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2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23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3 al 30/09/2023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Ejecución desde el 01/01/2022 al 30/09/2023</t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Ajustar Combustibles finalidead 4,3</t>
  </si>
  <si>
    <t xml:space="preserve">Ajustar intereses finalidad 5,1</t>
  </si>
  <si>
    <t xml:space="preserve">Ajustar inc 5 Tranfer es finalidad 1,3</t>
  </si>
  <si>
    <t xml:space="preserve">Deficit Previsional</t>
  </si>
  <si>
    <t xml:space="preserve">Gastos - Consolidado Administración Pública (AC+OD)</t>
  </si>
  <si>
    <t xml:space="preserve">Ejercicio 2023</t>
  </si>
  <si>
    <t xml:space="preserve">Finalidad y Función por  Niveles Institucionales, del 01/01/2023 al 31/07/2023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    3.9 Otros Servicios Urbanos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23 al 31/07/2023</t>
  </si>
  <si>
    <t xml:space="preserve"> Finalidad y Función: 9.9.0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23 al 05/08/2023</t>
  </si>
  <si>
    <t xml:space="preserve"> Objeto del Gasto: 1 Gastos en Personal</t>
  </si>
  <si>
    <t xml:space="preserve">Finalidad y Función por  Niveles Institucionales, del 01/01/2023 al 31/08/2023</t>
  </si>
  <si>
    <t xml:space="preserve">Estructura + Objeto por  Instituciones, del 01/01/2023 al 31/08/2023</t>
  </si>
  <si>
    <t xml:space="preserve"> Finalidad y Función: 9.9 Sin Clasificar</t>
  </si>
  <si>
    <t xml:space="preserve">Finalidad y Función por  Niveles Institucionales, del 01/01/2023 al 06/09/2023</t>
  </si>
  <si>
    <t xml:space="preserve">Finalidad y Función por  Niveles Institucionales, del 01/01/2023 al 30/09/2023</t>
  </si>
  <si>
    <t xml:space="preserve">Estructura + Objeto por  Instituciones, del 01/01/2023 al 30/09/2023</t>
  </si>
  <si>
    <t xml:space="preserve">Finalidad y Función por  Niveles Institucionales, del 01/01/2023 al 06/10/2023</t>
  </si>
  <si>
    <t xml:space="preserve">EJECUCION DE GASTOS POR OBJETO</t>
  </si>
  <si>
    <t xml:space="preserve">del  01/01/2023 al 30/09/2023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  <si>
    <t xml:space="preserve">Objeto del Gasto por  Niveles Institucionales, del 01/01/2023 al 31/07/2023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Objeto del Gasto por  Niveles Institucionales, del 01/01/2023 al 31/08/2023</t>
  </si>
  <si>
    <t xml:space="preserve">Objeto del Gasto por  Niveles Institucionales, del 01/01/2023 al 30/09/2023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.00"/>
    <numFmt numFmtId="169" formatCode="[$-409]#,##0.00_);\(#,##0.00\)"/>
    <numFmt numFmtId="170" formatCode="[$-409]#,##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51.111.50/Nelson/Users/Nelson/Downloads/Pagado%20ejerc%20ant.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Julio"/>
      <sheetName val="SIAFYC pagado Julio"/>
      <sheetName val="inc 5"/>
      <sheetName val="figurativos"/>
      <sheetName val="rec Marzo"/>
      <sheetName val="inc 6"/>
      <sheetName val="plano eje inc 4 "/>
      <sheetName val="Hoja1"/>
    </sheetNames>
    <sheetDataSet>
      <sheetData sheetId="0">
        <row r="119">
          <cell r="B119">
            <v>5537838196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89" activeCellId="0" sqref="A1:E8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5.49"/>
    <col collapsed="false" customWidth="true" hidden="false" outlineLevel="0" max="3" min="3" style="2" width="23.99"/>
    <col collapsed="false" customWidth="true" hidden="false" outlineLevel="0" max="4" min="4" style="3" width="25.49"/>
    <col collapsed="false" customWidth="true" hidden="false" outlineLevel="0" max="5" min="5" style="2" width="25.49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563900448004</v>
      </c>
      <c r="C12" s="25" t="n">
        <f aca="false">+C13+C50+C52+C57+C59+C61</f>
        <v>4612655095</v>
      </c>
      <c r="D12" s="26" t="n">
        <f aca="false">+D13+D50+D52+D57+D59+D61</f>
        <v>116398040000</v>
      </c>
      <c r="E12" s="25" t="n">
        <f aca="false">+E13+E50+E52+E57+E59+E61</f>
        <v>684911143099</v>
      </c>
      <c r="F12" s="1" t="n">
        <v>31406567479</v>
      </c>
      <c r="G12" s="1" t="n">
        <f aca="false">+D12-24635712474</f>
        <v>91762327526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331480629464</v>
      </c>
      <c r="C13" s="28" t="n">
        <f aca="false">+C14+C20</f>
        <v>4293698700</v>
      </c>
      <c r="D13" s="29" t="n">
        <f aca="false">+D14+D20</f>
        <v>1272000000</v>
      </c>
      <c r="E13" s="28" t="n">
        <f aca="false">+E14+E20</f>
        <v>337046328164</v>
      </c>
      <c r="F13" s="1" t="n">
        <f aca="false">+F12-D12</f>
        <v>-84991472521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141525859557</v>
      </c>
      <c r="C14" s="30" t="n">
        <f aca="false">SUM(C15:C19)</f>
        <v>0</v>
      </c>
      <c r="D14" s="31" t="n">
        <v>0</v>
      </c>
      <c r="E14" s="30" t="n">
        <f aca="false">+B14+C14+D14</f>
        <v>141525859557</v>
      </c>
    </row>
    <row r="15" customFormat="false" ht="21.95" hidden="false" customHeight="true" outlineLevel="0" collapsed="false">
      <c r="A15" s="32" t="s">
        <v>16</v>
      </c>
      <c r="B15" s="33" t="n">
        <v>124460486780</v>
      </c>
      <c r="C15" s="34" t="n">
        <v>0</v>
      </c>
      <c r="D15" s="35" t="n">
        <v>0</v>
      </c>
      <c r="E15" s="34" t="n">
        <f aca="false">+B15+C15+D15</f>
        <v>124460486780</v>
      </c>
    </row>
    <row r="16" customFormat="false" ht="21.95" hidden="false" customHeight="true" outlineLevel="0" collapsed="false">
      <c r="A16" s="32" t="s">
        <v>17</v>
      </c>
      <c r="B16" s="33" t="n">
        <v>43331976</v>
      </c>
      <c r="C16" s="34" t="n">
        <v>0</v>
      </c>
      <c r="D16" s="35"/>
      <c r="E16" s="34" t="n">
        <f aca="false">+C16+B16+D16</f>
        <v>43331976</v>
      </c>
    </row>
    <row r="17" customFormat="false" ht="21.95" hidden="false" customHeight="true" outlineLevel="0" collapsed="false">
      <c r="A17" s="32" t="s">
        <v>18</v>
      </c>
      <c r="B17" s="33" t="n">
        <v>14660891631</v>
      </c>
      <c r="C17" s="34" t="n">
        <v>0</v>
      </c>
      <c r="D17" s="35" t="n">
        <v>0</v>
      </c>
      <c r="E17" s="34" t="n">
        <f aca="false">+C17+B17+D17</f>
        <v>14660891631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2361149170</v>
      </c>
      <c r="C19" s="34" t="n">
        <v>0</v>
      </c>
      <c r="D19" s="35" t="n">
        <v>0</v>
      </c>
      <c r="E19" s="34" t="n">
        <f aca="false">+C19+B19+D19</f>
        <v>236114917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189954769907</v>
      </c>
      <c r="C20" s="36" t="n">
        <f aca="false">+C21+C22</f>
        <v>4293698700</v>
      </c>
      <c r="D20" s="37" t="n">
        <f aca="false">+D21+D22</f>
        <v>1272000000</v>
      </c>
      <c r="E20" s="38" t="n">
        <f aca="false">+E21+E22</f>
        <v>195520468607</v>
      </c>
    </row>
    <row r="21" customFormat="false" ht="21.95" hidden="false" customHeight="true" outlineLevel="0" collapsed="false">
      <c r="A21" s="32" t="s">
        <v>22</v>
      </c>
      <c r="B21" s="33" t="n">
        <v>179665634584</v>
      </c>
      <c r="C21" s="34" t="n">
        <v>0</v>
      </c>
      <c r="D21" s="35" t="n">
        <v>0</v>
      </c>
      <c r="E21" s="34" t="n">
        <f aca="false">+C21+B21+D21</f>
        <v>179665634584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0289135323</v>
      </c>
      <c r="C22" s="40" t="n">
        <f aca="false">SUM(C23:C38)+C45</f>
        <v>4293698700</v>
      </c>
      <c r="D22" s="41" t="n">
        <f aca="false">SUM(D23:D38)+D45</f>
        <v>1272000000</v>
      </c>
      <c r="E22" s="40" t="n">
        <f aca="false">+SUM(E23:E38)+E45</f>
        <v>15854834023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300000</v>
      </c>
      <c r="C25" s="34" t="n">
        <v>0</v>
      </c>
      <c r="D25" s="35" t="n">
        <v>0</v>
      </c>
      <c r="E25" s="34" t="n">
        <f aca="false">+C25+B25+D25</f>
        <v>3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7326997864</v>
      </c>
      <c r="C32" s="34" t="n">
        <v>0</v>
      </c>
      <c r="D32" s="35" t="n">
        <v>0</v>
      </c>
      <c r="E32" s="34" t="n">
        <f aca="false">+C32+B32+D32</f>
        <v>7326997864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43" t="n">
        <v>1272000000</v>
      </c>
      <c r="E34" s="34" t="n">
        <f aca="false">+C34+B34+D34</f>
        <v>1272000000</v>
      </c>
    </row>
    <row r="35" customFormat="false" ht="21.95" hidden="false" customHeight="true" outlineLevel="0" collapsed="false">
      <c r="A35" s="32" t="s">
        <v>36</v>
      </c>
      <c r="B35" s="33" t="n">
        <v>936500000</v>
      </c>
      <c r="C35" s="34" t="n">
        <v>0</v>
      </c>
      <c r="D35" s="35" t="n">
        <v>0</v>
      </c>
      <c r="E35" s="34" t="n">
        <f aca="false">+C35+B35+D35</f>
        <v>93650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454876666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454876666</v>
      </c>
    </row>
    <row r="39" customFormat="false" ht="21.95" hidden="false" customHeight="true" outlineLevel="0" collapsed="false">
      <c r="A39" s="32" t="s">
        <v>40</v>
      </c>
      <c r="B39" s="33" t="n">
        <v>425484842</v>
      </c>
      <c r="C39" s="34" t="n">
        <v>0</v>
      </c>
      <c r="D39" s="35" t="n">
        <v>0</v>
      </c>
      <c r="E39" s="34" t="n">
        <f aca="false">+C39+B39+D39</f>
        <v>425484842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9391824</v>
      </c>
      <c r="C41" s="34" t="n">
        <v>0</v>
      </c>
      <c r="D41" s="35" t="n">
        <v>0</v>
      </c>
      <c r="E41" s="34" t="n">
        <f aca="false">+C41+B41+D41</f>
        <v>29391824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4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5" t="n">
        <f aca="false">SUM(B46:B49)</f>
        <v>1506860793</v>
      </c>
      <c r="C45" s="30" t="n">
        <f aca="false">SUM(C46:C49)</f>
        <v>4293698700</v>
      </c>
      <c r="D45" s="31" t="n">
        <f aca="false">SUM(D46:D49)</f>
        <v>0</v>
      </c>
      <c r="E45" s="34" t="n">
        <f aca="false">+SUM(E46:E49)</f>
        <v>5800559493</v>
      </c>
    </row>
    <row r="46" customFormat="false" ht="21.95" hidden="false" customHeight="true" outlineLevel="0" collapsed="false">
      <c r="A46" s="32" t="s">
        <v>47</v>
      </c>
      <c r="B46" s="33" t="n">
        <v>363017500</v>
      </c>
      <c r="C46" s="34" t="n">
        <v>0</v>
      </c>
      <c r="D46" s="35" t="n">
        <v>0</v>
      </c>
      <c r="E46" s="34" t="n">
        <f aca="false">+C46+B46+D46</f>
        <v>3630175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08190000</v>
      </c>
      <c r="D47" s="35"/>
      <c r="E47" s="34" t="n">
        <f aca="false">+C47+B47+D47</f>
        <v>708190000</v>
      </c>
    </row>
    <row r="48" customFormat="false" ht="21.95" hidden="false" customHeight="true" outlineLevel="0" collapsed="false">
      <c r="A48" s="32" t="s">
        <v>49</v>
      </c>
      <c r="B48" s="33" t="n">
        <v>1143843293</v>
      </c>
      <c r="C48" s="34" t="n">
        <v>0</v>
      </c>
      <c r="D48" s="35" t="n">
        <v>0</v>
      </c>
      <c r="E48" s="34" t="n">
        <f aca="false">+C48+B48+D48</f>
        <v>1143843293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3585508700</v>
      </c>
      <c r="D49" s="35"/>
      <c r="E49" s="34" t="n">
        <f aca="false">+C49+B49+D49</f>
        <v>35855087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14080960000</v>
      </c>
      <c r="E50" s="28" t="n">
        <f aca="false">+E51</f>
        <v>11408096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43" t="n">
        <f aca="false">10413000000+3018600000+90979200000+9670160000</f>
        <v>114080960000</v>
      </c>
      <c r="E51" s="34" t="n">
        <f aca="false">+C51+B51+D51</f>
        <v>11408096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56738594468</v>
      </c>
      <c r="C52" s="28" t="n">
        <f aca="false">+C53+C56</f>
        <v>184093832</v>
      </c>
      <c r="D52" s="29" t="n">
        <f aca="false">+D53+D56</f>
        <v>165960000</v>
      </c>
      <c r="E52" s="28" t="n">
        <f aca="false">+E53+E56</f>
        <v>157088648300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116915316353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116915316353</v>
      </c>
    </row>
    <row r="54" customFormat="false" ht="21.95" hidden="false" customHeight="true" outlineLevel="0" collapsed="false">
      <c r="A54" s="44" t="s">
        <v>55</v>
      </c>
      <c r="B54" s="33" t="n">
        <v>116266134641</v>
      </c>
      <c r="C54" s="34" t="n">
        <v>0</v>
      </c>
      <c r="D54" s="35" t="n">
        <v>0</v>
      </c>
      <c r="E54" s="34" t="n">
        <f aca="false">+C54+B54+D54</f>
        <v>116266134641</v>
      </c>
    </row>
    <row r="55" customFormat="false" ht="21.95" hidden="false" customHeight="true" outlineLevel="0" collapsed="false">
      <c r="A55" s="32" t="s">
        <v>56</v>
      </c>
      <c r="B55" s="33" t="n">
        <v>649181712</v>
      </c>
      <c r="C55" s="34" t="n">
        <v>0</v>
      </c>
      <c r="D55" s="35" t="n">
        <v>0</v>
      </c>
      <c r="E55" s="34" t="n">
        <f aca="false">+C55+B55+D55</f>
        <v>649181712</v>
      </c>
    </row>
    <row r="56" customFormat="false" ht="21.95" hidden="false" customHeight="true" outlineLevel="0" collapsed="false">
      <c r="A56" s="32" t="s">
        <v>57</v>
      </c>
      <c r="B56" s="33" t="n">
        <v>39823278115</v>
      </c>
      <c r="C56" s="34" t="n">
        <v>184093832</v>
      </c>
      <c r="D56" s="43" t="n">
        <v>165960000</v>
      </c>
      <c r="E56" s="34" t="n">
        <f aca="false">+C56+B56+D56</f>
        <v>40173331947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375739462</v>
      </c>
      <c r="C57" s="28" t="n">
        <f aca="false">+C58</f>
        <v>96195438</v>
      </c>
      <c r="D57" s="29" t="n">
        <f aca="false">+D58</f>
        <v>54720000</v>
      </c>
      <c r="E57" s="28" t="n">
        <f aca="false">+E58</f>
        <v>2526654900</v>
      </c>
    </row>
    <row r="58" customFormat="false" ht="21.95" hidden="false" customHeight="true" outlineLevel="0" collapsed="false">
      <c r="A58" s="32" t="s">
        <v>59</v>
      </c>
      <c r="B58" s="33" t="n">
        <v>2375739462</v>
      </c>
      <c r="C58" s="34" t="n">
        <v>96195438</v>
      </c>
      <c r="D58" s="43" t="n">
        <v>54720000</v>
      </c>
      <c r="E58" s="34" t="n">
        <f aca="false">+C58+B58+D58</f>
        <v>2526654900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4454157433</v>
      </c>
      <c r="C59" s="28" t="n">
        <f aca="false">+C60</f>
        <v>110000</v>
      </c>
      <c r="D59" s="29" t="n">
        <f aca="false">+D60</f>
        <v>824400000</v>
      </c>
      <c r="E59" s="28" t="n">
        <f aca="false">+E60</f>
        <v>5278667433</v>
      </c>
    </row>
    <row r="60" customFormat="false" ht="21.95" hidden="false" customHeight="true" outlineLevel="0" collapsed="false">
      <c r="A60" s="44" t="s">
        <v>61</v>
      </c>
      <c r="B60" s="33" t="n">
        <v>4454157433</v>
      </c>
      <c r="C60" s="34" t="n">
        <v>110000</v>
      </c>
      <c r="D60" s="43" t="n">
        <v>824400000</v>
      </c>
      <c r="E60" s="34" t="n">
        <f aca="false">+C60+B60+D60</f>
        <v>527866743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68851327177</v>
      </c>
      <c r="C61" s="28" t="n">
        <f aca="false">+C62+C63+C66+C67</f>
        <v>38557125</v>
      </c>
      <c r="D61" s="29" t="n">
        <f aca="false">+D62+D63+D66+D67</f>
        <v>0</v>
      </c>
      <c r="E61" s="28" t="n">
        <f aca="false">+E62+E63+E66+E67</f>
        <v>68889884302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6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  <c r="F65" s="1" t="n">
        <f aca="false">58137750+85000+47385000</f>
        <v>10560775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7" t="s">
        <v>68</v>
      </c>
      <c r="B67" s="33" t="n">
        <v>68851327177</v>
      </c>
      <c r="C67" s="48" t="n">
        <v>38557125</v>
      </c>
      <c r="D67" s="49" t="n">
        <v>0</v>
      </c>
      <c r="E67" s="34" t="n">
        <f aca="false">+C67+B67+D67</f>
        <v>68889884302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473723740001</v>
      </c>
      <c r="C68" s="25" t="n">
        <f aca="false">+C69+C73+C75+C77</f>
        <v>10426162828</v>
      </c>
      <c r="D68" s="26" t="n">
        <f aca="false">+D69+D73+D75+D77</f>
        <v>129063294235</v>
      </c>
      <c r="E68" s="25" t="n">
        <f aca="false">+E69+E73+E75+E77</f>
        <v>613213197064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367438788770</v>
      </c>
      <c r="C69" s="28" t="n">
        <f aca="false">SUM(C70:C72)</f>
        <v>10100209841</v>
      </c>
      <c r="D69" s="29" t="n">
        <f aca="false">SUM(D70:D72)</f>
        <v>5829534235</v>
      </c>
      <c r="E69" s="28" t="n">
        <f aca="false">SUM(E70:E72)</f>
        <v>383368532846</v>
      </c>
    </row>
    <row r="70" customFormat="false" ht="21.95" hidden="false" customHeight="true" outlineLevel="0" collapsed="false">
      <c r="A70" s="32" t="s">
        <v>71</v>
      </c>
      <c r="B70" s="50" t="n">
        <v>315680778898</v>
      </c>
      <c r="C70" s="33" t="n">
        <v>9662590873</v>
      </c>
      <c r="D70" s="51" t="n">
        <v>4407901200</v>
      </c>
      <c r="E70" s="34" t="n">
        <f aca="false">+C70+B70+D70</f>
        <v>329751270971</v>
      </c>
    </row>
    <row r="71" customFormat="false" ht="21.95" hidden="false" customHeight="true" outlineLevel="0" collapsed="false">
      <c r="A71" s="32" t="s">
        <v>72</v>
      </c>
      <c r="B71" s="52" t="n">
        <v>21294177843.73</v>
      </c>
      <c r="C71" s="33" t="n">
        <v>141297930</v>
      </c>
      <c r="D71" s="51" t="n">
        <v>42858216</v>
      </c>
      <c r="E71" s="34" t="n">
        <f aca="false">+C71+B71+D71</f>
        <v>21478333989.73</v>
      </c>
    </row>
    <row r="72" customFormat="false" ht="21.95" hidden="false" customHeight="true" outlineLevel="0" collapsed="false">
      <c r="A72" s="32" t="s">
        <v>73</v>
      </c>
      <c r="B72" s="52" t="n">
        <v>30463832028.27</v>
      </c>
      <c r="C72" s="33" t="n">
        <v>296321038</v>
      </c>
      <c r="D72" s="51" t="n">
        <f aca="false">1128111976+250662843</f>
        <v>1378774819</v>
      </c>
      <c r="E72" s="34" t="n">
        <f aca="false">+C72+B72+D72</f>
        <v>32138927885.27</v>
      </c>
      <c r="G72" s="53"/>
    </row>
    <row r="73" customFormat="false" ht="21.95" hidden="false" customHeight="true" outlineLevel="0" collapsed="false">
      <c r="A73" s="27" t="s">
        <v>74</v>
      </c>
      <c r="B73" s="28" t="n">
        <f aca="false">+B74</f>
        <v>27208629162</v>
      </c>
      <c r="C73" s="54" t="n">
        <f aca="false">+C74</f>
        <v>10000</v>
      </c>
      <c r="D73" s="29" t="n">
        <f aca="false">+D74</f>
        <v>0</v>
      </c>
      <c r="E73" s="28" t="n">
        <f aca="false">+E74</f>
        <v>27208639162</v>
      </c>
    </row>
    <row r="74" customFormat="false" ht="21.95" hidden="false" customHeight="true" outlineLevel="0" collapsed="false">
      <c r="A74" s="32" t="s">
        <v>75</v>
      </c>
      <c r="B74" s="55" t="n">
        <v>27208629162</v>
      </c>
      <c r="C74" s="33" t="n">
        <v>10000</v>
      </c>
      <c r="D74" s="52"/>
      <c r="E74" s="34" t="n">
        <f aca="false">+C74+B74+D74</f>
        <v>27208639162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1511401100</v>
      </c>
      <c r="C75" s="54" t="n">
        <f aca="false">+C76</f>
        <v>0</v>
      </c>
      <c r="D75" s="29" t="n">
        <f aca="false">+D76</f>
        <v>123233760000</v>
      </c>
      <c r="E75" s="28" t="n">
        <f aca="false">+E76</f>
        <v>124745161100</v>
      </c>
    </row>
    <row r="76" customFormat="false" ht="21.95" hidden="false" customHeight="true" outlineLevel="0" collapsed="false">
      <c r="A76" s="32" t="s">
        <v>77</v>
      </c>
      <c r="B76" s="50" t="n">
        <v>1511401100</v>
      </c>
      <c r="C76" s="56" t="n">
        <v>0</v>
      </c>
      <c r="D76" s="57" t="n">
        <v>123233760000</v>
      </c>
      <c r="E76" s="58" t="n">
        <f aca="false">+C76+B76+D76</f>
        <v>124745161100</v>
      </c>
      <c r="F76" s="1" t="n">
        <f aca="false">34123057712+5225031228</f>
        <v>39348088940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77564920969</v>
      </c>
      <c r="C77" s="54" t="n">
        <f aca="false">+C78+C81+C88</f>
        <v>325942987</v>
      </c>
      <c r="D77" s="29" t="n">
        <f aca="false">+D78+D81+D88</f>
        <v>0</v>
      </c>
      <c r="E77" s="28" t="n">
        <f aca="false">+E78+E81+E88</f>
        <v>77890863956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20098594625</v>
      </c>
      <c r="C78" s="59" t="n">
        <f aca="false">SUM(C79:C80)</f>
        <v>12643571</v>
      </c>
      <c r="D78" s="35" t="n">
        <f aca="false">SUM(D79:D80)</f>
        <v>0</v>
      </c>
      <c r="E78" s="34" t="n">
        <f aca="false">SUM(E79:E80)</f>
        <v>20111238196</v>
      </c>
    </row>
    <row r="79" customFormat="false" ht="21.95" hidden="false" customHeight="true" outlineLevel="0" collapsed="false">
      <c r="A79" s="32" t="s">
        <v>80</v>
      </c>
      <c r="B79" s="33" t="n">
        <v>4748573126</v>
      </c>
      <c r="C79" s="34" t="n">
        <v>0</v>
      </c>
      <c r="D79" s="35"/>
      <c r="E79" s="34" t="n">
        <f aca="false">+C79+B79+D79</f>
        <v>4748573126</v>
      </c>
    </row>
    <row r="80" customFormat="false" ht="21.95" hidden="false" customHeight="true" outlineLevel="0" collapsed="false">
      <c r="A80" s="32" t="s">
        <v>81</v>
      </c>
      <c r="B80" s="60" t="n">
        <v>15350021499</v>
      </c>
      <c r="C80" s="34" t="n">
        <v>12643571</v>
      </c>
      <c r="D80" s="35" t="n">
        <v>0</v>
      </c>
      <c r="E80" s="34" t="n">
        <f aca="false">+C80+B80+D80</f>
        <v>15362665070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57466326344</v>
      </c>
      <c r="C81" s="34" t="n">
        <f aca="false">+C82+C85+C86+C87</f>
        <v>313299416</v>
      </c>
      <c r="D81" s="35" t="n">
        <f aca="false">+D82+D85+D86+D87</f>
        <v>0</v>
      </c>
      <c r="E81" s="34" t="n">
        <f aca="false">+E82+E85+E86+E87</f>
        <v>57779625760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29362244861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29362244861</v>
      </c>
    </row>
    <row r="83" customFormat="false" ht="21.95" hidden="false" customHeight="true" outlineLevel="0" collapsed="false">
      <c r="A83" s="32" t="s">
        <v>84</v>
      </c>
      <c r="B83" s="33" t="n">
        <v>21914701063</v>
      </c>
      <c r="C83" s="34" t="n">
        <v>0</v>
      </c>
      <c r="D83" s="35" t="n">
        <v>0</v>
      </c>
      <c r="E83" s="34" t="n">
        <f aca="false">+C83+B83+D83</f>
        <v>21914701063</v>
      </c>
    </row>
    <row r="84" customFormat="false" ht="21.95" hidden="false" customHeight="true" outlineLevel="0" collapsed="false">
      <c r="A84" s="32" t="s">
        <v>85</v>
      </c>
      <c r="B84" s="33" t="n">
        <v>7447543798</v>
      </c>
      <c r="C84" s="34" t="n">
        <v>0</v>
      </c>
      <c r="D84" s="35" t="n">
        <v>0</v>
      </c>
      <c r="E84" s="34" t="n">
        <f aca="false">+C84+B84+D84</f>
        <v>7447543798</v>
      </c>
    </row>
    <row r="85" customFormat="false" ht="21.95" hidden="false" customHeight="true" outlineLevel="0" collapsed="false">
      <c r="A85" s="32" t="s">
        <v>86</v>
      </c>
      <c r="B85" s="34" t="n">
        <v>27639561924</v>
      </c>
      <c r="C85" s="34" t="n">
        <v>310428916</v>
      </c>
      <c r="D85" s="35"/>
      <c r="E85" s="34" t="n">
        <f aca="false">+C85+B85+D85</f>
        <v>2794999084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464519559</v>
      </c>
      <c r="C87" s="33" t="n">
        <v>2870500</v>
      </c>
      <c r="D87" s="52" t="n">
        <v>0</v>
      </c>
      <c r="E87" s="34" t="n">
        <f aca="false">+C87+B87+D87</f>
        <v>467390059</v>
      </c>
    </row>
    <row r="88" customFormat="false" ht="21.95" hidden="false" customHeight="true" outlineLevel="0" collapsed="false">
      <c r="A88" s="61" t="s">
        <v>88</v>
      </c>
      <c r="B88" s="34" t="n">
        <v>0</v>
      </c>
      <c r="C88" s="33" t="n">
        <v>0</v>
      </c>
      <c r="D88" s="62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90176708003</v>
      </c>
      <c r="C89" s="25" t="n">
        <f aca="false">+C12-C68</f>
        <v>-5813507733</v>
      </c>
      <c r="D89" s="26" t="n">
        <f aca="false">+D12-D68</f>
        <v>-12665254235</v>
      </c>
      <c r="E89" s="25" t="n">
        <f aca="false">+E12-E68</f>
        <v>7169794603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E70" activeCellId="0" sqref="E7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8.12"/>
    <col collapsed="false" customWidth="true" hidden="false" outlineLevel="0" max="2" min="2" style="149" width="24.86"/>
    <col collapsed="false" customWidth="true" hidden="false" outlineLevel="0" max="3" min="3" style="149" width="22.37"/>
    <col collapsed="false" customWidth="true" hidden="false" outlineLevel="0" max="4" min="4" style="149" width="24.86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150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144"/>
      <c r="C5" s="144"/>
      <c r="D5" s="144"/>
    </row>
    <row r="6" customFormat="false" ht="23.25" hidden="false" customHeight="true" outlineLevel="0" collapsed="false">
      <c r="A6" s="10" t="s">
        <v>155</v>
      </c>
    </row>
    <row r="7" customFormat="false" ht="30.75" hidden="false" customHeight="true" outlineLevel="0" collapsed="false">
      <c r="A7" s="12" t="s">
        <v>146</v>
      </c>
      <c r="C7" s="151"/>
    </row>
    <row r="8" customFormat="false" ht="12.75" hidden="false" customHeight="true" outlineLevel="0" collapsed="false">
      <c r="A8" s="15"/>
      <c r="B8" s="152"/>
      <c r="C8" s="152"/>
      <c r="D8" s="152"/>
    </row>
    <row r="9" customFormat="false" ht="36.75" hidden="false" customHeight="true" outlineLevel="0" collapsed="false">
      <c r="A9" s="18"/>
      <c r="B9" s="125" t="s">
        <v>6</v>
      </c>
      <c r="C9" s="125" t="s">
        <v>7</v>
      </c>
      <c r="D9" s="125" t="s">
        <v>9</v>
      </c>
    </row>
    <row r="10" customFormat="false" ht="19.5" hidden="false" customHeight="true" outlineLevel="0" collapsed="false">
      <c r="A10" s="21" t="s">
        <v>10</v>
      </c>
      <c r="B10" s="130" t="s">
        <v>11</v>
      </c>
      <c r="C10" s="130" t="s">
        <v>12</v>
      </c>
      <c r="D10" s="130"/>
    </row>
    <row r="11" customFormat="false" ht="23.25" hidden="false" customHeight="true" outlineLevel="0" collapsed="false">
      <c r="A11" s="24" t="s">
        <v>13</v>
      </c>
      <c r="B11" s="153" t="n">
        <f aca="false">+B12+B48+B50+B55+B57+B59</f>
        <v>0</v>
      </c>
      <c r="C11" s="153" t="n">
        <f aca="false">+C12+C48+C50+C55+C57+C59</f>
        <v>0</v>
      </c>
      <c r="D11" s="154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155" t="n">
        <f aca="false">+B13+B19</f>
        <v>0</v>
      </c>
      <c r="C12" s="155" t="n">
        <f aca="false">+C13+C19</f>
        <v>0</v>
      </c>
      <c r="D12" s="156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157" t="n">
        <f aca="false">SUM(B14:B18)</f>
        <v>0</v>
      </c>
      <c r="C13" s="157" t="n">
        <f aca="false">SUM(C14:C18)</f>
        <v>0</v>
      </c>
      <c r="D13" s="158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159"/>
      <c r="C14" s="160"/>
      <c r="D14" s="161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159"/>
      <c r="C15" s="160"/>
      <c r="D15" s="161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161"/>
      <c r="C16" s="160"/>
      <c r="D16" s="161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159"/>
      <c r="C17" s="160"/>
      <c r="D17" s="161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160"/>
      <c r="D18" s="161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162" t="n">
        <f aca="false">+B20+B21</f>
        <v>0</v>
      </c>
      <c r="C19" s="162" t="n">
        <f aca="false">+C20+C21</f>
        <v>0</v>
      </c>
      <c r="D19" s="163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161"/>
      <c r="C20" s="164"/>
      <c r="D20" s="161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165" t="n">
        <f aca="false">SUM(B22:B37)+B43</f>
        <v>0</v>
      </c>
      <c r="C21" s="165" t="n">
        <f aca="false">SUM(C22:C37)+C43</f>
        <v>0</v>
      </c>
      <c r="D21" s="166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159"/>
      <c r="C22" s="160"/>
      <c r="D22" s="161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159"/>
      <c r="C23" s="160"/>
      <c r="D23" s="161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159"/>
      <c r="C24" s="160"/>
      <c r="D24" s="161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159"/>
      <c r="C25" s="160"/>
      <c r="D25" s="161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159"/>
      <c r="C26" s="160"/>
      <c r="D26" s="161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159"/>
      <c r="C27" s="160"/>
      <c r="D27" s="161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159"/>
      <c r="C28" s="160"/>
      <c r="D28" s="161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159"/>
      <c r="C29" s="160"/>
      <c r="D29" s="161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159"/>
      <c r="C30" s="160"/>
      <c r="D30" s="161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159"/>
      <c r="C31" s="160"/>
      <c r="D31" s="161" t="n">
        <f aca="false">+C31+B31</f>
        <v>0</v>
      </c>
      <c r="F31" s="140"/>
    </row>
    <row r="32" customFormat="false" ht="21.95" hidden="false" customHeight="true" outlineLevel="0" collapsed="false">
      <c r="A32" s="32" t="s">
        <v>34</v>
      </c>
      <c r="B32" s="159"/>
      <c r="C32" s="160"/>
      <c r="D32" s="161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159"/>
      <c r="C33" s="160"/>
      <c r="D33" s="161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159"/>
      <c r="C34" s="160"/>
      <c r="D34" s="161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159"/>
      <c r="C35" s="160"/>
      <c r="D35" s="161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159"/>
      <c r="C36" s="160"/>
      <c r="D36" s="161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160" t="n">
        <f aca="false">SUM(B38:B42)</f>
        <v>0</v>
      </c>
      <c r="C37" s="160" t="n">
        <f aca="false">SUM(C38:C42)</f>
        <v>0</v>
      </c>
      <c r="D37" s="161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159"/>
      <c r="C38" s="160"/>
      <c r="D38" s="161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159"/>
      <c r="C39" s="160"/>
      <c r="D39" s="161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159"/>
      <c r="C40" s="160"/>
      <c r="D40" s="161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159"/>
      <c r="C41" s="160"/>
      <c r="D41" s="161" t="n">
        <f aca="false">+C41+B41</f>
        <v>0</v>
      </c>
    </row>
    <row r="42" customFormat="false" ht="21.95" hidden="false" customHeight="true" outlineLevel="0" collapsed="false">
      <c r="A42" s="44" t="s">
        <v>147</v>
      </c>
      <c r="B42" s="159" t="n">
        <v>0</v>
      </c>
      <c r="C42" s="160"/>
      <c r="D42" s="161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157" t="n">
        <f aca="false">SUM(B44:B47)</f>
        <v>0</v>
      </c>
      <c r="C43" s="157" t="n">
        <f aca="false">SUM(C44:C47)</f>
        <v>0</v>
      </c>
      <c r="D43" s="158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159"/>
      <c r="C44" s="160"/>
      <c r="D44" s="161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159"/>
      <c r="C45" s="160"/>
      <c r="D45" s="161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159"/>
      <c r="C46" s="160"/>
      <c r="D46" s="161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159"/>
      <c r="C47" s="160"/>
      <c r="D47" s="161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155"/>
      <c r="C48" s="155"/>
      <c r="D48" s="156" t="n">
        <f aca="false">+D49</f>
        <v>0</v>
      </c>
    </row>
    <row r="49" customFormat="false" ht="21.95" hidden="false" customHeight="true" outlineLevel="0" collapsed="false">
      <c r="A49" s="32" t="s">
        <v>52</v>
      </c>
      <c r="B49" s="161" t="n">
        <v>0</v>
      </c>
      <c r="C49" s="160"/>
      <c r="D49" s="161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155" t="n">
        <f aca="false">+B51+B54</f>
        <v>0</v>
      </c>
      <c r="C50" s="155" t="n">
        <f aca="false">+C51+C54</f>
        <v>0</v>
      </c>
      <c r="D50" s="156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160" t="n">
        <f aca="false">SUM(B52:B53)</f>
        <v>0</v>
      </c>
      <c r="C51" s="160" t="n">
        <f aca="false">SUM(C52:C53)</f>
        <v>0</v>
      </c>
      <c r="D51" s="161" t="n">
        <f aca="false">+D52+D53</f>
        <v>0</v>
      </c>
    </row>
    <row r="52" customFormat="false" ht="21.95" hidden="false" customHeight="true" outlineLevel="0" collapsed="false">
      <c r="A52" s="44" t="s">
        <v>55</v>
      </c>
      <c r="B52" s="159"/>
      <c r="C52" s="160"/>
      <c r="D52" s="161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159"/>
      <c r="C53" s="160"/>
      <c r="D53" s="161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159"/>
      <c r="C54" s="160"/>
      <c r="D54" s="161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155" t="n">
        <f aca="false">+B56</f>
        <v>0</v>
      </c>
      <c r="C55" s="155" t="n">
        <f aca="false">+C56</f>
        <v>0</v>
      </c>
      <c r="D55" s="156" t="n">
        <f aca="false">+D56</f>
        <v>0</v>
      </c>
    </row>
    <row r="56" customFormat="false" ht="21.95" hidden="false" customHeight="true" outlineLevel="0" collapsed="false">
      <c r="A56" s="32" t="s">
        <v>59</v>
      </c>
      <c r="B56" s="159"/>
      <c r="C56" s="160"/>
      <c r="D56" s="161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155" t="n">
        <f aca="false">+B58</f>
        <v>0</v>
      </c>
      <c r="C57" s="155" t="n">
        <f aca="false">+C58</f>
        <v>0</v>
      </c>
      <c r="D57" s="156" t="n">
        <f aca="false">+D58</f>
        <v>0</v>
      </c>
    </row>
    <row r="58" customFormat="false" ht="21.95" hidden="false" customHeight="true" outlineLevel="0" collapsed="false">
      <c r="A58" s="44" t="s">
        <v>61</v>
      </c>
      <c r="B58" s="159"/>
      <c r="C58" s="160"/>
      <c r="D58" s="161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155" t="n">
        <f aca="false">+B60+B61+B64+B65</f>
        <v>0</v>
      </c>
      <c r="C59" s="155" t="n">
        <f aca="false">+C60+C61+C64+C65</f>
        <v>0</v>
      </c>
      <c r="D59" s="156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160"/>
      <c r="C60" s="160"/>
      <c r="D60" s="161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160" t="n">
        <f aca="false">SUM(B62:B63)</f>
        <v>0</v>
      </c>
      <c r="C61" s="160" t="n">
        <f aca="false">SUM(C62:C63)</f>
        <v>0</v>
      </c>
      <c r="D61" s="161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167"/>
      <c r="C62" s="160"/>
      <c r="D62" s="161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159"/>
      <c r="C63" s="160" t="n">
        <v>0</v>
      </c>
      <c r="D63" s="161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159"/>
      <c r="C64" s="160"/>
      <c r="D64" s="161" t="n">
        <f aca="false">+B64+C64</f>
        <v>0</v>
      </c>
    </row>
    <row r="65" customFormat="false" ht="21.95" hidden="false" customHeight="true" outlineLevel="0" collapsed="false">
      <c r="A65" s="47" t="s">
        <v>68</v>
      </c>
      <c r="B65" s="159"/>
      <c r="C65" s="168"/>
      <c r="D65" s="161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23391791155.54</v>
      </c>
      <c r="C66" s="25" t="n">
        <f aca="false">+C67+C71+C73+C75</f>
        <v>519097501.94</v>
      </c>
      <c r="D66" s="25" t="n">
        <f aca="false">+D67+D71+D73+D75</f>
        <v>23910888657.48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9422013943.11</v>
      </c>
      <c r="C67" s="28" t="n">
        <f aca="false">SUM(C68:C70)</f>
        <v>489064847.35</v>
      </c>
      <c r="D67" s="28" t="n">
        <f aca="false">SUM(D68:D70)</f>
        <v>19911078790.46</v>
      </c>
    </row>
    <row r="68" customFormat="false" ht="21.95" hidden="false" customHeight="true" outlineLevel="0" collapsed="false">
      <c r="A68" s="32" t="s">
        <v>71</v>
      </c>
      <c r="B68" s="34" t="n">
        <v>17837878922.39</v>
      </c>
      <c r="C68" s="34" t="n">
        <v>483806048.53</v>
      </c>
      <c r="D68" s="34" t="n">
        <f aca="false">+C68+B68</f>
        <v>18321684970.92</v>
      </c>
    </row>
    <row r="69" customFormat="false" ht="21.95" hidden="false" customHeight="true" outlineLevel="0" collapsed="false">
      <c r="A69" s="32" t="s">
        <v>72</v>
      </c>
      <c r="B69" s="34" t="n">
        <v>616994125.23</v>
      </c>
      <c r="C69" s="34" t="n">
        <v>1322753.77</v>
      </c>
      <c r="D69" s="34" t="n">
        <f aca="false">+C69+B69</f>
        <v>618316879</v>
      </c>
    </row>
    <row r="70" customFormat="false" ht="21.95" hidden="false" customHeight="true" outlineLevel="0" collapsed="false">
      <c r="A70" s="32" t="s">
        <v>73</v>
      </c>
      <c r="B70" s="34" t="n">
        <v>967140895.49</v>
      </c>
      <c r="C70" s="34" t="n">
        <v>3936045.05</v>
      </c>
      <c r="D70" s="34" t="n">
        <f aca="false">+C70+B70</f>
        <v>971076940.54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68638</v>
      </c>
      <c r="C71" s="28" t="n">
        <f aca="false">+C72</f>
        <v>0</v>
      </c>
      <c r="D71" s="28" t="n">
        <f aca="false">+D72</f>
        <v>68638</v>
      </c>
    </row>
    <row r="72" customFormat="false" ht="21.95" hidden="false" customHeight="true" outlineLevel="0" collapsed="false">
      <c r="A72" s="32" t="s">
        <v>75</v>
      </c>
      <c r="B72" s="34" t="n">
        <v>68638</v>
      </c>
      <c r="C72" s="34" t="n">
        <v>0</v>
      </c>
      <c r="D72" s="34" t="n">
        <f aca="false">+C72+B72</f>
        <v>68638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16629377.63</v>
      </c>
      <c r="C73" s="28" t="n">
        <f aca="false">+C74</f>
        <v>0</v>
      </c>
      <c r="D73" s="28" t="n">
        <f aca="false">+D74</f>
        <v>116629377.63</v>
      </c>
    </row>
    <row r="74" customFormat="false" ht="21.95" hidden="false" customHeight="true" outlineLevel="0" collapsed="false">
      <c r="A74" s="32" t="s">
        <v>77</v>
      </c>
      <c r="B74" s="58" t="n">
        <v>116629377.63</v>
      </c>
      <c r="C74" s="58" t="n">
        <v>0</v>
      </c>
      <c r="D74" s="58" t="n">
        <f aca="false">+C74+B74</f>
        <v>116629377.63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853079196.8</v>
      </c>
      <c r="C75" s="28" t="n">
        <f aca="false">+C76+C79+C86</f>
        <v>30032654.59</v>
      </c>
      <c r="D75" s="28" t="n">
        <f aca="false">+D76+D79+D86</f>
        <v>3883111851.39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814927916.78</v>
      </c>
      <c r="C76" s="34" t="n">
        <f aca="false">SUM(C77:C78)</f>
        <v>134500</v>
      </c>
      <c r="D76" s="34" t="n">
        <f aca="false">SUM(D77:D78)</f>
        <v>815062416.78</v>
      </c>
    </row>
    <row r="77" customFormat="false" ht="21.95" hidden="false" customHeight="true" outlineLevel="0" collapsed="false">
      <c r="A77" s="32" t="s">
        <v>80</v>
      </c>
      <c r="B77" s="34" t="n">
        <v>188554188.46</v>
      </c>
      <c r="C77" s="34" t="n">
        <v>0</v>
      </c>
      <c r="D77" s="34" t="n">
        <f aca="false">+C77+B77</f>
        <v>188554188.46</v>
      </c>
    </row>
    <row r="78" customFormat="false" ht="21.95" hidden="false" customHeight="true" outlineLevel="0" collapsed="false">
      <c r="A78" s="32" t="s">
        <v>81</v>
      </c>
      <c r="B78" s="34" t="n">
        <v>626373728.32</v>
      </c>
      <c r="C78" s="34" t="n">
        <v>134500</v>
      </c>
      <c r="D78" s="34" t="n">
        <f aca="false">+C78+B78</f>
        <v>626508228.32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3038151280.02</v>
      </c>
      <c r="C79" s="34" t="n">
        <f aca="false">+C80+C83+C84+C85</f>
        <v>29898154.59</v>
      </c>
      <c r="D79" s="34" t="n">
        <f aca="false">+D80+D83+D84+D85</f>
        <v>3068049434.61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250912080.49</v>
      </c>
      <c r="C80" s="34" t="n">
        <f aca="false">SUM(C81:C82)</f>
        <v>29898154.59</v>
      </c>
      <c r="D80" s="34" t="n">
        <f aca="false">+D81+D82</f>
        <v>280810235.08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250912080.49</v>
      </c>
      <c r="C82" s="34" t="n">
        <v>29898154.59</v>
      </c>
      <c r="D82" s="34" t="n">
        <f aca="false">+C82+B82</f>
        <v>280810235.08</v>
      </c>
    </row>
    <row r="83" customFormat="false" ht="21.95" hidden="false" customHeight="true" outlineLevel="0" collapsed="false">
      <c r="A83" s="32" t="s">
        <v>86</v>
      </c>
      <c r="B83" s="34" t="n">
        <v>2784206068</v>
      </c>
      <c r="C83" s="34"/>
      <c r="D83" s="34" t="n">
        <f aca="false">+C83+B83</f>
        <v>2784206068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3033131.52999973</v>
      </c>
      <c r="C85" s="34" t="n">
        <v>0</v>
      </c>
      <c r="D85" s="34" t="n">
        <f aca="false">+C85+B85</f>
        <v>3033131.52999973</v>
      </c>
    </row>
    <row r="86" customFormat="false" ht="21.95" hidden="false" customHeight="true" outlineLevel="0" collapsed="false">
      <c r="A86" s="61" t="s">
        <v>88</v>
      </c>
      <c r="B86" s="48"/>
      <c r="C86" s="141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23391791155.54</v>
      </c>
      <c r="C87" s="25" t="n">
        <f aca="false">+C11-C66</f>
        <v>-519097501.94</v>
      </c>
      <c r="D87" s="25" t="n">
        <f aca="false">+D11-D66</f>
        <v>-23910888657.48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3" activeCellId="0" sqref="B23:D47"/>
    </sheetView>
  </sheetViews>
  <sheetFormatPr defaultColWidth="10.9921875" defaultRowHeight="21" zeroHeight="false" outlineLevelRow="0" outlineLevelCol="0"/>
  <cols>
    <col collapsed="false" customWidth="true" hidden="false" outlineLevel="0" max="1" min="1" style="63" width="82.37"/>
    <col collapsed="false" customWidth="true" hidden="false" outlineLevel="0" max="2" min="2" style="118" width="22.37"/>
    <col collapsed="false" customWidth="true" hidden="false" outlineLevel="0" max="3" min="3" style="118" width="22.62"/>
    <col collapsed="false" customWidth="true" hidden="false" outlineLevel="0" max="4" min="4" style="118" width="21.62"/>
    <col collapsed="false" customWidth="true" hidden="false" outlineLevel="0" max="5" min="5" style="63" width="29.37"/>
    <col collapsed="false" customWidth="true" hidden="false" outlineLevel="0" max="6" min="6" style="63" width="22.11"/>
    <col collapsed="false" customWidth="true" hidden="false" outlineLevel="0" max="7" min="7" style="63" width="11.62"/>
    <col collapsed="false" customWidth="false" hidden="false" outlineLevel="0" max="257" min="8" style="63" width="10.99"/>
  </cols>
  <sheetData>
    <row r="1" customFormat="false" ht="27.75" hidden="false" customHeight="true" outlineLevel="0" collapsed="false">
      <c r="A1" s="7"/>
      <c r="C1" s="119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144"/>
      <c r="C4" s="144"/>
      <c r="D4" s="144"/>
    </row>
    <row r="5" customFormat="false" ht="23.25" hidden="false" customHeight="true" outlineLevel="0" collapsed="false">
      <c r="A5" s="10" t="s">
        <v>155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123"/>
      <c r="C8" s="123"/>
      <c r="D8" s="123"/>
    </row>
    <row r="9" customFormat="false" ht="36.75" hidden="false" customHeight="true" outlineLevel="0" collapsed="false">
      <c r="A9" s="18" t="s">
        <v>5</v>
      </c>
      <c r="B9" s="125" t="s">
        <v>6</v>
      </c>
      <c r="C9" s="125" t="s">
        <v>7</v>
      </c>
      <c r="D9" s="125" t="s">
        <v>9</v>
      </c>
    </row>
    <row r="10" customFormat="false" ht="39.75" hidden="false" customHeight="true" outlineLevel="0" collapsed="false">
      <c r="A10" s="21" t="s">
        <v>10</v>
      </c>
      <c r="B10" s="130" t="s">
        <v>11</v>
      </c>
      <c r="C10" s="130" t="s">
        <v>12</v>
      </c>
      <c r="D10" s="130"/>
    </row>
    <row r="11" customFormat="false" ht="23.25" hidden="false" customHeight="true" outlineLevel="0" collapsed="false">
      <c r="A11" s="24" t="s">
        <v>92</v>
      </c>
      <c r="B11" s="153" t="n">
        <f aca="false">+B12+B14+B20</f>
        <v>0</v>
      </c>
      <c r="C11" s="153" t="n">
        <f aca="false">+C12+C14+C20</f>
        <v>0</v>
      </c>
      <c r="D11" s="153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155" t="n">
        <f aca="false">+B13</f>
        <v>0</v>
      </c>
      <c r="C12" s="155" t="n">
        <f aca="false">+C13</f>
        <v>0</v>
      </c>
      <c r="D12" s="155" t="n">
        <f aca="false">+D13</f>
        <v>0</v>
      </c>
    </row>
    <row r="13" customFormat="false" ht="23.25" hidden="false" customHeight="true" outlineLevel="0" collapsed="false">
      <c r="A13" s="32" t="s">
        <v>94</v>
      </c>
      <c r="B13" s="160"/>
      <c r="C13" s="160"/>
      <c r="D13" s="160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155" t="n">
        <f aca="false">+B15+B16+B17+B19</f>
        <v>0</v>
      </c>
      <c r="C14" s="155" t="n">
        <f aca="false">+C15+C16+C17+C19</f>
        <v>0</v>
      </c>
      <c r="D14" s="155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160" t="n">
        <v>0</v>
      </c>
      <c r="C15" s="160"/>
      <c r="D15" s="160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161"/>
      <c r="C16" s="147"/>
      <c r="D16" s="160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160" t="n">
        <f aca="false">SUM(B18:B18)</f>
        <v>0</v>
      </c>
      <c r="C17" s="160" t="n">
        <f aca="false">SUM(C18:C18)</f>
        <v>0</v>
      </c>
      <c r="D17" s="160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160"/>
      <c r="C18" s="160"/>
      <c r="D18" s="160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160"/>
      <c r="C19" s="160"/>
      <c r="D19" s="160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155" t="n">
        <f aca="false">SUM(B21:B22)</f>
        <v>0</v>
      </c>
      <c r="C20" s="155" t="n">
        <f aca="false">SUM(C21:C22)</f>
        <v>0</v>
      </c>
      <c r="D20" s="155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160"/>
      <c r="C21" s="160"/>
      <c r="D21" s="160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160"/>
      <c r="C22" s="160"/>
      <c r="D22" s="160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708338615.36</v>
      </c>
      <c r="C23" s="25" t="n">
        <f aca="false">+C24+C33+C45</f>
        <v>203351425.35</v>
      </c>
      <c r="D23" s="25" t="n">
        <f aca="false">+D24+D33+D45</f>
        <v>911690040.71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573951732.88</v>
      </c>
      <c r="C24" s="28" t="n">
        <f aca="false">+C25+C26+C31+C32</f>
        <v>199736915.52</v>
      </c>
      <c r="D24" s="28" t="n">
        <f aca="false">+D25+D26+D31+D32</f>
        <v>773688648.4</v>
      </c>
    </row>
    <row r="25" customFormat="false" ht="23.25" hidden="false" customHeight="true" outlineLevel="0" collapsed="false">
      <c r="A25" s="32" t="s">
        <v>106</v>
      </c>
      <c r="B25" s="34" t="n">
        <v>248708661.8</v>
      </c>
      <c r="C25" s="34" t="n">
        <v>53042457.6</v>
      </c>
      <c r="D25" s="34" t="n">
        <f aca="false">+C25+B25</f>
        <v>301751119.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41990490.49</v>
      </c>
      <c r="C26" s="34" t="n">
        <f aca="false">SUM(C27:C30)</f>
        <v>146266318.58</v>
      </c>
      <c r="D26" s="34" t="n">
        <f aca="false">+C26+B26</f>
        <v>388256809.07</v>
      </c>
    </row>
    <row r="27" customFormat="false" ht="23.25" hidden="false" customHeight="true" outlineLevel="0" collapsed="false">
      <c r="A27" s="44" t="s">
        <v>108</v>
      </c>
      <c r="B27" s="34" t="n">
        <v>140941910.5</v>
      </c>
      <c r="C27" s="34" t="n">
        <v>34738986.97</v>
      </c>
      <c r="D27" s="34" t="n">
        <f aca="false">+C27+B27</f>
        <v>175680897.47</v>
      </c>
      <c r="E27" s="69"/>
    </row>
    <row r="28" customFormat="false" ht="23.25" hidden="false" customHeight="true" outlineLevel="0" collapsed="false">
      <c r="A28" s="44" t="s">
        <v>109</v>
      </c>
      <c r="B28" s="34" t="n">
        <v>0</v>
      </c>
      <c r="C28" s="34" t="n">
        <v>43776929.46</v>
      </c>
      <c r="D28" s="34" t="n">
        <f aca="false">+C28+B28</f>
        <v>43776929.46</v>
      </c>
      <c r="E28" s="69"/>
    </row>
    <row r="29" customFormat="false" ht="23.25" hidden="false" customHeight="true" outlineLevel="0" collapsed="false">
      <c r="A29" s="44" t="s">
        <v>110</v>
      </c>
      <c r="B29" s="34" t="n">
        <v>121395.04</v>
      </c>
      <c r="C29" s="34" t="n">
        <v>34208466.52</v>
      </c>
      <c r="D29" s="34" t="n">
        <f aca="false">+C29+B29</f>
        <v>34329861.56</v>
      </c>
      <c r="E29" s="69"/>
    </row>
    <row r="30" customFormat="false" ht="23.25" hidden="false" customHeight="true" outlineLevel="0" collapsed="false">
      <c r="A30" s="44" t="s">
        <v>111</v>
      </c>
      <c r="B30" s="34" t="n">
        <v>100927184.95</v>
      </c>
      <c r="C30" s="34" t="n">
        <v>33541935.63</v>
      </c>
      <c r="D30" s="34" t="n">
        <f aca="false">+C30+B30</f>
        <v>134469120.58</v>
      </c>
      <c r="E30" s="69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28139.34</v>
      </c>
      <c r="D31" s="34" t="n">
        <f aca="false">+C31+B31</f>
        <v>428139.34</v>
      </c>
    </row>
    <row r="32" customFormat="false" ht="23.25" hidden="false" customHeight="true" outlineLevel="0" collapsed="false">
      <c r="A32" s="32" t="s">
        <v>113</v>
      </c>
      <c r="B32" s="34" t="n">
        <v>83252580.59</v>
      </c>
      <c r="C32" s="34" t="n">
        <v>0</v>
      </c>
      <c r="D32" s="34" t="n">
        <f aca="false">+C32+B32</f>
        <v>83252580.59</v>
      </c>
    </row>
    <row r="33" customFormat="false" ht="23.25" hidden="false" customHeight="true" outlineLevel="0" collapsed="false">
      <c r="A33" s="27" t="s">
        <v>114</v>
      </c>
      <c r="B33" s="70" t="n">
        <f aca="false">+B34+B37</f>
        <v>106864783.98</v>
      </c>
      <c r="C33" s="70" t="n">
        <f aca="false">+C34+C37</f>
        <v>3608509.83</v>
      </c>
      <c r="D33" s="70" t="n">
        <f aca="false">+D34+D37+D44</f>
        <v>110473293.81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2251333.2</v>
      </c>
      <c r="C34" s="34" t="n">
        <f aca="false">SUM(C35:C36)</f>
        <v>1411753.37</v>
      </c>
      <c r="D34" s="34" t="n">
        <f aca="false">SUM(D35:D36)</f>
        <v>53663086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52251333.2</v>
      </c>
      <c r="C36" s="34" t="n">
        <v>1411753.37</v>
      </c>
      <c r="D36" s="34" t="n">
        <f aca="false">+C36+B36</f>
        <v>53663086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54613450.78</v>
      </c>
      <c r="C37" s="34" t="n">
        <f aca="false">+C38+C41+C42+C43</f>
        <v>2196756.46</v>
      </c>
      <c r="D37" s="34" t="n">
        <f aca="false">+D38+D41+D42+D43</f>
        <v>56810207.24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2903446.96</v>
      </c>
      <c r="C38" s="34" t="n">
        <f aca="false">SUM(C39:C40)</f>
        <v>2195607.28</v>
      </c>
      <c r="D38" s="34" t="n">
        <f aca="false">+D39+D40</f>
        <v>15099054.24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2903446.96</v>
      </c>
      <c r="C40" s="34" t="n">
        <v>2195607.28</v>
      </c>
      <c r="D40" s="34" t="n">
        <f aca="false">+C40+B40</f>
        <v>15099054.2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41710003.82</v>
      </c>
      <c r="C43" s="34" t="n">
        <v>1149.18000000017</v>
      </c>
      <c r="D43" s="34" t="n">
        <f aca="false">+C43+B43</f>
        <v>41711153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7522098.5</v>
      </c>
      <c r="C45" s="28" t="n">
        <f aca="false">SUM(C46:C47)</f>
        <v>6000</v>
      </c>
      <c r="D45" s="28" t="n">
        <f aca="false">SUM(D46:D47)</f>
        <v>27528098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7" t="s">
        <v>117</v>
      </c>
      <c r="B47" s="48" t="n">
        <v>27522098.5</v>
      </c>
      <c r="C47" s="48" t="n">
        <v>6000</v>
      </c>
      <c r="D47" s="48" t="n">
        <f aca="false">+C47+B47</f>
        <v>27528098.5</v>
      </c>
    </row>
    <row r="49" customFormat="false" ht="21" hidden="false" customHeight="false" outlineLevel="0" collapsed="false">
      <c r="B49" s="145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6" activeCellId="0" sqref="L16"/>
    </sheetView>
  </sheetViews>
  <sheetFormatPr defaultColWidth="12.9921875" defaultRowHeight="21" zeroHeight="false" outlineLevelRow="0" outlineLevelCol="0"/>
  <cols>
    <col collapsed="false" customWidth="true" hidden="false" outlineLevel="0" max="1" min="1" style="63" width="75.49"/>
    <col collapsed="false" customWidth="true" hidden="false" outlineLevel="0" max="2" min="2" style="118" width="24.86"/>
    <col collapsed="false" customWidth="true" hidden="false" outlineLevel="0" max="3" min="3" style="118" width="22.37"/>
    <col collapsed="false" customWidth="true" hidden="false" outlineLevel="0" max="4" min="4" style="118" width="24.86"/>
    <col collapsed="false" customWidth="true" hidden="false" outlineLevel="0" max="5" min="5" style="63" width="34.62"/>
    <col collapsed="false" customWidth="true" hidden="false" outlineLevel="0" max="6" min="6" style="63" width="28.62"/>
    <col collapsed="false" customWidth="true" hidden="false" outlineLevel="0" max="247" min="7" style="63" width="10.99"/>
    <col collapsed="false" customWidth="false" hidden="false" outlineLevel="0" max="257" min="248" style="63" width="12.99"/>
  </cols>
  <sheetData>
    <row r="1" customFormat="false" ht="21" hidden="false" customHeight="false" outlineLevel="0" collapsed="false">
      <c r="C1" s="119" t="s">
        <v>118</v>
      </c>
    </row>
    <row r="2" customFormat="false" ht="27.75" hidden="false" customHeight="true" outlineLevel="0" collapsed="false">
      <c r="A2" s="76" t="s">
        <v>119</v>
      </c>
      <c r="B2" s="76"/>
      <c r="C2" s="76"/>
      <c r="D2" s="76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76" t="s">
        <v>120</v>
      </c>
      <c r="B4" s="76"/>
      <c r="C4" s="76"/>
      <c r="D4" s="76"/>
    </row>
    <row r="5" customFormat="false" ht="27.75" hidden="false" customHeight="true" outlineLevel="0" collapsed="false">
      <c r="A5" s="77"/>
      <c r="B5" s="121"/>
      <c r="C5" s="121"/>
      <c r="D5" s="121"/>
      <c r="F5" s="63" t="n">
        <v>2241925056.89</v>
      </c>
    </row>
    <row r="6" customFormat="false" ht="23.25" hidden="false" customHeight="true" outlineLevel="0" collapsed="false">
      <c r="A6" s="10" t="s">
        <v>155</v>
      </c>
      <c r="F6" s="63" t="n">
        <v>879840919.9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  <c r="F8" s="63" t="n">
        <f aca="false">SUM(F5:F7)</f>
        <v>3121765976.81</v>
      </c>
    </row>
    <row r="9" customFormat="false" ht="23.25" hidden="false" customHeight="true" outlineLevel="0" collapsed="false">
      <c r="A9" s="15"/>
      <c r="B9" s="123"/>
      <c r="C9" s="123"/>
      <c r="D9" s="123"/>
    </row>
    <row r="10" customFormat="false" ht="36.75" hidden="false" customHeight="true" outlineLevel="0" collapsed="false">
      <c r="A10" s="18" t="s">
        <v>5</v>
      </c>
      <c r="B10" s="125" t="s">
        <v>6</v>
      </c>
      <c r="C10" s="125" t="s">
        <v>7</v>
      </c>
      <c r="D10" s="125" t="s">
        <v>9</v>
      </c>
      <c r="F10" s="63" t="n">
        <v>2127933669.81</v>
      </c>
    </row>
    <row r="11" customFormat="false" ht="36.75" hidden="false" customHeight="true" outlineLevel="0" collapsed="false">
      <c r="A11" s="21" t="s">
        <v>10</v>
      </c>
      <c r="B11" s="130" t="s">
        <v>11</v>
      </c>
      <c r="C11" s="130" t="s">
        <v>12</v>
      </c>
      <c r="D11" s="130"/>
      <c r="F11" s="63" t="n">
        <v>845513416.56</v>
      </c>
    </row>
    <row r="12" customFormat="false" ht="0.75" hidden="false" customHeight="true" outlineLevel="0" collapsed="false">
      <c r="A12" s="47"/>
      <c r="B12" s="130"/>
      <c r="C12" s="130"/>
      <c r="D12" s="130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64"/>
      <c r="F13" s="63" t="n">
        <f aca="false">SUM(F10:F12)</f>
        <v>2973447086.37</v>
      </c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24100129770.9</v>
      </c>
      <c r="C14" s="25" t="n">
        <f aca="false">+'CTA.CORRIENTE Pag. ejer ant'!C66+'CTA.CAPITAL Pag.Ejer ant'!C23</f>
        <v>722448927.29</v>
      </c>
      <c r="D14" s="25" t="n">
        <f aca="false">+B14+C14</f>
        <v>24822578698.19</v>
      </c>
      <c r="E14" s="64" t="n">
        <f aca="false">+B14-'[1]conv pag Julio'!$B$119</f>
        <v>18562291574.07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24100129770.9</v>
      </c>
      <c r="C15" s="25" t="n">
        <f aca="false">+C13-C14</f>
        <v>-722448927.29</v>
      </c>
      <c r="D15" s="25" t="n">
        <f aca="false">+B15+C15</f>
        <v>-24822578698.19</v>
      </c>
      <c r="E15" s="64" t="n">
        <f aca="false">+'CTA.FINANCIAMIENTO Pag.'!E15+'CTA.FINANCIAMIENTO Pag.ejerc an'!D15</f>
        <v>42563003027.31</v>
      </c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613070505.53</v>
      </c>
      <c r="D16" s="28" t="n">
        <f aca="false">SUM(D17:D18)</f>
        <v>613070505.53</v>
      </c>
      <c r="E16" s="64"/>
    </row>
    <row r="17" customFormat="false" ht="23.25" hidden="false" customHeight="true" outlineLevel="0" collapsed="false">
      <c r="A17" s="32" t="s">
        <v>125</v>
      </c>
      <c r="B17" s="34"/>
      <c r="C17" s="34" t="n">
        <v>613070505.53</v>
      </c>
      <c r="D17" s="34" t="n">
        <f aca="false">+C17+B17</f>
        <v>613070505.53</v>
      </c>
      <c r="E17" s="64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64"/>
    </row>
    <row r="19" customFormat="false" ht="23.25" hidden="false" customHeight="true" outlineLevel="0" collapsed="false">
      <c r="A19" s="79" t="s">
        <v>127</v>
      </c>
      <c r="B19" s="28" t="n">
        <f aca="false">SUM(B20:B21)</f>
        <v>613070505.53</v>
      </c>
      <c r="C19" s="28" t="n">
        <f aca="false">SUM(C20:C21)</f>
        <v>0</v>
      </c>
      <c r="D19" s="28" t="n">
        <f aca="false">SUM(D20:D21)</f>
        <v>613070505.53</v>
      </c>
      <c r="E19" s="64"/>
    </row>
    <row r="20" customFormat="false" ht="23.25" hidden="false" customHeight="true" outlineLevel="0" collapsed="false">
      <c r="A20" s="32" t="s">
        <v>128</v>
      </c>
      <c r="B20" s="34" t="n">
        <v>613070505.53</v>
      </c>
      <c r="C20" s="34"/>
      <c r="D20" s="34" t="n">
        <f aca="false">+C20+B20</f>
        <v>613070505.53</v>
      </c>
      <c r="E20" s="64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64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64"/>
    </row>
    <row r="23" customFormat="false" ht="23.25" hidden="false" customHeight="true" outlineLevel="0" collapsed="false">
      <c r="A23" s="27" t="s">
        <v>101</v>
      </c>
      <c r="B23" s="70" t="n">
        <f aca="false">SUM(B24:B25)</f>
        <v>0</v>
      </c>
      <c r="C23" s="70" t="n">
        <f aca="false">SUM(C24:C25)</f>
        <v>0</v>
      </c>
      <c r="D23" s="70" t="n">
        <f aca="false">SUM(D24:D25)</f>
        <v>0</v>
      </c>
      <c r="E23" s="64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64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64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64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64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64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64"/>
    </row>
    <row r="30" customFormat="false" ht="29.25" hidden="false" customHeight="true" outlineLevel="0" collapsed="false">
      <c r="A30" s="24" t="s">
        <v>137</v>
      </c>
      <c r="B30" s="25" t="n">
        <f aca="false">+B31+B34</f>
        <v>13938887.35</v>
      </c>
      <c r="C30" s="25" t="n">
        <f aca="false">+C31+C34</f>
        <v>0</v>
      </c>
      <c r="D30" s="25" t="n">
        <f aca="false">+D31+D34</f>
        <v>13938887.35</v>
      </c>
      <c r="E30" s="64"/>
    </row>
    <row r="31" customFormat="false" ht="23.25" hidden="false" customHeight="true" outlineLevel="0" collapsed="false">
      <c r="A31" s="27" t="s">
        <v>138</v>
      </c>
      <c r="B31" s="70" t="n">
        <f aca="false">SUM(B32:B33)</f>
        <v>0</v>
      </c>
      <c r="C31" s="70" t="n">
        <f aca="false">SUM(C32:C33)</f>
        <v>0</v>
      </c>
      <c r="D31" s="70" t="n">
        <f aca="false">SUM(D32:D33)</f>
        <v>0</v>
      </c>
      <c r="E31" s="64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64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64"/>
    </row>
    <row r="34" customFormat="false" ht="23.25" hidden="false" customHeight="true" outlineLevel="0" collapsed="false">
      <c r="A34" s="27" t="s">
        <v>141</v>
      </c>
      <c r="B34" s="28" t="n">
        <f aca="false">SUM(B35:B37)</f>
        <v>13938887.35</v>
      </c>
      <c r="C34" s="28" t="n">
        <f aca="false">SUM(C35:C37)</f>
        <v>0</v>
      </c>
      <c r="D34" s="28" t="n">
        <f aca="false">SUM(D35:D37)</f>
        <v>13938887.35</v>
      </c>
      <c r="E34" s="64"/>
    </row>
    <row r="35" customFormat="false" ht="23.25" hidden="false" customHeight="true" outlineLevel="0" collapsed="false">
      <c r="A35" s="32" t="s">
        <v>142</v>
      </c>
      <c r="B35" s="34" t="n">
        <v>13938887.35</v>
      </c>
      <c r="C35" s="34" t="n">
        <v>0</v>
      </c>
      <c r="D35" s="34" t="n">
        <f aca="false">+C35+B35</f>
        <v>13938887.35</v>
      </c>
      <c r="E35" s="64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64"/>
    </row>
    <row r="37" customFormat="false" ht="23.25" hidden="false" customHeight="true" outlineLevel="0" collapsed="false">
      <c r="A37" s="47" t="s">
        <v>144</v>
      </c>
      <c r="B37" s="48" t="n">
        <v>0</v>
      </c>
      <c r="C37" s="48" t="n">
        <v>0</v>
      </c>
      <c r="D37" s="48" t="n">
        <f aca="false">+C37+B37</f>
        <v>0</v>
      </c>
      <c r="E37" s="64"/>
    </row>
    <row r="38" customFormat="false" ht="21" hidden="false" customHeight="false" outlineLevel="0" collapsed="false">
      <c r="A38" s="81"/>
      <c r="B38" s="147"/>
      <c r="C38" s="147"/>
      <c r="D38" s="147"/>
    </row>
    <row r="39" customFormat="false" ht="21" hidden="false" customHeight="false" outlineLevel="0" collapsed="false">
      <c r="B39" s="145"/>
      <c r="C39" s="145"/>
      <c r="D39" s="145"/>
    </row>
    <row r="40" customFormat="false" ht="21" hidden="false" customHeight="false" outlineLevel="0" collapsed="false">
      <c r="A40" s="83"/>
      <c r="B40" s="148"/>
      <c r="C40" s="148"/>
      <c r="D40" s="148"/>
    </row>
    <row r="41" customFormat="false" ht="21" hidden="false" customHeight="false" outlineLevel="0" collapsed="false">
      <c r="A41" s="83"/>
      <c r="B41" s="148"/>
      <c r="C41" s="148"/>
      <c r="D41" s="148"/>
    </row>
    <row r="42" customFormat="false" ht="21" hidden="false" customHeight="false" outlineLevel="0" collapsed="false">
      <c r="C42" s="64"/>
    </row>
    <row r="43" customFormat="false" ht="21" hidden="false" customHeight="false" outlineLevel="0" collapsed="false">
      <c r="B43" s="148"/>
    </row>
    <row r="44" customFormat="false" ht="21" hidden="false" customHeight="false" outlineLevel="0" collapsed="false">
      <c r="B44" s="148"/>
      <c r="C44" s="148"/>
    </row>
    <row r="45" customFormat="false" ht="21" hidden="false" customHeight="false" outlineLevel="0" collapsed="false">
      <c r="B45" s="148"/>
    </row>
    <row r="47" customFormat="false" ht="21" hidden="false" customHeight="false" outlineLevel="0" collapsed="false">
      <c r="B47" s="148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J61" activeCellId="0" sqref="J6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69" width="20.87"/>
    <col collapsed="false" customWidth="true" hidden="false" outlineLevel="0" max="5" min="5" style="169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70" t="s">
        <v>156</v>
      </c>
    </row>
    <row r="2" customFormat="false" ht="15.75" hidden="false" customHeight="false" outlineLevel="0" collapsed="false">
      <c r="B2" s="171"/>
    </row>
    <row r="3" customFormat="false" ht="15.75" hidden="false" customHeight="false" outlineLevel="0" collapsed="false">
      <c r="B3" s="172" t="s">
        <v>157</v>
      </c>
    </row>
    <row r="4" customFormat="false" ht="24.75" hidden="false" customHeight="true" outlineLevel="0" collapsed="false">
      <c r="B4" s="172" t="s">
        <v>158</v>
      </c>
    </row>
    <row r="5" customFormat="false" ht="9" hidden="false" customHeight="true" outlineLevel="0" collapsed="false">
      <c r="B5" s="173"/>
    </row>
    <row r="6" customFormat="false" ht="20.25" hidden="false" customHeight="false" outlineLevel="0" collapsed="false">
      <c r="B6" s="12" t="s">
        <v>146</v>
      </c>
      <c r="D6" s="174"/>
      <c r="E6" s="174"/>
    </row>
    <row r="7" customFormat="false" ht="15.75" hidden="false" customHeight="false" outlineLevel="0" collapsed="false">
      <c r="B7" s="175"/>
      <c r="L7" s="176"/>
    </row>
    <row r="8" customFormat="false" ht="18" hidden="false" customHeight="false" outlineLevel="0" collapsed="false">
      <c r="B8" s="177"/>
      <c r="C8" s="178" t="s">
        <v>159</v>
      </c>
      <c r="D8" s="178" t="s">
        <v>160</v>
      </c>
      <c r="E8" s="178" t="s">
        <v>8</v>
      </c>
      <c r="F8" s="178"/>
      <c r="L8" s="176"/>
    </row>
    <row r="9" customFormat="false" ht="18" hidden="false" customHeight="false" outlineLevel="0" collapsed="false">
      <c r="B9" s="179" t="s">
        <v>161</v>
      </c>
      <c r="C9" s="179" t="s">
        <v>162</v>
      </c>
      <c r="D9" s="179" t="s">
        <v>163</v>
      </c>
      <c r="E9" s="179"/>
      <c r="F9" s="179" t="s">
        <v>164</v>
      </c>
    </row>
    <row r="10" customFormat="false" ht="12" hidden="false" customHeight="true" outlineLevel="0" collapsed="false">
      <c r="B10" s="180"/>
      <c r="C10" s="181"/>
      <c r="D10" s="181"/>
      <c r="E10" s="181"/>
      <c r="F10" s="181"/>
    </row>
    <row r="11" customFormat="false" ht="20.1" hidden="false" customHeight="true" outlineLevel="0" collapsed="false">
      <c r="B11" s="182" t="s">
        <v>165</v>
      </c>
      <c r="C11" s="183" t="n">
        <f aca="false">SUM(C12:C19)</f>
        <v>84291748012.54</v>
      </c>
      <c r="D11" s="183" t="n">
        <f aca="false">SUM(D12:D19)</f>
        <v>337447771.01</v>
      </c>
      <c r="E11" s="183" t="n">
        <f aca="false">SUM(E12:E19)</f>
        <v>0</v>
      </c>
      <c r="F11" s="183" t="n">
        <f aca="false">+D11+C11+E11</f>
        <v>84629195783.55</v>
      </c>
    </row>
    <row r="12" customFormat="false" ht="20.1" hidden="false" customHeight="true" outlineLevel="0" collapsed="false">
      <c r="B12" s="184" t="s">
        <v>166</v>
      </c>
      <c r="C12" s="185" t="n">
        <f aca="false">4169428037.08+581130580.62</f>
        <v>4750558617.7</v>
      </c>
      <c r="D12" s="185" t="n">
        <v>0</v>
      </c>
      <c r="E12" s="185" t="n">
        <v>0</v>
      </c>
      <c r="F12" s="185" t="n">
        <f aca="false">+D12+C12+E12</f>
        <v>4750558617.7</v>
      </c>
    </row>
    <row r="13" customFormat="false" ht="20.1" hidden="false" customHeight="true" outlineLevel="0" collapsed="false">
      <c r="B13" s="184" t="s">
        <v>167</v>
      </c>
      <c r="C13" s="185" t="n">
        <f aca="false">25071070916.99+3617502320.51</f>
        <v>28688573237.5</v>
      </c>
      <c r="D13" s="185" t="n">
        <v>0</v>
      </c>
      <c r="E13" s="185" t="n">
        <v>0</v>
      </c>
      <c r="F13" s="185" t="n">
        <f aca="false">+D13+C13+E13</f>
        <v>28688573237.5</v>
      </c>
    </row>
    <row r="14" customFormat="false" ht="20.1" hidden="false" customHeight="true" outlineLevel="0" collapsed="false">
      <c r="B14" s="184" t="s">
        <v>168</v>
      </c>
      <c r="C14" s="186" t="n">
        <f aca="false">8874382040.61+549315807.3-299760000</f>
        <v>9123937847.91</v>
      </c>
      <c r="D14" s="185" t="n">
        <f aca="false">293205340.16+44242430.85</f>
        <v>337447771.01</v>
      </c>
      <c r="E14" s="185" t="n">
        <v>0</v>
      </c>
      <c r="F14" s="185" t="n">
        <f aca="false">+D14+C14+E14</f>
        <v>9461385618.92</v>
      </c>
    </row>
    <row r="15" customFormat="false" ht="20.1" hidden="false" customHeight="true" outlineLevel="0" collapsed="false">
      <c r="B15" s="184" t="s">
        <v>169</v>
      </c>
      <c r="C15" s="185"/>
      <c r="D15" s="185"/>
      <c r="E15" s="185"/>
      <c r="F15" s="185" t="n">
        <f aca="false">+D15+C15+E15</f>
        <v>0</v>
      </c>
    </row>
    <row r="16" customFormat="false" ht="20.1" hidden="false" customHeight="true" outlineLevel="0" collapsed="false">
      <c r="B16" s="184" t="s">
        <v>170</v>
      </c>
      <c r="C16" s="185" t="n">
        <f aca="false">34927382911.5+21593500.39</f>
        <v>34948976411.89</v>
      </c>
      <c r="D16" s="185" t="n">
        <v>0</v>
      </c>
      <c r="E16" s="185" t="n">
        <v>0</v>
      </c>
      <c r="F16" s="185" t="n">
        <f aca="false">+D16+C16+E16</f>
        <v>34948976411.89</v>
      </c>
    </row>
    <row r="17" customFormat="false" ht="20.1" hidden="false" customHeight="true" outlineLevel="0" collapsed="false">
      <c r="B17" s="184" t="s">
        <v>171</v>
      </c>
      <c r="C17" s="185" t="n">
        <f aca="false">2790849853.49+270392330.85</f>
        <v>3061242184.34</v>
      </c>
      <c r="D17" s="185" t="n">
        <v>0</v>
      </c>
      <c r="E17" s="185" t="n">
        <v>0</v>
      </c>
      <c r="F17" s="185" t="n">
        <f aca="false">+D17+C17+E17</f>
        <v>3061242184.34</v>
      </c>
    </row>
    <row r="18" customFormat="false" ht="20.1" hidden="false" customHeight="true" outlineLevel="0" collapsed="false">
      <c r="B18" s="184" t="s">
        <v>172</v>
      </c>
      <c r="C18" s="185" t="n">
        <f aca="false">3039642818.04+478560272.32</f>
        <v>3518203090.36</v>
      </c>
      <c r="D18" s="185" t="n">
        <v>0</v>
      </c>
      <c r="E18" s="185" t="n">
        <v>0</v>
      </c>
      <c r="F18" s="185" t="n">
        <f aca="false">+D18+C18+E18</f>
        <v>3518203090.36</v>
      </c>
    </row>
    <row r="19" customFormat="false" ht="20.1" hidden="false" customHeight="true" outlineLevel="0" collapsed="false">
      <c r="B19" s="184" t="s">
        <v>173</v>
      </c>
      <c r="C19" s="185" t="n">
        <f aca="false">175401399.07+24855223.77</f>
        <v>200256622.84</v>
      </c>
      <c r="D19" s="185" t="n">
        <v>0</v>
      </c>
      <c r="E19" s="185" t="n">
        <v>0</v>
      </c>
      <c r="F19" s="185" t="n">
        <f aca="false">+D19+C19+E19</f>
        <v>200256622.84</v>
      </c>
    </row>
    <row r="20" customFormat="false" ht="20.1" hidden="false" customHeight="true" outlineLevel="0" collapsed="false">
      <c r="B20" s="185"/>
      <c r="C20" s="185"/>
      <c r="D20" s="185"/>
      <c r="E20" s="185"/>
      <c r="F20" s="185"/>
    </row>
    <row r="21" customFormat="false" ht="20.1" hidden="false" customHeight="true" outlineLevel="0" collapsed="false">
      <c r="B21" s="187" t="s">
        <v>174</v>
      </c>
      <c r="C21" s="183" t="n">
        <f aca="false">+C22+C23</f>
        <v>30141521811.68</v>
      </c>
      <c r="D21" s="183" t="n">
        <f aca="false">+D22+D23</f>
        <v>0</v>
      </c>
      <c r="E21" s="183" t="n">
        <f aca="false">+E22+E23</f>
        <v>0</v>
      </c>
      <c r="F21" s="183" t="n">
        <f aca="false">+D21+C21+E21</f>
        <v>30141521811.68</v>
      </c>
    </row>
    <row r="22" customFormat="false" ht="20.1" hidden="false" customHeight="true" outlineLevel="0" collapsed="false">
      <c r="B22" s="184" t="s">
        <v>175</v>
      </c>
      <c r="C22" s="185" t="n">
        <f aca="false">25895817522.53+3618872728.42</f>
        <v>29514690250.95</v>
      </c>
      <c r="D22" s="185" t="n">
        <v>0</v>
      </c>
      <c r="E22" s="185" t="n">
        <v>0</v>
      </c>
      <c r="F22" s="185" t="n">
        <f aca="false">+D22+C21+E22</f>
        <v>30141521811.68</v>
      </c>
    </row>
    <row r="23" customFormat="false" ht="20.1" hidden="false" customHeight="true" outlineLevel="0" collapsed="false">
      <c r="B23" s="184" t="s">
        <v>176</v>
      </c>
      <c r="C23" s="185" t="n">
        <f aca="false">599130271.63+27701289.1</f>
        <v>626831560.73</v>
      </c>
      <c r="D23" s="185" t="n">
        <v>0</v>
      </c>
      <c r="E23" s="185" t="n">
        <v>0</v>
      </c>
      <c r="F23" s="185" t="n">
        <f aca="false">+D23+C22+E23</f>
        <v>29514690250.95</v>
      </c>
    </row>
    <row r="24" customFormat="false" ht="20.1" hidden="false" customHeight="true" outlineLevel="0" collapsed="false">
      <c r="B24" s="184"/>
      <c r="D24" s="185"/>
      <c r="E24" s="185"/>
      <c r="F24" s="185"/>
    </row>
    <row r="25" customFormat="false" ht="20.1" hidden="false" customHeight="true" outlineLevel="0" collapsed="false">
      <c r="B25" s="187" t="s">
        <v>177</v>
      </c>
      <c r="C25" s="183" t="n">
        <f aca="false">+C26+C27+C28+C29+C36+C37+C38+C39+C40</f>
        <v>168000974211.08</v>
      </c>
      <c r="D25" s="183" t="n">
        <f aca="false">+D26+D27+D28+D29+D36+D37+D38+D39+D40</f>
        <v>7522378470.32</v>
      </c>
      <c r="E25" s="183" t="n">
        <f aca="false">+E26+E27+E28+E29+E36+E37+E38+E39+E40</f>
        <v>80460320164</v>
      </c>
      <c r="F25" s="183" t="n">
        <f aca="false">+D25+C25+E25</f>
        <v>255983672845.4</v>
      </c>
    </row>
    <row r="26" customFormat="false" ht="20.1" hidden="false" customHeight="true" outlineLevel="0" collapsed="false">
      <c r="B26" s="184" t="s">
        <v>178</v>
      </c>
      <c r="C26" s="185" t="n">
        <f aca="false">38578525565.79+4803842152.15</f>
        <v>43382367717.94</v>
      </c>
      <c r="D26" s="185" t="n">
        <v>0</v>
      </c>
      <c r="E26" s="185" t="n">
        <v>0</v>
      </c>
      <c r="F26" s="185" t="n">
        <f aca="false">+D26+C26+E26</f>
        <v>43382367717.94</v>
      </c>
    </row>
    <row r="27" customFormat="false" ht="20.1" hidden="false" customHeight="true" outlineLevel="0" collapsed="false">
      <c r="B27" s="184" t="s">
        <v>179</v>
      </c>
      <c r="C27" s="185" t="n">
        <f aca="false">6872902782.5+568931031.38</f>
        <v>7441833813.88</v>
      </c>
      <c r="D27" s="185" t="n">
        <v>0</v>
      </c>
      <c r="E27" s="185" t="n">
        <v>0</v>
      </c>
      <c r="F27" s="185" t="n">
        <f aca="false">+D27+C27+E27</f>
        <v>7441833813.88</v>
      </c>
    </row>
    <row r="28" customFormat="false" ht="20.1" hidden="false" customHeight="true" outlineLevel="0" collapsed="false">
      <c r="B28" s="184" t="s">
        <v>180</v>
      </c>
      <c r="C28" s="185" t="n">
        <v>25927185609.83</v>
      </c>
      <c r="D28" s="185" t="n">
        <v>0</v>
      </c>
      <c r="E28" s="185" t="n">
        <f aca="false">+'CTA.FINANCIAMIENTO Pag.'!D14</f>
        <v>80460320164</v>
      </c>
      <c r="F28" s="185" t="n">
        <f aca="false">+D28+C28+E28</f>
        <v>106387505773.83</v>
      </c>
    </row>
    <row r="29" customFormat="false" ht="20.1" hidden="false" customHeight="true" outlineLevel="0" collapsed="false">
      <c r="B29" s="184" t="s">
        <v>181</v>
      </c>
      <c r="C29" s="185" t="n">
        <f aca="false">SUM(C30:C35)</f>
        <v>87104294953.69</v>
      </c>
      <c r="D29" s="185" t="n">
        <f aca="false">SUM(D30:D35)</f>
        <v>1028538827.18</v>
      </c>
      <c r="E29" s="185" t="n">
        <f aca="false">SUM(E30:E35)</f>
        <v>0</v>
      </c>
      <c r="F29" s="185" t="n">
        <f aca="false">+D29+C29+E29</f>
        <v>88132833780.87</v>
      </c>
    </row>
    <row r="30" customFormat="false" ht="20.1" hidden="false" customHeight="true" outlineLevel="0" collapsed="false">
      <c r="B30" s="184" t="s">
        <v>182</v>
      </c>
      <c r="C30" s="185" t="n">
        <f aca="false">48060682180.77+7025586934.43</f>
        <v>55086269115.2</v>
      </c>
      <c r="D30" s="185" t="n">
        <v>0</v>
      </c>
      <c r="E30" s="185" t="n">
        <v>0</v>
      </c>
      <c r="F30" s="185" t="n">
        <f aca="false">+D30+C30+E30</f>
        <v>55086269115.2</v>
      </c>
    </row>
    <row r="31" customFormat="false" ht="20.1" hidden="false" customHeight="true" outlineLevel="0" collapsed="false">
      <c r="B31" s="184" t="s">
        <v>183</v>
      </c>
      <c r="C31" s="185" t="n">
        <f aca="false">13452721593.09+2483767389.09</f>
        <v>15936488982.18</v>
      </c>
      <c r="D31" s="185" t="n">
        <v>0</v>
      </c>
      <c r="E31" s="185" t="n">
        <v>0</v>
      </c>
      <c r="F31" s="185" t="n">
        <f aca="false">+D31+C31+E31</f>
        <v>15936488982.18</v>
      </c>
    </row>
    <row r="32" customFormat="false" ht="20.1" hidden="false" customHeight="true" outlineLevel="0" collapsed="false">
      <c r="B32" s="184" t="s">
        <v>184</v>
      </c>
      <c r="C32" s="185" t="n">
        <f aca="false">3403630603.28+651768740.82</f>
        <v>4055399344.1</v>
      </c>
      <c r="D32" s="185" t="n">
        <f aca="false">440541287.5+85662224.05</f>
        <v>526203511.55</v>
      </c>
      <c r="E32" s="185" t="n">
        <v>0</v>
      </c>
      <c r="F32" s="185" t="n">
        <f aca="false">+D32+C32+E32</f>
        <v>4581602855.65</v>
      </c>
    </row>
    <row r="33" customFormat="false" ht="20.1" hidden="false" customHeight="true" outlineLevel="0" collapsed="false">
      <c r="B33" s="184" t="s">
        <v>185</v>
      </c>
      <c r="C33" s="185" t="n">
        <f aca="false">385723151.41+56823476.78</f>
        <v>442546628.19</v>
      </c>
      <c r="D33" s="185" t="n">
        <v>0</v>
      </c>
      <c r="E33" s="185" t="n">
        <v>0</v>
      </c>
      <c r="F33" s="185" t="n">
        <f aca="false">+D33+C33+E33</f>
        <v>442546628.19</v>
      </c>
    </row>
    <row r="34" customFormat="false" ht="20.1" hidden="false" customHeight="true" outlineLevel="0" collapsed="false">
      <c r="B34" s="184" t="s">
        <v>186</v>
      </c>
      <c r="C34" s="185" t="n">
        <v>1075502774.06</v>
      </c>
      <c r="D34" s="185" t="n">
        <v>0</v>
      </c>
      <c r="E34" s="185" t="n">
        <v>0</v>
      </c>
      <c r="F34" s="185" t="n">
        <f aca="false">+D34+C34+E34</f>
        <v>1075502774.06</v>
      </c>
    </row>
    <row r="35" customFormat="false" ht="20.1" hidden="false" customHeight="true" outlineLevel="0" collapsed="false">
      <c r="B35" s="184" t="s">
        <v>187</v>
      </c>
      <c r="C35" s="185" t="n">
        <f aca="false">10068335837.76+439752272.2</f>
        <v>10508088109.96</v>
      </c>
      <c r="D35" s="185" t="n">
        <f aca="false">434198611.73+68136703.9</f>
        <v>502335315.63</v>
      </c>
      <c r="E35" s="185" t="n">
        <v>0</v>
      </c>
      <c r="F35" s="185" t="n">
        <f aca="false">+D35+C35+E35</f>
        <v>11010423425.59</v>
      </c>
    </row>
    <row r="36" customFormat="false" ht="20.1" hidden="false" customHeight="true" outlineLevel="0" collapsed="false">
      <c r="B36" s="184" t="s">
        <v>188</v>
      </c>
      <c r="C36" s="185" t="n">
        <f aca="false">385636606.57+21476473.34</f>
        <v>407113079.91</v>
      </c>
      <c r="D36" s="185" t="n">
        <v>0</v>
      </c>
      <c r="E36" s="185" t="n">
        <v>0</v>
      </c>
      <c r="F36" s="185" t="n">
        <f aca="false">+D36+C36+E36</f>
        <v>407113079.91</v>
      </c>
    </row>
    <row r="37" customFormat="false" ht="20.1" hidden="false" customHeight="true" outlineLevel="0" collapsed="false">
      <c r="B37" s="184" t="s">
        <v>189</v>
      </c>
      <c r="C37" s="185" t="n">
        <f aca="false">1604479083.3+159405199.5</f>
        <v>1763884282.8</v>
      </c>
      <c r="D37" s="185" t="n">
        <v>0</v>
      </c>
      <c r="E37" s="185" t="n">
        <v>0</v>
      </c>
      <c r="F37" s="185" t="n">
        <f aca="false">+D37+C37+E37</f>
        <v>1763884282.8</v>
      </c>
      <c r="J37" s="0" t="n">
        <f aca="false">41493062000+5600000000</f>
        <v>47093062000</v>
      </c>
    </row>
    <row r="38" customFormat="false" ht="20.1" hidden="false" customHeight="true" outlineLevel="0" collapsed="false">
      <c r="B38" s="184" t="s">
        <v>190</v>
      </c>
      <c r="C38" s="186" t="n">
        <v>70564796.64</v>
      </c>
      <c r="D38" s="185" t="n">
        <f aca="false">6228386312.33+246888439.19</f>
        <v>6475274751.52</v>
      </c>
      <c r="E38" s="185" t="n">
        <v>0</v>
      </c>
      <c r="F38" s="185" t="n">
        <f aca="false">+D38+C38+E38</f>
        <v>6545839548.16</v>
      </c>
    </row>
    <row r="39" customFormat="false" ht="20.1" hidden="false" customHeight="true" outlineLevel="0" collapsed="false">
      <c r="B39" s="184" t="s">
        <v>191</v>
      </c>
      <c r="C39" s="186" t="n">
        <f aca="false">1167366009.21+2155498.37+111264831.94</f>
        <v>1280786339.52</v>
      </c>
      <c r="D39" s="185" t="n">
        <v>18564891.62</v>
      </c>
      <c r="E39" s="185" t="n">
        <v>0</v>
      </c>
      <c r="F39" s="185" t="n">
        <f aca="false">+D39+C39+E39</f>
        <v>1299351231.14</v>
      </c>
      <c r="H39" s="188"/>
      <c r="J39" s="0" t="n">
        <f aca="false">38358930673+165560000+5600000000</f>
        <v>44124490673</v>
      </c>
    </row>
    <row r="40" customFormat="false" ht="20.1" hidden="false" customHeight="true" outlineLevel="0" collapsed="false">
      <c r="B40" s="184" t="s">
        <v>192</v>
      </c>
      <c r="C40" s="185" t="n">
        <v>622943616.87</v>
      </c>
      <c r="D40" s="185" t="n">
        <v>0</v>
      </c>
      <c r="E40" s="185" t="n">
        <v>0</v>
      </c>
      <c r="F40" s="185" t="n">
        <f aca="false">+D40+C40+E40</f>
        <v>622943616.87</v>
      </c>
    </row>
    <row r="41" customFormat="false" ht="20.1" hidden="false" customHeight="true" outlineLevel="0" collapsed="false">
      <c r="B41" s="185"/>
      <c r="C41" s="185"/>
      <c r="D41" s="185"/>
      <c r="E41" s="185"/>
      <c r="F41" s="185"/>
      <c r="H41" s="188"/>
    </row>
    <row r="42" customFormat="false" ht="20.1" hidden="false" customHeight="true" outlineLevel="0" collapsed="false">
      <c r="B42" s="187" t="s">
        <v>193</v>
      </c>
      <c r="C42" s="183" t="n">
        <f aca="false">SUM(C43:C51)</f>
        <v>23221007969.41</v>
      </c>
      <c r="D42" s="183" t="n">
        <f aca="false">SUM(D43:D51)</f>
        <v>6407314715.23</v>
      </c>
      <c r="E42" s="183" t="n">
        <f aca="false">SUM(E43:E51)</f>
        <v>0</v>
      </c>
      <c r="F42" s="183" t="n">
        <f aca="false">+D42+C42+E42</f>
        <v>29628322684.64</v>
      </c>
      <c r="H42" s="188"/>
    </row>
    <row r="43" customFormat="false" ht="20.1" hidden="false" customHeight="true" outlineLevel="0" collapsed="false">
      <c r="B43" s="184" t="s">
        <v>194</v>
      </c>
      <c r="C43" s="185" t="n">
        <f aca="false">9552987982.29+388565914.93</f>
        <v>9941553897.22</v>
      </c>
      <c r="D43" s="185" t="n">
        <v>0</v>
      </c>
      <c r="E43" s="185" t="n">
        <v>0</v>
      </c>
      <c r="F43" s="185" t="n">
        <f aca="false">+D43+C43+E43</f>
        <v>9941553897.22</v>
      </c>
      <c r="H43" s="188"/>
    </row>
    <row r="44" customFormat="false" ht="20.1" hidden="false" customHeight="true" outlineLevel="0" collapsed="false">
      <c r="B44" s="184" t="s">
        <v>195</v>
      </c>
      <c r="C44" s="185" t="n">
        <f aca="false">1169561986.02+94431254.28</f>
        <v>1263993240.3</v>
      </c>
      <c r="D44" s="185" t="n">
        <v>0</v>
      </c>
      <c r="E44" s="185" t="n">
        <v>0</v>
      </c>
      <c r="F44" s="185" t="n">
        <f aca="false">+D44+C44+E44</f>
        <v>1263993240.3</v>
      </c>
    </row>
    <row r="45" customFormat="false" ht="20.1" hidden="false" customHeight="true" outlineLevel="0" collapsed="false">
      <c r="B45" s="184" t="s">
        <v>196</v>
      </c>
      <c r="C45" s="186" t="n">
        <f aca="false">3172079951.18+101941367.93+21290169.28+938793966.66</f>
        <v>4234105455.05</v>
      </c>
      <c r="D45" s="185" t="n">
        <f aca="false">5397294290.49+535416048.52</f>
        <v>5932710339.01</v>
      </c>
      <c r="E45" s="185" t="n">
        <v>0</v>
      </c>
      <c r="F45" s="185" t="n">
        <f aca="false">+D45+C45+E45</f>
        <v>10166815794.06</v>
      </c>
      <c r="H45" s="188"/>
    </row>
    <row r="46" customFormat="false" ht="20.1" hidden="false" customHeight="true" outlineLevel="0" collapsed="false">
      <c r="B46" s="184" t="s">
        <v>197</v>
      </c>
      <c r="C46" s="185" t="n">
        <f aca="false">3416560977.68+411821906.19</f>
        <v>3828382883.87</v>
      </c>
      <c r="D46" s="185" t="n">
        <v>0</v>
      </c>
      <c r="E46" s="185" t="n">
        <v>0</v>
      </c>
      <c r="F46" s="185" t="n">
        <f aca="false">+D46+C46+E46</f>
        <v>3828382883.87</v>
      </c>
    </row>
    <row r="47" customFormat="false" ht="20.1" hidden="false" customHeight="true" outlineLevel="0" collapsed="false">
      <c r="B47" s="184" t="s">
        <v>198</v>
      </c>
      <c r="C47" s="185" t="n">
        <v>0</v>
      </c>
      <c r="D47" s="185" t="n">
        <f aca="false">449780718.88+24823657.34</f>
        <v>474604376.22</v>
      </c>
      <c r="E47" s="185" t="n">
        <v>0</v>
      </c>
      <c r="F47" s="185" t="n">
        <f aca="false">+D47+C47+E47</f>
        <v>474604376.22</v>
      </c>
    </row>
    <row r="48" customFormat="false" ht="20.1" hidden="false" customHeight="true" outlineLevel="0" collapsed="false">
      <c r="B48" s="184" t="s">
        <v>199</v>
      </c>
      <c r="C48" s="186"/>
      <c r="D48" s="185"/>
      <c r="E48" s="185" t="n">
        <v>0</v>
      </c>
      <c r="F48" s="185" t="n">
        <f aca="false">+D48+C48+E48</f>
        <v>0</v>
      </c>
    </row>
    <row r="49" customFormat="false" ht="20.1" hidden="false" customHeight="true" outlineLevel="0" collapsed="false">
      <c r="B49" s="184" t="s">
        <v>200</v>
      </c>
      <c r="C49" s="185" t="n">
        <f aca="false">2080140686.43+177002956.32</f>
        <v>2257143642.75</v>
      </c>
      <c r="D49" s="185" t="n">
        <v>0</v>
      </c>
      <c r="E49" s="185" t="n">
        <v>0</v>
      </c>
      <c r="F49" s="185" t="n">
        <f aca="false">+D49+C49+E49</f>
        <v>2257143642.75</v>
      </c>
    </row>
    <row r="50" customFormat="false" ht="20.1" hidden="false" customHeight="true" outlineLevel="0" collapsed="false">
      <c r="B50" s="184" t="s">
        <v>201</v>
      </c>
      <c r="C50" s="186"/>
      <c r="D50" s="185"/>
      <c r="E50" s="185" t="n">
        <v>0</v>
      </c>
      <c r="F50" s="185" t="n">
        <f aca="false">+D50+C50+E50</f>
        <v>0</v>
      </c>
    </row>
    <row r="51" customFormat="false" ht="20.1" hidden="false" customHeight="true" outlineLevel="0" collapsed="false">
      <c r="B51" s="184" t="s">
        <v>202</v>
      </c>
      <c r="C51" s="185" t="n">
        <f aca="false">1530071125.27+165757724.95</f>
        <v>1695828850.22</v>
      </c>
      <c r="D51" s="185" t="n">
        <v>0</v>
      </c>
      <c r="E51" s="185" t="n">
        <v>0</v>
      </c>
      <c r="F51" s="185" t="n">
        <f aca="false">+D51+C51+E51</f>
        <v>1695828850.22</v>
      </c>
    </row>
    <row r="52" customFormat="false" ht="20.1" hidden="false" customHeight="true" outlineLevel="0" collapsed="false">
      <c r="B52" s="185"/>
      <c r="C52" s="185"/>
      <c r="D52" s="185"/>
      <c r="E52" s="185"/>
      <c r="F52" s="185" t="n">
        <f aca="false">+D52+C52</f>
        <v>0</v>
      </c>
    </row>
    <row r="53" customFormat="false" ht="20.1" hidden="false" customHeight="true" outlineLevel="0" collapsed="false">
      <c r="B53" s="187" t="s">
        <v>203</v>
      </c>
      <c r="C53" s="183" t="n">
        <f aca="false">+C54</f>
        <v>14413030478.03</v>
      </c>
      <c r="D53" s="183" t="n">
        <f aca="false">+D54</f>
        <v>0</v>
      </c>
      <c r="E53" s="183" t="n">
        <f aca="false">+E54</f>
        <v>0</v>
      </c>
      <c r="F53" s="183" t="n">
        <f aca="false">+D53+C53+E53</f>
        <v>14413030478.03</v>
      </c>
    </row>
    <row r="54" customFormat="false" ht="20.1" hidden="false" customHeight="true" outlineLevel="0" collapsed="false">
      <c r="B54" s="184" t="s">
        <v>204</v>
      </c>
      <c r="C54" s="185" t="n">
        <f aca="false">9221829217.89+5191201260.14</f>
        <v>14413030478.03</v>
      </c>
      <c r="D54" s="185" t="n">
        <v>0</v>
      </c>
      <c r="E54" s="185"/>
      <c r="F54" s="185" t="n">
        <f aca="false">+D54+C54+E54</f>
        <v>14413030478.03</v>
      </c>
    </row>
    <row r="55" customFormat="false" ht="20.1" hidden="false" customHeight="true" outlineLevel="0" collapsed="false">
      <c r="B55" s="185" t="s">
        <v>205</v>
      </c>
      <c r="C55" s="185"/>
      <c r="D55" s="185"/>
      <c r="E55" s="185"/>
      <c r="F55" s="185"/>
    </row>
    <row r="56" customFormat="false" ht="20.1" hidden="false" customHeight="true" outlineLevel="0" collapsed="false">
      <c r="B56" s="189"/>
      <c r="C56" s="185"/>
      <c r="D56" s="185"/>
      <c r="E56" s="185"/>
      <c r="F56" s="185"/>
    </row>
    <row r="57" customFormat="false" ht="20.1" hidden="false" customHeight="true" outlineLevel="0" collapsed="false">
      <c r="B57" s="190" t="s">
        <v>9</v>
      </c>
      <c r="C57" s="191" t="n">
        <f aca="false">+C11+C21+C25+C42+C53</f>
        <v>320068282482.74</v>
      </c>
      <c r="D57" s="191" t="n">
        <f aca="false">+D11+D21+D25+D42+D53</f>
        <v>14267140956.56</v>
      </c>
      <c r="E57" s="191" t="n">
        <f aca="false">+E11+E21+E25+E42+E53</f>
        <v>80460320164</v>
      </c>
      <c r="F57" s="192" t="n">
        <f aca="false">+F11+F21+F25+F42+F53</f>
        <v>414795743603.3</v>
      </c>
    </row>
    <row r="58" customFormat="false" ht="13.5" hidden="false" customHeight="false" outlineLevel="0" collapsed="false">
      <c r="C58" s="193"/>
      <c r="D58" s="193"/>
      <c r="E58" s="193"/>
    </row>
    <row r="59" customFormat="false" ht="13.5" hidden="false" customHeight="false" outlineLevel="0" collapsed="false">
      <c r="B59" s="194"/>
      <c r="C59" s="193" t="n">
        <f aca="false">+C57</f>
        <v>320068282482.74</v>
      </c>
      <c r="D59" s="193" t="n">
        <f aca="false">+D57</f>
        <v>14267140956.56</v>
      </c>
      <c r="E59" s="193"/>
      <c r="F59" s="193" t="n">
        <f aca="false">+F57</f>
        <v>414795743603.3</v>
      </c>
    </row>
    <row r="60" customFormat="false" ht="15.75" hidden="false" customHeight="false" outlineLevel="0" collapsed="false">
      <c r="C60" s="195" t="n">
        <f aca="false">+C364+J429</f>
        <v>314238047255.94</v>
      </c>
      <c r="D60" s="195" t="n">
        <f aca="false">+D364+K429</f>
        <v>14267140956.56</v>
      </c>
      <c r="E60" s="195"/>
      <c r="F60" s="195"/>
      <c r="J60" s="0" t="n">
        <f aca="false">+'CTA.FINANCIAMIENTO Devengado'!E14</f>
        <v>414795743603.3</v>
      </c>
    </row>
    <row r="61" customFormat="false" ht="15.75" hidden="false" customHeight="false" outlineLevel="0" collapsed="false">
      <c r="C61" s="196" t="n">
        <f aca="false">SUM(+C59-C60)</f>
        <v>5830235226.79993</v>
      </c>
      <c r="D61" s="196" t="n">
        <f aca="false">SUM(+D59-D60)</f>
        <v>0</v>
      </c>
      <c r="E61" s="195"/>
      <c r="F61" s="195" t="n">
        <f aca="false">SUM(+F59-F60)</f>
        <v>414795743603.3</v>
      </c>
    </row>
    <row r="62" customFormat="false" ht="15.75" hidden="false" customHeight="false" outlineLevel="0" collapsed="false">
      <c r="C62" s="197"/>
      <c r="D62" s="197"/>
      <c r="E62" s="197"/>
      <c r="J62" s="0" t="n">
        <f aca="false">+J60-F57</f>
        <v>0</v>
      </c>
    </row>
    <row r="63" customFormat="false" ht="13.5" hidden="false" customHeight="false" outlineLevel="0" collapsed="false">
      <c r="C63" s="188" t="n">
        <f aca="false">+C57-'CTA.FINANCIAMIENTO Devengado'!B14</f>
        <v>0</v>
      </c>
      <c r="D63" s="0"/>
    </row>
    <row r="64" customFormat="false" ht="13.5" hidden="false" customHeight="false" outlineLevel="0" collapsed="false">
      <c r="C64" s="188"/>
    </row>
    <row r="65" customFormat="false" ht="13.5" hidden="false" customHeight="false" outlineLevel="0" collapsed="false">
      <c r="B65" s="0" t="s">
        <v>206</v>
      </c>
      <c r="C65" s="188" t="n">
        <v>938793966.66</v>
      </c>
    </row>
    <row r="66" customFormat="false" ht="13.5" hidden="false" customHeight="false" outlineLevel="0" collapsed="false">
      <c r="B66" s="0" t="s">
        <v>207</v>
      </c>
      <c r="C66" s="188" t="n">
        <v>5191201260.14</v>
      </c>
    </row>
    <row r="67" customFormat="false" ht="13.5" hidden="false" customHeight="false" outlineLevel="0" collapsed="false">
      <c r="B67" s="0" t="s">
        <v>208</v>
      </c>
      <c r="C67" s="188" t="n">
        <v>-299760000</v>
      </c>
    </row>
    <row r="68" customFormat="false" ht="13.5" hidden="false" customHeight="false" outlineLevel="0" collapsed="false">
      <c r="C68" s="188"/>
    </row>
    <row r="69" customFormat="false" ht="13.5" hidden="false" customHeight="false" outlineLevel="0" collapsed="false">
      <c r="B69" s="0" t="s">
        <v>209</v>
      </c>
      <c r="C69" s="188" t="n">
        <f aca="false">+'CTA.CORRIENTE Pag.'!B83+'CTA.CORRIENTE Pag. ejer ant'!B83</f>
        <v>15166717128.72</v>
      </c>
    </row>
    <row r="70" customFormat="false" ht="13.5" hidden="false" customHeight="false" outlineLevel="0" collapsed="false">
      <c r="C70" s="188"/>
    </row>
    <row r="71" s="198" customFormat="true" ht="13.5" hidden="false" customHeight="false" outlineLevel="0" collapsed="false">
      <c r="D71" s="199"/>
      <c r="E71" s="199"/>
    </row>
    <row r="75" customFormat="false" ht="13.5" hidden="false" customHeight="false" outlineLevel="0" collapsed="false">
      <c r="B75" s="0" t="s">
        <v>210</v>
      </c>
    </row>
    <row r="76" customFormat="false" ht="13.5" hidden="false" customHeight="false" outlineLevel="0" collapsed="false">
      <c r="B76" s="0" t="s">
        <v>211</v>
      </c>
    </row>
    <row r="77" customFormat="false" ht="13.5" hidden="false" customHeight="false" outlineLevel="0" collapsed="false">
      <c r="B77" s="0" t="s">
        <v>212</v>
      </c>
    </row>
    <row r="78" customFormat="false" ht="13.5" hidden="false" customHeight="false" outlineLevel="0" collapsed="false">
      <c r="B78" s="0" t="s">
        <v>213</v>
      </c>
    </row>
    <row r="79" customFormat="false" ht="13.5" hidden="false" customHeight="false" outlineLevel="0" collapsed="false">
      <c r="B79" s="0" t="s">
        <v>214</v>
      </c>
    </row>
    <row r="80" customFormat="false" ht="13.5" hidden="false" customHeight="false" outlineLevel="0" collapsed="false">
      <c r="B80" s="0" t="s">
        <v>215</v>
      </c>
      <c r="C80" s="0" t="s">
        <v>216</v>
      </c>
      <c r="D80" s="169" t="s">
        <v>217</v>
      </c>
      <c r="E80" s="169" t="s">
        <v>218</v>
      </c>
    </row>
    <row r="82" customFormat="false" ht="13.5" hidden="false" customHeight="false" outlineLevel="0" collapsed="false">
      <c r="B82" s="0" t="s">
        <v>219</v>
      </c>
      <c r="C82" s="0" t="n">
        <v>55925095060.5</v>
      </c>
      <c r="D82" s="169" t="n">
        <v>203274423.97</v>
      </c>
      <c r="E82" s="169" t="n">
        <v>56128369484.47</v>
      </c>
    </row>
    <row r="83" customFormat="false" ht="13.5" hidden="false" customHeight="false" outlineLevel="0" collapsed="false">
      <c r="B83" s="0" t="s">
        <v>220</v>
      </c>
      <c r="C83" s="0" t="n">
        <v>2938271818.4</v>
      </c>
      <c r="D83" s="169" t="n">
        <v>0</v>
      </c>
      <c r="E83" s="169" t="n">
        <v>2938271818.4</v>
      </c>
    </row>
    <row r="84" customFormat="false" ht="13.5" hidden="false" customHeight="false" outlineLevel="0" collapsed="false">
      <c r="B84" s="0" t="s">
        <v>221</v>
      </c>
      <c r="C84" s="0" t="n">
        <v>17578200190.6</v>
      </c>
      <c r="D84" s="169" t="n">
        <v>0</v>
      </c>
      <c r="E84" s="169" t="n">
        <v>17578200190.6</v>
      </c>
    </row>
    <row r="85" customFormat="false" ht="13.5" hidden="false" customHeight="false" outlineLevel="0" collapsed="false">
      <c r="B85" s="0" t="s">
        <v>222</v>
      </c>
      <c r="C85" s="0" t="n">
        <v>6883305174.5</v>
      </c>
      <c r="D85" s="169" t="n">
        <v>203274423.97</v>
      </c>
      <c r="E85" s="169" t="n">
        <v>7086579598.47</v>
      </c>
    </row>
    <row r="87" customFormat="false" ht="13.5" hidden="false" customHeight="false" outlineLevel="0" collapsed="false">
      <c r="B87" s="0" t="s">
        <v>223</v>
      </c>
      <c r="C87" s="0" t="n">
        <v>24246289605.83</v>
      </c>
      <c r="D87" s="169" t="n">
        <v>0</v>
      </c>
      <c r="E87" s="169" t="n">
        <v>24246289605.83</v>
      </c>
    </row>
    <row r="88" customFormat="false" ht="13.5" hidden="false" customHeight="false" outlineLevel="0" collapsed="false">
      <c r="B88" s="0" t="s">
        <v>224</v>
      </c>
      <c r="C88" s="0" t="n">
        <v>1993447781.76</v>
      </c>
      <c r="D88" s="169" t="n">
        <v>0</v>
      </c>
      <c r="E88" s="169" t="n">
        <v>1993447781.76</v>
      </c>
    </row>
    <row r="89" customFormat="false" ht="13.5" hidden="false" customHeight="false" outlineLevel="0" collapsed="false">
      <c r="B89" s="0" t="s">
        <v>225</v>
      </c>
      <c r="C89" s="0" t="n">
        <v>2161136157.4</v>
      </c>
      <c r="D89" s="169" t="n">
        <v>0</v>
      </c>
      <c r="E89" s="169" t="n">
        <v>2161136157.4</v>
      </c>
    </row>
    <row r="90" customFormat="false" ht="13.5" hidden="false" customHeight="false" outlineLevel="0" collapsed="false">
      <c r="B90" s="0" t="s">
        <v>226</v>
      </c>
      <c r="C90" s="0" t="n">
        <v>124444332.01</v>
      </c>
      <c r="D90" s="169" t="n">
        <v>0</v>
      </c>
      <c r="E90" s="169" t="n">
        <v>124444332.01</v>
      </c>
    </row>
    <row r="91" customFormat="false" ht="13.5" hidden="false" customHeight="false" outlineLevel="0" collapsed="false">
      <c r="B91" s="0" t="s">
        <v>227</v>
      </c>
      <c r="C91" s="0" t="n">
        <v>18833125272.03</v>
      </c>
      <c r="D91" s="169" t="n">
        <v>0</v>
      </c>
      <c r="E91" s="169" t="n">
        <v>18833125272.03</v>
      </c>
    </row>
    <row r="92" customFormat="false" ht="13.5" hidden="false" customHeight="false" outlineLevel="0" collapsed="false">
      <c r="B92" s="0" t="s">
        <v>228</v>
      </c>
      <c r="C92" s="0" t="n">
        <v>18438217161.04</v>
      </c>
      <c r="D92" s="169" t="n">
        <v>0</v>
      </c>
      <c r="E92" s="169" t="n">
        <v>18438217161.04</v>
      </c>
    </row>
    <row r="93" customFormat="false" ht="13.5" hidden="false" customHeight="false" outlineLevel="0" collapsed="false">
      <c r="B93" s="0" t="s">
        <v>229</v>
      </c>
      <c r="C93" s="0" t="n">
        <v>394908110.99</v>
      </c>
      <c r="D93" s="169" t="n">
        <v>0</v>
      </c>
      <c r="E93" s="169" t="n">
        <v>394908110.99</v>
      </c>
    </row>
    <row r="94" customFormat="false" ht="13.5" hidden="false" customHeight="false" outlineLevel="0" collapsed="false">
      <c r="B94" s="0" t="s">
        <v>230</v>
      </c>
      <c r="C94" s="0" t="n">
        <v>98685414290.28</v>
      </c>
      <c r="D94" s="169" t="n">
        <v>5250604449.71</v>
      </c>
      <c r="E94" s="169" t="n">
        <v>103936018739.99</v>
      </c>
    </row>
    <row r="95" customFormat="false" ht="13.5" hidden="false" customHeight="false" outlineLevel="0" collapsed="false">
      <c r="B95" s="0" t="s">
        <v>231</v>
      </c>
      <c r="C95" s="0" t="n">
        <v>27012532830.54</v>
      </c>
      <c r="D95" s="169" t="n">
        <v>0</v>
      </c>
      <c r="E95" s="169" t="n">
        <v>27012532830.54</v>
      </c>
    </row>
    <row r="96" customFormat="false" ht="13.5" hidden="false" customHeight="false" outlineLevel="0" collapsed="false">
      <c r="B96" s="0" t="s">
        <v>232</v>
      </c>
      <c r="C96" s="0" t="n">
        <v>4994862581.8</v>
      </c>
      <c r="D96" s="169" t="n">
        <v>0</v>
      </c>
      <c r="E96" s="169" t="n">
        <v>4994862581.8</v>
      </c>
    </row>
    <row r="97" customFormat="false" ht="13.5" hidden="false" customHeight="false" outlineLevel="0" collapsed="false">
      <c r="B97" s="0" t="s">
        <v>233</v>
      </c>
      <c r="C97" s="0" t="n">
        <v>11094818287.64</v>
      </c>
      <c r="D97" s="169" t="n">
        <v>0</v>
      </c>
      <c r="E97" s="169" t="n">
        <v>11094818287.64</v>
      </c>
    </row>
    <row r="98" customFormat="false" ht="13.5" hidden="false" customHeight="false" outlineLevel="0" collapsed="false">
      <c r="B98" s="0" t="s">
        <v>234</v>
      </c>
      <c r="C98" s="0" t="n">
        <v>52938112663.09</v>
      </c>
      <c r="D98" s="169" t="n">
        <v>619737110.79</v>
      </c>
      <c r="E98" s="169" t="n">
        <v>53557849773.88</v>
      </c>
    </row>
    <row r="99" customFormat="false" ht="13.5" hidden="false" customHeight="false" outlineLevel="0" collapsed="false">
      <c r="B99" s="0" t="s">
        <v>235</v>
      </c>
      <c r="C99" s="0" t="n">
        <v>34440398459.25</v>
      </c>
      <c r="D99" s="169" t="n">
        <v>0</v>
      </c>
      <c r="E99" s="169" t="n">
        <v>34440398459.25</v>
      </c>
    </row>
    <row r="100" customFormat="false" ht="13.5" hidden="false" customHeight="false" outlineLevel="0" collapsed="false">
      <c r="B100" s="0" t="s">
        <v>236</v>
      </c>
      <c r="C100" s="0" t="n">
        <v>8816163487.69</v>
      </c>
      <c r="D100" s="169" t="n">
        <v>0</v>
      </c>
      <c r="E100" s="169" t="n">
        <v>8816163487.69</v>
      </c>
    </row>
    <row r="101" customFormat="false" ht="13.5" hidden="false" customHeight="false" outlineLevel="0" collapsed="false">
      <c r="B101" s="0" t="s">
        <v>237</v>
      </c>
      <c r="C101" s="0" t="n">
        <v>2289013921.88</v>
      </c>
      <c r="D101" s="169" t="n">
        <v>316783288.49</v>
      </c>
      <c r="E101" s="169" t="n">
        <v>2605797210.37</v>
      </c>
    </row>
    <row r="102" customFormat="false" ht="13.5" hidden="false" customHeight="false" outlineLevel="0" collapsed="false">
      <c r="B102" s="0" t="s">
        <v>238</v>
      </c>
      <c r="C102" s="0" t="n">
        <v>266446746.78</v>
      </c>
      <c r="D102" s="169" t="n">
        <v>0</v>
      </c>
      <c r="E102" s="169" t="n">
        <v>266446746.78</v>
      </c>
    </row>
    <row r="103" customFormat="false" ht="13.5" hidden="false" customHeight="false" outlineLevel="0" collapsed="false">
      <c r="B103" s="0" t="s">
        <v>239</v>
      </c>
      <c r="C103" s="0" t="n">
        <v>414928693.1</v>
      </c>
      <c r="D103" s="169" t="n">
        <v>0</v>
      </c>
      <c r="E103" s="169" t="n">
        <v>414928693.1</v>
      </c>
    </row>
    <row r="104" customFormat="false" ht="13.5" hidden="false" customHeight="false" outlineLevel="0" collapsed="false">
      <c r="B104" s="0" t="s">
        <v>240</v>
      </c>
      <c r="C104" s="0" t="n">
        <v>6711161354.39</v>
      </c>
      <c r="D104" s="169" t="n">
        <v>302953822.3</v>
      </c>
      <c r="E104" s="169" t="n">
        <v>7014115176.69</v>
      </c>
    </row>
    <row r="105" customFormat="false" ht="13.5" hidden="false" customHeight="false" outlineLevel="0" collapsed="false">
      <c r="B105" s="0" t="s">
        <v>241</v>
      </c>
      <c r="C105" s="0" t="n">
        <v>284168126.6</v>
      </c>
      <c r="D105" s="169" t="n">
        <v>0</v>
      </c>
      <c r="E105" s="169" t="n">
        <v>284168126.6</v>
      </c>
    </row>
    <row r="106" customFormat="false" ht="13.5" hidden="false" customHeight="false" outlineLevel="0" collapsed="false">
      <c r="B106" s="0" t="s">
        <v>242</v>
      </c>
      <c r="C106" s="0" t="n">
        <v>1110873747.78</v>
      </c>
      <c r="D106" s="169" t="n">
        <v>0</v>
      </c>
      <c r="E106" s="169" t="n">
        <v>1110873747.78</v>
      </c>
    </row>
    <row r="107" customFormat="false" ht="13.5" hidden="false" customHeight="false" outlineLevel="0" collapsed="false">
      <c r="B107" s="0" t="s">
        <v>243</v>
      </c>
      <c r="C107" s="0" t="n">
        <v>0</v>
      </c>
      <c r="D107" s="169" t="n">
        <v>4615780890.18</v>
      </c>
      <c r="E107" s="169" t="n">
        <v>4615780890.18</v>
      </c>
    </row>
    <row r="108" customFormat="false" ht="13.5" hidden="false" customHeight="false" outlineLevel="0" collapsed="false">
      <c r="B108" s="0" t="s">
        <v>244</v>
      </c>
      <c r="C108" s="0" t="n">
        <v>817202631.15</v>
      </c>
      <c r="D108" s="169" t="n">
        <v>15086448.74</v>
      </c>
      <c r="E108" s="169" t="n">
        <v>832289079.89</v>
      </c>
    </row>
    <row r="109" customFormat="false" ht="13.5" hidden="false" customHeight="false" outlineLevel="0" collapsed="false">
      <c r="B109" s="0" t="s">
        <v>245</v>
      </c>
      <c r="C109" s="0" t="n">
        <v>432843421.68</v>
      </c>
      <c r="D109" s="169" t="n">
        <v>0</v>
      </c>
      <c r="E109" s="169" t="n">
        <v>432843421.68</v>
      </c>
    </row>
    <row r="110" customFormat="false" ht="13.5" hidden="false" customHeight="false" outlineLevel="0" collapsed="false">
      <c r="B110" s="0" t="s">
        <v>246</v>
      </c>
      <c r="C110" s="0" t="n">
        <v>13872170660.51</v>
      </c>
      <c r="D110" s="169" t="n">
        <v>4348220329.47</v>
      </c>
      <c r="E110" s="169" t="n">
        <v>18220390989.98</v>
      </c>
    </row>
    <row r="111" customFormat="false" ht="13.5" hidden="false" customHeight="false" outlineLevel="0" collapsed="false">
      <c r="B111" s="0" t="s">
        <v>247</v>
      </c>
      <c r="C111" s="0" t="n">
        <v>5606611795.24</v>
      </c>
      <c r="D111" s="169" t="n">
        <v>0</v>
      </c>
      <c r="E111" s="169" t="n">
        <v>5606611795.24</v>
      </c>
    </row>
    <row r="112" customFormat="false" ht="13.5" hidden="false" customHeight="false" outlineLevel="0" collapsed="false">
      <c r="B112" s="0" t="s">
        <v>248</v>
      </c>
      <c r="C112" s="0" t="n">
        <v>850196574.76</v>
      </c>
      <c r="D112" s="169" t="n">
        <v>0</v>
      </c>
      <c r="E112" s="169" t="n">
        <v>850196574.76</v>
      </c>
    </row>
    <row r="113" customFormat="false" ht="13.5" hidden="false" customHeight="false" outlineLevel="0" collapsed="false">
      <c r="B113" s="0" t="s">
        <v>249</v>
      </c>
      <c r="C113" s="0" t="n">
        <v>2247613498.58</v>
      </c>
      <c r="D113" s="169" t="n">
        <v>4082565955.94</v>
      </c>
      <c r="E113" s="169" t="n">
        <v>6330179454.52</v>
      </c>
    </row>
    <row r="114" customFormat="false" ht="13.5" hidden="false" customHeight="false" outlineLevel="0" collapsed="false">
      <c r="B114" s="0" t="s">
        <v>250</v>
      </c>
      <c r="C114" s="0" t="n">
        <v>2509877771.94</v>
      </c>
      <c r="D114" s="169" t="n">
        <v>0</v>
      </c>
      <c r="E114" s="169" t="n">
        <v>2509877771.94</v>
      </c>
    </row>
    <row r="115" customFormat="false" ht="13.5" hidden="false" customHeight="false" outlineLevel="0" collapsed="false">
      <c r="B115" s="0" t="s">
        <v>251</v>
      </c>
      <c r="C115" s="0" t="n">
        <v>0</v>
      </c>
      <c r="D115" s="169" t="n">
        <v>265654373.53</v>
      </c>
      <c r="E115" s="169" t="n">
        <v>265654373.53</v>
      </c>
    </row>
    <row r="117" customFormat="false" ht="13.5" hidden="false" customHeight="false" outlineLevel="0" collapsed="false">
      <c r="B117" s="0" t="s">
        <v>252</v>
      </c>
      <c r="C117" s="0" t="n">
        <v>1546694957.92</v>
      </c>
      <c r="D117" s="169" t="n">
        <v>0</v>
      </c>
      <c r="E117" s="169" t="n">
        <v>1546694957.92</v>
      </c>
    </row>
    <row r="119" customFormat="false" ht="13.5" hidden="false" customHeight="false" outlineLevel="0" collapsed="false">
      <c r="B119" s="0" t="s">
        <v>253</v>
      </c>
      <c r="C119" s="0" t="n">
        <v>1111176062.07</v>
      </c>
      <c r="D119" s="169" t="n">
        <v>0</v>
      </c>
      <c r="E119" s="169" t="n">
        <v>1111176062.07</v>
      </c>
    </row>
    <row r="120" customFormat="false" ht="13.5" hidden="false" customHeight="false" outlineLevel="0" collapsed="false">
      <c r="B120" s="0" t="s">
        <v>254</v>
      </c>
      <c r="C120" s="0" t="n">
        <v>7086136871.48</v>
      </c>
      <c r="D120" s="169" t="n">
        <v>0</v>
      </c>
      <c r="E120" s="169" t="n">
        <v>7086136871.48</v>
      </c>
    </row>
    <row r="121" customFormat="false" ht="13.5" hidden="false" customHeight="false" outlineLevel="0" collapsed="false">
      <c r="B121" s="0" t="s">
        <v>255</v>
      </c>
      <c r="C121" s="0" t="n">
        <v>7086136871.48</v>
      </c>
      <c r="D121" s="169" t="n">
        <v>0</v>
      </c>
      <c r="E121" s="169" t="n">
        <v>7086136871.48</v>
      </c>
    </row>
    <row r="122" customFormat="false" ht="13.5" hidden="false" customHeight="false" outlineLevel="0" collapsed="false">
      <c r="B122" s="0" t="s">
        <v>256</v>
      </c>
      <c r="C122" s="0" t="n">
        <v>115817379.73</v>
      </c>
      <c r="D122" s="169" t="n">
        <v>0</v>
      </c>
      <c r="E122" s="169" t="n">
        <v>115817379.73</v>
      </c>
    </row>
    <row r="123" customFormat="false" ht="13.5" hidden="false" customHeight="false" outlineLevel="0" collapsed="false">
      <c r="B123" s="0" t="s">
        <v>257</v>
      </c>
      <c r="C123" s="0" t="n">
        <v>115817379.73</v>
      </c>
      <c r="D123" s="169" t="n">
        <v>0</v>
      </c>
      <c r="E123" s="169" t="n">
        <v>115817379.73</v>
      </c>
    </row>
    <row r="124" customFormat="false" ht="13.5" hidden="false" customHeight="false" outlineLevel="0" collapsed="false">
      <c r="B124" s="0" t="s">
        <v>218</v>
      </c>
      <c r="C124" s="0" t="n">
        <v>194517759534.53</v>
      </c>
      <c r="D124" s="169" t="n">
        <v>9802099203.15</v>
      </c>
      <c r="E124" s="169" t="n">
        <v>204319858737.68</v>
      </c>
    </row>
    <row r="128" customFormat="false" ht="13.5" hidden="false" customHeight="false" outlineLevel="0" collapsed="false">
      <c r="B128" s="0" t="s">
        <v>258</v>
      </c>
    </row>
    <row r="129" customFormat="false" ht="13.5" hidden="false" customHeight="false" outlineLevel="0" collapsed="false">
      <c r="B129" s="0" t="s">
        <v>211</v>
      </c>
    </row>
    <row r="130" customFormat="false" ht="13.5" hidden="false" customHeight="false" outlineLevel="0" collapsed="false">
      <c r="B130" s="0" t="s">
        <v>259</v>
      </c>
    </row>
    <row r="131" customFormat="false" ht="13.5" hidden="false" customHeight="false" outlineLevel="0" collapsed="false">
      <c r="B131" s="0" t="s">
        <v>260</v>
      </c>
    </row>
    <row r="132" customFormat="false" ht="13.5" hidden="false" customHeight="false" outlineLevel="0" collapsed="false">
      <c r="B132" s="0" t="s">
        <v>213</v>
      </c>
    </row>
    <row r="133" customFormat="false" ht="13.5" hidden="false" customHeight="false" outlineLevel="0" collapsed="false">
      <c r="B133" s="0" t="s">
        <v>214</v>
      </c>
    </row>
    <row r="134" customFormat="false" ht="13.5" hidden="false" customHeight="false" outlineLevel="0" collapsed="false">
      <c r="B134" s="0" t="s">
        <v>261</v>
      </c>
      <c r="C134" s="0" t="s">
        <v>262</v>
      </c>
    </row>
    <row r="135" customFormat="false" ht="13.5" hidden="false" customHeight="false" outlineLevel="0" collapsed="false">
      <c r="C135" s="200"/>
    </row>
    <row r="136" customFormat="false" ht="13.5" hidden="false" customHeight="false" outlineLevel="0" collapsed="false">
      <c r="B136" s="0" t="s">
        <v>263</v>
      </c>
      <c r="C136" s="200" t="n">
        <v>115817379.73</v>
      </c>
    </row>
    <row r="137" customFormat="false" ht="13.5" hidden="false" customHeight="false" outlineLevel="0" collapsed="false">
      <c r="B137" s="0" t="n">
        <v>0</v>
      </c>
      <c r="C137" s="200" t="n">
        <v>115817379.73</v>
      </c>
    </row>
    <row r="138" customFormat="false" ht="13.5" hidden="false" customHeight="false" outlineLevel="0" collapsed="false">
      <c r="B138" s="0" t="n">
        <v>0</v>
      </c>
      <c r="C138" s="200" t="n">
        <v>115817379.73</v>
      </c>
    </row>
    <row r="139" customFormat="false" ht="13.5" hidden="false" customHeight="false" outlineLevel="0" collapsed="false">
      <c r="B139" s="0" t="s">
        <v>264</v>
      </c>
      <c r="C139" s="200" t="n">
        <v>64722699.42</v>
      </c>
      <c r="D139" s="169" t="s">
        <v>265</v>
      </c>
    </row>
    <row r="140" customFormat="false" ht="13.5" hidden="false" customHeight="false" outlineLevel="0" collapsed="false">
      <c r="B140" s="0" t="s">
        <v>266</v>
      </c>
      <c r="C140" s="200" t="n">
        <v>50084843.14</v>
      </c>
      <c r="D140" s="169" t="s">
        <v>267</v>
      </c>
    </row>
    <row r="141" customFormat="false" ht="13.5" hidden="false" customHeight="false" outlineLevel="0" collapsed="false">
      <c r="B141" s="0" t="s">
        <v>268</v>
      </c>
      <c r="C141" s="200" t="n">
        <v>1009837.17</v>
      </c>
      <c r="D141" s="169" t="s">
        <v>269</v>
      </c>
    </row>
    <row r="142" customFormat="false" ht="13.5" hidden="false" customHeight="false" outlineLevel="0" collapsed="false">
      <c r="B142" s="0" t="s">
        <v>218</v>
      </c>
      <c r="C142" s="200" t="n">
        <v>115817379.73</v>
      </c>
    </row>
    <row r="143" customFormat="false" ht="13.5" hidden="false" customHeight="false" outlineLevel="0" collapsed="false">
      <c r="C143" s="200"/>
    </row>
    <row r="144" customFormat="false" ht="13.5" hidden="false" customHeight="false" outlineLevel="0" collapsed="false">
      <c r="C144" s="200"/>
    </row>
    <row r="145" customFormat="false" ht="13.5" hidden="false" customHeight="false" outlineLevel="0" collapsed="false">
      <c r="C145" s="200"/>
    </row>
    <row r="146" customFormat="false" ht="13.5" hidden="false" customHeight="false" outlineLevel="0" collapsed="false">
      <c r="B146" s="0" t="s">
        <v>210</v>
      </c>
      <c r="F146" s="0" t="s">
        <v>210</v>
      </c>
    </row>
    <row r="147" customFormat="false" ht="13.5" hidden="false" customHeight="false" outlineLevel="0" collapsed="false">
      <c r="B147" s="0" t="s">
        <v>211</v>
      </c>
      <c r="F147" s="0" t="s">
        <v>211</v>
      </c>
    </row>
    <row r="148" customFormat="false" ht="13.5" hidden="false" customHeight="false" outlineLevel="0" collapsed="false">
      <c r="B148" s="0" t="s">
        <v>212</v>
      </c>
      <c r="F148" s="0" t="s">
        <v>270</v>
      </c>
    </row>
    <row r="149" customFormat="false" ht="13.5" hidden="false" customHeight="false" outlineLevel="0" collapsed="false">
      <c r="B149" s="0" t="s">
        <v>271</v>
      </c>
      <c r="F149" s="0" t="s">
        <v>271</v>
      </c>
    </row>
    <row r="150" customFormat="false" ht="13.5" hidden="false" customHeight="false" outlineLevel="0" collapsed="false">
      <c r="B150" s="0" t="s">
        <v>213</v>
      </c>
      <c r="F150" s="0" t="s">
        <v>213</v>
      </c>
    </row>
    <row r="151" customFormat="false" ht="13.5" hidden="false" customHeight="false" outlineLevel="0" collapsed="false">
      <c r="B151" s="0" t="s">
        <v>214</v>
      </c>
      <c r="F151" s="0" t="s">
        <v>214</v>
      </c>
    </row>
    <row r="152" customFormat="false" ht="13.5" hidden="false" customHeight="false" outlineLevel="0" collapsed="false">
      <c r="B152" s="0" t="s">
        <v>215</v>
      </c>
      <c r="C152" s="0" t="s">
        <v>216</v>
      </c>
      <c r="D152" s="169" t="s">
        <v>217</v>
      </c>
      <c r="E152" s="169" t="s">
        <v>218</v>
      </c>
      <c r="F152" s="0" t="s">
        <v>215</v>
      </c>
      <c r="G152" s="0" t="s">
        <v>216</v>
      </c>
      <c r="H152" s="0" t="s">
        <v>217</v>
      </c>
      <c r="I152" s="0" t="s">
        <v>218</v>
      </c>
    </row>
    <row r="154" customFormat="false" ht="13.5" hidden="false" customHeight="false" outlineLevel="0" collapsed="false">
      <c r="B154" s="0" t="s">
        <v>219</v>
      </c>
      <c r="C154" s="0" t="n">
        <v>25463486082.21</v>
      </c>
      <c r="D154" s="169" t="n">
        <v>170721896.8</v>
      </c>
      <c r="E154" s="169" t="n">
        <v>25634207979.01</v>
      </c>
      <c r="F154" s="0" t="s">
        <v>219</v>
      </c>
      <c r="G154" s="0" t="n">
        <v>30210206593.77</v>
      </c>
      <c r="H154" s="0" t="n">
        <v>207093170.94</v>
      </c>
      <c r="I154" s="0" t="n">
        <v>30417299764.71</v>
      </c>
      <c r="J154" s="200" t="n">
        <f aca="false">+G154-C154</f>
        <v>4746720511.56</v>
      </c>
      <c r="K154" s="200" t="n">
        <f aca="false">+H154-D154</f>
        <v>36371274.14</v>
      </c>
    </row>
    <row r="155" customFormat="false" ht="13.5" hidden="false" customHeight="false" outlineLevel="0" collapsed="false">
      <c r="B155" s="0" t="s">
        <v>220</v>
      </c>
      <c r="C155" s="0" t="n">
        <v>2501792081.91</v>
      </c>
      <c r="D155" s="169" t="n">
        <v>0</v>
      </c>
      <c r="E155" s="169" t="n">
        <v>2501792081.91</v>
      </c>
      <c r="F155" s="0" t="s">
        <v>220</v>
      </c>
      <c r="G155" s="0" t="n">
        <v>3003035970.01</v>
      </c>
      <c r="H155" s="0" t="n">
        <v>0</v>
      </c>
      <c r="I155" s="0" t="n">
        <v>3003035970.01</v>
      </c>
      <c r="J155" s="200" t="n">
        <f aca="false">+G155-C155</f>
        <v>501243888.1</v>
      </c>
      <c r="K155" s="200" t="n">
        <f aca="false">+H155-D155</f>
        <v>0</v>
      </c>
    </row>
    <row r="156" customFormat="false" ht="13.5" hidden="false" customHeight="false" outlineLevel="0" collapsed="false">
      <c r="B156" s="0" t="s">
        <v>221</v>
      </c>
      <c r="C156" s="0" t="n">
        <v>16232735482.71</v>
      </c>
      <c r="D156" s="169" t="n">
        <v>0</v>
      </c>
      <c r="E156" s="169" t="n">
        <v>16232735482.71</v>
      </c>
      <c r="F156" s="0" t="s">
        <v>221</v>
      </c>
      <c r="G156" s="0" t="n">
        <v>19318835326.87</v>
      </c>
      <c r="H156" s="0" t="n">
        <v>0</v>
      </c>
      <c r="I156" s="0" t="n">
        <v>19318835326.87</v>
      </c>
      <c r="J156" s="200" t="n">
        <f aca="false">+G156-C156</f>
        <v>3086099844.16</v>
      </c>
      <c r="K156" s="200" t="n">
        <f aca="false">+H156-D156</f>
        <v>0</v>
      </c>
    </row>
    <row r="157" customFormat="false" ht="13.5" hidden="false" customHeight="false" outlineLevel="0" collapsed="false">
      <c r="B157" s="0" t="s">
        <v>222</v>
      </c>
      <c r="C157" s="0" t="n">
        <v>2615774414.97</v>
      </c>
      <c r="D157" s="169" t="n">
        <v>170721896.8</v>
      </c>
      <c r="E157" s="169" t="n">
        <v>2786496311.77</v>
      </c>
      <c r="F157" s="0" t="s">
        <v>222</v>
      </c>
      <c r="G157" s="0" t="n">
        <v>3083040181.01</v>
      </c>
      <c r="H157" s="0" t="n">
        <v>207093170.94</v>
      </c>
      <c r="I157" s="0" t="n">
        <v>3290133351.95</v>
      </c>
      <c r="J157" s="200" t="n">
        <f aca="false">+G157-C157</f>
        <v>467265766.04</v>
      </c>
      <c r="K157" s="200" t="n">
        <f aca="false">+H157-D157</f>
        <v>36371274.14</v>
      </c>
    </row>
    <row r="158" customFormat="false" ht="13.5" hidden="false" customHeight="false" outlineLevel="0" collapsed="false">
      <c r="B158" s="0" t="s">
        <v>223</v>
      </c>
      <c r="C158" s="0" t="n">
        <v>99175081.92</v>
      </c>
      <c r="D158" s="169" t="n">
        <v>0</v>
      </c>
      <c r="E158" s="169" t="n">
        <v>99175081.92</v>
      </c>
      <c r="F158" s="0" t="s">
        <v>223</v>
      </c>
      <c r="G158" s="0" t="n">
        <v>118541849.65</v>
      </c>
      <c r="H158" s="0" t="n">
        <v>0</v>
      </c>
      <c r="I158" s="0" t="n">
        <v>118541849.65</v>
      </c>
      <c r="J158" s="200" t="n">
        <f aca="false">+G158-C158</f>
        <v>19366767.73</v>
      </c>
      <c r="K158" s="200" t="n">
        <f aca="false">+H158-D158</f>
        <v>0</v>
      </c>
    </row>
    <row r="159" customFormat="false" ht="13.5" hidden="false" customHeight="false" outlineLevel="0" collapsed="false">
      <c r="B159" s="0" t="s">
        <v>224</v>
      </c>
      <c r="C159" s="0" t="n">
        <v>1808559021.05</v>
      </c>
      <c r="D159" s="169" t="n">
        <v>0</v>
      </c>
      <c r="E159" s="169" t="n">
        <v>1808559021.05</v>
      </c>
      <c r="F159" s="0" t="s">
        <v>224</v>
      </c>
      <c r="G159" s="0" t="n">
        <v>2046580763.28</v>
      </c>
      <c r="H159" s="0" t="n">
        <v>0</v>
      </c>
      <c r="I159" s="0" t="n">
        <v>2046580763.28</v>
      </c>
      <c r="J159" s="200" t="n">
        <f aca="false">+G159-C159</f>
        <v>238021742.23</v>
      </c>
      <c r="K159" s="200" t="n">
        <f aca="false">+H159-D159</f>
        <v>0</v>
      </c>
    </row>
    <row r="160" customFormat="false" ht="13.5" hidden="false" customHeight="false" outlineLevel="0" collapsed="false">
      <c r="B160" s="0" t="s">
        <v>225</v>
      </c>
      <c r="C160" s="0" t="n">
        <v>2090775568.11</v>
      </c>
      <c r="D160" s="169" t="n">
        <v>0</v>
      </c>
      <c r="E160" s="169" t="n">
        <v>2090775568.11</v>
      </c>
      <c r="F160" s="0" t="s">
        <v>225</v>
      </c>
      <c r="G160" s="0" t="n">
        <v>2501959191.13</v>
      </c>
      <c r="H160" s="0" t="n">
        <v>0</v>
      </c>
      <c r="I160" s="0" t="n">
        <v>2501959191.13</v>
      </c>
      <c r="J160" s="200" t="n">
        <f aca="false">+G160-C160</f>
        <v>411183623.02</v>
      </c>
      <c r="K160" s="200" t="n">
        <f aca="false">+H160-D160</f>
        <v>0</v>
      </c>
    </row>
    <row r="161" customFormat="false" ht="13.5" hidden="false" customHeight="false" outlineLevel="0" collapsed="false">
      <c r="B161" s="0" t="s">
        <v>226</v>
      </c>
      <c r="C161" s="0" t="n">
        <v>114674431.54</v>
      </c>
      <c r="D161" s="169" t="n">
        <v>0</v>
      </c>
      <c r="E161" s="169" t="n">
        <v>114674431.54</v>
      </c>
      <c r="F161" s="0" t="s">
        <v>226</v>
      </c>
      <c r="G161" s="0" t="n">
        <v>138213311.82</v>
      </c>
      <c r="H161" s="0" t="n">
        <v>0</v>
      </c>
      <c r="I161" s="0" t="n">
        <v>138213311.82</v>
      </c>
      <c r="J161" s="200" t="n">
        <f aca="false">+G161-C161</f>
        <v>23538880.28</v>
      </c>
      <c r="K161" s="200" t="n">
        <f aca="false">+H161-D161</f>
        <v>0</v>
      </c>
    </row>
    <row r="162" customFormat="false" ht="13.5" hidden="false" customHeight="false" outlineLevel="0" collapsed="false">
      <c r="B162" s="0" t="s">
        <v>227</v>
      </c>
      <c r="C162" s="0" t="n">
        <v>17002515156.15</v>
      </c>
      <c r="D162" s="169" t="n">
        <v>0</v>
      </c>
      <c r="E162" s="169" t="n">
        <v>17002515156.15</v>
      </c>
      <c r="F162" s="0" t="s">
        <v>227</v>
      </c>
      <c r="G162" s="0" t="n">
        <v>20143660700.23</v>
      </c>
      <c r="H162" s="0" t="n">
        <v>0</v>
      </c>
      <c r="I162" s="0" t="n">
        <v>20143660700.23</v>
      </c>
      <c r="J162" s="200" t="n">
        <f aca="false">+G162-C162</f>
        <v>3141145544.08</v>
      </c>
      <c r="K162" s="200" t="n">
        <f aca="false">+H162-D162</f>
        <v>0</v>
      </c>
    </row>
    <row r="163" customFormat="false" ht="13.5" hidden="false" customHeight="false" outlineLevel="0" collapsed="false">
      <c r="B163" s="0" t="s">
        <v>228</v>
      </c>
      <c r="C163" s="0" t="n">
        <v>16877946509.18</v>
      </c>
      <c r="D163" s="169" t="n">
        <v>0</v>
      </c>
      <c r="E163" s="169" t="n">
        <v>16877946509.18</v>
      </c>
      <c r="F163" s="0" t="s">
        <v>228</v>
      </c>
      <c r="G163" s="0" t="n">
        <v>19995476256.77</v>
      </c>
      <c r="H163" s="0" t="n">
        <v>0</v>
      </c>
      <c r="I163" s="0" t="n">
        <v>19995476256.77</v>
      </c>
      <c r="J163" s="200" t="n">
        <f aca="false">+G163-C163</f>
        <v>3117529747.59</v>
      </c>
      <c r="K163" s="200" t="n">
        <f aca="false">+H163-D163</f>
        <v>0</v>
      </c>
    </row>
    <row r="164" customFormat="false" ht="13.5" hidden="false" customHeight="false" outlineLevel="0" collapsed="false">
      <c r="B164" s="0" t="s">
        <v>229</v>
      </c>
      <c r="C164" s="0" t="n">
        <v>124568646.97</v>
      </c>
      <c r="D164" s="169" t="n">
        <v>0</v>
      </c>
      <c r="E164" s="169" t="n">
        <v>124568646.97</v>
      </c>
      <c r="F164" s="0" t="s">
        <v>229</v>
      </c>
      <c r="G164" s="0" t="n">
        <v>148184443.46</v>
      </c>
      <c r="H164" s="0" t="n">
        <v>0</v>
      </c>
      <c r="I164" s="0" t="n">
        <v>148184443.46</v>
      </c>
      <c r="J164" s="200" t="n">
        <f aca="false">+G164-C164</f>
        <v>23615796.49</v>
      </c>
      <c r="K164" s="200" t="n">
        <f aca="false">+H164-D164</f>
        <v>0</v>
      </c>
    </row>
    <row r="165" customFormat="false" ht="13.5" hidden="false" customHeight="false" outlineLevel="0" collapsed="false">
      <c r="B165" s="0" t="s">
        <v>230</v>
      </c>
      <c r="C165" s="0" t="n">
        <v>71315392765.42</v>
      </c>
      <c r="D165" s="169" t="n">
        <v>1806406026.84</v>
      </c>
      <c r="E165" s="169" t="n">
        <v>73121798792.26</v>
      </c>
      <c r="F165" s="0" t="s">
        <v>230</v>
      </c>
      <c r="G165" s="0" t="n">
        <v>84836700014.85</v>
      </c>
      <c r="H165" s="0" t="n">
        <v>2130995859.24</v>
      </c>
      <c r="I165" s="0" t="n">
        <v>86967695874.09</v>
      </c>
      <c r="J165" s="200" t="n">
        <f aca="false">+G165-C165</f>
        <v>13521307249.43</v>
      </c>
      <c r="K165" s="200" t="n">
        <f aca="false">+H165-D165</f>
        <v>324589832.4</v>
      </c>
    </row>
    <row r="166" customFormat="false" ht="13.5" hidden="false" customHeight="false" outlineLevel="0" collapsed="false">
      <c r="B166" s="0" t="s">
        <v>231</v>
      </c>
      <c r="C166" s="0" t="n">
        <v>22042661437.19</v>
      </c>
      <c r="D166" s="169" t="n">
        <v>0</v>
      </c>
      <c r="E166" s="169" t="n">
        <v>22042661437.19</v>
      </c>
      <c r="F166" s="0" t="s">
        <v>231</v>
      </c>
      <c r="G166" s="0" t="n">
        <v>26225324448.38</v>
      </c>
      <c r="H166" s="0" t="n">
        <v>0</v>
      </c>
      <c r="I166" s="0" t="n">
        <v>26225324448.38</v>
      </c>
      <c r="J166" s="200" t="n">
        <f aca="false">+G166-C166</f>
        <v>4182663011.19</v>
      </c>
      <c r="K166" s="200" t="n">
        <f aca="false">+H166-D166</f>
        <v>0</v>
      </c>
    </row>
    <row r="167" customFormat="false" ht="13.5" hidden="false" customHeight="false" outlineLevel="0" collapsed="false">
      <c r="B167" s="0" t="s">
        <v>232</v>
      </c>
      <c r="C167" s="0" t="n">
        <v>2590438129.55</v>
      </c>
      <c r="D167" s="169" t="n">
        <v>0</v>
      </c>
      <c r="E167" s="169" t="n">
        <v>2590438129.55</v>
      </c>
      <c r="F167" s="0" t="s">
        <v>232</v>
      </c>
      <c r="G167" s="0" t="n">
        <v>3063171139.67</v>
      </c>
      <c r="H167" s="0" t="n">
        <v>0</v>
      </c>
      <c r="I167" s="0" t="n">
        <v>3063171139.67</v>
      </c>
      <c r="J167" s="200" t="n">
        <f aca="false">+G167-C167</f>
        <v>472733010.12</v>
      </c>
      <c r="K167" s="200" t="n">
        <f aca="false">+H167-D167</f>
        <v>0</v>
      </c>
    </row>
    <row r="168" customFormat="false" ht="13.5" hidden="false" customHeight="false" outlineLevel="0" collapsed="false">
      <c r="B168" s="0" t="s">
        <v>234</v>
      </c>
      <c r="C168" s="0" t="n">
        <v>45358564079.31</v>
      </c>
      <c r="D168" s="169" t="n">
        <v>582000486.67</v>
      </c>
      <c r="E168" s="169" t="n">
        <v>45940564565.98</v>
      </c>
      <c r="F168" s="0" t="s">
        <v>234</v>
      </c>
      <c r="G168" s="0" t="n">
        <v>53936516956.97</v>
      </c>
      <c r="H168" s="0" t="n">
        <v>686380375.81</v>
      </c>
      <c r="I168" s="0" t="n">
        <v>54622897332.78</v>
      </c>
      <c r="J168" s="200" t="n">
        <f aca="false">+G168-C168</f>
        <v>8577952877.66</v>
      </c>
      <c r="K168" s="200" t="n">
        <f aca="false">+H168-D168</f>
        <v>104379889.14</v>
      </c>
    </row>
    <row r="169" customFormat="false" ht="13.5" hidden="false" customHeight="false" outlineLevel="0" collapsed="false">
      <c r="B169" s="0" t="s">
        <v>235</v>
      </c>
      <c r="C169" s="0" t="n">
        <v>31396467003.06</v>
      </c>
      <c r="D169" s="169" t="n">
        <v>0</v>
      </c>
      <c r="E169" s="169" t="n">
        <v>31396467003.06</v>
      </c>
      <c r="F169" s="0" t="s">
        <v>235</v>
      </c>
      <c r="G169" s="0" t="n">
        <v>36812596780.6</v>
      </c>
      <c r="H169" s="0" t="n">
        <v>0</v>
      </c>
      <c r="I169" s="0" t="n">
        <v>36812596780.6</v>
      </c>
      <c r="J169" s="200" t="n">
        <f aca="false">+G169-C169</f>
        <v>5416129777.54</v>
      </c>
      <c r="K169" s="200" t="n">
        <f aca="false">+H169-D169</f>
        <v>0</v>
      </c>
    </row>
    <row r="170" customFormat="false" ht="13.5" hidden="false" customHeight="false" outlineLevel="0" collapsed="false">
      <c r="B170" s="0" t="s">
        <v>236</v>
      </c>
      <c r="C170" s="0" t="n">
        <v>8809619583.09</v>
      </c>
      <c r="D170" s="169" t="n">
        <v>0</v>
      </c>
      <c r="E170" s="169" t="n">
        <v>8809619583.09</v>
      </c>
      <c r="F170" s="0" t="s">
        <v>236</v>
      </c>
      <c r="G170" s="0" t="n">
        <v>11073905813.99</v>
      </c>
      <c r="H170" s="0" t="n">
        <v>0</v>
      </c>
      <c r="I170" s="0" t="n">
        <v>11073905813.99</v>
      </c>
      <c r="J170" s="200" t="n">
        <f aca="false">+G170-C170</f>
        <v>2264286230.9</v>
      </c>
      <c r="K170" s="200" t="n">
        <f aca="false">+H170-D170</f>
        <v>0</v>
      </c>
    </row>
    <row r="171" customFormat="false" ht="13.5" hidden="false" customHeight="false" outlineLevel="0" collapsed="false">
      <c r="B171" s="0" t="s">
        <v>237</v>
      </c>
      <c r="C171" s="0" t="n">
        <v>2288739540.61</v>
      </c>
      <c r="D171" s="169" t="n">
        <v>316783288.49</v>
      </c>
      <c r="E171" s="169" t="n">
        <v>2605522829.1</v>
      </c>
      <c r="F171" s="0" t="s">
        <v>237</v>
      </c>
      <c r="G171" s="0" t="n">
        <v>2803730232.18</v>
      </c>
      <c r="H171" s="0" t="n">
        <v>368265976.59</v>
      </c>
      <c r="I171" s="0" t="n">
        <v>3171996208.77</v>
      </c>
      <c r="J171" s="200" t="n">
        <f aca="false">+G171-C171</f>
        <v>514990691.57</v>
      </c>
      <c r="K171" s="200" t="n">
        <f aca="false">+H171-D171</f>
        <v>51482688.1</v>
      </c>
    </row>
    <row r="172" customFormat="false" ht="13.5" hidden="false" customHeight="false" outlineLevel="0" collapsed="false">
      <c r="B172" s="0" t="s">
        <v>238</v>
      </c>
      <c r="C172" s="0" t="n">
        <v>250328995.18</v>
      </c>
      <c r="D172" s="169" t="n">
        <v>0</v>
      </c>
      <c r="E172" s="169" t="n">
        <v>250328995.18</v>
      </c>
      <c r="F172" s="0" t="s">
        <v>238</v>
      </c>
      <c r="G172" s="0" t="n">
        <v>298249750.5</v>
      </c>
      <c r="H172" s="0" t="n">
        <v>0</v>
      </c>
      <c r="I172" s="0" t="n">
        <v>298249750.5</v>
      </c>
      <c r="J172" s="200" t="n">
        <f aca="false">+G172-C172</f>
        <v>47920755.32</v>
      </c>
      <c r="K172" s="200" t="n">
        <f aca="false">+H172-D172</f>
        <v>0</v>
      </c>
    </row>
    <row r="173" customFormat="false" ht="13.5" hidden="false" customHeight="false" outlineLevel="0" collapsed="false">
      <c r="B173" s="0" t="s">
        <v>240</v>
      </c>
      <c r="C173" s="0" t="n">
        <v>2613408957.37</v>
      </c>
      <c r="D173" s="169" t="n">
        <v>265217198.18</v>
      </c>
      <c r="E173" s="169" t="n">
        <v>2878626155.55</v>
      </c>
      <c r="F173" s="0" t="s">
        <v>240</v>
      </c>
      <c r="G173" s="0" t="n">
        <v>2948034379.7</v>
      </c>
      <c r="H173" s="0" t="n">
        <v>318114399.22</v>
      </c>
      <c r="I173" s="0" t="n">
        <v>3266148778.92</v>
      </c>
      <c r="J173" s="200" t="n">
        <f aca="false">+G173-C173</f>
        <v>334625422.33</v>
      </c>
      <c r="K173" s="200" t="n">
        <f aca="false">+H173-D173</f>
        <v>52897201.04</v>
      </c>
    </row>
    <row r="174" customFormat="false" ht="13.5" hidden="false" customHeight="false" outlineLevel="0" collapsed="false">
      <c r="B174" s="0" t="s">
        <v>241</v>
      </c>
      <c r="C174" s="0" t="n">
        <v>105179771.69</v>
      </c>
      <c r="D174" s="169" t="n">
        <v>0</v>
      </c>
      <c r="E174" s="169" t="n">
        <v>105179771.69</v>
      </c>
      <c r="F174" s="0" t="s">
        <v>241</v>
      </c>
      <c r="G174" s="0" t="n">
        <v>124568052.66</v>
      </c>
      <c r="H174" s="0" t="n">
        <v>0</v>
      </c>
      <c r="I174" s="0" t="n">
        <v>124568052.66</v>
      </c>
      <c r="J174" s="200" t="n">
        <f aca="false">+G174-C174</f>
        <v>19388280.97</v>
      </c>
      <c r="K174" s="200" t="n">
        <f aca="false">+H174-D174</f>
        <v>0</v>
      </c>
    </row>
    <row r="175" customFormat="false" ht="13.5" hidden="false" customHeight="false" outlineLevel="0" collapsed="false">
      <c r="B175" s="0" t="s">
        <v>242</v>
      </c>
      <c r="C175" s="0" t="n">
        <v>809968596.75</v>
      </c>
      <c r="D175" s="169" t="n">
        <v>0</v>
      </c>
      <c r="E175" s="169" t="n">
        <v>809968596.75</v>
      </c>
      <c r="F175" s="0" t="s">
        <v>242</v>
      </c>
      <c r="G175" s="0" t="n">
        <v>978227208.55</v>
      </c>
      <c r="H175" s="0" t="n">
        <v>0</v>
      </c>
      <c r="I175" s="0" t="n">
        <v>978227208.55</v>
      </c>
      <c r="J175" s="200" t="n">
        <f aca="false">+G175-C175</f>
        <v>168258611.8</v>
      </c>
      <c r="K175" s="200" t="n">
        <f aca="false">+H175-D175</f>
        <v>0</v>
      </c>
    </row>
    <row r="176" customFormat="false" ht="13.5" hidden="false" customHeight="false" outlineLevel="0" collapsed="false">
      <c r="B176" s="0" t="s">
        <v>243</v>
      </c>
      <c r="C176" s="0" t="n">
        <v>0</v>
      </c>
      <c r="D176" s="169" t="n">
        <v>1224405540.17</v>
      </c>
      <c r="E176" s="169" t="n">
        <v>1224405540.17</v>
      </c>
      <c r="F176" s="0" t="s">
        <v>243</v>
      </c>
      <c r="G176" s="0" t="n">
        <v>0</v>
      </c>
      <c r="H176" s="0" t="n">
        <v>1444615483.43</v>
      </c>
      <c r="I176" s="0" t="n">
        <v>1444615483.43</v>
      </c>
      <c r="J176" s="200" t="n">
        <f aca="false">+G176-C176</f>
        <v>0</v>
      </c>
      <c r="K176" s="200" t="n">
        <f aca="false">+H176-D176</f>
        <v>220209943.26</v>
      </c>
    </row>
    <row r="177" customFormat="false" ht="13.5" hidden="false" customHeight="false" outlineLevel="0" collapsed="false">
      <c r="B177" s="0" t="s">
        <v>244</v>
      </c>
      <c r="C177" s="0" t="n">
        <v>408580750.93</v>
      </c>
      <c r="D177" s="169" t="n">
        <v>0</v>
      </c>
      <c r="E177" s="169" t="n">
        <v>408580750.93</v>
      </c>
      <c r="F177" s="0" t="s">
        <v>244</v>
      </c>
      <c r="G177" s="0" t="n">
        <v>508892208.62</v>
      </c>
      <c r="H177" s="0" t="n">
        <v>0</v>
      </c>
      <c r="I177" s="0" t="n">
        <v>508892208.62</v>
      </c>
      <c r="J177" s="200" t="n">
        <f aca="false">+G177-C177</f>
        <v>100311457.69</v>
      </c>
      <c r="K177" s="200" t="n">
        <f aca="false">+H177-D177</f>
        <v>0</v>
      </c>
    </row>
    <row r="178" customFormat="false" ht="13.5" hidden="false" customHeight="false" outlineLevel="0" collapsed="false">
      <c r="B178" s="0" t="s">
        <v>246</v>
      </c>
      <c r="C178" s="0" t="n">
        <v>6077662597.95</v>
      </c>
      <c r="D178" s="169" t="n">
        <v>2423670223.9</v>
      </c>
      <c r="E178" s="169" t="n">
        <v>8501332821.85</v>
      </c>
      <c r="F178" s="0" t="s">
        <v>246</v>
      </c>
      <c r="G178" s="0" t="n">
        <v>7155830876.42</v>
      </c>
      <c r="H178" s="0" t="n">
        <v>2911121728.78</v>
      </c>
      <c r="I178" s="0" t="n">
        <v>10066952605.2</v>
      </c>
      <c r="J178" s="200" t="n">
        <f aca="false">+G178-C178</f>
        <v>1078168278.47</v>
      </c>
      <c r="K178" s="200" t="n">
        <f aca="false">+H178-D178</f>
        <v>487451504.88</v>
      </c>
    </row>
    <row r="179" customFormat="false" ht="13.5" hidden="false" customHeight="false" outlineLevel="0" collapsed="false">
      <c r="B179" s="0" t="s">
        <v>247</v>
      </c>
      <c r="C179" s="0" t="n">
        <v>1729876269.74</v>
      </c>
      <c r="D179" s="169" t="n">
        <v>0</v>
      </c>
      <c r="E179" s="169" t="n">
        <v>1729876269.74</v>
      </c>
      <c r="F179" s="0" t="s">
        <v>247</v>
      </c>
      <c r="G179" s="0" t="n">
        <v>2066344360.57</v>
      </c>
      <c r="H179" s="0" t="n">
        <v>0</v>
      </c>
      <c r="I179" s="0" t="n">
        <v>2066344360.57</v>
      </c>
      <c r="J179" s="200" t="n">
        <f aca="false">+G179-C179</f>
        <v>336468090.83</v>
      </c>
      <c r="K179" s="200" t="n">
        <f aca="false">+H179-D179</f>
        <v>0</v>
      </c>
    </row>
    <row r="180" customFormat="false" ht="13.5" hidden="false" customHeight="false" outlineLevel="0" collapsed="false">
      <c r="B180" s="0" t="s">
        <v>248</v>
      </c>
      <c r="C180" s="0" t="n">
        <v>450804369.79</v>
      </c>
      <c r="D180" s="169" t="n">
        <v>0</v>
      </c>
      <c r="E180" s="169" t="n">
        <v>450804369.79</v>
      </c>
      <c r="F180" s="0" t="s">
        <v>248</v>
      </c>
      <c r="G180" s="0" t="n">
        <v>533514691.2</v>
      </c>
      <c r="H180" s="0" t="n">
        <v>0</v>
      </c>
      <c r="I180" s="0" t="n">
        <v>533514691.2</v>
      </c>
      <c r="J180" s="200" t="n">
        <f aca="false">+G180-C180</f>
        <v>82710321.41</v>
      </c>
      <c r="K180" s="200" t="n">
        <f aca="false">+H180-D180</f>
        <v>0</v>
      </c>
    </row>
    <row r="181" customFormat="false" ht="13.5" hidden="false" customHeight="false" outlineLevel="0" collapsed="false">
      <c r="B181" s="0" t="s">
        <v>249</v>
      </c>
      <c r="C181" s="0" t="n">
        <v>144096665.71</v>
      </c>
      <c r="D181" s="169" t="n">
        <v>2306604143.33</v>
      </c>
      <c r="E181" s="169" t="n">
        <v>2450700809.04</v>
      </c>
      <c r="F181" s="0" t="s">
        <v>249</v>
      </c>
      <c r="G181" s="0" t="n">
        <v>163363080.42</v>
      </c>
      <c r="H181" s="0" t="n">
        <v>2772875128.1</v>
      </c>
      <c r="I181" s="0" t="n">
        <v>2936238208.52</v>
      </c>
      <c r="J181" s="200" t="n">
        <f aca="false">+G181-C181</f>
        <v>19266414.71</v>
      </c>
      <c r="K181" s="200" t="n">
        <f aca="false">+H181-D181</f>
        <v>466270984.77</v>
      </c>
    </row>
    <row r="182" customFormat="false" ht="13.5" hidden="false" customHeight="false" outlineLevel="0" collapsed="false">
      <c r="B182" s="0" t="s">
        <v>250</v>
      </c>
      <c r="C182" s="0" t="n">
        <v>2103666054.13</v>
      </c>
      <c r="D182" s="169" t="n">
        <v>0</v>
      </c>
      <c r="E182" s="169" t="n">
        <v>2103666054.13</v>
      </c>
      <c r="F182" s="0" t="s">
        <v>250</v>
      </c>
      <c r="G182" s="0" t="n">
        <v>2450235671.88</v>
      </c>
      <c r="H182" s="0" t="n">
        <v>0</v>
      </c>
      <c r="I182" s="0" t="n">
        <v>2450235671.88</v>
      </c>
      <c r="J182" s="200" t="n">
        <f aca="false">+G182-C182</f>
        <v>346569617.75</v>
      </c>
      <c r="K182" s="200" t="n">
        <f aca="false">+H182-D182</f>
        <v>0</v>
      </c>
    </row>
    <row r="183" customFormat="false" ht="13.5" hidden="false" customHeight="false" outlineLevel="0" collapsed="false">
      <c r="B183" s="0" t="s">
        <v>251</v>
      </c>
      <c r="C183" s="0" t="n">
        <v>0</v>
      </c>
      <c r="D183" s="169" t="n">
        <v>117066080.57</v>
      </c>
      <c r="E183" s="169" t="n">
        <v>117066080.57</v>
      </c>
      <c r="F183" s="0" t="s">
        <v>251</v>
      </c>
      <c r="G183" s="0" t="n">
        <v>0</v>
      </c>
      <c r="H183" s="0" t="n">
        <v>138246600.68</v>
      </c>
      <c r="I183" s="0" t="n">
        <v>138246600.68</v>
      </c>
      <c r="J183" s="200" t="n">
        <f aca="false">+G183-C183</f>
        <v>0</v>
      </c>
      <c r="K183" s="200" t="n">
        <f aca="false">+H183-D183</f>
        <v>21180520.11</v>
      </c>
    </row>
    <row r="184" customFormat="false" ht="13.5" hidden="false" customHeight="false" outlineLevel="0" collapsed="false">
      <c r="B184" s="0" t="s">
        <v>252</v>
      </c>
      <c r="C184" s="0" t="n">
        <v>815428803.96</v>
      </c>
      <c r="D184" s="169" t="n">
        <v>0</v>
      </c>
      <c r="E184" s="169" t="n">
        <v>815428803.96</v>
      </c>
      <c r="F184" s="0" t="s">
        <v>252</v>
      </c>
      <c r="G184" s="0" t="n">
        <v>968168504.01</v>
      </c>
      <c r="H184" s="0" t="n">
        <v>0</v>
      </c>
      <c r="I184" s="0" t="n">
        <v>968168504.01</v>
      </c>
      <c r="J184" s="200" t="n">
        <f aca="false">+G184-C184</f>
        <v>152739700.05</v>
      </c>
      <c r="K184" s="200" t="n">
        <f aca="false">+H184-D184</f>
        <v>0</v>
      </c>
    </row>
    <row r="185" customFormat="false" ht="13.5" hidden="false" customHeight="false" outlineLevel="0" collapsed="false">
      <c r="B185" s="0" t="s">
        <v>253</v>
      </c>
      <c r="C185" s="0" t="n">
        <v>833790434.62</v>
      </c>
      <c r="D185" s="169" t="n">
        <v>0</v>
      </c>
      <c r="E185" s="169" t="n">
        <v>833790434.62</v>
      </c>
      <c r="F185" s="0" t="s">
        <v>253</v>
      </c>
      <c r="G185" s="0" t="n">
        <v>974204568.34</v>
      </c>
      <c r="H185" s="0" t="n">
        <v>0</v>
      </c>
      <c r="I185" s="0" t="n">
        <v>974204568.34</v>
      </c>
      <c r="J185" s="200" t="n">
        <f aca="false">+G185-C185</f>
        <v>140414133.72</v>
      </c>
      <c r="K185" s="200" t="n">
        <f aca="false">+H185-D185</f>
        <v>0</v>
      </c>
    </row>
    <row r="186" customFormat="false" ht="13.5" hidden="false" customHeight="false" outlineLevel="0" collapsed="false">
      <c r="B186" s="0" t="s">
        <v>256</v>
      </c>
      <c r="C186" s="0" t="n">
        <v>72371683.43</v>
      </c>
      <c r="D186" s="169" t="n">
        <v>0</v>
      </c>
      <c r="E186" s="169" t="n">
        <v>72371683.43</v>
      </c>
      <c r="F186" s="0" t="s">
        <v>256</v>
      </c>
      <c r="G186" s="0" t="n">
        <v>72371683.43</v>
      </c>
      <c r="H186" s="0" t="n">
        <v>0</v>
      </c>
      <c r="I186" s="0" t="n">
        <v>72371683.43</v>
      </c>
      <c r="J186" s="200" t="n">
        <f aca="false">+G186-C186</f>
        <v>0</v>
      </c>
      <c r="K186" s="200" t="n">
        <f aca="false">+H186-D186</f>
        <v>0</v>
      </c>
    </row>
    <row r="187" customFormat="false" ht="13.5" hidden="false" customHeight="false" outlineLevel="0" collapsed="false">
      <c r="B187" s="0" t="s">
        <v>257</v>
      </c>
      <c r="C187" s="0" t="n">
        <v>72371683.43</v>
      </c>
      <c r="D187" s="169" t="n">
        <v>0</v>
      </c>
      <c r="E187" s="169" t="n">
        <v>72371683.43</v>
      </c>
      <c r="F187" s="0" t="s">
        <v>257</v>
      </c>
      <c r="G187" s="0" t="n">
        <v>72371683.43</v>
      </c>
      <c r="H187" s="0" t="n">
        <v>0</v>
      </c>
      <c r="I187" s="0" t="n">
        <v>72371683.43</v>
      </c>
      <c r="J187" s="200" t="n">
        <f aca="false">+G187-C187</f>
        <v>0</v>
      </c>
      <c r="K187" s="200" t="n">
        <f aca="false">+H187-D187</f>
        <v>0</v>
      </c>
    </row>
    <row r="188" customFormat="false" ht="13.5" hidden="false" customHeight="false" outlineLevel="0" collapsed="false">
      <c r="B188" s="0" t="s">
        <v>218</v>
      </c>
      <c r="C188" s="0" t="n">
        <v>119931428285.16</v>
      </c>
      <c r="D188" s="169" t="n">
        <v>4400798147.54</v>
      </c>
      <c r="E188" s="169" t="n">
        <v>124332226432.7</v>
      </c>
      <c r="F188" s="0" t="s">
        <v>218</v>
      </c>
      <c r="G188" s="0" t="n">
        <v>142418769868.7</v>
      </c>
      <c r="H188" s="0" t="n">
        <v>5249210758.96</v>
      </c>
      <c r="I188" s="0" t="n">
        <v>147667980627.66</v>
      </c>
      <c r="J188" s="200" t="n">
        <f aca="false">+G188-C188</f>
        <v>22487341583.54</v>
      </c>
      <c r="K188" s="200" t="n">
        <f aca="false">+H188-D188</f>
        <v>848412611.42</v>
      </c>
    </row>
    <row r="192" s="198" customFormat="true" ht="13.5" hidden="false" customHeight="false" outlineLevel="0" collapsed="false">
      <c r="D192" s="199"/>
      <c r="E192" s="199"/>
    </row>
    <row r="196" customFormat="false" ht="13.5" hidden="false" customHeight="false" outlineLevel="0" collapsed="false">
      <c r="B196" s="0" t="s">
        <v>210</v>
      </c>
    </row>
    <row r="197" customFormat="false" ht="13.5" hidden="false" customHeight="false" outlineLevel="0" collapsed="false">
      <c r="B197" s="0" t="s">
        <v>211</v>
      </c>
    </row>
    <row r="198" customFormat="false" ht="13.5" hidden="false" customHeight="false" outlineLevel="0" collapsed="false">
      <c r="B198" s="0" t="s">
        <v>272</v>
      </c>
    </row>
    <row r="199" customFormat="false" ht="13.5" hidden="false" customHeight="false" outlineLevel="0" collapsed="false">
      <c r="B199" s="0" t="s">
        <v>213</v>
      </c>
    </row>
    <row r="200" customFormat="false" ht="13.5" hidden="false" customHeight="false" outlineLevel="0" collapsed="false">
      <c r="B200" s="0" t="s">
        <v>214</v>
      </c>
    </row>
    <row r="201" customFormat="false" ht="13.5" hidden="false" customHeight="false" outlineLevel="0" collapsed="false">
      <c r="B201" s="0" t="s">
        <v>215</v>
      </c>
      <c r="C201" s="0" t="s">
        <v>216</v>
      </c>
      <c r="D201" s="169" t="s">
        <v>217</v>
      </c>
      <c r="E201" s="169" t="s">
        <v>218</v>
      </c>
    </row>
    <row r="203" customFormat="false" ht="13.5" hidden="false" customHeight="false" outlineLevel="0" collapsed="false">
      <c r="B203" s="0" t="s">
        <v>219</v>
      </c>
      <c r="C203" s="0" t="n">
        <v>66991898385.52</v>
      </c>
      <c r="D203" s="169" t="n">
        <v>246713465.75</v>
      </c>
      <c r="E203" s="169" t="n">
        <v>67238611851.27</v>
      </c>
    </row>
    <row r="204" customFormat="false" ht="13.5" hidden="false" customHeight="false" outlineLevel="0" collapsed="false">
      <c r="B204" s="0" t="s">
        <v>220</v>
      </c>
      <c r="C204" s="0" t="n">
        <v>3548503976.72</v>
      </c>
      <c r="D204" s="169" t="n">
        <v>0</v>
      </c>
      <c r="E204" s="169" t="n">
        <v>3548503976.72</v>
      </c>
    </row>
    <row r="205" customFormat="false" ht="13.5" hidden="false" customHeight="false" outlineLevel="0" collapsed="false">
      <c r="B205" s="0" t="s">
        <v>221</v>
      </c>
      <c r="C205" s="0" t="n">
        <v>21237083191.54</v>
      </c>
      <c r="D205" s="169" t="n">
        <v>0</v>
      </c>
      <c r="E205" s="169" t="n">
        <v>21237083191.54</v>
      </c>
    </row>
    <row r="206" customFormat="false" ht="13.5" hidden="false" customHeight="false" outlineLevel="0" collapsed="false">
      <c r="B206" s="0" t="s">
        <v>222</v>
      </c>
      <c r="C206" s="0" t="n">
        <v>7781708328.28</v>
      </c>
      <c r="D206" s="169" t="n">
        <v>246713465.75</v>
      </c>
      <c r="E206" s="169" t="n">
        <v>8028421794.03</v>
      </c>
    </row>
    <row r="208" customFormat="false" ht="13.5" hidden="false" customHeight="false" outlineLevel="0" collapsed="false">
      <c r="B208" s="0" t="s">
        <v>223</v>
      </c>
      <c r="C208" s="0" t="n">
        <v>29125724689.27</v>
      </c>
      <c r="D208" s="169" t="n">
        <v>0</v>
      </c>
      <c r="E208" s="169" t="n">
        <v>29125724689.27</v>
      </c>
    </row>
    <row r="209" customFormat="false" ht="13.5" hidden="false" customHeight="false" outlineLevel="0" collapsed="false">
      <c r="B209" s="0" t="s">
        <v>224</v>
      </c>
      <c r="C209" s="0" t="n">
        <v>2380614292.3</v>
      </c>
      <c r="D209" s="169" t="n">
        <v>0</v>
      </c>
      <c r="E209" s="169" t="n">
        <v>2380614292.3</v>
      </c>
    </row>
    <row r="210" customFormat="false" ht="13.5" hidden="false" customHeight="false" outlineLevel="0" collapsed="false">
      <c r="B210" s="0" t="s">
        <v>225</v>
      </c>
      <c r="C210" s="0" t="n">
        <v>2768271891.41</v>
      </c>
      <c r="D210" s="169" t="n">
        <v>0</v>
      </c>
      <c r="E210" s="169" t="n">
        <v>2768271891.41</v>
      </c>
    </row>
    <row r="211" customFormat="false" ht="13.5" hidden="false" customHeight="false" outlineLevel="0" collapsed="false">
      <c r="B211" s="0" t="s">
        <v>226</v>
      </c>
      <c r="C211" s="0" t="n">
        <v>149992016</v>
      </c>
      <c r="D211" s="169" t="n">
        <v>0</v>
      </c>
      <c r="E211" s="169" t="n">
        <v>149992016</v>
      </c>
    </row>
    <row r="212" customFormat="false" ht="13.5" hidden="false" customHeight="false" outlineLevel="0" collapsed="false">
      <c r="B212" s="0" t="s">
        <v>227</v>
      </c>
      <c r="C212" s="0" t="n">
        <v>22579604546.99</v>
      </c>
      <c r="D212" s="169" t="n">
        <v>0</v>
      </c>
      <c r="E212" s="169" t="n">
        <v>22579604546.99</v>
      </c>
    </row>
    <row r="213" customFormat="false" ht="13.5" hidden="false" customHeight="false" outlineLevel="0" collapsed="false">
      <c r="B213" s="0" t="s">
        <v>228</v>
      </c>
      <c r="C213" s="0" t="n">
        <v>22092432490.52</v>
      </c>
      <c r="D213" s="169" t="n">
        <v>0</v>
      </c>
      <c r="E213" s="169" t="n">
        <v>22092432490.52</v>
      </c>
    </row>
    <row r="214" customFormat="false" ht="13.5" hidden="false" customHeight="false" outlineLevel="0" collapsed="false">
      <c r="B214" s="0" t="s">
        <v>229</v>
      </c>
      <c r="C214" s="0" t="n">
        <v>487172056.47</v>
      </c>
      <c r="D214" s="169" t="n">
        <v>0</v>
      </c>
      <c r="E214" s="169" t="n">
        <v>487172056.47</v>
      </c>
    </row>
    <row r="215" customFormat="false" ht="13.5" hidden="false" customHeight="false" outlineLevel="0" collapsed="false">
      <c r="B215" s="0" t="s">
        <v>230</v>
      </c>
      <c r="C215" s="0" t="n">
        <v>116997149741.27</v>
      </c>
      <c r="D215" s="169" t="n">
        <v>6067460774.59</v>
      </c>
      <c r="E215" s="169" t="n">
        <v>123064610515.86</v>
      </c>
    </row>
    <row r="216" customFormat="false" ht="13.5" hidden="false" customHeight="false" outlineLevel="0" collapsed="false">
      <c r="B216" s="0" t="s">
        <v>231</v>
      </c>
      <c r="C216" s="0" t="n">
        <v>32762052120.98</v>
      </c>
      <c r="D216" s="169" t="n">
        <v>0</v>
      </c>
      <c r="E216" s="169" t="n">
        <v>32762052120.98</v>
      </c>
    </row>
    <row r="217" customFormat="false" ht="13.5" hidden="false" customHeight="false" outlineLevel="0" collapsed="false">
      <c r="B217" s="0" t="s">
        <v>232</v>
      </c>
      <c r="C217" s="0" t="n">
        <v>5886948595.29</v>
      </c>
      <c r="D217" s="169" t="n">
        <v>0</v>
      </c>
      <c r="E217" s="169" t="n">
        <v>5886948595.29</v>
      </c>
    </row>
    <row r="218" customFormat="false" ht="13.5" hidden="false" customHeight="false" outlineLevel="0" collapsed="false">
      <c r="B218" s="0" t="s">
        <v>233</v>
      </c>
      <c r="C218" s="0" t="n">
        <v>11109388504.66</v>
      </c>
      <c r="D218" s="169" t="n">
        <v>0</v>
      </c>
      <c r="E218" s="169" t="n">
        <v>11109388504.66</v>
      </c>
    </row>
    <row r="219" customFormat="false" ht="13.5" hidden="false" customHeight="false" outlineLevel="0" collapsed="false">
      <c r="B219" s="0" t="s">
        <v>234</v>
      </c>
      <c r="C219" s="0" t="n">
        <v>63985812683.01</v>
      </c>
      <c r="D219" s="169" t="n">
        <v>734009111.93</v>
      </c>
      <c r="E219" s="169" t="n">
        <v>64719821794.94</v>
      </c>
    </row>
    <row r="220" customFormat="false" ht="13.5" hidden="false" customHeight="false" outlineLevel="0" collapsed="false">
      <c r="B220" s="0" t="s">
        <v>235</v>
      </c>
      <c r="C220" s="0" t="n">
        <v>40669649682.19</v>
      </c>
      <c r="D220" s="169" t="n">
        <v>0</v>
      </c>
      <c r="E220" s="169" t="n">
        <v>40669649682.19</v>
      </c>
    </row>
    <row r="221" customFormat="false" ht="13.5" hidden="false" customHeight="false" outlineLevel="0" collapsed="false">
      <c r="B221" s="0" t="s">
        <v>236</v>
      </c>
      <c r="C221" s="0" t="n">
        <v>11147511657.34</v>
      </c>
      <c r="D221" s="169" t="n">
        <v>0</v>
      </c>
      <c r="E221" s="169" t="n">
        <v>11147511657.34</v>
      </c>
    </row>
    <row r="222" customFormat="false" ht="13.5" hidden="false" customHeight="false" outlineLevel="0" collapsed="false">
      <c r="B222" s="0" t="s">
        <v>237</v>
      </c>
      <c r="C222" s="0" t="n">
        <v>2808207358.01</v>
      </c>
      <c r="D222" s="169" t="n">
        <v>368265976.59</v>
      </c>
      <c r="E222" s="169" t="n">
        <v>3176473334.6</v>
      </c>
    </row>
    <row r="223" customFormat="false" ht="13.5" hidden="false" customHeight="false" outlineLevel="0" collapsed="false">
      <c r="B223" s="0" t="s">
        <v>238</v>
      </c>
      <c r="C223" s="0" t="n">
        <v>330845985.68</v>
      </c>
      <c r="D223" s="169" t="n">
        <v>0</v>
      </c>
      <c r="E223" s="169" t="n">
        <v>330845985.68</v>
      </c>
    </row>
    <row r="224" customFormat="false" ht="13.5" hidden="false" customHeight="false" outlineLevel="0" collapsed="false">
      <c r="B224" s="0" t="s">
        <v>239</v>
      </c>
      <c r="C224" s="0" t="n">
        <v>545806820.02</v>
      </c>
      <c r="D224" s="169" t="n">
        <v>0</v>
      </c>
      <c r="E224" s="169" t="n">
        <v>545806820.02</v>
      </c>
    </row>
    <row r="225" customFormat="false" ht="13.5" hidden="false" customHeight="false" outlineLevel="0" collapsed="false">
      <c r="B225" s="0" t="s">
        <v>240</v>
      </c>
      <c r="C225" s="0" t="n">
        <v>8483791179.77</v>
      </c>
      <c r="D225" s="169" t="n">
        <v>365743135.34</v>
      </c>
      <c r="E225" s="169" t="n">
        <v>8849534315.11</v>
      </c>
    </row>
    <row r="226" customFormat="false" ht="13.5" hidden="false" customHeight="false" outlineLevel="0" collapsed="false">
      <c r="B226" s="0" t="s">
        <v>241</v>
      </c>
      <c r="C226" s="0" t="n">
        <v>325460170.31</v>
      </c>
      <c r="D226" s="169" t="n">
        <v>0</v>
      </c>
      <c r="E226" s="169" t="n">
        <v>325460170.31</v>
      </c>
    </row>
    <row r="227" customFormat="false" ht="13.5" hidden="false" customHeight="false" outlineLevel="0" collapsed="false">
      <c r="B227" s="0" t="s">
        <v>242</v>
      </c>
      <c r="C227" s="0" t="n">
        <v>1353767755.24</v>
      </c>
      <c r="D227" s="169" t="n">
        <v>0</v>
      </c>
      <c r="E227" s="169" t="n">
        <v>1353767755.24</v>
      </c>
    </row>
    <row r="228" customFormat="false" ht="13.5" hidden="false" customHeight="false" outlineLevel="0" collapsed="false">
      <c r="B228" s="0" t="s">
        <v>243</v>
      </c>
      <c r="C228" s="0" t="n">
        <v>0</v>
      </c>
      <c r="D228" s="169" t="n">
        <v>5314886771.04</v>
      </c>
      <c r="E228" s="169" t="n">
        <v>5314886771.04</v>
      </c>
    </row>
    <row r="229" customFormat="false" ht="13.5" hidden="false" customHeight="false" outlineLevel="0" collapsed="false">
      <c r="B229" s="0" t="s">
        <v>244</v>
      </c>
      <c r="C229" s="0" t="n">
        <v>950776294.91</v>
      </c>
      <c r="D229" s="169" t="n">
        <v>18564891.62</v>
      </c>
      <c r="E229" s="169" t="n">
        <v>969341186.53</v>
      </c>
    </row>
    <row r="230" customFormat="false" ht="13.5" hidden="false" customHeight="false" outlineLevel="0" collapsed="false">
      <c r="B230" s="0" t="s">
        <v>245</v>
      </c>
      <c r="C230" s="0" t="n">
        <v>622943616.87</v>
      </c>
      <c r="D230" s="169" t="n">
        <v>0</v>
      </c>
      <c r="E230" s="169" t="n">
        <v>622943616.87</v>
      </c>
    </row>
    <row r="231" customFormat="false" ht="13.5" hidden="false" customHeight="false" outlineLevel="0" collapsed="false">
      <c r="B231" s="0" t="s">
        <v>246</v>
      </c>
      <c r="C231" s="0" t="n">
        <v>16617484014.65</v>
      </c>
      <c r="D231" s="169" t="n">
        <v>5120121638.05</v>
      </c>
      <c r="E231" s="169" t="n">
        <v>21737605652.7</v>
      </c>
    </row>
    <row r="232" customFormat="false" ht="13.5" hidden="false" customHeight="false" outlineLevel="0" collapsed="false">
      <c r="B232" s="0" t="s">
        <v>247</v>
      </c>
      <c r="C232" s="0" t="n">
        <v>6788600586.36</v>
      </c>
      <c r="D232" s="169" t="n">
        <v>0</v>
      </c>
      <c r="E232" s="169" t="n">
        <v>6788600586.36</v>
      </c>
    </row>
    <row r="233" customFormat="false" ht="13.5" hidden="false" customHeight="false" outlineLevel="0" collapsed="false">
      <c r="B233" s="0" t="s">
        <v>248</v>
      </c>
      <c r="C233" s="0" t="n">
        <v>1021443521.39</v>
      </c>
      <c r="D233" s="169" t="n">
        <v>0</v>
      </c>
      <c r="E233" s="169" t="n">
        <v>1021443521.39</v>
      </c>
    </row>
    <row r="234" customFormat="false" ht="13.5" hidden="false" customHeight="false" outlineLevel="0" collapsed="false">
      <c r="B234" s="0" t="s">
        <v>249</v>
      </c>
      <c r="C234" s="0" t="n">
        <v>2714848044.68</v>
      </c>
      <c r="D234" s="169" t="n">
        <v>4719587186.61</v>
      </c>
      <c r="E234" s="169" t="n">
        <v>7434435231.29</v>
      </c>
    </row>
    <row r="235" customFormat="false" ht="13.5" hidden="false" customHeight="false" outlineLevel="0" collapsed="false">
      <c r="B235" s="0" t="s">
        <v>250</v>
      </c>
      <c r="C235" s="0" t="n">
        <v>2959402332.77</v>
      </c>
      <c r="D235" s="169" t="n">
        <v>0</v>
      </c>
      <c r="E235" s="169" t="n">
        <v>2959402332.77</v>
      </c>
    </row>
    <row r="236" customFormat="false" ht="13.5" hidden="false" customHeight="false" outlineLevel="0" collapsed="false">
      <c r="B236" s="0" t="s">
        <v>251</v>
      </c>
      <c r="C236" s="0" t="n">
        <v>0</v>
      </c>
      <c r="D236" s="169" t="n">
        <v>400534451.44</v>
      </c>
      <c r="E236" s="169" t="n">
        <v>400534451.44</v>
      </c>
    </row>
    <row r="238" customFormat="false" ht="13.5" hidden="false" customHeight="false" outlineLevel="0" collapsed="false">
      <c r="B238" s="0" t="s">
        <v>252</v>
      </c>
      <c r="C238" s="0" t="n">
        <v>1823343548.53</v>
      </c>
      <c r="D238" s="169" t="n">
        <v>0</v>
      </c>
      <c r="E238" s="169" t="n">
        <v>1823343548.53</v>
      </c>
    </row>
    <row r="240" customFormat="false" ht="13.5" hidden="false" customHeight="false" outlineLevel="0" collapsed="false">
      <c r="B240" s="0" t="s">
        <v>253</v>
      </c>
      <c r="C240" s="0" t="n">
        <v>1309845980.92</v>
      </c>
      <c r="D240" s="169" t="n">
        <v>0</v>
      </c>
      <c r="E240" s="169" t="n">
        <v>1309845980.92</v>
      </c>
    </row>
    <row r="241" customFormat="false" ht="13.5" hidden="false" customHeight="false" outlineLevel="0" collapsed="false">
      <c r="B241" s="0" t="s">
        <v>254</v>
      </c>
      <c r="C241" s="0" t="n">
        <v>8230819859.86</v>
      </c>
      <c r="D241" s="169" t="n">
        <v>0</v>
      </c>
      <c r="E241" s="169" t="n">
        <v>8230819859.86</v>
      </c>
    </row>
    <row r="242" customFormat="false" ht="13.5" hidden="false" customHeight="false" outlineLevel="0" collapsed="false">
      <c r="B242" s="0" t="s">
        <v>255</v>
      </c>
      <c r="C242" s="0" t="n">
        <v>8230819859.86</v>
      </c>
      <c r="D242" s="169" t="n">
        <v>0</v>
      </c>
      <c r="E242" s="169" t="n">
        <v>8230819859.86</v>
      </c>
    </row>
    <row r="243" customFormat="false" ht="13.5" hidden="false" customHeight="false" outlineLevel="0" collapsed="false">
      <c r="B243" s="0" t="s">
        <v>256</v>
      </c>
      <c r="C243" s="0" t="n">
        <v>150847566.73</v>
      </c>
      <c r="D243" s="169" t="n">
        <v>0</v>
      </c>
      <c r="E243" s="169" t="n">
        <v>150847566.73</v>
      </c>
    </row>
    <row r="244" customFormat="false" ht="13.5" hidden="false" customHeight="false" outlineLevel="0" collapsed="false">
      <c r="B244" s="0" t="s">
        <v>257</v>
      </c>
      <c r="C244" s="0" t="n">
        <v>150847566.73</v>
      </c>
      <c r="D244" s="169" t="n">
        <v>0</v>
      </c>
      <c r="E244" s="169" t="n">
        <v>150847566.73</v>
      </c>
    </row>
    <row r="245" customFormat="false" ht="13.5" hidden="false" customHeight="false" outlineLevel="0" collapsed="false">
      <c r="B245" s="0" t="s">
        <v>218</v>
      </c>
      <c r="C245" s="0" t="n">
        <v>231567804115.02</v>
      </c>
      <c r="D245" s="169" t="n">
        <v>11434295878.39</v>
      </c>
      <c r="E245" s="169" t="n">
        <v>243002099993.41</v>
      </c>
    </row>
    <row r="250" customFormat="false" ht="13.5" hidden="false" customHeight="false" outlineLevel="0" collapsed="false">
      <c r="B250" s="0" t="s">
        <v>258</v>
      </c>
    </row>
    <row r="251" customFormat="false" ht="13.5" hidden="false" customHeight="false" outlineLevel="0" collapsed="false">
      <c r="B251" s="0" t="s">
        <v>211</v>
      </c>
    </row>
    <row r="252" customFormat="false" ht="13.5" hidden="false" customHeight="false" outlineLevel="0" collapsed="false">
      <c r="B252" s="0" t="s">
        <v>273</v>
      </c>
    </row>
    <row r="253" customFormat="false" ht="13.5" hidden="false" customHeight="false" outlineLevel="0" collapsed="false">
      <c r="B253" s="0" t="s">
        <v>274</v>
      </c>
    </row>
    <row r="254" customFormat="false" ht="13.5" hidden="false" customHeight="false" outlineLevel="0" collapsed="false">
      <c r="B254" s="0" t="s">
        <v>213</v>
      </c>
    </row>
    <row r="255" customFormat="false" ht="13.5" hidden="false" customHeight="false" outlineLevel="0" collapsed="false">
      <c r="B255" s="0" t="s">
        <v>214</v>
      </c>
    </row>
    <row r="256" customFormat="false" ht="13.5" hidden="false" customHeight="false" outlineLevel="0" collapsed="false">
      <c r="B256" s="0" t="s">
        <v>261</v>
      </c>
      <c r="C256" s="0" t="s">
        <v>262</v>
      </c>
    </row>
    <row r="257" customFormat="false" ht="13.5" hidden="false" customHeight="false" outlineLevel="0" collapsed="false">
      <c r="C257" s="200"/>
    </row>
    <row r="258" customFormat="false" ht="13.5" hidden="false" customHeight="false" outlineLevel="0" collapsed="false">
      <c r="B258" s="0" t="s">
        <v>263</v>
      </c>
      <c r="C258" s="200" t="n">
        <v>150847566.73</v>
      </c>
    </row>
    <row r="259" customFormat="false" ht="13.5" hidden="false" customHeight="false" outlineLevel="0" collapsed="false">
      <c r="B259" s="0" t="n">
        <v>0</v>
      </c>
      <c r="C259" s="200" t="n">
        <v>150847566.73</v>
      </c>
    </row>
    <row r="260" customFormat="false" ht="13.5" hidden="false" customHeight="false" outlineLevel="0" collapsed="false">
      <c r="B260" s="0" t="n">
        <v>0</v>
      </c>
      <c r="C260" s="200" t="n">
        <v>150847566.73</v>
      </c>
    </row>
    <row r="261" customFormat="false" ht="13.5" hidden="false" customHeight="false" outlineLevel="0" collapsed="false">
      <c r="B261" s="0" t="s">
        <v>264</v>
      </c>
      <c r="C261" s="200" t="n">
        <v>87627829.05</v>
      </c>
      <c r="D261" s="169" t="s">
        <v>265</v>
      </c>
    </row>
    <row r="262" customFormat="false" ht="13.5" hidden="false" customHeight="false" outlineLevel="0" collapsed="false">
      <c r="B262" s="0" t="s">
        <v>266</v>
      </c>
      <c r="C262" s="200" t="n">
        <v>61449155.21</v>
      </c>
      <c r="D262" s="169" t="s">
        <v>267</v>
      </c>
    </row>
    <row r="263" customFormat="false" ht="13.5" hidden="false" customHeight="false" outlineLevel="0" collapsed="false">
      <c r="B263" s="0" t="s">
        <v>268</v>
      </c>
      <c r="C263" s="200" t="n">
        <v>1770582.47</v>
      </c>
      <c r="D263" s="169" t="s">
        <v>269</v>
      </c>
    </row>
    <row r="264" customFormat="false" ht="13.5" hidden="false" customHeight="false" outlineLevel="0" collapsed="false">
      <c r="B264" s="0" t="s">
        <v>218</v>
      </c>
      <c r="C264" s="200" t="n">
        <v>150847566.73</v>
      </c>
    </row>
    <row r="265" customFormat="false" ht="13.5" hidden="false" customHeight="false" outlineLevel="0" collapsed="false">
      <c r="C265" s="200"/>
    </row>
    <row r="266" customFormat="false" ht="13.5" hidden="false" customHeight="false" outlineLevel="0" collapsed="false">
      <c r="C266" s="200"/>
    </row>
    <row r="268" customFormat="false" ht="13.5" hidden="false" customHeight="false" outlineLevel="0" collapsed="false">
      <c r="B268" s="0" t="s">
        <v>210</v>
      </c>
      <c r="F268" s="0" t="s">
        <v>210</v>
      </c>
    </row>
    <row r="269" customFormat="false" ht="13.5" hidden="false" customHeight="false" outlineLevel="0" collapsed="false">
      <c r="B269" s="0" t="s">
        <v>211</v>
      </c>
      <c r="F269" s="0" t="s">
        <v>211</v>
      </c>
    </row>
    <row r="270" customFormat="false" ht="13.5" hidden="false" customHeight="false" outlineLevel="0" collapsed="false">
      <c r="B270" s="0" t="s">
        <v>272</v>
      </c>
      <c r="F270" s="0" t="s">
        <v>275</v>
      </c>
    </row>
    <row r="271" customFormat="false" ht="13.5" hidden="false" customHeight="false" outlineLevel="0" collapsed="false">
      <c r="B271" s="0" t="s">
        <v>271</v>
      </c>
      <c r="F271" s="0" t="s">
        <v>271</v>
      </c>
    </row>
    <row r="272" customFormat="false" ht="13.5" hidden="false" customHeight="false" outlineLevel="0" collapsed="false">
      <c r="B272" s="0" t="s">
        <v>213</v>
      </c>
      <c r="F272" s="0" t="s">
        <v>213</v>
      </c>
    </row>
    <row r="273" customFormat="false" ht="13.5" hidden="false" customHeight="false" outlineLevel="0" collapsed="false">
      <c r="B273" s="0" t="s">
        <v>214</v>
      </c>
      <c r="F273" s="0" t="s">
        <v>214</v>
      </c>
    </row>
    <row r="274" customFormat="false" ht="13.5" hidden="false" customHeight="false" outlineLevel="0" collapsed="false">
      <c r="B274" s="0" t="s">
        <v>215</v>
      </c>
      <c r="C274" s="0" t="s">
        <v>216</v>
      </c>
      <c r="D274" s="169" t="s">
        <v>217</v>
      </c>
      <c r="E274" s="169" t="s">
        <v>218</v>
      </c>
      <c r="F274" s="0" t="s">
        <v>215</v>
      </c>
      <c r="G274" s="0" t="s">
        <v>216</v>
      </c>
      <c r="H274" s="0" t="s">
        <v>217</v>
      </c>
      <c r="I274" s="0" t="s">
        <v>218</v>
      </c>
      <c r="J274" s="188"/>
      <c r="K274" s="188"/>
    </row>
    <row r="275" customFormat="false" ht="13.5" hidden="false" customHeight="false" outlineLevel="0" collapsed="false">
      <c r="J275" s="188"/>
      <c r="K275" s="188"/>
    </row>
    <row r="276" customFormat="false" ht="13.5" hidden="false" customHeight="false" outlineLevel="0" collapsed="false">
      <c r="B276" s="0" t="s">
        <v>219</v>
      </c>
      <c r="C276" s="0" t="n">
        <v>30622413699.45</v>
      </c>
      <c r="D276" s="169" t="n">
        <v>207835494.93</v>
      </c>
      <c r="E276" s="169" t="n">
        <v>30830249194.38</v>
      </c>
      <c r="F276" s="0" t="s">
        <v>219</v>
      </c>
      <c r="G276" s="0" t="n">
        <v>35599724541.21</v>
      </c>
      <c r="H276" s="0" t="n">
        <v>249829109.78</v>
      </c>
      <c r="I276" s="0" t="n">
        <v>35849553650.99</v>
      </c>
      <c r="J276" s="188" t="n">
        <f aca="false">+G276-C276</f>
        <v>4977310841.76</v>
      </c>
      <c r="K276" s="188" t="n">
        <f aca="false">+H276-D276</f>
        <v>41993614.85</v>
      </c>
    </row>
    <row r="277" customFormat="false" ht="13.5" hidden="false" customHeight="false" outlineLevel="0" collapsed="false">
      <c r="B277" s="0" t="s">
        <v>220</v>
      </c>
      <c r="C277" s="0" t="n">
        <v>3011402019.11</v>
      </c>
      <c r="D277" s="169" t="n">
        <v>0</v>
      </c>
      <c r="E277" s="169" t="n">
        <v>3011402019.11</v>
      </c>
      <c r="F277" s="0" t="s">
        <v>220</v>
      </c>
      <c r="G277" s="0" t="n">
        <v>3547633765.81</v>
      </c>
      <c r="H277" s="0" t="n">
        <v>0</v>
      </c>
      <c r="I277" s="0" t="n">
        <v>3547633765.81</v>
      </c>
      <c r="J277" s="188" t="n">
        <f aca="false">+G277-C277</f>
        <v>536231746.7</v>
      </c>
      <c r="K277" s="188" t="n">
        <f aca="false">+H277-D277</f>
        <v>0</v>
      </c>
    </row>
    <row r="278" customFormat="false" ht="13.5" hidden="false" customHeight="false" outlineLevel="0" collapsed="false">
      <c r="B278" s="0" t="s">
        <v>221</v>
      </c>
      <c r="C278" s="0" t="n">
        <v>19374398288.88</v>
      </c>
      <c r="D278" s="169" t="n">
        <v>0</v>
      </c>
      <c r="E278" s="169" t="n">
        <v>19374398288.88</v>
      </c>
      <c r="F278" s="0" t="s">
        <v>221</v>
      </c>
      <c r="G278" s="0" t="n">
        <v>22758690709.24</v>
      </c>
      <c r="H278" s="0" t="n">
        <v>0</v>
      </c>
      <c r="I278" s="0" t="n">
        <v>22758690709.24</v>
      </c>
      <c r="J278" s="188" t="n">
        <f aca="false">+G278-C278</f>
        <v>3384292420.36</v>
      </c>
      <c r="K278" s="188" t="n">
        <f aca="false">+H278-D278</f>
        <v>0</v>
      </c>
    </row>
    <row r="279" customFormat="false" ht="13.5" hidden="false" customHeight="false" outlineLevel="0" collapsed="false">
      <c r="B279" s="0" t="s">
        <v>222</v>
      </c>
      <c r="C279" s="0" t="n">
        <v>3125099470.68</v>
      </c>
      <c r="D279" s="169" t="n">
        <v>207835494.93</v>
      </c>
      <c r="E279" s="169" t="n">
        <v>3332934965.61</v>
      </c>
      <c r="F279" s="0" t="s">
        <v>222</v>
      </c>
      <c r="G279" s="0" t="n">
        <v>3629325542.43</v>
      </c>
      <c r="H279" s="0" t="n">
        <v>249829109.78</v>
      </c>
      <c r="I279" s="0" t="n">
        <v>3879154652.21</v>
      </c>
      <c r="J279" s="188" t="n">
        <f aca="false">+G279-C279</f>
        <v>504226071.75</v>
      </c>
      <c r="K279" s="188" t="n">
        <f aca="false">+H279-D279</f>
        <v>41993614.85</v>
      </c>
    </row>
    <row r="280" customFormat="false" ht="13.5" hidden="false" customHeight="false" outlineLevel="0" collapsed="false">
      <c r="B280" s="0" t="s">
        <v>223</v>
      </c>
      <c r="C280" s="0" t="n">
        <v>119252419.54</v>
      </c>
      <c r="D280" s="169" t="n">
        <v>0</v>
      </c>
      <c r="E280" s="169" t="n">
        <v>119252419.54</v>
      </c>
      <c r="F280" s="0" t="s">
        <v>223</v>
      </c>
      <c r="G280" s="0" t="n">
        <v>139392765.97</v>
      </c>
      <c r="H280" s="0" t="n">
        <v>0</v>
      </c>
      <c r="I280" s="0" t="n">
        <v>139392765.97</v>
      </c>
      <c r="J280" s="188" t="n">
        <f aca="false">+G280-C280</f>
        <v>20140346.43</v>
      </c>
      <c r="K280" s="188" t="n">
        <f aca="false">+H280-D280</f>
        <v>0</v>
      </c>
    </row>
    <row r="281" customFormat="false" ht="13.5" hidden="false" customHeight="false" outlineLevel="0" collapsed="false">
      <c r="B281" s="0" t="s">
        <v>224</v>
      </c>
      <c r="C281" s="0" t="n">
        <v>2164772421.57</v>
      </c>
      <c r="D281" s="169" t="n">
        <v>0</v>
      </c>
      <c r="E281" s="169" t="n">
        <v>2164772421.57</v>
      </c>
      <c r="F281" s="0" t="s">
        <v>224</v>
      </c>
      <c r="G281" s="0" t="n">
        <v>2413790696.4</v>
      </c>
      <c r="H281" s="0" t="n">
        <v>0</v>
      </c>
      <c r="I281" s="0" t="n">
        <v>2413790696.4</v>
      </c>
      <c r="J281" s="188" t="n">
        <f aca="false">+G281-C281</f>
        <v>249018274.83</v>
      </c>
      <c r="K281" s="188" t="n">
        <f aca="false">+H281-D281</f>
        <v>0</v>
      </c>
    </row>
    <row r="282" customFormat="false" ht="13.5" hidden="false" customHeight="false" outlineLevel="0" collapsed="false">
      <c r="B282" s="0" t="s">
        <v>225</v>
      </c>
      <c r="C282" s="0" t="n">
        <v>2689275767.85</v>
      </c>
      <c r="D282" s="169" t="n">
        <v>0</v>
      </c>
      <c r="E282" s="169" t="n">
        <v>2689275767.85</v>
      </c>
      <c r="F282" s="0" t="s">
        <v>225</v>
      </c>
      <c r="G282" s="0" t="n">
        <v>2949604923.55</v>
      </c>
      <c r="H282" s="0" t="n">
        <v>0</v>
      </c>
      <c r="I282" s="0" t="n">
        <v>2949604923.55</v>
      </c>
      <c r="J282" s="188" t="n">
        <f aca="false">+G282-C282</f>
        <v>260329155.7</v>
      </c>
      <c r="K282" s="188" t="n">
        <f aca="false">+H282-D282</f>
        <v>0</v>
      </c>
    </row>
    <row r="283" customFormat="false" ht="13.5" hidden="false" customHeight="false" outlineLevel="0" collapsed="false">
      <c r="B283" s="0" t="s">
        <v>226</v>
      </c>
      <c r="C283" s="0" t="n">
        <v>138213311.82</v>
      </c>
      <c r="D283" s="169" t="n">
        <v>0</v>
      </c>
      <c r="E283" s="169" t="n">
        <v>138213311.82</v>
      </c>
      <c r="F283" s="0" t="s">
        <v>226</v>
      </c>
      <c r="G283" s="0" t="n">
        <v>161286137.81</v>
      </c>
      <c r="H283" s="0" t="n">
        <v>0</v>
      </c>
      <c r="I283" s="0" t="n">
        <v>161286137.81</v>
      </c>
      <c r="J283" s="188" t="n">
        <f aca="false">+G283-C283</f>
        <v>23072825.99</v>
      </c>
      <c r="K283" s="188" t="n">
        <f aca="false">+H283-D283</f>
        <v>0</v>
      </c>
    </row>
    <row r="284" customFormat="false" ht="13.5" hidden="false" customHeight="false" outlineLevel="0" collapsed="false">
      <c r="B284" s="0" t="s">
        <v>227</v>
      </c>
      <c r="C284" s="0" t="n">
        <v>20230973563.03</v>
      </c>
      <c r="D284" s="169" t="n">
        <v>0</v>
      </c>
      <c r="E284" s="169" t="n">
        <v>20230973563.03</v>
      </c>
      <c r="F284" s="0" t="s">
        <v>227</v>
      </c>
      <c r="G284" s="0" t="n">
        <v>23577893906.05</v>
      </c>
      <c r="H284" s="0" t="n">
        <v>0</v>
      </c>
      <c r="I284" s="0" t="n">
        <v>23577893906.05</v>
      </c>
      <c r="J284" s="188" t="n">
        <f aca="false">+G284-C284</f>
        <v>3346920343.02</v>
      </c>
      <c r="K284" s="188" t="n">
        <f aca="false">+H284-D284</f>
        <v>0</v>
      </c>
    </row>
    <row r="285" customFormat="false" ht="13.5" hidden="false" customHeight="false" outlineLevel="0" collapsed="false">
      <c r="B285" s="0" t="s">
        <v>228</v>
      </c>
      <c r="C285" s="0" t="n">
        <v>20082789119.57</v>
      </c>
      <c r="D285" s="169" t="n">
        <v>0</v>
      </c>
      <c r="E285" s="169" t="n">
        <v>20082789119.57</v>
      </c>
      <c r="F285" s="0" t="s">
        <v>228</v>
      </c>
      <c r="G285" s="0" t="n">
        <v>23403839203.94</v>
      </c>
      <c r="H285" s="0" t="n">
        <v>0</v>
      </c>
      <c r="I285" s="0" t="n">
        <v>23403839203.94</v>
      </c>
      <c r="J285" s="188" t="n">
        <f aca="false">+G285-C285</f>
        <v>3321050084.37</v>
      </c>
      <c r="K285" s="188" t="n">
        <f aca="false">+H285-D285</f>
        <v>0</v>
      </c>
    </row>
    <row r="286" customFormat="false" ht="13.5" hidden="false" customHeight="false" outlineLevel="0" collapsed="false">
      <c r="B286" s="0" t="s">
        <v>229</v>
      </c>
      <c r="C286" s="0" t="n">
        <v>148184443.46</v>
      </c>
      <c r="D286" s="169" t="n">
        <v>0</v>
      </c>
      <c r="E286" s="169" t="n">
        <v>148184443.46</v>
      </c>
      <c r="F286" s="0" t="s">
        <v>229</v>
      </c>
      <c r="G286" s="0" t="n">
        <v>174054702.11</v>
      </c>
      <c r="H286" s="0" t="n">
        <v>0</v>
      </c>
      <c r="I286" s="0" t="n">
        <v>174054702.11</v>
      </c>
      <c r="J286" s="188" t="n">
        <f aca="false">+G286-C286</f>
        <v>25870258.65</v>
      </c>
      <c r="K286" s="188" t="n">
        <f aca="false">+H286-D286</f>
        <v>0</v>
      </c>
    </row>
    <row r="287" customFormat="false" ht="13.5" hidden="false" customHeight="false" outlineLevel="0" collapsed="false">
      <c r="B287" s="0" t="s">
        <v>230</v>
      </c>
      <c r="C287" s="0" t="n">
        <v>85682006187.35</v>
      </c>
      <c r="D287" s="169" t="n">
        <v>2134058195.24</v>
      </c>
      <c r="E287" s="169" t="n">
        <v>87816064382.59</v>
      </c>
      <c r="F287" s="0" t="s">
        <v>230</v>
      </c>
      <c r="G287" s="0" t="n">
        <v>100901941879.93</v>
      </c>
      <c r="H287" s="0" t="n">
        <v>2498759981.91</v>
      </c>
      <c r="I287" s="0" t="n">
        <v>103400701861.84</v>
      </c>
      <c r="J287" s="188" t="n">
        <f aca="false">+G287-C287</f>
        <v>15219935692.58</v>
      </c>
      <c r="K287" s="188" t="n">
        <f aca="false">+H287-D287</f>
        <v>364701786.67</v>
      </c>
    </row>
    <row r="288" customFormat="false" ht="13.5" hidden="false" customHeight="false" outlineLevel="0" collapsed="false">
      <c r="B288" s="0" t="s">
        <v>231</v>
      </c>
      <c r="C288" s="0" t="n">
        <v>26608626852.77</v>
      </c>
      <c r="D288" s="169" t="n">
        <v>0</v>
      </c>
      <c r="E288" s="169" t="n">
        <v>26608626852.77</v>
      </c>
      <c r="F288" s="0" t="s">
        <v>231</v>
      </c>
      <c r="G288" s="0" t="n">
        <v>30951450297.64</v>
      </c>
      <c r="H288" s="0" t="n">
        <v>0</v>
      </c>
      <c r="I288" s="0" t="n">
        <v>30951450297.64</v>
      </c>
      <c r="J288" s="188" t="n">
        <f aca="false">+G288-C288</f>
        <v>4342823444.87</v>
      </c>
      <c r="K288" s="188" t="n">
        <f aca="false">+H288-D288</f>
        <v>0</v>
      </c>
    </row>
    <row r="289" customFormat="false" ht="13.5" hidden="false" customHeight="false" outlineLevel="0" collapsed="false">
      <c r="B289" s="0" t="s">
        <v>232</v>
      </c>
      <c r="C289" s="0" t="n">
        <v>3073393679.6</v>
      </c>
      <c r="D289" s="169" t="n">
        <v>0</v>
      </c>
      <c r="E289" s="169" t="n">
        <v>3073393679.6</v>
      </c>
      <c r="F289" s="0" t="s">
        <v>232</v>
      </c>
      <c r="G289" s="0" t="n">
        <v>3590878445.61</v>
      </c>
      <c r="H289" s="0" t="n">
        <v>0</v>
      </c>
      <c r="I289" s="0" t="n">
        <v>3590878445.61</v>
      </c>
      <c r="J289" s="188" t="n">
        <f aca="false">+G289-C289</f>
        <v>517484766.01</v>
      </c>
      <c r="K289" s="188" t="n">
        <f aca="false">+H289-D289</f>
        <v>0</v>
      </c>
    </row>
    <row r="290" customFormat="false" ht="13.5" hidden="false" customHeight="false" outlineLevel="0" collapsed="false">
      <c r="B290" s="0" t="s">
        <v>234</v>
      </c>
      <c r="C290" s="0" t="n">
        <v>54387204154.78</v>
      </c>
      <c r="D290" s="169" t="n">
        <v>686380375.81</v>
      </c>
      <c r="E290" s="169" t="n">
        <v>55073584530.59</v>
      </c>
      <c r="F290" s="0" t="s">
        <v>234</v>
      </c>
      <c r="G290" s="0" t="n">
        <v>64486206737.54</v>
      </c>
      <c r="H290" s="0" t="n">
        <v>820489306.28</v>
      </c>
      <c r="I290" s="0" t="n">
        <v>65306696043.82</v>
      </c>
      <c r="J290" s="188" t="n">
        <f aca="false">+G290-C290</f>
        <v>10099002582.76</v>
      </c>
      <c r="K290" s="188" t="n">
        <f aca="false">+H290-D290</f>
        <v>134108930.47</v>
      </c>
    </row>
    <row r="291" customFormat="false" ht="13.5" hidden="false" customHeight="false" outlineLevel="0" collapsed="false">
      <c r="B291" s="0" t="s">
        <v>235</v>
      </c>
      <c r="C291" s="0" t="n">
        <v>37035977720.23</v>
      </c>
      <c r="D291" s="169" t="n">
        <v>0</v>
      </c>
      <c r="E291" s="169" t="n">
        <v>37035977720.23</v>
      </c>
      <c r="F291" s="0" t="s">
        <v>235</v>
      </c>
      <c r="G291" s="0" t="n">
        <v>43771337992.3</v>
      </c>
      <c r="H291" s="0" t="n">
        <v>0</v>
      </c>
      <c r="I291" s="0" t="n">
        <v>43771337992.3</v>
      </c>
      <c r="J291" s="188" t="n">
        <f aca="false">+G291-C291</f>
        <v>6735360272.07</v>
      </c>
      <c r="K291" s="188" t="n">
        <f aca="false">+H291-D291</f>
        <v>0</v>
      </c>
    </row>
    <row r="292" customFormat="false" ht="13.5" hidden="false" customHeight="false" outlineLevel="0" collapsed="false">
      <c r="B292" s="0" t="s">
        <v>236</v>
      </c>
      <c r="C292" s="0" t="n">
        <v>11140967752.74</v>
      </c>
      <c r="D292" s="169" t="n">
        <v>0</v>
      </c>
      <c r="E292" s="169" t="n">
        <v>11140967752.74</v>
      </c>
      <c r="F292" s="0" t="s">
        <v>236</v>
      </c>
      <c r="G292" s="0" t="n">
        <v>13446177688.49</v>
      </c>
      <c r="H292" s="0" t="n">
        <v>0</v>
      </c>
      <c r="I292" s="0" t="n">
        <v>13446177688.49</v>
      </c>
      <c r="J292" s="188" t="n">
        <f aca="false">+G292-C292</f>
        <v>2305209935.75</v>
      </c>
      <c r="K292" s="188" t="n">
        <f aca="false">+H292-D292</f>
        <v>0</v>
      </c>
    </row>
    <row r="293" customFormat="false" ht="13.5" hidden="false" customHeight="false" outlineLevel="0" collapsed="false">
      <c r="B293" s="0" t="s">
        <v>237</v>
      </c>
      <c r="C293" s="0" t="n">
        <v>2807891523.08</v>
      </c>
      <c r="D293" s="169" t="n">
        <v>368265976.59</v>
      </c>
      <c r="E293" s="169" t="n">
        <v>3176157499.67</v>
      </c>
      <c r="F293" s="0" t="s">
        <v>237</v>
      </c>
      <c r="G293" s="0" t="n">
        <v>3403301177.63</v>
      </c>
      <c r="H293" s="0" t="n">
        <v>440541287.5</v>
      </c>
      <c r="I293" s="0" t="n">
        <v>3843842465.13</v>
      </c>
      <c r="J293" s="188" t="n">
        <f aca="false">+G293-C293</f>
        <v>595409654.55</v>
      </c>
      <c r="K293" s="188" t="n">
        <f aca="false">+H293-D293</f>
        <v>72275310.91</v>
      </c>
    </row>
    <row r="294" customFormat="false" ht="13.5" hidden="false" customHeight="false" outlineLevel="0" collapsed="false">
      <c r="B294" s="0" t="s">
        <v>238</v>
      </c>
      <c r="C294" s="0" t="n">
        <v>298249750.5</v>
      </c>
      <c r="D294" s="169" t="n">
        <v>0</v>
      </c>
      <c r="E294" s="169" t="n">
        <v>298249750.5</v>
      </c>
      <c r="F294" s="0" t="s">
        <v>238</v>
      </c>
      <c r="G294" s="0" t="n">
        <v>349923712.61</v>
      </c>
      <c r="H294" s="0" t="n">
        <v>0</v>
      </c>
      <c r="I294" s="0" t="n">
        <v>349923712.61</v>
      </c>
      <c r="J294" s="188" t="n">
        <f aca="false">+G294-C294</f>
        <v>51673962.11</v>
      </c>
      <c r="K294" s="188" t="n">
        <f aca="false">+H294-D294</f>
        <v>0</v>
      </c>
    </row>
    <row r="295" customFormat="false" ht="13.5" hidden="false" customHeight="false" outlineLevel="0" collapsed="false">
      <c r="B295" s="0" t="s">
        <v>240</v>
      </c>
      <c r="C295" s="0" t="n">
        <v>3104117408.23</v>
      </c>
      <c r="D295" s="169" t="n">
        <v>318114399.22</v>
      </c>
      <c r="E295" s="169" t="n">
        <v>3422231807.45</v>
      </c>
      <c r="F295" s="0" t="s">
        <v>240</v>
      </c>
      <c r="G295" s="0" t="n">
        <v>3515466166.51</v>
      </c>
      <c r="H295" s="0" t="n">
        <v>379948018.78</v>
      </c>
      <c r="I295" s="0" t="n">
        <v>3895414185.29</v>
      </c>
      <c r="J295" s="188" t="n">
        <f aca="false">+G295-C295</f>
        <v>411348758.28</v>
      </c>
      <c r="K295" s="188" t="n">
        <f aca="false">+H295-D295</f>
        <v>61833619.5599999</v>
      </c>
    </row>
    <row r="296" customFormat="false" ht="13.5" hidden="false" customHeight="false" outlineLevel="0" collapsed="false">
      <c r="B296" s="0" t="s">
        <v>241</v>
      </c>
      <c r="C296" s="0" t="n">
        <v>125550694.29</v>
      </c>
      <c r="D296" s="169" t="n">
        <v>0</v>
      </c>
      <c r="E296" s="169" t="n">
        <v>125550694.29</v>
      </c>
      <c r="F296" s="0" t="s">
        <v>241</v>
      </c>
      <c r="G296" s="0" t="n">
        <v>145565775.97</v>
      </c>
      <c r="H296" s="0" t="n">
        <v>0</v>
      </c>
      <c r="I296" s="0" t="n">
        <v>145565775.97</v>
      </c>
      <c r="J296" s="188" t="n">
        <f aca="false">+G296-C296</f>
        <v>20015081.68</v>
      </c>
      <c r="K296" s="188" t="n">
        <f aca="false">+H296-D296</f>
        <v>0</v>
      </c>
    </row>
    <row r="297" customFormat="false" ht="13.5" hidden="false" customHeight="false" outlineLevel="0" collapsed="false">
      <c r="B297" s="0" t="s">
        <v>242</v>
      </c>
      <c r="C297" s="0" t="n">
        <v>978338597.29</v>
      </c>
      <c r="D297" s="169" t="n">
        <v>0</v>
      </c>
      <c r="E297" s="169" t="n">
        <v>978338597.29</v>
      </c>
      <c r="F297" s="0" t="s">
        <v>242</v>
      </c>
      <c r="G297" s="0" t="n">
        <v>1145917687.32</v>
      </c>
      <c r="H297" s="0" t="n">
        <v>0</v>
      </c>
      <c r="I297" s="0" t="n">
        <v>1145917687.32</v>
      </c>
      <c r="J297" s="188" t="n">
        <f aca="false">+G297-C297</f>
        <v>167579090.03</v>
      </c>
      <c r="K297" s="188" t="n">
        <f aca="false">+H297-D297</f>
        <v>0</v>
      </c>
    </row>
    <row r="298" customFormat="false" ht="13.5" hidden="false" customHeight="false" outlineLevel="0" collapsed="false">
      <c r="B298" s="0" t="s">
        <v>243</v>
      </c>
      <c r="C298" s="0" t="n">
        <v>0</v>
      </c>
      <c r="D298" s="169" t="n">
        <v>1447677819.43</v>
      </c>
      <c r="E298" s="169" t="n">
        <v>1447677819.43</v>
      </c>
      <c r="F298" s="0" t="s">
        <v>243</v>
      </c>
      <c r="G298" s="0" t="n">
        <v>0</v>
      </c>
      <c r="H298" s="0" t="n">
        <v>1678270675.63</v>
      </c>
      <c r="I298" s="0" t="n">
        <v>1678270675.63</v>
      </c>
      <c r="J298" s="188" t="n">
        <f aca="false">+G298-C298</f>
        <v>0</v>
      </c>
      <c r="K298" s="188" t="n">
        <f aca="false">+H298-D298</f>
        <v>230592856.2</v>
      </c>
    </row>
    <row r="299" customFormat="false" ht="13.5" hidden="false" customHeight="false" outlineLevel="0" collapsed="false">
      <c r="B299" s="0" t="s">
        <v>244</v>
      </c>
      <c r="C299" s="0" t="n">
        <v>508892208.62</v>
      </c>
      <c r="D299" s="169" t="n">
        <v>0</v>
      </c>
      <c r="E299" s="169" t="n">
        <v>508892208.62</v>
      </c>
      <c r="F299" s="0" t="s">
        <v>244</v>
      </c>
      <c r="G299" s="0" t="n">
        <v>581922935.85</v>
      </c>
      <c r="H299" s="0" t="n">
        <v>0</v>
      </c>
      <c r="I299" s="0" t="n">
        <v>581922935.85</v>
      </c>
      <c r="J299" s="188" t="n">
        <f aca="false">+G299-C299</f>
        <v>73030727.23</v>
      </c>
      <c r="K299" s="188" t="n">
        <f aca="false">+H299-D299</f>
        <v>0</v>
      </c>
    </row>
    <row r="300" customFormat="false" ht="13.5" hidden="false" customHeight="false" outlineLevel="0" collapsed="false">
      <c r="B300" s="0" t="s">
        <v>246</v>
      </c>
      <c r="C300" s="0" t="n">
        <v>7196664116.16</v>
      </c>
      <c r="D300" s="169" t="n">
        <v>2912711492.07</v>
      </c>
      <c r="E300" s="169" t="n">
        <v>10109375608.23</v>
      </c>
      <c r="F300" s="0" t="s">
        <v>246</v>
      </c>
      <c r="G300" s="0" t="n">
        <v>8356724516.31</v>
      </c>
      <c r="H300" s="0" t="n">
        <v>3416808687.99</v>
      </c>
      <c r="I300" s="0" t="n">
        <v>11773533204.3</v>
      </c>
      <c r="J300" s="188" t="n">
        <f aca="false">+G300-C300</f>
        <v>1160060400.15</v>
      </c>
      <c r="K300" s="188" t="n">
        <f aca="false">+H300-D300</f>
        <v>504097195.92</v>
      </c>
    </row>
    <row r="301" customFormat="false" ht="13.5" hidden="false" customHeight="false" outlineLevel="0" collapsed="false">
      <c r="B301" s="0" t="s">
        <v>247</v>
      </c>
      <c r="C301" s="0" t="n">
        <v>2080151683.92</v>
      </c>
      <c r="D301" s="169" t="n">
        <v>0</v>
      </c>
      <c r="E301" s="169" t="n">
        <v>2080151683.92</v>
      </c>
      <c r="F301" s="0" t="s">
        <v>247</v>
      </c>
      <c r="G301" s="0" t="n">
        <v>2438125312.12</v>
      </c>
      <c r="H301" s="0" t="n">
        <v>0</v>
      </c>
      <c r="I301" s="0" t="n">
        <v>2438125312.12</v>
      </c>
      <c r="J301" s="188" t="n">
        <f aca="false">+G301-C301</f>
        <v>357973628.2</v>
      </c>
      <c r="K301" s="188" t="n">
        <f aca="false">+H301-D301</f>
        <v>0</v>
      </c>
    </row>
    <row r="302" customFormat="false" ht="13.5" hidden="false" customHeight="false" outlineLevel="0" collapsed="false">
      <c r="B302" s="0" t="s">
        <v>248</v>
      </c>
      <c r="C302" s="0" t="n">
        <v>534276180.2</v>
      </c>
      <c r="D302" s="169" t="n">
        <v>0</v>
      </c>
      <c r="E302" s="169" t="n">
        <v>534276180.2</v>
      </c>
      <c r="F302" s="0" t="s">
        <v>248</v>
      </c>
      <c r="G302" s="0" t="n">
        <v>619572935.75</v>
      </c>
      <c r="H302" s="0" t="n">
        <v>0</v>
      </c>
      <c r="I302" s="0" t="n">
        <v>619572935.75</v>
      </c>
      <c r="J302" s="188" t="n">
        <f aca="false">+G302-C302</f>
        <v>85296755.55</v>
      </c>
      <c r="K302" s="188" t="n">
        <f aca="false">+H302-D302</f>
        <v>0</v>
      </c>
    </row>
    <row r="303" customFormat="false" ht="13.5" hidden="false" customHeight="false" outlineLevel="0" collapsed="false">
      <c r="B303" s="0" t="s">
        <v>249</v>
      </c>
      <c r="C303" s="0" t="n">
        <v>169016989.38</v>
      </c>
      <c r="D303" s="169" t="n">
        <v>2774452821.39</v>
      </c>
      <c r="E303" s="169" t="n">
        <v>2943469810.77</v>
      </c>
      <c r="F303" s="0" t="s">
        <v>249</v>
      </c>
      <c r="G303" s="0" t="n">
        <v>189254429.08</v>
      </c>
      <c r="H303" s="0" t="n">
        <v>3256431908.79</v>
      </c>
      <c r="I303" s="0" t="n">
        <v>3445686337.87</v>
      </c>
      <c r="J303" s="188" t="n">
        <f aca="false">+G303-C303</f>
        <v>20237439.7</v>
      </c>
      <c r="K303" s="188" t="n">
        <f aca="false">+H303-D303</f>
        <v>481979087.4</v>
      </c>
    </row>
    <row r="304" customFormat="false" ht="13.5" hidden="false" customHeight="false" outlineLevel="0" collapsed="false">
      <c r="B304" s="0" t="s">
        <v>250</v>
      </c>
      <c r="C304" s="0" t="n">
        <v>2457708252.66</v>
      </c>
      <c r="D304" s="169" t="n">
        <v>0</v>
      </c>
      <c r="E304" s="169" t="n">
        <v>2457708252.66</v>
      </c>
      <c r="F304" s="0" t="s">
        <v>250</v>
      </c>
      <c r="G304" s="0" t="n">
        <v>2839428632.99</v>
      </c>
      <c r="H304" s="0" t="n">
        <v>0</v>
      </c>
      <c r="I304" s="0" t="n">
        <v>2839428632.99</v>
      </c>
      <c r="J304" s="188" t="n">
        <f aca="false">+G304-C304</f>
        <v>381720380.33</v>
      </c>
      <c r="K304" s="188" t="n">
        <f aca="false">+H304-D304</f>
        <v>0</v>
      </c>
    </row>
    <row r="305" customFormat="false" ht="13.5" hidden="false" customHeight="false" outlineLevel="0" collapsed="false">
      <c r="B305" s="0" t="s">
        <v>251</v>
      </c>
      <c r="C305" s="0" t="n">
        <v>0</v>
      </c>
      <c r="D305" s="169" t="n">
        <v>138258670.68</v>
      </c>
      <c r="E305" s="169" t="n">
        <v>138258670.68</v>
      </c>
      <c r="F305" s="0" t="s">
        <v>251</v>
      </c>
      <c r="G305" s="0" t="n">
        <v>0</v>
      </c>
      <c r="H305" s="0" t="n">
        <v>160376779.2</v>
      </c>
      <c r="I305" s="0" t="n">
        <v>160376779.2</v>
      </c>
      <c r="J305" s="188" t="n">
        <f aca="false">+G305-C305</f>
        <v>0</v>
      </c>
      <c r="K305" s="188" t="n">
        <f aca="false">+H305-D305</f>
        <v>22118108.52</v>
      </c>
    </row>
    <row r="306" customFormat="false" ht="13.5" hidden="false" customHeight="false" outlineLevel="0" collapsed="false">
      <c r="B306" s="0" t="s">
        <v>252</v>
      </c>
      <c r="C306" s="0" t="n">
        <v>969894781.7</v>
      </c>
      <c r="D306" s="169" t="n">
        <v>0</v>
      </c>
      <c r="E306" s="169" t="n">
        <v>969894781.7</v>
      </c>
      <c r="F306" s="0" t="s">
        <v>252</v>
      </c>
      <c r="G306" s="0" t="n">
        <v>1133243066.45</v>
      </c>
      <c r="H306" s="0" t="n">
        <v>0</v>
      </c>
      <c r="I306" s="0" t="n">
        <v>1133243066.45</v>
      </c>
      <c r="J306" s="188" t="n">
        <f aca="false">+G306-C306</f>
        <v>163348284.75</v>
      </c>
      <c r="K306" s="188" t="n">
        <f aca="false">+H306-D306</f>
        <v>0</v>
      </c>
    </row>
    <row r="307" customFormat="false" ht="13.5" hidden="false" customHeight="false" outlineLevel="0" collapsed="false">
      <c r="B307" s="0" t="s">
        <v>253</v>
      </c>
      <c r="C307" s="0" t="n">
        <v>985616228.3</v>
      </c>
      <c r="D307" s="169" t="n">
        <v>0</v>
      </c>
      <c r="E307" s="169" t="n">
        <v>985616228.3</v>
      </c>
      <c r="F307" s="0" t="s">
        <v>253</v>
      </c>
      <c r="G307" s="0" t="n">
        <v>1137100139.92</v>
      </c>
      <c r="H307" s="0" t="n">
        <v>0</v>
      </c>
      <c r="I307" s="0" t="n">
        <v>1137100139.92</v>
      </c>
      <c r="J307" s="188" t="n">
        <f aca="false">+G307-C307</f>
        <v>151483911.62</v>
      </c>
      <c r="K307" s="188" t="n">
        <f aca="false">+H307-D307</f>
        <v>0</v>
      </c>
    </row>
    <row r="308" customFormat="false" ht="13.5" hidden="false" customHeight="false" outlineLevel="0" collapsed="false">
      <c r="B308" s="0" t="s">
        <v>256</v>
      </c>
      <c r="C308" s="0" t="n">
        <v>84715058.28</v>
      </c>
      <c r="D308" s="169" t="n">
        <v>0</v>
      </c>
      <c r="E308" s="169" t="n">
        <v>84715058.28</v>
      </c>
      <c r="F308" s="0" t="s">
        <v>256</v>
      </c>
      <c r="G308" s="0" t="n">
        <v>84715058.28</v>
      </c>
      <c r="H308" s="0" t="n">
        <v>0</v>
      </c>
      <c r="I308" s="0" t="n">
        <v>84715058.28</v>
      </c>
      <c r="J308" s="188" t="n">
        <f aca="false">+G308-C308</f>
        <v>0</v>
      </c>
      <c r="K308" s="188" t="n">
        <f aca="false">+H308-D308</f>
        <v>0</v>
      </c>
    </row>
    <row r="309" customFormat="false" ht="13.5" hidden="false" customHeight="false" outlineLevel="0" collapsed="false">
      <c r="B309" s="0" t="s">
        <v>257</v>
      </c>
      <c r="C309" s="0" t="n">
        <v>84715058.28</v>
      </c>
      <c r="D309" s="169" t="n">
        <v>0</v>
      </c>
      <c r="E309" s="169" t="n">
        <v>84715058.28</v>
      </c>
      <c r="F309" s="0" t="s">
        <v>257</v>
      </c>
      <c r="G309" s="0" t="n">
        <v>84715058.28</v>
      </c>
      <c r="H309" s="0" t="n">
        <v>0</v>
      </c>
      <c r="I309" s="0" t="n">
        <v>84715058.28</v>
      </c>
      <c r="J309" s="188" t="n">
        <f aca="false">+G309-C309</f>
        <v>0</v>
      </c>
      <c r="K309" s="188" t="n">
        <f aca="false">+H309-D309</f>
        <v>0</v>
      </c>
    </row>
    <row r="310" customFormat="false" ht="13.5" hidden="false" customHeight="false" outlineLevel="0" collapsed="false">
      <c r="B310" s="0" t="s">
        <v>218</v>
      </c>
      <c r="C310" s="0" t="n">
        <v>143816772624.27</v>
      </c>
      <c r="D310" s="169" t="n">
        <v>5254605182.24</v>
      </c>
      <c r="E310" s="169" t="n">
        <v>149071377806.51</v>
      </c>
      <c r="F310" s="0" t="s">
        <v>218</v>
      </c>
      <c r="G310" s="0" t="n">
        <v>168520999901.78</v>
      </c>
      <c r="H310" s="0" t="n">
        <v>6165397779.68</v>
      </c>
      <c r="I310" s="0" t="n">
        <v>174686397681.46</v>
      </c>
      <c r="J310" s="188" t="n">
        <f aca="false">+G310-C310</f>
        <v>24704227277.51</v>
      </c>
      <c r="K310" s="188" t="n">
        <f aca="false">+H310-D310</f>
        <v>910792597.440001</v>
      </c>
    </row>
    <row r="311" customFormat="false" ht="13.5" hidden="false" customHeight="false" outlineLevel="0" collapsed="false">
      <c r="J311" s="188"/>
      <c r="K311" s="188"/>
    </row>
    <row r="312" customFormat="false" ht="13.5" hidden="false" customHeight="false" outlineLevel="0" collapsed="false">
      <c r="J312" s="188"/>
      <c r="K312" s="188"/>
    </row>
    <row r="313" s="198" customFormat="true" ht="13.5" hidden="false" customHeight="false" outlineLevel="0" collapsed="false">
      <c r="D313" s="199"/>
      <c r="E313" s="199"/>
      <c r="J313" s="201"/>
      <c r="K313" s="201"/>
    </row>
    <row r="315" customFormat="false" ht="13.5" hidden="false" customHeight="false" outlineLevel="0" collapsed="false">
      <c r="B315" s="0" t="s">
        <v>210</v>
      </c>
    </row>
    <row r="316" customFormat="false" ht="13.5" hidden="false" customHeight="false" outlineLevel="0" collapsed="false">
      <c r="B316" s="0" t="s">
        <v>211</v>
      </c>
    </row>
    <row r="317" customFormat="false" ht="13.5" hidden="false" customHeight="false" outlineLevel="0" collapsed="false">
      <c r="B317" s="0" t="s">
        <v>276</v>
      </c>
    </row>
    <row r="318" customFormat="false" ht="13.5" hidden="false" customHeight="false" outlineLevel="0" collapsed="false">
      <c r="B318" s="0" t="s">
        <v>213</v>
      </c>
    </row>
    <row r="319" customFormat="false" ht="13.5" hidden="false" customHeight="false" outlineLevel="0" collapsed="false">
      <c r="B319" s="0" t="s">
        <v>214</v>
      </c>
    </row>
    <row r="320" customFormat="false" ht="13.5" hidden="false" customHeight="false" outlineLevel="0" collapsed="false">
      <c r="B320" s="0" t="s">
        <v>215</v>
      </c>
      <c r="C320" s="0" t="s">
        <v>216</v>
      </c>
      <c r="D320" s="169" t="s">
        <v>217</v>
      </c>
      <c r="E320" s="169" t="s">
        <v>218</v>
      </c>
    </row>
    <row r="322" customFormat="false" ht="13.5" hidden="false" customHeight="false" outlineLevel="0" collapsed="false">
      <c r="B322" s="0" t="s">
        <v>219</v>
      </c>
      <c r="C322" s="0" t="n">
        <v>79048157976.78</v>
      </c>
      <c r="D322" s="169" t="n">
        <v>293205340.16</v>
      </c>
      <c r="E322" s="169" t="n">
        <v>79341363316.94</v>
      </c>
    </row>
    <row r="323" customFormat="false" ht="13.5" hidden="false" customHeight="false" outlineLevel="0" collapsed="false">
      <c r="B323" s="0" t="s">
        <v>220</v>
      </c>
      <c r="C323" s="0" t="n">
        <v>4169428037.08</v>
      </c>
      <c r="D323" s="169" t="n">
        <v>0</v>
      </c>
      <c r="E323" s="169" t="n">
        <v>4169428037.08</v>
      </c>
    </row>
    <row r="324" customFormat="false" ht="13.5" hidden="false" customHeight="false" outlineLevel="0" collapsed="false">
      <c r="B324" s="0" t="s">
        <v>221</v>
      </c>
      <c r="C324" s="0" t="n">
        <v>25071070916.99</v>
      </c>
      <c r="D324" s="169" t="n">
        <v>0</v>
      </c>
      <c r="E324" s="169" t="n">
        <v>25071070916.99</v>
      </c>
    </row>
    <row r="325" customFormat="false" ht="13.5" hidden="false" customHeight="false" outlineLevel="0" collapsed="false">
      <c r="B325" s="0" t="s">
        <v>222</v>
      </c>
      <c r="C325" s="0" t="n">
        <v>8874382040.61</v>
      </c>
      <c r="D325" s="169" t="n">
        <v>293205340.16</v>
      </c>
      <c r="E325" s="169" t="n">
        <v>9167587380.77</v>
      </c>
    </row>
    <row r="327" customFormat="false" ht="13.5" hidden="false" customHeight="false" outlineLevel="0" collapsed="false">
      <c r="B327" s="0" t="s">
        <v>223</v>
      </c>
      <c r="C327" s="0" t="n">
        <v>34927382911.5</v>
      </c>
      <c r="D327" s="169" t="n">
        <v>0</v>
      </c>
      <c r="E327" s="169" t="n">
        <v>34927382911.5</v>
      </c>
    </row>
    <row r="328" customFormat="false" ht="13.5" hidden="false" customHeight="false" outlineLevel="0" collapsed="false">
      <c r="B328" s="0" t="s">
        <v>224</v>
      </c>
      <c r="C328" s="0" t="n">
        <v>2790849853.49</v>
      </c>
      <c r="D328" s="169" t="n">
        <v>0</v>
      </c>
      <c r="E328" s="169" t="n">
        <v>2790849853.49</v>
      </c>
    </row>
    <row r="329" customFormat="false" ht="13.5" hidden="false" customHeight="false" outlineLevel="0" collapsed="false">
      <c r="B329" s="0" t="s">
        <v>225</v>
      </c>
      <c r="C329" s="0" t="n">
        <v>3039642818.04</v>
      </c>
      <c r="D329" s="169" t="n">
        <v>0</v>
      </c>
      <c r="E329" s="169" t="n">
        <v>3039642818.04</v>
      </c>
    </row>
    <row r="330" customFormat="false" ht="13.5" hidden="false" customHeight="false" outlineLevel="0" collapsed="false">
      <c r="B330" s="0" t="s">
        <v>226</v>
      </c>
      <c r="C330" s="0" t="n">
        <v>175401399.07</v>
      </c>
      <c r="D330" s="169" t="n">
        <v>0</v>
      </c>
      <c r="E330" s="169" t="n">
        <v>175401399.07</v>
      </c>
    </row>
    <row r="331" customFormat="false" ht="13.5" hidden="false" customHeight="false" outlineLevel="0" collapsed="false">
      <c r="B331" s="0" t="s">
        <v>227</v>
      </c>
      <c r="C331" s="0" t="n">
        <v>26494947794.16</v>
      </c>
      <c r="D331" s="169" t="n">
        <v>0</v>
      </c>
      <c r="E331" s="169" t="n">
        <v>26494947794.16</v>
      </c>
    </row>
    <row r="332" customFormat="false" ht="13.5" hidden="false" customHeight="false" outlineLevel="0" collapsed="false">
      <c r="B332" s="0" t="s">
        <v>228</v>
      </c>
      <c r="C332" s="0" t="n">
        <v>25895817522.53</v>
      </c>
      <c r="D332" s="169" t="n">
        <v>0</v>
      </c>
      <c r="E332" s="169" t="n">
        <v>25895817522.53</v>
      </c>
    </row>
    <row r="333" customFormat="false" ht="13.5" hidden="false" customHeight="false" outlineLevel="0" collapsed="false">
      <c r="B333" s="0" t="s">
        <v>229</v>
      </c>
      <c r="C333" s="0" t="n">
        <v>599130271.63</v>
      </c>
      <c r="D333" s="169" t="n">
        <v>0</v>
      </c>
      <c r="E333" s="169" t="n">
        <v>599130271.63</v>
      </c>
    </row>
    <row r="334" customFormat="false" ht="13.5" hidden="false" customHeight="false" outlineLevel="0" collapsed="false">
      <c r="B334" s="0" t="s">
        <v>230</v>
      </c>
      <c r="C334" s="0" t="n">
        <v>151605635414.44</v>
      </c>
      <c r="D334" s="169" t="n">
        <v>7121691103.18</v>
      </c>
      <c r="E334" s="169" t="n">
        <v>158727326517.62</v>
      </c>
    </row>
    <row r="335" customFormat="false" ht="13.5" hidden="false" customHeight="false" outlineLevel="0" collapsed="false">
      <c r="B335" s="0" t="s">
        <v>231</v>
      </c>
      <c r="C335" s="0" t="n">
        <v>38578525565.79</v>
      </c>
      <c r="D335" s="169" t="n">
        <v>0</v>
      </c>
      <c r="E335" s="169" t="n">
        <v>38578525565.79</v>
      </c>
    </row>
    <row r="336" customFormat="false" ht="13.5" hidden="false" customHeight="false" outlineLevel="0" collapsed="false">
      <c r="B336" s="0" t="s">
        <v>232</v>
      </c>
      <c r="C336" s="0" t="n">
        <v>6872902782.5</v>
      </c>
      <c r="D336" s="169" t="n">
        <v>0</v>
      </c>
      <c r="E336" s="169" t="n">
        <v>6872902782.5</v>
      </c>
    </row>
    <row r="337" customFormat="false" ht="13.5" hidden="false" customHeight="false" outlineLevel="0" collapsed="false">
      <c r="B337" s="0" t="s">
        <v>233</v>
      </c>
      <c r="C337" s="0" t="n">
        <v>25927185609.83</v>
      </c>
      <c r="D337" s="169" t="n">
        <v>0</v>
      </c>
      <c r="E337" s="169" t="n">
        <v>25927185609.83</v>
      </c>
    </row>
    <row r="338" customFormat="false" ht="13.5" hidden="false" customHeight="false" outlineLevel="0" collapsed="false">
      <c r="B338" s="0" t="s">
        <v>234</v>
      </c>
      <c r="C338" s="0" t="n">
        <v>76446596140.37</v>
      </c>
      <c r="D338" s="169" t="n">
        <v>874739899.23</v>
      </c>
      <c r="E338" s="169" t="n">
        <v>77321336039.6</v>
      </c>
    </row>
    <row r="339" customFormat="false" ht="13.5" hidden="false" customHeight="false" outlineLevel="0" collapsed="false">
      <c r="B339" s="0" t="s">
        <v>235</v>
      </c>
      <c r="C339" s="0" t="n">
        <v>48060682180.77</v>
      </c>
      <c r="D339" s="169" t="n">
        <v>0</v>
      </c>
      <c r="E339" s="169" t="n">
        <v>48060682180.77</v>
      </c>
    </row>
    <row r="340" customFormat="false" ht="13.5" hidden="false" customHeight="false" outlineLevel="0" collapsed="false">
      <c r="B340" s="0" t="s">
        <v>236</v>
      </c>
      <c r="C340" s="0" t="n">
        <v>13452721593.09</v>
      </c>
      <c r="D340" s="169" t="n">
        <v>0</v>
      </c>
      <c r="E340" s="169" t="n">
        <v>13452721593.09</v>
      </c>
    </row>
    <row r="341" customFormat="false" ht="13.5" hidden="false" customHeight="false" outlineLevel="0" collapsed="false">
      <c r="B341" s="0" t="s">
        <v>237</v>
      </c>
      <c r="C341" s="0" t="n">
        <v>3403630603.28</v>
      </c>
      <c r="D341" s="169" t="n">
        <v>440541287.5</v>
      </c>
      <c r="E341" s="169" t="n">
        <v>3844171890.78</v>
      </c>
    </row>
    <row r="342" customFormat="false" ht="13.5" hidden="false" customHeight="false" outlineLevel="0" collapsed="false">
      <c r="B342" s="0" t="s">
        <v>238</v>
      </c>
      <c r="C342" s="0" t="n">
        <v>385723151.41</v>
      </c>
      <c r="D342" s="169" t="n">
        <v>0</v>
      </c>
      <c r="E342" s="169" t="n">
        <v>385723151.41</v>
      </c>
    </row>
    <row r="343" customFormat="false" ht="13.5" hidden="false" customHeight="false" outlineLevel="0" collapsed="false">
      <c r="B343" s="0" t="s">
        <v>239</v>
      </c>
      <c r="C343" s="0" t="n">
        <v>1075502774.06</v>
      </c>
      <c r="D343" s="169" t="n">
        <v>0</v>
      </c>
      <c r="E343" s="169" t="n">
        <v>1075502774.06</v>
      </c>
    </row>
    <row r="344" customFormat="false" ht="13.5" hidden="false" customHeight="false" outlineLevel="0" collapsed="false">
      <c r="B344" s="0" t="s">
        <v>240</v>
      </c>
      <c r="C344" s="0" t="n">
        <v>10068335837.76</v>
      </c>
      <c r="D344" s="169" t="n">
        <v>434198611.73</v>
      </c>
      <c r="E344" s="169" t="n">
        <v>10502534449.49</v>
      </c>
    </row>
    <row r="345" customFormat="false" ht="13.5" hidden="false" customHeight="false" outlineLevel="0" collapsed="false">
      <c r="B345" s="0" t="s">
        <v>241</v>
      </c>
      <c r="C345" s="0" t="n">
        <v>385636606.57</v>
      </c>
      <c r="D345" s="169" t="n">
        <v>0</v>
      </c>
      <c r="E345" s="169" t="n">
        <v>385636606.57</v>
      </c>
    </row>
    <row r="346" customFormat="false" ht="13.5" hidden="false" customHeight="false" outlineLevel="0" collapsed="false">
      <c r="B346" s="0" t="s">
        <v>242</v>
      </c>
      <c r="C346" s="0" t="n">
        <v>1604479083.3</v>
      </c>
      <c r="D346" s="169" t="n">
        <v>0</v>
      </c>
      <c r="E346" s="169" t="n">
        <v>1604479083.3</v>
      </c>
    </row>
    <row r="347" customFormat="false" ht="13.5" hidden="false" customHeight="false" outlineLevel="0" collapsed="false">
      <c r="B347" s="0" t="s">
        <v>243</v>
      </c>
      <c r="C347" s="0" t="n">
        <v>0</v>
      </c>
      <c r="D347" s="169" t="n">
        <v>6228386312.33</v>
      </c>
      <c r="E347" s="169" t="n">
        <v>6228386312.33</v>
      </c>
    </row>
    <row r="348" customFormat="false" ht="13.5" hidden="false" customHeight="false" outlineLevel="0" collapsed="false">
      <c r="B348" s="0" t="s">
        <v>244</v>
      </c>
      <c r="C348" s="0" t="n">
        <v>1167366009.21</v>
      </c>
      <c r="D348" s="169" t="n">
        <v>18564891.62</v>
      </c>
      <c r="E348" s="169" t="n">
        <v>1185930900.83</v>
      </c>
    </row>
    <row r="349" customFormat="false" ht="13.5" hidden="false" customHeight="false" outlineLevel="0" collapsed="false">
      <c r="B349" s="0" t="s">
        <v>245</v>
      </c>
      <c r="C349" s="0" t="n">
        <v>622943616.87</v>
      </c>
      <c r="D349" s="169" t="n">
        <v>0</v>
      </c>
      <c r="E349" s="169" t="n">
        <v>622943616.87</v>
      </c>
    </row>
    <row r="350" customFormat="false" ht="13.5" hidden="false" customHeight="false" outlineLevel="0" collapsed="false">
      <c r="B350" s="0" t="s">
        <v>246</v>
      </c>
      <c r="C350" s="0" t="n">
        <v>20921402708.87</v>
      </c>
      <c r="D350" s="169" t="n">
        <v>5847075009.37</v>
      </c>
      <c r="E350" s="169" t="n">
        <v>26768477718.24</v>
      </c>
    </row>
    <row r="351" customFormat="false" ht="13.5" hidden="false" customHeight="false" outlineLevel="0" collapsed="false">
      <c r="B351" s="0" t="s">
        <v>247</v>
      </c>
      <c r="C351" s="0" t="n">
        <v>9552987982.29</v>
      </c>
      <c r="D351" s="169" t="n">
        <v>0</v>
      </c>
      <c r="E351" s="169" t="n">
        <v>9552987982.29</v>
      </c>
    </row>
    <row r="352" customFormat="false" ht="13.5" hidden="false" customHeight="false" outlineLevel="0" collapsed="false">
      <c r="B352" s="0" t="s">
        <v>248</v>
      </c>
      <c r="C352" s="0" t="n">
        <v>1169561986.02</v>
      </c>
      <c r="D352" s="169" t="n">
        <v>0</v>
      </c>
      <c r="E352" s="169" t="n">
        <v>1169561986.02</v>
      </c>
    </row>
    <row r="353" customFormat="false" ht="13.5" hidden="false" customHeight="false" outlineLevel="0" collapsed="false">
      <c r="B353" s="0" t="s">
        <v>249</v>
      </c>
      <c r="C353" s="0" t="n">
        <v>3172079951.18</v>
      </c>
      <c r="D353" s="169" t="n">
        <v>5397294290.49</v>
      </c>
      <c r="E353" s="169" t="n">
        <v>8569374241.67</v>
      </c>
    </row>
    <row r="354" customFormat="false" ht="13.5" hidden="false" customHeight="false" outlineLevel="0" collapsed="false">
      <c r="B354" s="0" t="s">
        <v>250</v>
      </c>
      <c r="C354" s="0" t="n">
        <v>3416560977.68</v>
      </c>
      <c r="D354" s="169" t="n">
        <v>0</v>
      </c>
      <c r="E354" s="169" t="n">
        <v>3416560977.68</v>
      </c>
    </row>
    <row r="355" customFormat="false" ht="13.5" hidden="false" customHeight="false" outlineLevel="0" collapsed="false">
      <c r="B355" s="0" t="s">
        <v>251</v>
      </c>
      <c r="C355" s="0" t="n">
        <v>0</v>
      </c>
      <c r="D355" s="169" t="n">
        <v>449780718.88</v>
      </c>
      <c r="E355" s="169" t="n">
        <v>449780718.88</v>
      </c>
    </row>
    <row r="357" customFormat="false" ht="13.5" hidden="false" customHeight="false" outlineLevel="0" collapsed="false">
      <c r="B357" s="0" t="s">
        <v>252</v>
      </c>
      <c r="C357" s="0" t="n">
        <v>2080140686.43</v>
      </c>
      <c r="D357" s="169" t="n">
        <v>0</v>
      </c>
      <c r="E357" s="169" t="n">
        <v>2080140686.43</v>
      </c>
    </row>
    <row r="359" customFormat="false" ht="13.5" hidden="false" customHeight="false" outlineLevel="0" collapsed="false">
      <c r="B359" s="0" t="s">
        <v>253</v>
      </c>
      <c r="C359" s="0" t="n">
        <v>1530071125.27</v>
      </c>
      <c r="D359" s="169" t="n">
        <v>0</v>
      </c>
      <c r="E359" s="169" t="n">
        <v>1530071125.27</v>
      </c>
    </row>
    <row r="360" customFormat="false" ht="13.5" hidden="false" customHeight="false" outlineLevel="0" collapsed="false">
      <c r="B360" s="0" t="s">
        <v>254</v>
      </c>
      <c r="C360" s="0" t="n">
        <v>9221829217.89</v>
      </c>
      <c r="D360" s="169" t="n">
        <v>0</v>
      </c>
      <c r="E360" s="169" t="n">
        <v>9221829217.89</v>
      </c>
    </row>
    <row r="361" customFormat="false" ht="13.5" hidden="false" customHeight="false" outlineLevel="0" collapsed="false">
      <c r="B361" s="0" t="s">
        <v>255</v>
      </c>
      <c r="C361" s="0" t="n">
        <v>9221829217.89</v>
      </c>
      <c r="D361" s="169" t="n">
        <v>0</v>
      </c>
      <c r="E361" s="169" t="n">
        <v>9221829217.89</v>
      </c>
    </row>
    <row r="362" customFormat="false" ht="13.5" hidden="false" customHeight="false" outlineLevel="0" collapsed="false">
      <c r="B362" s="0" t="s">
        <v>256</v>
      </c>
      <c r="C362" s="0" t="n">
        <v>174661662.94</v>
      </c>
      <c r="D362" s="169" t="n">
        <v>0</v>
      </c>
      <c r="E362" s="169" t="n">
        <v>174661662.94</v>
      </c>
    </row>
    <row r="363" customFormat="false" ht="13.5" hidden="false" customHeight="false" outlineLevel="0" collapsed="false">
      <c r="B363" s="0" t="s">
        <v>257</v>
      </c>
      <c r="C363" s="0" t="n">
        <v>174661662.94</v>
      </c>
      <c r="D363" s="169" t="n">
        <v>0</v>
      </c>
      <c r="E363" s="169" t="n">
        <v>174661662.94</v>
      </c>
    </row>
    <row r="364" customFormat="false" ht="13.5" hidden="false" customHeight="false" outlineLevel="0" collapsed="false">
      <c r="B364" s="0" t="s">
        <v>218</v>
      </c>
      <c r="C364" s="0" t="n">
        <v>287466634775.08</v>
      </c>
      <c r="D364" s="169" t="n">
        <v>13261971452.71</v>
      </c>
      <c r="E364" s="169" t="n">
        <v>300728606227.79</v>
      </c>
    </row>
    <row r="368" customFormat="false" ht="13.5" hidden="false" customHeight="false" outlineLevel="0" collapsed="false">
      <c r="B368" s="0" t="s">
        <v>258</v>
      </c>
    </row>
    <row r="369" customFormat="false" ht="13.5" hidden="false" customHeight="false" outlineLevel="0" collapsed="false">
      <c r="B369" s="0" t="s">
        <v>211</v>
      </c>
    </row>
    <row r="370" customFormat="false" ht="13.5" hidden="false" customHeight="false" outlineLevel="0" collapsed="false">
      <c r="B370" s="0" t="s">
        <v>277</v>
      </c>
    </row>
    <row r="371" customFormat="false" ht="13.5" hidden="false" customHeight="false" outlineLevel="0" collapsed="false">
      <c r="B371" s="0" t="s">
        <v>260</v>
      </c>
    </row>
    <row r="372" customFormat="false" ht="13.5" hidden="false" customHeight="false" outlineLevel="0" collapsed="false">
      <c r="B372" s="0" t="s">
        <v>213</v>
      </c>
    </row>
    <row r="373" customFormat="false" ht="13.5" hidden="false" customHeight="false" outlineLevel="0" collapsed="false">
      <c r="B373" s="0" t="s">
        <v>214</v>
      </c>
    </row>
    <row r="374" customFormat="false" ht="13.5" hidden="false" customHeight="false" outlineLevel="0" collapsed="false">
      <c r="B374" s="0" t="s">
        <v>261</v>
      </c>
      <c r="C374" s="0" t="s">
        <v>262</v>
      </c>
    </row>
    <row r="375" customFormat="false" ht="13.5" hidden="false" customHeight="false" outlineLevel="0" collapsed="false">
      <c r="C375" s="200"/>
    </row>
    <row r="376" customFormat="false" ht="13.5" hidden="false" customHeight="false" outlineLevel="0" collapsed="false">
      <c r="B376" s="0" t="s">
        <v>263</v>
      </c>
      <c r="C376" s="200" t="n">
        <v>174661662.94</v>
      </c>
    </row>
    <row r="377" customFormat="false" ht="13.5" hidden="false" customHeight="false" outlineLevel="0" collapsed="false">
      <c r="B377" s="0" t="n">
        <v>0</v>
      </c>
      <c r="C377" s="200" t="n">
        <v>174661662.94</v>
      </c>
    </row>
    <row r="378" customFormat="false" ht="13.5" hidden="false" customHeight="false" outlineLevel="0" collapsed="false">
      <c r="B378" s="0" t="n">
        <v>0</v>
      </c>
      <c r="C378" s="200" t="n">
        <v>174661662.94</v>
      </c>
    </row>
    <row r="379" customFormat="false" ht="13.5" hidden="false" customHeight="false" outlineLevel="0" collapsed="false">
      <c r="B379" s="0" t="s">
        <v>264</v>
      </c>
      <c r="C379" s="200" t="n">
        <v>101941367.93</v>
      </c>
      <c r="D379" s="169" t="s">
        <v>265</v>
      </c>
    </row>
    <row r="380" customFormat="false" ht="13.5" hidden="false" customHeight="false" outlineLevel="0" collapsed="false">
      <c r="B380" s="0" t="s">
        <v>266</v>
      </c>
      <c r="C380" s="200" t="n">
        <v>70564796.64</v>
      </c>
      <c r="D380" s="169" t="s">
        <v>267</v>
      </c>
    </row>
    <row r="381" customFormat="false" ht="13.5" hidden="false" customHeight="false" outlineLevel="0" collapsed="false">
      <c r="B381" s="0" t="s">
        <v>268</v>
      </c>
      <c r="C381" s="200" t="n">
        <v>2155498.37</v>
      </c>
      <c r="D381" s="169" t="s">
        <v>269</v>
      </c>
    </row>
    <row r="382" customFormat="false" ht="13.5" hidden="false" customHeight="false" outlineLevel="0" collapsed="false">
      <c r="B382" s="0" t="s">
        <v>218</v>
      </c>
      <c r="C382" s="200" t="n">
        <v>174661662.94</v>
      </c>
    </row>
    <row r="383" customFormat="false" ht="13.5" hidden="false" customHeight="false" outlineLevel="0" collapsed="false">
      <c r="C383" s="200"/>
    </row>
    <row r="384" customFormat="false" ht="13.5" hidden="false" customHeight="false" outlineLevel="0" collapsed="false">
      <c r="C384" s="200"/>
    </row>
    <row r="385" customFormat="false" ht="13.5" hidden="false" customHeight="false" outlineLevel="0" collapsed="false">
      <c r="C385" s="200"/>
    </row>
    <row r="386" customFormat="false" ht="13.5" hidden="false" customHeight="false" outlineLevel="0" collapsed="false">
      <c r="C386" s="200"/>
    </row>
    <row r="387" customFormat="false" ht="13.5" hidden="false" customHeight="false" outlineLevel="0" collapsed="false">
      <c r="B387" s="0" t="s">
        <v>210</v>
      </c>
      <c r="C387" s="200"/>
      <c r="F387" s="0" t="s">
        <v>210</v>
      </c>
    </row>
    <row r="388" customFormat="false" ht="13.5" hidden="false" customHeight="false" outlineLevel="0" collapsed="false">
      <c r="B388" s="0" t="s">
        <v>211</v>
      </c>
      <c r="C388" s="200"/>
      <c r="F388" s="0" t="s">
        <v>211</v>
      </c>
    </row>
    <row r="389" customFormat="false" ht="13.5" hidden="false" customHeight="false" outlineLevel="0" collapsed="false">
      <c r="B389" s="0" t="s">
        <v>276</v>
      </c>
      <c r="C389" s="200"/>
      <c r="F389" s="0" t="s">
        <v>278</v>
      </c>
    </row>
    <row r="390" customFormat="false" ht="13.5" hidden="false" customHeight="false" outlineLevel="0" collapsed="false">
      <c r="B390" s="0" t="s">
        <v>271</v>
      </c>
      <c r="F390" s="0" t="s">
        <v>271</v>
      </c>
    </row>
    <row r="391" customFormat="false" ht="13.5" hidden="false" customHeight="false" outlineLevel="0" collapsed="false">
      <c r="B391" s="0" t="s">
        <v>213</v>
      </c>
      <c r="F391" s="0" t="s">
        <v>213</v>
      </c>
    </row>
    <row r="392" customFormat="false" ht="13.5" hidden="false" customHeight="false" outlineLevel="0" collapsed="false">
      <c r="B392" s="0" t="s">
        <v>214</v>
      </c>
      <c r="F392" s="0" t="s">
        <v>214</v>
      </c>
    </row>
    <row r="393" customFormat="false" ht="13.5" hidden="false" customHeight="false" outlineLevel="0" collapsed="false">
      <c r="B393" s="0" t="s">
        <v>215</v>
      </c>
      <c r="C393" s="0" t="s">
        <v>216</v>
      </c>
      <c r="D393" s="169" t="s">
        <v>217</v>
      </c>
      <c r="E393" s="169" t="s">
        <v>218</v>
      </c>
      <c r="F393" s="0" t="s">
        <v>215</v>
      </c>
      <c r="G393" s="0" t="s">
        <v>216</v>
      </c>
      <c r="H393" s="0" t="s">
        <v>217</v>
      </c>
      <c r="I393" s="0" t="s">
        <v>218</v>
      </c>
    </row>
    <row r="395" customFormat="false" ht="13.5" hidden="false" customHeight="false" outlineLevel="0" collapsed="false">
      <c r="B395" s="0" t="s">
        <v>219</v>
      </c>
      <c r="C395" s="0" t="n">
        <v>35833671096.72</v>
      </c>
      <c r="D395" s="169" t="n">
        <v>250009847.14</v>
      </c>
      <c r="E395" s="169" t="n">
        <v>36083680943.86</v>
      </c>
      <c r="F395" s="0" t="s">
        <v>219</v>
      </c>
      <c r="G395" s="0" t="n">
        <v>41377021132.48</v>
      </c>
      <c r="H395" s="0" t="n">
        <v>294252277.99</v>
      </c>
      <c r="I395" s="0" t="n">
        <v>41671273410.47</v>
      </c>
      <c r="J395" s="188" t="n">
        <f aca="false">+G395-C395</f>
        <v>5543350035.76</v>
      </c>
      <c r="K395" s="188" t="n">
        <f aca="false">+H395-D395</f>
        <v>44242430.85</v>
      </c>
    </row>
    <row r="396" customFormat="false" ht="13.5" hidden="false" customHeight="false" outlineLevel="0" collapsed="false">
      <c r="B396" s="0" t="s">
        <v>220</v>
      </c>
      <c r="C396" s="0" t="n">
        <v>3556687914.02</v>
      </c>
      <c r="D396" s="169" t="n">
        <v>0</v>
      </c>
      <c r="E396" s="169" t="n">
        <v>3556687914.02</v>
      </c>
      <c r="F396" s="0" t="s">
        <v>220</v>
      </c>
      <c r="G396" s="0" t="n">
        <v>4137818494.64</v>
      </c>
      <c r="H396" s="0" t="n">
        <v>0</v>
      </c>
      <c r="I396" s="0" t="n">
        <v>4137818494.64</v>
      </c>
      <c r="J396" s="188" t="n">
        <f aca="false">+G396-C396</f>
        <v>581130580.62</v>
      </c>
      <c r="K396" s="188" t="n">
        <f aca="false">+H396-D396</f>
        <v>0</v>
      </c>
    </row>
    <row r="397" customFormat="false" ht="13.5" hidden="false" customHeight="false" outlineLevel="0" collapsed="false">
      <c r="B397" s="0" t="s">
        <v>221</v>
      </c>
      <c r="C397" s="0" t="n">
        <v>22819499461.32</v>
      </c>
      <c r="D397" s="169" t="n">
        <v>0</v>
      </c>
      <c r="E397" s="169" t="n">
        <v>22819499461.32</v>
      </c>
      <c r="F397" s="0" t="s">
        <v>221</v>
      </c>
      <c r="G397" s="0" t="n">
        <v>26437001781.83</v>
      </c>
      <c r="H397" s="0" t="n">
        <v>0</v>
      </c>
      <c r="I397" s="0" t="n">
        <v>26437001781.83</v>
      </c>
      <c r="J397" s="188" t="n">
        <f aca="false">+G397-C397</f>
        <v>3617502320.51</v>
      </c>
      <c r="K397" s="188" t="n">
        <f aca="false">+H397-D397</f>
        <v>0</v>
      </c>
    </row>
    <row r="398" customFormat="false" ht="13.5" hidden="false" customHeight="false" outlineLevel="0" collapsed="false">
      <c r="B398" s="0" t="s">
        <v>222</v>
      </c>
      <c r="C398" s="0" t="n">
        <v>3663404937.72</v>
      </c>
      <c r="D398" s="169" t="n">
        <v>250009847.14</v>
      </c>
      <c r="E398" s="169" t="n">
        <v>3913414784.86</v>
      </c>
      <c r="F398" s="0" t="s">
        <v>222</v>
      </c>
      <c r="G398" s="0" t="n">
        <v>4212720745.02</v>
      </c>
      <c r="H398" s="0" t="n">
        <v>294252277.99</v>
      </c>
      <c r="I398" s="0" t="n">
        <v>4506973023.01</v>
      </c>
      <c r="J398" s="188" t="n">
        <f aca="false">+G398-C398</f>
        <v>549315807.3</v>
      </c>
      <c r="K398" s="188" t="n">
        <f aca="false">+H398-D398</f>
        <v>44242430.85</v>
      </c>
    </row>
    <row r="399" customFormat="false" ht="13.5" hidden="false" customHeight="false" outlineLevel="0" collapsed="false">
      <c r="B399" s="0" t="s">
        <v>223</v>
      </c>
      <c r="C399" s="0" t="n">
        <v>139392765.97</v>
      </c>
      <c r="D399" s="169" t="n">
        <v>0</v>
      </c>
      <c r="E399" s="169" t="n">
        <v>139392765.97</v>
      </c>
      <c r="F399" s="0" t="s">
        <v>223</v>
      </c>
      <c r="G399" s="0" t="n">
        <v>160986266.36</v>
      </c>
      <c r="H399" s="0" t="n">
        <v>0</v>
      </c>
      <c r="I399" s="0" t="n">
        <v>160986266.36</v>
      </c>
      <c r="J399" s="188" t="n">
        <f aca="false">+G399-C399</f>
        <v>21593500.39</v>
      </c>
      <c r="K399" s="188" t="n">
        <f aca="false">+H399-D399</f>
        <v>0</v>
      </c>
    </row>
    <row r="400" customFormat="false" ht="13.5" hidden="false" customHeight="false" outlineLevel="0" collapsed="false">
      <c r="B400" s="0" t="s">
        <v>224</v>
      </c>
      <c r="C400" s="0" t="n">
        <v>2543794956.33</v>
      </c>
      <c r="D400" s="169" t="n">
        <v>0</v>
      </c>
      <c r="E400" s="169" t="n">
        <v>2543794956.33</v>
      </c>
      <c r="F400" s="0" t="s">
        <v>224</v>
      </c>
      <c r="G400" s="0" t="n">
        <v>2814187287.18</v>
      </c>
      <c r="H400" s="0" t="n">
        <v>0</v>
      </c>
      <c r="I400" s="0" t="n">
        <v>2814187287.18</v>
      </c>
      <c r="J400" s="188" t="n">
        <f aca="false">+G400-C400</f>
        <v>270392330.85</v>
      </c>
      <c r="K400" s="188" t="n">
        <f aca="false">+H400-D400</f>
        <v>0</v>
      </c>
    </row>
    <row r="401" customFormat="false" ht="13.5" hidden="false" customHeight="false" outlineLevel="0" collapsed="false">
      <c r="B401" s="0" t="s">
        <v>225</v>
      </c>
      <c r="C401" s="0" t="n">
        <v>2949604923.55</v>
      </c>
      <c r="D401" s="169" t="n">
        <v>0</v>
      </c>
      <c r="E401" s="169" t="n">
        <v>2949604923.55</v>
      </c>
      <c r="F401" s="0" t="s">
        <v>225</v>
      </c>
      <c r="G401" s="0" t="n">
        <v>3428165195.87</v>
      </c>
      <c r="H401" s="0" t="n">
        <v>0</v>
      </c>
      <c r="I401" s="0" t="n">
        <v>3428165195.87</v>
      </c>
      <c r="J401" s="188" t="n">
        <f aca="false">+G401-C401</f>
        <v>478560272.32</v>
      </c>
      <c r="K401" s="188" t="n">
        <f aca="false">+H401-D401</f>
        <v>0</v>
      </c>
    </row>
    <row r="402" customFormat="false" ht="13.5" hidden="false" customHeight="false" outlineLevel="0" collapsed="false">
      <c r="B402" s="0" t="s">
        <v>226</v>
      </c>
      <c r="C402" s="0" t="n">
        <v>161286137.81</v>
      </c>
      <c r="D402" s="169" t="n">
        <v>0</v>
      </c>
      <c r="E402" s="169" t="n">
        <v>161286137.81</v>
      </c>
      <c r="F402" s="0" t="s">
        <v>226</v>
      </c>
      <c r="G402" s="0" t="n">
        <v>186141361.58</v>
      </c>
      <c r="H402" s="0" t="n">
        <v>0</v>
      </c>
      <c r="I402" s="0" t="n">
        <v>186141361.58</v>
      </c>
      <c r="J402" s="188" t="n">
        <f aca="false">+G402-C402</f>
        <v>24855223.77</v>
      </c>
      <c r="K402" s="188" t="n">
        <f aca="false">+H402-D402</f>
        <v>0</v>
      </c>
    </row>
    <row r="403" customFormat="false" ht="13.5" hidden="false" customHeight="false" outlineLevel="0" collapsed="false">
      <c r="B403" s="0" t="s">
        <v>227</v>
      </c>
      <c r="C403" s="0" t="n">
        <v>23658275874.51</v>
      </c>
      <c r="D403" s="169" t="n">
        <v>0</v>
      </c>
      <c r="E403" s="169" t="n">
        <v>23658275874.51</v>
      </c>
      <c r="F403" s="0" t="s">
        <v>227</v>
      </c>
      <c r="G403" s="0" t="n">
        <v>27304849892.03</v>
      </c>
      <c r="H403" s="0" t="n">
        <v>0</v>
      </c>
      <c r="I403" s="0" t="n">
        <v>27304849892.03</v>
      </c>
      <c r="J403" s="188" t="n">
        <f aca="false">+G403-C403</f>
        <v>3646574017.52</v>
      </c>
      <c r="K403" s="188" t="n">
        <f aca="false">+H403-D403</f>
        <v>0</v>
      </c>
    </row>
    <row r="404" customFormat="false" ht="13.5" hidden="false" customHeight="false" outlineLevel="0" collapsed="false">
      <c r="B404" s="0" t="s">
        <v>228</v>
      </c>
      <c r="C404" s="0" t="n">
        <v>23484221172.4</v>
      </c>
      <c r="D404" s="169" t="n">
        <v>0</v>
      </c>
      <c r="E404" s="169" t="n">
        <v>23484221172.4</v>
      </c>
      <c r="F404" s="0" t="s">
        <v>228</v>
      </c>
      <c r="G404" s="0" t="n">
        <v>27103093900.82</v>
      </c>
      <c r="H404" s="0" t="n">
        <v>0</v>
      </c>
      <c r="I404" s="0" t="n">
        <v>27103093900.82</v>
      </c>
      <c r="J404" s="188" t="n">
        <f aca="false">+G404-C404</f>
        <v>3618872728.42</v>
      </c>
      <c r="K404" s="188" t="n">
        <f aca="false">+H404-D404</f>
        <v>0</v>
      </c>
    </row>
    <row r="405" customFormat="false" ht="13.5" hidden="false" customHeight="false" outlineLevel="0" collapsed="false">
      <c r="B405" s="0" t="s">
        <v>229</v>
      </c>
      <c r="C405" s="0" t="n">
        <v>174054702.11</v>
      </c>
      <c r="D405" s="169" t="n">
        <v>0</v>
      </c>
      <c r="E405" s="169" t="n">
        <v>174054702.11</v>
      </c>
      <c r="F405" s="0" t="s">
        <v>229</v>
      </c>
      <c r="G405" s="0" t="n">
        <v>201755991.21</v>
      </c>
      <c r="H405" s="0" t="n">
        <v>0</v>
      </c>
      <c r="I405" s="0" t="n">
        <v>201755991.21</v>
      </c>
      <c r="J405" s="188" t="n">
        <f aca="false">+G405-C405</f>
        <v>27701289.1</v>
      </c>
      <c r="K405" s="188" t="n">
        <f aca="false">+H405-D405</f>
        <v>0</v>
      </c>
    </row>
    <row r="406" customFormat="false" ht="13.5" hidden="false" customHeight="false" outlineLevel="0" collapsed="false">
      <c r="B406" s="0" t="s">
        <v>230</v>
      </c>
      <c r="C406" s="0" t="n">
        <v>101168448581.93</v>
      </c>
      <c r="D406" s="169" t="n">
        <v>2499013348.91</v>
      </c>
      <c r="E406" s="169" t="n">
        <v>103667461930.84</v>
      </c>
      <c r="F406" s="0" t="s">
        <v>230</v>
      </c>
      <c r="G406" s="0" t="n">
        <v>117491067083.56</v>
      </c>
      <c r="H406" s="0" t="n">
        <v>2899700716.05</v>
      </c>
      <c r="I406" s="0" t="n">
        <v>120390767799.61</v>
      </c>
      <c r="J406" s="188" t="n">
        <f aca="false">+G406-C406</f>
        <v>16322618501.63</v>
      </c>
      <c r="K406" s="188" t="n">
        <f aca="false">+H406-D406</f>
        <v>400687367.14</v>
      </c>
    </row>
    <row r="407" customFormat="false" ht="13.5" hidden="false" customHeight="false" outlineLevel="0" collapsed="false">
      <c r="B407" s="0" t="s">
        <v>231</v>
      </c>
      <c r="C407" s="0" t="n">
        <v>31030428981.06</v>
      </c>
      <c r="D407" s="169" t="n">
        <v>0</v>
      </c>
      <c r="E407" s="169" t="n">
        <v>31030428981.06</v>
      </c>
      <c r="F407" s="0" t="s">
        <v>231</v>
      </c>
      <c r="G407" s="0" t="n">
        <v>35834271133.21</v>
      </c>
      <c r="H407" s="0" t="n">
        <v>0</v>
      </c>
      <c r="I407" s="0" t="n">
        <v>35834271133.21</v>
      </c>
      <c r="J407" s="188" t="n">
        <f aca="false">+G407-C407</f>
        <v>4803842152.15</v>
      </c>
      <c r="K407" s="188" t="n">
        <f aca="false">+H407-D407</f>
        <v>0</v>
      </c>
    </row>
    <row r="408" customFormat="false" ht="13.5" hidden="false" customHeight="false" outlineLevel="0" collapsed="false">
      <c r="B408" s="0" t="s">
        <v>232</v>
      </c>
      <c r="C408" s="0" t="n">
        <v>3601267668.55</v>
      </c>
      <c r="D408" s="169" t="n">
        <v>0</v>
      </c>
      <c r="E408" s="169" t="n">
        <v>3601267668.55</v>
      </c>
      <c r="F408" s="0" t="s">
        <v>232</v>
      </c>
      <c r="G408" s="0" t="n">
        <v>4170198699.93</v>
      </c>
      <c r="H408" s="0" t="n">
        <v>0</v>
      </c>
      <c r="I408" s="0" t="n">
        <v>4170198699.93</v>
      </c>
      <c r="J408" s="188" t="n">
        <f aca="false">+G408-C408</f>
        <v>568931031.38</v>
      </c>
      <c r="K408" s="188" t="n">
        <f aca="false">+H408-D408</f>
        <v>0</v>
      </c>
    </row>
    <row r="409" customFormat="false" ht="13.5" hidden="false" customHeight="false" outlineLevel="0" collapsed="false">
      <c r="B409" s="0" t="s">
        <v>234</v>
      </c>
      <c r="C409" s="0" t="n">
        <v>64663116844.61</v>
      </c>
      <c r="D409" s="169" t="n">
        <v>820489306.28</v>
      </c>
      <c r="E409" s="169" t="n">
        <v>65483606150.89</v>
      </c>
      <c r="F409" s="0" t="s">
        <v>234</v>
      </c>
      <c r="G409" s="0" t="n">
        <v>75320815657.93</v>
      </c>
      <c r="H409" s="0" t="n">
        <v>974288234.23</v>
      </c>
      <c r="I409" s="0" t="n">
        <v>76295103892.16</v>
      </c>
      <c r="J409" s="188" t="n">
        <f aca="false">+G409-C409</f>
        <v>10657698813.32</v>
      </c>
      <c r="K409" s="188" t="n">
        <f aca="false">+H409-D409</f>
        <v>153798927.95</v>
      </c>
    </row>
    <row r="410" customFormat="false" ht="13.5" hidden="false" customHeight="false" outlineLevel="0" collapsed="false">
      <c r="B410" s="0" t="s">
        <v>235</v>
      </c>
      <c r="C410" s="0" t="n">
        <v>43771337992.3</v>
      </c>
      <c r="D410" s="169" t="n">
        <v>0</v>
      </c>
      <c r="E410" s="169" t="n">
        <v>43771337992.3</v>
      </c>
      <c r="F410" s="0" t="s">
        <v>235</v>
      </c>
      <c r="G410" s="0" t="n">
        <v>50796924926.73</v>
      </c>
      <c r="H410" s="0" t="n">
        <v>0</v>
      </c>
      <c r="I410" s="0" t="n">
        <v>50796924926.73</v>
      </c>
      <c r="J410" s="188" t="n">
        <f aca="false">+G410-C410</f>
        <v>7025586934.43</v>
      </c>
      <c r="K410" s="188" t="n">
        <f aca="false">+H410-D410</f>
        <v>0</v>
      </c>
    </row>
    <row r="411" customFormat="false" ht="13.5" hidden="false" customHeight="false" outlineLevel="0" collapsed="false">
      <c r="B411" s="0" t="s">
        <v>236</v>
      </c>
      <c r="C411" s="0" t="n">
        <v>13446177688.49</v>
      </c>
      <c r="D411" s="169" t="n">
        <v>0</v>
      </c>
      <c r="E411" s="169" t="n">
        <v>13446177688.49</v>
      </c>
      <c r="F411" s="0" t="s">
        <v>236</v>
      </c>
      <c r="G411" s="0" t="n">
        <v>15929945077.58</v>
      </c>
      <c r="H411" s="0" t="n">
        <v>0</v>
      </c>
      <c r="I411" s="0" t="n">
        <v>15929945077.58</v>
      </c>
      <c r="J411" s="188" t="n">
        <f aca="false">+G411-C411</f>
        <v>2483767389.09</v>
      </c>
      <c r="K411" s="188" t="n">
        <f aca="false">+H411-D411</f>
        <v>0</v>
      </c>
    </row>
    <row r="412" customFormat="false" ht="13.5" hidden="false" customHeight="false" outlineLevel="0" collapsed="false">
      <c r="B412" s="0" t="s">
        <v>237</v>
      </c>
      <c r="C412" s="0" t="n">
        <v>3403301177.63</v>
      </c>
      <c r="D412" s="169" t="n">
        <v>440541287.5</v>
      </c>
      <c r="E412" s="169" t="n">
        <v>3843842465.13</v>
      </c>
      <c r="F412" s="0" t="s">
        <v>237</v>
      </c>
      <c r="G412" s="0" t="n">
        <v>4055069918.45</v>
      </c>
      <c r="H412" s="0" t="n">
        <v>526203511.55</v>
      </c>
      <c r="I412" s="0" t="n">
        <v>4581273430</v>
      </c>
      <c r="J412" s="188" t="n">
        <f aca="false">+G412-C412</f>
        <v>651768740.82</v>
      </c>
      <c r="K412" s="188" t="n">
        <f aca="false">+H412-D412</f>
        <v>85662224.05</v>
      </c>
    </row>
    <row r="413" customFormat="false" ht="13.5" hidden="false" customHeight="false" outlineLevel="0" collapsed="false">
      <c r="B413" s="0" t="s">
        <v>238</v>
      </c>
      <c r="C413" s="0" t="n">
        <v>349923712.61</v>
      </c>
      <c r="D413" s="169" t="n">
        <v>0</v>
      </c>
      <c r="E413" s="169" t="n">
        <v>349923712.61</v>
      </c>
      <c r="F413" s="0" t="s">
        <v>238</v>
      </c>
      <c r="G413" s="0" t="n">
        <v>406747189.39</v>
      </c>
      <c r="H413" s="0" t="n">
        <v>0</v>
      </c>
      <c r="I413" s="0" t="n">
        <v>406747189.39</v>
      </c>
      <c r="J413" s="188" t="n">
        <f aca="false">+G413-C413</f>
        <v>56823476.78</v>
      </c>
      <c r="K413" s="188" t="n">
        <f aca="false">+H413-D413</f>
        <v>0</v>
      </c>
    </row>
    <row r="414" customFormat="false" ht="13.5" hidden="false" customHeight="false" outlineLevel="0" collapsed="false">
      <c r="B414" s="0" t="s">
        <v>240</v>
      </c>
      <c r="C414" s="0" t="n">
        <v>3692376273.58</v>
      </c>
      <c r="D414" s="169" t="n">
        <v>379948018.78</v>
      </c>
      <c r="E414" s="169" t="n">
        <v>4072324292.36</v>
      </c>
      <c r="F414" s="0" t="s">
        <v>240</v>
      </c>
      <c r="G414" s="0" t="n">
        <v>4132128545.78</v>
      </c>
      <c r="H414" s="0" t="n">
        <v>448084722.68</v>
      </c>
      <c r="I414" s="0" t="n">
        <v>4580213268.46</v>
      </c>
      <c r="J414" s="188" t="n">
        <f aca="false">+G414-C414</f>
        <v>439752272.2</v>
      </c>
      <c r="K414" s="188" t="n">
        <f aca="false">+H414-D414</f>
        <v>68136703.9</v>
      </c>
    </row>
    <row r="415" customFormat="false" ht="13.5" hidden="false" customHeight="false" outlineLevel="0" collapsed="false">
      <c r="B415" s="0" t="s">
        <v>241</v>
      </c>
      <c r="C415" s="0" t="n">
        <v>145759329.35</v>
      </c>
      <c r="D415" s="169" t="n">
        <v>0</v>
      </c>
      <c r="E415" s="169" t="n">
        <v>145759329.35</v>
      </c>
      <c r="F415" s="0" t="s">
        <v>241</v>
      </c>
      <c r="G415" s="0" t="n">
        <v>167235802.69</v>
      </c>
      <c r="H415" s="0" t="n">
        <v>0</v>
      </c>
      <c r="I415" s="0" t="n">
        <v>167235802.69</v>
      </c>
      <c r="J415" s="188" t="n">
        <f aca="false">+G415-C415</f>
        <v>21476473.34</v>
      </c>
      <c r="K415" s="188" t="n">
        <f aca="false">+H415-D415</f>
        <v>0</v>
      </c>
    </row>
    <row r="416" customFormat="false" ht="13.5" hidden="false" customHeight="false" outlineLevel="0" collapsed="false">
      <c r="B416" s="0" t="s">
        <v>242</v>
      </c>
      <c r="C416" s="0" t="n">
        <v>1145952822.51</v>
      </c>
      <c r="D416" s="169" t="n">
        <v>0</v>
      </c>
      <c r="E416" s="169" t="n">
        <v>1145952822.51</v>
      </c>
      <c r="F416" s="0" t="s">
        <v>242</v>
      </c>
      <c r="G416" s="0" t="n">
        <v>1305358022.01</v>
      </c>
      <c r="H416" s="0" t="n">
        <v>0</v>
      </c>
      <c r="I416" s="0" t="n">
        <v>1305358022.01</v>
      </c>
      <c r="J416" s="188" t="n">
        <f aca="false">+G416-C416</f>
        <v>159405199.5</v>
      </c>
      <c r="K416" s="188" t="n">
        <f aca="false">+H416-D416</f>
        <v>0</v>
      </c>
    </row>
    <row r="417" customFormat="false" ht="13.5" hidden="false" customHeight="false" outlineLevel="0" collapsed="false">
      <c r="B417" s="0" t="s">
        <v>243</v>
      </c>
      <c r="C417" s="0" t="n">
        <v>0</v>
      </c>
      <c r="D417" s="169" t="n">
        <v>1678524042.63</v>
      </c>
      <c r="E417" s="169" t="n">
        <v>1678524042.63</v>
      </c>
      <c r="F417" s="0" t="s">
        <v>243</v>
      </c>
      <c r="G417" s="0" t="n">
        <v>0</v>
      </c>
      <c r="H417" s="0" t="n">
        <v>1925412481.82</v>
      </c>
      <c r="I417" s="0" t="n">
        <v>1925412481.82</v>
      </c>
      <c r="J417" s="188" t="n">
        <f aca="false">+G417-C417</f>
        <v>0</v>
      </c>
      <c r="K417" s="188" t="n">
        <f aca="false">+H417-D417</f>
        <v>246888439.19</v>
      </c>
    </row>
    <row r="418" customFormat="false" ht="13.5" hidden="false" customHeight="false" outlineLevel="0" collapsed="false">
      <c r="B418" s="0" t="s">
        <v>244</v>
      </c>
      <c r="C418" s="0" t="n">
        <v>581922935.85</v>
      </c>
      <c r="D418" s="169" t="n">
        <v>0</v>
      </c>
      <c r="E418" s="169" t="n">
        <v>581922935.85</v>
      </c>
      <c r="F418" s="0" t="s">
        <v>244</v>
      </c>
      <c r="G418" s="0" t="n">
        <v>693187767.79</v>
      </c>
      <c r="H418" s="0" t="n">
        <v>0</v>
      </c>
      <c r="I418" s="0" t="n">
        <v>693187767.79</v>
      </c>
      <c r="J418" s="188" t="n">
        <f aca="false">+G418-C418</f>
        <v>111264831.94</v>
      </c>
      <c r="K418" s="188" t="n">
        <f aca="false">+H418-D418</f>
        <v>0</v>
      </c>
    </row>
    <row r="419" customFormat="false" ht="13.5" hidden="false" customHeight="false" outlineLevel="0" collapsed="false">
      <c r="B419" s="0" t="s">
        <v>246</v>
      </c>
      <c r="C419" s="0" t="n">
        <v>8389872923.74</v>
      </c>
      <c r="D419" s="169" t="n">
        <v>3416285722.82</v>
      </c>
      <c r="E419" s="169" t="n">
        <v>11806158646.56</v>
      </c>
      <c r="F419" s="0" t="s">
        <v>246</v>
      </c>
      <c r="G419" s="0" t="n">
        <v>9648742849.69</v>
      </c>
      <c r="H419" s="0" t="n">
        <v>3976525428.68</v>
      </c>
      <c r="I419" s="0" t="n">
        <v>13625268278.37</v>
      </c>
      <c r="J419" s="188" t="n">
        <f aca="false">+G419-C419</f>
        <v>1258869925.95</v>
      </c>
      <c r="K419" s="188" t="n">
        <f aca="false">+H419-D419</f>
        <v>560239705.86</v>
      </c>
    </row>
    <row r="420" customFormat="false" ht="13.5" hidden="false" customHeight="false" outlineLevel="0" collapsed="false">
      <c r="B420" s="0" t="s">
        <v>247</v>
      </c>
      <c r="C420" s="0" t="n">
        <v>2438125312.12</v>
      </c>
      <c r="D420" s="169" t="n">
        <v>0</v>
      </c>
      <c r="E420" s="169" t="n">
        <v>2438125312.12</v>
      </c>
      <c r="F420" s="0" t="s">
        <v>247</v>
      </c>
      <c r="G420" s="0" t="n">
        <v>2826691227.05</v>
      </c>
      <c r="H420" s="0" t="n">
        <v>0</v>
      </c>
      <c r="I420" s="0" t="n">
        <v>2826691227.05</v>
      </c>
      <c r="J420" s="188" t="n">
        <f aca="false">+G420-C420</f>
        <v>388565914.93</v>
      </c>
      <c r="K420" s="188" t="n">
        <f aca="false">+H420-D420</f>
        <v>0</v>
      </c>
    </row>
    <row r="421" customFormat="false" ht="13.5" hidden="false" customHeight="false" outlineLevel="0" collapsed="false">
      <c r="B421" s="0" t="s">
        <v>248</v>
      </c>
      <c r="C421" s="0" t="n">
        <v>619973025.75</v>
      </c>
      <c r="D421" s="169" t="n">
        <v>0</v>
      </c>
      <c r="E421" s="169" t="n">
        <v>619973025.75</v>
      </c>
      <c r="F421" s="0" t="s">
        <v>248</v>
      </c>
      <c r="G421" s="0" t="n">
        <v>714404280.03</v>
      </c>
      <c r="H421" s="0" t="n">
        <v>0</v>
      </c>
      <c r="I421" s="0" t="n">
        <v>714404280.03</v>
      </c>
      <c r="J421" s="188" t="n">
        <f aca="false">+G421-C421</f>
        <v>94431254.28</v>
      </c>
      <c r="K421" s="188" t="n">
        <f aca="false">+H421-D421</f>
        <v>0</v>
      </c>
    </row>
    <row r="422" customFormat="false" ht="13.5" hidden="false" customHeight="false" outlineLevel="0" collapsed="false">
      <c r="B422" s="0" t="s">
        <v>249</v>
      </c>
      <c r="C422" s="0" t="n">
        <v>195567856.12</v>
      </c>
      <c r="D422" s="169" t="n">
        <v>3255908943.62</v>
      </c>
      <c r="E422" s="169" t="n">
        <v>3451476799.74</v>
      </c>
      <c r="F422" s="0" t="s">
        <v>249</v>
      </c>
      <c r="G422" s="0" t="n">
        <v>216858025.4</v>
      </c>
      <c r="H422" s="0" t="n">
        <v>3791324992.14</v>
      </c>
      <c r="I422" s="0" t="n">
        <v>4008183017.54</v>
      </c>
      <c r="J422" s="188" t="n">
        <f aca="false">+G422-C422</f>
        <v>21290169.28</v>
      </c>
      <c r="K422" s="188" t="n">
        <f aca="false">+H422-D422</f>
        <v>535416048.52</v>
      </c>
    </row>
    <row r="423" customFormat="false" ht="13.5" hidden="false" customHeight="false" outlineLevel="0" collapsed="false">
      <c r="B423" s="0" t="s">
        <v>250</v>
      </c>
      <c r="C423" s="0" t="n">
        <v>2848913982.46</v>
      </c>
      <c r="D423" s="169" t="n">
        <v>0</v>
      </c>
      <c r="E423" s="169" t="n">
        <v>2848913982.46</v>
      </c>
      <c r="F423" s="0" t="s">
        <v>250</v>
      </c>
      <c r="G423" s="0" t="n">
        <v>3260735888.65</v>
      </c>
      <c r="H423" s="0" t="n">
        <v>0</v>
      </c>
      <c r="I423" s="0" t="n">
        <v>3260735888.65</v>
      </c>
      <c r="J423" s="188" t="n">
        <f aca="false">+G423-C423</f>
        <v>411821906.19</v>
      </c>
      <c r="K423" s="188" t="n">
        <f aca="false">+H423-D423</f>
        <v>0</v>
      </c>
    </row>
    <row r="424" customFormat="false" ht="13.5" hidden="false" customHeight="false" outlineLevel="0" collapsed="false">
      <c r="B424" s="0" t="s">
        <v>251</v>
      </c>
      <c r="C424" s="0" t="n">
        <v>0</v>
      </c>
      <c r="D424" s="169" t="n">
        <v>160376779.2</v>
      </c>
      <c r="E424" s="169" t="n">
        <v>160376779.2</v>
      </c>
      <c r="F424" s="0" t="s">
        <v>251</v>
      </c>
      <c r="G424" s="0" t="n">
        <v>0</v>
      </c>
      <c r="H424" s="0" t="n">
        <v>185200436.54</v>
      </c>
      <c r="I424" s="0" t="n">
        <v>185200436.54</v>
      </c>
      <c r="J424" s="188" t="n">
        <f aca="false">+G424-C424</f>
        <v>0</v>
      </c>
      <c r="K424" s="188" t="n">
        <f aca="false">+H424-D424</f>
        <v>24823657.34</v>
      </c>
    </row>
    <row r="425" customFormat="false" ht="13.5" hidden="false" customHeight="false" outlineLevel="0" collapsed="false">
      <c r="B425" s="0" t="s">
        <v>252</v>
      </c>
      <c r="C425" s="0" t="n">
        <v>1135688537.45</v>
      </c>
      <c r="D425" s="169" t="n">
        <v>0</v>
      </c>
      <c r="E425" s="169" t="n">
        <v>1135688537.45</v>
      </c>
      <c r="F425" s="0" t="s">
        <v>252</v>
      </c>
      <c r="G425" s="0" t="n">
        <v>1312691493.77</v>
      </c>
      <c r="H425" s="0" t="n">
        <v>0</v>
      </c>
      <c r="I425" s="0" t="n">
        <v>1312691493.77</v>
      </c>
      <c r="J425" s="188" t="n">
        <f aca="false">+G425-C425</f>
        <v>177002956.32</v>
      </c>
      <c r="K425" s="188" t="n">
        <f aca="false">+H425-D425</f>
        <v>0</v>
      </c>
    </row>
    <row r="426" customFormat="false" ht="13.5" hidden="false" customHeight="false" outlineLevel="0" collapsed="false">
      <c r="B426" s="0" t="s">
        <v>253</v>
      </c>
      <c r="C426" s="0" t="n">
        <v>1151604209.84</v>
      </c>
      <c r="D426" s="169" t="n">
        <v>0</v>
      </c>
      <c r="E426" s="169" t="n">
        <v>1151604209.84</v>
      </c>
      <c r="F426" s="0" t="s">
        <v>253</v>
      </c>
      <c r="G426" s="0" t="n">
        <v>1317361934.79</v>
      </c>
      <c r="H426" s="0" t="n">
        <v>0</v>
      </c>
      <c r="I426" s="0" t="n">
        <v>1317361934.79</v>
      </c>
      <c r="J426" s="188" t="n">
        <f aca="false">+G426-C426</f>
        <v>165757724.95</v>
      </c>
      <c r="K426" s="188" t="n">
        <f aca="false">+H426-D426</f>
        <v>0</v>
      </c>
    </row>
    <row r="427" customFormat="false" ht="13.5" hidden="false" customHeight="false" outlineLevel="0" collapsed="false">
      <c r="B427" s="0" t="s">
        <v>256</v>
      </c>
      <c r="C427" s="0" t="n">
        <v>97579302.47</v>
      </c>
      <c r="D427" s="169" t="n">
        <v>0</v>
      </c>
      <c r="E427" s="169" t="n">
        <v>97579302.47</v>
      </c>
      <c r="F427" s="0" t="s">
        <v>256</v>
      </c>
      <c r="G427" s="0" t="n">
        <v>97579302.47</v>
      </c>
      <c r="H427" s="0" t="n">
        <v>0</v>
      </c>
      <c r="I427" s="0" t="n">
        <v>97579302.47</v>
      </c>
      <c r="J427" s="188" t="n">
        <f aca="false">+G427-C427</f>
        <v>0</v>
      </c>
      <c r="K427" s="188" t="n">
        <f aca="false">+H427-D427</f>
        <v>0</v>
      </c>
    </row>
    <row r="428" customFormat="false" ht="13.5" hidden="false" customHeight="false" outlineLevel="0" collapsed="false">
      <c r="B428" s="0" t="s">
        <v>257</v>
      </c>
      <c r="C428" s="0" t="n">
        <v>97579302.47</v>
      </c>
      <c r="D428" s="169" t="n">
        <v>0</v>
      </c>
      <c r="E428" s="169" t="n">
        <v>97579302.47</v>
      </c>
      <c r="F428" s="0" t="s">
        <v>257</v>
      </c>
      <c r="G428" s="0" t="n">
        <v>97579302.47</v>
      </c>
      <c r="H428" s="0" t="n">
        <v>0</v>
      </c>
      <c r="I428" s="0" t="n">
        <v>97579302.47</v>
      </c>
      <c r="J428" s="188" t="n">
        <f aca="false">+G428-C428</f>
        <v>0</v>
      </c>
      <c r="K428" s="188" t="n">
        <f aca="false">+H428-D428</f>
        <v>0</v>
      </c>
    </row>
    <row r="429" customFormat="false" ht="13.5" hidden="false" customHeight="false" outlineLevel="0" collapsed="false">
      <c r="B429" s="0" t="s">
        <v>218</v>
      </c>
      <c r="C429" s="0" t="n">
        <v>169147847779.37</v>
      </c>
      <c r="D429" s="169" t="n">
        <v>6165308918.87</v>
      </c>
      <c r="E429" s="169" t="n">
        <v>175313156698.24</v>
      </c>
      <c r="F429" s="0" t="s">
        <v>218</v>
      </c>
      <c r="G429" s="0" t="n">
        <v>195919260260.23</v>
      </c>
      <c r="H429" s="0" t="n">
        <v>7170478422.72</v>
      </c>
      <c r="I429" s="0" t="n">
        <v>203089738682.95</v>
      </c>
      <c r="J429" s="188" t="n">
        <f aca="false">+G429-C429</f>
        <v>26771412480.86</v>
      </c>
      <c r="K429" s="188" t="n">
        <f aca="false">+H429-D429</f>
        <v>1005169503.85</v>
      </c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2" width="16.74"/>
    <col collapsed="false" customWidth="true" hidden="false" outlineLevel="0" max="3" min="3" style="202" width="17.74"/>
    <col collapsed="false" customWidth="true" hidden="false" outlineLevel="0" max="6" min="4" style="202" width="16.62"/>
    <col collapsed="false" customWidth="true" hidden="false" outlineLevel="0" max="7" min="7" style="202" width="16.74"/>
    <col collapsed="false" customWidth="true" hidden="false" outlineLevel="0" max="8" min="8" style="202" width="17.99"/>
    <col collapsed="false" customWidth="true" hidden="false" outlineLevel="0" max="9" min="9" style="202" width="14.99"/>
    <col collapsed="false" customWidth="true" hidden="false" outlineLevel="0" max="10" min="10" style="202" width="17.12"/>
    <col collapsed="false" customWidth="true" hidden="false" outlineLevel="0" max="11" min="11" style="202" width="17.24"/>
    <col collapsed="false" customWidth="true" hidden="false" outlineLevel="0" max="12" min="12" style="202" width="15.49"/>
    <col collapsed="false" customWidth="false" hidden="false" outlineLevel="0" max="257" min="13" style="202" width="9.99"/>
  </cols>
  <sheetData>
    <row r="1" customFormat="false" ht="12.75" hidden="false" customHeight="false" outlineLevel="0" collapsed="false">
      <c r="A1" s="203" t="s">
        <v>279</v>
      </c>
      <c r="B1" s="203"/>
      <c r="C1" s="203"/>
      <c r="D1" s="203"/>
      <c r="E1" s="203"/>
      <c r="F1" s="203"/>
      <c r="G1" s="203"/>
      <c r="H1" s="203"/>
      <c r="I1" s="203"/>
    </row>
    <row r="2" customFormat="false" ht="15" hidden="false" customHeight="true" outlineLevel="0" collapsed="false">
      <c r="A2" s="204" t="s">
        <v>280</v>
      </c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/>
      <c r="B3" s="206"/>
      <c r="C3" s="206"/>
      <c r="D3" s="206"/>
      <c r="E3" s="206"/>
      <c r="F3" s="206"/>
      <c r="G3" s="207"/>
      <c r="H3" s="206"/>
      <c r="I3" s="206"/>
    </row>
    <row r="4" customFormat="false" ht="12.75" hidden="false" customHeight="false" outlineLevel="0" collapsed="false">
      <c r="A4" s="204" t="s">
        <v>281</v>
      </c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9" t="s">
        <v>282</v>
      </c>
      <c r="B6" s="209" t="s">
        <v>283</v>
      </c>
      <c r="C6" s="209" t="s">
        <v>284</v>
      </c>
      <c r="D6" s="209" t="s">
        <v>285</v>
      </c>
      <c r="E6" s="209" t="s">
        <v>286</v>
      </c>
      <c r="F6" s="209" t="s">
        <v>287</v>
      </c>
      <c r="G6" s="209" t="s">
        <v>288</v>
      </c>
      <c r="H6" s="209" t="s">
        <v>289</v>
      </c>
      <c r="I6" s="209" t="s">
        <v>290</v>
      </c>
    </row>
    <row r="7" customFormat="false" ht="12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 t="s">
        <v>291</v>
      </c>
      <c r="B8" s="212" t="s">
        <v>292</v>
      </c>
      <c r="C8" s="213" t="n">
        <v>215622573235</v>
      </c>
      <c r="D8" s="213" t="n">
        <v>100058205663</v>
      </c>
      <c r="E8" s="213" t="n">
        <f aca="false">+C8+D8</f>
        <v>315680778898</v>
      </c>
      <c r="F8" s="213" t="n">
        <v>173859627706.88</v>
      </c>
      <c r="G8" s="214" t="n">
        <f aca="false">169147847779.37+26771412480.86</f>
        <v>195919260260.23</v>
      </c>
      <c r="H8" s="214" t="n">
        <v>167118782934.14</v>
      </c>
      <c r="I8" s="213" t="n">
        <f aca="false">+G8-H8</f>
        <v>28800477326.09</v>
      </c>
      <c r="J8" s="215"/>
      <c r="K8" s="215"/>
      <c r="L8" s="215"/>
      <c r="M8" s="215"/>
      <c r="N8" s="215"/>
      <c r="O8" s="215"/>
    </row>
    <row r="9" customFormat="false" ht="12.75" hidden="false" customHeight="false" outlineLevel="0" collapsed="false">
      <c r="A9" s="211" t="s">
        <v>293</v>
      </c>
      <c r="B9" s="212" t="s">
        <v>294</v>
      </c>
      <c r="C9" s="213" t="n">
        <v>17234250908</v>
      </c>
      <c r="D9" s="213" t="n">
        <v>4295917043.93</v>
      </c>
      <c r="E9" s="213" t="n">
        <f aca="false">+C9+D9</f>
        <v>21530167951.93</v>
      </c>
      <c r="F9" s="213" t="n">
        <v>12623973213.96</v>
      </c>
      <c r="G9" s="214" t="n">
        <f aca="false">10366598582.66+938793966.66</f>
        <v>11305392549.32</v>
      </c>
      <c r="H9" s="214" t="n">
        <f aca="false">10146263169.67+938793966.66</f>
        <v>11085057136.33</v>
      </c>
      <c r="I9" s="213" t="n">
        <f aca="false">+G9-H9</f>
        <v>220335412.99</v>
      </c>
      <c r="J9" s="216"/>
      <c r="K9" s="216"/>
      <c r="L9" s="215"/>
      <c r="M9" s="215"/>
      <c r="N9" s="215"/>
      <c r="O9" s="215"/>
    </row>
    <row r="10" s="219" customFormat="true" ht="12.75" hidden="false" customHeight="false" outlineLevel="0" collapsed="false">
      <c r="A10" s="211" t="s">
        <v>295</v>
      </c>
      <c r="B10" s="212" t="s">
        <v>296</v>
      </c>
      <c r="C10" s="213" t="n">
        <v>24128249543</v>
      </c>
      <c r="D10" s="213" t="n">
        <v>8801166753.27</v>
      </c>
      <c r="E10" s="213" t="n">
        <f aca="false">+C10+D10</f>
        <v>32929416296.27</v>
      </c>
      <c r="F10" s="213" t="n">
        <v>15865269190.87</v>
      </c>
      <c r="G10" s="214" t="n">
        <v>14414401980.11</v>
      </c>
      <c r="H10" s="214" t="n">
        <v>12628220969.58</v>
      </c>
      <c r="I10" s="213" t="n">
        <f aca="false">+G10-H10</f>
        <v>1786181010.53</v>
      </c>
      <c r="J10" s="217"/>
      <c r="K10" s="216"/>
      <c r="L10" s="218"/>
      <c r="M10" s="218"/>
      <c r="N10" s="218"/>
      <c r="O10" s="218"/>
    </row>
    <row r="11" customFormat="false" ht="12.75" hidden="false" customHeight="false" outlineLevel="0" collapsed="false">
      <c r="A11" s="211" t="s">
        <v>297</v>
      </c>
      <c r="B11" s="212" t="s">
        <v>298</v>
      </c>
      <c r="C11" s="213" t="n">
        <v>19951064174</v>
      </c>
      <c r="D11" s="213" t="n">
        <v>4515024867.8</v>
      </c>
      <c r="E11" s="213" t="n">
        <f aca="false">+C11+D11</f>
        <v>24466089041.8</v>
      </c>
      <c r="F11" s="213" t="n">
        <v>8080738821.26</v>
      </c>
      <c r="G11" s="214" t="n">
        <v>7104341643.83</v>
      </c>
      <c r="H11" s="214" t="n">
        <v>6941367360.15</v>
      </c>
      <c r="I11" s="213" t="n">
        <f aca="false">+G11-H11</f>
        <v>162974283.68</v>
      </c>
      <c r="J11" s="216"/>
      <c r="K11" s="216"/>
      <c r="L11" s="215"/>
      <c r="M11" s="215"/>
      <c r="N11" s="215"/>
      <c r="O11" s="215"/>
    </row>
    <row r="12" customFormat="false" ht="12.75" hidden="false" customHeight="false" outlineLevel="0" collapsed="false">
      <c r="A12" s="211" t="s">
        <v>299</v>
      </c>
      <c r="B12" s="212" t="s">
        <v>300</v>
      </c>
      <c r="C12" s="213" t="n">
        <v>73883032397</v>
      </c>
      <c r="D12" s="213" t="n">
        <v>34619271606</v>
      </c>
      <c r="E12" s="213" t="n">
        <f aca="false">+C12+D12</f>
        <v>108502304003</v>
      </c>
      <c r="F12" s="213" t="n">
        <v>77464001095.88</v>
      </c>
      <c r="G12" s="214" t="n">
        <f aca="false">76926995279.72-299760000</f>
        <v>76627235279.72</v>
      </c>
      <c r="H12" s="214" t="n">
        <f aca="false">63256206395.14-299760000</f>
        <v>62956446395.14</v>
      </c>
      <c r="I12" s="213" t="n">
        <f aca="false">+G12-H12</f>
        <v>13670788884.58</v>
      </c>
      <c r="J12" s="215"/>
      <c r="K12" s="216"/>
      <c r="L12" s="215"/>
      <c r="M12" s="215"/>
      <c r="N12" s="215"/>
      <c r="O12" s="215"/>
    </row>
    <row r="13" customFormat="false" ht="12.75" hidden="false" customHeight="false" outlineLevel="0" collapsed="false">
      <c r="A13" s="211" t="s">
        <v>301</v>
      </c>
      <c r="B13" s="212" t="s">
        <v>302</v>
      </c>
      <c r="C13" s="213" t="n">
        <v>1449548301</v>
      </c>
      <c r="D13" s="213" t="n">
        <v>763313000</v>
      </c>
      <c r="E13" s="213" t="n">
        <f aca="false">+C13+D13</f>
        <v>2212861301</v>
      </c>
      <c r="F13" s="213" t="n">
        <v>1040487529.43</v>
      </c>
      <c r="G13" s="214" t="n">
        <v>994487529.43</v>
      </c>
      <c r="H13" s="214" t="n">
        <v>992881386.93</v>
      </c>
      <c r="I13" s="213" t="n">
        <f aca="false">+G13-H13</f>
        <v>1606142.5</v>
      </c>
      <c r="J13" s="215"/>
      <c r="K13" s="216"/>
      <c r="L13" s="215"/>
      <c r="M13" s="215"/>
      <c r="N13" s="215"/>
      <c r="O13" s="215"/>
    </row>
    <row r="14" customFormat="false" ht="12.75" hidden="false" customHeight="false" outlineLevel="0" collapsed="false">
      <c r="A14" s="211" t="s">
        <v>303</v>
      </c>
      <c r="B14" s="212" t="s">
        <v>304</v>
      </c>
      <c r="C14" s="213" t="n">
        <v>78687681016</v>
      </c>
      <c r="D14" s="213" t="n">
        <v>-10633821498</v>
      </c>
      <c r="E14" s="213" t="n">
        <f aca="false">+C14+D14</f>
        <v>68053859518</v>
      </c>
      <c r="F14" s="213" t="n">
        <v>56251383917.66</v>
      </c>
      <c r="G14" s="214" t="n">
        <f aca="false">27571707031.83+5191201260.14+9493627526.81</f>
        <v>42256535818.78</v>
      </c>
      <c r="H14" s="214" t="n">
        <f aca="false">27570547520.7+5192339512.16+8372234140.54</f>
        <v>41135121173.4</v>
      </c>
      <c r="I14" s="213" t="n">
        <f aca="false">+G14-H14</f>
        <v>1121414645.38</v>
      </c>
      <c r="J14" s="216" t="n">
        <f aca="false">+'CTA.CORRIENTE Devengado'!E71+'CTA.FINANCIAMIENTO Devengado'!E34</f>
        <v>42259418741.6</v>
      </c>
      <c r="K14" s="216"/>
      <c r="L14" s="215"/>
      <c r="M14" s="215"/>
      <c r="N14" s="215"/>
      <c r="O14" s="215"/>
    </row>
    <row r="15" s="225" customFormat="true" ht="12.75" hidden="false" customHeight="false" outlineLevel="0" collapsed="false">
      <c r="A15" s="220"/>
      <c r="B15" s="221" t="s">
        <v>305</v>
      </c>
      <c r="C15" s="222" t="n">
        <f aca="false">SUM(C8:C14)</f>
        <v>430956399574</v>
      </c>
      <c r="D15" s="222" t="n">
        <f aca="false">SUM(D8:D14)</f>
        <v>142419077436</v>
      </c>
      <c r="E15" s="222" t="n">
        <f aca="false">SUM(E8:E14)</f>
        <v>573375477010</v>
      </c>
      <c r="F15" s="222" t="n">
        <f aca="false">SUM(F8:F14)</f>
        <v>345185481475.94</v>
      </c>
      <c r="G15" s="222" t="n">
        <f aca="false">SUM(G8:G14)</f>
        <v>348621655061.42</v>
      </c>
      <c r="H15" s="222" t="n">
        <f aca="false">SUM(H8:H14)</f>
        <v>302857877355.67</v>
      </c>
      <c r="I15" s="222" t="n">
        <f aca="false">SUM(I8:I14)</f>
        <v>45763777705.75</v>
      </c>
      <c r="J15" s="223" t="n">
        <f aca="false">+G14-J14</f>
        <v>-2882922.8199997</v>
      </c>
      <c r="K15" s="224"/>
      <c r="L15" s="224"/>
      <c r="M15" s="224"/>
      <c r="N15" s="224"/>
      <c r="O15" s="224"/>
    </row>
    <row r="16" customFormat="false" ht="12.75" hidden="false" customHeight="false" outlineLevel="0" collapsed="false">
      <c r="A16" s="226"/>
      <c r="B16" s="226"/>
      <c r="C16" s="227"/>
      <c r="D16" s="227"/>
      <c r="E16" s="227"/>
      <c r="F16" s="227"/>
      <c r="G16" s="227"/>
      <c r="H16" s="227"/>
      <c r="I16" s="227"/>
      <c r="J16" s="215"/>
      <c r="K16" s="215"/>
      <c r="L16" s="215"/>
      <c r="M16" s="215"/>
      <c r="N16" s="215"/>
      <c r="O16" s="215"/>
    </row>
    <row r="17" customFormat="false" ht="12.75" hidden="false" customHeight="false" outlineLevel="0" collapsed="false">
      <c r="A17" s="228"/>
      <c r="B17" s="228"/>
      <c r="C17" s="229"/>
      <c r="D17" s="229"/>
      <c r="E17" s="229"/>
      <c r="F17" s="229"/>
      <c r="G17" s="229"/>
      <c r="H17" s="229"/>
      <c r="I17" s="229"/>
      <c r="J17" s="215"/>
      <c r="K17" s="215"/>
      <c r="L17" s="215"/>
      <c r="M17" s="215"/>
      <c r="N17" s="215"/>
      <c r="O17" s="215"/>
    </row>
    <row r="18" customFormat="false" ht="12.75" hidden="false" customHeight="false" outlineLevel="0" collapsed="false">
      <c r="A18" s="203" t="s">
        <v>279</v>
      </c>
      <c r="B18" s="203"/>
      <c r="C18" s="203"/>
      <c r="D18" s="203"/>
      <c r="E18" s="203"/>
      <c r="F18" s="203"/>
      <c r="G18" s="230" t="n">
        <f aca="false">+'CTA.CORRIENTE Devengado'!B65+'CTA.CAPITAL Devengado'!B22+'CTA.FINANCIAMIENTO Devengado'!B30</f>
        <v>348621655061.42</v>
      </c>
      <c r="H18" s="231" t="n">
        <f aca="false">+'CTA.CORRIENTE Pag.'!B66+'CTA.CAPITAL Pag.'!B23+'CTA.FINANCIAMIENTO Pag.'!B30</f>
        <v>302857877355.67</v>
      </c>
      <c r="I18" s="231"/>
      <c r="J18" s="215"/>
      <c r="K18" s="215"/>
      <c r="L18" s="215"/>
      <c r="M18" s="215"/>
      <c r="N18" s="215"/>
      <c r="O18" s="215"/>
    </row>
    <row r="19" customFormat="false" ht="15" hidden="false" customHeight="true" outlineLevel="0" collapsed="false">
      <c r="A19" s="204" t="s">
        <v>280</v>
      </c>
      <c r="B19" s="204"/>
      <c r="C19" s="204"/>
      <c r="D19" s="204"/>
      <c r="E19" s="204"/>
      <c r="F19" s="204"/>
      <c r="G19" s="232" t="n">
        <f aca="false">+G18-G15</f>
        <v>0</v>
      </c>
      <c r="H19" s="233" t="n">
        <f aca="false">+H18-H15</f>
        <v>0</v>
      </c>
      <c r="I19" s="233"/>
      <c r="K19" s="234"/>
    </row>
    <row r="20" customFormat="false" ht="12.75" hidden="false" customHeight="false" outlineLevel="0" collapsed="false">
      <c r="A20" s="205"/>
      <c r="B20" s="206"/>
      <c r="C20" s="206"/>
      <c r="D20" s="206"/>
      <c r="E20" s="206"/>
      <c r="F20" s="206"/>
      <c r="G20" s="230"/>
      <c r="H20" s="235"/>
      <c r="I20" s="206"/>
      <c r="K20" s="234"/>
    </row>
    <row r="21" customFormat="false" ht="12.75" hidden="false" customHeight="false" outlineLevel="0" collapsed="false">
      <c r="A21" s="204" t="s">
        <v>306</v>
      </c>
      <c r="B21" s="204"/>
      <c r="C21" s="204"/>
      <c r="D21" s="204"/>
      <c r="E21" s="204"/>
      <c r="F21" s="204"/>
      <c r="G21" s="204"/>
      <c r="H21" s="204"/>
      <c r="I21" s="204"/>
      <c r="K21" s="234"/>
    </row>
    <row r="22" customFormat="false" ht="12.7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K22" s="216"/>
    </row>
    <row r="23" customFormat="false" ht="12.75" hidden="false" customHeight="false" outlineLevel="0" collapsed="false">
      <c r="A23" s="209" t="s">
        <v>282</v>
      </c>
      <c r="B23" s="209" t="s">
        <v>283</v>
      </c>
      <c r="C23" s="209" t="s">
        <v>284</v>
      </c>
      <c r="D23" s="209" t="s">
        <v>285</v>
      </c>
      <c r="E23" s="209" t="s">
        <v>286</v>
      </c>
      <c r="F23" s="209" t="s">
        <v>287</v>
      </c>
      <c r="G23" s="209" t="s">
        <v>288</v>
      </c>
      <c r="H23" s="209" t="s">
        <v>289</v>
      </c>
      <c r="I23" s="209" t="s">
        <v>290</v>
      </c>
      <c r="K23" s="216"/>
    </row>
    <row r="24" customFormat="false" ht="12.75" hidden="false" customHeight="false" outlineLevel="0" collapsed="false">
      <c r="A24" s="210"/>
      <c r="B24" s="210"/>
      <c r="C24" s="236"/>
      <c r="D24" s="236"/>
      <c r="E24" s="236"/>
      <c r="F24" s="236"/>
      <c r="G24" s="236"/>
      <c r="H24" s="236"/>
      <c r="I24" s="236"/>
      <c r="K24" s="216"/>
    </row>
    <row r="25" customFormat="false" ht="12.75" hidden="false" customHeight="false" outlineLevel="0" collapsed="false">
      <c r="A25" s="211" t="s">
        <v>291</v>
      </c>
      <c r="B25" s="212" t="s">
        <v>292</v>
      </c>
      <c r="C25" s="213" t="n">
        <v>6988729000</v>
      </c>
      <c r="D25" s="213" t="n">
        <v>3589734270</v>
      </c>
      <c r="E25" s="213" t="n">
        <f aca="false">+C25+D25</f>
        <v>10578463270</v>
      </c>
      <c r="F25" s="215" t="n">
        <v>6180391009.22</v>
      </c>
      <c r="G25" s="237" t="n">
        <f aca="false">6165308918.87+1005169503.85+2625407024.18</f>
        <v>9795885446.9</v>
      </c>
      <c r="H25" s="215" t="n">
        <f aca="false">6082499672.36+2625407024.18</f>
        <v>8707906696.54</v>
      </c>
      <c r="I25" s="213" t="n">
        <f aca="false">+G25-H25</f>
        <v>1087978750.36</v>
      </c>
      <c r="J25" s="218"/>
      <c r="K25" s="218"/>
      <c r="L25" s="215"/>
      <c r="M25" s="215"/>
      <c r="N25" s="215"/>
      <c r="O25" s="215"/>
    </row>
    <row r="26" customFormat="false" ht="12.75" hidden="false" customHeight="false" outlineLevel="0" collapsed="false">
      <c r="A26" s="211" t="s">
        <v>293</v>
      </c>
      <c r="B26" s="212" t="s">
        <v>294</v>
      </c>
      <c r="C26" s="213" t="n">
        <v>1930018022</v>
      </c>
      <c r="D26" s="213" t="n">
        <v>377739276</v>
      </c>
      <c r="E26" s="213" t="n">
        <f aca="false">+C26+D26</f>
        <v>2307757298</v>
      </c>
      <c r="F26" s="215" t="n">
        <v>1169300124.1</v>
      </c>
      <c r="G26" s="237" t="n">
        <f aca="false">944963950.41+19007819.46</f>
        <v>963971769.87</v>
      </c>
      <c r="H26" s="215" t="n">
        <f aca="false">920518123.97+19007819.46</f>
        <v>939525943.43</v>
      </c>
      <c r="I26" s="213" t="n">
        <f aca="false">+G26-H26</f>
        <v>24445826.4399999</v>
      </c>
      <c r="J26" s="215"/>
      <c r="K26" s="215"/>
      <c r="L26" s="215"/>
      <c r="M26" s="215"/>
      <c r="N26" s="215"/>
      <c r="O26" s="215"/>
    </row>
    <row r="27" customFormat="false" ht="12.75" hidden="false" customHeight="false" outlineLevel="0" collapsed="false">
      <c r="A27" s="211" t="s">
        <v>295</v>
      </c>
      <c r="B27" s="212" t="s">
        <v>296</v>
      </c>
      <c r="C27" s="213" t="n">
        <v>563129821</v>
      </c>
      <c r="D27" s="213" t="n">
        <v>361450900</v>
      </c>
      <c r="E27" s="213" t="n">
        <f aca="false">+C27+D27</f>
        <v>924580721</v>
      </c>
      <c r="F27" s="215" t="n">
        <v>472147988.33</v>
      </c>
      <c r="G27" s="237" t="n">
        <f aca="false">429941850.64+92449893.04+74050572.97</f>
        <v>596442316.65</v>
      </c>
      <c r="H27" s="215" t="n">
        <f aca="false">424637531.1+92449893.04+74050572.97</f>
        <v>591137997.11</v>
      </c>
      <c r="I27" s="213" t="n">
        <f aca="false">+G27-H27</f>
        <v>5304319.53999996</v>
      </c>
      <c r="J27" s="215"/>
      <c r="K27" s="215"/>
      <c r="L27" s="215"/>
      <c r="M27" s="215"/>
      <c r="N27" s="215"/>
      <c r="O27" s="215"/>
    </row>
    <row r="28" customFormat="false" ht="12.75" hidden="false" customHeight="false" outlineLevel="0" collapsed="false">
      <c r="A28" s="211" t="s">
        <v>297</v>
      </c>
      <c r="B28" s="212" t="s">
        <v>298</v>
      </c>
      <c r="C28" s="213" t="n">
        <v>8730675943</v>
      </c>
      <c r="D28" s="213" t="n">
        <v>1900713943</v>
      </c>
      <c r="E28" s="213" t="n">
        <f aca="false">+C28+D28</f>
        <v>10631389886</v>
      </c>
      <c r="F28" s="215" t="n">
        <v>4147121028.28</v>
      </c>
      <c r="G28" s="237" t="n">
        <f aca="false">4139354886.35+1536755095.37</f>
        <v>5676109981.72</v>
      </c>
      <c r="H28" s="215" t="n">
        <f aca="false">4103760944.85+1536755095.37</f>
        <v>5640516040.22</v>
      </c>
      <c r="I28" s="213" t="n">
        <f aca="false">+G28-H28</f>
        <v>35593941.5</v>
      </c>
      <c r="J28" s="216"/>
      <c r="K28" s="215"/>
      <c r="L28" s="215"/>
      <c r="M28" s="215"/>
      <c r="N28" s="215"/>
      <c r="O28" s="215"/>
    </row>
    <row r="29" customFormat="false" ht="12.75" hidden="false" customHeight="false" outlineLevel="0" collapsed="false">
      <c r="A29" s="211" t="s">
        <v>299</v>
      </c>
      <c r="B29" s="212" t="s">
        <v>300</v>
      </c>
      <c r="C29" s="213" t="n">
        <v>1976463969</v>
      </c>
      <c r="D29" s="213" t="n">
        <v>520009417</v>
      </c>
      <c r="E29" s="213" t="n">
        <v>47707306632.02</v>
      </c>
      <c r="F29" s="215" t="n">
        <v>869133599.55</v>
      </c>
      <c r="G29" s="237" t="n">
        <f aca="false">868143599.35+76085188707.22+27461051.76</f>
        <v>76980793358.33</v>
      </c>
      <c r="H29" s="215" t="n">
        <f aca="false">832609574.81+76085188707.22+27461051.76</f>
        <v>76945259333.79</v>
      </c>
      <c r="I29" s="213" t="n">
        <f aca="false">+G29-H29</f>
        <v>35534024.5400085</v>
      </c>
      <c r="J29" s="215"/>
      <c r="K29" s="215"/>
      <c r="L29" s="215"/>
      <c r="M29" s="215"/>
      <c r="N29" s="215"/>
      <c r="O29" s="215"/>
    </row>
    <row r="30" customFormat="false" ht="12.75" hidden="false" customHeight="false" outlineLevel="0" collapsed="false">
      <c r="A30" s="211" t="s">
        <v>301</v>
      </c>
      <c r="B30" s="212" t="s">
        <v>302</v>
      </c>
      <c r="C30" s="213" t="n">
        <v>926145620</v>
      </c>
      <c r="D30" s="213" t="n">
        <v>192698653</v>
      </c>
      <c r="E30" s="213" t="n">
        <f aca="false">+C30+D30</f>
        <v>1118844273</v>
      </c>
      <c r="F30" s="215" t="n">
        <v>714258247.09</v>
      </c>
      <c r="G30" s="237" t="n">
        <v>714258247.09</v>
      </c>
      <c r="H30" s="215" t="n">
        <v>709862892.29</v>
      </c>
      <c r="I30" s="213" t="n">
        <f aca="false">+G30-H30</f>
        <v>4395354.80000007</v>
      </c>
      <c r="J30" s="218"/>
      <c r="K30" s="215"/>
      <c r="L30" s="215"/>
      <c r="M30" s="215"/>
      <c r="N30" s="215"/>
      <c r="O30" s="215"/>
    </row>
    <row r="31" customFormat="false" ht="12.75" hidden="false" customHeight="false" outlineLevel="0" collapsed="false">
      <c r="A31" s="211" t="s">
        <v>303</v>
      </c>
      <c r="B31" s="212" t="s">
        <v>304</v>
      </c>
      <c r="C31" s="213" t="n">
        <v>7020000</v>
      </c>
      <c r="D31" s="213" t="n">
        <v>0</v>
      </c>
      <c r="E31" s="213" t="n">
        <f aca="false">+C31+D31</f>
        <v>7020000</v>
      </c>
      <c r="F31" s="215" t="n">
        <v>2882922.82</v>
      </c>
      <c r="G31" s="237" t="n">
        <v>2882922.82</v>
      </c>
      <c r="H31" s="215" t="n">
        <v>2882922.82</v>
      </c>
      <c r="I31" s="213" t="n">
        <f aca="false">+G31-H31</f>
        <v>0</v>
      </c>
      <c r="J31" s="215"/>
      <c r="K31" s="215"/>
      <c r="L31" s="215"/>
      <c r="M31" s="215"/>
      <c r="N31" s="215"/>
      <c r="O31" s="215"/>
    </row>
    <row r="32" s="225" customFormat="true" ht="12.75" hidden="false" customHeight="false" outlineLevel="0" collapsed="false">
      <c r="A32" s="220"/>
      <c r="B32" s="221" t="s">
        <v>305</v>
      </c>
      <c r="C32" s="222" t="n">
        <f aca="false">SUM(C25:C31)</f>
        <v>21122182375</v>
      </c>
      <c r="D32" s="222" t="n">
        <f aca="false">SUM(D25:D31)</f>
        <v>6942346459</v>
      </c>
      <c r="E32" s="222" t="n">
        <f aca="false">SUM(E25:E31)</f>
        <v>73275362080.02</v>
      </c>
      <c r="F32" s="222" t="n">
        <f aca="false">SUM(F25:F31)</f>
        <v>13555234919.39</v>
      </c>
      <c r="G32" s="222" t="n">
        <f aca="false">SUM(G25:G31)</f>
        <v>94730344043.38</v>
      </c>
      <c r="H32" s="222" t="n">
        <f aca="false">SUM(H25:H31)</f>
        <v>93537091826.2</v>
      </c>
      <c r="I32" s="222" t="n">
        <f aca="false">SUM(I25:I31)</f>
        <v>1193252217.18001</v>
      </c>
      <c r="J32" s="224"/>
      <c r="K32" s="224"/>
      <c r="L32" s="224"/>
      <c r="M32" s="224"/>
      <c r="N32" s="224"/>
      <c r="O32" s="224"/>
    </row>
    <row r="33" customFormat="false" ht="12.75" hidden="false" customHeight="false" outlineLevel="0" collapsed="false">
      <c r="A33" s="226"/>
      <c r="B33" s="226"/>
      <c r="C33" s="227"/>
      <c r="D33" s="227"/>
      <c r="E33" s="227"/>
      <c r="F33" s="227"/>
      <c r="G33" s="227"/>
      <c r="H33" s="227"/>
      <c r="I33" s="227"/>
      <c r="J33" s="215"/>
      <c r="K33" s="215"/>
      <c r="L33" s="215"/>
      <c r="M33" s="215"/>
      <c r="N33" s="215"/>
      <c r="O33" s="215"/>
    </row>
    <row r="34" customFormat="false" ht="12.75" hidden="false" customHeight="false" outlineLevel="0" collapsed="false"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 t="n">
        <f aca="false">+N32+N33</f>
        <v>0</v>
      </c>
      <c r="O34" s="215" t="n">
        <f aca="false">+O32+O33</f>
        <v>0</v>
      </c>
      <c r="P34" s="215" t="n">
        <f aca="false">+P32+P33</f>
        <v>0</v>
      </c>
      <c r="Q34" s="215" t="n">
        <f aca="false">+Q32+Q33</f>
        <v>0</v>
      </c>
      <c r="R34" s="215" t="n">
        <f aca="false">+R32+R33</f>
        <v>0</v>
      </c>
      <c r="S34" s="215" t="n">
        <f aca="false">+S32+S33</f>
        <v>0</v>
      </c>
      <c r="T34" s="215" t="n">
        <f aca="false">+T32+T33</f>
        <v>0</v>
      </c>
      <c r="U34" s="215" t="n">
        <f aca="false">+U32+U33</f>
        <v>0</v>
      </c>
      <c r="V34" s="215" t="n">
        <f aca="false">+V32+V33</f>
        <v>0</v>
      </c>
      <c r="W34" s="215" t="n">
        <f aca="false">+W32+W33</f>
        <v>0</v>
      </c>
      <c r="X34" s="215" t="n">
        <f aca="false">+X32+X33</f>
        <v>0</v>
      </c>
      <c r="Y34" s="215" t="n">
        <f aca="false">+Y32+Y33</f>
        <v>0</v>
      </c>
      <c r="Z34" s="215" t="n">
        <f aca="false">+Z32+Z33</f>
        <v>0</v>
      </c>
      <c r="AA34" s="215" t="n">
        <f aca="false">+AA32+AA33</f>
        <v>0</v>
      </c>
      <c r="AB34" s="215" t="n">
        <f aca="false">+AB32+AB33</f>
        <v>0</v>
      </c>
      <c r="AC34" s="215" t="n">
        <f aca="false">+AC32+AC33</f>
        <v>0</v>
      </c>
      <c r="AD34" s="215" t="n">
        <f aca="false">+AD32+AD33</f>
        <v>0</v>
      </c>
      <c r="AE34" s="215" t="n">
        <f aca="false">+AE32+AE33</f>
        <v>0</v>
      </c>
      <c r="AF34" s="215" t="n">
        <f aca="false">+AF32+AF33</f>
        <v>0</v>
      </c>
      <c r="AG34" s="215" t="n">
        <f aca="false">+AG32+AG33</f>
        <v>0</v>
      </c>
      <c r="AH34" s="215" t="n">
        <f aca="false">+AH32+AH33</f>
        <v>0</v>
      </c>
      <c r="AI34" s="215" t="n">
        <f aca="false">+AI32+AI33</f>
        <v>0</v>
      </c>
      <c r="AJ34" s="215" t="n">
        <f aca="false">+AJ32+AJ33</f>
        <v>0</v>
      </c>
      <c r="AK34" s="215" t="n">
        <f aca="false">+AK32+AK33</f>
        <v>0</v>
      </c>
      <c r="AL34" s="215" t="n">
        <f aca="false">+AL32+AL33</f>
        <v>0</v>
      </c>
      <c r="AM34" s="215" t="n">
        <f aca="false">+AM32+AM33</f>
        <v>0</v>
      </c>
      <c r="AN34" s="215" t="n">
        <f aca="false">+AN32+AN33</f>
        <v>0</v>
      </c>
      <c r="AO34" s="215" t="n">
        <f aca="false">+AO32+AO33</f>
        <v>0</v>
      </c>
      <c r="AP34" s="215" t="n">
        <f aca="false">+AP32+AP33</f>
        <v>0</v>
      </c>
    </row>
    <row r="35" customFormat="false" ht="12.75" hidden="false" customHeight="false" outlineLevel="0" collapsed="false">
      <c r="A35" s="203" t="s">
        <v>279</v>
      </c>
      <c r="B35" s="203"/>
      <c r="C35" s="203"/>
      <c r="D35" s="203"/>
      <c r="E35" s="203"/>
      <c r="F35" s="203"/>
      <c r="G35" s="230" t="n">
        <f aca="false">+'CTA.CORRIENTE Devengado'!C65+'CTA.CORRIENTE Devengado'!D65+'CTA.CAPITAL Devengado'!C22+'CTA.CAPITAL Devengado'!D22+'CTA.FINANCIAMIENTO Devengado'!C30+'CTA.FINANCIAMIENTO Devengado'!D30</f>
        <v>94730344043.38</v>
      </c>
      <c r="H35" s="231" t="n">
        <f aca="false">+'CTA.CORRIENTE Pag.'!C66+'CTA.CORRIENTE Pag.'!D66+'CTA.CAPITAL Pag.'!C23+'CTA.CAPITAL Pag.'!D23+'CTA.FINANCIAMIENTO Pag.'!C30+'CTA.FINANCIAMIENTO Pag.'!D30</f>
        <v>93537091826.2</v>
      </c>
      <c r="I35" s="231"/>
      <c r="J35" s="215" t="n">
        <v>23385.49</v>
      </c>
      <c r="K35" s="215"/>
      <c r="L35" s="215"/>
      <c r="M35" s="215"/>
      <c r="N35" s="215"/>
      <c r="O35" s="215"/>
    </row>
    <row r="36" customFormat="false" ht="15" hidden="false" customHeight="true" outlineLevel="0" collapsed="false">
      <c r="A36" s="204" t="s">
        <v>280</v>
      </c>
      <c r="B36" s="204"/>
      <c r="C36" s="204"/>
      <c r="D36" s="204"/>
      <c r="E36" s="204"/>
      <c r="F36" s="204"/>
      <c r="G36" s="230" t="n">
        <f aca="false">+G32-G35</f>
        <v>0</v>
      </c>
      <c r="H36" s="238" t="n">
        <f aca="false">+H32-H35</f>
        <v>0</v>
      </c>
      <c r="I36" s="238"/>
      <c r="J36" s="202" t="n">
        <v>265489.75</v>
      </c>
    </row>
    <row r="37" customFormat="false" ht="12.75" hidden="false" customHeight="false" outlineLevel="0" collapsed="false">
      <c r="A37" s="203"/>
      <c r="B37" s="239"/>
      <c r="C37" s="239"/>
      <c r="D37" s="239"/>
      <c r="E37" s="239"/>
      <c r="F37" s="239"/>
      <c r="G37" s="230"/>
      <c r="H37" s="235"/>
      <c r="I37" s="239"/>
      <c r="J37" s="202" t="n">
        <v>356612.53</v>
      </c>
    </row>
    <row r="38" customFormat="false" ht="12.75" hidden="false" customHeight="false" outlineLevel="0" collapsed="false">
      <c r="A38" s="204" t="s">
        <v>307</v>
      </c>
      <c r="B38" s="204"/>
      <c r="C38" s="204"/>
      <c r="D38" s="204"/>
      <c r="E38" s="204"/>
      <c r="F38" s="204"/>
      <c r="G38" s="240" t="n">
        <f aca="false">+G19+G36</f>
        <v>0</v>
      </c>
      <c r="H38" s="240"/>
      <c r="I38" s="240"/>
      <c r="J38" s="202" t="n">
        <v>182892</v>
      </c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15" t="n">
        <f aca="false">SUM(J35:J38)</f>
        <v>828379.77</v>
      </c>
    </row>
    <row r="40" customFormat="false" ht="25.5" hidden="false" customHeight="false" outlineLevel="0" collapsed="false">
      <c r="A40" s="209" t="s">
        <v>282</v>
      </c>
      <c r="B40" s="209" t="s">
        <v>283</v>
      </c>
      <c r="C40" s="209" t="s">
        <v>284</v>
      </c>
      <c r="D40" s="209" t="s">
        <v>285</v>
      </c>
      <c r="E40" s="209" t="s">
        <v>286</v>
      </c>
      <c r="F40" s="209" t="s">
        <v>287</v>
      </c>
      <c r="G40" s="209" t="s">
        <v>288</v>
      </c>
      <c r="H40" s="209" t="s">
        <v>289</v>
      </c>
      <c r="I40" s="209" t="s">
        <v>290</v>
      </c>
    </row>
    <row r="41" customFormat="false" ht="12.75" hidden="false" customHeight="false" outlineLevel="0" collapsed="false">
      <c r="A41" s="210"/>
      <c r="B41" s="210"/>
      <c r="C41" s="236"/>
      <c r="D41" s="236"/>
      <c r="E41" s="236"/>
      <c r="F41" s="236"/>
      <c r="G41" s="236"/>
      <c r="H41" s="236"/>
      <c r="I41" s="236"/>
    </row>
    <row r="42" customFormat="false" ht="12.75" hidden="false" customHeight="false" outlineLevel="0" collapsed="false">
      <c r="A42" s="211" t="s">
        <v>291</v>
      </c>
      <c r="B42" s="212" t="s">
        <v>292</v>
      </c>
      <c r="C42" s="213" t="n">
        <f aca="false">+C8+C25</f>
        <v>222611302235</v>
      </c>
      <c r="D42" s="213" t="n">
        <f aca="false">+D8+D25</f>
        <v>103647939933</v>
      </c>
      <c r="E42" s="213" t="n">
        <f aca="false">+E8+E25</f>
        <v>326259242168</v>
      </c>
      <c r="F42" s="213" t="n">
        <f aca="false">+F8+F25</f>
        <v>180040018716.1</v>
      </c>
      <c r="G42" s="213" t="n">
        <f aca="false">+G8+G25</f>
        <v>205715145707.13</v>
      </c>
      <c r="H42" s="213" t="n">
        <f aca="false">+H8+H25</f>
        <v>175826689630.68</v>
      </c>
      <c r="I42" s="213" t="n">
        <f aca="false">+G42-H42</f>
        <v>29888456076.45</v>
      </c>
      <c r="J42" s="215"/>
      <c r="K42" s="215"/>
      <c r="L42" s="215"/>
      <c r="M42" s="215"/>
      <c r="N42" s="215"/>
      <c r="O42" s="215"/>
    </row>
    <row r="43" customFormat="false" ht="12.75" hidden="false" customHeight="false" outlineLevel="0" collapsed="false">
      <c r="A43" s="211" t="s">
        <v>293</v>
      </c>
      <c r="B43" s="212" t="s">
        <v>294</v>
      </c>
      <c r="C43" s="213" t="n">
        <f aca="false">+C9+C26</f>
        <v>19164268930</v>
      </c>
      <c r="D43" s="213" t="n">
        <f aca="false">+D9+D26</f>
        <v>4673656319.93</v>
      </c>
      <c r="E43" s="213" t="n">
        <f aca="false">+E9+E26</f>
        <v>23837925249.93</v>
      </c>
      <c r="F43" s="213" t="n">
        <f aca="false">+F9+F26</f>
        <v>13793273338.06</v>
      </c>
      <c r="G43" s="213" t="n">
        <f aca="false">+G9+G26</f>
        <v>12269364319.19</v>
      </c>
      <c r="H43" s="213" t="n">
        <f aca="false">+H9+H26</f>
        <v>12024583079.76</v>
      </c>
      <c r="I43" s="213" t="n">
        <f aca="false">+G43-H43</f>
        <v>244781239.43</v>
      </c>
      <c r="J43" s="215"/>
      <c r="K43" s="215"/>
      <c r="L43" s="215"/>
      <c r="M43" s="215"/>
      <c r="N43" s="215"/>
      <c r="O43" s="215"/>
    </row>
    <row r="44" customFormat="false" ht="12.75" hidden="false" customHeight="false" outlineLevel="0" collapsed="false">
      <c r="A44" s="211" t="s">
        <v>295</v>
      </c>
      <c r="B44" s="212" t="s">
        <v>296</v>
      </c>
      <c r="C44" s="213" t="n">
        <f aca="false">+C10+C27</f>
        <v>24691379364</v>
      </c>
      <c r="D44" s="213" t="n">
        <f aca="false">+D10+D27</f>
        <v>9162617653.27</v>
      </c>
      <c r="E44" s="213" t="n">
        <f aca="false">+E10+E27</f>
        <v>33853997017.27</v>
      </c>
      <c r="F44" s="213" t="n">
        <f aca="false">+F10+F27</f>
        <v>16337417179.2</v>
      </c>
      <c r="G44" s="213" t="n">
        <f aca="false">+G10+G27</f>
        <v>15010844296.76</v>
      </c>
      <c r="H44" s="213" t="n">
        <f aca="false">+H10+H27</f>
        <v>13219358966.69</v>
      </c>
      <c r="I44" s="213" t="n">
        <f aca="false">+G44-H44</f>
        <v>1791485330.07</v>
      </c>
      <c r="J44" s="215"/>
      <c r="K44" s="215"/>
      <c r="L44" s="215"/>
      <c r="M44" s="215"/>
      <c r="N44" s="215"/>
      <c r="O44" s="215"/>
    </row>
    <row r="45" customFormat="false" ht="12.75" hidden="false" customHeight="false" outlineLevel="0" collapsed="false">
      <c r="A45" s="211" t="s">
        <v>297</v>
      </c>
      <c r="B45" s="212" t="s">
        <v>298</v>
      </c>
      <c r="C45" s="213" t="n">
        <f aca="false">+C11+C28</f>
        <v>28681740117</v>
      </c>
      <c r="D45" s="213" t="n">
        <f aca="false">+D11+D28</f>
        <v>6415738810.8</v>
      </c>
      <c r="E45" s="213" t="n">
        <f aca="false">+E11+E28</f>
        <v>35097478927.8</v>
      </c>
      <c r="F45" s="213" t="n">
        <f aca="false">+F11+F28</f>
        <v>12227859849.54</v>
      </c>
      <c r="G45" s="213" t="n">
        <f aca="false">+G11+G28</f>
        <v>12780451625.55</v>
      </c>
      <c r="H45" s="213" t="n">
        <f aca="false">+H11+H28</f>
        <v>12581883400.37</v>
      </c>
      <c r="I45" s="213" t="n">
        <f aca="false">+G45-H45</f>
        <v>198568225.18</v>
      </c>
      <c r="J45" s="215"/>
      <c r="K45" s="215"/>
      <c r="L45" s="215"/>
      <c r="M45" s="215"/>
      <c r="N45" s="215"/>
      <c r="O45" s="215"/>
    </row>
    <row r="46" customFormat="false" ht="12.75" hidden="false" customHeight="false" outlineLevel="0" collapsed="false">
      <c r="A46" s="211" t="s">
        <v>299</v>
      </c>
      <c r="B46" s="212" t="s">
        <v>300</v>
      </c>
      <c r="C46" s="213" t="n">
        <f aca="false">+C12+C29</f>
        <v>75859496366</v>
      </c>
      <c r="D46" s="213" t="n">
        <f aca="false">+D12+D29</f>
        <v>35139281023</v>
      </c>
      <c r="E46" s="213" t="n">
        <f aca="false">+E12+E29</f>
        <v>156209610635.02</v>
      </c>
      <c r="F46" s="213" t="n">
        <f aca="false">+F12+F29</f>
        <v>78333134695.43</v>
      </c>
      <c r="G46" s="213" t="n">
        <f aca="false">+G12+G29</f>
        <v>153608028638.05</v>
      </c>
      <c r="H46" s="213" t="n">
        <f aca="false">+H12+H29</f>
        <v>139901705728.93</v>
      </c>
      <c r="I46" s="213" t="n">
        <f aca="false">+G46-H46</f>
        <v>13706322909.12</v>
      </c>
      <c r="J46" s="215"/>
      <c r="K46" s="215"/>
      <c r="L46" s="215"/>
      <c r="M46" s="215"/>
      <c r="N46" s="215"/>
      <c r="O46" s="215"/>
    </row>
    <row r="47" customFormat="false" ht="12.75" hidden="false" customHeight="false" outlineLevel="0" collapsed="false">
      <c r="A47" s="211" t="s">
        <v>301</v>
      </c>
      <c r="B47" s="212" t="s">
        <v>302</v>
      </c>
      <c r="C47" s="213" t="n">
        <f aca="false">+C13+C30</f>
        <v>2375693921</v>
      </c>
      <c r="D47" s="213" t="n">
        <f aca="false">+D13+D30</f>
        <v>956011653</v>
      </c>
      <c r="E47" s="213" t="n">
        <f aca="false">+E13+E30</f>
        <v>3331705574</v>
      </c>
      <c r="F47" s="213" t="n">
        <f aca="false">+F13+F30</f>
        <v>1754745776.52</v>
      </c>
      <c r="G47" s="213" t="n">
        <f aca="false">+G13+G30</f>
        <v>1708745776.52</v>
      </c>
      <c r="H47" s="213" t="n">
        <f aca="false">+H13+H30</f>
        <v>1702744279.22</v>
      </c>
      <c r="I47" s="213" t="n">
        <f aca="false">+G47-H47</f>
        <v>6001497.30000019</v>
      </c>
      <c r="J47" s="215"/>
      <c r="K47" s="215"/>
      <c r="L47" s="215"/>
      <c r="M47" s="215"/>
      <c r="N47" s="215"/>
      <c r="O47" s="215"/>
    </row>
    <row r="48" customFormat="false" ht="12.75" hidden="false" customHeight="false" outlineLevel="0" collapsed="false">
      <c r="A48" s="211" t="s">
        <v>303</v>
      </c>
      <c r="B48" s="212" t="s">
        <v>304</v>
      </c>
      <c r="C48" s="213" t="n">
        <f aca="false">+C14+C31</f>
        <v>78694701016</v>
      </c>
      <c r="D48" s="213" t="n">
        <f aca="false">+D14+D31</f>
        <v>-10633821498</v>
      </c>
      <c r="E48" s="213" t="n">
        <f aca="false">+E14+E31</f>
        <v>68060879518</v>
      </c>
      <c r="F48" s="213" t="n">
        <f aca="false">+F14+F31</f>
        <v>56254266840.48</v>
      </c>
      <c r="G48" s="213" t="n">
        <f aca="false">+G14+G31</f>
        <v>42259418741.6</v>
      </c>
      <c r="H48" s="213" t="n">
        <f aca="false">+H14+H31</f>
        <v>41138004096.22</v>
      </c>
      <c r="I48" s="213" t="n">
        <f aca="false">+G48-H48</f>
        <v>1121414645.38</v>
      </c>
      <c r="J48" s="215"/>
      <c r="K48" s="215"/>
      <c r="L48" s="215"/>
      <c r="M48" s="215"/>
      <c r="N48" s="215"/>
      <c r="O48" s="215"/>
    </row>
    <row r="49" s="225" customFormat="true" ht="12.75" hidden="false" customHeight="false" outlineLevel="0" collapsed="false">
      <c r="A49" s="220"/>
      <c r="B49" s="221" t="s">
        <v>305</v>
      </c>
      <c r="C49" s="222" t="n">
        <f aca="false">SUM(C42:C48)</f>
        <v>452078581949</v>
      </c>
      <c r="D49" s="222" t="n">
        <f aca="false">SUM(D42:D48)</f>
        <v>149361423895</v>
      </c>
      <c r="E49" s="222" t="n">
        <f aca="false">SUM(E42:E48)</f>
        <v>646650839090.02</v>
      </c>
      <c r="F49" s="222" t="n">
        <f aca="false">SUM(F42:F48)</f>
        <v>358740716395.33</v>
      </c>
      <c r="G49" s="222" t="n">
        <f aca="false">SUM(G42:G48)</f>
        <v>443351999104.8</v>
      </c>
      <c r="H49" s="222" t="n">
        <f aca="false">SUM(H42:H48)</f>
        <v>396394969181.87</v>
      </c>
      <c r="I49" s="222" t="n">
        <f aca="false">SUM(I42:I48)</f>
        <v>46957029922.93</v>
      </c>
      <c r="J49" s="224"/>
      <c r="K49" s="224"/>
      <c r="L49" s="224"/>
      <c r="M49" s="224"/>
      <c r="N49" s="224"/>
      <c r="O49" s="224"/>
    </row>
    <row r="50" customFormat="false" ht="12.75" hidden="false" customHeight="false" outlineLevel="0" collapsed="false">
      <c r="A50" s="226"/>
      <c r="B50" s="226"/>
      <c r="C50" s="227"/>
      <c r="D50" s="227"/>
      <c r="E50" s="227"/>
      <c r="F50" s="227"/>
      <c r="G50" s="227"/>
      <c r="H50" s="227"/>
      <c r="I50" s="227"/>
      <c r="J50" s="215"/>
      <c r="K50" s="215"/>
      <c r="L50" s="215"/>
      <c r="M50" s="215"/>
      <c r="N50" s="215"/>
      <c r="O50" s="215"/>
    </row>
    <row r="51" customFormat="false" ht="12.75" hidden="false" customHeight="false" outlineLevel="0" collapsed="false"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customFormat="false" ht="12.75" hidden="false" customHeight="false" outlineLevel="0" collapsed="false">
      <c r="C52" s="215"/>
      <c r="D52" s="215"/>
      <c r="E52" s="215"/>
      <c r="F52" s="215"/>
      <c r="G52" s="215" t="n">
        <f aca="false">+'CTA.CORRIENTE Devengado'!E65+'CTA.CAPITAL Devengado'!E22+'CTA.FINANCIAMIENTO Devengado'!E30</f>
        <v>443351999104.8</v>
      </c>
      <c r="H52" s="215" t="n">
        <f aca="false">+'CTA.CORRIENTE Pag.'!E66+'CTA.CAPITAL Pag.'!E23+'CTA.FINANCIAMIENTO Pag.'!E30</f>
        <v>396394969181.87</v>
      </c>
      <c r="I52" s="215"/>
      <c r="J52" s="215"/>
      <c r="K52" s="215"/>
      <c r="L52" s="215"/>
      <c r="M52" s="215"/>
      <c r="N52" s="215"/>
      <c r="O52" s="215"/>
    </row>
    <row r="53" customFormat="false" ht="14.25" hidden="false" customHeight="false" outlineLevel="0" collapsed="false">
      <c r="E53" s="241"/>
      <c r="F53" s="215"/>
      <c r="G53" s="242" t="n">
        <f aca="false">+G49-G52</f>
        <v>0</v>
      </c>
      <c r="H53" s="242" t="n">
        <f aca="false">+H49-H52</f>
        <v>0</v>
      </c>
    </row>
    <row r="54" s="243" customFormat="true" ht="14.25" hidden="false" customHeight="false" outlineLevel="0" collapsed="false">
      <c r="E54" s="241"/>
      <c r="F54" s="242"/>
      <c r="G54" s="241"/>
      <c r="H54" s="241"/>
      <c r="I54" s="242"/>
    </row>
    <row r="55" customFormat="false" ht="12.75" hidden="false" customHeight="false" outlineLevel="0" collapsed="false">
      <c r="B55" s="244"/>
      <c r="C55" s="244"/>
      <c r="D55" s="244"/>
      <c r="E55" s="244" t="n">
        <f aca="false">149400/249</f>
        <v>600</v>
      </c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</row>
    <row r="56" customFormat="false" ht="12.75" hidden="false" customHeight="false" outlineLevel="0" collapsed="false">
      <c r="G56" s="215" t="n">
        <f aca="false">+G19-G36</f>
        <v>0</v>
      </c>
    </row>
    <row r="58" customFormat="false" ht="12.75" hidden="false" customHeight="false" outlineLevel="0" collapsed="false">
      <c r="G58" s="245"/>
    </row>
    <row r="68" customFormat="false" ht="12.75" hidden="false" customHeight="false" outlineLevel="0" collapsed="false">
      <c r="A68" s="202" t="s">
        <v>210</v>
      </c>
    </row>
    <row r="69" customFormat="false" ht="12.75" hidden="false" customHeight="false" outlineLevel="0" collapsed="false">
      <c r="A69" s="202" t="s">
        <v>211</v>
      </c>
    </row>
    <row r="70" customFormat="false" ht="12.75" hidden="false" customHeight="false" outlineLevel="0" collapsed="false">
      <c r="A70" s="202" t="s">
        <v>308</v>
      </c>
    </row>
    <row r="71" customFormat="false" ht="12.75" hidden="false" customHeight="false" outlineLevel="0" collapsed="false">
      <c r="A71" s="202" t="s">
        <v>213</v>
      </c>
    </row>
    <row r="72" customFormat="false" ht="12.75" hidden="false" customHeight="false" outlineLevel="0" collapsed="false">
      <c r="A72" s="202" t="s">
        <v>309</v>
      </c>
      <c r="B72" s="202" t="s">
        <v>216</v>
      </c>
      <c r="G72" s="202" t="s">
        <v>217</v>
      </c>
      <c r="L72" s="202" t="s">
        <v>218</v>
      </c>
    </row>
    <row r="73" customFormat="false" ht="12.75" hidden="false" customHeight="false" outlineLevel="0" collapsed="false">
      <c r="B73" s="202" t="s">
        <v>284</v>
      </c>
      <c r="C73" s="202" t="s">
        <v>310</v>
      </c>
      <c r="D73" s="202" t="s">
        <v>287</v>
      </c>
      <c r="E73" s="202" t="s">
        <v>311</v>
      </c>
      <c r="F73" s="202" t="s">
        <v>289</v>
      </c>
      <c r="G73" s="202" t="s">
        <v>284</v>
      </c>
      <c r="H73" s="202" t="s">
        <v>310</v>
      </c>
      <c r="I73" s="202" t="s">
        <v>287</v>
      </c>
      <c r="J73" s="202" t="s">
        <v>311</v>
      </c>
      <c r="K73" s="202" t="s">
        <v>289</v>
      </c>
      <c r="L73" s="202" t="s">
        <v>284</v>
      </c>
      <c r="M73" s="202" t="s">
        <v>310</v>
      </c>
      <c r="N73" s="202" t="s">
        <v>287</v>
      </c>
      <c r="O73" s="202" t="s">
        <v>311</v>
      </c>
      <c r="P73" s="202" t="s">
        <v>289</v>
      </c>
    </row>
    <row r="74" customFormat="false" ht="12.75" hidden="false" customHeight="false" outlineLevel="0" collapsed="false">
      <c r="A74" s="202" t="s">
        <v>312</v>
      </c>
      <c r="B74" s="244" t="n">
        <v>215622573235</v>
      </c>
      <c r="C74" s="244" t="n">
        <v>2402172100</v>
      </c>
      <c r="D74" s="244" t="n">
        <v>123945581458.75</v>
      </c>
      <c r="E74" s="244" t="n">
        <v>119931428285.16</v>
      </c>
      <c r="F74" s="244" t="n">
        <v>115893323113.67</v>
      </c>
      <c r="G74" s="244" t="n">
        <v>6988729000</v>
      </c>
      <c r="H74" s="244" t="n">
        <v>2138270</v>
      </c>
      <c r="I74" s="244" t="n">
        <v>4406630271.29</v>
      </c>
      <c r="J74" s="244" t="n">
        <v>4400798147.54</v>
      </c>
      <c r="K74" s="244" t="n">
        <v>4233299295.19</v>
      </c>
      <c r="L74" s="244" t="n">
        <v>222611302235</v>
      </c>
      <c r="M74" s="244" t="n">
        <v>2404310370</v>
      </c>
      <c r="N74" s="244" t="n">
        <v>128352211730.04</v>
      </c>
      <c r="O74" s="244" t="n">
        <v>124332226432.7</v>
      </c>
      <c r="P74" s="244" t="n">
        <v>120126622408.86</v>
      </c>
    </row>
    <row r="75" customFormat="false" ht="12.75" hidden="false" customHeight="false" outlineLevel="0" collapsed="false">
      <c r="A75" s="202" t="s">
        <v>313</v>
      </c>
      <c r="B75" s="244" t="n">
        <v>17234250908</v>
      </c>
      <c r="C75" s="244" t="n">
        <v>-29112627.8</v>
      </c>
      <c r="D75" s="244" t="n">
        <v>8585783938.36</v>
      </c>
      <c r="E75" s="244" t="n">
        <v>6175264626.26</v>
      </c>
      <c r="F75" s="244" t="n">
        <v>5969689025.09</v>
      </c>
      <c r="G75" s="244" t="n">
        <v>1930018022</v>
      </c>
      <c r="H75" s="244" t="n">
        <v>270716620</v>
      </c>
      <c r="I75" s="244" t="n">
        <v>873152425.06</v>
      </c>
      <c r="J75" s="244" t="n">
        <v>688224588.44</v>
      </c>
      <c r="K75" s="244" t="n">
        <v>651692598.26</v>
      </c>
      <c r="L75" s="244" t="n">
        <v>19164268930</v>
      </c>
      <c r="M75" s="244" t="n">
        <v>241603992.2</v>
      </c>
      <c r="N75" s="244" t="n">
        <v>9458936363.42</v>
      </c>
      <c r="O75" s="244" t="n">
        <v>6863489214.7</v>
      </c>
      <c r="P75" s="244" t="n">
        <v>6621381623.35</v>
      </c>
    </row>
    <row r="76" customFormat="false" ht="12.75" hidden="false" customHeight="false" outlineLevel="0" collapsed="false">
      <c r="A76" s="202" t="s">
        <v>314</v>
      </c>
      <c r="B76" s="244" t="n">
        <v>24128249543</v>
      </c>
      <c r="C76" s="244" t="n">
        <v>2954351043</v>
      </c>
      <c r="D76" s="244" t="n">
        <v>10486117283.55</v>
      </c>
      <c r="E76" s="244" t="n">
        <v>9232157211.36</v>
      </c>
      <c r="F76" s="244" t="n">
        <v>8798706447.54</v>
      </c>
      <c r="G76" s="244" t="n">
        <v>563129821</v>
      </c>
      <c r="H76" s="244" t="n">
        <v>189276008</v>
      </c>
      <c r="I76" s="244" t="n">
        <v>330514469.75</v>
      </c>
      <c r="J76" s="244" t="n">
        <v>304534343.77</v>
      </c>
      <c r="K76" s="244" t="n">
        <v>295541621.95</v>
      </c>
      <c r="L76" s="244" t="n">
        <v>24691379364</v>
      </c>
      <c r="M76" s="244" t="n">
        <v>3143627051</v>
      </c>
      <c r="N76" s="244" t="n">
        <v>10816631753.3</v>
      </c>
      <c r="O76" s="244" t="n">
        <v>9536691555.13</v>
      </c>
      <c r="P76" s="244" t="n">
        <v>9094248069.49</v>
      </c>
    </row>
    <row r="77" customFormat="false" ht="12.75" hidden="false" customHeight="false" outlineLevel="0" collapsed="false">
      <c r="A77" s="202" t="s">
        <v>315</v>
      </c>
      <c r="B77" s="244" t="n">
        <v>19951064174</v>
      </c>
      <c r="C77" s="244" t="n">
        <v>771369339.8</v>
      </c>
      <c r="D77" s="244" t="n">
        <v>5480882903.19</v>
      </c>
      <c r="E77" s="244" t="n">
        <v>4867489200.04</v>
      </c>
      <c r="F77" s="244" t="n">
        <v>4779466787.71</v>
      </c>
      <c r="G77" s="244" t="n">
        <v>8730675943</v>
      </c>
      <c r="H77" s="244" t="n">
        <v>1769960556</v>
      </c>
      <c r="I77" s="244" t="n">
        <v>3235057167.56</v>
      </c>
      <c r="J77" s="244" t="n">
        <v>3228294206.83</v>
      </c>
      <c r="K77" s="244" t="n">
        <v>3112314493.8</v>
      </c>
      <c r="L77" s="244" t="n">
        <v>28681740117</v>
      </c>
      <c r="M77" s="244" t="n">
        <v>2541329895.8</v>
      </c>
      <c r="N77" s="244" t="n">
        <v>8715940070.75</v>
      </c>
      <c r="O77" s="244" t="n">
        <v>8095783406.87</v>
      </c>
      <c r="P77" s="244" t="n">
        <v>7891781281.51</v>
      </c>
    </row>
    <row r="78" customFormat="false" ht="12.75" hidden="false" customHeight="false" outlineLevel="0" collapsed="false">
      <c r="A78" s="202" t="s">
        <v>316</v>
      </c>
      <c r="B78" s="244" t="n">
        <v>73883032397</v>
      </c>
      <c r="C78" s="244" t="n">
        <v>2750602711</v>
      </c>
      <c r="D78" s="244" t="n">
        <v>47324434403.43</v>
      </c>
      <c r="E78" s="244" t="n">
        <v>47030853391.23</v>
      </c>
      <c r="F78" s="244" t="n">
        <v>44434536687.76</v>
      </c>
      <c r="G78" s="244" t="n">
        <v>1976463969</v>
      </c>
      <c r="H78" s="244" t="n">
        <v>418891940</v>
      </c>
      <c r="I78" s="244" t="n">
        <v>656940177.9</v>
      </c>
      <c r="J78" s="244" t="n">
        <v>652757468.65</v>
      </c>
      <c r="K78" s="244" t="n">
        <v>649558146.96</v>
      </c>
      <c r="L78" s="244" t="n">
        <v>75859496366</v>
      </c>
      <c r="M78" s="244" t="n">
        <v>3169494651</v>
      </c>
      <c r="N78" s="244" t="n">
        <v>47981374581.33</v>
      </c>
      <c r="O78" s="244" t="n">
        <v>47683610859.88</v>
      </c>
      <c r="P78" s="244" t="n">
        <v>45084094834.72</v>
      </c>
    </row>
    <row r="79" customFormat="false" ht="12.75" hidden="false" customHeight="false" outlineLevel="0" collapsed="false">
      <c r="A79" s="202" t="s">
        <v>317</v>
      </c>
      <c r="B79" s="244" t="n">
        <v>1449548301</v>
      </c>
      <c r="C79" s="244" t="n">
        <v>551113000</v>
      </c>
      <c r="D79" s="244" t="n">
        <v>787247518.92</v>
      </c>
      <c r="E79" s="244" t="n">
        <v>747247518.92</v>
      </c>
      <c r="F79" s="244" t="n">
        <v>723375518.92</v>
      </c>
      <c r="G79" s="244" t="n">
        <v>926145620</v>
      </c>
      <c r="H79" s="244" t="n">
        <v>192698653</v>
      </c>
      <c r="I79" s="244" t="n">
        <v>527490447.92</v>
      </c>
      <c r="J79" s="244" t="n">
        <v>527490447.92</v>
      </c>
      <c r="K79" s="244" t="n">
        <v>522773133.26</v>
      </c>
      <c r="L79" s="244" t="n">
        <v>2375693921</v>
      </c>
      <c r="M79" s="244" t="n">
        <v>743811653</v>
      </c>
      <c r="N79" s="244" t="n">
        <v>1314737966.84</v>
      </c>
      <c r="O79" s="244" t="n">
        <v>1274737966.84</v>
      </c>
      <c r="P79" s="244" t="n">
        <v>1246148652.18</v>
      </c>
    </row>
    <row r="80" customFormat="false" ht="12.75" hidden="false" customHeight="false" outlineLevel="0" collapsed="false">
      <c r="A80" s="202" t="s">
        <v>318</v>
      </c>
      <c r="B80" s="244" t="n">
        <v>78687681016</v>
      </c>
      <c r="C80" s="244" t="n">
        <v>-305780021</v>
      </c>
      <c r="D80" s="244" t="n">
        <v>54195660506.28</v>
      </c>
      <c r="E80" s="244" t="n">
        <v>23425654732.82</v>
      </c>
      <c r="F80" s="244" t="n">
        <v>23423832828.93</v>
      </c>
      <c r="G80" s="244" t="n">
        <v>7020000</v>
      </c>
      <c r="H80" s="244" t="n">
        <v>0</v>
      </c>
      <c r="I80" s="244" t="n">
        <v>659869.75</v>
      </c>
      <c r="J80" s="244" t="n">
        <v>659869.75</v>
      </c>
      <c r="K80" s="244" t="n">
        <v>659869.75</v>
      </c>
      <c r="L80" s="244" t="n">
        <v>78694701016</v>
      </c>
      <c r="M80" s="244" t="n">
        <v>-305780021</v>
      </c>
      <c r="N80" s="244" t="n">
        <v>54196320376.03</v>
      </c>
      <c r="O80" s="244" t="n">
        <v>23426314602.57</v>
      </c>
      <c r="P80" s="244" t="n">
        <v>23424492698.68</v>
      </c>
    </row>
    <row r="81" customFormat="false" ht="12.75" hidden="false" customHeight="false" outlineLevel="0" collapsed="false">
      <c r="A81" s="202" t="s">
        <v>218</v>
      </c>
      <c r="B81" s="244" t="n">
        <v>430956399574</v>
      </c>
      <c r="C81" s="244" t="n">
        <v>9094715545</v>
      </c>
      <c r="D81" s="244" t="n">
        <v>250805708012.48</v>
      </c>
      <c r="E81" s="244" t="n">
        <v>211410094965.79</v>
      </c>
      <c r="F81" s="244" t="n">
        <v>204022930409.62</v>
      </c>
      <c r="G81" s="244" t="n">
        <v>21122182375</v>
      </c>
      <c r="H81" s="244" t="n">
        <v>2843682047</v>
      </c>
      <c r="I81" s="244" t="n">
        <v>10030444829.23</v>
      </c>
      <c r="J81" s="244" t="n">
        <v>9802759072.9</v>
      </c>
      <c r="K81" s="244" t="n">
        <v>9465839159.17</v>
      </c>
      <c r="L81" s="244" t="n">
        <v>452078581949</v>
      </c>
      <c r="M81" s="244" t="n">
        <v>11938397592</v>
      </c>
      <c r="N81" s="244" t="n">
        <v>260836152841.71</v>
      </c>
      <c r="O81" s="244" t="n">
        <v>221212854038.69</v>
      </c>
      <c r="P81" s="244" t="n">
        <v>213488769568.79</v>
      </c>
    </row>
    <row r="85" customFormat="false" ht="12.75" hidden="false" customHeight="false" outlineLevel="0" collapsed="false">
      <c r="A85" s="202" t="s">
        <v>210</v>
      </c>
    </row>
    <row r="86" customFormat="false" ht="12.75" hidden="false" customHeight="false" outlineLevel="0" collapsed="false">
      <c r="A86" s="202" t="s">
        <v>211</v>
      </c>
    </row>
    <row r="87" customFormat="false" ht="12.75" hidden="false" customHeight="false" outlineLevel="0" collapsed="false">
      <c r="A87" s="202" t="s">
        <v>319</v>
      </c>
    </row>
    <row r="88" customFormat="false" ht="12.75" hidden="false" customHeight="false" outlineLevel="0" collapsed="false">
      <c r="A88" s="202" t="s">
        <v>213</v>
      </c>
    </row>
    <row r="89" customFormat="false" ht="12.75" hidden="false" customHeight="false" outlineLevel="0" collapsed="false">
      <c r="A89" s="202" t="s">
        <v>309</v>
      </c>
      <c r="B89" s="202" t="s">
        <v>216</v>
      </c>
      <c r="G89" s="202" t="s">
        <v>217</v>
      </c>
      <c r="L89" s="202" t="s">
        <v>218</v>
      </c>
    </row>
    <row r="90" customFormat="false" ht="12.75" hidden="false" customHeight="false" outlineLevel="0" collapsed="false">
      <c r="B90" s="202" t="s">
        <v>284</v>
      </c>
      <c r="C90" s="202" t="s">
        <v>310</v>
      </c>
      <c r="D90" s="202" t="s">
        <v>287</v>
      </c>
      <c r="E90" s="202" t="s">
        <v>311</v>
      </c>
      <c r="F90" s="202" t="s">
        <v>289</v>
      </c>
      <c r="G90" s="202" t="s">
        <v>284</v>
      </c>
      <c r="H90" s="202" t="s">
        <v>310</v>
      </c>
      <c r="I90" s="202" t="s">
        <v>287</v>
      </c>
      <c r="J90" s="202" t="s">
        <v>311</v>
      </c>
      <c r="K90" s="202" t="s">
        <v>289</v>
      </c>
      <c r="L90" s="202" t="s">
        <v>284</v>
      </c>
      <c r="M90" s="202" t="s">
        <v>310</v>
      </c>
      <c r="N90" s="202" t="s">
        <v>287</v>
      </c>
      <c r="O90" s="202" t="s">
        <v>311</v>
      </c>
      <c r="P90" s="202" t="s">
        <v>289</v>
      </c>
    </row>
    <row r="91" customFormat="false" ht="12.75" hidden="false" customHeight="false" outlineLevel="0" collapsed="false">
      <c r="A91" s="202" t="s">
        <v>312</v>
      </c>
      <c r="B91" s="244" t="n">
        <v>215622573235</v>
      </c>
      <c r="C91" s="244" t="n">
        <v>100120456553</v>
      </c>
      <c r="D91" s="244" t="n">
        <v>148078013981.23</v>
      </c>
      <c r="E91" s="244" t="n">
        <v>143816772624.27</v>
      </c>
      <c r="F91" s="244" t="n">
        <v>139870391090.57</v>
      </c>
      <c r="G91" s="244" t="n">
        <v>6988729000</v>
      </c>
      <c r="H91" s="244" t="n">
        <v>2990325270</v>
      </c>
      <c r="I91" s="244" t="n">
        <v>5269802207.09</v>
      </c>
      <c r="J91" s="244" t="n">
        <v>5254605182.24</v>
      </c>
      <c r="K91" s="244" t="n">
        <v>5124361154.74</v>
      </c>
      <c r="L91" s="244" t="n">
        <v>222611302235</v>
      </c>
      <c r="M91" s="244" t="n">
        <v>103110781823</v>
      </c>
      <c r="N91" s="244" t="n">
        <v>153347816188.32</v>
      </c>
      <c r="O91" s="244" t="n">
        <v>149071377806.51</v>
      </c>
      <c r="P91" s="244" t="n">
        <v>144994752245.31</v>
      </c>
    </row>
    <row r="92" customFormat="false" ht="12.75" hidden="false" customHeight="false" outlineLevel="0" collapsed="false">
      <c r="A92" s="202" t="s">
        <v>313</v>
      </c>
      <c r="B92" s="244" t="n">
        <v>17234250908</v>
      </c>
      <c r="C92" s="244" t="n">
        <v>4079282478.2</v>
      </c>
      <c r="D92" s="244" t="n">
        <v>10506088774.13</v>
      </c>
      <c r="E92" s="244" t="n">
        <v>8386436832.26</v>
      </c>
      <c r="F92" s="244" t="n">
        <v>8243702833.7</v>
      </c>
      <c r="G92" s="244" t="n">
        <v>1930018022</v>
      </c>
      <c r="H92" s="244" t="n">
        <v>326918520</v>
      </c>
      <c r="I92" s="244" t="n">
        <v>1015134089.6</v>
      </c>
      <c r="J92" s="244" t="n">
        <v>800603704.73</v>
      </c>
      <c r="K92" s="244" t="n">
        <v>762092718.81</v>
      </c>
      <c r="L92" s="244" t="n">
        <v>19164268930</v>
      </c>
      <c r="M92" s="244" t="n">
        <v>4406200998.2</v>
      </c>
      <c r="N92" s="244" t="n">
        <v>11521222863.73</v>
      </c>
      <c r="O92" s="244" t="n">
        <v>9187040536.99</v>
      </c>
      <c r="P92" s="244" t="n">
        <v>9005795552.51</v>
      </c>
    </row>
    <row r="93" customFormat="false" ht="12.75" hidden="false" customHeight="false" outlineLevel="0" collapsed="false">
      <c r="A93" s="202" t="s">
        <v>314</v>
      </c>
      <c r="B93" s="244" t="n">
        <v>24128249543</v>
      </c>
      <c r="C93" s="244" t="n">
        <v>8251763258</v>
      </c>
      <c r="D93" s="244" t="n">
        <v>12694738744.13</v>
      </c>
      <c r="E93" s="244" t="n">
        <v>11138677727.7</v>
      </c>
      <c r="F93" s="244" t="n">
        <v>10678616335.93</v>
      </c>
      <c r="G93" s="244" t="n">
        <v>563129821</v>
      </c>
      <c r="H93" s="244" t="n">
        <v>317935192</v>
      </c>
      <c r="I93" s="244" t="n">
        <v>412883438.69</v>
      </c>
      <c r="J93" s="244" t="n">
        <v>376431704.38</v>
      </c>
      <c r="K93" s="244" t="n">
        <v>358784853.23</v>
      </c>
      <c r="L93" s="244" t="n">
        <v>24691379364</v>
      </c>
      <c r="M93" s="244" t="n">
        <v>8569698450</v>
      </c>
      <c r="N93" s="244" t="n">
        <v>13107622182.82</v>
      </c>
      <c r="O93" s="244" t="n">
        <v>11515109432.08</v>
      </c>
      <c r="P93" s="244" t="n">
        <v>11037401189.16</v>
      </c>
    </row>
    <row r="94" customFormat="false" ht="12.75" hidden="false" customHeight="false" outlineLevel="0" collapsed="false">
      <c r="A94" s="202" t="s">
        <v>315</v>
      </c>
      <c r="B94" s="244" t="n">
        <v>19951064174</v>
      </c>
      <c r="C94" s="244" t="n">
        <v>3658765629.8</v>
      </c>
      <c r="D94" s="244" t="n">
        <v>6674958163.54</v>
      </c>
      <c r="E94" s="244" t="n">
        <v>5958569064.12</v>
      </c>
      <c r="F94" s="244" t="n">
        <v>5895763772.13</v>
      </c>
      <c r="G94" s="244" t="n">
        <v>8730675943</v>
      </c>
      <c r="H94" s="244" t="n">
        <v>1756821243</v>
      </c>
      <c r="I94" s="244" t="n">
        <v>3596184532.41</v>
      </c>
      <c r="J94" s="244" t="n">
        <v>3589300799.72</v>
      </c>
      <c r="K94" s="244" t="n">
        <v>3543632002.12</v>
      </c>
      <c r="L94" s="244" t="n">
        <v>28681740117</v>
      </c>
      <c r="M94" s="244" t="n">
        <v>5415586872.8</v>
      </c>
      <c r="N94" s="244" t="n">
        <v>10271142695.95</v>
      </c>
      <c r="O94" s="244" t="n">
        <v>9547869863.84</v>
      </c>
      <c r="P94" s="244" t="n">
        <v>9439395774.25</v>
      </c>
    </row>
    <row r="95" customFormat="false" ht="12.75" hidden="false" customHeight="false" outlineLevel="0" collapsed="false">
      <c r="A95" s="202" t="s">
        <v>316</v>
      </c>
      <c r="B95" s="244" t="n">
        <v>73883032397</v>
      </c>
      <c r="C95" s="244" t="n">
        <v>34757778156</v>
      </c>
      <c r="D95" s="244" t="n">
        <v>69521781854.06</v>
      </c>
      <c r="E95" s="244" t="n">
        <v>53793098057.81</v>
      </c>
      <c r="F95" s="244" t="n">
        <v>53280789843.24</v>
      </c>
      <c r="G95" s="244" t="n">
        <v>1976463969</v>
      </c>
      <c r="H95" s="244" t="n">
        <v>700670169</v>
      </c>
      <c r="I95" s="244" t="n">
        <v>817546145.86</v>
      </c>
      <c r="J95" s="244" t="n">
        <v>805775609.32</v>
      </c>
      <c r="K95" s="244" t="n">
        <v>775737048.39</v>
      </c>
      <c r="L95" s="244" t="n">
        <v>75859496366</v>
      </c>
      <c r="M95" s="244" t="n">
        <v>35458448325</v>
      </c>
      <c r="N95" s="244" t="n">
        <v>70339327999.92</v>
      </c>
      <c r="O95" s="244" t="n">
        <v>54598873667.13</v>
      </c>
      <c r="P95" s="244" t="n">
        <v>54056526891.63</v>
      </c>
    </row>
    <row r="96" customFormat="false" ht="12.75" hidden="false" customHeight="false" outlineLevel="0" collapsed="false">
      <c r="A96" s="202" t="s">
        <v>317</v>
      </c>
      <c r="B96" s="244" t="n">
        <v>1449548301</v>
      </c>
      <c r="C96" s="244" t="n">
        <v>651113000</v>
      </c>
      <c r="D96" s="244" t="n">
        <v>923224313.26</v>
      </c>
      <c r="E96" s="244" t="n">
        <v>876849228.75</v>
      </c>
      <c r="F96" s="244" t="n">
        <v>867900828.75</v>
      </c>
      <c r="G96" s="244" t="n">
        <v>926145620</v>
      </c>
      <c r="H96" s="244" t="n">
        <v>192698653</v>
      </c>
      <c r="I96" s="244" t="n">
        <v>607578878</v>
      </c>
      <c r="J96" s="244" t="n">
        <v>607578878</v>
      </c>
      <c r="K96" s="244" t="n">
        <v>607578878</v>
      </c>
      <c r="L96" s="244" t="n">
        <v>2375693921</v>
      </c>
      <c r="M96" s="244" t="n">
        <v>843811653</v>
      </c>
      <c r="N96" s="244" t="n">
        <v>1530803191.26</v>
      </c>
      <c r="O96" s="244" t="n">
        <v>1484428106.75</v>
      </c>
      <c r="P96" s="244" t="n">
        <v>1475479706.75</v>
      </c>
    </row>
    <row r="97" customFormat="false" ht="12.75" hidden="false" customHeight="false" outlineLevel="0" collapsed="false">
      <c r="A97" s="202" t="s">
        <v>318</v>
      </c>
      <c r="B97" s="244" t="n">
        <v>78687681016</v>
      </c>
      <c r="C97" s="244" t="n">
        <v>-11033007855</v>
      </c>
      <c r="D97" s="244" t="n">
        <v>55514731207.48</v>
      </c>
      <c r="E97" s="244" t="n">
        <v>25128962962.48</v>
      </c>
      <c r="F97" s="244" t="n">
        <v>25127881560.96</v>
      </c>
      <c r="G97" s="244" t="n">
        <v>7020000</v>
      </c>
      <c r="H97" s="244" t="n">
        <v>0</v>
      </c>
      <c r="I97" s="244" t="n">
        <v>691038.64</v>
      </c>
      <c r="J97" s="244" t="n">
        <v>691038.64</v>
      </c>
      <c r="K97" s="244" t="n">
        <v>691038.64</v>
      </c>
      <c r="L97" s="244" t="n">
        <v>78694701016</v>
      </c>
      <c r="M97" s="244" t="n">
        <v>-11033007855</v>
      </c>
      <c r="N97" s="244" t="n">
        <v>55515422246.12</v>
      </c>
      <c r="O97" s="244" t="n">
        <v>25129654001.12</v>
      </c>
      <c r="P97" s="244" t="n">
        <v>25128572599.6</v>
      </c>
    </row>
    <row r="98" customFormat="false" ht="12.75" hidden="false" customHeight="false" outlineLevel="0" collapsed="false">
      <c r="A98" s="202" t="s">
        <v>218</v>
      </c>
      <c r="B98" s="244" t="n">
        <v>430956399574</v>
      </c>
      <c r="C98" s="244" t="n">
        <v>140486151220</v>
      </c>
      <c r="D98" s="244" t="n">
        <v>303913537037.83</v>
      </c>
      <c r="E98" s="244" t="n">
        <v>249099366497.39</v>
      </c>
      <c r="F98" s="244" t="n">
        <v>243965046265.28</v>
      </c>
      <c r="G98" s="244" t="n">
        <v>21122182375</v>
      </c>
      <c r="H98" s="244" t="n">
        <v>6285369047</v>
      </c>
      <c r="I98" s="244" t="n">
        <v>11719820330.29</v>
      </c>
      <c r="J98" s="244" t="n">
        <v>11434986917.03</v>
      </c>
      <c r="K98" s="244" t="n">
        <v>11172877693.93</v>
      </c>
      <c r="L98" s="244" t="n">
        <v>452078581949</v>
      </c>
      <c r="M98" s="244" t="n">
        <v>146771520267</v>
      </c>
      <c r="N98" s="244" t="n">
        <v>315633357368.12</v>
      </c>
      <c r="O98" s="244" t="n">
        <v>260534353414.42</v>
      </c>
      <c r="P98" s="244" t="n">
        <v>255137923959.21</v>
      </c>
    </row>
    <row r="102" customFormat="false" ht="12.75" hidden="false" customHeight="false" outlineLevel="0" collapsed="false">
      <c r="A102" s="202" t="s">
        <v>210</v>
      </c>
    </row>
    <row r="103" customFormat="false" ht="12.75" hidden="false" customHeight="false" outlineLevel="0" collapsed="false">
      <c r="A103" s="202" t="s">
        <v>211</v>
      </c>
    </row>
    <row r="104" customFormat="false" ht="12.75" hidden="false" customHeight="false" outlineLevel="0" collapsed="false">
      <c r="A104" s="202" t="s">
        <v>320</v>
      </c>
    </row>
    <row r="105" customFormat="false" ht="12.75" hidden="false" customHeight="false" outlineLevel="0" collapsed="false">
      <c r="A105" s="202" t="s">
        <v>213</v>
      </c>
    </row>
    <row r="106" customFormat="false" ht="12.75" hidden="false" customHeight="false" outlineLevel="0" collapsed="false">
      <c r="A106" s="202" t="s">
        <v>309</v>
      </c>
      <c r="B106" s="202" t="s">
        <v>216</v>
      </c>
      <c r="G106" s="202" t="s">
        <v>217</v>
      </c>
      <c r="L106" s="202" t="s">
        <v>218</v>
      </c>
    </row>
    <row r="107" customFormat="false" ht="12.75" hidden="false" customHeight="false" outlineLevel="0" collapsed="false">
      <c r="B107" s="202" t="s">
        <v>284</v>
      </c>
      <c r="C107" s="202" t="s">
        <v>310</v>
      </c>
      <c r="D107" s="202" t="s">
        <v>287</v>
      </c>
      <c r="E107" s="202" t="s">
        <v>311</v>
      </c>
      <c r="F107" s="202" t="s">
        <v>289</v>
      </c>
      <c r="G107" s="202" t="s">
        <v>284</v>
      </c>
      <c r="H107" s="202" t="s">
        <v>310</v>
      </c>
      <c r="I107" s="202" t="s">
        <v>287</v>
      </c>
      <c r="J107" s="202" t="s">
        <v>311</v>
      </c>
      <c r="K107" s="202" t="s">
        <v>289</v>
      </c>
      <c r="L107" s="202" t="s">
        <v>284</v>
      </c>
      <c r="M107" s="202" t="s">
        <v>310</v>
      </c>
      <c r="N107" s="202" t="s">
        <v>287</v>
      </c>
      <c r="O107" s="202" t="s">
        <v>311</v>
      </c>
      <c r="P107" s="202" t="s">
        <v>289</v>
      </c>
    </row>
    <row r="108" customFormat="false" ht="12.75" hidden="false" customHeight="false" outlineLevel="0" collapsed="false">
      <c r="A108" s="202" t="s">
        <v>312</v>
      </c>
      <c r="B108" s="244" t="n">
        <v>215622573235</v>
      </c>
      <c r="C108" s="244" t="n">
        <v>100058205663</v>
      </c>
      <c r="D108" s="244" t="n">
        <v>173859627706.88</v>
      </c>
      <c r="E108" s="244" t="n">
        <v>169147847779.37</v>
      </c>
      <c r="F108" s="244" t="n">
        <v>167118782934.14</v>
      </c>
      <c r="G108" s="244" t="n">
        <v>6988729000</v>
      </c>
      <c r="H108" s="244" t="n">
        <v>3589734270</v>
      </c>
      <c r="I108" s="244" t="n">
        <v>6180391009.22</v>
      </c>
      <c r="J108" s="244" t="n">
        <v>6165308918.87</v>
      </c>
      <c r="K108" s="244" t="n">
        <v>6082499672.36</v>
      </c>
      <c r="L108" s="244" t="n">
        <v>222611302235</v>
      </c>
      <c r="M108" s="244" t="n">
        <v>103647939933</v>
      </c>
      <c r="N108" s="244" t="n">
        <v>180040018716.1</v>
      </c>
      <c r="O108" s="244" t="n">
        <v>175313156698.24</v>
      </c>
      <c r="P108" s="244" t="n">
        <v>173201282606.5</v>
      </c>
    </row>
    <row r="109" customFormat="false" ht="12.75" hidden="false" customHeight="false" outlineLevel="0" collapsed="false">
      <c r="A109" s="202" t="s">
        <v>313</v>
      </c>
      <c r="B109" s="244" t="n">
        <v>17234250908</v>
      </c>
      <c r="C109" s="244" t="n">
        <v>4295917043.93</v>
      </c>
      <c r="D109" s="244" t="n">
        <v>12623973213.96</v>
      </c>
      <c r="E109" s="244" t="n">
        <v>10366598582.66</v>
      </c>
      <c r="F109" s="244" t="n">
        <v>10146263169.67</v>
      </c>
      <c r="G109" s="244" t="n">
        <v>1930018022</v>
      </c>
      <c r="H109" s="244" t="n">
        <v>377739276</v>
      </c>
      <c r="I109" s="244" t="n">
        <v>1169300124.1</v>
      </c>
      <c r="J109" s="244" t="n">
        <v>944963950.41</v>
      </c>
      <c r="K109" s="244" t="n">
        <v>920518123.97</v>
      </c>
      <c r="L109" s="244" t="n">
        <v>19164268930</v>
      </c>
      <c r="M109" s="244" t="n">
        <v>4673656319.93</v>
      </c>
      <c r="N109" s="244" t="n">
        <v>13793273338.06</v>
      </c>
      <c r="O109" s="244" t="n">
        <v>11311562533.07</v>
      </c>
      <c r="P109" s="244" t="n">
        <v>11066781293.64</v>
      </c>
    </row>
    <row r="110" customFormat="false" ht="12.75" hidden="false" customHeight="false" outlineLevel="0" collapsed="false">
      <c r="A110" s="202" t="s">
        <v>314</v>
      </c>
      <c r="B110" s="244" t="n">
        <v>24128249543</v>
      </c>
      <c r="C110" s="244" t="n">
        <v>8801166753.27</v>
      </c>
      <c r="D110" s="244" t="n">
        <v>15865269190.87</v>
      </c>
      <c r="E110" s="244" t="n">
        <v>14414401980.11</v>
      </c>
      <c r="F110" s="244" t="n">
        <v>12628220969.58</v>
      </c>
      <c r="G110" s="244" t="n">
        <v>563129821</v>
      </c>
      <c r="H110" s="244" t="n">
        <v>361450900</v>
      </c>
      <c r="I110" s="244" t="n">
        <v>472147988.33</v>
      </c>
      <c r="J110" s="244" t="n">
        <v>429941850.64</v>
      </c>
      <c r="K110" s="244" t="n">
        <v>424637531.1</v>
      </c>
      <c r="L110" s="244" t="n">
        <v>24691379364</v>
      </c>
      <c r="M110" s="244" t="n">
        <v>9162617653.27</v>
      </c>
      <c r="N110" s="244" t="n">
        <v>16337417179.2</v>
      </c>
      <c r="O110" s="244" t="n">
        <v>14844343830.75</v>
      </c>
      <c r="P110" s="244" t="n">
        <v>13052858500.68</v>
      </c>
    </row>
    <row r="111" customFormat="false" ht="12.75" hidden="false" customHeight="false" outlineLevel="0" collapsed="false">
      <c r="A111" s="202" t="s">
        <v>315</v>
      </c>
      <c r="B111" s="244" t="n">
        <v>19951064174</v>
      </c>
      <c r="C111" s="244" t="n">
        <v>4515024867.8</v>
      </c>
      <c r="D111" s="244" t="n">
        <v>8080738821.26</v>
      </c>
      <c r="E111" s="244" t="n">
        <v>7104341643.83</v>
      </c>
      <c r="F111" s="244" t="n">
        <v>6941367360.15</v>
      </c>
      <c r="G111" s="244" t="n">
        <v>8730675943</v>
      </c>
      <c r="H111" s="244" t="n">
        <v>1900713943</v>
      </c>
      <c r="I111" s="244" t="n">
        <v>4147121028.28</v>
      </c>
      <c r="J111" s="244" t="n">
        <v>4139354886.35</v>
      </c>
      <c r="K111" s="244" t="n">
        <v>4103760944.85</v>
      </c>
      <c r="L111" s="244" t="n">
        <v>28681740117</v>
      </c>
      <c r="M111" s="244" t="n">
        <v>6415738810.8</v>
      </c>
      <c r="N111" s="244" t="n">
        <v>12227859849.54</v>
      </c>
      <c r="O111" s="244" t="n">
        <v>11243696530.18</v>
      </c>
      <c r="P111" s="244" t="n">
        <v>11045128305</v>
      </c>
    </row>
    <row r="112" customFormat="false" ht="12.75" hidden="false" customHeight="false" outlineLevel="0" collapsed="false">
      <c r="A112" s="202" t="s">
        <v>316</v>
      </c>
      <c r="B112" s="244" t="n">
        <v>73883032397</v>
      </c>
      <c r="C112" s="244" t="n">
        <v>34619271606</v>
      </c>
      <c r="D112" s="244" t="n">
        <v>77464001095.88</v>
      </c>
      <c r="E112" s="244" t="n">
        <v>76926995279.72</v>
      </c>
      <c r="F112" s="244" t="n">
        <v>63256206395.14</v>
      </c>
      <c r="G112" s="244" t="n">
        <v>1976463969</v>
      </c>
      <c r="H112" s="244" t="n">
        <v>520009417</v>
      </c>
      <c r="I112" s="244" t="n">
        <v>869133599.55</v>
      </c>
      <c r="J112" s="244" t="n">
        <v>868143599.35</v>
      </c>
      <c r="K112" s="244" t="n">
        <v>832609574.81</v>
      </c>
      <c r="L112" s="244" t="n">
        <v>75859496366</v>
      </c>
      <c r="M112" s="244" t="n">
        <v>35139281023</v>
      </c>
      <c r="N112" s="244" t="n">
        <v>78333134695.43</v>
      </c>
      <c r="O112" s="244" t="n">
        <v>77795138879.07</v>
      </c>
      <c r="P112" s="244" t="n">
        <v>64088815969.95</v>
      </c>
    </row>
    <row r="113" customFormat="false" ht="12.75" hidden="false" customHeight="false" outlineLevel="0" collapsed="false">
      <c r="A113" s="202" t="s">
        <v>317</v>
      </c>
      <c r="B113" s="244" t="n">
        <v>1449548301</v>
      </c>
      <c r="C113" s="244" t="n">
        <v>763313000</v>
      </c>
      <c r="D113" s="244" t="n">
        <v>1040487529.43</v>
      </c>
      <c r="E113" s="244" t="n">
        <v>994487529.43</v>
      </c>
      <c r="F113" s="244" t="n">
        <v>992881386.93</v>
      </c>
      <c r="G113" s="244" t="n">
        <v>926145620</v>
      </c>
      <c r="H113" s="244" t="n">
        <v>192698653</v>
      </c>
      <c r="I113" s="244" t="n">
        <v>714258247.09</v>
      </c>
      <c r="J113" s="244" t="n">
        <v>714258247.09</v>
      </c>
      <c r="K113" s="244" t="n">
        <v>709862892.29</v>
      </c>
      <c r="L113" s="244" t="n">
        <v>2375693921</v>
      </c>
      <c r="M113" s="244" t="n">
        <v>956011653</v>
      </c>
      <c r="N113" s="244" t="n">
        <v>1754745776.52</v>
      </c>
      <c r="O113" s="244" t="n">
        <v>1708745776.52</v>
      </c>
      <c r="P113" s="244" t="n">
        <v>1702744279.22</v>
      </c>
    </row>
    <row r="114" customFormat="false" ht="12.75" hidden="false" customHeight="false" outlineLevel="0" collapsed="false">
      <c r="A114" s="202" t="s">
        <v>318</v>
      </c>
      <c r="B114" s="244" t="n">
        <v>78687681016</v>
      </c>
      <c r="C114" s="244" t="n">
        <v>-10633821498</v>
      </c>
      <c r="D114" s="244" t="n">
        <v>56251383917.66</v>
      </c>
      <c r="E114" s="244" t="n">
        <v>27571707031.83</v>
      </c>
      <c r="F114" s="244" t="n">
        <v>27570547520.7</v>
      </c>
      <c r="G114" s="244" t="n">
        <v>7020000</v>
      </c>
      <c r="H114" s="244" t="n">
        <v>0</v>
      </c>
      <c r="I114" s="244" t="n">
        <v>2882922.82</v>
      </c>
      <c r="J114" s="244" t="n">
        <v>2882922.82</v>
      </c>
      <c r="K114" s="244" t="n">
        <v>2882922.82</v>
      </c>
      <c r="L114" s="244" t="n">
        <v>78694701016</v>
      </c>
      <c r="M114" s="244" t="n">
        <v>-10633821498</v>
      </c>
      <c r="N114" s="244" t="n">
        <v>56254266840.48</v>
      </c>
      <c r="O114" s="244" t="n">
        <v>27574589954.65</v>
      </c>
      <c r="P114" s="244" t="n">
        <v>27573430443.52</v>
      </c>
    </row>
    <row r="115" customFormat="false" ht="12.75" hidden="false" customHeight="false" outlineLevel="0" collapsed="false">
      <c r="A115" s="202" t="s">
        <v>218</v>
      </c>
      <c r="B115" s="244" t="n">
        <v>430956399574</v>
      </c>
      <c r="C115" s="244" t="n">
        <v>142419077436</v>
      </c>
      <c r="D115" s="244" t="n">
        <v>345185481475.94</v>
      </c>
      <c r="E115" s="244" t="n">
        <v>306526379826.95</v>
      </c>
      <c r="F115" s="244" t="n">
        <v>288654269736.31</v>
      </c>
      <c r="G115" s="244" t="n">
        <v>21122182375</v>
      </c>
      <c r="H115" s="244" t="n">
        <v>6942346459</v>
      </c>
      <c r="I115" s="244" t="n">
        <v>13555234919.39</v>
      </c>
      <c r="J115" s="244" t="n">
        <v>13264854375.53</v>
      </c>
      <c r="K115" s="244" t="n">
        <v>13076771662.2</v>
      </c>
      <c r="L115" s="244" t="n">
        <v>452078581949</v>
      </c>
      <c r="M115" s="244" t="n">
        <v>149361423895</v>
      </c>
      <c r="N115" s="244" t="n">
        <v>358740716395.33</v>
      </c>
      <c r="O115" s="244" t="n">
        <v>319791234202.48</v>
      </c>
      <c r="P115" s="244" t="n">
        <v>301731041398.51</v>
      </c>
    </row>
  </sheetData>
  <mergeCells count="14">
    <mergeCell ref="A1:I1"/>
    <mergeCell ref="A2:I2"/>
    <mergeCell ref="A4:I4"/>
    <mergeCell ref="A18:F18"/>
    <mergeCell ref="H18:I18"/>
    <mergeCell ref="A19:F19"/>
    <mergeCell ref="H19:I19"/>
    <mergeCell ref="A21:I21"/>
    <mergeCell ref="A35:F35"/>
    <mergeCell ref="H35:I35"/>
    <mergeCell ref="A36:F36"/>
    <mergeCell ref="H36:I36"/>
    <mergeCell ref="A38:F38"/>
    <mergeCell ref="G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" activeCellId="0" sqref="F2"/>
    </sheetView>
  </sheetViews>
  <sheetFormatPr defaultColWidth="10.9921875" defaultRowHeight="21" zeroHeight="false" outlineLevelRow="0" outlineLevelCol="0"/>
  <cols>
    <col collapsed="false" customWidth="true" hidden="false" outlineLevel="0" max="1" min="1" style="63" width="65.12"/>
    <col collapsed="false" customWidth="true" hidden="false" outlineLevel="0" max="3" min="2" style="64" width="23.99"/>
    <col collapsed="false" customWidth="true" hidden="false" outlineLevel="0" max="4" min="4" style="65" width="23.99"/>
    <col collapsed="false" customWidth="true" hidden="false" outlineLevel="0" max="5" min="5" style="64" width="23.99"/>
    <col collapsed="false" customWidth="true" hidden="false" outlineLevel="0" max="6" min="6" style="63" width="29.37"/>
    <col collapsed="false" customWidth="false" hidden="false" outlineLevel="0" max="8" min="7" style="63" width="10.99"/>
    <col collapsed="false" customWidth="true" hidden="false" outlineLevel="0" max="9" min="9" style="63" width="11.62"/>
    <col collapsed="false" customWidth="false" hidden="false" outlineLevel="0" max="257" min="10" style="63" width="10.99"/>
  </cols>
  <sheetData>
    <row r="1" customFormat="false" ht="27.75" hidden="false" customHeight="true" outlineLevel="0" collapsed="false">
      <c r="A1" s="7"/>
      <c r="C1" s="13" t="s">
        <v>90</v>
      </c>
      <c r="D1" s="1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6"/>
      <c r="C8" s="66"/>
      <c r="D8" s="67"/>
      <c r="E8" s="66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9370278851</v>
      </c>
      <c r="C11" s="25" t="n">
        <f aca="false">+C12+C14+C21</f>
        <v>5936361568</v>
      </c>
      <c r="D11" s="26" t="n">
        <f aca="false">+D12+D14+D21</f>
        <v>17065251907</v>
      </c>
      <c r="E11" s="25" t="n">
        <f aca="false">+E12+E14+E21</f>
        <v>32371892326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44253195</v>
      </c>
      <c r="D12" s="29" t="n">
        <f aca="false">+D13</f>
        <v>0</v>
      </c>
      <c r="E12" s="28" t="n">
        <f aca="false">+E13</f>
        <v>57253195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44253195</v>
      </c>
      <c r="D13" s="35"/>
      <c r="E13" s="34" t="n">
        <f aca="false">+C13+B13+D13</f>
        <v>57253195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9007576310</v>
      </c>
      <c r="C14" s="28" t="n">
        <f aca="false">+C15+C17+C18+C20</f>
        <v>4865812083</v>
      </c>
      <c r="D14" s="29" t="n">
        <f aca="false">+D15+D17+D18+D20</f>
        <v>0</v>
      </c>
      <c r="E14" s="28" t="n">
        <f aca="false">+SUM(E15:E18)+E20</f>
        <v>13873388393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8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8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9007576310</v>
      </c>
      <c r="C20" s="34" t="n">
        <v>4865812083</v>
      </c>
      <c r="D20" s="35"/>
      <c r="E20" s="34" t="n">
        <f aca="false">+C20+B20+D20</f>
        <v>13873388393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702541</v>
      </c>
      <c r="C21" s="28" t="n">
        <f aca="false">SUM(C22:C23)</f>
        <v>1026296290</v>
      </c>
      <c r="D21" s="29" t="n">
        <f aca="false">SUM(D22:D23)</f>
        <v>17065251907</v>
      </c>
      <c r="E21" s="28" t="n">
        <f aca="false">SUM(E22:E23)</f>
        <v>1844125073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702541</v>
      </c>
      <c r="C23" s="34" t="n">
        <v>1026296290</v>
      </c>
      <c r="D23" s="35" t="n">
        <f aca="false">85000+90000000+16975166907</f>
        <v>17065251907</v>
      </c>
      <c r="E23" s="34" t="n">
        <f aca="false">+C23+B23+D23</f>
        <v>18441250738</v>
      </c>
      <c r="F23" s="63" t="n">
        <f aca="false">85000+47385000+7579785753</f>
        <v>7627255753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57006058598</v>
      </c>
      <c r="C24" s="25" t="n">
        <f aca="false">+C25+C34+C46</f>
        <v>17630636006</v>
      </c>
      <c r="D24" s="26" t="n">
        <f aca="false">+D25+D34+D46</f>
        <v>4399997672</v>
      </c>
      <c r="E24" s="25" t="n">
        <f aca="false">+E25+E34+E46</f>
        <v>79036692276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27150123618</v>
      </c>
      <c r="C25" s="28" t="n">
        <f aca="false">+C26+C27+C32+C33</f>
        <v>14341981334</v>
      </c>
      <c r="D25" s="29" t="n">
        <f aca="false">+D26+D27+D32+D33</f>
        <v>4399797672</v>
      </c>
      <c r="E25" s="28" t="n">
        <f aca="false">+E26+E27+E32+E33</f>
        <v>45891902624</v>
      </c>
    </row>
    <row r="26" customFormat="false" ht="23.25" hidden="false" customHeight="true" outlineLevel="0" collapsed="false">
      <c r="A26" s="32" t="s">
        <v>106</v>
      </c>
      <c r="B26" s="34" t="n">
        <v>8008192097</v>
      </c>
      <c r="C26" s="34" t="n">
        <v>142213769</v>
      </c>
      <c r="D26" s="35" t="n">
        <v>0</v>
      </c>
      <c r="E26" s="34" t="n">
        <f aca="false">+C26+B26+D26</f>
        <v>8150405866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8687001382</v>
      </c>
      <c r="C27" s="34" t="n">
        <f aca="false">SUM(C28:C31)</f>
        <v>14165262367</v>
      </c>
      <c r="D27" s="35" t="n">
        <f aca="false">SUM(D28:D31)</f>
        <v>4233470387</v>
      </c>
      <c r="E27" s="34" t="n">
        <f aca="false">+C27+B27+D27</f>
        <v>37085734136</v>
      </c>
    </row>
    <row r="28" customFormat="false" ht="23.25" hidden="false" customHeight="true" outlineLevel="0" collapsed="false">
      <c r="A28" s="44" t="s">
        <v>108</v>
      </c>
      <c r="B28" s="34" t="n">
        <v>15985427005.8</v>
      </c>
      <c r="C28" s="34" t="n">
        <v>10454670919</v>
      </c>
      <c r="D28" s="35" t="n">
        <v>4233470387</v>
      </c>
      <c r="E28" s="34" t="n">
        <f aca="false">+C28+B28+D28</f>
        <v>30673568311.8</v>
      </c>
      <c r="F28" s="69"/>
    </row>
    <row r="29" customFormat="false" ht="23.25" hidden="false" customHeight="true" outlineLevel="0" collapsed="false">
      <c r="A29" s="44" t="s">
        <v>109</v>
      </c>
      <c r="B29" s="34" t="n">
        <v>0</v>
      </c>
      <c r="C29" s="34" t="n">
        <v>915872397</v>
      </c>
      <c r="D29" s="35" t="n">
        <v>0</v>
      </c>
      <c r="E29" s="34" t="n">
        <f aca="false">+C29+B29+D29</f>
        <v>915872397</v>
      </c>
      <c r="F29" s="69"/>
    </row>
    <row r="30" customFormat="false" ht="23.25" hidden="false" customHeight="true" outlineLevel="0" collapsed="false">
      <c r="A30" s="44" t="s">
        <v>110</v>
      </c>
      <c r="B30" s="34" t="n">
        <v>235990108.2</v>
      </c>
      <c r="C30" s="34" t="n">
        <v>2166459368</v>
      </c>
      <c r="D30" s="35" t="n">
        <v>0</v>
      </c>
      <c r="E30" s="34" t="n">
        <f aca="false">+C30+B30+D30</f>
        <v>2402449476.2</v>
      </c>
      <c r="F30" s="69"/>
    </row>
    <row r="31" customFormat="false" ht="23.25" hidden="false" customHeight="true" outlineLevel="0" collapsed="false">
      <c r="A31" s="44" t="s">
        <v>111</v>
      </c>
      <c r="B31" s="34" t="n">
        <v>2465584268</v>
      </c>
      <c r="C31" s="34" t="n">
        <v>628259683</v>
      </c>
      <c r="D31" s="35" t="n">
        <v>0</v>
      </c>
      <c r="E31" s="34" t="n">
        <f aca="false">+C31+B31+D31</f>
        <v>3093843951</v>
      </c>
      <c r="F31" s="69"/>
    </row>
    <row r="32" customFormat="false" ht="23.25" hidden="false" customHeight="true" outlineLevel="0" collapsed="false">
      <c r="A32" s="32" t="s">
        <v>112</v>
      </c>
      <c r="B32" s="34" t="n">
        <v>10000000</v>
      </c>
      <c r="C32" s="34" t="n">
        <v>30090000</v>
      </c>
      <c r="D32" s="35" t="n">
        <v>0</v>
      </c>
      <c r="E32" s="34" t="n">
        <f aca="false">+C32+B32+D32</f>
        <v>40090000</v>
      </c>
    </row>
    <row r="33" customFormat="false" ht="23.25" hidden="false" customHeight="true" outlineLevel="0" collapsed="false">
      <c r="A33" s="32" t="s">
        <v>113</v>
      </c>
      <c r="B33" s="34" t="n">
        <v>444930139</v>
      </c>
      <c r="C33" s="34" t="n">
        <v>4415198</v>
      </c>
      <c r="D33" s="35" t="n">
        <v>166327285</v>
      </c>
      <c r="E33" s="34" t="n">
        <f aca="false">+C33+B33+D33</f>
        <v>615672622</v>
      </c>
    </row>
    <row r="34" customFormat="false" ht="23.25" hidden="false" customHeight="true" outlineLevel="0" collapsed="false">
      <c r="A34" s="27" t="s">
        <v>114</v>
      </c>
      <c r="B34" s="70" t="n">
        <f aca="false">+B35+B38</f>
        <v>29425981934</v>
      </c>
      <c r="C34" s="70" t="n">
        <f aca="false">+C35+C38</f>
        <v>2170530399</v>
      </c>
      <c r="D34" s="71" t="n">
        <f aca="false">+D35+D38</f>
        <v>0</v>
      </c>
      <c r="E34" s="70" t="n">
        <f aca="false">+E35+E38+E45</f>
        <v>31596512333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2371930259</v>
      </c>
      <c r="C35" s="34" t="n">
        <f aca="false">SUM(C36:C37)</f>
        <v>422413788</v>
      </c>
      <c r="D35" s="35" t="n">
        <f aca="false">SUM(D36:D37)</f>
        <v>0</v>
      </c>
      <c r="E35" s="34" t="n">
        <f aca="false">SUM(E36:E37)</f>
        <v>2794344047</v>
      </c>
    </row>
    <row r="36" customFormat="false" ht="23.25" hidden="false" customHeight="true" outlineLevel="0" collapsed="false">
      <c r="A36" s="32" t="s">
        <v>80</v>
      </c>
      <c r="B36" s="34" t="n">
        <v>10000000</v>
      </c>
      <c r="C36" s="34" t="n">
        <v>0</v>
      </c>
      <c r="D36" s="35" t="n">
        <v>0</v>
      </c>
      <c r="E36" s="34" t="n">
        <f aca="false">+C36+B36+D36</f>
        <v>10000000</v>
      </c>
    </row>
    <row r="37" customFormat="false" ht="23.25" hidden="false" customHeight="true" outlineLevel="0" collapsed="false">
      <c r="A37" s="32" t="s">
        <v>81</v>
      </c>
      <c r="B37" s="34" t="n">
        <v>2361930259</v>
      </c>
      <c r="C37" s="34" t="n">
        <v>422413788</v>
      </c>
      <c r="D37" s="35" t="n">
        <v>0</v>
      </c>
      <c r="E37" s="34" t="n">
        <f aca="false">+C37+B37+D37</f>
        <v>2784344047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27054051675</v>
      </c>
      <c r="C38" s="34" t="n">
        <f aca="false">+C39+C42+C43+C44</f>
        <v>1748116611</v>
      </c>
      <c r="D38" s="35" t="n">
        <f aca="false">+D39+D42+D43+D44</f>
        <v>0</v>
      </c>
      <c r="E38" s="34" t="n">
        <f aca="false">+E39+E42+E43+E44</f>
        <v>28802168286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26989708414</v>
      </c>
      <c r="C39" s="34" t="n">
        <f aca="false">SUM(C40:C41)</f>
        <v>1748116611</v>
      </c>
      <c r="D39" s="35" t="n">
        <f aca="false">SUM(D40:D41)</f>
        <v>0</v>
      </c>
      <c r="E39" s="34" t="n">
        <f aca="false">+E40+E41</f>
        <v>28737825025</v>
      </c>
    </row>
    <row r="40" customFormat="false" ht="23.25" hidden="false" customHeight="true" outlineLevel="0" collapsed="false">
      <c r="A40" s="32" t="s">
        <v>84</v>
      </c>
      <c r="B40" s="34" t="n">
        <v>25055754742</v>
      </c>
      <c r="C40" s="34" t="n">
        <v>0</v>
      </c>
      <c r="D40" s="35" t="n">
        <v>0</v>
      </c>
      <c r="E40" s="34" t="n">
        <f aca="false">+C40+B40+D40</f>
        <v>25055754742</v>
      </c>
    </row>
    <row r="41" customFormat="false" ht="23.25" hidden="false" customHeight="true" outlineLevel="0" collapsed="false">
      <c r="A41" s="32" t="s">
        <v>85</v>
      </c>
      <c r="B41" s="34" t="n">
        <v>1933953672</v>
      </c>
      <c r="C41" s="34" t="n">
        <v>1748116611</v>
      </c>
      <c r="D41" s="35" t="n">
        <v>0</v>
      </c>
      <c r="E41" s="34" t="n">
        <f aca="false">+C41+B41+D41</f>
        <v>3682070283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64343261</v>
      </c>
      <c r="C44" s="34" t="n">
        <v>0</v>
      </c>
      <c r="D44" s="35" t="n">
        <v>0</v>
      </c>
      <c r="E44" s="34" t="n">
        <f aca="false">+C44+B44+D44</f>
        <v>6434326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29953046</v>
      </c>
      <c r="C46" s="28" t="n">
        <f aca="false">SUM(C47:C48)</f>
        <v>1118124273</v>
      </c>
      <c r="D46" s="29" t="n">
        <f aca="false">SUM(D47:D48)</f>
        <v>200000</v>
      </c>
      <c r="E46" s="28" t="n">
        <f aca="false">SUM(E47:E48)</f>
        <v>1548277319</v>
      </c>
    </row>
    <row r="47" customFormat="false" ht="23.25" hidden="false" customHeight="true" outlineLevel="0" collapsed="false">
      <c r="A47" s="32" t="s">
        <v>116</v>
      </c>
      <c r="B47" s="34" t="n">
        <v>27098000</v>
      </c>
      <c r="C47" s="34" t="n">
        <v>0</v>
      </c>
      <c r="D47" s="35"/>
      <c r="E47" s="34" t="n">
        <f aca="false">+C47+B47+D47</f>
        <v>27098000</v>
      </c>
    </row>
    <row r="48" customFormat="false" ht="23.25" hidden="false" customHeight="true" outlineLevel="0" collapsed="false">
      <c r="A48" s="47" t="s">
        <v>117</v>
      </c>
      <c r="B48" s="49" t="n">
        <v>402855046</v>
      </c>
      <c r="C48" s="48" t="n">
        <v>1118124273</v>
      </c>
      <c r="D48" s="49" t="n">
        <v>200000</v>
      </c>
      <c r="E48" s="48" t="n">
        <f aca="false">+C48+B48+D48</f>
        <v>1521179319</v>
      </c>
    </row>
    <row r="50" customFormat="false" ht="21" hidden="false" customHeight="false" outlineLevel="0" collapsed="false">
      <c r="B50" s="72"/>
    </row>
    <row r="51" customFormat="false" ht="21" hidden="false" customHeight="false" outlineLevel="0" collapsed="false">
      <c r="A51" s="73"/>
      <c r="B51" s="74"/>
      <c r="C51" s="74"/>
      <c r="D51" s="74"/>
    </row>
    <row r="52" customFormat="false" ht="21" hidden="false" customHeight="false" outlineLevel="0" collapsed="false">
      <c r="A52" s="73"/>
      <c r="B52" s="75"/>
      <c r="C52" s="75"/>
      <c r="D52" s="75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12.9921875" defaultRowHeight="21" zeroHeight="false" outlineLevelRow="0" outlineLevelCol="0"/>
  <cols>
    <col collapsed="false" customWidth="true" hidden="false" outlineLevel="0" max="1" min="1" style="63" width="73.74"/>
    <col collapsed="false" customWidth="true" hidden="false" outlineLevel="0" max="2" min="2" style="64" width="25.11"/>
    <col collapsed="false" customWidth="true" hidden="false" outlineLevel="0" max="3" min="3" style="64" width="24.86"/>
    <col collapsed="false" customWidth="true" hidden="false" outlineLevel="0" max="5" min="4" style="64" width="25.49"/>
    <col collapsed="false" customWidth="true" hidden="false" outlineLevel="0" max="6" min="6" style="63" width="33.37"/>
    <col collapsed="false" customWidth="true" hidden="false" outlineLevel="0" max="7" min="7" style="63" width="28.11"/>
    <col collapsed="false" customWidth="true" hidden="false" outlineLevel="0" max="9" min="8" style="63" width="19.87"/>
    <col collapsed="false" customWidth="true" hidden="false" outlineLevel="0" max="248" min="10" style="63" width="10.99"/>
    <col collapsed="false" customWidth="false" hidden="false" outlineLevel="0" max="257" min="249" style="63" width="12.99"/>
  </cols>
  <sheetData>
    <row r="1" customFormat="false" ht="21" hidden="false" customHeight="false" outlineLevel="0" collapsed="false">
      <c r="C1" s="13" t="s">
        <v>118</v>
      </c>
      <c r="D1" s="13"/>
    </row>
    <row r="2" customFormat="false" ht="27.75" hidden="false" customHeight="true" outlineLevel="0" collapsed="false">
      <c r="A2" s="76" t="s">
        <v>119</v>
      </c>
      <c r="B2" s="76"/>
      <c r="C2" s="76"/>
      <c r="D2" s="76"/>
      <c r="E2" s="76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76" t="s">
        <v>120</v>
      </c>
      <c r="B4" s="76"/>
      <c r="C4" s="76"/>
      <c r="D4" s="76"/>
      <c r="E4" s="76"/>
    </row>
    <row r="5" customFormat="false" ht="27.75" hidden="false" customHeight="true" outlineLevel="0" collapsed="false">
      <c r="A5" s="77"/>
      <c r="B5" s="78"/>
      <c r="C5" s="78"/>
      <c r="D5" s="78"/>
      <c r="E5" s="78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6"/>
      <c r="C9" s="66"/>
      <c r="D9" s="66"/>
      <c r="E9" s="66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573270726855</v>
      </c>
      <c r="C12" s="25" t="n">
        <f aca="false">+'CTA.CORRIENTE Vigente'!C12+'CTA.CAPITAL Vigente'!C11</f>
        <v>10549016663</v>
      </c>
      <c r="D12" s="25" t="n">
        <f aca="false">+'CTA.CORRIENTE Vigente'!D12+'CTA.CAPITAL Vigente'!D11</f>
        <v>133463291907</v>
      </c>
      <c r="E12" s="25" t="n">
        <f aca="false">+B12+C12+D12</f>
        <v>717283035425</v>
      </c>
      <c r="F12" s="64" t="n">
        <f aca="false">+'CTA.CORRIENTE Vigente'!E12+'CTA.CAPITAL Vigente'!E11+'CTA.FINANCIAMIENTO Vigente'!E21</f>
        <v>734885757951</v>
      </c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530729798599</v>
      </c>
      <c r="C13" s="25" t="n">
        <f aca="false">+'CTA.CORRIENTE Vigente'!C68+'CTA.CAPITAL Vigente'!C24</f>
        <v>28056798834</v>
      </c>
      <c r="D13" s="25" t="n">
        <f aca="false">+'CTA.CORRIENTE Vigente'!D68+'CTA.CAPITAL Vigente'!D24</f>
        <v>133463291907</v>
      </c>
      <c r="E13" s="25" t="n">
        <f aca="false">+B13+C13+D13</f>
        <v>692249889340</v>
      </c>
      <c r="F13" s="64" t="n">
        <f aca="false">+'CTA.CORRIENTE Vigente'!E68+'CTA.CAPITAL Vigente'!E24+'CTA.FINANCIAMIENTO Vigente'!E29</f>
        <v>734885757951</v>
      </c>
      <c r="G13" s="63" t="n">
        <f aca="false">+F12-F13</f>
        <v>0</v>
      </c>
    </row>
    <row r="14" customFormat="false" ht="32.25" hidden="false" customHeight="true" outlineLevel="0" collapsed="false">
      <c r="A14" s="24" t="s">
        <v>123</v>
      </c>
      <c r="B14" s="25" t="n">
        <f aca="false">+B12-B13</f>
        <v>42540928256</v>
      </c>
      <c r="C14" s="25" t="n">
        <f aca="false">+C12-C13</f>
        <v>-17507782171</v>
      </c>
      <c r="D14" s="25" t="n">
        <f aca="false">+D12-D13</f>
        <v>0</v>
      </c>
      <c r="E14" s="25" t="n">
        <f aca="false">+B14+C14+D14</f>
        <v>25033146085</v>
      </c>
      <c r="F14" s="64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16493857273</v>
      </c>
      <c r="D15" s="28" t="n">
        <f aca="false">SUM(D16:D17)</f>
        <v>0</v>
      </c>
      <c r="E15" s="28" t="n">
        <f aca="false">SUM(E16:E17)</f>
        <v>16493857273</v>
      </c>
      <c r="F15" s="64"/>
    </row>
    <row r="16" customFormat="false" ht="23.25" hidden="false" customHeight="true" outlineLevel="0" collapsed="false">
      <c r="A16" s="32" t="s">
        <v>125</v>
      </c>
      <c r="B16" s="34"/>
      <c r="C16" s="34" t="n">
        <v>16493857273</v>
      </c>
      <c r="D16" s="34" t="n">
        <v>0</v>
      </c>
      <c r="E16" s="34" t="n">
        <f aca="false">+C16+B16+D16</f>
        <v>16493857273</v>
      </c>
      <c r="F16" s="64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64"/>
    </row>
    <row r="18" customFormat="false" ht="23.25" hidden="false" customHeight="true" outlineLevel="0" collapsed="false">
      <c r="A18" s="79" t="s">
        <v>127</v>
      </c>
      <c r="B18" s="28" t="n">
        <f aca="false">SUM(B19:B20)</f>
        <v>16493857273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16493857273</v>
      </c>
      <c r="F18" s="64"/>
    </row>
    <row r="19" customFormat="false" ht="23.25" hidden="false" customHeight="true" outlineLevel="0" collapsed="false">
      <c r="A19" s="32" t="s">
        <v>128</v>
      </c>
      <c r="B19" s="34" t="n">
        <v>16493857273</v>
      </c>
      <c r="C19" s="34"/>
      <c r="D19" s="34"/>
      <c r="E19" s="34" t="n">
        <f aca="false">+C19+B19+D19</f>
        <v>16493857273</v>
      </c>
      <c r="F19" s="64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64"/>
    </row>
    <row r="21" customFormat="false" ht="30.75" hidden="false" customHeight="true" outlineLevel="0" collapsed="false">
      <c r="A21" s="24" t="s">
        <v>130</v>
      </c>
      <c r="B21" s="25" t="n">
        <f aca="false">+B22+B25</f>
        <v>16581067628</v>
      </c>
      <c r="C21" s="25" t="n">
        <f aca="false">+C22+C25</f>
        <v>1021654898</v>
      </c>
      <c r="D21" s="25" t="n">
        <f aca="false">+D22+D25</f>
        <v>0</v>
      </c>
      <c r="E21" s="25" t="n">
        <f aca="false">+E22+E25</f>
        <v>17602722526</v>
      </c>
      <c r="F21" s="64"/>
    </row>
    <row r="22" customFormat="false" ht="23.25" hidden="false" customHeight="true" outlineLevel="0" collapsed="false">
      <c r="A22" s="27" t="s">
        <v>101</v>
      </c>
      <c r="B22" s="70" t="n">
        <f aca="false">SUM(B23:B24)</f>
        <v>7395782293</v>
      </c>
      <c r="C22" s="70" t="n">
        <f aca="false">SUM(C23:C24)</f>
        <v>1021654898</v>
      </c>
      <c r="D22" s="70" t="n">
        <f aca="false">SUM(D23:D24)</f>
        <v>0</v>
      </c>
      <c r="E22" s="70" t="n">
        <f aca="false">SUM(E23:E24)</f>
        <v>8417437191</v>
      </c>
      <c r="F22" s="64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64"/>
    </row>
    <row r="24" customFormat="false" ht="23.25" hidden="false" customHeight="true" outlineLevel="0" collapsed="false">
      <c r="A24" s="32" t="s">
        <v>132</v>
      </c>
      <c r="B24" s="34" t="n">
        <v>7395782293</v>
      </c>
      <c r="C24" s="34" t="n">
        <v>1021654898</v>
      </c>
      <c r="D24" s="34" t="n">
        <v>0</v>
      </c>
      <c r="E24" s="34" t="n">
        <f aca="false">+C24+B24+D24</f>
        <v>8417437191</v>
      </c>
      <c r="F24" s="64"/>
    </row>
    <row r="25" customFormat="false" ht="23.25" hidden="false" customHeight="true" outlineLevel="0" collapsed="false">
      <c r="A25" s="27" t="s">
        <v>133</v>
      </c>
      <c r="B25" s="28" t="n">
        <f aca="false">SUM(B26:B28)</f>
        <v>918528533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9185285335</v>
      </c>
      <c r="F25" s="64"/>
    </row>
    <row r="26" customFormat="false" ht="23.25" hidden="false" customHeight="true" outlineLevel="0" collapsed="false">
      <c r="A26" s="32" t="s">
        <v>134</v>
      </c>
      <c r="B26" s="34" t="n">
        <v>9185285335</v>
      </c>
      <c r="C26" s="34" t="n">
        <v>0</v>
      </c>
      <c r="D26" s="34" t="n">
        <v>0</v>
      </c>
      <c r="E26" s="34" t="n">
        <f aca="false">+C26+B26+D26</f>
        <v>9185285335</v>
      </c>
      <c r="F26" s="64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64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64"/>
    </row>
    <row r="29" customFormat="false" ht="29.25" hidden="false" customHeight="true" outlineLevel="0" collapsed="false">
      <c r="A29" s="24" t="s">
        <v>137</v>
      </c>
      <c r="B29" s="25" t="n">
        <f aca="false">+B30+B33</f>
        <v>42628138611</v>
      </c>
      <c r="C29" s="25" t="n">
        <f aca="false">+C30+C33</f>
        <v>7730000</v>
      </c>
      <c r="D29" s="25" t="n">
        <f aca="false">+D30+D33</f>
        <v>0</v>
      </c>
      <c r="E29" s="25" t="n">
        <f aca="false">+E30+E33</f>
        <v>42635868611</v>
      </c>
      <c r="F29" s="64"/>
    </row>
    <row r="30" customFormat="false" ht="23.25" hidden="false" customHeight="true" outlineLevel="0" collapsed="false">
      <c r="A30" s="27" t="s">
        <v>138</v>
      </c>
      <c r="B30" s="70" t="n">
        <f aca="false">SUM(B31:B32)</f>
        <v>1782908255</v>
      </c>
      <c r="C30" s="70" t="n">
        <f aca="false">SUM(C31:C32)</f>
        <v>720000</v>
      </c>
      <c r="D30" s="70" t="n">
        <f aca="false">SUM(D31:D32)</f>
        <v>0</v>
      </c>
      <c r="E30" s="70" t="n">
        <f aca="false">SUM(E31:E32)</f>
        <v>1783628255</v>
      </c>
      <c r="F30" s="64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64"/>
    </row>
    <row r="32" customFormat="false" ht="23.25" hidden="false" customHeight="true" outlineLevel="0" collapsed="false">
      <c r="A32" s="32" t="s">
        <v>140</v>
      </c>
      <c r="B32" s="35" t="n">
        <v>1782908255</v>
      </c>
      <c r="C32" s="34" t="n">
        <v>720000</v>
      </c>
      <c r="D32" s="34" t="n">
        <v>0</v>
      </c>
      <c r="E32" s="34" t="n">
        <f aca="false">+C32+B32+D32</f>
        <v>1783628255</v>
      </c>
      <c r="F32" s="64"/>
    </row>
    <row r="33" customFormat="false" ht="23.25" hidden="false" customHeight="true" outlineLevel="0" collapsed="false">
      <c r="A33" s="27" t="s">
        <v>141</v>
      </c>
      <c r="B33" s="28" t="n">
        <f aca="false">SUM(B34:B36)</f>
        <v>40845230356</v>
      </c>
      <c r="C33" s="28" t="n">
        <f aca="false">SUM(C34:C36)</f>
        <v>7010000</v>
      </c>
      <c r="D33" s="28" t="n">
        <f aca="false">SUM(D34:D36)</f>
        <v>0</v>
      </c>
      <c r="E33" s="28" t="n">
        <f aca="false">SUM(E34:E36)</f>
        <v>40852240356</v>
      </c>
      <c r="F33" s="64"/>
    </row>
    <row r="34" customFormat="false" ht="23.25" hidden="false" customHeight="true" outlineLevel="0" collapsed="false">
      <c r="A34" s="32" t="s">
        <v>142</v>
      </c>
      <c r="B34" s="34" t="n">
        <v>38494641082</v>
      </c>
      <c r="C34" s="34" t="n">
        <v>0</v>
      </c>
      <c r="D34" s="34" t="n">
        <v>0</v>
      </c>
      <c r="E34" s="34" t="n">
        <f aca="false">+C34+B34+D34</f>
        <v>38494641082</v>
      </c>
      <c r="F34" s="64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64"/>
    </row>
    <row r="36" customFormat="false" ht="23.25" hidden="false" customHeight="true" outlineLevel="0" collapsed="false">
      <c r="A36" s="47" t="s">
        <v>144</v>
      </c>
      <c r="B36" s="48" t="n">
        <v>2350589274</v>
      </c>
      <c r="C36" s="48" t="n">
        <v>7010000</v>
      </c>
      <c r="D36" s="48" t="n">
        <v>0</v>
      </c>
      <c r="E36" s="48" t="n">
        <f aca="false">+C36+B36+D36</f>
        <v>2357599274</v>
      </c>
      <c r="F36" s="64"/>
    </row>
    <row r="37" customFormat="false" ht="21" hidden="false" customHeight="false" outlineLevel="0" collapsed="false">
      <c r="A37" s="81"/>
      <c r="B37" s="68"/>
      <c r="C37" s="68"/>
      <c r="D37" s="68"/>
      <c r="E37" s="68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5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85" width="77.12"/>
    <col collapsed="false" customWidth="true" hidden="false" outlineLevel="0" max="2" min="2" style="3" width="28.62"/>
    <col collapsed="false" customWidth="true" hidden="false" outlineLevel="0" max="3" min="3" style="3" width="22.62"/>
    <col collapsed="false" customWidth="true" hidden="false" outlineLevel="0" max="4" min="4" style="3" width="23.99"/>
    <col collapsed="false" customWidth="true" hidden="false" outlineLevel="0" max="5" min="5" style="3" width="25.49"/>
    <col collapsed="false" customWidth="true" hidden="false" outlineLevel="0" max="6" min="6" style="85" width="28.62"/>
    <col collapsed="false" customWidth="true" hidden="false" outlineLevel="0" max="7" min="7" style="85" width="24.12"/>
    <col collapsed="false" customWidth="true" hidden="false" outlineLevel="0" max="8" min="8" style="85" width="25.74"/>
    <col collapsed="false" customWidth="false" hidden="false" outlineLevel="0" max="12" min="9" style="85" width="12.99"/>
    <col collapsed="false" customWidth="true" hidden="false" outlineLevel="0" max="13" min="13" style="85" width="15.86"/>
    <col collapsed="false" customWidth="false" hidden="false" outlineLevel="0" max="257" min="14" style="85" width="12.99"/>
  </cols>
  <sheetData>
    <row r="1" customFormat="false" ht="18.75" hidden="false" customHeight="true" outlineLevel="0" collapsed="false">
      <c r="A1" s="86" t="s">
        <v>5</v>
      </c>
      <c r="C1" s="5" t="s">
        <v>0</v>
      </c>
      <c r="D1" s="5"/>
    </row>
    <row r="2" customFormat="false" ht="21.75" hidden="false" customHeight="true" outlineLevel="0" collapsed="false">
      <c r="A2" s="87" t="s">
        <v>119</v>
      </c>
      <c r="B2" s="87"/>
      <c r="C2" s="87"/>
      <c r="D2" s="87"/>
      <c r="E2" s="87"/>
    </row>
    <row r="3" customFormat="false" ht="23.25" hidden="false" customHeight="true" outlineLevel="0" collapsed="false">
      <c r="A3" s="87" t="s">
        <v>2</v>
      </c>
      <c r="B3" s="87"/>
      <c r="C3" s="87"/>
      <c r="D3" s="87"/>
      <c r="E3" s="87"/>
    </row>
    <row r="4" customFormat="false" ht="9.95" hidden="false" customHeight="true" outlineLevel="0" collapsed="false">
      <c r="A4" s="88"/>
      <c r="B4" s="9"/>
      <c r="C4" s="9"/>
      <c r="D4" s="9"/>
      <c r="E4" s="9"/>
    </row>
    <row r="5" customFormat="false" ht="24.95" hidden="false" customHeight="true" outlineLevel="0" collapsed="false">
      <c r="A5" s="89" t="s">
        <v>145</v>
      </c>
    </row>
    <row r="6" customFormat="false" ht="27.75" hidden="false" customHeight="true" outlineLevel="0" collapsed="false">
      <c r="A6" s="90" t="s">
        <v>146</v>
      </c>
      <c r="C6" s="14"/>
      <c r="D6" s="14"/>
    </row>
    <row r="7" customFormat="false" ht="14.25" hidden="false" customHeight="true" outlineLevel="0" collapsed="false">
      <c r="A7" s="91"/>
      <c r="B7" s="17"/>
      <c r="C7" s="17"/>
      <c r="D7" s="17"/>
      <c r="E7" s="17"/>
    </row>
    <row r="8" customFormat="false" ht="24.95" hidden="false" customHeight="true" outlineLevel="0" collapsed="false">
      <c r="A8" s="92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93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94" t="s">
        <v>13</v>
      </c>
      <c r="B10" s="26" t="n">
        <f aca="false">+B11+B47+B49+B54+B56+B58</f>
        <v>347844462131.02</v>
      </c>
      <c r="C10" s="26" t="n">
        <f aca="false">+C11+C47+C49+C54+C56+C58</f>
        <v>2249225779.42</v>
      </c>
      <c r="D10" s="26" t="n">
        <f aca="false">+D11+D47+D49+D54+D56+D58</f>
        <v>81824352859.26</v>
      </c>
      <c r="E10" s="26" t="n">
        <f aca="false">+E11+E47+E49+E54+E56+E58</f>
        <v>431918040769.7</v>
      </c>
    </row>
    <row r="11" customFormat="false" ht="21.95" hidden="false" customHeight="true" outlineLevel="0" collapsed="false">
      <c r="A11" s="95" t="s">
        <v>14</v>
      </c>
      <c r="B11" s="29" t="n">
        <f aca="false">+B12+B18</f>
        <v>206695827275.32</v>
      </c>
      <c r="C11" s="29" t="n">
        <f aca="false">+C12+C18</f>
        <v>2010339801.15</v>
      </c>
      <c r="D11" s="29" t="n">
        <f aca="false">+D12+D18</f>
        <v>1540748860</v>
      </c>
      <c r="E11" s="29" t="n">
        <f aca="false">+E12+E18</f>
        <v>210246915936.47</v>
      </c>
    </row>
    <row r="12" customFormat="false" ht="21.95" hidden="false" customHeight="true" outlineLevel="0" collapsed="false">
      <c r="A12" s="95" t="s">
        <v>15</v>
      </c>
      <c r="B12" s="31" t="n">
        <f aca="false">SUM(B13:B17)</f>
        <v>84748759087.92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84748759087.92</v>
      </c>
    </row>
    <row r="13" customFormat="false" ht="21.95" hidden="false" customHeight="true" outlineLevel="0" collapsed="false">
      <c r="A13" s="96" t="s">
        <v>16</v>
      </c>
      <c r="B13" s="60" t="n">
        <v>72653577694.03</v>
      </c>
      <c r="C13" s="35" t="n">
        <v>0</v>
      </c>
      <c r="D13" s="35" t="n">
        <v>0</v>
      </c>
      <c r="E13" s="35" t="n">
        <f aca="false">+C13+B13+D13</f>
        <v>72653577694.03</v>
      </c>
    </row>
    <row r="14" customFormat="false" ht="21.95" hidden="false" customHeight="true" outlineLevel="0" collapsed="false">
      <c r="A14" s="96" t="s">
        <v>17</v>
      </c>
      <c r="B14" s="60" t="n">
        <v>3100364.88</v>
      </c>
      <c r="C14" s="35" t="n">
        <v>0</v>
      </c>
      <c r="D14" s="35"/>
      <c r="E14" s="35" t="n">
        <f aca="false">+C14+B14+D14</f>
        <v>3100364.88</v>
      </c>
    </row>
    <row r="15" customFormat="false" ht="21.95" hidden="false" customHeight="true" outlineLevel="0" collapsed="false">
      <c r="A15" s="96" t="s">
        <v>18</v>
      </c>
      <c r="B15" s="35" t="n">
        <v>9974437678.14</v>
      </c>
      <c r="C15" s="35" t="n">
        <v>0</v>
      </c>
      <c r="D15" s="35" t="n">
        <v>0</v>
      </c>
      <c r="E15" s="35" t="n">
        <f aca="false">+C15+B15+D15</f>
        <v>9974437678.14</v>
      </c>
      <c r="G15" s="97"/>
    </row>
    <row r="16" customFormat="false" ht="21.95" hidden="false" customHeight="true" outlineLevel="0" collapsed="false">
      <c r="A16" s="96" t="s">
        <v>19</v>
      </c>
      <c r="B16" s="60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96" t="s">
        <v>20</v>
      </c>
      <c r="B17" s="3" t="n">
        <v>2117643350.87</v>
      </c>
      <c r="C17" s="35" t="n">
        <v>0</v>
      </c>
      <c r="D17" s="35"/>
      <c r="E17" s="35" t="n">
        <f aca="false">+C17+B17+D17</f>
        <v>2117643350.87</v>
      </c>
    </row>
    <row r="18" customFormat="false" ht="21.95" hidden="false" customHeight="true" outlineLevel="0" collapsed="false">
      <c r="A18" s="95" t="s">
        <v>21</v>
      </c>
      <c r="B18" s="37" t="n">
        <f aca="false">+B19+B20</f>
        <v>121947068187.4</v>
      </c>
      <c r="C18" s="37" t="n">
        <f aca="false">+C19+C20</f>
        <v>2010339801.15</v>
      </c>
      <c r="D18" s="37" t="n">
        <f aca="false">+D19+D20</f>
        <v>1540748860</v>
      </c>
      <c r="E18" s="98" t="n">
        <f aca="false">+E19+E20</f>
        <v>125498156848.55</v>
      </c>
    </row>
    <row r="19" customFormat="false" ht="21.95" hidden="false" customHeight="true" outlineLevel="0" collapsed="false">
      <c r="A19" s="99" t="s">
        <v>22</v>
      </c>
      <c r="B19" s="35" t="n">
        <v>115395997386.41</v>
      </c>
      <c r="C19" s="100" t="n">
        <v>0</v>
      </c>
      <c r="D19" s="100" t="n">
        <v>0</v>
      </c>
      <c r="E19" s="35" t="n">
        <f aca="false">+C19+B19+D19</f>
        <v>115395997386.41</v>
      </c>
    </row>
    <row r="20" customFormat="false" ht="21.95" hidden="false" customHeight="true" outlineLevel="0" collapsed="false">
      <c r="A20" s="101" t="s">
        <v>23</v>
      </c>
      <c r="B20" s="41" t="n">
        <f aca="false">SUM(B21:B36)+B42</f>
        <v>6551070800.99</v>
      </c>
      <c r="C20" s="41" t="n">
        <f aca="false">SUM(C21:C36)+C42</f>
        <v>2010339801.15</v>
      </c>
      <c r="D20" s="41" t="n">
        <f aca="false">SUM(D21:D36)+D42</f>
        <v>1540748860</v>
      </c>
      <c r="E20" s="41" t="n">
        <f aca="false">+SUM(E21:E36)+E42</f>
        <v>10102159462.14</v>
      </c>
      <c r="M20" s="3"/>
    </row>
    <row r="21" customFormat="false" ht="21.95" hidden="false" customHeight="true" outlineLevel="0" collapsed="false">
      <c r="A21" s="96" t="s">
        <v>24</v>
      </c>
      <c r="B21" s="41"/>
      <c r="C21" s="35"/>
      <c r="D21" s="35"/>
      <c r="E21" s="35" t="n">
        <f aca="false">+C21+B21+D21</f>
        <v>0</v>
      </c>
      <c r="M21" s="3"/>
    </row>
    <row r="22" customFormat="false" ht="21.95" hidden="false" customHeight="true" outlineLevel="0" collapsed="false">
      <c r="A22" s="96" t="s">
        <v>25</v>
      </c>
      <c r="B22" s="60" t="n">
        <v>15975000</v>
      </c>
      <c r="C22" s="35" t="n">
        <v>0</v>
      </c>
      <c r="D22" s="35" t="n">
        <v>0</v>
      </c>
      <c r="E22" s="35" t="n">
        <f aca="false">+C22+B22+D22</f>
        <v>15975000</v>
      </c>
      <c r="M22" s="102"/>
      <c r="N22" s="103"/>
      <c r="O22" s="103"/>
      <c r="P22" s="103"/>
    </row>
    <row r="23" customFormat="false" ht="21.95" hidden="false" customHeight="true" outlineLevel="0" collapsed="false">
      <c r="A23" s="96" t="s">
        <v>26</v>
      </c>
      <c r="B23" s="60" t="n">
        <v>2175003</v>
      </c>
      <c r="C23" s="35" t="n">
        <v>0</v>
      </c>
      <c r="D23" s="35" t="n">
        <v>0</v>
      </c>
      <c r="E23" s="35" t="n">
        <f aca="false">+C23+B23+D23</f>
        <v>2175003</v>
      </c>
      <c r="M23" s="102"/>
      <c r="N23" s="103"/>
      <c r="O23" s="103"/>
      <c r="P23" s="103"/>
    </row>
    <row r="24" customFormat="false" ht="21.95" hidden="false" customHeight="true" outlineLevel="0" collapsed="false">
      <c r="A24" s="96" t="s">
        <v>27</v>
      </c>
      <c r="B24" s="60"/>
      <c r="C24" s="35"/>
      <c r="D24" s="35"/>
      <c r="E24" s="35" t="n">
        <f aca="false">+C24+B24+D24</f>
        <v>0</v>
      </c>
      <c r="M24" s="3"/>
    </row>
    <row r="25" customFormat="false" ht="21.95" hidden="false" customHeight="true" outlineLevel="0" collapsed="false">
      <c r="A25" s="96" t="s">
        <v>28</v>
      </c>
      <c r="B25" s="60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96" t="s">
        <v>29</v>
      </c>
      <c r="B26" s="60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96" t="s">
        <v>30</v>
      </c>
      <c r="B27" s="60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96" t="s">
        <v>31</v>
      </c>
      <c r="B28" s="60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96" t="s">
        <v>32</v>
      </c>
      <c r="B29" s="60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96" t="s">
        <v>33</v>
      </c>
      <c r="B30" s="60" t="n">
        <v>4782405354.25</v>
      </c>
      <c r="C30" s="35" t="n">
        <v>0</v>
      </c>
      <c r="D30" s="35" t="n">
        <v>0</v>
      </c>
      <c r="E30" s="35" t="n">
        <f aca="false">+C30+B30+D30</f>
        <v>4782405354.25</v>
      </c>
    </row>
    <row r="31" customFormat="false" ht="21.95" hidden="false" customHeight="true" outlineLevel="0" collapsed="false">
      <c r="A31" s="96" t="s">
        <v>34</v>
      </c>
      <c r="B31" s="60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96" t="s">
        <v>35</v>
      </c>
      <c r="B32" s="60"/>
      <c r="C32" s="35"/>
      <c r="D32" s="35" t="n">
        <v>1540748860</v>
      </c>
      <c r="E32" s="35" t="n">
        <f aca="false">+C32+B32+D32</f>
        <v>1540748860</v>
      </c>
    </row>
    <row r="33" customFormat="false" ht="21.95" hidden="false" customHeight="true" outlineLevel="0" collapsed="false">
      <c r="A33" s="96" t="s">
        <v>36</v>
      </c>
      <c r="B33" s="60" t="n">
        <v>799029466.53</v>
      </c>
      <c r="C33" s="35" t="n">
        <v>0</v>
      </c>
      <c r="D33" s="35" t="n">
        <v>0</v>
      </c>
      <c r="E33" s="35" t="n">
        <f aca="false">+C33+B33+D33</f>
        <v>799029466.53</v>
      </c>
    </row>
    <row r="34" customFormat="false" ht="21.95" hidden="false" customHeight="true" outlineLevel="0" collapsed="false">
      <c r="A34" s="96" t="s">
        <v>37</v>
      </c>
      <c r="B34" s="60" t="n">
        <v>26999998.56</v>
      </c>
      <c r="C34" s="35" t="n">
        <v>0</v>
      </c>
      <c r="D34" s="35" t="n">
        <v>0</v>
      </c>
      <c r="E34" s="35" t="n">
        <f aca="false">+C34+B34+D34</f>
        <v>26999998.56</v>
      </c>
    </row>
    <row r="35" customFormat="false" ht="21.95" hidden="false" customHeight="true" outlineLevel="0" collapsed="false">
      <c r="A35" s="96" t="s">
        <v>38</v>
      </c>
      <c r="B35" s="60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96" t="s">
        <v>39</v>
      </c>
      <c r="B36" s="35" t="n">
        <f aca="false">SUM(B37:B41)</f>
        <v>274727166.24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274727166.24</v>
      </c>
    </row>
    <row r="37" customFormat="false" ht="21.95" hidden="false" customHeight="true" outlineLevel="0" collapsed="false">
      <c r="A37" s="96" t="s">
        <v>40</v>
      </c>
      <c r="B37" s="60" t="n">
        <v>234332330.84</v>
      </c>
      <c r="C37" s="35" t="n">
        <v>0</v>
      </c>
      <c r="D37" s="35" t="n">
        <v>0</v>
      </c>
      <c r="E37" s="35" t="n">
        <f aca="false">+C37+B37</f>
        <v>234332330.84</v>
      </c>
    </row>
    <row r="38" customFormat="false" ht="21.95" hidden="false" customHeight="true" outlineLevel="0" collapsed="false">
      <c r="A38" s="96" t="s">
        <v>41</v>
      </c>
      <c r="B38" s="60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96" t="s">
        <v>42</v>
      </c>
      <c r="B39" s="60" t="n">
        <v>40394835.4</v>
      </c>
      <c r="C39" s="35" t="n">
        <v>0</v>
      </c>
      <c r="D39" s="35" t="n">
        <v>0</v>
      </c>
      <c r="E39" s="35" t="n">
        <f aca="false">+C39+B39</f>
        <v>40394835.4</v>
      </c>
    </row>
    <row r="40" customFormat="false" ht="21.95" hidden="false" customHeight="true" outlineLevel="0" collapsed="false">
      <c r="A40" s="96" t="s">
        <v>44</v>
      </c>
      <c r="B40" s="60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104" t="s">
        <v>147</v>
      </c>
      <c r="B41" s="60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96" t="s">
        <v>46</v>
      </c>
      <c r="B42" s="31" t="n">
        <f aca="false">SUM(B43:B46)</f>
        <v>649758812.41</v>
      </c>
      <c r="C42" s="31" t="n">
        <f aca="false">SUM(C43:C46)</f>
        <v>2010339801.15</v>
      </c>
      <c r="D42" s="31" t="n">
        <f aca="false">SUM(D43:D46)</f>
        <v>0</v>
      </c>
      <c r="E42" s="31" t="n">
        <f aca="false">SUM(E43:E46)</f>
        <v>2660098613.56</v>
      </c>
    </row>
    <row r="43" customFormat="false" ht="21.95" hidden="false" customHeight="true" outlineLevel="0" collapsed="false">
      <c r="A43" s="96" t="s">
        <v>47</v>
      </c>
      <c r="B43" s="60" t="n">
        <v>144983778.17</v>
      </c>
      <c r="C43" s="35" t="n">
        <v>0</v>
      </c>
      <c r="D43" s="35" t="n">
        <v>0</v>
      </c>
      <c r="E43" s="35" t="n">
        <f aca="false">+B43+C43+D43</f>
        <v>144983778.17</v>
      </c>
    </row>
    <row r="44" customFormat="false" ht="21.95" hidden="false" customHeight="true" outlineLevel="0" collapsed="false">
      <c r="A44" s="96" t="s">
        <v>48</v>
      </c>
      <c r="B44" s="60" t="n">
        <v>0</v>
      </c>
      <c r="C44" s="35" t="n">
        <v>543077322.32</v>
      </c>
      <c r="D44" s="35" t="n">
        <v>0</v>
      </c>
      <c r="E44" s="35" t="n">
        <f aca="false">+B44+C44+D44</f>
        <v>543077322.32</v>
      </c>
    </row>
    <row r="45" customFormat="false" ht="21.95" hidden="false" customHeight="true" outlineLevel="0" collapsed="false">
      <c r="A45" s="96" t="s">
        <v>49</v>
      </c>
      <c r="B45" s="60" t="n">
        <v>504775034.24</v>
      </c>
      <c r="C45" s="35" t="n">
        <v>0</v>
      </c>
      <c r="D45" s="35" t="n">
        <v>0</v>
      </c>
      <c r="E45" s="35" t="n">
        <f aca="false">+B45+C45+D45</f>
        <v>504775034.24</v>
      </c>
    </row>
    <row r="46" customFormat="false" ht="21.95" hidden="false" customHeight="true" outlineLevel="0" collapsed="false">
      <c r="A46" s="96" t="s">
        <v>50</v>
      </c>
      <c r="B46" s="60" t="n">
        <v>0</v>
      </c>
      <c r="C46" s="35" t="n">
        <v>1467262478.83</v>
      </c>
      <c r="D46" s="35" t="n">
        <v>0</v>
      </c>
      <c r="E46" s="35" t="n">
        <f aca="false">+B46+C46+D46</f>
        <v>1467262478.83</v>
      </c>
    </row>
    <row r="47" customFormat="false" ht="21.95" hidden="false" customHeight="true" outlineLevel="0" collapsed="false">
      <c r="A47" s="95" t="s">
        <v>51</v>
      </c>
      <c r="B47" s="29" t="n">
        <v>0</v>
      </c>
      <c r="C47" s="29" t="n">
        <v>0</v>
      </c>
      <c r="D47" s="29" t="n">
        <f aca="false">+D48</f>
        <v>63768174539.27</v>
      </c>
      <c r="E47" s="29" t="n">
        <f aca="false">+E48</f>
        <v>63768174539.27</v>
      </c>
    </row>
    <row r="48" customFormat="false" ht="21.95" hidden="false" customHeight="true" outlineLevel="0" collapsed="false">
      <c r="A48" s="96" t="s">
        <v>52</v>
      </c>
      <c r="B48" s="35" t="n">
        <v>0</v>
      </c>
      <c r="C48" s="35"/>
      <c r="D48" s="35" t="n">
        <v>63768174539.27</v>
      </c>
      <c r="E48" s="35" t="n">
        <f aca="false">+B48+C48+D48</f>
        <v>63768174539.27</v>
      </c>
    </row>
    <row r="49" customFormat="false" ht="21.95" hidden="false" customHeight="true" outlineLevel="0" collapsed="false">
      <c r="A49" s="95" t="s">
        <v>53</v>
      </c>
      <c r="B49" s="29" t="n">
        <f aca="false">+B50+B53</f>
        <v>115977321440.12</v>
      </c>
      <c r="C49" s="29" t="n">
        <f aca="false">+C50+C53</f>
        <v>157667208.67</v>
      </c>
      <c r="D49" s="29" t="n">
        <f aca="false">+D50+D53</f>
        <v>55058406.02</v>
      </c>
      <c r="E49" s="29" t="n">
        <f aca="false">+E50+E53</f>
        <v>116190047054.81</v>
      </c>
    </row>
    <row r="50" customFormat="false" ht="21.95" hidden="false" customHeight="true" outlineLevel="0" collapsed="false">
      <c r="A50" s="96" t="s">
        <v>54</v>
      </c>
      <c r="B50" s="35" t="n">
        <f aca="false">SUM(B51:B52)</f>
        <v>82256682049.4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82256682049.4</v>
      </c>
    </row>
    <row r="51" customFormat="false" ht="21.95" hidden="false" customHeight="true" outlineLevel="0" collapsed="false">
      <c r="A51" s="104" t="s">
        <v>55</v>
      </c>
      <c r="B51" s="60" t="n">
        <v>81745250843.33</v>
      </c>
      <c r="C51" s="35" t="n">
        <v>0</v>
      </c>
      <c r="D51" s="35" t="n">
        <v>0</v>
      </c>
      <c r="E51" s="35" t="n">
        <f aca="false">+B51+C51+D51</f>
        <v>81745250843.33</v>
      </c>
    </row>
    <row r="52" customFormat="false" ht="21.95" hidden="false" customHeight="true" outlineLevel="0" collapsed="false">
      <c r="A52" s="96" t="s">
        <v>56</v>
      </c>
      <c r="B52" s="60" t="n">
        <v>511431206.07</v>
      </c>
      <c r="C52" s="35" t="n">
        <v>0</v>
      </c>
      <c r="D52" s="35" t="n">
        <v>0</v>
      </c>
      <c r="E52" s="35" t="n">
        <f aca="false">+B52+C52+D52</f>
        <v>511431206.07</v>
      </c>
    </row>
    <row r="53" customFormat="false" ht="21.95" hidden="false" customHeight="true" outlineLevel="0" collapsed="false">
      <c r="A53" s="96" t="s">
        <v>57</v>
      </c>
      <c r="B53" s="60" t="n">
        <v>33720639390.72</v>
      </c>
      <c r="C53" s="35" t="n">
        <v>157667208.67</v>
      </c>
      <c r="D53" s="35" t="n">
        <v>55058406.02</v>
      </c>
      <c r="E53" s="35" t="n">
        <f aca="false">+B53+C53+D53</f>
        <v>33933365005.41</v>
      </c>
    </row>
    <row r="54" customFormat="false" ht="21.95" hidden="false" customHeight="true" outlineLevel="0" collapsed="false">
      <c r="A54" s="95" t="s">
        <v>58</v>
      </c>
      <c r="B54" s="29" t="n">
        <f aca="false">+B55</f>
        <v>1897923589.54</v>
      </c>
      <c r="C54" s="29" t="n">
        <f aca="false">+C55</f>
        <v>59799377.38</v>
      </c>
      <c r="D54" s="29" t="n">
        <f aca="false">+D55</f>
        <v>246771492.26</v>
      </c>
      <c r="E54" s="29" t="n">
        <f aca="false">+E55</f>
        <v>2204494459.18</v>
      </c>
    </row>
    <row r="55" customFormat="false" ht="21.95" hidden="false" customHeight="true" outlineLevel="0" collapsed="false">
      <c r="A55" s="96" t="s">
        <v>59</v>
      </c>
      <c r="B55" s="60" t="n">
        <v>1897923589.54</v>
      </c>
      <c r="C55" s="35" t="n">
        <v>59799377.38</v>
      </c>
      <c r="D55" s="35" t="n">
        <v>246771492.26</v>
      </c>
      <c r="E55" s="35" t="n">
        <f aca="false">+B55+C55+D55</f>
        <v>2204494459.18</v>
      </c>
    </row>
    <row r="56" customFormat="false" ht="21.95" hidden="false" customHeight="true" outlineLevel="0" collapsed="false">
      <c r="A56" s="95" t="s">
        <v>60</v>
      </c>
      <c r="B56" s="29" t="n">
        <f aca="false">+B57</f>
        <v>1558746489.85</v>
      </c>
      <c r="C56" s="29" t="n">
        <f aca="false">+C57</f>
        <v>0</v>
      </c>
      <c r="D56" s="29" t="n">
        <f aca="false">+D57</f>
        <v>1046882432.99</v>
      </c>
      <c r="E56" s="29" t="n">
        <f aca="false">+E57</f>
        <v>2605628922.84</v>
      </c>
    </row>
    <row r="57" customFormat="false" ht="21.95" hidden="false" customHeight="true" outlineLevel="0" collapsed="false">
      <c r="A57" s="104" t="s">
        <v>61</v>
      </c>
      <c r="B57" s="60" t="n">
        <v>1558746489.85</v>
      </c>
      <c r="C57" s="35" t="n">
        <v>0</v>
      </c>
      <c r="D57" s="35" t="n">
        <v>1046882432.99</v>
      </c>
      <c r="E57" s="35" t="n">
        <f aca="false">+B57+C57+D57</f>
        <v>2605628922.84</v>
      </c>
      <c r="H57" s="97"/>
    </row>
    <row r="58" customFormat="false" ht="21.95" hidden="false" customHeight="true" outlineLevel="0" collapsed="false">
      <c r="A58" s="95" t="s">
        <v>62</v>
      </c>
      <c r="B58" s="29" t="n">
        <f aca="false">+B59+B60+B63+B64</f>
        <v>21714643336.19</v>
      </c>
      <c r="C58" s="29" t="n">
        <f aca="false">+C59+C60+C63+C64</f>
        <v>21419392.22</v>
      </c>
      <c r="D58" s="29" t="n">
        <f aca="false">+D59+D60+D63+D64</f>
        <v>15166717128.72</v>
      </c>
      <c r="E58" s="29" t="n">
        <f aca="false">+E59+E60+E63+E64</f>
        <v>36902779857.13</v>
      </c>
    </row>
    <row r="59" customFormat="false" ht="21.95" hidden="false" customHeight="true" outlineLevel="0" collapsed="false">
      <c r="A59" s="96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96" t="s">
        <v>64</v>
      </c>
      <c r="B60" s="35" t="n">
        <f aca="false">SUM(B61:B62)</f>
        <v>550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550000000</v>
      </c>
    </row>
    <row r="61" customFormat="false" ht="21.95" hidden="false" customHeight="true" outlineLevel="0" collapsed="false">
      <c r="A61" s="96" t="s">
        <v>65</v>
      </c>
      <c r="B61" s="46" t="n">
        <v>550000000</v>
      </c>
      <c r="C61" s="35" t="n">
        <v>0</v>
      </c>
      <c r="D61" s="35" t="n">
        <v>0</v>
      </c>
      <c r="E61" s="35" t="n">
        <f aca="false">+B61+C61+D61</f>
        <v>550000000</v>
      </c>
    </row>
    <row r="62" customFormat="false" ht="21.95" hidden="false" customHeight="true" outlineLevel="0" collapsed="false">
      <c r="A62" s="96" t="s">
        <v>66</v>
      </c>
      <c r="B62" s="60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96" t="s">
        <v>67</v>
      </c>
      <c r="B63" s="60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105" t="s">
        <v>148</v>
      </c>
      <c r="B64" s="60" t="n">
        <v>21164643336.19</v>
      </c>
      <c r="C64" s="49" t="n">
        <v>21419392.22</v>
      </c>
      <c r="D64" s="49" t="n">
        <f aca="false">15050419539.64+116297589.08</f>
        <v>15166717128.72</v>
      </c>
      <c r="E64" s="35" t="n">
        <f aca="false">+B64+C64+D64</f>
        <v>36352779857.13</v>
      </c>
    </row>
    <row r="65" customFormat="false" ht="21.95" hidden="false" customHeight="true" outlineLevel="0" collapsed="false">
      <c r="A65" s="94" t="s">
        <v>69</v>
      </c>
      <c r="B65" s="26" t="n">
        <f aca="false">+B66+B70+B72+B74</f>
        <v>291892113631.68</v>
      </c>
      <c r="C65" s="26" t="n">
        <f aca="false">+C66+C70+C72+C74</f>
        <v>6972470738.02</v>
      </c>
      <c r="D65" s="26" t="n">
        <f aca="false">+D66+D70+D72+D74</f>
        <v>78923565068.63</v>
      </c>
      <c r="E65" s="26" t="n">
        <f aca="false">+E66+E70+E72+E74</f>
        <v>377788149438.33</v>
      </c>
    </row>
    <row r="66" customFormat="false" ht="21.95" hidden="false" customHeight="true" outlineLevel="0" collapsed="false">
      <c r="A66" s="95" t="s">
        <v>70</v>
      </c>
      <c r="B66" s="29" t="n">
        <f aca="false">SUM(B67:B69)</f>
        <v>220774218368.41</v>
      </c>
      <c r="C66" s="29" t="n">
        <f aca="false">SUM(C67:C69)</f>
        <v>6892566507.64</v>
      </c>
      <c r="D66" s="29" t="n">
        <f aca="false">SUM(D67:D69)</f>
        <v>2810915309.65</v>
      </c>
      <c r="E66" s="29" t="n">
        <f aca="false">SUM(E67:E69)</f>
        <v>230477700185.7</v>
      </c>
    </row>
    <row r="67" customFormat="false" ht="21.95" hidden="false" customHeight="true" outlineLevel="0" collapsed="false">
      <c r="A67" s="96" t="s">
        <v>71</v>
      </c>
      <c r="B67" s="106" t="n">
        <f aca="false">169147847779.37+26771412480.86</f>
        <v>195919260260.23</v>
      </c>
      <c r="C67" s="60" t="n">
        <f aca="false">5657872549.56+1005169503.85</f>
        <v>6663042053.41</v>
      </c>
      <c r="D67" s="106" t="n">
        <v>2625407024.18</v>
      </c>
      <c r="E67" s="35" t="n">
        <f aca="false">+B67+C67+D67</f>
        <v>205207709337.82</v>
      </c>
    </row>
    <row r="68" customFormat="false" ht="21.95" hidden="false" customHeight="true" outlineLevel="0" collapsed="false">
      <c r="A68" s="96" t="s">
        <v>72</v>
      </c>
      <c r="B68" s="52" t="n">
        <f aca="false">10351523245.72+938793966.66</f>
        <v>11290317212.38</v>
      </c>
      <c r="C68" s="60" t="n">
        <v>69236515.89</v>
      </c>
      <c r="D68" s="52" t="n">
        <v>19007819.46</v>
      </c>
      <c r="E68" s="35" t="n">
        <f aca="false">+B68+C68+D68</f>
        <v>11378561547.73</v>
      </c>
    </row>
    <row r="69" customFormat="false" ht="21.95" hidden="false" customHeight="true" outlineLevel="0" collapsed="false">
      <c r="A69" s="96" t="s">
        <v>73</v>
      </c>
      <c r="B69" s="52" t="n">
        <v>13564640895.8</v>
      </c>
      <c r="C69" s="60" t="n">
        <v>160287938.34</v>
      </c>
      <c r="D69" s="52" t="n">
        <f aca="false">92449893.04+74050572.97</f>
        <v>166500466.01</v>
      </c>
      <c r="E69" s="35" t="n">
        <f aca="false">+B69+C69+D69</f>
        <v>13891429300.15</v>
      </c>
    </row>
    <row r="70" customFormat="false" ht="21.95" hidden="false" customHeight="true" outlineLevel="0" collapsed="false">
      <c r="A70" s="95" t="s">
        <v>74</v>
      </c>
      <c r="B70" s="29" t="n">
        <f aca="false">+B71</f>
        <v>14413030478.03</v>
      </c>
      <c r="C70" s="107" t="n">
        <f aca="false">+C71</f>
        <v>0</v>
      </c>
      <c r="D70" s="29" t="n">
        <f aca="false">+D71</f>
        <v>0</v>
      </c>
      <c r="E70" s="29" t="n">
        <f aca="false">+E71</f>
        <v>14413030478.03</v>
      </c>
    </row>
    <row r="71" customFormat="false" ht="21.95" hidden="false" customHeight="true" outlineLevel="0" collapsed="false">
      <c r="A71" s="96" t="s">
        <v>75</v>
      </c>
      <c r="B71" s="52" t="n">
        <v>14413030478.03</v>
      </c>
      <c r="C71" s="60" t="n">
        <v>0</v>
      </c>
      <c r="D71" s="52" t="n">
        <v>0</v>
      </c>
      <c r="E71" s="35" t="n">
        <f aca="false">+B71+C71+D71</f>
        <v>14413030478.03</v>
      </c>
      <c r="G71" s="52" t="n">
        <v>5191201260.14</v>
      </c>
      <c r="H71" s="97"/>
    </row>
    <row r="72" customFormat="false" ht="21.95" hidden="false" customHeight="true" outlineLevel="0" collapsed="false">
      <c r="A72" s="95" t="s">
        <v>76</v>
      </c>
      <c r="B72" s="29" t="n">
        <f aca="false">+B73</f>
        <v>1083490405.63</v>
      </c>
      <c r="C72" s="107" t="n">
        <f aca="false">+C73</f>
        <v>0</v>
      </c>
      <c r="D72" s="29" t="n">
        <f aca="false">+D73</f>
        <v>76085188707.22</v>
      </c>
      <c r="E72" s="29" t="n">
        <f aca="false">+E73</f>
        <v>77168679112.85</v>
      </c>
    </row>
    <row r="73" customFormat="false" ht="21.95" hidden="false" customHeight="true" outlineLevel="0" collapsed="false">
      <c r="A73" s="96" t="s">
        <v>77</v>
      </c>
      <c r="B73" s="106" t="n">
        <v>1083490405.63</v>
      </c>
      <c r="C73" s="108" t="n">
        <v>0</v>
      </c>
      <c r="D73" s="109" t="n">
        <v>76085188707.22</v>
      </c>
      <c r="E73" s="109" t="n">
        <f aca="false">+B73+C73+D73</f>
        <v>77168679112.85</v>
      </c>
    </row>
    <row r="74" customFormat="false" ht="21.95" hidden="false" customHeight="true" outlineLevel="0" collapsed="false">
      <c r="A74" s="95" t="s">
        <v>78</v>
      </c>
      <c r="B74" s="107" t="n">
        <f aca="false">+B75+B78+B85</f>
        <v>55621374379.61</v>
      </c>
      <c r="C74" s="107" t="n">
        <f aca="false">+C75+C78+C85</f>
        <v>79904230.38</v>
      </c>
      <c r="D74" s="29" t="n">
        <f aca="false">+D75+D78+D85</f>
        <v>27461051.76</v>
      </c>
      <c r="E74" s="29" t="n">
        <f aca="false">+E75+E78+E85</f>
        <v>55728739661.75</v>
      </c>
    </row>
    <row r="75" customFormat="false" ht="21.95" hidden="false" customHeight="true" outlineLevel="0" collapsed="false">
      <c r="A75" s="96" t="s">
        <v>79</v>
      </c>
      <c r="B75" s="35" t="n">
        <f aca="false">SUM(B76:B77)</f>
        <v>11419803679.53</v>
      </c>
      <c r="C75" s="35" t="n">
        <f aca="false">SUM(C76:C77)</f>
        <v>6604816.5</v>
      </c>
      <c r="D75" s="35" t="n">
        <f aca="false">SUM(D76:D77)</f>
        <v>27461051.76</v>
      </c>
      <c r="E75" s="35" t="n">
        <f aca="false">SUM(B75:D75)</f>
        <v>11453869547.79</v>
      </c>
    </row>
    <row r="76" customFormat="false" ht="21.95" hidden="false" customHeight="true" outlineLevel="0" collapsed="false">
      <c r="A76" s="96" t="s">
        <v>80</v>
      </c>
      <c r="B76" s="60" t="n">
        <v>2784265041.59</v>
      </c>
      <c r="C76" s="35" t="n">
        <v>0</v>
      </c>
      <c r="D76" s="35" t="n">
        <v>0</v>
      </c>
      <c r="E76" s="35" t="n">
        <f aca="false">+B76+C76+D76</f>
        <v>2784265041.59</v>
      </c>
    </row>
    <row r="77" customFormat="false" ht="21.95" hidden="false" customHeight="true" outlineLevel="0" collapsed="false">
      <c r="A77" s="96" t="s">
        <v>81</v>
      </c>
      <c r="B77" s="60" t="n">
        <f aca="false">8935298637.94-299760000</f>
        <v>8635538637.94</v>
      </c>
      <c r="C77" s="35" t="n">
        <v>6604816.5</v>
      </c>
      <c r="D77" s="35" t="n">
        <v>27461051.76</v>
      </c>
      <c r="E77" s="35" t="n">
        <f aca="false">+B77+C77+D77</f>
        <v>8669604506.2</v>
      </c>
    </row>
    <row r="78" customFormat="false" ht="21.95" hidden="false" customHeight="true" outlineLevel="0" collapsed="false">
      <c r="A78" s="96" t="s">
        <v>82</v>
      </c>
      <c r="B78" s="35" t="n">
        <f aca="false">+B79+B82+B83+B84</f>
        <v>44201570700.08</v>
      </c>
      <c r="C78" s="35" t="n">
        <f aca="false">+C79+C82+C83+C84</f>
        <v>73299413.88</v>
      </c>
      <c r="D78" s="35" t="n">
        <f aca="false">+D79+D82+D83+D84</f>
        <v>0</v>
      </c>
      <c r="E78" s="35" t="n">
        <f aca="false">+E79+E82+E83+E84</f>
        <v>44274870113.96</v>
      </c>
    </row>
    <row r="79" customFormat="false" ht="21.95" hidden="false" customHeight="true" outlineLevel="0" collapsed="false">
      <c r="A79" s="96" t="s">
        <v>83</v>
      </c>
      <c r="B79" s="35" t="n">
        <f aca="false">+B80+B81</f>
        <v>16828430474.29</v>
      </c>
      <c r="C79" s="35" t="n">
        <f aca="false">SUM(C80:C81)</f>
        <v>10428915.99</v>
      </c>
      <c r="D79" s="35" t="n">
        <f aca="false">SUM(D80:D81)</f>
        <v>0</v>
      </c>
      <c r="E79" s="35" t="n">
        <f aca="false">+E80+E81</f>
        <v>16838859390.28</v>
      </c>
    </row>
    <row r="80" customFormat="false" ht="21.95" hidden="false" customHeight="true" outlineLevel="0" collapsed="false">
      <c r="A80" s="96" t="s">
        <v>84</v>
      </c>
      <c r="B80" s="60" t="n">
        <v>12600810418.13</v>
      </c>
      <c r="C80" s="35" t="n">
        <v>0</v>
      </c>
      <c r="D80" s="35" t="n">
        <v>0</v>
      </c>
      <c r="E80" s="35" t="n">
        <f aca="false">+B80+C80+D80</f>
        <v>12600810418.13</v>
      </c>
    </row>
    <row r="81" customFormat="false" ht="21.95" hidden="false" customHeight="true" outlineLevel="0" collapsed="false">
      <c r="A81" s="96" t="s">
        <v>85</v>
      </c>
      <c r="B81" s="60" t="n">
        <v>4227620056.16</v>
      </c>
      <c r="C81" s="35" t="n">
        <v>10428915.99</v>
      </c>
      <c r="D81" s="35" t="n">
        <v>0</v>
      </c>
      <c r="E81" s="35" t="n">
        <f aca="false">+B81+C81+D81</f>
        <v>4238048972.15</v>
      </c>
    </row>
    <row r="82" customFormat="false" ht="21.95" hidden="false" customHeight="true" outlineLevel="0" collapsed="false">
      <c r="A82" s="96" t="s">
        <v>86</v>
      </c>
      <c r="B82" s="35" t="n">
        <v>26948927771.63</v>
      </c>
      <c r="C82" s="35" t="n">
        <v>60000000</v>
      </c>
      <c r="D82" s="35"/>
      <c r="E82" s="35" t="n">
        <f aca="false">+B82+C82+D82</f>
        <v>27008927771.63</v>
      </c>
    </row>
    <row r="83" customFormat="false" ht="21.95" hidden="false" customHeight="true" outlineLevel="0" collapsed="false">
      <c r="A83" s="96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96" t="s">
        <v>81</v>
      </c>
      <c r="B84" s="35" t="n">
        <v>424212454.16</v>
      </c>
      <c r="C84" s="60" t="n">
        <v>2870497.88999999</v>
      </c>
      <c r="D84" s="52" t="n">
        <v>0</v>
      </c>
      <c r="E84" s="35" t="n">
        <f aca="false">+B84+C84+D84</f>
        <v>427082952.05</v>
      </c>
    </row>
    <row r="85" customFormat="false" ht="21.95" hidden="false" customHeight="true" outlineLevel="0" collapsed="false">
      <c r="A85" s="110" t="s">
        <v>88</v>
      </c>
      <c r="B85" s="35"/>
      <c r="C85" s="60"/>
      <c r="D85" s="52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94" t="s">
        <v>89</v>
      </c>
      <c r="B86" s="26" t="n">
        <f aca="false">+B10-B65</f>
        <v>55952348499.34</v>
      </c>
      <c r="C86" s="26" t="n">
        <f aca="false">+C10-C65</f>
        <v>-4723244958.6</v>
      </c>
      <c r="D86" s="111" t="n">
        <f aca="false">+D10-D65</f>
        <v>2900787790.63001</v>
      </c>
      <c r="E86" s="26" t="n">
        <f aca="false">+E10-E65</f>
        <v>54129891331.37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10.9921875" defaultRowHeight="21" zeroHeight="false" outlineLevelRow="0" outlineLevelCol="0"/>
  <cols>
    <col collapsed="false" customWidth="true" hidden="false" outlineLevel="0" max="1" min="1" style="63" width="71.12"/>
    <col collapsed="false" customWidth="true" hidden="false" outlineLevel="0" max="2" min="2" style="64" width="23.99"/>
    <col collapsed="false" customWidth="true" hidden="false" outlineLevel="0" max="3" min="3" style="65" width="23.24"/>
    <col collapsed="false" customWidth="true" hidden="false" outlineLevel="0" max="4" min="4" style="65" width="22.49"/>
    <col collapsed="false" customWidth="true" hidden="false" outlineLevel="0" max="5" min="5" style="64" width="23.99"/>
    <col collapsed="false" customWidth="true" hidden="false" outlineLevel="0" max="6" min="6" style="63" width="29.37"/>
    <col collapsed="false" customWidth="true" hidden="false" outlineLevel="0" max="7" min="7" style="63" width="28.24"/>
    <col collapsed="false" customWidth="false" hidden="false" outlineLevel="0" max="8" min="8" style="63" width="10.99"/>
    <col collapsed="false" customWidth="true" hidden="false" outlineLevel="0" max="9" min="9" style="63" width="11.62"/>
    <col collapsed="false" customWidth="false" hidden="false" outlineLevel="0" max="257" min="10" style="63" width="10.99"/>
  </cols>
  <sheetData>
    <row r="1" customFormat="false" ht="27.75" hidden="false" customHeight="true" outlineLevel="0" collapsed="false">
      <c r="A1" s="112" t="s">
        <v>5</v>
      </c>
      <c r="C1" s="14" t="s">
        <v>90</v>
      </c>
      <c r="D1" s="1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6"/>
      <c r="C7" s="67"/>
      <c r="D7" s="67"/>
      <c r="E7" s="66"/>
    </row>
    <row r="8" customFormat="false" ht="36.75" hidden="false" customHeight="true" outlineLevel="0" collapsed="false">
      <c r="A8" s="18" t="s">
        <v>5</v>
      </c>
      <c r="B8" s="113" t="s">
        <v>6</v>
      </c>
      <c r="C8" s="114" t="s">
        <v>7</v>
      </c>
      <c r="D8" s="114" t="s">
        <v>8</v>
      </c>
      <c r="E8" s="113" t="s">
        <v>9</v>
      </c>
    </row>
    <row r="9" customFormat="false" ht="36" hidden="false" customHeight="true" outlineLevel="0" collapsed="false">
      <c r="A9" s="21" t="s">
        <v>10</v>
      </c>
      <c r="B9" s="115" t="s">
        <v>11</v>
      </c>
      <c r="C9" s="116" t="s">
        <v>12</v>
      </c>
      <c r="D9" s="116"/>
      <c r="E9" s="115"/>
    </row>
    <row r="10" customFormat="false" ht="23.25" hidden="false" customHeight="true" outlineLevel="0" collapsed="false">
      <c r="A10" s="24" t="s">
        <v>92</v>
      </c>
      <c r="B10" s="25" t="n">
        <f aca="false">+B11+B13+B19</f>
        <v>2490830177.74</v>
      </c>
      <c r="C10" s="26" t="n">
        <f aca="false">+C11+C13+C19</f>
        <v>1935193183.84</v>
      </c>
      <c r="D10" s="26" t="n">
        <f aca="false">+D11+D13+D19</f>
        <v>1645919.97</v>
      </c>
      <c r="E10" s="25" t="n">
        <f aca="false">+E11+E13+E19</f>
        <v>4427669281.55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3780000</v>
      </c>
      <c r="C11" s="29" t="n">
        <f aca="false">+C12</f>
        <v>29435462.79</v>
      </c>
      <c r="D11" s="29" t="n">
        <f aca="false">+D12</f>
        <v>0</v>
      </c>
      <c r="E11" s="28" t="n">
        <f aca="false">+E12</f>
        <v>33215462.79</v>
      </c>
    </row>
    <row r="12" customFormat="false" ht="23.25" hidden="false" customHeight="true" outlineLevel="0" collapsed="false">
      <c r="A12" s="32" t="s">
        <v>94</v>
      </c>
      <c r="B12" s="34" t="n">
        <v>3780000</v>
      </c>
      <c r="C12" s="35" t="n">
        <v>29435462.79</v>
      </c>
      <c r="D12" s="35" t="n">
        <v>0</v>
      </c>
      <c r="E12" s="34" t="n">
        <f aca="false">+C12+B12+D12</f>
        <v>33215462.7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2318106049.23</v>
      </c>
      <c r="C13" s="29" t="n">
        <f aca="false">+C14+C15+C16+C18</f>
        <v>1068151148.99</v>
      </c>
      <c r="D13" s="29" t="n">
        <f aca="false">+D14+D15+D16+D18</f>
        <v>0</v>
      </c>
      <c r="E13" s="28" t="n">
        <f aca="false">+SUM(E14:E16)+E18</f>
        <v>3386257198.22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102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2318106049.23</v>
      </c>
      <c r="C18" s="35" t="n">
        <v>1068151148.99</v>
      </c>
      <c r="D18" s="35" t="n">
        <v>0</v>
      </c>
      <c r="E18" s="34" t="n">
        <f aca="false">+C18+B18+D18</f>
        <v>3386257198.22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68944128.51</v>
      </c>
      <c r="C19" s="29" t="n">
        <f aca="false">SUM(C20:C21)</f>
        <v>837606572.06</v>
      </c>
      <c r="D19" s="29" t="n">
        <f aca="false">SUM(D20:D21)</f>
        <v>1645919.97</v>
      </c>
      <c r="E19" s="28" t="n">
        <f aca="false">SUM(E20:E21)</f>
        <v>1008196620.5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68944128.51</v>
      </c>
      <c r="C21" s="35" t="n">
        <v>837606572.06</v>
      </c>
      <c r="D21" s="35" t="n">
        <v>1645919.97</v>
      </c>
      <c r="E21" s="34" t="n">
        <f aca="false">+C21+B21+D21</f>
        <v>1008196620.5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28176168851.06</v>
      </c>
      <c r="C22" s="26" t="n">
        <f aca="false">+C23+C32+C44</f>
        <v>7294670218.54</v>
      </c>
      <c r="D22" s="26" t="n">
        <f aca="false">+D23+D32+D44</f>
        <v>1536755095.37</v>
      </c>
      <c r="E22" s="25" t="n">
        <f aca="false">+E23+E32+E44</f>
        <v>37007594164.97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7969178065.08</v>
      </c>
      <c r="C23" s="29" t="n">
        <f aca="false">+C24+C25+C30+C31</f>
        <v>5792172602.48</v>
      </c>
      <c r="D23" s="29" t="n">
        <f aca="false">+D24+D25+D30+D31</f>
        <v>1536755095.37</v>
      </c>
      <c r="E23" s="28" t="n">
        <f aca="false">+E24+E25+E30+E31</f>
        <v>15298105762.93</v>
      </c>
    </row>
    <row r="24" customFormat="false" ht="23.25" hidden="false" customHeight="true" outlineLevel="0" collapsed="false">
      <c r="A24" s="32" t="s">
        <v>106</v>
      </c>
      <c r="B24" s="34" t="n">
        <v>1400023945.41</v>
      </c>
      <c r="C24" s="35" t="n">
        <v>40095303.93</v>
      </c>
      <c r="D24" s="35" t="n">
        <v>0</v>
      </c>
      <c r="E24" s="34" t="n">
        <f aca="false">+C24+B24+D24</f>
        <v>1440119249.34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6435531690.57</v>
      </c>
      <c r="C25" s="35" t="n">
        <f aca="false">SUM(C26:C29)</f>
        <v>5742831257.17</v>
      </c>
      <c r="D25" s="35" t="n">
        <f aca="false">SUM(D26:D29)</f>
        <v>0</v>
      </c>
      <c r="E25" s="34" t="n">
        <f aca="false">+C25+B25+D25</f>
        <v>12178362947.74</v>
      </c>
    </row>
    <row r="26" customFormat="false" ht="23.25" hidden="false" customHeight="true" outlineLevel="0" collapsed="false">
      <c r="A26" s="44" t="s">
        <v>108</v>
      </c>
      <c r="B26" s="34" t="n">
        <v>5570695269.32</v>
      </c>
      <c r="C26" s="35" t="n">
        <v>4096801636.96</v>
      </c>
      <c r="D26" s="35" t="n">
        <v>0</v>
      </c>
      <c r="E26" s="34" t="n">
        <f aca="false">+C26+B26+D26</f>
        <v>9667496906.28</v>
      </c>
      <c r="F26" s="69"/>
    </row>
    <row r="27" customFormat="false" ht="23.25" hidden="false" customHeight="true" outlineLevel="0" collapsed="false">
      <c r="A27" s="44" t="s">
        <v>109</v>
      </c>
      <c r="B27" s="34" t="n">
        <v>0</v>
      </c>
      <c r="C27" s="35" t="n">
        <v>507436369.31</v>
      </c>
      <c r="D27" s="35" t="n">
        <v>0</v>
      </c>
      <c r="E27" s="34" t="n">
        <f aca="false">+C27+B27+D27</f>
        <v>507436369.31</v>
      </c>
      <c r="F27" s="69"/>
    </row>
    <row r="28" customFormat="false" ht="23.25" hidden="false" customHeight="true" outlineLevel="0" collapsed="false">
      <c r="A28" s="44" t="s">
        <v>110</v>
      </c>
      <c r="B28" s="34" t="n">
        <v>15075336.94</v>
      </c>
      <c r="C28" s="35" t="n">
        <v>875727434.52</v>
      </c>
      <c r="D28" s="35" t="n">
        <v>0</v>
      </c>
      <c r="E28" s="34" t="n">
        <f aca="false">+C28+B28+D28</f>
        <v>890802771.46</v>
      </c>
      <c r="F28" s="69"/>
    </row>
    <row r="29" customFormat="false" ht="23.25" hidden="false" customHeight="true" outlineLevel="0" collapsed="false">
      <c r="A29" s="44" t="s">
        <v>111</v>
      </c>
      <c r="B29" s="34" t="n">
        <v>849761084.31</v>
      </c>
      <c r="C29" s="35" t="n">
        <v>262865816.38</v>
      </c>
      <c r="D29" s="35" t="n">
        <v>0</v>
      </c>
      <c r="E29" s="34" t="n">
        <f aca="false">+C29+B29+D29</f>
        <v>1112626900.69</v>
      </c>
      <c r="F29" s="69"/>
    </row>
    <row r="30" customFormat="false" ht="23.25" hidden="false" customHeight="true" outlineLevel="0" collapsed="false">
      <c r="A30" s="32" t="s">
        <v>112</v>
      </c>
      <c r="B30" s="34" t="n">
        <v>45344150</v>
      </c>
      <c r="C30" s="35" t="n">
        <v>0</v>
      </c>
      <c r="D30" s="35" t="n">
        <v>0</v>
      </c>
      <c r="E30" s="34" t="n">
        <f aca="false">+C30+B30+D30</f>
        <v>45344150</v>
      </c>
    </row>
    <row r="31" customFormat="false" ht="23.25" hidden="false" customHeight="true" outlineLevel="0" collapsed="false">
      <c r="A31" s="32" t="s">
        <v>113</v>
      </c>
      <c r="B31" s="34" t="n">
        <v>88278279.1</v>
      </c>
      <c r="C31" s="35" t="n">
        <v>9246041.38</v>
      </c>
      <c r="D31" s="35" t="n">
        <v>1536755095.37</v>
      </c>
      <c r="E31" s="34" t="n">
        <f aca="false">+C31+B31+D31</f>
        <v>1634279415.85</v>
      </c>
    </row>
    <row r="32" customFormat="false" ht="23.25" hidden="false" customHeight="true" outlineLevel="0" collapsed="false">
      <c r="A32" s="27" t="s">
        <v>114</v>
      </c>
      <c r="B32" s="70" t="n">
        <f aca="false">+B33+B36+B43</f>
        <v>19922370494.48</v>
      </c>
      <c r="C32" s="71" t="n">
        <f aca="false">+C33+C36+C43</f>
        <v>788239368.97</v>
      </c>
      <c r="D32" s="71" t="n">
        <f aca="false">+D33+D36+D43</f>
        <v>0</v>
      </c>
      <c r="E32" s="70" t="n">
        <f aca="false">+E33+E36+E43</f>
        <v>20710609863.45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715659534.17</v>
      </c>
      <c r="C33" s="35" t="n">
        <f aca="false">SUM(C34:C35)</f>
        <v>212139558.3</v>
      </c>
      <c r="D33" s="35" t="n">
        <f aca="false">SUM(D34:D35)</f>
        <v>0</v>
      </c>
      <c r="E33" s="34" t="n">
        <f aca="false">SUM(B33:D33)</f>
        <v>927799092.47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108073890.55</v>
      </c>
      <c r="D34" s="35" t="n">
        <v>0</v>
      </c>
      <c r="E34" s="34" t="n">
        <f aca="false">+C34+B34+D34</f>
        <v>108073890.55</v>
      </c>
    </row>
    <row r="35" customFormat="false" ht="23.25" hidden="false" customHeight="true" outlineLevel="0" collapsed="false">
      <c r="A35" s="32" t="s">
        <v>81</v>
      </c>
      <c r="B35" s="34" t="n">
        <v>715659534.17</v>
      </c>
      <c r="C35" s="35" t="n">
        <v>104065667.75</v>
      </c>
      <c r="D35" s="35" t="n">
        <v>0</v>
      </c>
      <c r="E35" s="34" t="n">
        <f aca="false">+C35+B35+D35</f>
        <v>819725201.92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19206710960.31</v>
      </c>
      <c r="C36" s="35" t="n">
        <f aca="false">+C37+C40+C41+C42</f>
        <v>576099810.67</v>
      </c>
      <c r="D36" s="35" t="n">
        <f aca="false">+D37+D40+D41+D42</f>
        <v>0</v>
      </c>
      <c r="E36" s="34" t="n">
        <f aca="false">+E37+E40+E41+E42</f>
        <v>19782810770.98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19189546572.51</v>
      </c>
      <c r="C37" s="35" t="n">
        <f aca="false">SUM(C38:C39)</f>
        <v>576099810.67</v>
      </c>
      <c r="D37" s="35" t="n">
        <f aca="false">SUM(D38:D39)</f>
        <v>0</v>
      </c>
      <c r="E37" s="34" t="n">
        <f aca="false">+E38+E39</f>
        <v>19765646383.18</v>
      </c>
    </row>
    <row r="38" customFormat="false" ht="23.25" hidden="false" customHeight="true" outlineLevel="0" collapsed="false">
      <c r="A38" s="32" t="s">
        <v>84</v>
      </c>
      <c r="B38" s="34" t="n">
        <v>18456562256.59</v>
      </c>
      <c r="C38" s="35" t="n">
        <v>0</v>
      </c>
      <c r="D38" s="35" t="n">
        <v>0</v>
      </c>
      <c r="E38" s="34" t="n">
        <f aca="false">+C38+B38+D38</f>
        <v>18456562256.59</v>
      </c>
    </row>
    <row r="39" customFormat="false" ht="23.25" hidden="false" customHeight="true" outlineLevel="0" collapsed="false">
      <c r="A39" s="32" t="s">
        <v>85</v>
      </c>
      <c r="B39" s="34" t="n">
        <v>732984315.92</v>
      </c>
      <c r="C39" s="35" t="n">
        <v>576099810.67</v>
      </c>
      <c r="D39" s="35" t="n">
        <v>0</v>
      </c>
      <c r="E39" s="34" t="n">
        <f aca="false">+C39+B39+D39</f>
        <v>1309084126.59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17164387.8000031</v>
      </c>
      <c r="C42" s="35" t="n">
        <v>0</v>
      </c>
      <c r="D42" s="35" t="n">
        <v>0</v>
      </c>
      <c r="E42" s="34" t="n">
        <f aca="false">+C42+B42+D42</f>
        <v>17164387.8000031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284620291.5</v>
      </c>
      <c r="C44" s="29" t="n">
        <f aca="false">SUM(C45:C46)</f>
        <v>714258247.09</v>
      </c>
      <c r="D44" s="29" t="n">
        <f aca="false">SUM(D45:D46)</f>
        <v>0</v>
      </c>
      <c r="E44" s="28" t="n">
        <f aca="false">SUM(E45:E46)</f>
        <v>998878538.59</v>
      </c>
    </row>
    <row r="45" customFormat="false" ht="23.25" hidden="false" customHeight="true" outlineLevel="0" collapsed="false">
      <c r="A45" s="32" t="s">
        <v>116</v>
      </c>
      <c r="B45" s="34" t="n">
        <v>27090000</v>
      </c>
      <c r="C45" s="35" t="n">
        <v>0</v>
      </c>
      <c r="D45" s="35" t="n">
        <v>0</v>
      </c>
      <c r="E45" s="34" t="n">
        <f aca="false">+C45+B45+D45</f>
        <v>27090000</v>
      </c>
    </row>
    <row r="46" customFormat="false" ht="23.25" hidden="false" customHeight="true" outlineLevel="0" collapsed="false">
      <c r="A46" s="47" t="s">
        <v>117</v>
      </c>
      <c r="B46" s="49" t="n">
        <v>257530291.5</v>
      </c>
      <c r="C46" s="49" t="n">
        <v>714258247.09</v>
      </c>
      <c r="D46" s="49" t="n">
        <v>0</v>
      </c>
      <c r="E46" s="48" t="n">
        <f aca="false">+C46+B46+D46</f>
        <v>971788538.59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12.9921875" defaultRowHeight="21" zeroHeight="false" outlineLevelRow="0" outlineLevelCol="0"/>
  <cols>
    <col collapsed="false" customWidth="true" hidden="false" outlineLevel="0" max="1" min="1" style="63" width="73.62"/>
    <col collapsed="false" customWidth="true" hidden="false" outlineLevel="0" max="2" min="2" style="117" width="28.62"/>
    <col collapsed="false" customWidth="true" hidden="false" outlineLevel="0" max="3" min="3" style="118" width="24.86"/>
    <col collapsed="false" customWidth="true" hidden="false" outlineLevel="0" max="4" min="4" style="118" width="23.12"/>
    <col collapsed="false" customWidth="true" hidden="false" outlineLevel="0" max="5" min="5" style="118" width="30.37"/>
    <col collapsed="false" customWidth="true" hidden="false" outlineLevel="0" max="6" min="6" style="63" width="27.86"/>
    <col collapsed="false" customWidth="true" hidden="false" outlineLevel="0" max="7" min="7" style="63" width="34.87"/>
    <col collapsed="false" customWidth="true" hidden="false" outlineLevel="0" max="8" min="8" style="63" width="34.74"/>
    <col collapsed="false" customWidth="true" hidden="false" outlineLevel="0" max="9" min="9" style="63" width="13.62"/>
    <col collapsed="false" customWidth="true" hidden="false" outlineLevel="0" max="10" min="10" style="63" width="17.87"/>
    <col collapsed="false" customWidth="true" hidden="false" outlineLevel="0" max="248" min="11" style="63" width="10.99"/>
    <col collapsed="false" customWidth="false" hidden="false" outlineLevel="0" max="257" min="249" style="63" width="12.99"/>
  </cols>
  <sheetData>
    <row r="1" customFormat="false" ht="21" hidden="false" customHeight="false" outlineLevel="0" collapsed="false">
      <c r="A1" s="119" t="s">
        <v>5</v>
      </c>
      <c r="C1" s="119" t="s">
        <v>118</v>
      </c>
      <c r="D1" s="119"/>
    </row>
    <row r="2" customFormat="false" ht="27.75" hidden="false" customHeight="true" outlineLevel="0" collapsed="false">
      <c r="A2" s="76" t="s">
        <v>119</v>
      </c>
      <c r="B2" s="76"/>
      <c r="C2" s="76"/>
      <c r="D2" s="76"/>
      <c r="E2" s="76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76"/>
      <c r="B4" s="76"/>
      <c r="C4" s="76"/>
      <c r="D4" s="76"/>
      <c r="E4" s="76"/>
    </row>
    <row r="5" customFormat="false" ht="27.75" hidden="false" customHeight="true" outlineLevel="0" collapsed="false">
      <c r="A5" s="77"/>
      <c r="B5" s="120"/>
      <c r="C5" s="121"/>
      <c r="D5" s="121"/>
      <c r="E5" s="121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122"/>
      <c r="C9" s="123"/>
      <c r="D9" s="123"/>
      <c r="E9" s="123"/>
    </row>
    <row r="10" customFormat="false" ht="36.75" hidden="false" customHeight="true" outlineLevel="0" collapsed="false">
      <c r="A10" s="18" t="s">
        <v>5</v>
      </c>
      <c r="B10" s="124" t="s">
        <v>6</v>
      </c>
      <c r="C10" s="125" t="s">
        <v>7</v>
      </c>
      <c r="D10" s="125" t="s">
        <v>8</v>
      </c>
      <c r="E10" s="125" t="s">
        <v>9</v>
      </c>
    </row>
    <row r="11" customFormat="false" ht="36.75" hidden="false" customHeight="true" outlineLevel="0" collapsed="false">
      <c r="A11" s="126" t="s">
        <v>10</v>
      </c>
      <c r="B11" s="127" t="s">
        <v>11</v>
      </c>
      <c r="C11" s="128" t="s">
        <v>12</v>
      </c>
      <c r="D11" s="128"/>
      <c r="E11" s="128"/>
    </row>
    <row r="12" customFormat="false" ht="0.75" hidden="false" customHeight="true" outlineLevel="0" collapsed="false">
      <c r="A12" s="47"/>
      <c r="B12" s="129"/>
      <c r="C12" s="130"/>
      <c r="D12" s="130"/>
      <c r="E12" s="130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350335292308.76</v>
      </c>
      <c r="C13" s="25" t="n">
        <f aca="false">+'CTA.CORRIENTE Devengado'!C10+'CTA.CAPITAL Devengado'!C10</f>
        <v>4184418963.26</v>
      </c>
      <c r="D13" s="25" t="n">
        <f aca="false">+'CTA.CORRIENTE Devengado'!D10+'CTA.CAPITAL Devengado'!D10</f>
        <v>81825998779.23</v>
      </c>
      <c r="E13" s="25" t="n">
        <f aca="false">+B13+C13+D13</f>
        <v>436345710051.25</v>
      </c>
      <c r="F13" s="64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320068282482.74</v>
      </c>
      <c r="C14" s="25" t="n">
        <f aca="false">+'CTA.CORRIENTE Devengado'!C65+'CTA.CAPITAL Devengado'!C22</f>
        <v>14267140956.56</v>
      </c>
      <c r="D14" s="25" t="n">
        <f aca="false">+'CTA.CORRIENTE Devengado'!D65+'CTA.CAPITAL Devengado'!D22</f>
        <v>80460320164</v>
      </c>
      <c r="E14" s="25" t="n">
        <f aca="false">+B14+C14+D14</f>
        <v>414795743603.3</v>
      </c>
      <c r="F14" s="64"/>
    </row>
    <row r="15" customFormat="false" ht="32.25" hidden="false" customHeight="true" outlineLevel="0" collapsed="false">
      <c r="A15" s="24" t="s">
        <v>123</v>
      </c>
      <c r="B15" s="26" t="n">
        <f aca="false">+B13-B14</f>
        <v>30267009826.02</v>
      </c>
      <c r="C15" s="25" t="n">
        <f aca="false">+C13-C14</f>
        <v>-10082721993.3</v>
      </c>
      <c r="D15" s="25" t="n">
        <f aca="false">+D13-D14</f>
        <v>1365678615.23001</v>
      </c>
      <c r="E15" s="25" t="n">
        <f aca="false">+B15+C15+D15</f>
        <v>21549966447.95</v>
      </c>
      <c r="F15" s="64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9134080931.45</v>
      </c>
      <c r="D16" s="28"/>
      <c r="E16" s="28" t="n">
        <f aca="false">SUM(E17:E18)</f>
        <v>9134080931.45</v>
      </c>
      <c r="F16" s="64"/>
    </row>
    <row r="17" customFormat="false" ht="23.25" hidden="false" customHeight="true" outlineLevel="0" collapsed="false">
      <c r="A17" s="32" t="s">
        <v>125</v>
      </c>
      <c r="B17" s="35"/>
      <c r="C17" s="34" t="n">
        <v>9134080931.45</v>
      </c>
      <c r="D17" s="34"/>
      <c r="E17" s="34" t="n">
        <f aca="false">+C17+B17+D17</f>
        <v>9134080931.45</v>
      </c>
      <c r="F17" s="64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64"/>
    </row>
    <row r="19" customFormat="false" ht="23.25" hidden="false" customHeight="true" outlineLevel="0" collapsed="false">
      <c r="A19" s="79" t="s">
        <v>127</v>
      </c>
      <c r="B19" s="29" t="n">
        <f aca="false">SUM(B20:B21)</f>
        <v>9134080931.45</v>
      </c>
      <c r="C19" s="28" t="n">
        <f aca="false">SUM(C20:C21)</f>
        <v>0</v>
      </c>
      <c r="D19" s="28"/>
      <c r="E19" s="28" t="n">
        <f aca="false">SUM(E20:E21)</f>
        <v>9134080931.45</v>
      </c>
      <c r="F19" s="64"/>
    </row>
    <row r="20" customFormat="false" ht="23.25" hidden="false" customHeight="true" outlineLevel="0" collapsed="false">
      <c r="A20" s="32" t="s">
        <v>128</v>
      </c>
      <c r="B20" s="35" t="n">
        <v>9134080931.45</v>
      </c>
      <c r="C20" s="34"/>
      <c r="D20" s="34"/>
      <c r="E20" s="34" t="n">
        <f aca="false">+C20+B20+D20</f>
        <v>9134080931.45</v>
      </c>
      <c r="F20" s="64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64"/>
    </row>
    <row r="22" customFormat="false" ht="30.75" hidden="false" customHeight="true" outlineLevel="0" collapsed="false">
      <c r="A22" s="24" t="s">
        <v>130</v>
      </c>
      <c r="B22" s="26" t="n">
        <f aca="false">+B23+B26</f>
        <v>27457844548.45</v>
      </c>
      <c r="C22" s="25" t="n">
        <f aca="false">+C23+C26</f>
        <v>937186085</v>
      </c>
      <c r="D22" s="25" t="n">
        <f aca="false">+D23+D26</f>
        <v>0</v>
      </c>
      <c r="E22" s="25" t="n">
        <f aca="false">+E23+E26</f>
        <v>28395030633.45</v>
      </c>
      <c r="F22" s="64"/>
    </row>
    <row r="23" customFormat="false" ht="23.25" hidden="false" customHeight="true" outlineLevel="0" collapsed="false">
      <c r="A23" s="27" t="s">
        <v>101</v>
      </c>
      <c r="B23" s="71" t="n">
        <f aca="false">SUM(B24:B25)</f>
        <v>9312912200.68</v>
      </c>
      <c r="C23" s="70" t="n">
        <f aca="false">SUM(C24:C25)</f>
        <v>937186085</v>
      </c>
      <c r="D23" s="70" t="n">
        <f aca="false">SUM(D24:D25)</f>
        <v>0</v>
      </c>
      <c r="E23" s="70" t="n">
        <f aca="false">SUM(E24:E25)</f>
        <v>10250098285.68</v>
      </c>
      <c r="F23" s="64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64"/>
    </row>
    <row r="25" customFormat="false" ht="23.25" hidden="false" customHeight="true" outlineLevel="0" collapsed="false">
      <c r="A25" s="32" t="s">
        <v>132</v>
      </c>
      <c r="B25" s="35" t="n">
        <v>9312912200.68</v>
      </c>
      <c r="C25" s="34" t="n">
        <v>937186085</v>
      </c>
      <c r="D25" s="34" t="n">
        <v>0</v>
      </c>
      <c r="E25" s="34" t="n">
        <f aca="false">+C25+B25+D25</f>
        <v>10250098285.68</v>
      </c>
      <c r="F25" s="64"/>
    </row>
    <row r="26" customFormat="false" ht="23.25" hidden="false" customHeight="true" outlineLevel="0" collapsed="false">
      <c r="A26" s="27" t="s">
        <v>133</v>
      </c>
      <c r="B26" s="29" t="n">
        <f aca="false">SUM(B27:B29)</f>
        <v>18144932347.7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8144932347.77</v>
      </c>
      <c r="F26" s="64"/>
    </row>
    <row r="27" customFormat="false" ht="23.25" hidden="false" customHeight="true" outlineLevel="0" collapsed="false">
      <c r="A27" s="32" t="s">
        <v>134</v>
      </c>
      <c r="B27" s="35" t="n">
        <v>18144932347.77</v>
      </c>
      <c r="C27" s="34" t="n">
        <v>0</v>
      </c>
      <c r="D27" s="34"/>
      <c r="E27" s="34" t="n">
        <f aca="false">+C27+B27+D27</f>
        <v>18144932347.77</v>
      </c>
      <c r="F27" s="64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64"/>
      <c r="G28" s="131"/>
      <c r="I28" s="131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64"/>
      <c r="J29" s="131"/>
    </row>
    <row r="30" customFormat="false" ht="29.25" hidden="false" customHeight="true" outlineLevel="0" collapsed="false">
      <c r="A30" s="24" t="s">
        <v>137</v>
      </c>
      <c r="B30" s="26" t="n">
        <f aca="false">+B31+B34</f>
        <v>28553372578.68</v>
      </c>
      <c r="C30" s="25" t="n">
        <f aca="false">+C31+C34</f>
        <v>2882922.82</v>
      </c>
      <c r="D30" s="25" t="n">
        <f aca="false">+D31+D34</f>
        <v>0</v>
      </c>
      <c r="E30" s="25" t="n">
        <f aca="false">+E31+E34</f>
        <v>28556255501.5</v>
      </c>
      <c r="F30" s="64"/>
    </row>
    <row r="31" customFormat="false" ht="23.25" hidden="false" customHeight="true" outlineLevel="0" collapsed="false">
      <c r="A31" s="27" t="s">
        <v>138</v>
      </c>
      <c r="B31" s="71" t="n">
        <f aca="false">SUM(B32:B33)</f>
        <v>709867237.93</v>
      </c>
      <c r="C31" s="70" t="n">
        <f aca="false">SUM(C32:C33)</f>
        <v>0</v>
      </c>
      <c r="D31" s="70" t="n">
        <f aca="false">SUM(D32:D33)</f>
        <v>0</v>
      </c>
      <c r="E31" s="70" t="n">
        <f aca="false">SUM(E32:E33)</f>
        <v>709867237.93</v>
      </c>
      <c r="F31" s="64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64"/>
      <c r="G32" s="131"/>
    </row>
    <row r="33" customFormat="false" ht="23.25" hidden="false" customHeight="true" outlineLevel="0" collapsed="false">
      <c r="A33" s="32" t="s">
        <v>140</v>
      </c>
      <c r="B33" s="35" t="n">
        <v>709867237.93</v>
      </c>
      <c r="C33" s="34" t="n">
        <v>0</v>
      </c>
      <c r="D33" s="34"/>
      <c r="E33" s="34" t="n">
        <f aca="false">+C33+B33+D33</f>
        <v>709867237.93</v>
      </c>
      <c r="F33" s="64"/>
      <c r="G33" s="131"/>
    </row>
    <row r="34" customFormat="false" ht="23.25" hidden="false" customHeight="true" outlineLevel="0" collapsed="false">
      <c r="A34" s="27" t="s">
        <v>141</v>
      </c>
      <c r="B34" s="29" t="n">
        <f aca="false">SUM(B35:B37)</f>
        <v>27843505340.75</v>
      </c>
      <c r="C34" s="28" t="n">
        <f aca="false">SUM(C35:C37)</f>
        <v>2882922.82</v>
      </c>
      <c r="D34" s="28"/>
      <c r="E34" s="28" t="n">
        <f aca="false">SUM(E35:E37)</f>
        <v>27846388263.57</v>
      </c>
      <c r="F34" s="64"/>
    </row>
    <row r="35" customFormat="false" ht="23.25" hidden="false" customHeight="true" outlineLevel="0" collapsed="false">
      <c r="A35" s="32" t="s">
        <v>142</v>
      </c>
      <c r="B35" s="80" t="n">
        <v>26584015452.85</v>
      </c>
      <c r="C35" s="34" t="n">
        <v>0</v>
      </c>
      <c r="D35" s="34" t="n">
        <v>0</v>
      </c>
      <c r="E35" s="34" t="n">
        <f aca="false">+C35+B35+D35</f>
        <v>26584015452.85</v>
      </c>
      <c r="F35" s="64"/>
      <c r="G35" s="131" t="n">
        <v>9493627526.81</v>
      </c>
      <c r="H35" s="131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64"/>
    </row>
    <row r="37" customFormat="false" ht="23.25" hidden="false" customHeight="true" outlineLevel="0" collapsed="false">
      <c r="A37" s="47" t="s">
        <v>144</v>
      </c>
      <c r="B37" s="49" t="n">
        <v>1259489887.9</v>
      </c>
      <c r="C37" s="48" t="n">
        <v>2882922.82</v>
      </c>
      <c r="D37" s="48"/>
      <c r="E37" s="48" t="n">
        <f aca="false">+C37+B37+D37</f>
        <v>1262372810.72</v>
      </c>
      <c r="F37" s="64"/>
    </row>
    <row r="38" customFormat="false" ht="21" hidden="false" customHeight="false" outlineLevel="0" collapsed="false">
      <c r="B38" s="132"/>
      <c r="C38" s="63"/>
      <c r="D38" s="63"/>
      <c r="E38" s="63"/>
    </row>
    <row r="39" customFormat="false" ht="21" hidden="false" customHeight="false" outlineLevel="0" collapsed="false">
      <c r="B39" s="132"/>
      <c r="C39" s="63"/>
      <c r="D39" s="63"/>
      <c r="E39" s="63"/>
    </row>
    <row r="40" customFormat="false" ht="21" hidden="false" customHeight="false" outlineLevel="0" collapsed="false">
      <c r="B40" s="132"/>
      <c r="C40" s="63"/>
      <c r="D40" s="63"/>
      <c r="E40" s="63"/>
    </row>
    <row r="41" customFormat="false" ht="21" hidden="false" customHeight="false" outlineLevel="0" collapsed="false">
      <c r="B41" s="132"/>
      <c r="C41" s="63"/>
      <c r="D41" s="63"/>
      <c r="E41" s="63"/>
    </row>
    <row r="42" customFormat="false" ht="21" hidden="false" customHeight="false" outlineLevel="0" collapsed="false">
      <c r="B42" s="132"/>
      <c r="C42" s="63"/>
      <c r="D42" s="63"/>
      <c r="E42" s="63"/>
    </row>
    <row r="43" customFormat="false" ht="21" hidden="false" customHeight="false" outlineLevel="0" collapsed="false">
      <c r="B43" s="132"/>
      <c r="C43" s="63"/>
      <c r="D43" s="63"/>
      <c r="E43" s="63"/>
    </row>
    <row r="44" customFormat="false" ht="21" hidden="false" customHeight="false" outlineLevel="0" collapsed="false">
      <c r="B44" s="132"/>
      <c r="C44" s="63"/>
      <c r="D44" s="63"/>
      <c r="E44" s="63"/>
    </row>
    <row r="45" customFormat="false" ht="21" hidden="false" customHeight="false" outlineLevel="0" collapsed="false">
      <c r="B45" s="132"/>
      <c r="C45" s="63"/>
      <c r="D45" s="63"/>
      <c r="E45" s="63"/>
    </row>
    <row r="46" customFormat="false" ht="27" hidden="false" customHeight="false" outlineLevel="0" collapsed="false">
      <c r="B46" s="132"/>
      <c r="C46" s="133"/>
      <c r="D46" s="63"/>
      <c r="E46" s="63"/>
    </row>
    <row r="47" customFormat="false" ht="21" hidden="false" customHeight="false" outlineLevel="0" collapsed="false">
      <c r="B47" s="132"/>
      <c r="C47" s="63"/>
      <c r="D47" s="63"/>
      <c r="E47" s="63"/>
    </row>
    <row r="48" customFormat="false" ht="21" hidden="false" customHeight="false" outlineLevel="0" collapsed="false">
      <c r="B48" s="132"/>
      <c r="C48" s="63"/>
      <c r="D48" s="63"/>
      <c r="E48" s="63"/>
    </row>
    <row r="49" customFormat="false" ht="21" hidden="false" customHeight="false" outlineLevel="0" collapsed="false">
      <c r="B49" s="132"/>
      <c r="C49" s="63"/>
      <c r="D49" s="63"/>
      <c r="E49" s="63"/>
    </row>
    <row r="57" customFormat="false" ht="21" hidden="false" customHeight="false" outlineLevel="0" collapsed="false">
      <c r="A57" s="134"/>
      <c r="B57" s="135"/>
      <c r="C57" s="134"/>
      <c r="D57" s="134"/>
      <c r="E57" s="134"/>
    </row>
    <row r="58" customFormat="false" ht="21" hidden="false" customHeight="false" outlineLevel="0" collapsed="false">
      <c r="A58" s="136"/>
      <c r="B58" s="137"/>
      <c r="C58" s="136"/>
      <c r="D58" s="136"/>
      <c r="E58" s="136"/>
    </row>
    <row r="59" customFormat="false" ht="21" hidden="false" customHeight="false" outlineLevel="0" collapsed="false">
      <c r="A59" s="136"/>
      <c r="B59" s="137"/>
      <c r="C59" s="136"/>
      <c r="D59" s="136"/>
      <c r="E59" s="136"/>
    </row>
    <row r="60" customFormat="false" ht="21" hidden="false" customHeight="false" outlineLevel="0" collapsed="false">
      <c r="A60" s="136"/>
      <c r="B60" s="137"/>
      <c r="C60" s="136"/>
      <c r="D60" s="136"/>
      <c r="E60" s="136"/>
    </row>
    <row r="61" customFormat="false" ht="21" hidden="false" customHeight="false" outlineLevel="0" collapsed="false">
      <c r="A61" s="136"/>
      <c r="B61" s="137"/>
      <c r="C61" s="136"/>
      <c r="D61" s="136"/>
      <c r="E61" s="136"/>
    </row>
    <row r="62" customFormat="false" ht="21" hidden="false" customHeight="false" outlineLevel="0" collapsed="false">
      <c r="A62" s="136"/>
      <c r="B62" s="137"/>
      <c r="C62" s="136"/>
      <c r="D62" s="136"/>
      <c r="E62" s="136"/>
    </row>
    <row r="63" customFormat="false" ht="21" hidden="false" customHeight="false" outlineLevel="0" collapsed="false">
      <c r="A63" s="136"/>
      <c r="B63" s="137"/>
      <c r="C63" s="136"/>
      <c r="D63" s="136"/>
      <c r="E63" s="136"/>
    </row>
    <row r="64" customFormat="false" ht="21" hidden="false" customHeight="false" outlineLevel="0" collapsed="false">
      <c r="A64" s="136"/>
      <c r="B64" s="137"/>
      <c r="C64" s="136"/>
      <c r="D64" s="136"/>
      <c r="E64" s="136"/>
    </row>
    <row r="65" customFormat="false" ht="21" hidden="false" customHeight="false" outlineLevel="0" collapsed="false">
      <c r="A65" s="136"/>
      <c r="B65" s="137"/>
      <c r="C65" s="136"/>
      <c r="D65" s="136"/>
      <c r="E65" s="136"/>
    </row>
    <row r="66" customFormat="false" ht="21" hidden="false" customHeight="false" outlineLevel="0" collapsed="false">
      <c r="A66" s="136"/>
      <c r="B66" s="138"/>
      <c r="C66" s="139"/>
      <c r="D66" s="139"/>
      <c r="E66" s="139"/>
    </row>
    <row r="67" customFormat="false" ht="21" hidden="false" customHeight="false" outlineLevel="0" collapsed="false">
      <c r="A67" s="136"/>
      <c r="B67" s="138"/>
      <c r="C67" s="139"/>
      <c r="D67" s="139"/>
      <c r="E67" s="139"/>
    </row>
    <row r="68" customFormat="false" ht="21" hidden="false" customHeight="false" outlineLevel="0" collapsed="false">
      <c r="A68" s="136"/>
      <c r="B68" s="138"/>
      <c r="C68" s="139"/>
      <c r="D68" s="139"/>
      <c r="E68" s="139"/>
    </row>
    <row r="69" customFormat="false" ht="21" hidden="false" customHeight="false" outlineLevel="0" collapsed="false">
      <c r="A69" s="136"/>
      <c r="B69" s="138"/>
      <c r="C69" s="139"/>
      <c r="D69" s="139"/>
      <c r="E69" s="139"/>
    </row>
    <row r="70" customFormat="false" ht="21" hidden="false" customHeight="false" outlineLevel="0" collapsed="false">
      <c r="A70" s="136"/>
      <c r="B70" s="138"/>
      <c r="C70" s="139"/>
      <c r="D70" s="139"/>
      <c r="E70" s="139"/>
    </row>
    <row r="71" customFormat="false" ht="21" hidden="false" customHeight="false" outlineLevel="0" collapsed="false">
      <c r="A71" s="136"/>
      <c r="B71" s="138"/>
      <c r="C71" s="139"/>
      <c r="D71" s="139"/>
      <c r="E71" s="139"/>
    </row>
    <row r="72" customFormat="false" ht="21" hidden="false" customHeight="false" outlineLevel="0" collapsed="false">
      <c r="A72" s="136"/>
      <c r="B72" s="138"/>
      <c r="C72" s="139"/>
      <c r="D72" s="139"/>
      <c r="E72" s="139"/>
    </row>
    <row r="73" customFormat="false" ht="21" hidden="false" customHeight="false" outlineLevel="0" collapsed="false">
      <c r="A73" s="136"/>
      <c r="B73" s="138"/>
      <c r="C73" s="139"/>
      <c r="D73" s="139"/>
      <c r="E73" s="139"/>
    </row>
    <row r="74" customFormat="false" ht="21" hidden="false" customHeight="false" outlineLevel="0" collapsed="false">
      <c r="A74" s="136"/>
      <c r="B74" s="138"/>
      <c r="C74" s="139"/>
      <c r="D74" s="139"/>
      <c r="E74" s="139"/>
    </row>
    <row r="75" customFormat="false" ht="21" hidden="false" customHeight="false" outlineLevel="0" collapsed="false">
      <c r="A75" s="136"/>
      <c r="B75" s="138"/>
      <c r="C75" s="139"/>
      <c r="D75" s="139"/>
      <c r="E75" s="139"/>
    </row>
    <row r="76" customFormat="false" ht="21" hidden="false" customHeight="false" outlineLevel="0" collapsed="false">
      <c r="A76" s="136"/>
      <c r="B76" s="138"/>
      <c r="C76" s="139"/>
      <c r="D76" s="139"/>
      <c r="E76" s="139"/>
    </row>
    <row r="77" customFormat="false" ht="21" hidden="false" customHeight="false" outlineLevel="0" collapsed="false">
      <c r="A77" s="136"/>
      <c r="B77" s="138"/>
      <c r="C77" s="139"/>
      <c r="D77" s="139"/>
      <c r="E77" s="139"/>
    </row>
    <row r="78" customFormat="false" ht="21" hidden="false" customHeight="false" outlineLevel="0" collapsed="false">
      <c r="A78" s="136"/>
      <c r="B78" s="138"/>
      <c r="C78" s="139"/>
      <c r="D78" s="139"/>
      <c r="E78" s="139"/>
    </row>
    <row r="79" customFormat="false" ht="21" hidden="false" customHeight="false" outlineLevel="0" collapsed="false">
      <c r="A79" s="136"/>
      <c r="B79" s="138"/>
      <c r="C79" s="139"/>
      <c r="D79" s="139"/>
      <c r="E79" s="139"/>
    </row>
    <row r="80" customFormat="false" ht="21" hidden="false" customHeight="false" outlineLevel="0" collapsed="false">
      <c r="A80" s="136"/>
      <c r="B80" s="138"/>
      <c r="C80" s="139"/>
      <c r="D80" s="139"/>
      <c r="E80" s="139"/>
    </row>
    <row r="81" customFormat="false" ht="21" hidden="false" customHeight="false" outlineLevel="0" collapsed="false">
      <c r="A81" s="136"/>
      <c r="B81" s="138"/>
      <c r="C81" s="139"/>
      <c r="D81" s="139"/>
      <c r="E81" s="139"/>
    </row>
    <row r="82" customFormat="false" ht="21" hidden="false" customHeight="false" outlineLevel="0" collapsed="false">
      <c r="A82" s="134"/>
      <c r="B82" s="135"/>
      <c r="C82" s="134"/>
      <c r="D82" s="134"/>
      <c r="E82" s="134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5.49"/>
    <col collapsed="false" customWidth="true" hidden="false" outlineLevel="0" max="3" min="3" style="2" width="23.37"/>
    <col collapsed="false" customWidth="true" hidden="false" outlineLevel="0" max="4" min="4" style="2" width="23.99"/>
    <col collapsed="false" customWidth="true" hidden="false" outlineLevel="0" max="5" min="5" style="2" width="25.49"/>
    <col collapsed="false" customWidth="true" hidden="false" outlineLevel="0" max="6" min="6" style="1" width="26.37"/>
    <col collapsed="false" customWidth="true" hidden="false" outlineLevel="0" max="7" min="7" style="1" width="29.1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0</v>
      </c>
    </row>
    <row r="7" customFormat="false" ht="30.75" hidden="false" customHeight="true" outlineLevel="0" collapsed="false">
      <c r="A7" s="12" t="s">
        <v>151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347844462131.02</v>
      </c>
      <c r="C11" s="25" t="n">
        <f aca="false">+C12+C48+C50+C55+C57+C59</f>
        <v>2249225779.42</v>
      </c>
      <c r="D11" s="25" t="n">
        <f aca="false">+D12+D48+D50+D55+D57+D59</f>
        <v>81824352859.26</v>
      </c>
      <c r="E11" s="26" t="n">
        <f aca="false">+E12+E48+E50+E55+E57+E59</f>
        <v>431918040769.7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206695827275.32</v>
      </c>
      <c r="C12" s="28" t="n">
        <f aca="false">+C13+C19</f>
        <v>2010339801.15</v>
      </c>
      <c r="D12" s="28" t="n">
        <f aca="false">+D13+D19</f>
        <v>1540748860</v>
      </c>
      <c r="E12" s="29" t="n">
        <f aca="false">+E13+E19</f>
        <v>210246915936.47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84748759087.92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84748759087.92</v>
      </c>
    </row>
    <row r="14" customFormat="false" ht="21.95" hidden="false" customHeight="true" outlineLevel="0" collapsed="false">
      <c r="A14" s="32" t="s">
        <v>16</v>
      </c>
      <c r="B14" s="60" t="n">
        <v>72653577694.03</v>
      </c>
      <c r="C14" s="34" t="n">
        <v>0</v>
      </c>
      <c r="D14" s="34" t="n">
        <v>0</v>
      </c>
      <c r="E14" s="35" t="n">
        <f aca="false">+C14+B14+D14</f>
        <v>72653577694.03</v>
      </c>
    </row>
    <row r="15" customFormat="false" ht="21.95" hidden="false" customHeight="true" outlineLevel="0" collapsed="false">
      <c r="A15" s="32" t="s">
        <v>17</v>
      </c>
      <c r="B15" s="60" t="n">
        <v>3100364.88</v>
      </c>
      <c r="C15" s="34" t="n">
        <v>0</v>
      </c>
      <c r="D15" s="34"/>
      <c r="E15" s="35" t="n">
        <f aca="false">+C15+B15+D15</f>
        <v>3100364.88</v>
      </c>
    </row>
    <row r="16" customFormat="false" ht="21.95" hidden="false" customHeight="true" outlineLevel="0" collapsed="false">
      <c r="A16" s="32" t="s">
        <v>18</v>
      </c>
      <c r="B16" s="35" t="n">
        <v>9974437678.14</v>
      </c>
      <c r="C16" s="34" t="n">
        <v>0</v>
      </c>
      <c r="D16" s="34" t="n">
        <v>0</v>
      </c>
      <c r="E16" s="35" t="n">
        <f aca="false">+C16+B16+D16</f>
        <v>9974437678.14</v>
      </c>
      <c r="H16" s="42"/>
    </row>
    <row r="17" customFormat="false" ht="21.95" hidden="false" customHeight="true" outlineLevel="0" collapsed="false">
      <c r="A17" s="32" t="s">
        <v>19</v>
      </c>
      <c r="B17" s="60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2117643350.87</v>
      </c>
      <c r="C18" s="34" t="n">
        <v>0</v>
      </c>
      <c r="D18" s="35"/>
      <c r="E18" s="35" t="n">
        <f aca="false">+C18+B18+D18</f>
        <v>2117643350.87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21947068187.4</v>
      </c>
      <c r="C19" s="36" t="n">
        <f aca="false">+C20+C21</f>
        <v>2010339801.15</v>
      </c>
      <c r="D19" s="36" t="n">
        <f aca="false">+D20+D21</f>
        <v>1540748860</v>
      </c>
      <c r="E19" s="98" t="n">
        <f aca="false">+E20+E21</f>
        <v>125498156848.55</v>
      </c>
    </row>
    <row r="20" customFormat="false" ht="21.95" hidden="false" customHeight="true" outlineLevel="0" collapsed="false">
      <c r="A20" s="81" t="s">
        <v>22</v>
      </c>
      <c r="B20" s="35" t="n">
        <v>115395997386.41</v>
      </c>
      <c r="C20" s="59" t="n">
        <v>0</v>
      </c>
      <c r="D20" s="59" t="n">
        <f aca="false">+'CTA.CORRIENTE Devengado'!D19</f>
        <v>0</v>
      </c>
      <c r="E20" s="35" t="n">
        <f aca="false">+C20+B20+D20</f>
        <v>115395997386.41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6551070800.99</v>
      </c>
      <c r="C21" s="40" t="n">
        <f aca="false">SUM(C22:C37)+C43</f>
        <v>2010339801.15</v>
      </c>
      <c r="D21" s="40" t="n">
        <f aca="false">SUM(D22:D37)+D43</f>
        <v>1540748860</v>
      </c>
      <c r="E21" s="41" t="n">
        <f aca="false">+SUM(E22:E37)+E43</f>
        <v>10102159462.14</v>
      </c>
    </row>
    <row r="22" customFormat="false" ht="21.95" hidden="false" customHeight="true" outlineLevel="0" collapsed="false">
      <c r="A22" s="32" t="s">
        <v>24</v>
      </c>
      <c r="B22" s="60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60" t="n">
        <v>15975000</v>
      </c>
      <c r="C23" s="34" t="n">
        <v>0</v>
      </c>
      <c r="D23" s="34" t="n">
        <v>0</v>
      </c>
      <c r="E23" s="35" t="n">
        <f aca="false">+C23+B23+D23</f>
        <v>15975000</v>
      </c>
    </row>
    <row r="24" customFormat="false" ht="21.95" hidden="false" customHeight="true" outlineLevel="0" collapsed="false">
      <c r="A24" s="32" t="s">
        <v>26</v>
      </c>
      <c r="B24" s="60" t="n">
        <v>2175003</v>
      </c>
      <c r="C24" s="34" t="n">
        <v>0</v>
      </c>
      <c r="D24" s="34" t="n">
        <v>0</v>
      </c>
      <c r="E24" s="35" t="n">
        <f aca="false">+C24+B24+D24</f>
        <v>2175003</v>
      </c>
    </row>
    <row r="25" customFormat="false" ht="21.95" hidden="false" customHeight="true" outlineLevel="0" collapsed="false">
      <c r="A25" s="32" t="s">
        <v>27</v>
      </c>
      <c r="B25" s="60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60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60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60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60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60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60" t="n">
        <v>4782405354.25</v>
      </c>
      <c r="C31" s="34" t="n">
        <v>0</v>
      </c>
      <c r="D31" s="34" t="n">
        <v>0</v>
      </c>
      <c r="E31" s="35" t="n">
        <f aca="false">+C31+B31+D31</f>
        <v>4782405354.25</v>
      </c>
      <c r="G31" s="140"/>
    </row>
    <row r="32" customFormat="false" ht="21.95" hidden="false" customHeight="true" outlineLevel="0" collapsed="false">
      <c r="A32" s="32" t="s">
        <v>34</v>
      </c>
      <c r="B32" s="60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60"/>
      <c r="C33" s="34"/>
      <c r="D33" s="34" t="n">
        <f aca="false">+'CTA.CORRIENTE Devengado'!D32</f>
        <v>1540748860</v>
      </c>
      <c r="E33" s="35" t="n">
        <f aca="false">+C33+B33+D33</f>
        <v>1540748860</v>
      </c>
    </row>
    <row r="34" customFormat="false" ht="21.95" hidden="false" customHeight="true" outlineLevel="0" collapsed="false">
      <c r="A34" s="32" t="s">
        <v>36</v>
      </c>
      <c r="B34" s="60" t="n">
        <v>799029466.53</v>
      </c>
      <c r="C34" s="34" t="n">
        <v>0</v>
      </c>
      <c r="D34" s="34" t="n">
        <v>0</v>
      </c>
      <c r="E34" s="35" t="n">
        <f aca="false">+C34+B34+D34</f>
        <v>799029466.53</v>
      </c>
    </row>
    <row r="35" customFormat="false" ht="21.95" hidden="false" customHeight="true" outlineLevel="0" collapsed="false">
      <c r="A35" s="32" t="s">
        <v>37</v>
      </c>
      <c r="B35" s="60" t="n">
        <v>26999998.56</v>
      </c>
      <c r="C35" s="34" t="n">
        <v>0</v>
      </c>
      <c r="D35" s="34" t="n">
        <v>0</v>
      </c>
      <c r="E35" s="35" t="n">
        <f aca="false">+C35+B35+D35</f>
        <v>26999998.56</v>
      </c>
    </row>
    <row r="36" customFormat="false" ht="21.95" hidden="false" customHeight="true" outlineLevel="0" collapsed="false">
      <c r="A36" s="32" t="s">
        <v>38</v>
      </c>
      <c r="B36" s="60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274727166.24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274727166.24</v>
      </c>
    </row>
    <row r="38" customFormat="false" ht="21.95" hidden="false" customHeight="true" outlineLevel="0" collapsed="false">
      <c r="A38" s="32" t="s">
        <v>40</v>
      </c>
      <c r="B38" s="60" t="n">
        <v>234332330.84</v>
      </c>
      <c r="C38" s="34" t="n">
        <v>0</v>
      </c>
      <c r="D38" s="34" t="n">
        <v>0</v>
      </c>
      <c r="E38" s="35" t="n">
        <f aca="false">+C38+B38+D38</f>
        <v>234332330.84</v>
      </c>
    </row>
    <row r="39" customFormat="false" ht="21.95" hidden="false" customHeight="true" outlineLevel="0" collapsed="false">
      <c r="A39" s="32" t="s">
        <v>41</v>
      </c>
      <c r="B39" s="60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60" t="n">
        <v>40394835.4</v>
      </c>
      <c r="C40" s="34" t="n">
        <v>0</v>
      </c>
      <c r="D40" s="34" t="n">
        <v>0</v>
      </c>
      <c r="E40" s="35" t="n">
        <f aca="false">+C40+B40+D40</f>
        <v>40394835.4</v>
      </c>
    </row>
    <row r="41" customFormat="false" ht="21.95" hidden="false" customHeight="true" outlineLevel="0" collapsed="false">
      <c r="A41" s="32" t="s">
        <v>44</v>
      </c>
      <c r="B41" s="60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4" t="s">
        <v>147</v>
      </c>
      <c r="B42" s="60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649758812.41</v>
      </c>
      <c r="C43" s="31" t="n">
        <f aca="false">SUM(C44:C47)</f>
        <v>2010339801.15</v>
      </c>
      <c r="D43" s="30" t="n">
        <f aca="false">SUM(D44:D47)</f>
        <v>0</v>
      </c>
      <c r="E43" s="31" t="n">
        <f aca="false">SUM(E44:E47)</f>
        <v>2660098613.56</v>
      </c>
    </row>
    <row r="44" customFormat="false" ht="21.95" hidden="false" customHeight="true" outlineLevel="0" collapsed="false">
      <c r="A44" s="32" t="s">
        <v>47</v>
      </c>
      <c r="B44" s="60" t="n">
        <v>144983778.17</v>
      </c>
      <c r="C44" s="34" t="n">
        <v>0</v>
      </c>
      <c r="D44" s="34" t="n">
        <v>0</v>
      </c>
      <c r="E44" s="35" t="n">
        <f aca="false">+B44+C44+D44</f>
        <v>144983778.17</v>
      </c>
    </row>
    <row r="45" customFormat="false" ht="21.95" hidden="false" customHeight="true" outlineLevel="0" collapsed="false">
      <c r="A45" s="32" t="s">
        <v>48</v>
      </c>
      <c r="B45" s="60" t="n">
        <v>0</v>
      </c>
      <c r="C45" s="34" t="n">
        <v>543077322.32</v>
      </c>
      <c r="D45" s="34" t="n">
        <v>0</v>
      </c>
      <c r="E45" s="35" t="n">
        <f aca="false">+B45+C45+D45</f>
        <v>543077322.32</v>
      </c>
    </row>
    <row r="46" customFormat="false" ht="21.95" hidden="false" customHeight="true" outlineLevel="0" collapsed="false">
      <c r="A46" s="32" t="s">
        <v>49</v>
      </c>
      <c r="B46" s="60" t="n">
        <v>504775034.24</v>
      </c>
      <c r="C46" s="34" t="n">
        <v>0</v>
      </c>
      <c r="D46" s="34" t="n">
        <v>0</v>
      </c>
      <c r="E46" s="35" t="n">
        <f aca="false">+B46+C46+D46</f>
        <v>504775034.24</v>
      </c>
    </row>
    <row r="47" customFormat="false" ht="21.95" hidden="false" customHeight="true" outlineLevel="0" collapsed="false">
      <c r="A47" s="32" t="s">
        <v>50</v>
      </c>
      <c r="B47" s="60" t="n">
        <v>0</v>
      </c>
      <c r="C47" s="34" t="n">
        <v>1467262478.83</v>
      </c>
      <c r="D47" s="34" t="n">
        <v>0</v>
      </c>
      <c r="E47" s="35" t="n">
        <f aca="false">+B47+C47+D47</f>
        <v>1467262478.83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63768174539.27</v>
      </c>
      <c r="E48" s="29" t="n">
        <f aca="false">+E49</f>
        <v>63768174539.27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63768174539.27</v>
      </c>
      <c r="E49" s="35" t="n">
        <f aca="false">+B49+C49+D49</f>
        <v>63768174539.27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15977321440.12</v>
      </c>
      <c r="C50" s="28" t="n">
        <f aca="false">+C51+C54</f>
        <v>157667208.67</v>
      </c>
      <c r="D50" s="28" t="n">
        <f aca="false">+D51+D54</f>
        <v>55058406.02</v>
      </c>
      <c r="E50" s="29" t="n">
        <f aca="false">+E51+E54</f>
        <v>116190047054.81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82256682049.4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82256682049.4</v>
      </c>
    </row>
    <row r="52" customFormat="false" ht="21.95" hidden="false" customHeight="true" outlineLevel="0" collapsed="false">
      <c r="A52" s="44" t="s">
        <v>55</v>
      </c>
      <c r="B52" s="60" t="n">
        <v>81745250843.33</v>
      </c>
      <c r="C52" s="34" t="n">
        <v>0</v>
      </c>
      <c r="D52" s="34" t="n">
        <v>0</v>
      </c>
      <c r="E52" s="35" t="n">
        <f aca="false">+B52+C52+D52</f>
        <v>81745250843.33</v>
      </c>
      <c r="G52" s="42"/>
    </row>
    <row r="53" customFormat="false" ht="21.95" hidden="false" customHeight="true" outlineLevel="0" collapsed="false">
      <c r="A53" s="32" t="s">
        <v>56</v>
      </c>
      <c r="B53" s="60" t="n">
        <v>511431206.07</v>
      </c>
      <c r="C53" s="34" t="n">
        <v>0</v>
      </c>
      <c r="D53" s="34" t="n">
        <v>0</v>
      </c>
      <c r="E53" s="35" t="n">
        <f aca="false">+B53+C53+D53</f>
        <v>511431206.07</v>
      </c>
    </row>
    <row r="54" customFormat="false" ht="21.95" hidden="false" customHeight="true" outlineLevel="0" collapsed="false">
      <c r="A54" s="32" t="s">
        <v>57</v>
      </c>
      <c r="B54" s="60" t="n">
        <v>33720639390.72</v>
      </c>
      <c r="C54" s="34" t="n">
        <v>157667208.67</v>
      </c>
      <c r="D54" s="35" t="n">
        <f aca="false">+'CTA.CORRIENTE Devengado'!D53</f>
        <v>55058406.02</v>
      </c>
      <c r="E54" s="35" t="n">
        <f aca="false">+B54+C54+D54</f>
        <v>33933365005.41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897923589.54</v>
      </c>
      <c r="C55" s="28" t="n">
        <f aca="false">+C56</f>
        <v>59799377.38</v>
      </c>
      <c r="D55" s="29" t="n">
        <f aca="false">+D56</f>
        <v>246771492.26</v>
      </c>
      <c r="E55" s="29" t="n">
        <f aca="false">+E56</f>
        <v>2204494459.18</v>
      </c>
    </row>
    <row r="56" customFormat="false" ht="21.95" hidden="false" customHeight="true" outlineLevel="0" collapsed="false">
      <c r="A56" s="32" t="s">
        <v>59</v>
      </c>
      <c r="B56" s="60" t="n">
        <v>1897923589.54</v>
      </c>
      <c r="C56" s="34" t="n">
        <v>59799377.38</v>
      </c>
      <c r="D56" s="35" t="n">
        <f aca="false">+'CTA.CORRIENTE Devengado'!D55</f>
        <v>246771492.26</v>
      </c>
      <c r="E56" s="35" t="n">
        <f aca="false">+B56+C56+D56</f>
        <v>2204494459.18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558746489.85</v>
      </c>
      <c r="C57" s="28" t="n">
        <f aca="false">+C58</f>
        <v>0</v>
      </c>
      <c r="D57" s="29" t="n">
        <f aca="false">+D58</f>
        <v>1046882432.99</v>
      </c>
      <c r="E57" s="29" t="n">
        <f aca="false">+E58</f>
        <v>2605628922.84</v>
      </c>
    </row>
    <row r="58" customFormat="false" ht="21.95" hidden="false" customHeight="true" outlineLevel="0" collapsed="false">
      <c r="A58" s="44" t="s">
        <v>61</v>
      </c>
      <c r="B58" s="60" t="n">
        <v>1558746489.85</v>
      </c>
      <c r="C58" s="34" t="n">
        <v>0</v>
      </c>
      <c r="D58" s="35" t="n">
        <f aca="false">+'CTA.CORRIENTE Devengado'!D57</f>
        <v>1046882432.99</v>
      </c>
      <c r="E58" s="35" t="n">
        <f aca="false">+B58+C58+D58</f>
        <v>2605628922.84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21714643336.19</v>
      </c>
      <c r="C59" s="28" t="n">
        <f aca="false">+C60+C61+C64+C65</f>
        <v>21419392.22</v>
      </c>
      <c r="D59" s="29" t="n">
        <f aca="false">+D60+D61+D64+D65</f>
        <v>15166717128.72</v>
      </c>
      <c r="E59" s="29" t="n">
        <f aca="false">+E60+E61+E64+E65</f>
        <v>36902779857.13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550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550000000</v>
      </c>
    </row>
    <row r="62" customFormat="false" ht="21.95" hidden="false" customHeight="true" outlineLevel="0" collapsed="false">
      <c r="A62" s="32" t="s">
        <v>65</v>
      </c>
      <c r="B62" s="60" t="n">
        <v>550000000</v>
      </c>
      <c r="C62" s="34" t="n">
        <v>0</v>
      </c>
      <c r="D62" s="35" t="n">
        <v>0</v>
      </c>
      <c r="E62" s="35" t="n">
        <f aca="false">+B62+C62+D62</f>
        <v>550000000</v>
      </c>
    </row>
    <row r="63" customFormat="false" ht="21.95" hidden="false" customHeight="true" outlineLevel="0" collapsed="false">
      <c r="A63" s="32" t="s">
        <v>66</v>
      </c>
      <c r="B63" s="60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60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7" t="s">
        <v>68</v>
      </c>
      <c r="B65" s="60" t="n">
        <v>21164643336.19</v>
      </c>
      <c r="C65" s="48" t="n">
        <v>21419392.22</v>
      </c>
      <c r="D65" s="49" t="n">
        <f aca="false">+'CTA.CORRIENTE Devengado'!D64</f>
        <v>15166717128.72</v>
      </c>
      <c r="E65" s="35" t="n">
        <f aca="false">+B65+C65+D65</f>
        <v>36352779857.13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247466106397.83</v>
      </c>
      <c r="C66" s="25" t="n">
        <f aca="false">+C67+C71+C73+C75</f>
        <v>5888795031.96</v>
      </c>
      <c r="D66" s="26" t="n">
        <f aca="false">+D67+D71+D73+D75</f>
        <v>78923565068.63</v>
      </c>
      <c r="E66" s="25" t="n">
        <f aca="false">+E67+E71+E73+E75</f>
        <v>332278466498.42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189976463903.59</v>
      </c>
      <c r="C67" s="28" t="n">
        <f aca="false">SUM(C68:C70)</f>
        <v>5808890801.58</v>
      </c>
      <c r="D67" s="29" t="n">
        <f aca="false">SUM(D68:D70)</f>
        <v>2810915309.65</v>
      </c>
      <c r="E67" s="28" t="n">
        <f aca="false">SUM(E68:E70)</f>
        <v>198596270014.82</v>
      </c>
    </row>
    <row r="68" customFormat="false" ht="21.95" hidden="false" customHeight="true" outlineLevel="0" collapsed="false">
      <c r="A68" s="32" t="s">
        <v>71</v>
      </c>
      <c r="B68" s="35" t="n">
        <v>167118782934.14</v>
      </c>
      <c r="C68" s="34" t="n">
        <v>5582996552.59</v>
      </c>
      <c r="D68" s="106" t="n">
        <f aca="false">+'CTA.CORRIENTE Devengado'!D67</f>
        <v>2625407024.18</v>
      </c>
      <c r="E68" s="34" t="n">
        <f aca="false">+C68+B68+D68</f>
        <v>175327186510.91</v>
      </c>
    </row>
    <row r="69" customFormat="false" ht="21.95" hidden="false" customHeight="true" outlineLevel="0" collapsed="false">
      <c r="A69" s="32" t="s">
        <v>72</v>
      </c>
      <c r="B69" s="35" t="n">
        <f aca="false">10131208470.8+938793966.66</f>
        <v>11070002437.46</v>
      </c>
      <c r="C69" s="34" t="n">
        <v>67224319.06</v>
      </c>
      <c r="D69" s="52" t="n">
        <f aca="false">+'CTA.CORRIENTE Devengado'!D68</f>
        <v>19007819.46</v>
      </c>
      <c r="E69" s="34" t="n">
        <f aca="false">+C69+B69+D69</f>
        <v>11156234575.98</v>
      </c>
    </row>
    <row r="70" customFormat="false" ht="21.95" hidden="false" customHeight="true" outlineLevel="0" collapsed="false">
      <c r="A70" s="32" t="s">
        <v>73</v>
      </c>
      <c r="B70" s="35" t="n">
        <v>11787678531.99</v>
      </c>
      <c r="C70" s="34" t="n">
        <v>158669929.93</v>
      </c>
      <c r="D70" s="52" t="n">
        <f aca="false">+'CTA.CORRIENTE Devengado'!D69</f>
        <v>166500466.01</v>
      </c>
      <c r="E70" s="34" t="n">
        <f aca="false">+C70+B70+D70</f>
        <v>12112848927.93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4413030478.03</v>
      </c>
      <c r="C71" s="28" t="n">
        <f aca="false">+C72</f>
        <v>0</v>
      </c>
      <c r="D71" s="29" t="n">
        <f aca="false">+D72</f>
        <v>0</v>
      </c>
      <c r="E71" s="28" t="n">
        <f aca="false">+E72</f>
        <v>14413030478.03</v>
      </c>
    </row>
    <row r="72" customFormat="false" ht="21.95" hidden="false" customHeight="true" outlineLevel="0" collapsed="false">
      <c r="A72" s="32" t="s">
        <v>75</v>
      </c>
      <c r="B72" s="52" t="n">
        <v>14413030478.03</v>
      </c>
      <c r="C72" s="34" t="n">
        <v>0</v>
      </c>
      <c r="D72" s="52" t="n">
        <v>0</v>
      </c>
      <c r="E72" s="34" t="n">
        <f aca="false">+C72+B72+D72</f>
        <v>14413030478.03</v>
      </c>
      <c r="G72" s="42" t="n">
        <v>5192339512.16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071682668.37</v>
      </c>
      <c r="C73" s="28" t="n">
        <f aca="false">+C74</f>
        <v>0</v>
      </c>
      <c r="D73" s="29" t="n">
        <f aca="false">+D74</f>
        <v>76085188707.22</v>
      </c>
      <c r="E73" s="28" t="n">
        <f aca="false">+E74</f>
        <v>77156871375.59</v>
      </c>
    </row>
    <row r="74" customFormat="false" ht="21.95" hidden="false" customHeight="true" outlineLevel="0" collapsed="false">
      <c r="A74" s="32" t="s">
        <v>77</v>
      </c>
      <c r="B74" s="109" t="n">
        <v>1071682668.37</v>
      </c>
      <c r="C74" s="58" t="n">
        <v>0</v>
      </c>
      <c r="D74" s="109" t="n">
        <f aca="false">+'CTA.CORRIENTE Devengado'!D73</f>
        <v>76085188707.22</v>
      </c>
      <c r="E74" s="58" t="n">
        <f aca="false">+C74+B74+D74</f>
        <v>77156871375.59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42004929347.84</v>
      </c>
      <c r="C75" s="28" t="n">
        <f aca="false">+C76+C79+C86</f>
        <v>79904230.38</v>
      </c>
      <c r="D75" s="29" t="n">
        <f aca="false">+D76+D79+D86</f>
        <v>27461051.76</v>
      </c>
      <c r="E75" s="28" t="n">
        <f aca="false">+E76+E79+E86</f>
        <v>42112294629.98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1623892906.07</v>
      </c>
      <c r="C76" s="34" t="n">
        <f aca="false">SUM(C77:C78)</f>
        <v>6604816.5</v>
      </c>
      <c r="D76" s="35" t="n">
        <f aca="false">SUM(D77:D78)</f>
        <v>27461051.76</v>
      </c>
      <c r="E76" s="34" t="n">
        <f aca="false">SUM(E77:E78)</f>
        <v>11657958774.33</v>
      </c>
    </row>
    <row r="77" customFormat="false" ht="21.95" hidden="false" customHeight="true" outlineLevel="0" collapsed="false">
      <c r="A77" s="32" t="s">
        <v>80</v>
      </c>
      <c r="B77" s="35" t="n">
        <v>2784265041.59</v>
      </c>
      <c r="C77" s="34" t="n">
        <v>0</v>
      </c>
      <c r="D77" s="35" t="n">
        <v>0</v>
      </c>
      <c r="E77" s="34" t="n">
        <f aca="false">+C77+B77+D77</f>
        <v>2784265041.59</v>
      </c>
    </row>
    <row r="78" customFormat="false" ht="21.95" hidden="false" customHeight="true" outlineLevel="0" collapsed="false">
      <c r="A78" s="32" t="s">
        <v>81</v>
      </c>
      <c r="B78" s="35" t="n">
        <f aca="false">8839627864.48</f>
        <v>8839627864.48</v>
      </c>
      <c r="C78" s="34" t="n">
        <v>6604816.5</v>
      </c>
      <c r="D78" s="35" t="n">
        <f aca="false">+'CTA.CORRIENTE Devengado'!D77</f>
        <v>27461051.76</v>
      </c>
      <c r="E78" s="34" t="n">
        <f aca="false">+C78+B78+D78</f>
        <v>8873693732.74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30381036441.77</v>
      </c>
      <c r="C79" s="34" t="n">
        <f aca="false">+C80+C83+C84+C85</f>
        <v>73299413.88</v>
      </c>
      <c r="D79" s="35" t="n">
        <f aca="false">+D80+D83+D84+D85</f>
        <v>0</v>
      </c>
      <c r="E79" s="34" t="n">
        <f aca="false">+E80+E83+E84+E85</f>
        <v>30454335855.65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6731288024.66</v>
      </c>
      <c r="C80" s="34" t="n">
        <f aca="false">SUM(C81:C82)</f>
        <v>10428915.99</v>
      </c>
      <c r="D80" s="35" t="n">
        <f aca="false">SUM(D81:D82)</f>
        <v>0</v>
      </c>
      <c r="E80" s="34" t="n">
        <f aca="false">+E81+E82</f>
        <v>16741716940.65</v>
      </c>
    </row>
    <row r="81" customFormat="false" ht="21.95" hidden="false" customHeight="true" outlineLevel="0" collapsed="false">
      <c r="A81" s="32" t="s">
        <v>84</v>
      </c>
      <c r="B81" s="35" t="n">
        <v>12600810418.13</v>
      </c>
      <c r="C81" s="34" t="n">
        <v>0</v>
      </c>
      <c r="D81" s="35" t="n">
        <v>0</v>
      </c>
      <c r="E81" s="34" t="n">
        <f aca="false">+C81+B81+D81</f>
        <v>12600810418.13</v>
      </c>
    </row>
    <row r="82" customFormat="false" ht="21.95" hidden="false" customHeight="true" outlineLevel="0" collapsed="false">
      <c r="A82" s="32" t="s">
        <v>85</v>
      </c>
      <c r="B82" s="35" t="n">
        <v>4130477606.53</v>
      </c>
      <c r="C82" s="34" t="n">
        <v>10428915.99</v>
      </c>
      <c r="D82" s="35" t="n">
        <v>0</v>
      </c>
      <c r="E82" s="34" t="n">
        <f aca="false">+C82+B82+D82</f>
        <v>4140906522.52</v>
      </c>
    </row>
    <row r="83" customFormat="false" ht="21.95" hidden="false" customHeight="true" outlineLevel="0" collapsed="false">
      <c r="A83" s="32" t="s">
        <v>152</v>
      </c>
      <c r="B83" s="35" t="n">
        <v>12382511060.72</v>
      </c>
      <c r="C83" s="34" t="n">
        <v>60000000</v>
      </c>
      <c r="D83" s="35"/>
      <c r="E83" s="34" t="n">
        <f aca="false">+C83+B83+D83</f>
        <v>12442511060.72</v>
      </c>
      <c r="F83" s="1" t="n">
        <f aca="false">+B83+B85</f>
        <v>13649748417.11</v>
      </c>
      <c r="G83" s="42" t="n">
        <v>13649748417.11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f aca="false">13649748417.11-299760000-B83+299760000</f>
        <v>1267237356.39</v>
      </c>
      <c r="C85" s="34" t="n">
        <v>2870497.88999999</v>
      </c>
      <c r="D85" s="55" t="n">
        <v>0</v>
      </c>
      <c r="E85" s="34" t="n">
        <f aca="false">+C85+B85+D85</f>
        <v>1270107854.28</v>
      </c>
      <c r="F85" s="42" t="n">
        <f aca="false">+D65-'CTA.CORRIENTE Pag. ejer ant'!B83</f>
        <v>12382511060.72</v>
      </c>
    </row>
    <row r="86" customFormat="false" ht="21.95" hidden="false" customHeight="true" outlineLevel="0" collapsed="false">
      <c r="A86" s="61" t="s">
        <v>88</v>
      </c>
      <c r="B86" s="49" t="n">
        <v>0</v>
      </c>
      <c r="C86" s="141" t="n">
        <v>0</v>
      </c>
      <c r="D86" s="55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00378355733.19</v>
      </c>
      <c r="C87" s="25" t="n">
        <f aca="false">+C11-C66</f>
        <v>-3639569252.54</v>
      </c>
      <c r="D87" s="142" t="n">
        <f aca="false">+D11-D66</f>
        <v>2900787790.63001</v>
      </c>
      <c r="E87" s="25" t="n">
        <f aca="false">+E11-E66</f>
        <v>99639574271.28</v>
      </c>
      <c r="G87" s="143" t="n">
        <f aca="false">+B83+'CTA.CORRIENTE Pag. ejer ant'!B83</f>
        <v>15166717128.72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F10" activeCellId="0" sqref="F10"/>
    </sheetView>
  </sheetViews>
  <sheetFormatPr defaultColWidth="10.9921875" defaultRowHeight="21" zeroHeight="false" outlineLevelRow="0" outlineLevelCol="0"/>
  <cols>
    <col collapsed="false" customWidth="true" hidden="false" outlineLevel="0" max="1" min="1" style="63" width="82.37"/>
    <col collapsed="false" customWidth="true" hidden="false" outlineLevel="0" max="2" min="2" style="118" width="27.37"/>
    <col collapsed="false" customWidth="true" hidden="false" outlineLevel="0" max="3" min="3" style="118" width="28.11"/>
    <col collapsed="false" customWidth="true" hidden="false" outlineLevel="0" max="4" min="4" style="118" width="26.12"/>
    <col collapsed="false" customWidth="true" hidden="false" outlineLevel="0" max="5" min="5" style="118" width="23.99"/>
    <col collapsed="false" customWidth="true" hidden="false" outlineLevel="0" max="6" min="6" style="63" width="29.37"/>
    <col collapsed="false" customWidth="true" hidden="false" outlineLevel="0" max="8" min="7" style="63" width="11.62"/>
    <col collapsed="false" customWidth="false" hidden="false" outlineLevel="0" max="257" min="9" style="63" width="10.99"/>
  </cols>
  <sheetData>
    <row r="1" customFormat="false" ht="27.75" hidden="false" customHeight="true" outlineLevel="0" collapsed="false">
      <c r="A1" s="7"/>
      <c r="C1" s="119" t="s">
        <v>90</v>
      </c>
      <c r="D1" s="119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144"/>
      <c r="C4" s="144"/>
      <c r="D4" s="144"/>
      <c r="E4" s="144"/>
    </row>
    <row r="5" customFormat="false" ht="23.25" hidden="false" customHeight="true" outlineLevel="0" collapsed="false">
      <c r="A5" s="12" t="s">
        <v>153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1</v>
      </c>
    </row>
    <row r="8" customFormat="false" ht="23.25" hidden="false" customHeight="true" outlineLevel="0" collapsed="false">
      <c r="A8" s="15"/>
      <c r="B8" s="123"/>
      <c r="C8" s="123"/>
      <c r="D8" s="123"/>
      <c r="E8" s="123"/>
    </row>
    <row r="9" customFormat="false" ht="36.75" hidden="false" customHeight="true" outlineLevel="0" collapsed="false">
      <c r="A9" s="18" t="s">
        <v>5</v>
      </c>
      <c r="B9" s="125" t="s">
        <v>6</v>
      </c>
      <c r="C9" s="125" t="s">
        <v>7</v>
      </c>
      <c r="D9" s="125" t="s">
        <v>8</v>
      </c>
      <c r="E9" s="125" t="s">
        <v>9</v>
      </c>
    </row>
    <row r="10" customFormat="false" ht="39.75" hidden="false" customHeight="true" outlineLevel="0" collapsed="false">
      <c r="A10" s="21" t="s">
        <v>10</v>
      </c>
      <c r="B10" s="130" t="s">
        <v>11</v>
      </c>
      <c r="C10" s="130" t="s">
        <v>12</v>
      </c>
      <c r="D10" s="130"/>
      <c r="E10" s="130"/>
    </row>
    <row r="11" customFormat="false" ht="23.25" hidden="false" customHeight="true" outlineLevel="0" collapsed="false">
      <c r="A11" s="24" t="s">
        <v>92</v>
      </c>
      <c r="B11" s="25" t="n">
        <f aca="false">+B12+B14+B20</f>
        <v>2490830177.74</v>
      </c>
      <c r="C11" s="25" t="n">
        <f aca="false">+C12+C14+C20</f>
        <v>1935193183.84</v>
      </c>
      <c r="D11" s="26" t="n">
        <f aca="false">+D12+D14+D20</f>
        <v>1645919.97</v>
      </c>
      <c r="E11" s="25" t="n">
        <f aca="false">+E12+E14+E20</f>
        <v>4427669281.5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3780000</v>
      </c>
      <c r="C12" s="28" t="n">
        <f aca="false">+C13</f>
        <v>29435462.79</v>
      </c>
      <c r="D12" s="29" t="n">
        <f aca="false">+D13</f>
        <v>0</v>
      </c>
      <c r="E12" s="28" t="n">
        <f aca="false">+E13</f>
        <v>33215462.79</v>
      </c>
    </row>
    <row r="13" customFormat="false" ht="23.25" hidden="false" customHeight="true" outlineLevel="0" collapsed="false">
      <c r="A13" s="32" t="s">
        <v>94</v>
      </c>
      <c r="B13" s="34" t="n">
        <v>3780000</v>
      </c>
      <c r="C13" s="34" t="n">
        <v>29435462.79</v>
      </c>
      <c r="D13" s="35" t="n">
        <v>0</v>
      </c>
      <c r="E13" s="34" t="n">
        <f aca="false">+C13+B13+D13</f>
        <v>33215462.7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2318106049.23</v>
      </c>
      <c r="C14" s="28" t="n">
        <f aca="false">+C15+C16+C17+C19</f>
        <v>1068151148.99</v>
      </c>
      <c r="D14" s="29" t="n">
        <f aca="false">+D15+D16+D17+D19</f>
        <v>0</v>
      </c>
      <c r="E14" s="28" t="n">
        <f aca="false">+SUM(E15:E17)+E19</f>
        <v>3386257198.22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8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2318106049.23</v>
      </c>
      <c r="C19" s="34" t="n">
        <v>1068151148.99</v>
      </c>
      <c r="D19" s="35" t="n">
        <f aca="false">+'CTA.CAPITAL Devengado'!D18</f>
        <v>0</v>
      </c>
      <c r="E19" s="34" t="n">
        <f aca="false">+C19+B19+D19</f>
        <v>3386257198.22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68944128.51</v>
      </c>
      <c r="C20" s="28" t="n">
        <f aca="false">SUM(C21:C22)</f>
        <v>837606572.06</v>
      </c>
      <c r="D20" s="29" t="n">
        <f aca="false">SUM(D21:D22)</f>
        <v>1645919.97</v>
      </c>
      <c r="E20" s="28" t="n">
        <f aca="false">SUM(E21:E22)</f>
        <v>1008196620.5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68944128.51</v>
      </c>
      <c r="C22" s="34" t="n">
        <v>837606572.06</v>
      </c>
      <c r="D22" s="35" t="n">
        <f aca="false">+'CTA.CAPITAL Devengado'!D21</f>
        <v>1645919.97</v>
      </c>
      <c r="E22" s="34" t="n">
        <f aca="false">+C22+B22+D22</f>
        <v>1008196620.5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27959813024.54</v>
      </c>
      <c r="C23" s="25" t="n">
        <f aca="false">+C24+C33+C45</f>
        <v>7185093707.42</v>
      </c>
      <c r="D23" s="26" t="n">
        <f aca="false">+D24+D33+D45</f>
        <v>1536755095.37</v>
      </c>
      <c r="E23" s="25" t="n">
        <f aca="false">+E24+E33+E45</f>
        <v>36681661827.33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7796964496.61</v>
      </c>
      <c r="C24" s="28" t="n">
        <f aca="false">+C25+C26+C31+C32</f>
        <v>5722525470.7</v>
      </c>
      <c r="D24" s="29" t="n">
        <f aca="false">+D25+D26+D31+D32</f>
        <v>1536755095.37</v>
      </c>
      <c r="E24" s="28" t="n">
        <f aca="false">+E25+E26+E31+E32</f>
        <v>15056245062.68</v>
      </c>
    </row>
    <row r="25" customFormat="false" ht="23.25" hidden="false" customHeight="true" outlineLevel="0" collapsed="false">
      <c r="A25" s="32" t="s">
        <v>106</v>
      </c>
      <c r="B25" s="34" t="n">
        <v>1373554779.04</v>
      </c>
      <c r="C25" s="34" t="n">
        <v>39128464.98</v>
      </c>
      <c r="D25" s="35" t="n">
        <v>0</v>
      </c>
      <c r="E25" s="34" t="n">
        <f aca="false">+C25+B25+D25</f>
        <v>1412683244.02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290120803.92</v>
      </c>
      <c r="C26" s="34" t="n">
        <f aca="false">SUM(C27:C30)</f>
        <v>5680939060.26</v>
      </c>
      <c r="D26" s="35" t="n">
        <f aca="false">SUM(D27:D30)</f>
        <v>0</v>
      </c>
      <c r="E26" s="34" t="n">
        <f aca="false">+C26+B26+D26</f>
        <v>11971059864.18</v>
      </c>
    </row>
    <row r="27" customFormat="false" ht="23.25" hidden="false" customHeight="true" outlineLevel="0" collapsed="false">
      <c r="A27" s="44" t="s">
        <v>108</v>
      </c>
      <c r="B27" s="34" t="n">
        <v>5434523667.46</v>
      </c>
      <c r="C27" s="34" t="n">
        <v>4062174534.41</v>
      </c>
      <c r="D27" s="35" t="n">
        <v>0</v>
      </c>
      <c r="E27" s="34" t="n">
        <f aca="false">+C27+B27+D27</f>
        <v>9496698201.87</v>
      </c>
      <c r="F27" s="69"/>
    </row>
    <row r="28" customFormat="false" ht="23.25" hidden="false" customHeight="true" outlineLevel="0" collapsed="false">
      <c r="A28" s="44" t="s">
        <v>109</v>
      </c>
      <c r="B28" s="34" t="n">
        <v>0</v>
      </c>
      <c r="C28" s="34" t="n">
        <v>499503119.77</v>
      </c>
      <c r="D28" s="35" t="n">
        <v>0</v>
      </c>
      <c r="E28" s="34" t="n">
        <f aca="false">+C28+B28+D28</f>
        <v>499503119.77</v>
      </c>
      <c r="F28" s="69"/>
    </row>
    <row r="29" customFormat="false" ht="23.25" hidden="false" customHeight="true" outlineLevel="0" collapsed="false">
      <c r="A29" s="44" t="s">
        <v>110</v>
      </c>
      <c r="B29" s="34" t="n">
        <v>15054698.87</v>
      </c>
      <c r="C29" s="34" t="n">
        <v>853293804.91</v>
      </c>
      <c r="D29" s="35" t="n">
        <v>0</v>
      </c>
      <c r="E29" s="34" t="n">
        <f aca="false">+C29+B29+D29</f>
        <v>868348503.78</v>
      </c>
      <c r="F29" s="69"/>
    </row>
    <row r="30" customFormat="false" ht="23.25" hidden="false" customHeight="true" outlineLevel="0" collapsed="false">
      <c r="A30" s="44" t="s">
        <v>111</v>
      </c>
      <c r="B30" s="34" t="n">
        <v>840542437.59</v>
      </c>
      <c r="C30" s="34" t="n">
        <v>265967601.17</v>
      </c>
      <c r="D30" s="35" t="n">
        <v>0</v>
      </c>
      <c r="E30" s="34" t="n">
        <f aca="false">+C30+B30+D30</f>
        <v>1106510038.76</v>
      </c>
      <c r="F30" s="69"/>
    </row>
    <row r="31" customFormat="false" ht="23.25" hidden="false" customHeight="true" outlineLevel="0" collapsed="false">
      <c r="A31" s="32" t="s">
        <v>112</v>
      </c>
      <c r="B31" s="34" t="n">
        <v>45344150</v>
      </c>
      <c r="C31" s="34" t="n">
        <v>0</v>
      </c>
      <c r="D31" s="35" t="n">
        <v>0</v>
      </c>
      <c r="E31" s="34" t="n">
        <f aca="false">+C31+B31+D31</f>
        <v>45344150</v>
      </c>
    </row>
    <row r="32" customFormat="false" ht="23.25" hidden="false" customHeight="true" outlineLevel="0" collapsed="false">
      <c r="A32" s="32" t="s">
        <v>113</v>
      </c>
      <c r="B32" s="34" t="n">
        <v>87944763.65</v>
      </c>
      <c r="C32" s="34" t="n">
        <v>2457945.46</v>
      </c>
      <c r="D32" s="35" t="n">
        <f aca="false">+'CTA.CAPITAL Devengado'!D31</f>
        <v>1536755095.37</v>
      </c>
      <c r="E32" s="34" t="n">
        <f aca="false">+C32+B32+D32</f>
        <v>1627157804.48</v>
      </c>
    </row>
    <row r="33" customFormat="false" ht="23.25" hidden="false" customHeight="true" outlineLevel="0" collapsed="false">
      <c r="A33" s="27" t="s">
        <v>114</v>
      </c>
      <c r="B33" s="70" t="n">
        <f aca="false">+B34+B37</f>
        <v>19879834378.93</v>
      </c>
      <c r="C33" s="70" t="n">
        <f aca="false">+C34+C37</f>
        <v>752705344.43</v>
      </c>
      <c r="D33" s="71" t="n">
        <f aca="false">+D34+D37+D44</f>
        <v>0</v>
      </c>
      <c r="E33" s="70" t="n">
        <f aca="false">+E34+E37+E44</f>
        <v>20632539723.3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83138844.02</v>
      </c>
      <c r="C34" s="34" t="n">
        <f aca="false">SUM(C35:C36)</f>
        <v>211863647.47</v>
      </c>
      <c r="D34" s="35" t="n">
        <f aca="false">SUM(D35:D36)</f>
        <v>0</v>
      </c>
      <c r="E34" s="34" t="n">
        <f aca="false">SUM(E35:E36)</f>
        <v>895002491.49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107825066.72</v>
      </c>
      <c r="D35" s="35" t="n">
        <v>0</v>
      </c>
      <c r="E35" s="34" t="n">
        <f aca="false">+C35+B35+D35</f>
        <v>107825066.72</v>
      </c>
    </row>
    <row r="36" customFormat="false" ht="23.25" hidden="false" customHeight="true" outlineLevel="0" collapsed="false">
      <c r="A36" s="32" t="s">
        <v>81</v>
      </c>
      <c r="B36" s="34" t="n">
        <v>683138844.02</v>
      </c>
      <c r="C36" s="34" t="n">
        <v>104038580.75</v>
      </c>
      <c r="D36" s="35" t="n">
        <v>0</v>
      </c>
      <c r="E36" s="34" t="n">
        <f aca="false">+C36+B36+D36</f>
        <v>787177424.7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9196695534.91</v>
      </c>
      <c r="C37" s="34" t="n">
        <f aca="false">+C38+C41+C42+C43</f>
        <v>540841696.96</v>
      </c>
      <c r="D37" s="35" t="n">
        <f aca="false">+D38+D41+D42+D43</f>
        <v>0</v>
      </c>
      <c r="E37" s="34" t="n">
        <f aca="false">+E38+E41+E42+E43</f>
        <v>19737537231.8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9179531147.11</v>
      </c>
      <c r="C38" s="34" t="n">
        <f aca="false">SUM(C39:C40)</f>
        <v>540841696.96</v>
      </c>
      <c r="D38" s="35" t="n">
        <f aca="false">SUM(D39:D40)</f>
        <v>0</v>
      </c>
      <c r="E38" s="34" t="n">
        <f aca="false">SUM(E39:E40)</f>
        <v>19720372844.07</v>
      </c>
    </row>
    <row r="39" customFormat="false" ht="23.25" hidden="false" customHeight="true" outlineLevel="0" collapsed="false">
      <c r="A39" s="32" t="s">
        <v>84</v>
      </c>
      <c r="B39" s="34" t="n">
        <v>18456562256.59</v>
      </c>
      <c r="C39" s="34" t="n">
        <v>0</v>
      </c>
      <c r="D39" s="35" t="n">
        <v>0</v>
      </c>
      <c r="E39" s="34" t="n">
        <f aca="false">+C39+B39+D39</f>
        <v>18456562256.59</v>
      </c>
    </row>
    <row r="40" customFormat="false" ht="23.25" hidden="false" customHeight="true" outlineLevel="0" collapsed="false">
      <c r="A40" s="32" t="s">
        <v>85</v>
      </c>
      <c r="B40" s="34" t="n">
        <v>722968890.52</v>
      </c>
      <c r="C40" s="34" t="n">
        <v>540841696.96</v>
      </c>
      <c r="D40" s="35" t="n">
        <v>0</v>
      </c>
      <c r="E40" s="34" t="n">
        <f aca="false">+C40+B40+D40</f>
        <v>1263810587.48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17164387.7999992</v>
      </c>
      <c r="C43" s="34" t="n">
        <v>0</v>
      </c>
      <c r="D43" s="35" t="n">
        <v>0</v>
      </c>
      <c r="E43" s="34" t="n">
        <f aca="false">+C43+B43+D43</f>
        <v>17164387.799999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83014149</v>
      </c>
      <c r="C45" s="28" t="n">
        <f aca="false">SUM(C46:C47)</f>
        <v>709862892.29</v>
      </c>
      <c r="D45" s="29" t="n">
        <f aca="false">SUM(D46:D47)</f>
        <v>0</v>
      </c>
      <c r="E45" s="28" t="n">
        <f aca="false">SUM(E46:E47)</f>
        <v>992877041.29</v>
      </c>
    </row>
    <row r="46" customFormat="false" ht="23.25" hidden="false" customHeight="true" outlineLevel="0" collapsed="false">
      <c r="A46" s="32" t="s">
        <v>116</v>
      </c>
      <c r="B46" s="34" t="n">
        <v>27090000</v>
      </c>
      <c r="C46" s="34" t="n">
        <v>0</v>
      </c>
      <c r="D46" s="35" t="n">
        <v>0</v>
      </c>
      <c r="E46" s="34" t="n">
        <f aca="false">+C46+B46+D46</f>
        <v>27090000</v>
      </c>
    </row>
    <row r="47" customFormat="false" ht="23.25" hidden="false" customHeight="true" outlineLevel="0" collapsed="false">
      <c r="A47" s="47" t="s">
        <v>117</v>
      </c>
      <c r="B47" s="49" t="n">
        <v>255924149</v>
      </c>
      <c r="C47" s="48" t="n">
        <v>709862892.29</v>
      </c>
      <c r="D47" s="49" t="n">
        <f aca="false">+'CTA.CAPITAL Devengado'!D46</f>
        <v>0</v>
      </c>
      <c r="E47" s="48" t="n">
        <f aca="false">+C47+B47+D47</f>
        <v>965787041.29</v>
      </c>
    </row>
    <row r="49" customFormat="false" ht="21" hidden="false" customHeight="false" outlineLevel="0" collapsed="false">
      <c r="B49" s="145"/>
    </row>
    <row r="51" customFormat="false" ht="21" hidden="false" customHeight="false" outlineLevel="0" collapsed="false">
      <c r="A51" s="73"/>
      <c r="B51" s="74"/>
      <c r="C51" s="74"/>
      <c r="D51" s="74"/>
    </row>
    <row r="52" customFormat="false" ht="21" hidden="false" customHeight="false" outlineLevel="0" collapsed="false">
      <c r="A52" s="73"/>
      <c r="B52" s="146"/>
      <c r="C52" s="146"/>
      <c r="D52" s="146"/>
    </row>
    <row r="53" customFormat="false" ht="21" hidden="false" customHeight="false" outlineLevel="0" collapsed="false">
      <c r="A53" s="73"/>
      <c r="B53" s="146"/>
      <c r="C53" s="146"/>
      <c r="D53" s="146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12.9921875" defaultRowHeight="21" zeroHeight="false" outlineLevelRow="0" outlineLevelCol="0"/>
  <cols>
    <col collapsed="false" customWidth="true" hidden="false" outlineLevel="0" max="1" min="1" style="63" width="81.37"/>
    <col collapsed="false" customWidth="true" hidden="false" outlineLevel="0" max="2" min="2" style="118" width="25.87"/>
    <col collapsed="false" customWidth="true" hidden="false" outlineLevel="0" max="3" min="3" style="118" width="23.99"/>
    <col collapsed="false" customWidth="true" hidden="false" outlineLevel="0" max="4" min="4" style="118" width="22.62"/>
    <col collapsed="false" customWidth="true" hidden="false" outlineLevel="0" max="5" min="5" style="118" width="25.49"/>
    <col collapsed="false" customWidth="true" hidden="false" outlineLevel="0" max="6" min="6" style="63" width="26.12"/>
    <col collapsed="false" customWidth="true" hidden="false" outlineLevel="0" max="7" min="7" style="63" width="34.11"/>
    <col collapsed="false" customWidth="true" hidden="false" outlineLevel="0" max="248" min="8" style="63" width="10.99"/>
    <col collapsed="false" customWidth="false" hidden="false" outlineLevel="0" max="257" min="249" style="63" width="12.99"/>
  </cols>
  <sheetData>
    <row r="1" customFormat="false" ht="21" hidden="false" customHeight="false" outlineLevel="0" collapsed="false">
      <c r="C1" s="119" t="s">
        <v>118</v>
      </c>
      <c r="D1" s="119"/>
    </row>
    <row r="2" customFormat="false" ht="27.75" hidden="false" customHeight="true" outlineLevel="0" collapsed="false">
      <c r="A2" s="76" t="s">
        <v>119</v>
      </c>
      <c r="B2" s="76"/>
      <c r="C2" s="76"/>
      <c r="D2" s="76"/>
      <c r="E2" s="76"/>
    </row>
    <row r="3" customFormat="false" ht="27.75" hidden="false" customHeight="true" outlineLevel="0" collapsed="false">
      <c r="A3" s="77"/>
    </row>
    <row r="4" customFormat="false" ht="27.75" hidden="false" customHeight="true" outlineLevel="0" collapsed="false">
      <c r="A4" s="76" t="s">
        <v>120</v>
      </c>
      <c r="B4" s="76"/>
      <c r="C4" s="76"/>
      <c r="D4" s="76"/>
      <c r="E4" s="76"/>
    </row>
    <row r="5" customFormat="false" ht="27.75" hidden="false" customHeight="true" outlineLevel="0" collapsed="false">
      <c r="A5" s="77"/>
      <c r="B5" s="121"/>
      <c r="C5" s="121"/>
      <c r="D5" s="121"/>
      <c r="E5" s="121"/>
    </row>
    <row r="6" customFormat="false" ht="23.25" hidden="false" customHeight="true" outlineLevel="0" collapsed="false">
      <c r="A6" s="10" t="s">
        <v>150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1</v>
      </c>
    </row>
    <row r="9" customFormat="false" ht="23.25" hidden="false" customHeight="true" outlineLevel="0" collapsed="false">
      <c r="A9" s="15"/>
      <c r="B9" s="123"/>
      <c r="C9" s="123"/>
      <c r="D9" s="123"/>
      <c r="E9" s="123"/>
    </row>
    <row r="10" customFormat="false" ht="36.75" hidden="false" customHeight="true" outlineLevel="0" collapsed="false">
      <c r="A10" s="18" t="s">
        <v>5</v>
      </c>
      <c r="B10" s="125" t="s">
        <v>6</v>
      </c>
      <c r="C10" s="125" t="s">
        <v>7</v>
      </c>
      <c r="D10" s="125" t="s">
        <v>154</v>
      </c>
      <c r="E10" s="125" t="s">
        <v>9</v>
      </c>
    </row>
    <row r="11" customFormat="false" ht="36.75" hidden="false" customHeight="true" outlineLevel="0" collapsed="false">
      <c r="A11" s="21" t="s">
        <v>10</v>
      </c>
      <c r="B11" s="130" t="s">
        <v>11</v>
      </c>
      <c r="C11" s="130" t="s">
        <v>12</v>
      </c>
      <c r="D11" s="130"/>
      <c r="E11" s="130"/>
    </row>
    <row r="12" customFormat="false" ht="0.75" hidden="false" customHeight="true" outlineLevel="0" collapsed="false">
      <c r="A12" s="47"/>
      <c r="B12" s="130"/>
      <c r="C12" s="130"/>
      <c r="D12" s="130"/>
      <c r="E12" s="130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350335292308.76</v>
      </c>
      <c r="C13" s="25" t="n">
        <f aca="false">+'CTA.CORRIENTE Pag.'!C11+'CTA.CAPITAL Pag.'!C11</f>
        <v>4184418963.26</v>
      </c>
      <c r="D13" s="25" t="n">
        <f aca="false">+'CTA.CORRIENTE Pag.'!D11+'CTA.CAPITAL Pag.'!D11</f>
        <v>81825998779.23</v>
      </c>
      <c r="E13" s="25" t="n">
        <f aca="false">+B13+C13+D13</f>
        <v>436345710051.25</v>
      </c>
      <c r="F13" s="64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275425919422.37</v>
      </c>
      <c r="C14" s="25" t="n">
        <f aca="false">+'CTA.CORRIENTE Pag.'!C66+'CTA.CAPITAL Pag.'!C23</f>
        <v>13073888739.38</v>
      </c>
      <c r="D14" s="25" t="n">
        <f aca="false">+'CTA.CORRIENTE Pag.'!D66+'CTA.CAPITAL Pag.'!D23</f>
        <v>80460320164</v>
      </c>
      <c r="E14" s="25" t="n">
        <f aca="false">+B14+C14+D14</f>
        <v>368960128325.75</v>
      </c>
      <c r="F14" s="64"/>
    </row>
    <row r="15" customFormat="false" ht="32.25" hidden="false" customHeight="true" outlineLevel="0" collapsed="false">
      <c r="A15" s="24" t="s">
        <v>123</v>
      </c>
      <c r="B15" s="25" t="n">
        <f aca="false">+B13-B14</f>
        <v>74909372886.39</v>
      </c>
      <c r="C15" s="25" t="n">
        <f aca="false">+C13-C14</f>
        <v>-8889469776.12</v>
      </c>
      <c r="D15" s="25" t="n">
        <f aca="false">+D13-D14</f>
        <v>1365678615.23001</v>
      </c>
      <c r="E15" s="25" t="n">
        <f aca="false">+B15+C15+D15</f>
        <v>67385581725.5</v>
      </c>
      <c r="F15" s="64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9134080931.45</v>
      </c>
      <c r="D16" s="28" t="n">
        <f aca="false">SUM(D17:D18)</f>
        <v>0</v>
      </c>
      <c r="E16" s="28" t="n">
        <f aca="false">SUM(E17:E18)</f>
        <v>9134080931.45</v>
      </c>
      <c r="F16" s="64"/>
    </row>
    <row r="17" customFormat="false" ht="23.25" hidden="false" customHeight="true" outlineLevel="0" collapsed="false">
      <c r="A17" s="32" t="s">
        <v>125</v>
      </c>
      <c r="B17" s="34"/>
      <c r="C17" s="34" t="n">
        <v>9134080931.45</v>
      </c>
      <c r="D17" s="34" t="n">
        <v>0</v>
      </c>
      <c r="E17" s="34" t="n">
        <f aca="false">+C17+B17+D17</f>
        <v>9134080931.45</v>
      </c>
      <c r="F17" s="64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64"/>
    </row>
    <row r="19" customFormat="false" ht="23.25" hidden="false" customHeight="true" outlineLevel="0" collapsed="false">
      <c r="A19" s="79" t="s">
        <v>127</v>
      </c>
      <c r="B19" s="28" t="n">
        <f aca="false">SUM(B20:B21)</f>
        <v>9134080931.45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9134080931.45</v>
      </c>
      <c r="F19" s="64"/>
    </row>
    <row r="20" customFormat="false" ht="23.25" hidden="false" customHeight="true" outlineLevel="0" collapsed="false">
      <c r="A20" s="32" t="s">
        <v>128</v>
      </c>
      <c r="B20" s="34" t="n">
        <v>9134080931.45</v>
      </c>
      <c r="C20" s="34"/>
      <c r="D20" s="34"/>
      <c r="E20" s="34" t="n">
        <f aca="false">+C20+B20+D20</f>
        <v>9134080931.45</v>
      </c>
      <c r="F20" s="64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64"/>
    </row>
    <row r="22" customFormat="false" ht="30.75" hidden="false" customHeight="true" outlineLevel="0" collapsed="false">
      <c r="A22" s="24" t="s">
        <v>130</v>
      </c>
      <c r="B22" s="25" t="n">
        <f aca="false">+B23+B26</f>
        <v>27457844548.45</v>
      </c>
      <c r="C22" s="25" t="n">
        <f aca="false">+C23+C26</f>
        <v>937186085</v>
      </c>
      <c r="D22" s="25" t="n">
        <f aca="false">+D23+D26</f>
        <v>0</v>
      </c>
      <c r="E22" s="25" t="n">
        <f aca="false">+E23+E26</f>
        <v>28395030633.45</v>
      </c>
      <c r="F22" s="64"/>
    </row>
    <row r="23" customFormat="false" ht="23.25" hidden="false" customHeight="true" outlineLevel="0" collapsed="false">
      <c r="A23" s="27" t="s">
        <v>101</v>
      </c>
      <c r="B23" s="70" t="n">
        <f aca="false">SUM(B24:B25)</f>
        <v>9312912200.68</v>
      </c>
      <c r="C23" s="70" t="n">
        <f aca="false">SUM(C24:C25)</f>
        <v>937186085</v>
      </c>
      <c r="D23" s="70" t="n">
        <f aca="false">SUM(D24:D25)</f>
        <v>0</v>
      </c>
      <c r="E23" s="70" t="n">
        <f aca="false">SUM(E24:E25)</f>
        <v>10250098285.68</v>
      </c>
      <c r="F23" s="64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64"/>
    </row>
    <row r="25" customFormat="false" ht="23.25" hidden="false" customHeight="true" outlineLevel="0" collapsed="false">
      <c r="A25" s="32" t="s">
        <v>132</v>
      </c>
      <c r="B25" s="35" t="n">
        <v>9312912200.68</v>
      </c>
      <c r="C25" s="34" t="n">
        <v>937186085</v>
      </c>
      <c r="D25" s="34" t="n">
        <f aca="false">+'CTA.FINANCIAMIENTO Devengado'!D25</f>
        <v>0</v>
      </c>
      <c r="E25" s="34" t="n">
        <f aca="false">+C25+B25+D25</f>
        <v>10250098285.68</v>
      </c>
      <c r="F25" s="64"/>
    </row>
    <row r="26" customFormat="false" ht="23.25" hidden="false" customHeight="true" outlineLevel="0" collapsed="false">
      <c r="A26" s="27" t="s">
        <v>133</v>
      </c>
      <c r="B26" s="28" t="n">
        <f aca="false">SUM(B27:B29)</f>
        <v>18144932347.7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8144932347.77</v>
      </c>
      <c r="F26" s="64"/>
    </row>
    <row r="27" customFormat="false" ht="23.25" hidden="false" customHeight="true" outlineLevel="0" collapsed="false">
      <c r="A27" s="32" t="s">
        <v>134</v>
      </c>
      <c r="B27" s="34" t="n">
        <v>18144932347.77</v>
      </c>
      <c r="C27" s="34" t="n">
        <v>0</v>
      </c>
      <c r="D27" s="34" t="n">
        <v>0</v>
      </c>
      <c r="E27" s="34" t="n">
        <f aca="false">+C27+B27+D27</f>
        <v>18144932347.77</v>
      </c>
      <c r="F27" s="64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64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0</v>
      </c>
      <c r="E29" s="34" t="n">
        <f aca="false">+C29+B29+D29</f>
        <v>0</v>
      </c>
      <c r="F29" s="64"/>
    </row>
    <row r="30" customFormat="false" ht="29.25" hidden="false" customHeight="true" outlineLevel="0" collapsed="false">
      <c r="A30" s="24" t="s">
        <v>137</v>
      </c>
      <c r="B30" s="25" t="n">
        <f aca="false">+B31+B34</f>
        <v>27431957933.3</v>
      </c>
      <c r="C30" s="25" t="n">
        <f aca="false">+C31+C34</f>
        <v>2882922.82</v>
      </c>
      <c r="D30" s="25" t="n">
        <f aca="false">+D31+D34</f>
        <v>0</v>
      </c>
      <c r="E30" s="25" t="n">
        <f aca="false">+E31+E34</f>
        <v>27434840856.12</v>
      </c>
      <c r="F30" s="64"/>
    </row>
    <row r="31" customFormat="false" ht="23.25" hidden="false" customHeight="true" outlineLevel="0" collapsed="false">
      <c r="A31" s="27" t="s">
        <v>138</v>
      </c>
      <c r="B31" s="70" t="n">
        <f aca="false">SUM(B32:B33)</f>
        <v>709867237.93</v>
      </c>
      <c r="C31" s="70" t="n">
        <f aca="false">SUM(C32:C33)</f>
        <v>0</v>
      </c>
      <c r="D31" s="70" t="n">
        <f aca="false">SUM(D32:D33)</f>
        <v>0</v>
      </c>
      <c r="E31" s="70" t="n">
        <f aca="false">SUM(E32:E33)</f>
        <v>709867237.93</v>
      </c>
      <c r="F31" s="64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64"/>
    </row>
    <row r="33" customFormat="false" ht="23.25" hidden="false" customHeight="true" outlineLevel="0" collapsed="false">
      <c r="A33" s="32" t="s">
        <v>140</v>
      </c>
      <c r="B33" s="35" t="n">
        <v>709867237.93</v>
      </c>
      <c r="C33" s="34" t="n">
        <v>0</v>
      </c>
      <c r="D33" s="34" t="n">
        <v>0</v>
      </c>
      <c r="E33" s="34" t="n">
        <f aca="false">+C33+B33+D33</f>
        <v>709867237.93</v>
      </c>
      <c r="F33" s="64"/>
    </row>
    <row r="34" customFormat="false" ht="23.25" hidden="false" customHeight="true" outlineLevel="0" collapsed="false">
      <c r="A34" s="27" t="s">
        <v>141</v>
      </c>
      <c r="B34" s="28" t="n">
        <f aca="false">SUM(B35:B37)</f>
        <v>26722090695.37</v>
      </c>
      <c r="C34" s="28" t="n">
        <f aca="false">SUM(C35:C37)</f>
        <v>2882922.82</v>
      </c>
      <c r="D34" s="28" t="n">
        <f aca="false">SUM(D35:D37)</f>
        <v>0</v>
      </c>
      <c r="E34" s="28" t="n">
        <f aca="false">SUM(E35:E37)</f>
        <v>26724973618.19</v>
      </c>
      <c r="F34" s="64"/>
    </row>
    <row r="35" customFormat="false" ht="23.25" hidden="false" customHeight="true" outlineLevel="0" collapsed="false">
      <c r="A35" s="32" t="s">
        <v>142</v>
      </c>
      <c r="B35" s="80" t="n">
        <v>26584015452.85</v>
      </c>
      <c r="C35" s="34" t="n">
        <v>0</v>
      </c>
      <c r="D35" s="34" t="n">
        <v>0</v>
      </c>
      <c r="E35" s="34" t="n">
        <f aca="false">+C35+B35+D35</f>
        <v>26584015452.85</v>
      </c>
      <c r="F35" s="64"/>
      <c r="G35" s="131" t="n">
        <v>8372234140.54</v>
      </c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64"/>
    </row>
    <row r="37" customFormat="false" ht="23.25" hidden="false" customHeight="true" outlineLevel="0" collapsed="false">
      <c r="A37" s="47" t="s">
        <v>144</v>
      </c>
      <c r="B37" s="48" t="n">
        <v>138075242.52</v>
      </c>
      <c r="C37" s="48" t="n">
        <v>2882922.82</v>
      </c>
      <c r="D37" s="48" t="n">
        <v>0</v>
      </c>
      <c r="E37" s="48" t="n">
        <f aca="false">+C37+B37+D37</f>
        <v>140958165.34</v>
      </c>
      <c r="F37" s="64"/>
      <c r="G37" s="131"/>
    </row>
    <row r="38" customFormat="false" ht="21" hidden="false" customHeight="false" outlineLevel="0" collapsed="false">
      <c r="A38" s="81"/>
      <c r="B38" s="147"/>
      <c r="C38" s="147"/>
      <c r="D38" s="147"/>
      <c r="E38" s="147"/>
    </row>
    <row r="39" customFormat="false" ht="21" hidden="false" customHeight="false" outlineLevel="0" collapsed="false">
      <c r="B39" s="145"/>
      <c r="C39" s="145"/>
      <c r="D39" s="145"/>
      <c r="E39" s="145"/>
      <c r="G39" s="131"/>
    </row>
    <row r="40" customFormat="false" ht="21" hidden="false" customHeight="false" outlineLevel="0" collapsed="false">
      <c r="A40" s="83"/>
      <c r="B40" s="148"/>
      <c r="C40" s="148"/>
      <c r="D40" s="148"/>
      <c r="E40" s="148"/>
    </row>
    <row r="41" customFormat="false" ht="21" hidden="false" customHeight="false" outlineLevel="0" collapsed="false">
      <c r="A41" s="83"/>
      <c r="B41" s="148"/>
      <c r="C41" s="148"/>
      <c r="D41" s="148"/>
      <c r="E41" s="148"/>
    </row>
    <row r="42" customFormat="false" ht="21" hidden="false" customHeight="false" outlineLevel="0" collapsed="false">
      <c r="C42" s="64"/>
      <c r="D42" s="64"/>
    </row>
    <row r="43" customFormat="false" ht="21" hidden="false" customHeight="false" outlineLevel="0" collapsed="false">
      <c r="B43" s="148"/>
    </row>
    <row r="44" customFormat="false" ht="21" hidden="false" customHeight="false" outlineLevel="0" collapsed="false">
      <c r="B44" s="148"/>
      <c r="C44" s="148"/>
      <c r="D44" s="148"/>
    </row>
    <row r="45" customFormat="false" ht="21" hidden="false" customHeight="false" outlineLevel="0" collapsed="false">
      <c r="B45" s="148"/>
    </row>
    <row r="47" customFormat="false" ht="21" hidden="false" customHeight="false" outlineLevel="0" collapsed="false">
      <c r="B47" s="148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3-11-30T13:07:37Z</cp:lastPrinted>
  <dcterms:modified xsi:type="dcterms:W3CDTF">2024-01-15T13:41:55Z</dcterms:modified>
  <cp:revision>0</cp:revision>
  <dc:subject/>
  <dc:title/>
</cp:coreProperties>
</file>