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TE VGTE" sheetId="1" state="visible" r:id="rId2"/>
    <sheet name="CTA.CAP VGTE" sheetId="2" state="visible" r:id="rId3"/>
    <sheet name="CTA.FIN VGTE" sheetId="3" state="visible" r:id="rId4"/>
    <sheet name="CTA.CTE DVGDO" sheetId="4" state="visible" r:id="rId5"/>
    <sheet name="CTA.CAP DVGDO" sheetId="5" state="visible" r:id="rId6"/>
    <sheet name="CTA.FIN DVGDO" sheetId="6" state="visible" r:id="rId7"/>
    <sheet name="CTA.CTE Pag." sheetId="7" state="visible" r:id="rId8"/>
    <sheet name="CTA.CAP Pag." sheetId="8" state="visible" r:id="rId9"/>
    <sheet name="CTA.FIN Pag." sheetId="9" state="visible" r:id="rId10"/>
    <sheet name="CTA.CTE Pag. ejer ant" sheetId="10" state="visible" r:id="rId11"/>
    <sheet name="CTA.CAP Pag.Ejer ant" sheetId="11" state="visible" r:id="rId12"/>
    <sheet name="CTA.FIN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'CTA.CAP DVGDO'!$A$1:$E$46</definedName>
    <definedName function="false" hidden="false" localSheetId="7" name="_xlnm.Print_Area" vbProcedure="false">'CTA.CAP Pag.'!$A$1:$E$47</definedName>
    <definedName function="false" hidden="false" localSheetId="10" name="_xlnm.Print_Area" vbProcedure="false">'CTA.CAP Pag.Ejer ant'!$A$1:$D$47</definedName>
    <definedName function="false" hidden="false" localSheetId="1" name="_xlnm.Print_Area" vbProcedure="false">'CTA.CAP VGTE'!$A$1:$E$48</definedName>
    <definedName function="false" hidden="false" localSheetId="3" name="_xlnm.Print_Area" vbProcedure="false">'CTA.CTE DVGDO'!$A$1:$E$86</definedName>
    <definedName function="false" hidden="false" localSheetId="3" name="_xlnm.Print_Titles" vbProcedure="false">'CTA.CTE DVGDO'!$2:$9</definedName>
    <definedName function="false" hidden="false" localSheetId="6" name="_xlnm.Print_Area" vbProcedure="false">'CTA.CTE Pag.'!$A$1:$E$87</definedName>
    <definedName function="false" hidden="false" localSheetId="6" name="_xlnm.Print_Titles" vbProcedure="false">'CTA.CTE Pag.'!$2:$10</definedName>
    <definedName function="false" hidden="false" localSheetId="9" name="_xlnm.Print_Area" vbProcedure="false">'CTA.CTE Pag. ejer ant'!$A$1:$D$87</definedName>
    <definedName function="false" hidden="false" localSheetId="9" name="_xlnm.Print_Titles" vbProcedure="false">'CTA.CTE Pag. ejer ant'!$2:$10</definedName>
    <definedName function="false" hidden="false" localSheetId="0" name="_xlnm.Print_Area" vbProcedure="false">'CTA.CTE VGTE'!$A$1:$E$89</definedName>
    <definedName function="false" hidden="false" localSheetId="0" name="_xlnm.Print_Titles" vbProcedure="false">'CTA.CTE VGTE'!$2:$11</definedName>
    <definedName function="false" hidden="false" localSheetId="5" name="_xlnm.Print_Area" vbProcedure="false">'CTA.FIN DVGDO'!$A$1:$E$37</definedName>
    <definedName function="false" hidden="false" localSheetId="8" name="_xlnm.Print_Area" vbProcedure="false">'CTA.FIN Pag.'!$A$1:$E$37</definedName>
    <definedName function="false" hidden="false" localSheetId="11" name="_xlnm.Print_Area" vbProcedure="false">'CTA.FIN Pag.ejerc an'!$A$1:$D$37</definedName>
    <definedName function="false" hidden="false" localSheetId="2" name="_xlnm.Print_Area" vbProcedure="false">'CTA.FIN VG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TE DVG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09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9/2021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1 al 30/09/2021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Con ajustes</t>
  </si>
  <si>
    <t xml:space="preserve">Gastos - Consolidado Administración Pública (AC+OD)</t>
  </si>
  <si>
    <t xml:space="preserve">Ejercicio 2021</t>
  </si>
  <si>
    <t xml:space="preserve">Finalidad y Función por  Niveles Institucionales, del 01/01/2021 al 31/08/2021</t>
  </si>
  <si>
    <t xml:space="preserve">No Incluye Gastos Figurativos</t>
  </si>
  <si>
    <t xml:space="preserve"> Ordenado a pagar</t>
  </si>
  <si>
    <t xml:space="preserve">Finalidad y Función</t>
  </si>
  <si>
    <t xml:space="preserve">1. Administración Central</t>
  </si>
  <si>
    <t xml:space="preserve">2. Descentralizados</t>
  </si>
  <si>
    <t xml:space="preserve">Totales</t>
  </si>
  <si>
    <t xml:space="preserve">1 Administración Gubernamental</t>
  </si>
  <si>
    <t xml:space="preserve">    1.1 Legislativa</t>
  </si>
  <si>
    <t xml:space="preserve">    1.2 Judicial</t>
  </si>
  <si>
    <t xml:space="preserve">    1.3 Direccción Superior Ejecutiva</t>
  </si>
  <si>
    <t xml:space="preserve">    1.5 Relaciones Interiores</t>
  </si>
  <si>
    <t xml:space="preserve">    1.6 Administración Fiscal</t>
  </si>
  <si>
    <t xml:space="preserve">    1.7 Control de la Gestión Pública</t>
  </si>
  <si>
    <t xml:space="preserve">    1.8 Información y Estadísticas Básicas</t>
  </si>
  <si>
    <t xml:space="preserve">2 Servicios de Seguridad</t>
  </si>
  <si>
    <t xml:space="preserve">    2.1 Seguridad Interior</t>
  </si>
  <si>
    <t xml:space="preserve">    2.2 Sistema Penal</t>
  </si>
  <si>
    <t xml:space="preserve">3 Servicios Sociales</t>
  </si>
  <si>
    <t xml:space="preserve">    3.1 Salud</t>
  </si>
  <si>
    <t xml:space="preserve">    3.2 Promoción y Asistencia Social</t>
  </si>
  <si>
    <t xml:space="preserve">    3.3 Seguridad Social</t>
  </si>
  <si>
    <t xml:space="preserve">    3.4 Educación</t>
  </si>
  <si>
    <t xml:space="preserve">        3.4.1 Educación Elemental</t>
  </si>
  <si>
    <t xml:space="preserve">        3.4.2 Educación Media y Técnica</t>
  </si>
  <si>
    <t xml:space="preserve">        3.4.3 Educación Superior y Universitaria</t>
  </si>
  <si>
    <t xml:space="preserve">        3.4.4 Cultura (incluye Culto)</t>
  </si>
  <si>
    <t xml:space="preserve">        3.4.5 Deporte y Recreación</t>
  </si>
  <si>
    <t xml:space="preserve">        3.4.6 Educación</t>
  </si>
  <si>
    <t xml:space="preserve">    3.5 Ciencia y Técnica</t>
  </si>
  <si>
    <t xml:space="preserve">    3.6 Trabajo</t>
  </si>
  <si>
    <t xml:space="preserve">    3.7 Vivienda y Urbanismo</t>
  </si>
  <si>
    <t xml:space="preserve">    3.8 Agua Potable y Alcantarillado</t>
  </si>
  <si>
    <t xml:space="preserve">4 Servicios Económicos</t>
  </si>
  <si>
    <t xml:space="preserve">    4.1 Energía, Combustible y Minería</t>
  </si>
  <si>
    <t xml:space="preserve">    4.2 Comunicaciones</t>
  </si>
  <si>
    <t xml:space="preserve">    4.3 Transporte</t>
  </si>
  <si>
    <t xml:space="preserve">    4.4 Ecología y Medio Ambiente</t>
  </si>
  <si>
    <t xml:space="preserve">    4.5 Agropecuaria</t>
  </si>
  <si>
    <t xml:space="preserve">    4.7 Comercio, Turismo y otros Servicios</t>
  </si>
  <si>
    <t xml:space="preserve">    4.9 Servicios Económicos sin Discriminar</t>
  </si>
  <si>
    <t xml:space="preserve">5 Deuda Pública</t>
  </si>
  <si>
    <t xml:space="preserve">    5.1 Servicios de la Deuda Pública</t>
  </si>
  <si>
    <t xml:space="preserve">9 Sin Clasificar</t>
  </si>
  <si>
    <t xml:space="preserve">    9.9 Sin Clasificar</t>
  </si>
  <si>
    <t xml:space="preserve">Gastos - 1.91.091 Obligaciones a Cargo del Tesoro</t>
  </si>
  <si>
    <t xml:space="preserve">Estructura + Objeto por  Instituciones, del 01/01/2021 al 31/08/2021</t>
  </si>
  <si>
    <t xml:space="preserve"> Finalidad y Función: 9.9 Sin Clasificar</t>
  </si>
  <si>
    <t xml:space="preserve">Estructura + Objeto</t>
  </si>
  <si>
    <t xml:space="preserve">1.91.091 Obligaciones a Cargo del Tesoro</t>
  </si>
  <si>
    <t xml:space="preserve">99 Contribuciones  a Organismos Descentralizados</t>
  </si>
  <si>
    <t xml:space="preserve">            A01 Contribuciones a AVP (2.08.301)</t>
  </si>
  <si>
    <t xml:space="preserve">4,3,1,</t>
  </si>
  <si>
    <t xml:space="preserve">            A02 Contribuciones al IPVyDU (2.08.302)</t>
  </si>
  <si>
    <t xml:space="preserve">3,7,1,</t>
  </si>
  <si>
    <t xml:space="preserve">            A10 Contribuciones al Instituto Provincial del Agua (2.08.303)</t>
  </si>
  <si>
    <t xml:space="preserve">3,8,1,</t>
  </si>
  <si>
    <t xml:space="preserve">Finalidad y Función por  Niveles Institucionales, del 01/01/2021 al 03/09/2021</t>
  </si>
  <si>
    <t xml:space="preserve"> Objeto del Gasto: 1 Gastos en Personal</t>
  </si>
  <si>
    <t xml:space="preserve">Finalidad y Función por  Niveles Institucionales, del 01/01/2021 al 30/09/2021</t>
  </si>
  <si>
    <t xml:space="preserve">Estructura + Objeto por  Instituciones, del 01/01/2021 al 30/09/2021</t>
  </si>
  <si>
    <t xml:space="preserve">Finalidad y Función por  Niveles Institucionales, del 01/01/2021 al 04/10/2021</t>
  </si>
  <si>
    <t xml:space="preserve">EJECUCION DE GASTOS POR OBJETO</t>
  </si>
  <si>
    <t xml:space="preserve">del  01/01/2021 al 30/09/2021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CONSOLIDADO GENERAL</t>
  </si>
  <si>
    <t xml:space="preserve">Objeto del Gasto por  Niveles Institucionales, del 01/01/2021 al 31/08/2021</t>
  </si>
  <si>
    <t xml:space="preserve">Objeto del Gasto</t>
  </si>
  <si>
    <t xml:space="preserve">Modificaciones </t>
  </si>
  <si>
    <t xml:space="preserve">Ordenado a pagar</t>
  </si>
  <si>
    <t xml:space="preserve">1 Gastos en Personal</t>
  </si>
  <si>
    <t xml:space="preserve">2 Bienes de Consumo</t>
  </si>
  <si>
    <t xml:space="preserve">3 Servicios no Personales</t>
  </si>
  <si>
    <t xml:space="preserve">4 Bienes de Uso</t>
  </si>
  <si>
    <t xml:space="preserve">5 Transferencias</t>
  </si>
  <si>
    <t xml:space="preserve">6 Activos Financieros</t>
  </si>
  <si>
    <t xml:space="preserve">7 Servicio de la Deuda y Dism.de otros Pasivos</t>
  </si>
  <si>
    <t xml:space="preserve">Objeto del Gasto por  Niveles Institucionales, del 01/01/2021 al 30/09/2021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A&#209;O%202021/4%20Abril%202021/Ejec.%20Convencional%20al%2030-04-2021%20C-ISSy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Devengado%20Octubre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elson/Desktop/Nelson/Mis%20documentos/NELSON/EJECUCIONES%202021/Febrero%202021/Devengado%20Enero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Juli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.CORRIENTE Vigente"/>
      <sheetName val="CTA.CAPITAL Vigente"/>
      <sheetName val="CTA.FINANCIAMIENTO Vigente"/>
      <sheetName val="CTA.CORRIENTE Devengado"/>
      <sheetName val="CTA.CAPITAL Devengado"/>
      <sheetName val="CTA.FINANCIAMIENTO Devengado"/>
      <sheetName val="CTA.CORRIENTE Pag."/>
      <sheetName val="CTA.CAPITAL Pag."/>
      <sheetName val="CTA.FINANCIAMIENTO Pag."/>
      <sheetName val="CTA.CORRIENTE Pag. ejer ant"/>
      <sheetName val="CTA.CAPITAL Pag.Ejer ant"/>
      <sheetName val="CTA.FINANCIAMIENTO Pag.ejerc an"/>
      <sheetName val="planilla fin-fun  "/>
      <sheetName val="Gastos por Objeto"/>
    </sheetNames>
    <sheetDataSet>
      <sheetData sheetId="0"/>
      <sheetData sheetId="1"/>
      <sheetData sheetId="2"/>
      <sheetData sheetId="3">
        <row r="89">
          <cell r="B89">
            <v>22290084014.95</v>
          </cell>
        </row>
        <row r="90">
          <cell r="B90">
            <v>2869520019.53</v>
          </cell>
        </row>
      </sheetData>
      <sheetData sheetId="4"/>
      <sheetData sheetId="5"/>
      <sheetData sheetId="6">
        <row r="90">
          <cell r="B90">
            <v>9419633766.08</v>
          </cell>
        </row>
        <row r="91">
          <cell r="B91">
            <v>2616592837.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v dev sept"/>
      <sheetName val="SIAFYC dev. sept"/>
      <sheetName val="recursos."/>
      <sheetName val="inc 5"/>
      <sheetName val="plano eje inc 4 "/>
      <sheetName val="figurativos"/>
      <sheetName val="Remuneraciones"/>
      <sheetName val="Otros Rec. No Tributarios"/>
      <sheetName val="Hoja1"/>
      <sheetName val="Hoja2"/>
    </sheetNames>
    <sheetDataSet>
      <sheetData sheetId="0">
        <row r="93">
          <cell r="C93">
            <v>1584120708.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v dev sept"/>
      <sheetName val="SIAFYC dev. sept"/>
      <sheetName val="recursos."/>
      <sheetName val="inc 5"/>
      <sheetName val="plano eje inc 4 "/>
      <sheetName val="figurativos"/>
      <sheetName val="Remuneraciones"/>
      <sheetName val="Otros Rec. No Tributarios"/>
      <sheetName val="Hoja1"/>
      <sheetName val="Hoja2"/>
    </sheetNames>
    <sheetDataSet>
      <sheetData sheetId="0">
        <row r="135">
          <cell r="B135">
            <v>593527400.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Noviemb."/>
      <sheetName val="SIAFYC pagado Nov."/>
      <sheetName val="Rec Mzo."/>
      <sheetName val="plano eje inc 4 "/>
      <sheetName val="inc 5"/>
      <sheetName val="figurativos"/>
      <sheetName val="inc 6"/>
    </sheetNames>
    <sheetDataSet>
      <sheetData sheetId="0">
        <row r="2">
          <cell r="B2">
            <v>42755379057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A9" activeCellId="0" sqref="A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26513939940</v>
      </c>
      <c r="C12" s="25" t="n">
        <f aca="false">+C13+C50+C52+C57+C59+C61</f>
        <v>1896438349</v>
      </c>
      <c r="D12" s="26" t="n">
        <f aca="false">+D13+D50+D52+D57+D59+D61</f>
        <v>31406567479</v>
      </c>
      <c r="E12" s="25" t="n">
        <f aca="false">+E13+E50+E52+E57+E59+E61</f>
        <v>159816945768</v>
      </c>
      <c r="F12" s="1" t="n">
        <v>31406567479</v>
      </c>
      <c r="G12" s="1" t="n">
        <f aca="false">+D12-24635712474</f>
        <v>6770855005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62865411509</v>
      </c>
      <c r="C13" s="28" t="n">
        <f aca="false">+C14+C20</f>
        <v>1792454917</v>
      </c>
      <c r="D13" s="29" t="n">
        <f aca="false">+D14+D20</f>
        <v>628000000</v>
      </c>
      <c r="E13" s="28" t="n">
        <f aca="false">+E14+E20</f>
        <v>65285866426</v>
      </c>
      <c r="F13" s="1" t="n">
        <f aca="false">+F12-D12</f>
        <v>0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25488357320</v>
      </c>
      <c r="C14" s="30" t="n">
        <f aca="false">SUM(C15:C19)</f>
        <v>0</v>
      </c>
      <c r="D14" s="31" t="n">
        <v>0</v>
      </c>
      <c r="E14" s="30" t="n">
        <f aca="false">+B14+C14+D14</f>
        <v>25488357320</v>
      </c>
    </row>
    <row r="15" customFormat="false" ht="21.95" hidden="false" customHeight="true" outlineLevel="0" collapsed="false">
      <c r="A15" s="32" t="s">
        <v>16</v>
      </c>
      <c r="B15" s="33" t="n">
        <v>21464801977</v>
      </c>
      <c r="C15" s="34" t="n">
        <v>0</v>
      </c>
      <c r="D15" s="35" t="n">
        <v>0</v>
      </c>
      <c r="E15" s="34" t="n">
        <f aca="false">+B15+C15+D15</f>
        <v>21464801977</v>
      </c>
    </row>
    <row r="16" customFormat="false" ht="21.95" hidden="false" customHeight="true" outlineLevel="0" collapsed="false">
      <c r="A16" s="32" t="s">
        <v>17</v>
      </c>
      <c r="B16" s="33" t="n">
        <v>76631337</v>
      </c>
      <c r="C16" s="34"/>
      <c r="D16" s="35"/>
      <c r="E16" s="34" t="n">
        <f aca="false">+C16+B16+D16</f>
        <v>76631337</v>
      </c>
    </row>
    <row r="17" customFormat="false" ht="21.95" hidden="false" customHeight="true" outlineLevel="0" collapsed="false">
      <c r="A17" s="32" t="s">
        <v>18</v>
      </c>
      <c r="B17" s="33" t="n">
        <v>3008615509</v>
      </c>
      <c r="C17" s="34" t="n">
        <v>0</v>
      </c>
      <c r="D17" s="35" t="n">
        <v>0</v>
      </c>
      <c r="E17" s="34" t="n">
        <f aca="false">+C17+B17+D17</f>
        <v>3008615509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938308497</v>
      </c>
      <c r="C19" s="34" t="n">
        <v>0</v>
      </c>
      <c r="D19" s="35" t="n">
        <v>0</v>
      </c>
      <c r="E19" s="34" t="n">
        <f aca="false">+C19+B19+D19</f>
        <v>938308497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37377054189</v>
      </c>
      <c r="C20" s="36" t="n">
        <f aca="false">+C21+C22</f>
        <v>1792454917</v>
      </c>
      <c r="D20" s="37" t="n">
        <f aca="false">+D21+D22</f>
        <v>628000000</v>
      </c>
      <c r="E20" s="38" t="n">
        <f aca="false">+E21+E22</f>
        <v>39797509106</v>
      </c>
    </row>
    <row r="21" customFormat="false" ht="21.95" hidden="false" customHeight="true" outlineLevel="0" collapsed="false">
      <c r="A21" s="32" t="s">
        <v>22</v>
      </c>
      <c r="B21" s="33" t="n">
        <v>35166852950</v>
      </c>
      <c r="C21" s="34" t="n">
        <v>0</v>
      </c>
      <c r="D21" s="35" t="n">
        <v>0</v>
      </c>
      <c r="E21" s="34" t="n">
        <f aca="false">+C21+B21+D21</f>
        <v>3516685295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2210201239</v>
      </c>
      <c r="C22" s="40" t="n">
        <f aca="false">SUM(C23:C38)+C45</f>
        <v>1792454917</v>
      </c>
      <c r="D22" s="41" t="n">
        <f aca="false">SUM(D23:D38)+D45</f>
        <v>628000000</v>
      </c>
      <c r="E22" s="40" t="n">
        <f aca="false">+SUM(E23:E38)+E45</f>
        <v>4630656156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73465174</v>
      </c>
      <c r="C25" s="34" t="n">
        <v>0</v>
      </c>
      <c r="D25" s="35" t="n">
        <v>0</v>
      </c>
      <c r="E25" s="34" t="n">
        <f aca="false">+C25+B25+D25</f>
        <v>7346517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274416543</v>
      </c>
      <c r="C32" s="34" t="n">
        <v>0</v>
      </c>
      <c r="D32" s="35" t="n">
        <v>0</v>
      </c>
      <c r="E32" s="34" t="n">
        <f aca="false">+C32+B32+D32</f>
        <v>1274416543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43" t="n">
        <v>628000000</v>
      </c>
      <c r="E34" s="34" t="n">
        <f aca="false">+C34+B34+D34</f>
        <v>628000000</v>
      </c>
    </row>
    <row r="35" customFormat="false" ht="21.95" hidden="false" customHeight="true" outlineLevel="0" collapsed="false">
      <c r="A35" s="32" t="s">
        <v>36</v>
      </c>
      <c r="B35" s="33" t="n">
        <v>246900000</v>
      </c>
      <c r="C35" s="34" t="n">
        <v>0</v>
      </c>
      <c r="D35" s="35" t="n">
        <v>0</v>
      </c>
      <c r="E35" s="34" t="n">
        <f aca="false">+C35+B35+D35</f>
        <v>246900000</v>
      </c>
    </row>
    <row r="36" customFormat="false" ht="21.95" hidden="false" customHeight="true" outlineLevel="0" collapsed="false">
      <c r="A36" s="32" t="s">
        <v>37</v>
      </c>
      <c r="B36" s="33" t="n">
        <v>39800000</v>
      </c>
      <c r="C36" s="34" t="n">
        <v>0</v>
      </c>
      <c r="D36" s="35" t="n">
        <v>0</v>
      </c>
      <c r="E36" s="34" t="n">
        <f aca="false">+C36+B36+D36</f>
        <v>398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165250808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165250808</v>
      </c>
    </row>
    <row r="39" customFormat="false" ht="21.95" hidden="false" customHeight="true" outlineLevel="0" collapsed="false">
      <c r="A39" s="32" t="s">
        <v>40</v>
      </c>
      <c r="B39" s="33" t="n">
        <v>149403766</v>
      </c>
      <c r="C39" s="34" t="n">
        <v>0</v>
      </c>
      <c r="D39" s="35" t="n">
        <v>0</v>
      </c>
      <c r="E39" s="34" t="n">
        <f aca="false">+C39+B39+D39</f>
        <v>149403766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15847042</v>
      </c>
      <c r="C41" s="34" t="n">
        <v>0</v>
      </c>
      <c r="D41" s="35" t="n">
        <v>0</v>
      </c>
      <c r="E41" s="34" t="n">
        <f aca="false">+C41+B41+D41</f>
        <v>15847042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4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5" t="n">
        <f aca="false">SUM(B46:B49)</f>
        <v>386368714</v>
      </c>
      <c r="C45" s="30" t="n">
        <f aca="false">SUM(C46:C49)</f>
        <v>1792454917</v>
      </c>
      <c r="D45" s="31" t="n">
        <f aca="false">SUM(D46:D49)</f>
        <v>0</v>
      </c>
      <c r="E45" s="34" t="n">
        <f aca="false">+SUM(E46:E49)</f>
        <v>2178823631</v>
      </c>
    </row>
    <row r="46" customFormat="false" ht="21.95" hidden="false" customHeight="true" outlineLevel="0" collapsed="false">
      <c r="A46" s="32" t="s">
        <v>47</v>
      </c>
      <c r="B46" s="33" t="n">
        <v>134368714</v>
      </c>
      <c r="C46" s="34" t="n">
        <v>0</v>
      </c>
      <c r="D46" s="35" t="n">
        <v>0</v>
      </c>
      <c r="E46" s="34" t="n">
        <f aca="false">+C46+B46+D46</f>
        <v>134368714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535454917</v>
      </c>
      <c r="D47" s="35"/>
      <c r="E47" s="34" t="n">
        <f aca="false">+C47+B47+D47</f>
        <v>535454917</v>
      </c>
    </row>
    <row r="48" customFormat="false" ht="21.95" hidden="false" customHeight="true" outlineLevel="0" collapsed="false">
      <c r="A48" s="32" t="s">
        <v>49</v>
      </c>
      <c r="B48" s="33" t="n">
        <v>252000000</v>
      </c>
      <c r="C48" s="34" t="n">
        <v>0</v>
      </c>
      <c r="D48" s="35" t="n">
        <v>0</v>
      </c>
      <c r="E48" s="34" t="n">
        <f aca="false">+C48+B48+D48</f>
        <v>252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1257000000</v>
      </c>
      <c r="D49" s="35"/>
      <c r="E49" s="34" t="n">
        <f aca="false">+C49+B49+D49</f>
        <v>1257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28007275500</v>
      </c>
      <c r="E50" s="28" t="n">
        <f aca="false">+E51</f>
        <v>280072755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43" t="n">
        <f aca="false">2397937500+829980000+24779358000</f>
        <v>28007275500</v>
      </c>
      <c r="E51" s="34" t="n">
        <f aca="false">+C51+B51+D51</f>
        <v>280072755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42458195334</v>
      </c>
      <c r="C52" s="28" t="n">
        <f aca="false">+C53+C56</f>
        <v>42898289</v>
      </c>
      <c r="D52" s="29" t="n">
        <f aca="false">+D53+D56</f>
        <v>2714726979</v>
      </c>
      <c r="E52" s="28" t="n">
        <f aca="false">+E53+E56</f>
        <v>45215820602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31575329324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31575329324</v>
      </c>
    </row>
    <row r="54" customFormat="false" ht="21.95" hidden="false" customHeight="true" outlineLevel="0" collapsed="false">
      <c r="A54" s="44" t="s">
        <v>55</v>
      </c>
      <c r="B54" s="33" t="n">
        <v>31326245324</v>
      </c>
      <c r="C54" s="34" t="n">
        <v>0</v>
      </c>
      <c r="D54" s="35" t="n">
        <v>0</v>
      </c>
      <c r="E54" s="34" t="n">
        <f aca="false">+C54+B54+D54</f>
        <v>31326245324</v>
      </c>
    </row>
    <row r="55" customFormat="false" ht="21.95" hidden="false" customHeight="true" outlineLevel="0" collapsed="false">
      <c r="A55" s="32" t="s">
        <v>56</v>
      </c>
      <c r="B55" s="33" t="n">
        <v>249084000</v>
      </c>
      <c r="C55" s="34" t="n">
        <v>0</v>
      </c>
      <c r="D55" s="35" t="n">
        <v>0</v>
      </c>
      <c r="E55" s="34" t="n">
        <f aca="false">+C55+B55+D55</f>
        <v>249084000</v>
      </c>
    </row>
    <row r="56" customFormat="false" ht="21.95" hidden="false" customHeight="true" outlineLevel="0" collapsed="false">
      <c r="A56" s="32" t="s">
        <v>57</v>
      </c>
      <c r="B56" s="33" t="n">
        <v>10882866010</v>
      </c>
      <c r="C56" s="34" t="n">
        <v>42898289</v>
      </c>
      <c r="D56" s="43" t="n">
        <f aca="false">2640028779+74698200</f>
        <v>2714726979</v>
      </c>
      <c r="E56" s="34" t="n">
        <f aca="false">+C56+B56+D56</f>
        <v>13640491278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717751928</v>
      </c>
      <c r="C57" s="28" t="n">
        <f aca="false">+C58</f>
        <v>40564190</v>
      </c>
      <c r="D57" s="29" t="n">
        <f aca="false">+D58</f>
        <v>13500000</v>
      </c>
      <c r="E57" s="28" t="n">
        <f aca="false">+E58</f>
        <v>771816118</v>
      </c>
    </row>
    <row r="58" customFormat="false" ht="21.95" hidden="false" customHeight="true" outlineLevel="0" collapsed="false">
      <c r="A58" s="32" t="s">
        <v>59</v>
      </c>
      <c r="B58" s="33" t="n">
        <v>717751928</v>
      </c>
      <c r="C58" s="34" t="n">
        <v>40564190</v>
      </c>
      <c r="D58" s="43" t="n">
        <v>13500000</v>
      </c>
      <c r="E58" s="34" t="n">
        <f aca="false">+C58+B58+D58</f>
        <v>771816118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781926875</v>
      </c>
      <c r="C59" s="28" t="n">
        <f aca="false">+C60</f>
        <v>100000</v>
      </c>
      <c r="D59" s="29" t="n">
        <f aca="false">+D60</f>
        <v>43065000</v>
      </c>
      <c r="E59" s="28" t="n">
        <f aca="false">+E60</f>
        <v>825091875</v>
      </c>
    </row>
    <row r="60" customFormat="false" ht="21.95" hidden="false" customHeight="true" outlineLevel="0" collapsed="false">
      <c r="A60" s="44" t="s">
        <v>61</v>
      </c>
      <c r="B60" s="33" t="n">
        <v>781926875</v>
      </c>
      <c r="C60" s="34" t="n">
        <v>100000</v>
      </c>
      <c r="D60" s="43" t="n">
        <v>43065000</v>
      </c>
      <c r="E60" s="34" t="n">
        <f aca="false">+C60+B60+D60</f>
        <v>825091875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9690654294</v>
      </c>
      <c r="C61" s="28" t="n">
        <f aca="false">+C62+C63+C66+C67</f>
        <v>20420953</v>
      </c>
      <c r="D61" s="29" t="n">
        <f aca="false">+D62+D63+D66+D67</f>
        <v>0</v>
      </c>
      <c r="E61" s="28" t="n">
        <f aca="false">+E62+E63+E66+E67</f>
        <v>19711075247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6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7" t="s">
        <v>68</v>
      </c>
      <c r="B67" s="33" t="n">
        <v>19690654294</v>
      </c>
      <c r="C67" s="48" t="n">
        <v>20420953</v>
      </c>
      <c r="D67" s="49" t="n">
        <v>0</v>
      </c>
      <c r="E67" s="34" t="n">
        <f aca="false">+C67+B67+D67</f>
        <v>19711075247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14885581442</v>
      </c>
      <c r="C68" s="25" t="n">
        <f aca="false">+C69+C73+C75+C77</f>
        <v>2676131284</v>
      </c>
      <c r="D68" s="26" t="n">
        <f aca="false">+D69+D73+D75+D77</f>
        <v>35634970885</v>
      </c>
      <c r="E68" s="25" t="n">
        <f aca="false">+E69+E73+E75+E77</f>
        <v>153196683611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91835901146.19</v>
      </c>
      <c r="C69" s="28" t="n">
        <f aca="false">SUM(C70:C72)</f>
        <v>2622122737</v>
      </c>
      <c r="D69" s="29" t="n">
        <f aca="false">SUM(D70:D72)</f>
        <v>1177585573</v>
      </c>
      <c r="E69" s="28" t="n">
        <f aca="false">SUM(E70:E72)</f>
        <v>95635609456.19</v>
      </c>
    </row>
    <row r="70" customFormat="false" ht="21.95" hidden="false" customHeight="true" outlineLevel="0" collapsed="false">
      <c r="A70" s="32" t="s">
        <v>71</v>
      </c>
      <c r="B70" s="50" t="n">
        <v>80430868798</v>
      </c>
      <c r="C70" s="33" t="n">
        <v>2468831708</v>
      </c>
      <c r="D70" s="51" t="n">
        <v>984703842</v>
      </c>
      <c r="E70" s="34" t="n">
        <f aca="false">+C70+B70+D70</f>
        <v>83884404348</v>
      </c>
    </row>
    <row r="71" customFormat="false" ht="21.95" hidden="false" customHeight="true" outlineLevel="0" collapsed="false">
      <c r="A71" s="32" t="s">
        <v>72</v>
      </c>
      <c r="B71" s="52" t="n">
        <v>4495432457.48</v>
      </c>
      <c r="C71" s="33" t="n">
        <v>39994327</v>
      </c>
      <c r="D71" s="51" t="n">
        <v>15296035</v>
      </c>
      <c r="E71" s="34" t="n">
        <f aca="false">+C71+B71+D71</f>
        <v>4550722819.48</v>
      </c>
    </row>
    <row r="72" customFormat="false" ht="21.95" hidden="false" customHeight="true" outlineLevel="0" collapsed="false">
      <c r="A72" s="32" t="s">
        <v>73</v>
      </c>
      <c r="B72" s="52" t="n">
        <v>6909599890.71</v>
      </c>
      <c r="C72" s="33" t="n">
        <v>113296702</v>
      </c>
      <c r="D72" s="51" t="n">
        <f aca="false">104356133+78422743-2362145-2831035</f>
        <v>177585696</v>
      </c>
      <c r="E72" s="34" t="n">
        <f aca="false">+C72+B72+D72</f>
        <v>7200482288.71</v>
      </c>
      <c r="G72" s="52" t="n">
        <f aca="false">74800838+58090922-1749737-2097063</f>
        <v>129044960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7093233996</v>
      </c>
      <c r="C73" s="53" t="n">
        <f aca="false">+C74</f>
        <v>1500</v>
      </c>
      <c r="D73" s="29" t="n">
        <f aca="false">+D74</f>
        <v>0</v>
      </c>
      <c r="E73" s="28" t="n">
        <f aca="false">+E74</f>
        <v>7093235496</v>
      </c>
    </row>
    <row r="74" customFormat="false" ht="21.95" hidden="false" customHeight="true" outlineLevel="0" collapsed="false">
      <c r="A74" s="32" t="s">
        <v>75</v>
      </c>
      <c r="B74" s="54" t="n">
        <v>7093233996</v>
      </c>
      <c r="C74" s="33" t="n">
        <v>1500</v>
      </c>
      <c r="D74" s="52"/>
      <c r="E74" s="34" t="n">
        <f aca="false">+C74+B74+D74</f>
        <v>709323549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463137100</v>
      </c>
      <c r="C75" s="53" t="n">
        <f aca="false">+C76</f>
        <v>0</v>
      </c>
      <c r="D75" s="29" t="n">
        <f aca="false">+D76</f>
        <v>34452192132</v>
      </c>
      <c r="E75" s="28" t="n">
        <f aca="false">+E76</f>
        <v>34915329232</v>
      </c>
    </row>
    <row r="76" customFormat="false" ht="21.95" hidden="false" customHeight="true" outlineLevel="0" collapsed="false">
      <c r="A76" s="32" t="s">
        <v>77</v>
      </c>
      <c r="B76" s="50" t="n">
        <v>463137100</v>
      </c>
      <c r="C76" s="55" t="n">
        <v>0</v>
      </c>
      <c r="D76" s="56" t="n">
        <v>34452192132</v>
      </c>
      <c r="E76" s="57" t="n">
        <f aca="false">+C76+B76+D76</f>
        <v>34915329232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15493309199.81</v>
      </c>
      <c r="C77" s="53" t="n">
        <f aca="false">+C78+C81+C88</f>
        <v>54007047</v>
      </c>
      <c r="D77" s="29" t="n">
        <f aca="false">+D78+D81+D88</f>
        <v>5193180</v>
      </c>
      <c r="E77" s="28" t="n">
        <f aca="false">+E78+E81+E88</f>
        <v>15552509426.81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4108250586</v>
      </c>
      <c r="C78" s="58" t="n">
        <f aca="false">SUM(C79:C80)</f>
        <v>53707047</v>
      </c>
      <c r="D78" s="35" t="n">
        <f aca="false">SUM(D79:D80)</f>
        <v>2362145</v>
      </c>
      <c r="E78" s="34" t="n">
        <f aca="false">SUM(E79:E80)</f>
        <v>4164319778</v>
      </c>
    </row>
    <row r="79" customFormat="false" ht="21.95" hidden="false" customHeight="true" outlineLevel="0" collapsed="false">
      <c r="A79" s="32" t="s">
        <v>80</v>
      </c>
      <c r="B79" s="33" t="n">
        <v>1522397259</v>
      </c>
      <c r="C79" s="34" t="n">
        <v>0</v>
      </c>
      <c r="D79" s="35"/>
      <c r="E79" s="34" t="n">
        <f aca="false">+C79+B79+D79</f>
        <v>1522397259</v>
      </c>
    </row>
    <row r="80" customFormat="false" ht="21.95" hidden="false" customHeight="true" outlineLevel="0" collapsed="false">
      <c r="A80" s="32" t="s">
        <v>81</v>
      </c>
      <c r="B80" s="59" t="n">
        <v>2585853327</v>
      </c>
      <c r="C80" s="34" t="n">
        <v>53707047</v>
      </c>
      <c r="D80" s="43" t="n">
        <v>2362145</v>
      </c>
      <c r="E80" s="34" t="n">
        <f aca="false">+C80+B80+D80</f>
        <v>2641922519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1385058613.81</v>
      </c>
      <c r="C81" s="34" t="n">
        <f aca="false">+C82+C85+C86+C87</f>
        <v>300000</v>
      </c>
      <c r="D81" s="35" t="n">
        <f aca="false">+D82+D85+D86+D87</f>
        <v>2831035</v>
      </c>
      <c r="E81" s="34" t="n">
        <f aca="false">+E82+E85+E86+E87</f>
        <v>11388189648.81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6501980828.81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6501980828.81</v>
      </c>
    </row>
    <row r="83" customFormat="false" ht="21.95" hidden="false" customHeight="true" outlineLevel="0" collapsed="false">
      <c r="A83" s="32" t="s">
        <v>84</v>
      </c>
      <c r="B83" s="33" t="n">
        <v>5138248503</v>
      </c>
      <c r="C83" s="34" t="n">
        <v>0</v>
      </c>
      <c r="D83" s="35" t="n">
        <v>0</v>
      </c>
      <c r="E83" s="34" t="n">
        <f aca="false">+C83+B83+D83</f>
        <v>5138248503</v>
      </c>
    </row>
    <row r="84" customFormat="false" ht="21.95" hidden="false" customHeight="true" outlineLevel="0" collapsed="false">
      <c r="A84" s="32" t="s">
        <v>85</v>
      </c>
      <c r="B84" s="33" t="n">
        <v>1363732325.81</v>
      </c>
      <c r="C84" s="34" t="n">
        <v>0</v>
      </c>
      <c r="D84" s="35" t="n">
        <v>0</v>
      </c>
      <c r="E84" s="34" t="n">
        <f aca="false">+C84+B84+D84</f>
        <v>1363732325.81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4883077785</v>
      </c>
      <c r="C87" s="33" t="n">
        <v>300000</v>
      </c>
      <c r="D87" s="51" t="n">
        <v>2831035</v>
      </c>
      <c r="E87" s="34" t="n">
        <f aca="false">+C87+B87+D87</f>
        <v>4886208820</v>
      </c>
    </row>
    <row r="88" customFormat="false" ht="21.95" hidden="false" customHeight="true" outlineLevel="0" collapsed="false">
      <c r="A88" s="60" t="s">
        <v>88</v>
      </c>
      <c r="B88" s="34" t="n">
        <v>0</v>
      </c>
      <c r="C88" s="33" t="n">
        <v>0</v>
      </c>
      <c r="D88" s="61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11628358498</v>
      </c>
      <c r="C89" s="25" t="n">
        <f aca="false">+C12-C68</f>
        <v>-779692935</v>
      </c>
      <c r="D89" s="26" t="n">
        <f aca="false">+D12-D68</f>
        <v>-4228403406</v>
      </c>
      <c r="E89" s="25" t="n">
        <f aca="false">+E12-E68</f>
        <v>6620262157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24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9" t="n">
        <f aca="false">+D20+D21</f>
        <v>0</v>
      </c>
    </row>
    <row r="20" customFormat="false" ht="21.95" hidden="false" customHeight="true" outlineLevel="0" collapsed="false">
      <c r="A20" s="84" t="s">
        <v>22</v>
      </c>
      <c r="B20" s="35"/>
      <c r="C20" s="58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5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4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4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4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6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7" t="s">
        <v>68</v>
      </c>
      <c r="B65" s="33"/>
      <c r="C65" s="48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19237961898.88</v>
      </c>
      <c r="C66" s="25" t="n">
        <f aca="false">+C67+C71+C73+C75</f>
        <v>419156652.09</v>
      </c>
      <c r="D66" s="25" t="n">
        <f aca="false">+D67+D71+D73+D75</f>
        <v>19657118550.97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8476455606.77</v>
      </c>
      <c r="C67" s="28" t="n">
        <f aca="false">SUM(C68:C70)</f>
        <v>418939667.09</v>
      </c>
      <c r="D67" s="28" t="n">
        <f aca="false">SUM(D68:D70)</f>
        <v>18895395273.86</v>
      </c>
    </row>
    <row r="68" customFormat="false" ht="21.95" hidden="false" customHeight="true" outlineLevel="0" collapsed="false">
      <c r="A68" s="32" t="s">
        <v>71</v>
      </c>
      <c r="B68" s="34" t="n">
        <v>17814495347.46</v>
      </c>
      <c r="C68" s="34" t="n">
        <v>416294220.24</v>
      </c>
      <c r="D68" s="34" t="n">
        <f aca="false">+C68+B68</f>
        <v>18230789567.7</v>
      </c>
    </row>
    <row r="69" customFormat="false" ht="21.95" hidden="false" customHeight="true" outlineLevel="0" collapsed="false">
      <c r="A69" s="32" t="s">
        <v>72</v>
      </c>
      <c r="B69" s="34" t="n">
        <v>349170844.49</v>
      </c>
      <c r="C69" s="34" t="n">
        <v>369867.16</v>
      </c>
      <c r="D69" s="34" t="n">
        <f aca="false">+C69+B69</f>
        <v>349540711.65</v>
      </c>
    </row>
    <row r="70" customFormat="false" ht="21.95" hidden="false" customHeight="true" outlineLevel="0" collapsed="false">
      <c r="A70" s="32" t="s">
        <v>73</v>
      </c>
      <c r="B70" s="34" t="n">
        <v>312789414.82</v>
      </c>
      <c r="C70" s="34" t="n">
        <v>2275579.69</v>
      </c>
      <c r="D70" s="34" t="n">
        <f aca="false">+C70+B70</f>
        <v>315064994.51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0</v>
      </c>
      <c r="C71" s="28" t="n">
        <f aca="false">+C72</f>
        <v>0</v>
      </c>
      <c r="D71" s="28" t="n">
        <f aca="false">+D72</f>
        <v>0</v>
      </c>
    </row>
    <row r="72" customFormat="false" ht="21.95" hidden="false" customHeight="true" outlineLevel="0" collapsed="false">
      <c r="A72" s="32" t="s">
        <v>75</v>
      </c>
      <c r="B72" s="34" t="n">
        <v>0</v>
      </c>
      <c r="C72" s="34" t="n">
        <v>0</v>
      </c>
      <c r="D72" s="34" t="n">
        <f aca="false">+C72+B72</f>
        <v>0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91635999.92</v>
      </c>
      <c r="C73" s="28" t="n">
        <f aca="false">+C74</f>
        <v>0</v>
      </c>
      <c r="D73" s="28" t="n">
        <f aca="false">+D74</f>
        <v>91635999.92</v>
      </c>
    </row>
    <row r="74" customFormat="false" ht="21.95" hidden="false" customHeight="true" outlineLevel="0" collapsed="false">
      <c r="A74" s="32" t="s">
        <v>77</v>
      </c>
      <c r="B74" s="57" t="n">
        <v>91635999.92</v>
      </c>
      <c r="C74" s="57" t="n">
        <v>0</v>
      </c>
      <c r="D74" s="57" t="n">
        <f aca="false">+C74+B74</f>
        <v>91635999.92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669870292.19</v>
      </c>
      <c r="C75" s="28" t="n">
        <f aca="false">+C76+C79+C86</f>
        <v>216985</v>
      </c>
      <c r="D75" s="28" t="n">
        <f aca="false">+D76+D79+D86</f>
        <v>670087277.19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165158306.63</v>
      </c>
      <c r="C76" s="34" t="n">
        <f aca="false">SUM(C77:C78)</f>
        <v>216985</v>
      </c>
      <c r="D76" s="34" t="n">
        <f aca="false">SUM(D77:D78)</f>
        <v>165375291.63</v>
      </c>
    </row>
    <row r="77" customFormat="false" ht="21.95" hidden="false" customHeight="true" outlineLevel="0" collapsed="false">
      <c r="A77" s="32" t="s">
        <v>80</v>
      </c>
      <c r="B77" s="34" t="n">
        <v>68651936.39</v>
      </c>
      <c r="C77" s="34" t="n">
        <v>106535</v>
      </c>
      <c r="D77" s="34" t="n">
        <f aca="false">+C77+B77</f>
        <v>68758471.39</v>
      </c>
    </row>
    <row r="78" customFormat="false" ht="21.95" hidden="false" customHeight="true" outlineLevel="0" collapsed="false">
      <c r="A78" s="32" t="s">
        <v>81</v>
      </c>
      <c r="B78" s="34" t="n">
        <v>96506370.24</v>
      </c>
      <c r="C78" s="34" t="n">
        <v>110450</v>
      </c>
      <c r="D78" s="34" t="n">
        <f aca="false">+C78+B78</f>
        <v>96616820.24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504711985.56</v>
      </c>
      <c r="C79" s="34" t="n">
        <f aca="false">+C80+C83+C84+C85</f>
        <v>0</v>
      </c>
      <c r="D79" s="34" t="n">
        <f aca="false">+D80+D83+D84+D85</f>
        <v>504711985.56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503165677.93</v>
      </c>
      <c r="C80" s="34" t="n">
        <f aca="false">SUM(C81:C82)</f>
        <v>0</v>
      </c>
      <c r="D80" s="34" t="n">
        <f aca="false">+D81+D82</f>
        <v>503165677.93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503165677.93</v>
      </c>
      <c r="C82" s="34" t="n">
        <v>0</v>
      </c>
      <c r="D82" s="34" t="n">
        <f aca="false">+C82+B82</f>
        <v>503165677.93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546307.63</v>
      </c>
      <c r="C85" s="34" t="n">
        <v>0</v>
      </c>
      <c r="D85" s="34" t="n">
        <f aca="false">+C85+B85</f>
        <v>1546307.63</v>
      </c>
    </row>
    <row r="86" customFormat="false" ht="21.95" hidden="false" customHeight="true" outlineLevel="0" collapsed="false">
      <c r="A86" s="60" t="s">
        <v>88</v>
      </c>
      <c r="B86" s="48"/>
      <c r="C86" s="117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19237961898.88</v>
      </c>
      <c r="C87" s="25" t="n">
        <f aca="false">+C11-C66</f>
        <v>-419156652.09</v>
      </c>
      <c r="D87" s="25" t="n">
        <f aca="false">+D11-D66</f>
        <v>-19657118550.97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2" width="82.37"/>
    <col collapsed="false" customWidth="true" hidden="false" outlineLevel="0" max="2" min="2" style="63" width="22.37"/>
    <col collapsed="false" customWidth="true" hidden="false" outlineLevel="0" max="3" min="3" style="63" width="22.62"/>
    <col collapsed="false" customWidth="true" hidden="false" outlineLevel="0" max="4" min="4" style="63" width="21.62"/>
    <col collapsed="false" customWidth="true" hidden="false" outlineLevel="0" max="5" min="5" style="62" width="29.37"/>
    <col collapsed="false" customWidth="true" hidden="false" outlineLevel="0" max="6" min="6" style="62" width="22.11"/>
    <col collapsed="false" customWidth="true" hidden="false" outlineLevel="0" max="7" min="7" style="62" width="11.62"/>
    <col collapsed="false" customWidth="false" hidden="false" outlineLevel="0" max="257" min="8" style="62" width="10.99"/>
  </cols>
  <sheetData>
    <row r="1" customFormat="false" ht="27.75" hidden="false" customHeight="true" outlineLevel="0" collapsed="false">
      <c r="A1" s="7"/>
      <c r="C1" s="65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7"/>
      <c r="C8" s="67"/>
      <c r="D8" s="67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100" t="s">
        <v>97</v>
      </c>
      <c r="B16" s="35"/>
      <c r="C16" s="69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315328553.87</v>
      </c>
      <c r="C23" s="25" t="n">
        <f aca="false">+C24+C33+C45</f>
        <v>87955477.09</v>
      </c>
      <c r="D23" s="25" t="n">
        <f aca="false">+D24+D33+D45</f>
        <v>403284030.96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48919520.3</v>
      </c>
      <c r="C24" s="28" t="n">
        <f aca="false">+C25+C26+C31+C32</f>
        <v>80747453.05</v>
      </c>
      <c r="D24" s="28" t="n">
        <f aca="false">+D25+D26+D31+D32</f>
        <v>229666973.35</v>
      </c>
    </row>
    <row r="25" customFormat="false" ht="23.25" hidden="false" customHeight="true" outlineLevel="0" collapsed="false">
      <c r="A25" s="32" t="s">
        <v>106</v>
      </c>
      <c r="B25" s="34" t="n">
        <v>72357459.94</v>
      </c>
      <c r="C25" s="34" t="n">
        <v>635868.08</v>
      </c>
      <c r="D25" s="34" t="n">
        <f aca="false">+C25+B25</f>
        <v>72993328.02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75909039.19</v>
      </c>
      <c r="C26" s="34" t="n">
        <f aca="false">SUM(C27:C30)</f>
        <v>79651159.74</v>
      </c>
      <c r="D26" s="34" t="n">
        <f aca="false">+C26+B26</f>
        <v>155560198.93</v>
      </c>
    </row>
    <row r="27" customFormat="false" ht="23.25" hidden="false" customHeight="true" outlineLevel="0" collapsed="false">
      <c r="A27" s="44" t="s">
        <v>108</v>
      </c>
      <c r="B27" s="34" t="n">
        <v>54450695.29</v>
      </c>
      <c r="C27" s="34" t="n">
        <v>21354242.91</v>
      </c>
      <c r="D27" s="34" t="n">
        <f aca="false">+C27+B27</f>
        <v>75804938.2</v>
      </c>
      <c r="E27" s="70"/>
    </row>
    <row r="28" customFormat="false" ht="23.25" hidden="false" customHeight="true" outlineLevel="0" collapsed="false">
      <c r="A28" s="44" t="s">
        <v>109</v>
      </c>
      <c r="B28" s="34" t="n">
        <v>21458343.9</v>
      </c>
      <c r="C28" s="34" t="n">
        <v>58296916.83</v>
      </c>
      <c r="D28" s="34" t="n">
        <f aca="false">+C28+B28</f>
        <v>79755260.73</v>
      </c>
      <c r="E28" s="70"/>
    </row>
    <row r="29" customFormat="false" ht="23.25" hidden="false" customHeight="true" outlineLevel="0" collapsed="false">
      <c r="A29" s="44" t="s">
        <v>110</v>
      </c>
      <c r="B29" s="34" t="n">
        <v>0</v>
      </c>
      <c r="C29" s="34" t="n">
        <v>0</v>
      </c>
      <c r="D29" s="34" t="n">
        <f aca="false">+C29+B29</f>
        <v>0</v>
      </c>
      <c r="E29" s="70"/>
    </row>
    <row r="30" customFormat="false" ht="23.25" hidden="false" customHeight="true" outlineLevel="0" collapsed="false">
      <c r="A30" s="44" t="s">
        <v>111</v>
      </c>
      <c r="B30" s="34" t="n">
        <v>0</v>
      </c>
      <c r="C30" s="34" t="n">
        <v>0</v>
      </c>
      <c r="D30" s="34" t="n">
        <f aca="false">+C30+B30</f>
        <v>0</v>
      </c>
      <c r="E30" s="70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460425.23</v>
      </c>
      <c r="D31" s="34" t="n">
        <f aca="false">+C31+B31</f>
        <v>460425.23</v>
      </c>
    </row>
    <row r="32" customFormat="false" ht="23.25" hidden="false" customHeight="true" outlineLevel="0" collapsed="false">
      <c r="A32" s="32" t="s">
        <v>113</v>
      </c>
      <c r="B32" s="34" t="n">
        <v>653021.17</v>
      </c>
      <c r="C32" s="34" t="n">
        <v>0</v>
      </c>
      <c r="D32" s="34" t="n">
        <f aca="false">+C32+B32</f>
        <v>653021.17</v>
      </c>
    </row>
    <row r="33" customFormat="false" ht="23.25" hidden="false" customHeight="true" outlineLevel="0" collapsed="false">
      <c r="A33" s="27" t="s">
        <v>114</v>
      </c>
      <c r="B33" s="71" t="n">
        <f aca="false">+B34+B37</f>
        <v>58422943.57</v>
      </c>
      <c r="C33" s="71" t="n">
        <f aca="false">+C34+C37</f>
        <v>7184024.04</v>
      </c>
      <c r="D33" s="71" t="n">
        <f aca="false">+D34+D37+D44</f>
        <v>65606967.61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4227968.88</v>
      </c>
      <c r="C34" s="34" t="n">
        <f aca="false">SUM(C35:C36)</f>
        <v>813938.75</v>
      </c>
      <c r="D34" s="34" t="n">
        <f aca="false">SUM(D35:D36)</f>
        <v>15041907.63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14227968.88</v>
      </c>
      <c r="C36" s="34" t="n">
        <v>813938.75</v>
      </c>
      <c r="D36" s="34" t="n">
        <f aca="false">+C36+B36</f>
        <v>15041907.63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4194974.69</v>
      </c>
      <c r="C37" s="34" t="n">
        <f aca="false">+C38+C41+C42+C43</f>
        <v>6370085.29</v>
      </c>
      <c r="D37" s="34" t="n">
        <f aca="false">+D38+D41+D42+D43</f>
        <v>50565059.98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4128451.97</v>
      </c>
      <c r="C38" s="34" t="n">
        <f aca="false">SUM(C39:C40)</f>
        <v>6370085.29</v>
      </c>
      <c r="D38" s="34" t="n">
        <f aca="false">+D39+D40</f>
        <v>20498537.26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4128451.97</v>
      </c>
      <c r="C40" s="34" t="n">
        <v>6370085.29</v>
      </c>
      <c r="D40" s="34" t="n">
        <f aca="false">+C40+B40</f>
        <v>20498537.26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30066522.72</v>
      </c>
      <c r="C43" s="34" t="n">
        <v>0</v>
      </c>
      <c r="D43" s="34" t="n">
        <f aca="false">+C43+B43</f>
        <v>30066522.72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7986090</v>
      </c>
      <c r="C45" s="28" t="n">
        <f aca="false">SUM(C46:C47)</f>
        <v>24000</v>
      </c>
      <c r="D45" s="28" t="n">
        <f aca="false">SUM(D46:D47)</f>
        <v>108010090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7" t="s">
        <v>117</v>
      </c>
      <c r="B47" s="48" t="n">
        <v>107986090</v>
      </c>
      <c r="C47" s="48" t="n">
        <v>24000</v>
      </c>
      <c r="D47" s="48" t="n">
        <f aca="false">+C47+B47</f>
        <v>108010090</v>
      </c>
    </row>
    <row r="49" customFormat="false" ht="18.75" hidden="false" customHeight="false" outlineLevel="0" collapsed="false">
      <c r="B49" s="74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22" activeCellId="0" sqref="B2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2" width="83.87"/>
    <col collapsed="false" customWidth="true" hidden="false" outlineLevel="0" max="2" min="2" style="63" width="22.62"/>
    <col collapsed="false" customWidth="true" hidden="false" outlineLevel="0" max="3" min="3" style="63" width="22.37"/>
    <col collapsed="false" customWidth="true" hidden="false" outlineLevel="0" max="4" min="4" style="63" width="21.62"/>
    <col collapsed="false" customWidth="true" hidden="false" outlineLevel="0" max="5" min="5" style="62" width="34.62"/>
    <col collapsed="false" customWidth="true" hidden="false" outlineLevel="0" max="6" min="6" style="62" width="30.37"/>
    <col collapsed="false" customWidth="true" hidden="false" outlineLevel="0" max="247" min="7" style="62" width="10.99"/>
    <col collapsed="false" customWidth="false" hidden="false" outlineLevel="0" max="257" min="248" style="62" width="12.99"/>
  </cols>
  <sheetData>
    <row r="1" customFormat="false" ht="20.25" hidden="false" customHeight="false" outlineLevel="0" collapsed="false">
      <c r="C1" s="65" t="s">
        <v>118</v>
      </c>
    </row>
    <row r="2" customFormat="false" ht="27.75" hidden="false" customHeight="true" outlineLevel="0" collapsed="false">
      <c r="A2" s="78" t="s">
        <v>119</v>
      </c>
      <c r="B2" s="78"/>
      <c r="C2" s="78"/>
      <c r="D2" s="78"/>
    </row>
    <row r="3" customFormat="false" ht="27.75" hidden="false" customHeight="true" outlineLevel="0" collapsed="false">
      <c r="A3" s="79"/>
    </row>
    <row r="4" customFormat="false" ht="27.75" hidden="false" customHeight="true" outlineLevel="0" collapsed="false">
      <c r="A4" s="78" t="s">
        <v>120</v>
      </c>
      <c r="B4" s="78"/>
      <c r="C4" s="78"/>
      <c r="D4" s="78"/>
    </row>
    <row r="5" customFormat="false" ht="27.75" hidden="false" customHeight="true" outlineLevel="0" collapsed="false">
      <c r="A5" s="79"/>
      <c r="B5" s="80"/>
      <c r="C5" s="80"/>
      <c r="D5" s="80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7"/>
      <c r="C9" s="67"/>
      <c r="D9" s="67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  <c r="F10" s="62" t="n">
        <f aca="false">115000*36</f>
        <v>4140000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7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TE Pag. ejer ant'!B11+'CTA.CAP Pag.Ejer ant'!B11</f>
        <v>0</v>
      </c>
      <c r="C13" s="25" t="n">
        <f aca="false">+'CTA.CTE Pag. ejer ant'!C11+'CTA.CAP Pag.Ejer ant'!C11</f>
        <v>0</v>
      </c>
      <c r="D13" s="25" t="n">
        <f aca="false">+B13+C13</f>
        <v>0</v>
      </c>
      <c r="E13" s="81"/>
    </row>
    <row r="14" customFormat="false" ht="30.75" hidden="false" customHeight="true" outlineLevel="0" collapsed="false">
      <c r="A14" s="24" t="s">
        <v>122</v>
      </c>
      <c r="B14" s="25" t="n">
        <f aca="false">+'CTA.CTE Pag. ejer ant'!B66+'CTA.CAP Pag.Ejer ant'!B23</f>
        <v>19553290452.75</v>
      </c>
      <c r="C14" s="25" t="n">
        <f aca="false">+'CTA.CTE Pag. ejer ant'!C66+'CTA.CAP Pag.Ejer ant'!C23</f>
        <v>507112129.18</v>
      </c>
      <c r="D14" s="25" t="n">
        <f aca="false">+B14+C14</f>
        <v>20060402581.93</v>
      </c>
      <c r="E14" s="81"/>
      <c r="F14" s="62" t="n">
        <f aca="false">+'CTA.FIN Pag.'!G15+'CTA.FIN Pag.ejerc an'!D15</f>
        <v>3669960432.86001</v>
      </c>
    </row>
    <row r="15" customFormat="false" ht="32.25" hidden="false" customHeight="true" outlineLevel="0" collapsed="false">
      <c r="A15" s="24" t="s">
        <v>123</v>
      </c>
      <c r="B15" s="25" t="n">
        <f aca="false">+B13-B14</f>
        <v>-19553290452.75</v>
      </c>
      <c r="C15" s="25" t="n">
        <f aca="false">+C13-C14</f>
        <v>-507112129.18</v>
      </c>
      <c r="D15" s="25" t="n">
        <f aca="false">+B15+C15</f>
        <v>-20060402581.93</v>
      </c>
      <c r="E15" s="81"/>
      <c r="F15" s="62" t="n">
        <f aca="false">+'CTA.FIN Pag.'!E15+'CTA.FIN Pag.ejerc an'!D15</f>
        <v>3669960432.86001</v>
      </c>
    </row>
    <row r="16" customFormat="false" ht="23.25" hidden="false" customHeight="true" outlineLevel="0" collapsed="false">
      <c r="A16" s="82" t="s">
        <v>124</v>
      </c>
      <c r="B16" s="28" t="n">
        <f aca="false">SUM(B17:B18)</f>
        <v>0</v>
      </c>
      <c r="C16" s="28" t="n">
        <f aca="false">SUM(C17:C18)</f>
        <v>628309161.65</v>
      </c>
      <c r="D16" s="28" t="n">
        <f aca="false">SUM(D17:D18)</f>
        <v>628309161.65</v>
      </c>
      <c r="E16" s="81"/>
    </row>
    <row r="17" customFormat="false" ht="23.25" hidden="false" customHeight="true" outlineLevel="0" collapsed="false">
      <c r="A17" s="32" t="s">
        <v>125</v>
      </c>
      <c r="B17" s="34"/>
      <c r="C17" s="34" t="n">
        <v>628309161.65</v>
      </c>
      <c r="D17" s="34" t="n">
        <f aca="false">+C17+B17</f>
        <v>628309161.65</v>
      </c>
      <c r="E17" s="81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81"/>
    </row>
    <row r="19" customFormat="false" ht="23.25" hidden="false" customHeight="true" outlineLevel="0" collapsed="false">
      <c r="A19" s="82" t="s">
        <v>127</v>
      </c>
      <c r="B19" s="28" t="n">
        <f aca="false">SUM(B20:B21)</f>
        <v>628309161.65</v>
      </c>
      <c r="C19" s="28" t="n">
        <f aca="false">SUM(C20:C21)</f>
        <v>0</v>
      </c>
      <c r="D19" s="28" t="n">
        <f aca="false">SUM(D20:D21)</f>
        <v>628309161.65</v>
      </c>
      <c r="E19" s="81"/>
    </row>
    <row r="20" customFormat="false" ht="23.25" hidden="false" customHeight="true" outlineLevel="0" collapsed="false">
      <c r="A20" s="32" t="s">
        <v>128</v>
      </c>
      <c r="B20" s="34" t="n">
        <v>628309161.65</v>
      </c>
      <c r="C20" s="34"/>
      <c r="D20" s="34" t="n">
        <f aca="false">+C20+B20</f>
        <v>628309161.65</v>
      </c>
      <c r="E20" s="81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81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81"/>
    </row>
    <row r="23" customFormat="false" ht="23.25" hidden="false" customHeight="true" outlineLevel="0" collapsed="false">
      <c r="A23" s="27" t="s">
        <v>101</v>
      </c>
      <c r="B23" s="71" t="n">
        <f aca="false">SUM(B24:B25)</f>
        <v>0</v>
      </c>
      <c r="C23" s="71" t="n">
        <f aca="false">SUM(C24:C25)</f>
        <v>0</v>
      </c>
      <c r="D23" s="71" t="n">
        <f aca="false">SUM(D24:D25)</f>
        <v>0</v>
      </c>
      <c r="E23" s="81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81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81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81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81"/>
    </row>
    <row r="28" customFormat="false" ht="23.25" hidden="false" customHeight="true" outlineLevel="0" collapsed="false">
      <c r="A28" s="32" t="s">
        <v>135</v>
      </c>
      <c r="B28" s="83" t="n">
        <v>0</v>
      </c>
      <c r="C28" s="34" t="n">
        <v>0</v>
      </c>
      <c r="D28" s="34" t="n">
        <f aca="false">+C28+B28</f>
        <v>0</v>
      </c>
      <c r="E28" s="81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81"/>
    </row>
    <row r="30" customFormat="false" ht="29.25" hidden="false" customHeight="true" outlineLevel="0" collapsed="false">
      <c r="A30" s="24" t="s">
        <v>137</v>
      </c>
      <c r="B30" s="25" t="n">
        <f aca="false">+B31+B34</f>
        <v>0</v>
      </c>
      <c r="C30" s="25" t="n">
        <f aca="false">+C31+C34</f>
        <v>0</v>
      </c>
      <c r="D30" s="25" t="n">
        <f aca="false">+D31+D34</f>
        <v>0</v>
      </c>
      <c r="E30" s="81"/>
    </row>
    <row r="31" customFormat="false" ht="23.25" hidden="false" customHeight="true" outlineLevel="0" collapsed="false">
      <c r="A31" s="27" t="s">
        <v>138</v>
      </c>
      <c r="B31" s="71" t="n">
        <f aca="false">SUM(B32:B33)</f>
        <v>0</v>
      </c>
      <c r="C31" s="71" t="n">
        <f aca="false">SUM(C32:C33)</f>
        <v>0</v>
      </c>
      <c r="D31" s="71" t="n">
        <f aca="false">SUM(D32:D33)</f>
        <v>0</v>
      </c>
      <c r="E31" s="81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81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81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81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81"/>
    </row>
    <row r="36" customFormat="false" ht="23.25" hidden="false" customHeight="true" outlineLevel="0" collapsed="false">
      <c r="A36" s="32" t="s">
        <v>143</v>
      </c>
      <c r="B36" s="83" t="n">
        <v>0</v>
      </c>
      <c r="C36" s="34"/>
      <c r="D36" s="34" t="n">
        <f aca="false">+C36+B36</f>
        <v>0</v>
      </c>
      <c r="E36" s="81"/>
    </row>
    <row r="37" customFormat="false" ht="23.25" hidden="false" customHeight="true" outlineLevel="0" collapsed="false">
      <c r="A37" s="47" t="s">
        <v>144</v>
      </c>
      <c r="B37" s="48" t="n">
        <v>0</v>
      </c>
      <c r="C37" s="48" t="n">
        <v>0</v>
      </c>
      <c r="D37" s="48" t="n">
        <f aca="false">+C37+B37</f>
        <v>0</v>
      </c>
      <c r="E37" s="81"/>
    </row>
    <row r="38" customFormat="false" ht="20.25" hidden="false" customHeight="false" outlineLevel="0" collapsed="false">
      <c r="A38" s="84"/>
      <c r="B38" s="69"/>
      <c r="C38" s="69"/>
      <c r="D38" s="69"/>
    </row>
    <row r="39" customFormat="false" ht="18.75" hidden="false" customHeight="false" outlineLevel="0" collapsed="false">
      <c r="B39" s="74"/>
      <c r="C39" s="74"/>
      <c r="D39" s="74"/>
    </row>
    <row r="40" customFormat="false" ht="18.75" hidden="false" customHeight="false" outlineLevel="0" collapsed="false">
      <c r="A40" s="86"/>
      <c r="B40" s="85"/>
      <c r="C40" s="85"/>
      <c r="D40" s="85"/>
    </row>
    <row r="41" customFormat="false" ht="18.75" hidden="false" customHeight="false" outlineLevel="0" collapsed="false">
      <c r="A41" s="86"/>
      <c r="B41" s="85"/>
      <c r="C41" s="85"/>
      <c r="D41" s="85"/>
    </row>
    <row r="42" customFormat="false" ht="18.75" hidden="false" customHeight="false" outlineLevel="0" collapsed="false">
      <c r="C42" s="81"/>
    </row>
    <row r="43" customFormat="false" ht="18.75" hidden="false" customHeight="false" outlineLevel="0" collapsed="false">
      <c r="B43" s="85"/>
    </row>
    <row r="44" customFormat="false" ht="18.75" hidden="false" customHeight="false" outlineLevel="0" collapsed="false">
      <c r="B44" s="85"/>
      <c r="C44" s="85"/>
    </row>
    <row r="45" customFormat="false" ht="18.75" hidden="false" customHeight="false" outlineLevel="0" collapsed="false">
      <c r="B45" s="85"/>
    </row>
    <row r="47" customFormat="false" ht="18.75" hidden="false" customHeight="false" outlineLevel="0" collapsed="false">
      <c r="B47" s="85"/>
    </row>
    <row r="76" customFormat="false" ht="18.75" hidden="false" customHeight="false" outlineLevel="0" collapsed="false">
      <c r="A76" s="87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42" activeCellId="0" sqref="D42"/>
    </sheetView>
  </sheetViews>
  <sheetFormatPr defaultColWidth="10.8671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20" width="19.74"/>
    <col collapsed="false" customWidth="true" hidden="false" outlineLevel="0" max="5" min="5" style="120" width="17.12"/>
    <col collapsed="false" customWidth="true" hidden="false" outlineLevel="0" max="6" min="6" style="0" width="20.62"/>
    <col collapsed="false" customWidth="true" hidden="false" outlineLevel="0" max="7" min="7" style="0" width="18.37"/>
    <col collapsed="false" customWidth="true" hidden="false" outlineLevel="0" max="8" min="8" style="0" width="18.74"/>
    <col collapsed="false" customWidth="true" hidden="fals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</cols>
  <sheetData>
    <row r="1" customFormat="false" ht="12.75" hidden="false" customHeight="false" outlineLevel="0" collapsed="false">
      <c r="F1" s="121" t="s">
        <v>153</v>
      </c>
    </row>
    <row r="2" customFormat="false" ht="15.75" hidden="false" customHeight="false" outlineLevel="0" collapsed="false">
      <c r="B2" s="122"/>
    </row>
    <row r="3" customFormat="false" ht="15.75" hidden="false" customHeight="false" outlineLevel="0" collapsed="false">
      <c r="B3" s="123" t="s">
        <v>154</v>
      </c>
    </row>
    <row r="4" customFormat="false" ht="24.75" hidden="false" customHeight="true" outlineLevel="0" collapsed="false">
      <c r="B4" s="123" t="s">
        <v>155</v>
      </c>
    </row>
    <row r="5" customFormat="false" ht="9" hidden="false" customHeight="true" outlineLevel="0" collapsed="false">
      <c r="B5" s="124"/>
    </row>
    <row r="6" customFormat="false" ht="20.25" hidden="false" customHeight="false" outlineLevel="0" collapsed="false">
      <c r="B6" s="12" t="s">
        <v>146</v>
      </c>
      <c r="D6" s="125"/>
      <c r="E6" s="125"/>
    </row>
    <row r="7" customFormat="false" ht="15.75" hidden="false" customHeight="false" outlineLevel="0" collapsed="false">
      <c r="B7" s="126"/>
      <c r="L7" s="127"/>
    </row>
    <row r="8" customFormat="false" ht="18" hidden="false" customHeight="false" outlineLevel="0" collapsed="false">
      <c r="B8" s="128"/>
      <c r="C8" s="129" t="s">
        <v>156</v>
      </c>
      <c r="D8" s="129" t="s">
        <v>157</v>
      </c>
      <c r="E8" s="129" t="s">
        <v>8</v>
      </c>
      <c r="F8" s="129"/>
      <c r="L8" s="127"/>
    </row>
    <row r="9" customFormat="false" ht="18" hidden="false" customHeight="false" outlineLevel="0" collapsed="false">
      <c r="B9" s="130" t="s">
        <v>158</v>
      </c>
      <c r="C9" s="130" t="s">
        <v>159</v>
      </c>
      <c r="D9" s="130" t="s">
        <v>160</v>
      </c>
      <c r="E9" s="130"/>
      <c r="F9" s="130" t="s">
        <v>161</v>
      </c>
    </row>
    <row r="10" customFormat="false" ht="12" hidden="false" customHeight="true" outlineLevel="0" collapsed="false">
      <c r="B10" s="131"/>
      <c r="C10" s="132"/>
      <c r="D10" s="132"/>
      <c r="E10" s="132"/>
      <c r="F10" s="132"/>
    </row>
    <row r="11" customFormat="false" ht="20.1" hidden="false" customHeight="true" outlineLevel="0" collapsed="false">
      <c r="B11" s="133" t="s">
        <v>162</v>
      </c>
      <c r="C11" s="134" t="n">
        <f aca="false">SUM(C12:C19)</f>
        <v>21034064664.64</v>
      </c>
      <c r="D11" s="134" t="n">
        <f aca="false">SUM(D12:D19)</f>
        <v>80706125.34</v>
      </c>
      <c r="E11" s="134" t="n">
        <f aca="false">SUM(E12:E19)</f>
        <v>0</v>
      </c>
      <c r="F11" s="134" t="n">
        <f aca="false">+D11+C11+E11</f>
        <v>21114770789.98</v>
      </c>
    </row>
    <row r="12" customFormat="false" ht="20.1" hidden="false" customHeight="true" outlineLevel="0" collapsed="false">
      <c r="B12" s="135" t="s">
        <v>163</v>
      </c>
      <c r="C12" s="136" t="n">
        <f aca="false">1007875395.28+113696613.27</f>
        <v>1121572008.55</v>
      </c>
      <c r="D12" s="136" t="n">
        <v>0</v>
      </c>
      <c r="E12" s="136" t="n">
        <v>0</v>
      </c>
      <c r="F12" s="136" t="n">
        <f aca="false">+D12+C12+E12</f>
        <v>1121572008.55</v>
      </c>
    </row>
    <row r="13" customFormat="false" ht="20.1" hidden="false" customHeight="true" outlineLevel="0" collapsed="false">
      <c r="B13" s="135" t="s">
        <v>164</v>
      </c>
      <c r="C13" s="136" t="n">
        <f aca="false">5523730196.34+622204962.56</f>
        <v>6145935158.9</v>
      </c>
      <c r="D13" s="136" t="n">
        <v>0</v>
      </c>
      <c r="E13" s="136" t="n">
        <v>0</v>
      </c>
      <c r="F13" s="136" t="n">
        <f aca="false">+D13+C13+E13</f>
        <v>6145935158.9</v>
      </c>
    </row>
    <row r="14" customFormat="false" ht="20.1" hidden="false" customHeight="true" outlineLevel="0" collapsed="false">
      <c r="B14" s="135" t="s">
        <v>165</v>
      </c>
      <c r="C14" s="137" t="n">
        <f aca="false">2207504770.34+121909031.95</f>
        <v>2329413802.29</v>
      </c>
      <c r="D14" s="136" t="n">
        <f aca="false">71820897.96+8885227.38</f>
        <v>80706125.34</v>
      </c>
      <c r="E14" s="136" t="n">
        <v>0</v>
      </c>
      <c r="F14" s="136" t="n">
        <f aca="false">+D14+C14+E14</f>
        <v>2410119927.63</v>
      </c>
    </row>
    <row r="15" customFormat="false" ht="20.1" hidden="false" customHeight="true" outlineLevel="0" collapsed="false">
      <c r="B15" s="135" t="s">
        <v>166</v>
      </c>
      <c r="C15" s="136"/>
      <c r="D15" s="136"/>
      <c r="E15" s="136"/>
      <c r="F15" s="136" t="n">
        <f aca="false">+D15+C15+E15</f>
        <v>0</v>
      </c>
    </row>
    <row r="16" customFormat="false" ht="20.1" hidden="false" customHeight="true" outlineLevel="0" collapsed="false">
      <c r="B16" s="135" t="s">
        <v>167</v>
      </c>
      <c r="C16" s="136" t="n">
        <f aca="false">9517439936.85+5914984.75</f>
        <v>9523354921.6</v>
      </c>
      <c r="D16" s="136" t="n">
        <v>0</v>
      </c>
      <c r="E16" s="136" t="n">
        <v>0</v>
      </c>
      <c r="F16" s="136" t="n">
        <f aca="false">+D16+C16+E16</f>
        <v>9523354921.6</v>
      </c>
    </row>
    <row r="17" customFormat="false" ht="20.1" hidden="false" customHeight="true" outlineLevel="0" collapsed="false">
      <c r="B17" s="135" t="s">
        <v>168</v>
      </c>
      <c r="C17" s="136" t="n">
        <f aca="false">1091969897.76+76825816.55</f>
        <v>1168795714.31</v>
      </c>
      <c r="D17" s="136" t="n">
        <v>0</v>
      </c>
      <c r="E17" s="136" t="n">
        <v>0</v>
      </c>
      <c r="F17" s="136" t="n">
        <f aca="false">+D17+C17+E17</f>
        <v>1168795714.31</v>
      </c>
    </row>
    <row r="18" customFormat="false" ht="20.1" hidden="false" customHeight="true" outlineLevel="0" collapsed="false">
      <c r="B18" s="135" t="s">
        <v>169</v>
      </c>
      <c r="C18" s="136" t="n">
        <f aca="false">632372249.52+78086051.64</f>
        <v>710458301.16</v>
      </c>
      <c r="D18" s="136" t="n">
        <v>0</v>
      </c>
      <c r="E18" s="136" t="n">
        <v>0</v>
      </c>
      <c r="F18" s="136" t="n">
        <f aca="false">+D18+C18+E18</f>
        <v>710458301.16</v>
      </c>
    </row>
    <row r="19" customFormat="false" ht="20.1" hidden="false" customHeight="true" outlineLevel="0" collapsed="false">
      <c r="B19" s="135" t="s">
        <v>170</v>
      </c>
      <c r="C19" s="136" t="n">
        <f aca="false">30441922.09+4092835.74</f>
        <v>34534757.83</v>
      </c>
      <c r="D19" s="136" t="n">
        <v>0</v>
      </c>
      <c r="E19" s="136" t="n">
        <v>0</v>
      </c>
      <c r="F19" s="136" t="n">
        <f aca="false">+D19+C19+E19</f>
        <v>34534757.83</v>
      </c>
    </row>
    <row r="20" customFormat="false" ht="20.1" hidden="false" customHeight="true" outlineLevel="0" collapsed="false">
      <c r="B20" s="136"/>
      <c r="C20" s="136"/>
      <c r="D20" s="136"/>
      <c r="E20" s="136"/>
      <c r="F20" s="136"/>
    </row>
    <row r="21" customFormat="false" ht="20.1" hidden="false" customHeight="true" outlineLevel="0" collapsed="false">
      <c r="B21" s="138" t="s">
        <v>171</v>
      </c>
      <c r="C21" s="134" t="n">
        <f aca="false">+C22+C23</f>
        <v>7285835300.13</v>
      </c>
      <c r="D21" s="134" t="n">
        <f aca="false">+D22+D23</f>
        <v>0</v>
      </c>
      <c r="E21" s="134" t="n">
        <f aca="false">+E22+E23</f>
        <v>0</v>
      </c>
      <c r="F21" s="134" t="n">
        <f aca="false">+D21+C21+E21</f>
        <v>7285835300.13</v>
      </c>
    </row>
    <row r="22" customFormat="false" ht="20.1" hidden="false" customHeight="true" outlineLevel="0" collapsed="false">
      <c r="B22" s="135" t="s">
        <v>172</v>
      </c>
      <c r="C22" s="136" t="n">
        <f aca="false">6328339055.75+739454888.02</f>
        <v>7067793943.77</v>
      </c>
      <c r="D22" s="136" t="n">
        <v>0</v>
      </c>
      <c r="E22" s="136" t="n">
        <v>0</v>
      </c>
      <c r="F22" s="136" t="n">
        <f aca="false">+D22+C21+E22</f>
        <v>7285835300.13</v>
      </c>
    </row>
    <row r="23" customFormat="false" ht="20.1" hidden="false" customHeight="true" outlineLevel="0" collapsed="false">
      <c r="B23" s="135" t="s">
        <v>173</v>
      </c>
      <c r="C23" s="136" t="n">
        <f aca="false">212809719.11+5231637.25</f>
        <v>218041356.36</v>
      </c>
      <c r="D23" s="136" t="n">
        <v>0</v>
      </c>
      <c r="E23" s="136" t="n">
        <v>0</v>
      </c>
      <c r="F23" s="136" t="n">
        <f aca="false">+D23+C22+E23</f>
        <v>7067793943.77</v>
      </c>
    </row>
    <row r="24" customFormat="false" ht="20.1" hidden="false" customHeight="true" outlineLevel="0" collapsed="false">
      <c r="B24" s="135"/>
      <c r="D24" s="136"/>
      <c r="E24" s="136"/>
      <c r="F24" s="136"/>
    </row>
    <row r="25" customFormat="false" ht="20.1" hidden="false" customHeight="true" outlineLevel="0" collapsed="false">
      <c r="B25" s="138" t="s">
        <v>174</v>
      </c>
      <c r="C25" s="134" t="n">
        <f aca="false">+C26+C27+C28+C29+C36+C37+C38+C39+C40</f>
        <v>45510793284.21</v>
      </c>
      <c r="D25" s="134" t="n">
        <f aca="false">+D26+D27+D28+D29+D36+D37+D38+D39+D40</f>
        <v>1477764237.93</v>
      </c>
      <c r="E25" s="134" t="n">
        <f aca="false">+E26+E27+E28+E29+E36+E37+E38+E39+E40</f>
        <v>20844473066.64</v>
      </c>
      <c r="F25" s="134" t="n">
        <f aca="false">+D25+C25+E25</f>
        <v>67833030588.78</v>
      </c>
    </row>
    <row r="26" customFormat="false" ht="20.1" hidden="false" customHeight="true" outlineLevel="0" collapsed="false">
      <c r="B26" s="135" t="s">
        <v>175</v>
      </c>
      <c r="C26" s="136" t="n">
        <f aca="false">11837557509.89+1126011967.91</f>
        <v>12963569477.8</v>
      </c>
      <c r="D26" s="136" t="n">
        <v>0</v>
      </c>
      <c r="E26" s="136" t="n">
        <v>0</v>
      </c>
      <c r="F26" s="136" t="n">
        <f aca="false">+D26+C26+E26</f>
        <v>12963569477.8</v>
      </c>
    </row>
    <row r="27" customFormat="false" ht="20.1" hidden="false" customHeight="true" outlineLevel="0" collapsed="false">
      <c r="B27" s="135" t="s">
        <v>176</v>
      </c>
      <c r="C27" s="136" t="n">
        <f aca="false">1989574921.5+144959832.65</f>
        <v>2134534754.15</v>
      </c>
      <c r="D27" s="136" t="n">
        <v>0</v>
      </c>
      <c r="E27" s="136" t="n">
        <v>0</v>
      </c>
      <c r="F27" s="136" t="n">
        <f aca="false">+D27+C27+E27</f>
        <v>2134534754.15</v>
      </c>
    </row>
    <row r="28" customFormat="false" ht="20.1" hidden="false" customHeight="true" outlineLevel="0" collapsed="false">
      <c r="B28" s="135" t="s">
        <v>177</v>
      </c>
      <c r="C28" s="136" t="n">
        <v>5035758883.79</v>
      </c>
      <c r="D28" s="136" t="n">
        <v>0</v>
      </c>
      <c r="E28" s="136" t="n">
        <f aca="false">+'CTA.FIN Pag.'!D14</f>
        <v>20844473066.64</v>
      </c>
      <c r="F28" s="136" t="n">
        <f aca="false">+D28+C28+E28</f>
        <v>25880231950.43</v>
      </c>
    </row>
    <row r="29" customFormat="false" ht="20.1" hidden="false" customHeight="true" outlineLevel="0" collapsed="false">
      <c r="B29" s="135" t="s">
        <v>178</v>
      </c>
      <c r="C29" s="136" t="n">
        <f aca="false">SUM(C30:C35)</f>
        <v>24589760000.41</v>
      </c>
      <c r="D29" s="136" t="n">
        <f aca="false">SUM(D30:D35)</f>
        <v>225690201.9</v>
      </c>
      <c r="E29" s="136" t="n">
        <f aca="false">SUM(E30:E35)</f>
        <v>0</v>
      </c>
      <c r="F29" s="136" t="n">
        <f aca="false">+D29+C29+E29</f>
        <v>24815450202.31</v>
      </c>
    </row>
    <row r="30" customFormat="false" ht="20.1" hidden="false" customHeight="true" outlineLevel="0" collapsed="false">
      <c r="B30" s="135" t="s">
        <v>179</v>
      </c>
      <c r="C30" s="136" t="n">
        <f aca="false">13892423208.65+1678725436.4</f>
        <v>15571148645.05</v>
      </c>
      <c r="D30" s="136" t="n">
        <v>0</v>
      </c>
      <c r="E30" s="136" t="n">
        <v>0</v>
      </c>
      <c r="F30" s="136" t="n">
        <f aca="false">+D30+C30+E30</f>
        <v>15571148645.05</v>
      </c>
    </row>
    <row r="31" customFormat="false" ht="20.1" hidden="false" customHeight="true" outlineLevel="0" collapsed="false">
      <c r="B31" s="135" t="s">
        <v>180</v>
      </c>
      <c r="C31" s="136" t="n">
        <f aca="false">4913547215.47+574182761.23</f>
        <v>5487729976.7</v>
      </c>
      <c r="D31" s="136" t="n">
        <v>0</v>
      </c>
      <c r="E31" s="136" t="n">
        <v>0</v>
      </c>
      <c r="F31" s="136" t="n">
        <f aca="false">+D31+C31+E31</f>
        <v>5487729976.7</v>
      </c>
    </row>
    <row r="32" customFormat="false" ht="20.1" hidden="false" customHeight="true" outlineLevel="0" collapsed="false">
      <c r="B32" s="135" t="s">
        <v>181</v>
      </c>
      <c r="C32" s="136" t="n">
        <f aca="false">1074672008.17+162526202.95</f>
        <v>1237198211.12</v>
      </c>
      <c r="D32" s="136" t="n">
        <v>129699143.79</v>
      </c>
      <c r="E32" s="136" t="n">
        <v>0</v>
      </c>
      <c r="F32" s="136" t="n">
        <f aca="false">+D32+C32+E32</f>
        <v>1366897354.91</v>
      </c>
    </row>
    <row r="33" customFormat="false" ht="20.1" hidden="false" customHeight="true" outlineLevel="0" collapsed="false">
      <c r="B33" s="135" t="s">
        <v>182</v>
      </c>
      <c r="C33" s="136" t="n">
        <f aca="false">90703391.17+14156904.14</f>
        <v>104860295.31</v>
      </c>
      <c r="D33" s="136" t="n">
        <v>0</v>
      </c>
      <c r="E33" s="136" t="n">
        <v>0</v>
      </c>
      <c r="F33" s="136" t="n">
        <f aca="false">+D33+C33+E33</f>
        <v>104860295.31</v>
      </c>
    </row>
    <row r="34" customFormat="false" ht="20.1" hidden="false" customHeight="true" outlineLevel="0" collapsed="false">
      <c r="B34" s="135" t="s">
        <v>183</v>
      </c>
      <c r="C34" s="136" t="n">
        <v>135197077.07</v>
      </c>
      <c r="D34" s="136" t="n">
        <v>0</v>
      </c>
      <c r="E34" s="136" t="n">
        <v>0</v>
      </c>
      <c r="F34" s="136" t="n">
        <f aca="false">+D34+C34+E34</f>
        <v>135197077.07</v>
      </c>
    </row>
    <row r="35" customFormat="false" ht="20.1" hidden="false" customHeight="true" outlineLevel="0" collapsed="false">
      <c r="B35" s="135" t="s">
        <v>184</v>
      </c>
      <c r="C35" s="136" t="n">
        <f aca="false">1971222414+82403381.16</f>
        <v>2053625795.16</v>
      </c>
      <c r="D35" s="136" t="n">
        <v>95991058.11</v>
      </c>
      <c r="E35" s="136" t="n">
        <v>0</v>
      </c>
      <c r="F35" s="136" t="n">
        <f aca="false">+D35+C35+E35</f>
        <v>2149616853.27</v>
      </c>
    </row>
    <row r="36" customFormat="false" ht="20.1" hidden="false" customHeight="true" outlineLevel="0" collapsed="false">
      <c r="B36" s="135" t="s">
        <v>185</v>
      </c>
      <c r="C36" s="136" t="n">
        <f aca="false">61161923.35+6412848.4</f>
        <v>67574771.75</v>
      </c>
      <c r="D36" s="136" t="n">
        <v>0</v>
      </c>
      <c r="E36" s="136" t="n">
        <v>0</v>
      </c>
      <c r="F36" s="136" t="n">
        <f aca="false">+D36+C36+E36</f>
        <v>67574771.75</v>
      </c>
    </row>
    <row r="37" customFormat="false" ht="20.1" hidden="false" customHeight="true" outlineLevel="0" collapsed="false">
      <c r="B37" s="135" t="s">
        <v>186</v>
      </c>
      <c r="C37" s="136" t="n">
        <f aca="false">444369941.32+19555060.69</f>
        <v>463925002.01</v>
      </c>
      <c r="D37" s="136" t="n">
        <v>0</v>
      </c>
      <c r="E37" s="136" t="n">
        <v>0</v>
      </c>
      <c r="F37" s="136" t="n">
        <f aca="false">+D37+C37+E37</f>
        <v>463925002.01</v>
      </c>
    </row>
    <row r="38" customFormat="false" ht="20.1" hidden="false" customHeight="true" outlineLevel="0" collapsed="false">
      <c r="B38" s="135" t="s">
        <v>187</v>
      </c>
      <c r="C38" s="137" t="n">
        <v>20870458.67</v>
      </c>
      <c r="D38" s="136" t="n">
        <f aca="false">1189933109.13+62140926.9</f>
        <v>1252074036.03</v>
      </c>
      <c r="E38" s="136" t="n">
        <v>0</v>
      </c>
      <c r="F38" s="136" t="n">
        <f aca="false">+D38+C38+E38</f>
        <v>1272944494.7</v>
      </c>
    </row>
    <row r="39" customFormat="false" ht="20.1" hidden="false" customHeight="true" outlineLevel="0" collapsed="false">
      <c r="B39" s="135" t="s">
        <v>188</v>
      </c>
      <c r="C39" s="137" t="n">
        <f aca="false">215109305.91+792440.75+18898188.97</f>
        <v>234799935.63</v>
      </c>
      <c r="D39" s="136" t="n">
        <v>0</v>
      </c>
      <c r="E39" s="136" t="n">
        <v>0</v>
      </c>
      <c r="F39" s="136" t="n">
        <f aca="false">+D39+C39+E39</f>
        <v>234799935.63</v>
      </c>
      <c r="H39" s="139"/>
    </row>
    <row r="40" customFormat="false" ht="20.1" hidden="false" customHeight="true" outlineLevel="0" collapsed="false">
      <c r="B40" s="135" t="s">
        <v>189</v>
      </c>
      <c r="C40" s="136" t="n">
        <v>0</v>
      </c>
      <c r="D40" s="136" t="n">
        <v>0</v>
      </c>
      <c r="E40" s="136" t="n">
        <v>0</v>
      </c>
      <c r="F40" s="136" t="n">
        <f aca="false">+D40+C40+E40</f>
        <v>0</v>
      </c>
    </row>
    <row r="41" customFormat="false" ht="20.1" hidden="false" customHeight="true" outlineLevel="0" collapsed="false">
      <c r="B41" s="136"/>
      <c r="C41" s="136"/>
      <c r="D41" s="136"/>
      <c r="E41" s="136"/>
      <c r="F41" s="136"/>
      <c r="H41" s="139"/>
    </row>
    <row r="42" customFormat="false" ht="20.1" hidden="false" customHeight="true" outlineLevel="0" collapsed="false">
      <c r="B42" s="138" t="s">
        <v>190</v>
      </c>
      <c r="C42" s="134" t="n">
        <f aca="false">SUM(C43:C51)</f>
        <v>5464049363.03</v>
      </c>
      <c r="D42" s="134" t="n">
        <f aca="false">SUM(D43:D51)</f>
        <v>1998016463.19</v>
      </c>
      <c r="E42" s="134" t="n">
        <f aca="false">SUM(E43:E51)</f>
        <v>0</v>
      </c>
      <c r="F42" s="134" t="n">
        <f aca="false">+D42+C42+E42</f>
        <v>7462065826.22</v>
      </c>
      <c r="H42" s="139"/>
    </row>
    <row r="43" customFormat="false" ht="20.1" hidden="false" customHeight="true" outlineLevel="0" collapsed="false">
      <c r="B43" s="135" t="s">
        <v>191</v>
      </c>
      <c r="C43" s="136" t="n">
        <f aca="false">2187723457.37+69173796.73</f>
        <v>2256897254.1</v>
      </c>
      <c r="D43" s="136" t="n">
        <v>0</v>
      </c>
      <c r="E43" s="136" t="n">
        <v>0</v>
      </c>
      <c r="F43" s="136" t="n">
        <f aca="false">+D43+C43+E43</f>
        <v>2256897254.1</v>
      </c>
      <c r="H43" s="139"/>
    </row>
    <row r="44" customFormat="false" ht="20.1" hidden="false" customHeight="true" outlineLevel="0" collapsed="false">
      <c r="B44" s="135" t="s">
        <v>192</v>
      </c>
      <c r="C44" s="136" t="n">
        <f aca="false">316529616.36+27738743.53</f>
        <v>344268359.89</v>
      </c>
      <c r="D44" s="136" t="n">
        <v>0</v>
      </c>
      <c r="E44" s="136" t="n">
        <v>0</v>
      </c>
      <c r="F44" s="136" t="n">
        <f aca="false">+D44+C44+E44</f>
        <v>344268359.89</v>
      </c>
    </row>
    <row r="45" customFormat="false" ht="20.1" hidden="false" customHeight="true" outlineLevel="0" collapsed="false">
      <c r="B45" s="135" t="s">
        <v>193</v>
      </c>
      <c r="C45" s="137" t="n">
        <f aca="false">852854055.84+32154709.25+5859321.84</f>
        <v>890868086.93</v>
      </c>
      <c r="D45" s="136" t="n">
        <f aca="false">1758376080.33+118674374.43</f>
        <v>1877050454.76</v>
      </c>
      <c r="E45" s="136" t="n">
        <v>0</v>
      </c>
      <c r="F45" s="136" t="n">
        <f aca="false">+D45+C45+E45</f>
        <v>2767918541.69</v>
      </c>
      <c r="H45" s="139"/>
    </row>
    <row r="46" customFormat="false" ht="20.1" hidden="false" customHeight="true" outlineLevel="0" collapsed="false">
      <c r="B46" s="135" t="s">
        <v>194</v>
      </c>
      <c r="C46" s="136" t="n">
        <f aca="false">883636253.45+104167945.72</f>
        <v>987804199.17</v>
      </c>
      <c r="D46" s="136" t="n">
        <v>0</v>
      </c>
      <c r="E46" s="136" t="n">
        <v>0</v>
      </c>
      <c r="F46" s="136" t="n">
        <f aca="false">+D46+C46+E46</f>
        <v>987804199.17</v>
      </c>
    </row>
    <row r="47" customFormat="false" ht="20.1" hidden="false" customHeight="true" outlineLevel="0" collapsed="false">
      <c r="B47" s="135" t="s">
        <v>195</v>
      </c>
      <c r="C47" s="136" t="n">
        <v>0</v>
      </c>
      <c r="D47" s="136" t="n">
        <f aca="false">115537554.77+5428453.66</f>
        <v>120966008.43</v>
      </c>
      <c r="E47" s="136" t="n">
        <v>0</v>
      </c>
      <c r="F47" s="136" t="n">
        <f aca="false">+D47+C47+E47</f>
        <v>120966008.43</v>
      </c>
    </row>
    <row r="48" customFormat="false" ht="20.1" hidden="false" customHeight="true" outlineLevel="0" collapsed="false">
      <c r="B48" s="135" t="s">
        <v>196</v>
      </c>
      <c r="C48" s="137"/>
      <c r="D48" s="136"/>
      <c r="E48" s="136" t="n">
        <v>0</v>
      </c>
      <c r="F48" s="136" t="n">
        <f aca="false">+D48+C48+E48</f>
        <v>0</v>
      </c>
    </row>
    <row r="49" customFormat="false" ht="20.1" hidden="false" customHeight="true" outlineLevel="0" collapsed="false">
      <c r="B49" s="135" t="s">
        <v>197</v>
      </c>
      <c r="C49" s="136" t="n">
        <f aca="false">459249020.85+49433213.34</f>
        <v>508682234.19</v>
      </c>
      <c r="D49" s="136" t="n">
        <v>0</v>
      </c>
      <c r="E49" s="136" t="n">
        <v>0</v>
      </c>
      <c r="F49" s="136" t="n">
        <f aca="false">+D49+C49+E49</f>
        <v>508682234.19</v>
      </c>
    </row>
    <row r="50" customFormat="false" ht="20.1" hidden="false" customHeight="true" outlineLevel="0" collapsed="false">
      <c r="B50" s="135" t="s">
        <v>198</v>
      </c>
      <c r="C50" s="137"/>
      <c r="D50" s="136"/>
      <c r="E50" s="136" t="n">
        <v>0</v>
      </c>
      <c r="F50" s="136" t="n">
        <f aca="false">+D50+C50+E50</f>
        <v>0</v>
      </c>
    </row>
    <row r="51" customFormat="false" ht="20.1" hidden="false" customHeight="true" outlineLevel="0" collapsed="false">
      <c r="B51" s="135" t="s">
        <v>199</v>
      </c>
      <c r="C51" s="136" t="n">
        <f aca="false">427737370.55+47791858.2</f>
        <v>475529228.75</v>
      </c>
      <c r="D51" s="136" t="n">
        <v>0</v>
      </c>
      <c r="E51" s="136" t="n">
        <v>0</v>
      </c>
      <c r="F51" s="136" t="n">
        <f aca="false">+D51+C51+E51</f>
        <v>475529228.75</v>
      </c>
    </row>
    <row r="52" customFormat="false" ht="20.1" hidden="false" customHeight="true" outlineLevel="0" collapsed="false">
      <c r="B52" s="136"/>
      <c r="C52" s="136"/>
      <c r="D52" s="136"/>
      <c r="E52" s="136"/>
      <c r="F52" s="136" t="n">
        <f aca="false">+D52+C52</f>
        <v>0</v>
      </c>
    </row>
    <row r="53" customFormat="false" ht="20.1" hidden="false" customHeight="true" outlineLevel="0" collapsed="false">
      <c r="B53" s="138" t="s">
        <v>200</v>
      </c>
      <c r="C53" s="134" t="n">
        <f aca="false">+C54</f>
        <v>1612705073.5</v>
      </c>
      <c r="D53" s="134" t="n">
        <f aca="false">+D54</f>
        <v>0</v>
      </c>
      <c r="E53" s="134" t="n">
        <f aca="false">+E54</f>
        <v>0</v>
      </c>
      <c r="F53" s="134" t="n">
        <f aca="false">+D53+C53+E53</f>
        <v>1612705073.5</v>
      </c>
    </row>
    <row r="54" customFormat="false" ht="20.1" hidden="false" customHeight="true" outlineLevel="0" collapsed="false">
      <c r="B54" s="135" t="s">
        <v>201</v>
      </c>
      <c r="C54" s="136" t="n">
        <v>1612705073.5</v>
      </c>
      <c r="D54" s="136" t="n">
        <v>0</v>
      </c>
      <c r="E54" s="136"/>
      <c r="F54" s="136" t="n">
        <f aca="false">+D54+C54+E54</f>
        <v>1612705073.5</v>
      </c>
    </row>
    <row r="55" customFormat="false" ht="20.1" hidden="false" customHeight="true" outlineLevel="0" collapsed="false">
      <c r="B55" s="136" t="s">
        <v>202</v>
      </c>
      <c r="C55" s="136"/>
      <c r="D55" s="136"/>
      <c r="E55" s="136"/>
      <c r="F55" s="136"/>
    </row>
    <row r="56" customFormat="false" ht="20.1" hidden="false" customHeight="true" outlineLevel="0" collapsed="false">
      <c r="B56" s="140"/>
      <c r="C56" s="136"/>
      <c r="D56" s="136"/>
      <c r="E56" s="136"/>
      <c r="F56" s="136"/>
    </row>
    <row r="57" customFormat="false" ht="20.1" hidden="false" customHeight="true" outlineLevel="0" collapsed="false">
      <c r="B57" s="141" t="s">
        <v>9</v>
      </c>
      <c r="C57" s="142" t="n">
        <f aca="false">+C11+C21+C25+C42+C53</f>
        <v>80907447685.51</v>
      </c>
      <c r="D57" s="142" t="n">
        <f aca="false">+D11+D21+D25+D42+D53</f>
        <v>3556486826.46</v>
      </c>
      <c r="E57" s="142" t="n">
        <f aca="false">+E11+E21+E25+E42+E53</f>
        <v>20844473066.64</v>
      </c>
      <c r="F57" s="143" t="n">
        <f aca="false">+F11+F21+F25+F42+F53</f>
        <v>105308407578.61</v>
      </c>
    </row>
    <row r="58" customFormat="false" ht="12" hidden="false" customHeight="false" outlineLevel="0" collapsed="false">
      <c r="C58" s="144"/>
      <c r="D58" s="144"/>
      <c r="E58" s="144"/>
    </row>
    <row r="59" customFormat="false" ht="12" hidden="false" customHeight="false" outlineLevel="0" collapsed="false">
      <c r="B59" s="145"/>
      <c r="C59" s="144" t="n">
        <f aca="false">+C57</f>
        <v>80907447685.51</v>
      </c>
      <c r="D59" s="144" t="n">
        <f aca="false">+D57</f>
        <v>3556486826.46</v>
      </c>
      <c r="E59" s="144"/>
      <c r="F59" s="144" t="n">
        <f aca="false">+F57</f>
        <v>105308407578.61</v>
      </c>
    </row>
    <row r="60" customFormat="false" ht="15.75" hidden="false" customHeight="false" outlineLevel="0" collapsed="false">
      <c r="C60" s="146" t="n">
        <f aca="false">+C238+J308</f>
        <v>80907447685.51</v>
      </c>
      <c r="D60" s="146" t="n">
        <f aca="false">+D238+K308</f>
        <v>3556486826.46</v>
      </c>
      <c r="E60" s="146"/>
      <c r="F60" s="146" t="e">
        <f aca="false">+#REF!</f>
        <v>#REF!</v>
      </c>
    </row>
    <row r="61" customFormat="false" ht="15.75" hidden="false" customHeight="false" outlineLevel="0" collapsed="false">
      <c r="C61" s="147" t="n">
        <f aca="false">SUM(+C59-C60)</f>
        <v>0</v>
      </c>
      <c r="D61" s="147" t="n">
        <f aca="false">SUM(+D59-D60)</f>
        <v>0</v>
      </c>
      <c r="E61" s="146"/>
      <c r="F61" s="146" t="e">
        <f aca="false">SUM(+F59-F60)</f>
        <v>#REF!</v>
      </c>
    </row>
    <row r="62" customFormat="false" ht="15.75" hidden="false" customHeight="false" outlineLevel="0" collapsed="false">
      <c r="C62" s="148" t="s">
        <v>203</v>
      </c>
      <c r="D62" s="148"/>
      <c r="E62" s="148"/>
    </row>
    <row r="63" customFormat="false" ht="12.75" hidden="false" customHeight="false" outlineLevel="0" collapsed="false">
      <c r="D63" s="0"/>
    </row>
    <row r="67" customFormat="false" ht="12.75" hidden="false" customHeight="false" outlineLevel="0" collapsed="false">
      <c r="B67" s="0" t="s">
        <v>204</v>
      </c>
    </row>
    <row r="68" customFormat="false" ht="12.75" hidden="false" customHeight="false" outlineLevel="0" collapsed="false">
      <c r="B68" s="0" t="s">
        <v>205</v>
      </c>
    </row>
    <row r="69" customFormat="false" ht="12.75" hidden="false" customHeight="false" outlineLevel="0" collapsed="false">
      <c r="B69" s="0" t="s">
        <v>206</v>
      </c>
      <c r="J69" s="0" t="n">
        <f aca="false">+F73*9</f>
        <v>0</v>
      </c>
    </row>
    <row r="70" customFormat="false" ht="12.75" hidden="false" customHeight="false" outlineLevel="0" collapsed="false">
      <c r="B70" s="0" t="s">
        <v>207</v>
      </c>
      <c r="J70" s="0" t="n">
        <f aca="false">+J69*5</f>
        <v>0</v>
      </c>
    </row>
    <row r="71" customFormat="false" ht="12.75" hidden="false" customHeight="false" outlineLevel="0" collapsed="false">
      <c r="B71" s="0" t="s">
        <v>208</v>
      </c>
      <c r="J71" s="0" t="n">
        <f aca="false">+J70*4</f>
        <v>0</v>
      </c>
    </row>
    <row r="72" customFormat="false" ht="12.75" hidden="false" customHeight="false" outlineLevel="0" collapsed="false">
      <c r="B72" s="0" t="s">
        <v>209</v>
      </c>
      <c r="C72" s="0" t="s">
        <v>210</v>
      </c>
      <c r="D72" s="120" t="s">
        <v>211</v>
      </c>
      <c r="E72" s="120" t="s">
        <v>212</v>
      </c>
    </row>
    <row r="74" customFormat="false" ht="12.75" hidden="false" customHeight="false" outlineLevel="0" collapsed="false">
      <c r="B74" s="0" t="s">
        <v>213</v>
      </c>
      <c r="C74" s="0" t="n">
        <v>18204826607.61</v>
      </c>
      <c r="D74" s="120" t="n">
        <v>71267047.38</v>
      </c>
      <c r="E74" s="120" t="n">
        <v>18276093654.99</v>
      </c>
    </row>
    <row r="75" customFormat="false" ht="12.75" hidden="false" customHeight="false" outlineLevel="0" collapsed="false">
      <c r="B75" s="0" t="s">
        <v>214</v>
      </c>
      <c r="C75" s="0" t="n">
        <v>991690057.71</v>
      </c>
      <c r="D75" s="120" t="n">
        <v>0</v>
      </c>
      <c r="E75" s="120" t="n">
        <v>991690057.71</v>
      </c>
    </row>
    <row r="76" customFormat="false" ht="12.75" hidden="false" customHeight="false" outlineLevel="0" collapsed="false">
      <c r="B76" s="0" t="s">
        <v>215</v>
      </c>
      <c r="C76" s="0" t="n">
        <v>5418885618.27</v>
      </c>
      <c r="D76" s="120" t="n">
        <v>0</v>
      </c>
      <c r="E76" s="120" t="n">
        <v>5418885618.27</v>
      </c>
    </row>
    <row r="77" customFormat="false" ht="12.75" hidden="false" customHeight="false" outlineLevel="0" collapsed="false">
      <c r="B77" s="0" t="s">
        <v>216</v>
      </c>
      <c r="C77" s="0" t="n">
        <v>1977015453.91</v>
      </c>
      <c r="D77" s="120" t="n">
        <v>71267047.38</v>
      </c>
      <c r="E77" s="120" t="n">
        <v>2048282501.29</v>
      </c>
    </row>
    <row r="79" customFormat="false" ht="12.75" hidden="false" customHeight="false" outlineLevel="0" collapsed="false">
      <c r="B79" s="0" t="s">
        <v>217</v>
      </c>
      <c r="C79" s="0" t="n">
        <v>8251571948.69</v>
      </c>
      <c r="D79" s="120" t="n">
        <v>0</v>
      </c>
      <c r="E79" s="120" t="n">
        <v>8251571948.69</v>
      </c>
    </row>
    <row r="80" customFormat="false" ht="12.75" hidden="false" customHeight="false" outlineLevel="0" collapsed="false">
      <c r="B80" s="0" t="s">
        <v>218</v>
      </c>
      <c r="C80" s="0" t="n">
        <v>906432895.39</v>
      </c>
      <c r="D80" s="120" t="n">
        <v>0</v>
      </c>
      <c r="E80" s="120" t="n">
        <v>906432895.39</v>
      </c>
    </row>
    <row r="81" customFormat="false" ht="12.75" hidden="false" customHeight="false" outlineLevel="0" collapsed="false">
      <c r="B81" s="0" t="s">
        <v>219</v>
      </c>
      <c r="C81" s="0" t="n">
        <v>629628041.76</v>
      </c>
      <c r="D81" s="120" t="n">
        <v>0</v>
      </c>
      <c r="E81" s="120" t="n">
        <v>629628041.76</v>
      </c>
    </row>
    <row r="82" customFormat="false" ht="12.75" hidden="false" customHeight="false" outlineLevel="0" collapsed="false">
      <c r="B82" s="0" t="s">
        <v>220</v>
      </c>
      <c r="C82" s="0" t="n">
        <v>29602591.88</v>
      </c>
      <c r="D82" s="120" t="n">
        <v>0</v>
      </c>
      <c r="E82" s="120" t="n">
        <v>29602591.88</v>
      </c>
    </row>
    <row r="83" customFormat="false" ht="12.75" hidden="false" customHeight="false" outlineLevel="0" collapsed="false">
      <c r="B83" s="0" t="s">
        <v>221</v>
      </c>
      <c r="C83" s="0" t="n">
        <v>6433029715.07</v>
      </c>
      <c r="D83" s="120" t="n">
        <v>0</v>
      </c>
      <c r="E83" s="120" t="n">
        <v>6433029715.07</v>
      </c>
    </row>
    <row r="84" customFormat="false" ht="12.75" hidden="false" customHeight="false" outlineLevel="0" collapsed="false">
      <c r="B84" s="0" t="s">
        <v>222</v>
      </c>
      <c r="C84" s="0" t="n">
        <v>6245108090.86</v>
      </c>
      <c r="D84" s="120" t="n">
        <v>0</v>
      </c>
      <c r="E84" s="120" t="n">
        <v>6245108090.86</v>
      </c>
    </row>
    <row r="85" customFormat="false" ht="12.75" hidden="false" customHeight="false" outlineLevel="0" collapsed="false">
      <c r="B85" s="0" t="s">
        <v>223</v>
      </c>
      <c r="C85" s="0" t="n">
        <v>187921624.21</v>
      </c>
      <c r="D85" s="120" t="n">
        <v>0</v>
      </c>
      <c r="E85" s="120" t="n">
        <v>187921624.21</v>
      </c>
    </row>
    <row r="86" customFormat="false" ht="12.75" hidden="false" customHeight="false" outlineLevel="0" collapsed="false">
      <c r="B86" s="0" t="s">
        <v>224</v>
      </c>
      <c r="C86" s="0" t="n">
        <v>38123439659.94</v>
      </c>
      <c r="D86" s="120" t="n">
        <v>1317108464.64</v>
      </c>
      <c r="E86" s="120" t="n">
        <v>39440548124.58</v>
      </c>
    </row>
    <row r="87" customFormat="false" ht="12.75" hidden="false" customHeight="false" outlineLevel="0" collapsed="false">
      <c r="B87" s="0" t="s">
        <v>225</v>
      </c>
      <c r="C87" s="0" t="n">
        <v>11411114358.09</v>
      </c>
      <c r="D87" s="120" t="n">
        <v>0</v>
      </c>
      <c r="E87" s="120" t="n">
        <v>11411114358.09</v>
      </c>
    </row>
    <row r="88" customFormat="false" ht="12.75" hidden="false" customHeight="false" outlineLevel="0" collapsed="false">
      <c r="B88" s="0" t="s">
        <v>226</v>
      </c>
      <c r="C88" s="0" t="n">
        <v>1850319782.65</v>
      </c>
      <c r="D88" s="120" t="n">
        <v>0</v>
      </c>
      <c r="E88" s="120" t="n">
        <v>1850319782.65</v>
      </c>
    </row>
    <row r="89" customFormat="false" ht="12.75" hidden="false" customHeight="false" outlineLevel="0" collapsed="false">
      <c r="B89" s="0" t="s">
        <v>227</v>
      </c>
      <c r="C89" s="0" t="n">
        <v>5031337036.73</v>
      </c>
      <c r="D89" s="120" t="n">
        <v>0</v>
      </c>
      <c r="E89" s="120" t="n">
        <v>5031337036.73</v>
      </c>
    </row>
    <row r="90" customFormat="false" ht="12.75" hidden="false" customHeight="false" outlineLevel="0" collapsed="false">
      <c r="B90" s="0" t="s">
        <v>228</v>
      </c>
      <c r="C90" s="0" t="n">
        <v>19171869420.28</v>
      </c>
      <c r="D90" s="120" t="n">
        <v>199452891.2</v>
      </c>
      <c r="E90" s="120" t="n">
        <v>19371322311.48</v>
      </c>
    </row>
    <row r="91" customFormat="false" ht="12.75" hidden="false" customHeight="false" outlineLevel="0" collapsed="false">
      <c r="B91" s="0" t="s">
        <v>229</v>
      </c>
      <c r="C91" s="0" t="n">
        <v>12086550195.2</v>
      </c>
      <c r="D91" s="120" t="n">
        <v>0</v>
      </c>
      <c r="E91" s="120" t="n">
        <v>12086550195.2</v>
      </c>
    </row>
    <row r="92" customFormat="false" ht="12.75" hidden="false" customHeight="false" outlineLevel="0" collapsed="false">
      <c r="B92" s="0" t="s">
        <v>230</v>
      </c>
      <c r="C92" s="0" t="n">
        <v>4346585845.16</v>
      </c>
      <c r="D92" s="120" t="n">
        <v>0</v>
      </c>
      <c r="E92" s="120" t="n">
        <v>4346585845.16</v>
      </c>
    </row>
    <row r="93" customFormat="false" ht="12.75" hidden="false" customHeight="false" outlineLevel="0" collapsed="false">
      <c r="B93" s="0" t="s">
        <v>231</v>
      </c>
      <c r="C93" s="0" t="n">
        <v>907639337.03</v>
      </c>
      <c r="D93" s="120" t="n">
        <v>114482796.85</v>
      </c>
      <c r="E93" s="120" t="n">
        <v>1022122133.88</v>
      </c>
    </row>
    <row r="94" customFormat="false" ht="12.75" hidden="false" customHeight="false" outlineLevel="0" collapsed="false">
      <c r="B94" s="0" t="s">
        <v>232</v>
      </c>
      <c r="C94" s="0" t="n">
        <v>89826951.17</v>
      </c>
      <c r="D94" s="120" t="n">
        <v>0</v>
      </c>
      <c r="E94" s="120" t="n">
        <v>89826951.17</v>
      </c>
    </row>
    <row r="95" customFormat="false" ht="12.75" hidden="false" customHeight="false" outlineLevel="0" collapsed="false">
      <c r="B95" s="0" t="s">
        <v>233</v>
      </c>
      <c r="C95" s="0" t="n">
        <v>128196677.78</v>
      </c>
      <c r="D95" s="120" t="n">
        <v>0</v>
      </c>
      <c r="E95" s="120" t="n">
        <v>128196677.78</v>
      </c>
    </row>
    <row r="96" customFormat="false" ht="12.75" hidden="false" customHeight="false" outlineLevel="0" collapsed="false">
      <c r="B96" s="0" t="s">
        <v>234</v>
      </c>
      <c r="C96" s="0" t="n">
        <v>1613070413.94</v>
      </c>
      <c r="D96" s="120" t="n">
        <v>84970094.35</v>
      </c>
      <c r="E96" s="120" t="n">
        <v>1698040508.29</v>
      </c>
    </row>
    <row r="97" customFormat="false" ht="12.75" hidden="false" customHeight="false" outlineLevel="0" collapsed="false">
      <c r="B97" s="0" t="s">
        <v>235</v>
      </c>
      <c r="C97" s="0" t="n">
        <v>56657129.94</v>
      </c>
      <c r="D97" s="120" t="n">
        <v>0</v>
      </c>
      <c r="E97" s="120" t="n">
        <v>56657129.94</v>
      </c>
    </row>
    <row r="98" customFormat="false" ht="12.75" hidden="false" customHeight="false" outlineLevel="0" collapsed="false">
      <c r="B98" s="0" t="s">
        <v>236</v>
      </c>
      <c r="C98" s="0" t="n">
        <v>401393541.01</v>
      </c>
      <c r="D98" s="120" t="n">
        <v>0</v>
      </c>
      <c r="E98" s="120" t="n">
        <v>401393541.01</v>
      </c>
    </row>
    <row r="99" customFormat="false" ht="12.75" hidden="false" customHeight="false" outlineLevel="0" collapsed="false">
      <c r="B99" s="0" t="s">
        <v>237</v>
      </c>
      <c r="C99" s="0" t="n">
        <v>0</v>
      </c>
      <c r="D99" s="120" t="n">
        <v>1117655573.44</v>
      </c>
      <c r="E99" s="120" t="n">
        <v>1117655573.44</v>
      </c>
    </row>
    <row r="100" customFormat="false" ht="12.75" hidden="false" customHeight="false" outlineLevel="0" collapsed="false">
      <c r="B100" s="0" t="s">
        <v>238</v>
      </c>
      <c r="C100" s="0" t="n">
        <v>200748391.24</v>
      </c>
      <c r="D100" s="120" t="n">
        <v>0</v>
      </c>
      <c r="E100" s="120" t="n">
        <v>200748391.24</v>
      </c>
    </row>
    <row r="101" customFormat="false" ht="12.75" hidden="false" customHeight="false" outlineLevel="0" collapsed="false">
      <c r="B101" s="0" t="s">
        <v>239</v>
      </c>
      <c r="C101" s="0" t="n">
        <v>4758547112.02</v>
      </c>
      <c r="D101" s="120" t="n">
        <v>1818359170.14</v>
      </c>
      <c r="E101" s="120" t="n">
        <v>6576906282.16</v>
      </c>
    </row>
    <row r="102" customFormat="false" ht="12.75" hidden="false" customHeight="false" outlineLevel="0" collapsed="false">
      <c r="B102" s="0" t="s">
        <v>240</v>
      </c>
      <c r="C102" s="0" t="n">
        <v>1991357225.66</v>
      </c>
      <c r="D102" s="120" t="n">
        <v>0</v>
      </c>
      <c r="E102" s="120" t="n">
        <v>1991357225.66</v>
      </c>
    </row>
    <row r="103" customFormat="false" ht="12.75" hidden="false" customHeight="false" outlineLevel="0" collapsed="false">
      <c r="B103" s="0" t="s">
        <v>241</v>
      </c>
      <c r="C103" s="0" t="n">
        <v>305764237.32</v>
      </c>
      <c r="D103" s="120" t="n">
        <v>0</v>
      </c>
      <c r="E103" s="120" t="n">
        <v>305764237.32</v>
      </c>
    </row>
    <row r="104" customFormat="false" ht="12.75" hidden="false" customHeight="false" outlineLevel="0" collapsed="false">
      <c r="B104" s="0" t="s">
        <v>242</v>
      </c>
      <c r="C104" s="0" t="n">
        <v>718112248.06</v>
      </c>
      <c r="D104" s="120" t="n">
        <v>1711479586.27</v>
      </c>
      <c r="E104" s="120" t="n">
        <v>2429591834.33</v>
      </c>
    </row>
    <row r="105" customFormat="false" ht="12.75" hidden="false" customHeight="false" outlineLevel="0" collapsed="false">
      <c r="B105" s="0" t="s">
        <v>243</v>
      </c>
      <c r="C105" s="0" t="n">
        <v>875475392.51</v>
      </c>
      <c r="D105" s="120" t="n">
        <v>0</v>
      </c>
      <c r="E105" s="120" t="n">
        <v>875475392.51</v>
      </c>
    </row>
    <row r="106" customFormat="false" ht="12.75" hidden="false" customHeight="false" outlineLevel="0" collapsed="false">
      <c r="B106" s="0" t="s">
        <v>244</v>
      </c>
      <c r="C106" s="0" t="n">
        <v>0</v>
      </c>
      <c r="D106" s="120" t="n">
        <v>106879583.87</v>
      </c>
      <c r="E106" s="120" t="n">
        <v>106879583.87</v>
      </c>
    </row>
    <row r="108" customFormat="false" ht="12.75" hidden="false" customHeight="false" outlineLevel="0" collapsed="false">
      <c r="B108" s="0" t="s">
        <v>245</v>
      </c>
      <c r="C108" s="0" t="n">
        <v>448688087.1</v>
      </c>
      <c r="D108" s="120" t="n">
        <v>0</v>
      </c>
      <c r="E108" s="120" t="n">
        <v>448688087.1</v>
      </c>
    </row>
    <row r="110" customFormat="false" ht="12.75" hidden="false" customHeight="false" outlineLevel="0" collapsed="false">
      <c r="B110" s="0" t="s">
        <v>246</v>
      </c>
      <c r="C110" s="0" t="n">
        <v>419149921.37</v>
      </c>
      <c r="D110" s="120" t="n">
        <v>0</v>
      </c>
      <c r="E110" s="120" t="n">
        <v>419149921.37</v>
      </c>
    </row>
    <row r="111" customFormat="false" ht="12.75" hidden="false" customHeight="false" outlineLevel="0" collapsed="false">
      <c r="B111" s="0" t="s">
        <v>247</v>
      </c>
      <c r="C111" s="0" t="n">
        <v>1536321937.57</v>
      </c>
      <c r="D111" s="120" t="n">
        <v>0</v>
      </c>
      <c r="E111" s="120" t="n">
        <v>1536321937.57</v>
      </c>
    </row>
    <row r="112" customFormat="false" ht="12.75" hidden="false" customHeight="false" outlineLevel="0" collapsed="false">
      <c r="B112" s="0" t="s">
        <v>248</v>
      </c>
      <c r="C112" s="0" t="n">
        <v>1536321937.57</v>
      </c>
      <c r="D112" s="120" t="n">
        <v>0</v>
      </c>
      <c r="E112" s="120" t="n">
        <v>1536321937.57</v>
      </c>
    </row>
    <row r="113" customFormat="false" ht="12.75" hidden="false" customHeight="false" outlineLevel="0" collapsed="false">
      <c r="B113" s="0" t="s">
        <v>249</v>
      </c>
      <c r="C113" s="0" t="n">
        <v>48139301.84</v>
      </c>
      <c r="D113" s="120" t="n">
        <v>0</v>
      </c>
      <c r="E113" s="120" t="n">
        <v>48139301.84</v>
      </c>
    </row>
    <row r="114" customFormat="false" ht="12.75" hidden="false" customHeight="false" outlineLevel="0" collapsed="false">
      <c r="B114" s="0" t="s">
        <v>250</v>
      </c>
      <c r="C114" s="0" t="n">
        <v>48139301.84</v>
      </c>
      <c r="D114" s="120" t="n">
        <v>0</v>
      </c>
      <c r="E114" s="120" t="n">
        <v>48139301.84</v>
      </c>
    </row>
    <row r="115" customFormat="false" ht="12.75" hidden="false" customHeight="false" outlineLevel="0" collapsed="false">
      <c r="B115" s="0" t="s">
        <v>212</v>
      </c>
      <c r="C115" s="0" t="n">
        <v>69104304334.05</v>
      </c>
      <c r="D115" s="120" t="n">
        <v>3206734682.16</v>
      </c>
      <c r="E115" s="120" t="n">
        <v>72311039016.21</v>
      </c>
    </row>
    <row r="119" customFormat="false" ht="12.75" hidden="false" customHeight="false" outlineLevel="0" collapsed="false">
      <c r="B119" s="0" t="s">
        <v>251</v>
      </c>
    </row>
    <row r="120" customFormat="false" ht="12.75" hidden="false" customHeight="false" outlineLevel="0" collapsed="false">
      <c r="B120" s="0" t="s">
        <v>205</v>
      </c>
    </row>
    <row r="121" customFormat="false" ht="12.75" hidden="false" customHeight="false" outlineLevel="0" collapsed="false">
      <c r="B121" s="0" t="s">
        <v>252</v>
      </c>
    </row>
    <row r="122" customFormat="false" ht="12.75" hidden="false" customHeight="false" outlineLevel="0" collapsed="false">
      <c r="B122" s="0" t="s">
        <v>253</v>
      </c>
    </row>
    <row r="123" customFormat="false" ht="12.75" hidden="false" customHeight="false" outlineLevel="0" collapsed="false">
      <c r="B123" s="0" t="s">
        <v>207</v>
      </c>
    </row>
    <row r="124" customFormat="false" ht="12.75" hidden="false" customHeight="false" outlineLevel="0" collapsed="false">
      <c r="B124" s="0" t="s">
        <v>208</v>
      </c>
    </row>
    <row r="125" customFormat="false" ht="12.75" hidden="false" customHeight="false" outlineLevel="0" collapsed="false">
      <c r="B125" s="0" t="s">
        <v>254</v>
      </c>
      <c r="C125" s="0" t="s">
        <v>255</v>
      </c>
    </row>
    <row r="126" customFormat="false" ht="12.75" hidden="false" customHeight="false" outlineLevel="0" collapsed="false">
      <c r="C126" s="149"/>
    </row>
    <row r="127" customFormat="false" ht="12.75" hidden="false" customHeight="false" outlineLevel="0" collapsed="false">
      <c r="B127" s="0" t="s">
        <v>256</v>
      </c>
      <c r="C127" s="149" t="n">
        <v>48139301.84</v>
      </c>
    </row>
    <row r="128" customFormat="false" ht="12.75" hidden="false" customHeight="false" outlineLevel="0" collapsed="false">
      <c r="B128" s="0" t="n">
        <v>0</v>
      </c>
      <c r="C128" s="149" t="n">
        <v>48139301.84</v>
      </c>
    </row>
    <row r="129" customFormat="false" ht="12.75" hidden="false" customHeight="false" outlineLevel="0" collapsed="false">
      <c r="B129" s="0" t="n">
        <v>0</v>
      </c>
      <c r="C129" s="149" t="n">
        <v>48139301.84</v>
      </c>
    </row>
    <row r="130" customFormat="false" ht="12.75" hidden="false" customHeight="false" outlineLevel="0" collapsed="false">
      <c r="B130" s="0" t="s">
        <v>257</v>
      </c>
      <c r="C130" s="149" t="n">
        <v>29079539.39</v>
      </c>
      <c r="D130" s="120" t="s">
        <v>258</v>
      </c>
    </row>
    <row r="131" customFormat="false" ht="12.75" hidden="false" customHeight="false" outlineLevel="0" collapsed="false">
      <c r="B131" s="0" t="s">
        <v>259</v>
      </c>
      <c r="C131" s="149" t="n">
        <v>18361426.9</v>
      </c>
      <c r="D131" s="120" t="s">
        <v>260</v>
      </c>
    </row>
    <row r="132" customFormat="false" ht="12.75" hidden="false" customHeight="false" outlineLevel="0" collapsed="false">
      <c r="B132" s="0" t="s">
        <v>261</v>
      </c>
      <c r="C132" s="149" t="n">
        <v>698335.55</v>
      </c>
      <c r="D132" s="120" t="s">
        <v>262</v>
      </c>
    </row>
    <row r="133" customFormat="false" ht="12.75" hidden="false" customHeight="false" outlineLevel="0" collapsed="false">
      <c r="B133" s="0" t="s">
        <v>212</v>
      </c>
      <c r="C133" s="149" t="n">
        <v>48139301.84</v>
      </c>
    </row>
    <row r="134" customFormat="false" ht="12.75" hidden="false" customHeight="false" outlineLevel="0" collapsed="false">
      <c r="C134" s="149"/>
    </row>
    <row r="135" customFormat="false" ht="12.75" hidden="false" customHeight="false" outlineLevel="0" collapsed="false">
      <c r="C135" s="149"/>
    </row>
    <row r="137" customFormat="false" ht="12.75" hidden="false" customHeight="false" outlineLevel="0" collapsed="false">
      <c r="B137" s="0" t="s">
        <v>204</v>
      </c>
      <c r="F137" s="0" t="s">
        <v>204</v>
      </c>
    </row>
    <row r="138" customFormat="false" ht="12.75" hidden="false" customHeight="false" outlineLevel="0" collapsed="false">
      <c r="B138" s="0" t="s">
        <v>205</v>
      </c>
      <c r="F138" s="0" t="s">
        <v>205</v>
      </c>
    </row>
    <row r="139" customFormat="false" ht="12.75" hidden="false" customHeight="false" outlineLevel="0" collapsed="false">
      <c r="B139" s="0" t="s">
        <v>206</v>
      </c>
      <c r="F139" s="0" t="s">
        <v>263</v>
      </c>
    </row>
    <row r="140" customFormat="false" ht="12.75" hidden="false" customHeight="false" outlineLevel="0" collapsed="false">
      <c r="B140" s="0" t="s">
        <v>264</v>
      </c>
      <c r="F140" s="0" t="s">
        <v>264</v>
      </c>
    </row>
    <row r="141" customFormat="false" ht="12.75" hidden="false" customHeight="false" outlineLevel="0" collapsed="false">
      <c r="B141" s="0" t="s">
        <v>207</v>
      </c>
      <c r="F141" s="0" t="s">
        <v>207</v>
      </c>
    </row>
    <row r="142" customFormat="false" ht="12.75" hidden="false" customHeight="false" outlineLevel="0" collapsed="false">
      <c r="B142" s="0" t="s">
        <v>208</v>
      </c>
      <c r="F142" s="0" t="s">
        <v>208</v>
      </c>
    </row>
    <row r="143" customFormat="false" ht="12.75" hidden="false" customHeight="false" outlineLevel="0" collapsed="false">
      <c r="B143" s="0" t="s">
        <v>209</v>
      </c>
      <c r="C143" s="0" t="s">
        <v>210</v>
      </c>
      <c r="D143" s="120" t="s">
        <v>211</v>
      </c>
      <c r="E143" s="120" t="s">
        <v>212</v>
      </c>
      <c r="F143" s="0" t="s">
        <v>209</v>
      </c>
      <c r="G143" s="0" t="s">
        <v>210</v>
      </c>
      <c r="H143" s="0" t="s">
        <v>211</v>
      </c>
      <c r="I143" s="0" t="s">
        <v>212</v>
      </c>
    </row>
    <row r="145" customFormat="false" ht="12.75" hidden="false" customHeight="false" outlineLevel="0" collapsed="false">
      <c r="B145" s="0" t="s">
        <v>213</v>
      </c>
      <c r="C145" s="0" t="n">
        <v>8303006637.61</v>
      </c>
      <c r="D145" s="120" t="n">
        <v>68183052.53</v>
      </c>
      <c r="E145" s="120" t="n">
        <v>8371189690.14</v>
      </c>
      <c r="F145" s="0" t="s">
        <v>213</v>
      </c>
      <c r="G145" s="0" t="n">
        <v>8303950671.43</v>
      </c>
      <c r="H145" s="0" t="n">
        <v>68183052.53</v>
      </c>
      <c r="I145" s="0" t="n">
        <v>8372133723.96</v>
      </c>
      <c r="J145" s="0" t="n">
        <f aca="false">+G145-C145</f>
        <v>944033.820000649</v>
      </c>
      <c r="K145" s="0" t="n">
        <f aca="false">+H145-D145</f>
        <v>0</v>
      </c>
    </row>
    <row r="146" customFormat="false" ht="12.75" hidden="false" customHeight="false" outlineLevel="0" collapsed="false">
      <c r="B146" s="0" t="s">
        <v>214</v>
      </c>
      <c r="C146" s="0" t="n">
        <v>893702672.27</v>
      </c>
      <c r="D146" s="120" t="n">
        <v>0</v>
      </c>
      <c r="E146" s="120" t="n">
        <v>893702672.27</v>
      </c>
      <c r="F146" s="0" t="s">
        <v>214</v>
      </c>
      <c r="G146" s="0" t="n">
        <v>893702672.27</v>
      </c>
      <c r="H146" s="0" t="n">
        <v>0</v>
      </c>
      <c r="I146" s="0" t="n">
        <v>893702672.27</v>
      </c>
      <c r="J146" s="149" t="n">
        <f aca="false">+G146-C146</f>
        <v>0</v>
      </c>
      <c r="K146" s="149" t="n">
        <f aca="false">+H146-D146</f>
        <v>0</v>
      </c>
    </row>
    <row r="147" customFormat="false" ht="12.75" hidden="false" customHeight="false" outlineLevel="0" collapsed="false">
      <c r="B147" s="0" t="s">
        <v>215</v>
      </c>
      <c r="C147" s="0" t="n">
        <v>5007983706.26</v>
      </c>
      <c r="D147" s="120" t="n">
        <v>0</v>
      </c>
      <c r="E147" s="120" t="n">
        <v>5007983706.26</v>
      </c>
      <c r="F147" s="0" t="s">
        <v>215</v>
      </c>
      <c r="G147" s="0" t="n">
        <v>5007983706.26</v>
      </c>
      <c r="H147" s="0" t="n">
        <v>0</v>
      </c>
      <c r="I147" s="0" t="n">
        <v>5007983706.26</v>
      </c>
      <c r="J147" s="149" t="n">
        <f aca="false">+G147-C147</f>
        <v>0</v>
      </c>
      <c r="K147" s="149" t="n">
        <f aca="false">+H147-D147</f>
        <v>0</v>
      </c>
    </row>
    <row r="148" customFormat="false" ht="12.75" hidden="false" customHeight="false" outlineLevel="0" collapsed="false">
      <c r="B148" s="0" t="s">
        <v>216</v>
      </c>
      <c r="C148" s="0" t="n">
        <v>934704102.88</v>
      </c>
      <c r="D148" s="120" t="n">
        <v>68183052.53</v>
      </c>
      <c r="E148" s="120" t="n">
        <v>1002887155.41</v>
      </c>
      <c r="F148" s="0" t="s">
        <v>216</v>
      </c>
      <c r="G148" s="0" t="n">
        <v>934812584.88</v>
      </c>
      <c r="H148" s="0" t="n">
        <v>68183052.53</v>
      </c>
      <c r="I148" s="0" t="n">
        <v>1002995637.41</v>
      </c>
      <c r="J148" s="149" t="n">
        <f aca="false">+G148-C148</f>
        <v>108482</v>
      </c>
      <c r="K148" s="149" t="n">
        <f aca="false">+H148-D148</f>
        <v>0</v>
      </c>
    </row>
    <row r="149" customFormat="false" ht="12.75" hidden="false" customHeight="false" outlineLevel="0" collapsed="false">
      <c r="J149" s="149" t="n">
        <f aca="false">+G149-C149</f>
        <v>0</v>
      </c>
      <c r="K149" s="149" t="n">
        <f aca="false">+H149-D149</f>
        <v>0</v>
      </c>
    </row>
    <row r="150" customFormat="false" ht="12.75" hidden="false" customHeight="false" outlineLevel="0" collapsed="false">
      <c r="B150" s="0" t="s">
        <v>217</v>
      </c>
      <c r="C150" s="0" t="n">
        <v>44603382.12</v>
      </c>
      <c r="D150" s="120" t="n">
        <v>0</v>
      </c>
      <c r="E150" s="120" t="n">
        <v>44603382.12</v>
      </c>
      <c r="F150" s="0" t="s">
        <v>217</v>
      </c>
      <c r="G150" s="0" t="n">
        <v>44603382.12</v>
      </c>
      <c r="H150" s="0" t="n">
        <v>0</v>
      </c>
      <c r="I150" s="0" t="n">
        <v>44603382.12</v>
      </c>
      <c r="J150" s="149" t="n">
        <f aca="false">+G150-C150</f>
        <v>0</v>
      </c>
      <c r="K150" s="149" t="n">
        <f aca="false">+H150-D150</f>
        <v>0</v>
      </c>
    </row>
    <row r="151" customFormat="false" ht="12.75" hidden="false" customHeight="false" outlineLevel="0" collapsed="false">
      <c r="B151" s="0" t="s">
        <v>218</v>
      </c>
      <c r="C151" s="0" t="n">
        <v>779394969.83</v>
      </c>
      <c r="D151" s="120" t="n">
        <v>0</v>
      </c>
      <c r="E151" s="120" t="n">
        <v>779394969.83</v>
      </c>
      <c r="F151" s="0" t="s">
        <v>218</v>
      </c>
      <c r="G151" s="0" t="n">
        <v>779421744.83</v>
      </c>
      <c r="H151" s="0" t="n">
        <v>0</v>
      </c>
      <c r="I151" s="0" t="n">
        <v>779421744.83</v>
      </c>
      <c r="J151" s="149" t="n">
        <f aca="false">+G151-C151</f>
        <v>26775</v>
      </c>
      <c r="K151" s="149" t="n">
        <f aca="false">+H151-D151</f>
        <v>0</v>
      </c>
    </row>
    <row r="152" customFormat="false" ht="12.75" hidden="false" customHeight="false" outlineLevel="0" collapsed="false">
      <c r="B152" s="0" t="s">
        <v>219</v>
      </c>
      <c r="C152" s="0" t="n">
        <v>618072050.63</v>
      </c>
      <c r="D152" s="120" t="n">
        <v>0</v>
      </c>
      <c r="E152" s="120" t="n">
        <v>618072050.63</v>
      </c>
      <c r="F152" s="0" t="s">
        <v>219</v>
      </c>
      <c r="G152" s="0" t="n">
        <v>618880827.45</v>
      </c>
      <c r="H152" s="0" t="n">
        <v>0</v>
      </c>
      <c r="I152" s="0" t="n">
        <v>618880827.45</v>
      </c>
      <c r="J152" s="149" t="n">
        <f aca="false">+G152-C152</f>
        <v>808776.820000053</v>
      </c>
      <c r="K152" s="149" t="n">
        <f aca="false">+H152-D152</f>
        <v>0</v>
      </c>
    </row>
    <row r="153" customFormat="false" ht="12.75" hidden="false" customHeight="false" outlineLevel="0" collapsed="false">
      <c r="B153" s="0" t="s">
        <v>220</v>
      </c>
      <c r="C153" s="0" t="n">
        <v>24545753.62</v>
      </c>
      <c r="D153" s="120" t="n">
        <v>0</v>
      </c>
      <c r="E153" s="120" t="n">
        <v>24545753.62</v>
      </c>
      <c r="F153" s="0" t="s">
        <v>220</v>
      </c>
      <c r="G153" s="0" t="n">
        <v>24545753.62</v>
      </c>
      <c r="H153" s="0" t="n">
        <v>0</v>
      </c>
      <c r="I153" s="0" t="n">
        <v>24545753.62</v>
      </c>
      <c r="J153" s="149" t="n">
        <f aca="false">+G153-C153</f>
        <v>0</v>
      </c>
      <c r="K153" s="149" t="n">
        <f aca="false">+H153-D153</f>
        <v>0</v>
      </c>
    </row>
    <row r="154" customFormat="false" ht="12.75" hidden="false" customHeight="false" outlineLevel="0" collapsed="false">
      <c r="B154" s="0" t="s">
        <v>221</v>
      </c>
      <c r="C154" s="0" t="n">
        <v>5929264552.12</v>
      </c>
      <c r="D154" s="120" t="n">
        <v>0</v>
      </c>
      <c r="E154" s="120" t="n">
        <v>5929264552.12</v>
      </c>
      <c r="F154" s="0" t="s">
        <v>221</v>
      </c>
      <c r="G154" s="0" t="n">
        <v>5929203658.12</v>
      </c>
      <c r="H154" s="0" t="n">
        <v>0</v>
      </c>
      <c r="I154" s="0" t="n">
        <v>5929203658.12</v>
      </c>
      <c r="J154" s="149" t="n">
        <f aca="false">+G154-C154</f>
        <v>-60894</v>
      </c>
      <c r="K154" s="149" t="n">
        <f aca="false">+H154-D154</f>
        <v>0</v>
      </c>
    </row>
    <row r="155" customFormat="false" ht="12.75" hidden="false" customHeight="false" outlineLevel="0" collapsed="false">
      <c r="B155" s="0" t="s">
        <v>222</v>
      </c>
      <c r="C155" s="0" t="n">
        <v>5886226728.65</v>
      </c>
      <c r="D155" s="120" t="n">
        <v>0</v>
      </c>
      <c r="E155" s="120" t="n">
        <v>5886226728.65</v>
      </c>
      <c r="F155" s="0" t="s">
        <v>222</v>
      </c>
      <c r="G155" s="0" t="n">
        <v>5886165834.65</v>
      </c>
      <c r="H155" s="0" t="n">
        <v>0</v>
      </c>
      <c r="I155" s="0" t="n">
        <v>5886165834.65</v>
      </c>
      <c r="J155" s="149" t="n">
        <f aca="false">+G155-C155</f>
        <v>-60894</v>
      </c>
      <c r="K155" s="149" t="n">
        <f aca="false">+H155-D155</f>
        <v>0</v>
      </c>
    </row>
    <row r="156" customFormat="false" ht="12.75" hidden="false" customHeight="false" outlineLevel="0" collapsed="false">
      <c r="B156" s="0" t="s">
        <v>223</v>
      </c>
      <c r="C156" s="0" t="n">
        <v>43037823.47</v>
      </c>
      <c r="D156" s="120" t="n">
        <v>0</v>
      </c>
      <c r="E156" s="120" t="n">
        <v>43037823.47</v>
      </c>
      <c r="F156" s="0" t="s">
        <v>223</v>
      </c>
      <c r="G156" s="0" t="n">
        <v>43037823.47</v>
      </c>
      <c r="H156" s="0" t="n">
        <v>0</v>
      </c>
      <c r="I156" s="0" t="n">
        <v>43037823.47</v>
      </c>
      <c r="J156" s="149" t="n">
        <f aca="false">+G156-C156</f>
        <v>0</v>
      </c>
      <c r="K156" s="149" t="n">
        <f aca="false">+H156-D156</f>
        <v>0</v>
      </c>
    </row>
    <row r="157" customFormat="false" ht="12.75" hidden="false" customHeight="false" outlineLevel="0" collapsed="false">
      <c r="B157" s="0" t="s">
        <v>224</v>
      </c>
      <c r="C157" s="0" t="n">
        <v>27495276786.07</v>
      </c>
      <c r="D157" s="120" t="n">
        <v>634446034.57</v>
      </c>
      <c r="E157" s="120" t="n">
        <v>28129722820.64</v>
      </c>
      <c r="F157" s="0" t="s">
        <v>224</v>
      </c>
      <c r="G157" s="0" t="n">
        <v>29857765701.43</v>
      </c>
      <c r="H157" s="0" t="n">
        <v>634446034.57</v>
      </c>
      <c r="I157" s="0" t="n">
        <v>30492211736</v>
      </c>
      <c r="J157" s="149" t="n">
        <f aca="false">+G157-C157</f>
        <v>2362488915.36</v>
      </c>
      <c r="K157" s="149" t="n">
        <f aca="false">+H157-D157</f>
        <v>0</v>
      </c>
    </row>
    <row r="158" customFormat="false" ht="12.75" hidden="false" customHeight="false" outlineLevel="0" collapsed="false">
      <c r="B158" s="0" t="s">
        <v>225</v>
      </c>
      <c r="C158" s="0" t="n">
        <v>8921104968.55</v>
      </c>
      <c r="D158" s="120" t="n">
        <v>0</v>
      </c>
      <c r="E158" s="120" t="n">
        <v>8921104968.55</v>
      </c>
      <c r="F158" s="0" t="s">
        <v>225</v>
      </c>
      <c r="G158" s="0" t="n">
        <v>8921104968.55</v>
      </c>
      <c r="H158" s="0" t="n">
        <v>0</v>
      </c>
      <c r="I158" s="0" t="n">
        <v>8921104968.55</v>
      </c>
      <c r="J158" s="149" t="n">
        <f aca="false">+G158-C158</f>
        <v>0</v>
      </c>
      <c r="K158" s="149" t="n">
        <f aca="false">+H158-D158</f>
        <v>0</v>
      </c>
    </row>
    <row r="159" customFormat="false" ht="12.75" hidden="false" customHeight="false" outlineLevel="0" collapsed="false">
      <c r="B159" s="0" t="s">
        <v>226</v>
      </c>
      <c r="C159" s="0" t="n">
        <v>1133618699.99</v>
      </c>
      <c r="D159" s="120" t="n">
        <v>0</v>
      </c>
      <c r="E159" s="120" t="n">
        <v>1133618699.99</v>
      </c>
      <c r="F159" s="0" t="s">
        <v>226</v>
      </c>
      <c r="G159" s="0" t="n">
        <v>1133618699.99</v>
      </c>
      <c r="H159" s="0" t="n">
        <v>0</v>
      </c>
      <c r="I159" s="0" t="n">
        <v>1133618699.99</v>
      </c>
      <c r="J159" s="149" t="n">
        <f aca="false">+G159-C159</f>
        <v>0</v>
      </c>
      <c r="K159" s="149" t="n">
        <f aca="false">+H159-D159</f>
        <v>0</v>
      </c>
    </row>
    <row r="160" customFormat="false" ht="12.75" hidden="false" customHeight="false" outlineLevel="0" collapsed="false">
      <c r="J160" s="149" t="n">
        <f aca="false">+G160-C160</f>
        <v>0</v>
      </c>
      <c r="K160" s="149" t="n">
        <f aca="false">+H160-D160</f>
        <v>0</v>
      </c>
    </row>
    <row r="161" customFormat="false" ht="12.75" hidden="false" customHeight="false" outlineLevel="0" collapsed="false">
      <c r="B161" s="0" t="s">
        <v>228</v>
      </c>
      <c r="C161" s="0" t="n">
        <v>16971363052.54</v>
      </c>
      <c r="D161" s="120" t="n">
        <v>189839540.6</v>
      </c>
      <c r="E161" s="120" t="n">
        <v>17161202593.14</v>
      </c>
      <c r="F161" s="0" t="s">
        <v>228</v>
      </c>
      <c r="G161" s="0" t="n">
        <v>19333851967.9</v>
      </c>
      <c r="H161" s="0" t="n">
        <v>189839540.6</v>
      </c>
      <c r="I161" s="0" t="n">
        <v>19523691508.5</v>
      </c>
      <c r="J161" s="149" t="n">
        <f aca="false">+G161-C161</f>
        <v>2362488915.36</v>
      </c>
      <c r="K161" s="149" t="n">
        <f aca="false">+H161-D161</f>
        <v>0</v>
      </c>
    </row>
    <row r="162" customFormat="false" ht="12.75" hidden="false" customHeight="false" outlineLevel="0" collapsed="false">
      <c r="B162" s="0" t="s">
        <v>229</v>
      </c>
      <c r="C162" s="0" t="n">
        <v>10734144133.51</v>
      </c>
      <c r="D162" s="120" t="n">
        <v>0</v>
      </c>
      <c r="E162" s="120" t="n">
        <v>10734144133.51</v>
      </c>
      <c r="F162" s="0" t="s">
        <v>229</v>
      </c>
      <c r="G162" s="0" t="n">
        <v>12298571588.64</v>
      </c>
      <c r="H162" s="0" t="n">
        <v>0</v>
      </c>
      <c r="I162" s="0" t="n">
        <v>12298571588.64</v>
      </c>
      <c r="J162" s="149" t="n">
        <f aca="false">+G162-C162</f>
        <v>1564427455.13</v>
      </c>
      <c r="K162" s="149" t="n">
        <f aca="false">+H162-D162</f>
        <v>0</v>
      </c>
    </row>
    <row r="163" customFormat="false" ht="12.75" hidden="false" customHeight="false" outlineLevel="0" collapsed="false">
      <c r="B163" s="0" t="s">
        <v>230</v>
      </c>
      <c r="C163" s="0" t="n">
        <v>4340286767.7</v>
      </c>
      <c r="D163" s="120" t="n">
        <v>0</v>
      </c>
      <c r="E163" s="120" t="n">
        <v>4340286767.7</v>
      </c>
      <c r="F163" s="0" t="s">
        <v>230</v>
      </c>
      <c r="G163" s="0" t="n">
        <v>4907248138.01</v>
      </c>
      <c r="H163" s="0" t="n">
        <v>0</v>
      </c>
      <c r="I163" s="0" t="n">
        <v>4907248138.01</v>
      </c>
      <c r="J163" s="149" t="n">
        <f aca="false">+G163-C163</f>
        <v>566961370.31</v>
      </c>
      <c r="K163" s="149" t="n">
        <f aca="false">+H163-D163</f>
        <v>0</v>
      </c>
    </row>
    <row r="164" customFormat="false" ht="12.75" hidden="false" customHeight="false" outlineLevel="0" collapsed="false">
      <c r="B164" s="0" t="s">
        <v>231</v>
      </c>
      <c r="C164" s="0" t="n">
        <v>906933121.87</v>
      </c>
      <c r="D164" s="120" t="n">
        <v>114482796.85</v>
      </c>
      <c r="E164" s="120" t="n">
        <v>1021415918.72</v>
      </c>
      <c r="F164" s="0" t="s">
        <v>231</v>
      </c>
      <c r="G164" s="0" t="n">
        <v>1073819104.15</v>
      </c>
      <c r="H164" s="0" t="n">
        <v>114482796.85</v>
      </c>
      <c r="I164" s="0" t="n">
        <v>1188301901</v>
      </c>
      <c r="J164" s="149" t="n">
        <f aca="false">+G164-C164</f>
        <v>166885982.28</v>
      </c>
      <c r="K164" s="149" t="n">
        <f aca="false">+H164-D164</f>
        <v>0</v>
      </c>
    </row>
    <row r="165" customFormat="false" ht="12.75" hidden="false" customHeight="false" outlineLevel="0" collapsed="false">
      <c r="B165" s="0" t="s">
        <v>232</v>
      </c>
      <c r="C165" s="0" t="n">
        <v>84713277.33</v>
      </c>
      <c r="D165" s="120" t="n">
        <v>0</v>
      </c>
      <c r="E165" s="120" t="n">
        <v>84713277.33</v>
      </c>
      <c r="F165" s="0" t="s">
        <v>232</v>
      </c>
      <c r="G165" s="0" t="n">
        <v>84713277.33</v>
      </c>
      <c r="H165" s="0" t="n">
        <v>0</v>
      </c>
      <c r="I165" s="0" t="n">
        <v>84713277.33</v>
      </c>
      <c r="J165" s="149" t="n">
        <f aca="false">+G165-C165</f>
        <v>0</v>
      </c>
      <c r="K165" s="149" t="n">
        <f aca="false">+H165-D165</f>
        <v>0</v>
      </c>
    </row>
    <row r="166" customFormat="false" ht="12.75" hidden="false" customHeight="false" outlineLevel="0" collapsed="false">
      <c r="J166" s="149" t="n">
        <f aca="false">+G166-C166</f>
        <v>0</v>
      </c>
      <c r="K166" s="149" t="n">
        <f aca="false">+H166-D166</f>
        <v>0</v>
      </c>
    </row>
    <row r="167" customFormat="false" ht="12.75" hidden="false" customHeight="false" outlineLevel="0" collapsed="false">
      <c r="B167" s="0" t="s">
        <v>234</v>
      </c>
      <c r="C167" s="0" t="n">
        <v>905285752.13</v>
      </c>
      <c r="D167" s="120" t="n">
        <v>75356743.75</v>
      </c>
      <c r="E167" s="120" t="n">
        <v>980642495.88</v>
      </c>
      <c r="F167" s="0" t="s">
        <v>234</v>
      </c>
      <c r="G167" s="0" t="n">
        <v>969499859.77</v>
      </c>
      <c r="H167" s="0" t="n">
        <v>75356743.75</v>
      </c>
      <c r="I167" s="0" t="n">
        <v>1044856603.52</v>
      </c>
      <c r="J167" s="149" t="n">
        <f aca="false">+G167-C167</f>
        <v>64214107.64</v>
      </c>
      <c r="K167" s="149" t="n">
        <f aca="false">+H167-D167</f>
        <v>0</v>
      </c>
    </row>
    <row r="168" customFormat="false" ht="12.75" hidden="false" customHeight="false" outlineLevel="0" collapsed="false">
      <c r="B168" s="0" t="s">
        <v>235</v>
      </c>
      <c r="C168" s="0" t="n">
        <v>45835224.42</v>
      </c>
      <c r="D168" s="120" t="n">
        <v>0</v>
      </c>
      <c r="E168" s="120" t="n">
        <v>45835224.42</v>
      </c>
      <c r="F168" s="0" t="s">
        <v>235</v>
      </c>
      <c r="G168" s="0" t="n">
        <v>45835224.42</v>
      </c>
      <c r="H168" s="0" t="n">
        <v>0</v>
      </c>
      <c r="I168" s="0" t="n">
        <v>45835224.42</v>
      </c>
      <c r="J168" s="149" t="n">
        <f aca="false">+G168-C168</f>
        <v>0</v>
      </c>
      <c r="K168" s="149" t="n">
        <f aca="false">+H168-D168</f>
        <v>0</v>
      </c>
    </row>
    <row r="169" customFormat="false" ht="12.75" hidden="false" customHeight="false" outlineLevel="0" collapsed="false">
      <c r="B169" s="0" t="s">
        <v>236</v>
      </c>
      <c r="C169" s="0" t="n">
        <v>296296479.06</v>
      </c>
      <c r="D169" s="120" t="n">
        <v>0</v>
      </c>
      <c r="E169" s="120" t="n">
        <v>296296479.06</v>
      </c>
      <c r="F169" s="0" t="s">
        <v>236</v>
      </c>
      <c r="G169" s="0" t="n">
        <v>296296479.06</v>
      </c>
      <c r="H169" s="0" t="n">
        <v>0</v>
      </c>
      <c r="I169" s="0" t="n">
        <v>296296479.06</v>
      </c>
      <c r="J169" s="149" t="n">
        <f aca="false">+G169-C169</f>
        <v>0</v>
      </c>
      <c r="K169" s="149" t="n">
        <f aca="false">+H169-D169</f>
        <v>0</v>
      </c>
    </row>
    <row r="170" customFormat="false" ht="12.75" hidden="false" customHeight="false" outlineLevel="0" collapsed="false">
      <c r="B170" s="0" t="s">
        <v>237</v>
      </c>
      <c r="C170" s="0" t="n">
        <v>0</v>
      </c>
      <c r="D170" s="120" t="n">
        <v>444606493.97</v>
      </c>
      <c r="E170" s="120" t="n">
        <v>444606493.97</v>
      </c>
      <c r="F170" s="0" t="s">
        <v>237</v>
      </c>
      <c r="G170" s="0" t="n">
        <v>0</v>
      </c>
      <c r="H170" s="0" t="n">
        <v>444606493.97</v>
      </c>
      <c r="I170" s="0" t="n">
        <v>444606493.97</v>
      </c>
      <c r="J170" s="149" t="n">
        <f aca="false">+G170-C170</f>
        <v>0</v>
      </c>
      <c r="K170" s="149" t="n">
        <f aca="false">+H170-D170</f>
        <v>0</v>
      </c>
    </row>
    <row r="171" customFormat="false" ht="12.75" hidden="false" customHeight="false" outlineLevel="0" collapsed="false">
      <c r="B171" s="0" t="s">
        <v>238</v>
      </c>
      <c r="C171" s="0" t="n">
        <v>127058361.51</v>
      </c>
      <c r="D171" s="120" t="n">
        <v>0</v>
      </c>
      <c r="E171" s="120" t="n">
        <v>127058361.51</v>
      </c>
      <c r="F171" s="0" t="s">
        <v>238</v>
      </c>
      <c r="G171" s="0" t="n">
        <v>127058361.51</v>
      </c>
      <c r="H171" s="0" t="n">
        <v>0</v>
      </c>
      <c r="I171" s="0" t="n">
        <v>127058361.51</v>
      </c>
      <c r="J171" s="149" t="n">
        <f aca="false">+G171-C171</f>
        <v>0</v>
      </c>
      <c r="K171" s="149" t="n">
        <f aca="false">+H171-D171</f>
        <v>0</v>
      </c>
    </row>
    <row r="172" customFormat="false" ht="12.75" hidden="false" customHeight="false" outlineLevel="0" collapsed="false">
      <c r="B172" s="0" t="s">
        <v>239</v>
      </c>
      <c r="C172" s="0" t="n">
        <v>2319110175.92</v>
      </c>
      <c r="D172" s="120" t="n">
        <v>1158477538.49</v>
      </c>
      <c r="E172" s="120" t="n">
        <v>3477587714.41</v>
      </c>
      <c r="F172" s="0" t="s">
        <v>239</v>
      </c>
      <c r="G172" s="0" t="n">
        <v>2321868641.72</v>
      </c>
      <c r="H172" s="0" t="n">
        <v>1159063996.92</v>
      </c>
      <c r="I172" s="0" t="n">
        <v>3480932638.64</v>
      </c>
      <c r="J172" s="149" t="n">
        <f aca="false">+G172-C172</f>
        <v>2758465.79999971</v>
      </c>
      <c r="K172" s="149" t="n">
        <f aca="false">+H172-D172</f>
        <v>586458.430000067</v>
      </c>
    </row>
    <row r="173" customFormat="false" ht="12.75" hidden="false" customHeight="false" outlineLevel="0" collapsed="false">
      <c r="B173" s="0" t="s">
        <v>240</v>
      </c>
      <c r="C173" s="0" t="n">
        <v>536995687.49</v>
      </c>
      <c r="D173" s="120" t="n">
        <v>0</v>
      </c>
      <c r="E173" s="120" t="n">
        <v>536995687.49</v>
      </c>
      <c r="F173" s="0" t="s">
        <v>240</v>
      </c>
      <c r="G173" s="0" t="n">
        <v>536995687.49</v>
      </c>
      <c r="H173" s="0" t="n">
        <v>0</v>
      </c>
      <c r="I173" s="0" t="n">
        <v>536995687.49</v>
      </c>
      <c r="J173" s="149" t="n">
        <f aca="false">+G173-C173</f>
        <v>0</v>
      </c>
      <c r="K173" s="149" t="n">
        <f aca="false">+H173-D173</f>
        <v>0</v>
      </c>
    </row>
    <row r="174" customFormat="false" ht="12.75" hidden="false" customHeight="false" outlineLevel="0" collapsed="false">
      <c r="B174" s="0" t="s">
        <v>241</v>
      </c>
      <c r="C174" s="0" t="n">
        <v>210063137.47</v>
      </c>
      <c r="D174" s="120" t="n">
        <v>0</v>
      </c>
      <c r="E174" s="120" t="n">
        <v>210063137.47</v>
      </c>
      <c r="F174" s="0" t="s">
        <v>241</v>
      </c>
      <c r="G174" s="0" t="n">
        <v>210305724.47</v>
      </c>
      <c r="H174" s="0" t="n">
        <v>0</v>
      </c>
      <c r="I174" s="0" t="n">
        <v>210305724.47</v>
      </c>
      <c r="J174" s="149" t="n">
        <f aca="false">+G174-C174</f>
        <v>242587</v>
      </c>
      <c r="K174" s="149" t="n">
        <f aca="false">+H174-D174</f>
        <v>0</v>
      </c>
    </row>
    <row r="175" customFormat="false" ht="12.75" hidden="false" customHeight="false" outlineLevel="0" collapsed="false">
      <c r="B175" s="0" t="s">
        <v>242</v>
      </c>
      <c r="C175" s="0" t="n">
        <v>69637631.9</v>
      </c>
      <c r="D175" s="120" t="n">
        <v>1114340276.83</v>
      </c>
      <c r="E175" s="120" t="n">
        <v>1183977908.73</v>
      </c>
      <c r="F175" s="0" t="s">
        <v>242</v>
      </c>
      <c r="G175" s="0" t="n">
        <v>72153510.7</v>
      </c>
      <c r="H175" s="0" t="n">
        <v>1114926735.26</v>
      </c>
      <c r="I175" s="0" t="n">
        <v>1187080245.96</v>
      </c>
      <c r="J175" s="149" t="n">
        <f aca="false">+G175-C175</f>
        <v>2515878.8</v>
      </c>
      <c r="K175" s="149" t="n">
        <f aca="false">+H175-D175</f>
        <v>586458.430000067</v>
      </c>
    </row>
    <row r="176" customFormat="false" ht="12.75" hidden="false" customHeight="false" outlineLevel="0" collapsed="false">
      <c r="B176" s="0" t="s">
        <v>243</v>
      </c>
      <c r="C176" s="0" t="n">
        <v>783654706.37</v>
      </c>
      <c r="D176" s="120" t="n">
        <v>0</v>
      </c>
      <c r="E176" s="120" t="n">
        <v>783654706.37</v>
      </c>
      <c r="F176" s="0" t="s">
        <v>243</v>
      </c>
      <c r="G176" s="0" t="n">
        <v>783654706.37</v>
      </c>
      <c r="H176" s="0" t="n">
        <v>0</v>
      </c>
      <c r="I176" s="0" t="n">
        <v>783654706.37</v>
      </c>
      <c r="J176" s="149" t="n">
        <f aca="false">+G176-C176</f>
        <v>0</v>
      </c>
      <c r="K176" s="149" t="n">
        <f aca="false">+H176-D176</f>
        <v>0</v>
      </c>
    </row>
    <row r="177" customFormat="false" ht="12.75" hidden="false" customHeight="false" outlineLevel="0" collapsed="false">
      <c r="B177" s="0" t="s">
        <v>244</v>
      </c>
      <c r="C177" s="0" t="n">
        <v>0</v>
      </c>
      <c r="D177" s="120" t="n">
        <v>44137261.66</v>
      </c>
      <c r="E177" s="120" t="n">
        <v>44137261.66</v>
      </c>
      <c r="F177" s="0" t="s">
        <v>244</v>
      </c>
      <c r="G177" s="0" t="n">
        <v>0</v>
      </c>
      <c r="H177" s="0" t="n">
        <v>44137261.66</v>
      </c>
      <c r="I177" s="0" t="n">
        <v>44137261.66</v>
      </c>
      <c r="J177" s="149" t="n">
        <f aca="false">+G177-C177</f>
        <v>0</v>
      </c>
      <c r="K177" s="149" t="n">
        <f aca="false">+H177-D177</f>
        <v>0</v>
      </c>
    </row>
    <row r="178" customFormat="false" ht="12.75" hidden="false" customHeight="false" outlineLevel="0" collapsed="false">
      <c r="J178" s="149" t="n">
        <f aca="false">+G178-C178</f>
        <v>0</v>
      </c>
      <c r="K178" s="149" t="n">
        <f aca="false">+H178-D178</f>
        <v>0</v>
      </c>
    </row>
    <row r="179" customFormat="false" ht="12.75" hidden="false" customHeight="false" outlineLevel="0" collapsed="false">
      <c r="B179" s="0" t="s">
        <v>245</v>
      </c>
      <c r="C179" s="0" t="n">
        <v>348736297.3</v>
      </c>
      <c r="D179" s="120" t="n">
        <v>0</v>
      </c>
      <c r="E179" s="120" t="n">
        <v>348736297.3</v>
      </c>
      <c r="F179" s="0" t="s">
        <v>245</v>
      </c>
      <c r="G179" s="0" t="n">
        <v>348736297.3</v>
      </c>
      <c r="H179" s="0" t="n">
        <v>0</v>
      </c>
      <c r="I179" s="0" t="n">
        <v>348736297.3</v>
      </c>
      <c r="J179" s="149" t="n">
        <f aca="false">+G179-C179</f>
        <v>0</v>
      </c>
      <c r="K179" s="149" t="n">
        <f aca="false">+H179-D179</f>
        <v>0</v>
      </c>
    </row>
    <row r="180" customFormat="false" ht="12.75" hidden="false" customHeight="false" outlineLevel="0" collapsed="false">
      <c r="J180" s="149" t="n">
        <f aca="false">+G180-C180</f>
        <v>0</v>
      </c>
      <c r="K180" s="149" t="n">
        <f aca="false">+H180-D180</f>
        <v>0</v>
      </c>
    </row>
    <row r="181" customFormat="false" ht="12.75" hidden="false" customHeight="false" outlineLevel="0" collapsed="false">
      <c r="B181" s="0" t="s">
        <v>246</v>
      </c>
      <c r="C181" s="0" t="n">
        <v>370022715.39</v>
      </c>
      <c r="D181" s="120" t="n">
        <v>0</v>
      </c>
      <c r="E181" s="120" t="n">
        <v>370022715.39</v>
      </c>
      <c r="F181" s="0" t="s">
        <v>246</v>
      </c>
      <c r="G181" s="0" t="n">
        <v>370022715.39</v>
      </c>
      <c r="H181" s="0" t="n">
        <v>0</v>
      </c>
      <c r="I181" s="0" t="n">
        <v>370022715.39</v>
      </c>
      <c r="J181" s="149" t="n">
        <f aca="false">+G181-C181</f>
        <v>0</v>
      </c>
      <c r="K181" s="149" t="n">
        <f aca="false">+H181-D181</f>
        <v>0</v>
      </c>
    </row>
    <row r="182" customFormat="false" ht="12.75" hidden="false" customHeight="false" outlineLevel="0" collapsed="false">
      <c r="B182" s="0" t="s">
        <v>249</v>
      </c>
      <c r="C182" s="0" t="n">
        <v>25813727.55</v>
      </c>
      <c r="D182" s="120" t="n">
        <v>0</v>
      </c>
      <c r="E182" s="120" t="n">
        <v>25813727.55</v>
      </c>
      <c r="F182" s="0" t="s">
        <v>249</v>
      </c>
      <c r="G182" s="0" t="n">
        <v>25813727.55</v>
      </c>
      <c r="H182" s="0" t="n">
        <v>0</v>
      </c>
      <c r="I182" s="0" t="n">
        <v>25813727.55</v>
      </c>
      <c r="J182" s="149" t="n">
        <f aca="false">+G182-C182</f>
        <v>0</v>
      </c>
      <c r="K182" s="149" t="n">
        <f aca="false">+H182-D182</f>
        <v>0</v>
      </c>
    </row>
    <row r="183" customFormat="false" ht="12.75" hidden="false" customHeight="false" outlineLevel="0" collapsed="false">
      <c r="B183" s="0" t="s">
        <v>250</v>
      </c>
      <c r="C183" s="0" t="n">
        <v>25813727.55</v>
      </c>
      <c r="D183" s="120" t="n">
        <v>0</v>
      </c>
      <c r="E183" s="120" t="n">
        <v>25813727.55</v>
      </c>
      <c r="F183" s="0" t="s">
        <v>250</v>
      </c>
      <c r="G183" s="0" t="n">
        <v>25813727.55</v>
      </c>
      <c r="H183" s="0" t="n">
        <v>0</v>
      </c>
      <c r="I183" s="0" t="n">
        <v>25813727.55</v>
      </c>
      <c r="J183" s="149" t="n">
        <f aca="false">+G183-C183</f>
        <v>0</v>
      </c>
      <c r="K183" s="149" t="n">
        <f aca="false">+H183-D183</f>
        <v>0</v>
      </c>
    </row>
    <row r="184" customFormat="false" ht="12.75" hidden="false" customHeight="false" outlineLevel="0" collapsed="false">
      <c r="B184" s="0" t="s">
        <v>212</v>
      </c>
      <c r="C184" s="0" t="n">
        <v>44072471879.27</v>
      </c>
      <c r="D184" s="120" t="n">
        <v>1861106625.59</v>
      </c>
      <c r="E184" s="120" t="n">
        <v>45933578504.86</v>
      </c>
      <c r="F184" s="0" t="s">
        <v>212</v>
      </c>
      <c r="G184" s="0" t="n">
        <v>46438602400.25</v>
      </c>
      <c r="H184" s="0" t="n">
        <v>1861693084.02</v>
      </c>
      <c r="I184" s="0" t="n">
        <v>48300295484.27</v>
      </c>
      <c r="J184" s="149" t="n">
        <f aca="false">+G184-C184</f>
        <v>2366130520.98</v>
      </c>
      <c r="K184" s="149" t="n">
        <f aca="false">+H184-D184</f>
        <v>586458.430000067</v>
      </c>
    </row>
    <row r="190" customFormat="false" ht="12.75" hidden="false" customHeight="false" outlineLevel="0" collapsed="false">
      <c r="B190" s="0" t="s">
        <v>204</v>
      </c>
    </row>
    <row r="191" customFormat="false" ht="12.75" hidden="false" customHeight="false" outlineLevel="0" collapsed="false">
      <c r="B191" s="0" t="s">
        <v>205</v>
      </c>
    </row>
    <row r="192" customFormat="false" ht="12.75" hidden="false" customHeight="false" outlineLevel="0" collapsed="false">
      <c r="B192" s="0" t="s">
        <v>265</v>
      </c>
    </row>
    <row r="193" customFormat="false" ht="12.75" hidden="false" customHeight="false" outlineLevel="0" collapsed="false">
      <c r="B193" s="0" t="s">
        <v>207</v>
      </c>
    </row>
    <row r="194" customFormat="false" ht="12.75" hidden="false" customHeight="false" outlineLevel="0" collapsed="false">
      <c r="B194" s="0" t="s">
        <v>208</v>
      </c>
    </row>
    <row r="195" customFormat="false" ht="12.75" hidden="false" customHeight="false" outlineLevel="0" collapsed="false">
      <c r="B195" s="0" t="s">
        <v>209</v>
      </c>
      <c r="C195" s="0" t="s">
        <v>210</v>
      </c>
      <c r="D195" s="120" t="s">
        <v>211</v>
      </c>
      <c r="E195" s="120" t="s">
        <v>212</v>
      </c>
    </row>
    <row r="197" customFormat="false" ht="12.75" hidden="false" customHeight="false" outlineLevel="0" collapsed="false">
      <c r="B197" s="0" t="s">
        <v>213</v>
      </c>
      <c r="C197" s="0" t="n">
        <v>20011334368.18</v>
      </c>
      <c r="D197" s="120" t="n">
        <v>71820897.96</v>
      </c>
      <c r="E197" s="120" t="n">
        <v>20083155266.14</v>
      </c>
    </row>
    <row r="198" customFormat="false" ht="12.75" hidden="false" customHeight="false" outlineLevel="0" collapsed="false">
      <c r="B198" s="0" t="s">
        <v>214</v>
      </c>
      <c r="C198" s="0" t="n">
        <v>1007875395.28</v>
      </c>
      <c r="D198" s="120" t="n">
        <v>0</v>
      </c>
      <c r="E198" s="120" t="n">
        <v>1007875395.28</v>
      </c>
    </row>
    <row r="199" customFormat="false" ht="12.75" hidden="false" customHeight="false" outlineLevel="0" collapsed="false">
      <c r="B199" s="0" t="s">
        <v>215</v>
      </c>
      <c r="C199" s="0" t="n">
        <v>5523730196.34</v>
      </c>
      <c r="D199" s="120" t="n">
        <v>0</v>
      </c>
      <c r="E199" s="120" t="n">
        <v>5523730196.34</v>
      </c>
    </row>
    <row r="200" customFormat="false" ht="12.75" hidden="false" customHeight="false" outlineLevel="0" collapsed="false">
      <c r="B200" s="0" t="s">
        <v>216</v>
      </c>
      <c r="C200" s="0" t="n">
        <v>2207504770.34</v>
      </c>
      <c r="D200" s="120" t="n">
        <v>71820897.96</v>
      </c>
      <c r="E200" s="120" t="n">
        <v>2279325668.3</v>
      </c>
    </row>
    <row r="202" customFormat="false" ht="12.75" hidden="false" customHeight="false" outlineLevel="0" collapsed="false">
      <c r="B202" s="0" t="s">
        <v>217</v>
      </c>
      <c r="C202" s="0" t="n">
        <v>9517439936.85</v>
      </c>
      <c r="D202" s="120" t="n">
        <v>0</v>
      </c>
      <c r="E202" s="120" t="n">
        <v>9517439936.85</v>
      </c>
    </row>
    <row r="203" customFormat="false" ht="12.75" hidden="false" customHeight="false" outlineLevel="0" collapsed="false">
      <c r="B203" s="0" t="s">
        <v>218</v>
      </c>
      <c r="C203" s="0" t="n">
        <v>1091969897.76</v>
      </c>
      <c r="D203" s="120" t="n">
        <v>0</v>
      </c>
      <c r="E203" s="120" t="n">
        <v>1091969897.76</v>
      </c>
    </row>
    <row r="204" customFormat="false" ht="12.75" hidden="false" customHeight="false" outlineLevel="0" collapsed="false">
      <c r="B204" s="0" t="s">
        <v>219</v>
      </c>
      <c r="C204" s="0" t="n">
        <v>632372249.52</v>
      </c>
      <c r="D204" s="120" t="n">
        <v>0</v>
      </c>
      <c r="E204" s="120" t="n">
        <v>632372249.52</v>
      </c>
    </row>
    <row r="205" customFormat="false" ht="12.75" hidden="false" customHeight="false" outlineLevel="0" collapsed="false">
      <c r="B205" s="0" t="s">
        <v>220</v>
      </c>
      <c r="C205" s="0" t="n">
        <v>30441922.09</v>
      </c>
      <c r="D205" s="120" t="n">
        <v>0</v>
      </c>
      <c r="E205" s="120" t="n">
        <v>30441922.09</v>
      </c>
    </row>
    <row r="206" customFormat="false" ht="12.75" hidden="false" customHeight="false" outlineLevel="0" collapsed="false">
      <c r="B206" s="0" t="s">
        <v>221</v>
      </c>
      <c r="C206" s="0" t="n">
        <v>6541148774.86</v>
      </c>
      <c r="D206" s="120" t="n">
        <v>0</v>
      </c>
      <c r="E206" s="120" t="n">
        <v>6541148774.86</v>
      </c>
    </row>
    <row r="207" customFormat="false" ht="12.75" hidden="false" customHeight="false" outlineLevel="0" collapsed="false">
      <c r="B207" s="0" t="s">
        <v>222</v>
      </c>
      <c r="C207" s="0" t="n">
        <v>6328339055.75</v>
      </c>
      <c r="D207" s="120" t="n">
        <v>0</v>
      </c>
      <c r="E207" s="120" t="n">
        <v>6328339055.75</v>
      </c>
    </row>
    <row r="208" customFormat="false" ht="12.75" hidden="false" customHeight="false" outlineLevel="0" collapsed="false">
      <c r="B208" s="0" t="s">
        <v>223</v>
      </c>
      <c r="C208" s="0" t="n">
        <v>212809719.11</v>
      </c>
      <c r="D208" s="120" t="n">
        <v>0</v>
      </c>
      <c r="E208" s="120" t="n">
        <v>212809719.11</v>
      </c>
    </row>
    <row r="209" customFormat="false" ht="12.75" hidden="false" customHeight="false" outlineLevel="0" collapsed="false">
      <c r="B209" s="0" t="s">
        <v>224</v>
      </c>
      <c r="C209" s="0" t="n">
        <v>41661297800.29</v>
      </c>
      <c r="D209" s="120" t="n">
        <v>1415623311.03</v>
      </c>
      <c r="E209" s="120" t="n">
        <v>43076921111.32</v>
      </c>
    </row>
    <row r="210" customFormat="false" ht="12.75" hidden="false" customHeight="false" outlineLevel="0" collapsed="false">
      <c r="B210" s="0" t="s">
        <v>225</v>
      </c>
      <c r="C210" s="0" t="n">
        <v>11837557509.89</v>
      </c>
      <c r="D210" s="120" t="n">
        <v>0</v>
      </c>
      <c r="E210" s="120" t="n">
        <v>11837557509.89</v>
      </c>
    </row>
    <row r="211" customFormat="false" ht="12.75" hidden="false" customHeight="false" outlineLevel="0" collapsed="false">
      <c r="B211" s="0" t="s">
        <v>226</v>
      </c>
      <c r="C211" s="0" t="n">
        <v>1989574921.5</v>
      </c>
      <c r="D211" s="120" t="n">
        <v>0</v>
      </c>
      <c r="E211" s="120" t="n">
        <v>1989574921.5</v>
      </c>
    </row>
    <row r="212" customFormat="false" ht="12.75" hidden="false" customHeight="false" outlineLevel="0" collapsed="false">
      <c r="B212" s="0" t="s">
        <v>227</v>
      </c>
      <c r="C212" s="0" t="n">
        <v>5035758883.79</v>
      </c>
      <c r="D212" s="120" t="n">
        <v>0</v>
      </c>
      <c r="E212" s="120" t="n">
        <v>5035758883.79</v>
      </c>
    </row>
    <row r="213" customFormat="false" ht="12.75" hidden="false" customHeight="false" outlineLevel="0" collapsed="false">
      <c r="B213" s="0" t="s">
        <v>228</v>
      </c>
      <c r="C213" s="0" t="n">
        <v>22077765314.53</v>
      </c>
      <c r="D213" s="120" t="n">
        <v>225690201.9</v>
      </c>
      <c r="E213" s="120" t="n">
        <v>22303455516.43</v>
      </c>
    </row>
    <row r="214" customFormat="false" ht="12.75" hidden="false" customHeight="false" outlineLevel="0" collapsed="false">
      <c r="B214" s="0" t="s">
        <v>229</v>
      </c>
      <c r="C214" s="0" t="n">
        <v>13892423208.65</v>
      </c>
      <c r="D214" s="120" t="n">
        <v>0</v>
      </c>
      <c r="E214" s="120" t="n">
        <v>13892423208.65</v>
      </c>
    </row>
    <row r="215" customFormat="false" ht="12.75" hidden="false" customHeight="false" outlineLevel="0" collapsed="false">
      <c r="B215" s="0" t="s">
        <v>230</v>
      </c>
      <c r="C215" s="0" t="n">
        <v>4913547215.47</v>
      </c>
      <c r="D215" s="120" t="n">
        <v>0</v>
      </c>
      <c r="E215" s="120" t="n">
        <v>4913547215.47</v>
      </c>
    </row>
    <row r="216" customFormat="false" ht="12.75" hidden="false" customHeight="false" outlineLevel="0" collapsed="false">
      <c r="B216" s="0" t="s">
        <v>231</v>
      </c>
      <c r="C216" s="0" t="n">
        <v>1074672008.17</v>
      </c>
      <c r="D216" s="120" t="n">
        <v>129699143.79</v>
      </c>
      <c r="E216" s="120" t="n">
        <v>1204371151.96</v>
      </c>
    </row>
    <row r="217" customFormat="false" ht="12.75" hidden="false" customHeight="false" outlineLevel="0" collapsed="false">
      <c r="B217" s="0" t="s">
        <v>232</v>
      </c>
      <c r="C217" s="0" t="n">
        <v>90703391.17</v>
      </c>
      <c r="D217" s="120" t="n">
        <v>0</v>
      </c>
      <c r="E217" s="120" t="n">
        <v>90703391.17</v>
      </c>
    </row>
    <row r="218" customFormat="false" ht="12.75" hidden="false" customHeight="false" outlineLevel="0" collapsed="false">
      <c r="B218" s="0" t="s">
        <v>233</v>
      </c>
      <c r="C218" s="0" t="n">
        <v>135197077.07</v>
      </c>
      <c r="D218" s="120" t="n">
        <v>0</v>
      </c>
      <c r="E218" s="120" t="n">
        <v>135197077.07</v>
      </c>
    </row>
    <row r="219" customFormat="false" ht="12.75" hidden="false" customHeight="false" outlineLevel="0" collapsed="false">
      <c r="B219" s="0" t="s">
        <v>234</v>
      </c>
      <c r="C219" s="0" t="n">
        <v>1971222414</v>
      </c>
      <c r="D219" s="120" t="n">
        <v>95991058.11</v>
      </c>
      <c r="E219" s="120" t="n">
        <v>2067213472.11</v>
      </c>
    </row>
    <row r="220" customFormat="false" ht="12.75" hidden="false" customHeight="false" outlineLevel="0" collapsed="false">
      <c r="B220" s="0" t="s">
        <v>235</v>
      </c>
      <c r="C220" s="0" t="n">
        <v>61161923.35</v>
      </c>
      <c r="D220" s="120" t="n">
        <v>0</v>
      </c>
      <c r="E220" s="120" t="n">
        <v>61161923.35</v>
      </c>
    </row>
    <row r="221" customFormat="false" ht="12.75" hidden="false" customHeight="false" outlineLevel="0" collapsed="false">
      <c r="B221" s="0" t="s">
        <v>236</v>
      </c>
      <c r="C221" s="0" t="n">
        <v>444369941.32</v>
      </c>
      <c r="D221" s="120" t="n">
        <v>0</v>
      </c>
      <c r="E221" s="120" t="n">
        <v>444369941.32</v>
      </c>
    </row>
    <row r="222" customFormat="false" ht="12.75" hidden="false" customHeight="false" outlineLevel="0" collapsed="false">
      <c r="B222" s="0" t="s">
        <v>237</v>
      </c>
      <c r="C222" s="0" t="n">
        <v>0</v>
      </c>
      <c r="D222" s="120" t="n">
        <v>1189933109.13</v>
      </c>
      <c r="E222" s="120" t="n">
        <v>1189933109.13</v>
      </c>
    </row>
    <row r="223" customFormat="false" ht="12.75" hidden="false" customHeight="false" outlineLevel="0" collapsed="false">
      <c r="B223" s="0" t="s">
        <v>238</v>
      </c>
      <c r="C223" s="0" t="n">
        <v>215109305.91</v>
      </c>
      <c r="D223" s="120" t="n">
        <v>0</v>
      </c>
      <c r="E223" s="120" t="n">
        <v>215109305.91</v>
      </c>
    </row>
    <row r="224" customFormat="false" ht="12.75" hidden="false" customHeight="false" outlineLevel="0" collapsed="false">
      <c r="B224" s="0" t="s">
        <v>239</v>
      </c>
      <c r="C224" s="0" t="n">
        <v>5127729774.42</v>
      </c>
      <c r="D224" s="120" t="n">
        <v>1873913635.1</v>
      </c>
      <c r="E224" s="120" t="n">
        <v>7001643409.52</v>
      </c>
    </row>
    <row r="225" customFormat="false" ht="12.75" hidden="false" customHeight="false" outlineLevel="0" collapsed="false">
      <c r="B225" s="0" t="s">
        <v>240</v>
      </c>
      <c r="C225" s="0" t="n">
        <v>2187723457.37</v>
      </c>
      <c r="D225" s="120" t="n">
        <v>0</v>
      </c>
      <c r="E225" s="120" t="n">
        <v>2187723457.37</v>
      </c>
    </row>
    <row r="226" customFormat="false" ht="12.75" hidden="false" customHeight="false" outlineLevel="0" collapsed="false">
      <c r="B226" s="0" t="s">
        <v>241</v>
      </c>
      <c r="C226" s="0" t="n">
        <v>316529616.36</v>
      </c>
      <c r="D226" s="120" t="n">
        <v>0</v>
      </c>
      <c r="E226" s="120" t="n">
        <v>316529616.36</v>
      </c>
    </row>
    <row r="227" customFormat="false" ht="12.75" hidden="false" customHeight="false" outlineLevel="0" collapsed="false">
      <c r="B227" s="0" t="s">
        <v>242</v>
      </c>
      <c r="C227" s="0" t="n">
        <v>852854055.84</v>
      </c>
      <c r="D227" s="120" t="n">
        <v>1758376080.33</v>
      </c>
      <c r="E227" s="120" t="n">
        <v>2611230136.17</v>
      </c>
    </row>
    <row r="228" customFormat="false" ht="12.75" hidden="false" customHeight="false" outlineLevel="0" collapsed="false">
      <c r="B228" s="0" t="s">
        <v>243</v>
      </c>
      <c r="C228" s="0" t="n">
        <v>883636253.45</v>
      </c>
      <c r="D228" s="120" t="n">
        <v>0</v>
      </c>
      <c r="E228" s="120" t="n">
        <v>883636253.45</v>
      </c>
    </row>
    <row r="229" customFormat="false" ht="12.75" hidden="false" customHeight="false" outlineLevel="0" collapsed="false">
      <c r="B229" s="0" t="s">
        <v>244</v>
      </c>
      <c r="C229" s="0" t="n">
        <v>0</v>
      </c>
      <c r="D229" s="120" t="n">
        <v>115537554.77</v>
      </c>
      <c r="E229" s="120" t="n">
        <v>115537554.77</v>
      </c>
    </row>
    <row r="231" customFormat="false" ht="12.75" hidden="false" customHeight="false" outlineLevel="0" collapsed="false">
      <c r="B231" s="0" t="s">
        <v>245</v>
      </c>
      <c r="C231" s="0" t="n">
        <v>459249020.85</v>
      </c>
      <c r="D231" s="120" t="n">
        <v>0</v>
      </c>
      <c r="E231" s="120" t="n">
        <v>459249020.85</v>
      </c>
    </row>
    <row r="233" customFormat="false" ht="12.75" hidden="false" customHeight="false" outlineLevel="0" collapsed="false">
      <c r="B233" s="0" t="s">
        <v>246</v>
      </c>
      <c r="C233" s="0" t="n">
        <v>427737370.55</v>
      </c>
      <c r="D233" s="120" t="n">
        <v>0</v>
      </c>
      <c r="E233" s="120" t="n">
        <v>427737370.55</v>
      </c>
    </row>
    <row r="234" customFormat="false" ht="12.75" hidden="false" customHeight="false" outlineLevel="0" collapsed="false">
      <c r="B234" s="0" t="s">
        <v>247</v>
      </c>
      <c r="C234" s="0" t="n">
        <v>1612705073.5</v>
      </c>
      <c r="D234" s="120" t="n">
        <v>0</v>
      </c>
      <c r="E234" s="120" t="n">
        <v>1612705073.5</v>
      </c>
    </row>
    <row r="235" customFormat="false" ht="12.75" hidden="false" customHeight="false" outlineLevel="0" collapsed="false">
      <c r="B235" s="0" t="s">
        <v>248</v>
      </c>
      <c r="C235" s="0" t="n">
        <v>1612705073.5</v>
      </c>
      <c r="D235" s="120" t="n">
        <v>0</v>
      </c>
      <c r="E235" s="120" t="n">
        <v>1612705073.5</v>
      </c>
    </row>
    <row r="236" customFormat="false" ht="12.75" hidden="false" customHeight="false" outlineLevel="0" collapsed="false">
      <c r="B236" s="0" t="s">
        <v>249</v>
      </c>
      <c r="C236" s="0" t="n">
        <v>53817608.67</v>
      </c>
      <c r="D236" s="120" t="n">
        <v>0</v>
      </c>
      <c r="E236" s="120" t="n">
        <v>53817608.67</v>
      </c>
    </row>
    <row r="237" customFormat="false" ht="12.75" hidden="false" customHeight="false" outlineLevel="0" collapsed="false">
      <c r="B237" s="0" t="s">
        <v>250</v>
      </c>
      <c r="C237" s="0" t="n">
        <v>53817608.67</v>
      </c>
      <c r="D237" s="120" t="n">
        <v>0</v>
      </c>
      <c r="E237" s="120" t="n">
        <v>53817608.67</v>
      </c>
    </row>
    <row r="238" customFormat="false" ht="12.75" hidden="false" customHeight="false" outlineLevel="0" collapsed="false">
      <c r="B238" s="0" t="s">
        <v>212</v>
      </c>
      <c r="C238" s="0" t="n">
        <v>75008033399.92</v>
      </c>
      <c r="D238" s="120" t="n">
        <v>3361357844.09</v>
      </c>
      <c r="E238" s="120" t="n">
        <v>78369391244.01</v>
      </c>
    </row>
    <row r="243" customFormat="false" ht="12.75" hidden="false" customHeight="false" outlineLevel="0" collapsed="false">
      <c r="B243" s="0" t="s">
        <v>251</v>
      </c>
    </row>
    <row r="244" customFormat="false" ht="12.75" hidden="false" customHeight="false" outlineLevel="0" collapsed="false">
      <c r="B244" s="0" t="s">
        <v>205</v>
      </c>
    </row>
    <row r="245" customFormat="false" ht="12.75" hidden="false" customHeight="false" outlineLevel="0" collapsed="false">
      <c r="B245" s="0" t="s">
        <v>266</v>
      </c>
    </row>
    <row r="246" customFormat="false" ht="12.75" hidden="false" customHeight="false" outlineLevel="0" collapsed="false">
      <c r="B246" s="0" t="s">
        <v>253</v>
      </c>
    </row>
    <row r="247" customFormat="false" ht="12.75" hidden="false" customHeight="false" outlineLevel="0" collapsed="false">
      <c r="B247" s="0" t="s">
        <v>207</v>
      </c>
    </row>
    <row r="248" customFormat="false" ht="12.75" hidden="false" customHeight="false" outlineLevel="0" collapsed="false">
      <c r="B248" s="0" t="s">
        <v>208</v>
      </c>
    </row>
    <row r="249" customFormat="false" ht="12.75" hidden="false" customHeight="false" outlineLevel="0" collapsed="false">
      <c r="B249" s="0" t="s">
        <v>254</v>
      </c>
      <c r="C249" s="0" t="s">
        <v>255</v>
      </c>
    </row>
    <row r="251" customFormat="false" ht="12.75" hidden="false" customHeight="false" outlineLevel="0" collapsed="false">
      <c r="B251" s="0" t="s">
        <v>256</v>
      </c>
      <c r="C251" s="149" t="n">
        <v>53817608.67</v>
      </c>
    </row>
    <row r="252" customFormat="false" ht="12.75" hidden="false" customHeight="false" outlineLevel="0" collapsed="false">
      <c r="B252" s="0" t="n">
        <v>0</v>
      </c>
      <c r="C252" s="149" t="n">
        <v>53817608.67</v>
      </c>
    </row>
    <row r="253" customFormat="false" ht="12.75" hidden="false" customHeight="false" outlineLevel="0" collapsed="false">
      <c r="B253" s="0" t="n">
        <v>0</v>
      </c>
      <c r="C253" s="149" t="n">
        <v>53817608.67</v>
      </c>
    </row>
    <row r="254" customFormat="false" ht="12.75" hidden="false" customHeight="false" outlineLevel="0" collapsed="false">
      <c r="B254" s="0" t="s">
        <v>257</v>
      </c>
      <c r="C254" s="149" t="n">
        <v>32154709.25</v>
      </c>
      <c r="D254" s="120" t="s">
        <v>258</v>
      </c>
    </row>
    <row r="255" customFormat="false" ht="12.75" hidden="false" customHeight="false" outlineLevel="0" collapsed="false">
      <c r="B255" s="0" t="s">
        <v>259</v>
      </c>
      <c r="C255" s="149" t="n">
        <v>20870458.67</v>
      </c>
      <c r="D255" s="120" t="s">
        <v>260</v>
      </c>
    </row>
    <row r="256" customFormat="false" ht="12.75" hidden="false" customHeight="false" outlineLevel="0" collapsed="false">
      <c r="B256" s="0" t="s">
        <v>261</v>
      </c>
      <c r="C256" s="149" t="n">
        <v>792440.75</v>
      </c>
      <c r="D256" s="120" t="s">
        <v>262</v>
      </c>
    </row>
    <row r="257" customFormat="false" ht="12.75" hidden="false" customHeight="false" outlineLevel="0" collapsed="false">
      <c r="B257" s="0" t="s">
        <v>212</v>
      </c>
      <c r="C257" s="149" t="n">
        <v>53817608.67</v>
      </c>
    </row>
    <row r="258" customFormat="false" ht="12.75" hidden="false" customHeight="false" outlineLevel="0" collapsed="false">
      <c r="C258" s="149"/>
    </row>
    <row r="259" customFormat="false" ht="12.75" hidden="false" customHeight="false" outlineLevel="0" collapsed="false">
      <c r="C259" s="149"/>
    </row>
    <row r="261" customFormat="false" ht="12.75" hidden="false" customHeight="false" outlineLevel="0" collapsed="false">
      <c r="B261" s="0" t="s">
        <v>204</v>
      </c>
      <c r="F261" s="0" t="s">
        <v>204</v>
      </c>
    </row>
    <row r="262" customFormat="false" ht="12.75" hidden="false" customHeight="false" outlineLevel="0" collapsed="false">
      <c r="B262" s="0" t="s">
        <v>205</v>
      </c>
      <c r="F262" s="0" t="s">
        <v>205</v>
      </c>
    </row>
    <row r="263" customFormat="false" ht="12.75" hidden="false" customHeight="false" outlineLevel="0" collapsed="false">
      <c r="B263" s="0" t="s">
        <v>265</v>
      </c>
      <c r="F263" s="0" t="s">
        <v>267</v>
      </c>
    </row>
    <row r="264" customFormat="false" ht="12.75" hidden="false" customHeight="false" outlineLevel="0" collapsed="false">
      <c r="B264" s="0" t="s">
        <v>264</v>
      </c>
      <c r="F264" s="0" t="s">
        <v>264</v>
      </c>
    </row>
    <row r="265" customFormat="false" ht="12.75" hidden="false" customHeight="false" outlineLevel="0" collapsed="false">
      <c r="B265" s="0" t="s">
        <v>207</v>
      </c>
      <c r="F265" s="0" t="s">
        <v>207</v>
      </c>
    </row>
    <row r="266" customFormat="false" ht="12.75" hidden="false" customHeight="false" outlineLevel="0" collapsed="false">
      <c r="B266" s="0" t="s">
        <v>208</v>
      </c>
      <c r="F266" s="0" t="s">
        <v>208</v>
      </c>
    </row>
    <row r="267" customFormat="false" ht="12.75" hidden="false" customHeight="false" outlineLevel="0" collapsed="false">
      <c r="B267" s="0" t="s">
        <v>209</v>
      </c>
      <c r="C267" s="0" t="s">
        <v>210</v>
      </c>
      <c r="D267" s="120" t="s">
        <v>211</v>
      </c>
      <c r="E267" s="120" t="s">
        <v>212</v>
      </c>
      <c r="F267" s="0" t="s">
        <v>209</v>
      </c>
      <c r="G267" s="0" t="s">
        <v>210</v>
      </c>
      <c r="H267" s="0" t="s">
        <v>211</v>
      </c>
      <c r="I267" s="0" t="s">
        <v>212</v>
      </c>
    </row>
    <row r="269" customFormat="false" ht="12.75" hidden="false" customHeight="false" outlineLevel="0" collapsed="false">
      <c r="B269" s="0" t="s">
        <v>213</v>
      </c>
      <c r="C269" s="0" t="n">
        <v>8570218012.89</v>
      </c>
      <c r="D269" s="120" t="n">
        <v>68183052.53</v>
      </c>
      <c r="E269" s="120" t="n">
        <v>8638401065.42</v>
      </c>
      <c r="F269" s="0" t="s">
        <v>213</v>
      </c>
      <c r="G269" s="0" t="n">
        <v>9592948309.35</v>
      </c>
      <c r="H269" s="0" t="n">
        <v>77068279.91</v>
      </c>
      <c r="I269" s="0" t="n">
        <v>9670016589.26</v>
      </c>
      <c r="J269" s="0" t="n">
        <f aca="false">+G269-C269</f>
        <v>1022730296.46</v>
      </c>
      <c r="K269" s="0" t="n">
        <f aca="false">+H269-D269</f>
        <v>8885227.38</v>
      </c>
    </row>
    <row r="270" customFormat="false" ht="12.75" hidden="false" customHeight="false" outlineLevel="0" collapsed="false">
      <c r="B270" s="0" t="s">
        <v>214</v>
      </c>
      <c r="C270" s="0" t="n">
        <v>895489110.7</v>
      </c>
      <c r="D270" s="120" t="n">
        <v>0</v>
      </c>
      <c r="E270" s="120" t="n">
        <v>895489110.7</v>
      </c>
      <c r="F270" s="0" t="s">
        <v>214</v>
      </c>
      <c r="G270" s="0" t="n">
        <v>1009185723.97</v>
      </c>
      <c r="H270" s="0" t="n">
        <v>0</v>
      </c>
      <c r="I270" s="0" t="n">
        <v>1009185723.97</v>
      </c>
      <c r="J270" s="149" t="n">
        <f aca="false">+G270-C270</f>
        <v>113696613.27</v>
      </c>
      <c r="K270" s="149" t="n">
        <f aca="false">+H270-D270</f>
        <v>0</v>
      </c>
    </row>
    <row r="271" customFormat="false" ht="12.75" hidden="false" customHeight="false" outlineLevel="0" collapsed="false">
      <c r="B271" s="0" t="s">
        <v>215</v>
      </c>
      <c r="C271" s="0" t="n">
        <v>5018279088.5</v>
      </c>
      <c r="D271" s="120" t="n">
        <v>0</v>
      </c>
      <c r="E271" s="120" t="n">
        <v>5018279088.5</v>
      </c>
      <c r="F271" s="0" t="s">
        <v>215</v>
      </c>
      <c r="G271" s="0" t="n">
        <v>5640484051.06</v>
      </c>
      <c r="H271" s="0" t="n">
        <v>0</v>
      </c>
      <c r="I271" s="0" t="n">
        <v>5640484051.06</v>
      </c>
      <c r="J271" s="149" t="n">
        <f aca="false">+G271-C271</f>
        <v>622204962.56</v>
      </c>
      <c r="K271" s="149" t="n">
        <f aca="false">+H271-D271</f>
        <v>0</v>
      </c>
    </row>
    <row r="272" customFormat="false" ht="12.75" hidden="false" customHeight="false" outlineLevel="0" collapsed="false">
      <c r="B272" s="0" t="s">
        <v>216</v>
      </c>
      <c r="C272" s="0" t="n">
        <v>1007907843.19</v>
      </c>
      <c r="D272" s="120" t="n">
        <v>68183052.53</v>
      </c>
      <c r="E272" s="120" t="n">
        <v>1076090895.72</v>
      </c>
      <c r="F272" s="0" t="s">
        <v>216</v>
      </c>
      <c r="G272" s="0" t="n">
        <v>1129816875.14</v>
      </c>
      <c r="H272" s="0" t="n">
        <v>77068279.91</v>
      </c>
      <c r="I272" s="0" t="n">
        <v>1206885155.05</v>
      </c>
      <c r="J272" s="149" t="n">
        <f aca="false">+G272-C272</f>
        <v>121909031.95</v>
      </c>
      <c r="K272" s="149" t="n">
        <f aca="false">+H272-D272</f>
        <v>8885227.38</v>
      </c>
    </row>
    <row r="273" customFormat="false" ht="12.75" hidden="false" customHeight="false" outlineLevel="0" collapsed="false">
      <c r="J273" s="149" t="n">
        <f aca="false">+G273-C273</f>
        <v>0</v>
      </c>
      <c r="K273" s="149" t="n">
        <f aca="false">+H273-D273</f>
        <v>0</v>
      </c>
    </row>
    <row r="274" customFormat="false" ht="12.75" hidden="false" customHeight="false" outlineLevel="0" collapsed="false">
      <c r="B274" s="0" t="s">
        <v>217</v>
      </c>
      <c r="C274" s="0" t="n">
        <v>49104244.87</v>
      </c>
      <c r="D274" s="120" t="n">
        <v>0</v>
      </c>
      <c r="E274" s="120" t="n">
        <v>49104244.87</v>
      </c>
      <c r="F274" s="0" t="s">
        <v>217</v>
      </c>
      <c r="G274" s="0" t="n">
        <v>55019229.62</v>
      </c>
      <c r="H274" s="0" t="n">
        <v>0</v>
      </c>
      <c r="I274" s="0" t="n">
        <v>55019229.62</v>
      </c>
      <c r="J274" s="149" t="n">
        <f aca="false">+G274-C274</f>
        <v>5914984.75</v>
      </c>
      <c r="K274" s="149" t="n">
        <f aca="false">+H274-D274</f>
        <v>0</v>
      </c>
    </row>
    <row r="275" customFormat="false" ht="12.75" hidden="false" customHeight="false" outlineLevel="0" collapsed="false">
      <c r="B275" s="0" t="s">
        <v>218</v>
      </c>
      <c r="C275" s="0" t="n">
        <v>956011144.56</v>
      </c>
      <c r="D275" s="120" t="n">
        <v>0</v>
      </c>
      <c r="E275" s="120" t="n">
        <v>956011144.56</v>
      </c>
      <c r="F275" s="0" t="s">
        <v>218</v>
      </c>
      <c r="G275" s="0" t="n">
        <v>1032836961.11</v>
      </c>
      <c r="H275" s="0" t="n">
        <v>0</v>
      </c>
      <c r="I275" s="0" t="n">
        <v>1032836961.11</v>
      </c>
      <c r="J275" s="149" t="n">
        <f aca="false">+G275-C275</f>
        <v>76825816.5500001</v>
      </c>
      <c r="K275" s="149" t="n">
        <f aca="false">+H275-D275</f>
        <v>0</v>
      </c>
    </row>
    <row r="276" customFormat="false" ht="12.75" hidden="false" customHeight="false" outlineLevel="0" collapsed="false">
      <c r="B276" s="0" t="s">
        <v>219</v>
      </c>
      <c r="C276" s="0" t="n">
        <v>618880827.45</v>
      </c>
      <c r="D276" s="120" t="n">
        <v>0</v>
      </c>
      <c r="E276" s="120" t="n">
        <v>618880827.45</v>
      </c>
      <c r="F276" s="0" t="s">
        <v>219</v>
      </c>
      <c r="G276" s="0" t="n">
        <v>696966879.09</v>
      </c>
      <c r="H276" s="0" t="n">
        <v>0</v>
      </c>
      <c r="I276" s="0" t="n">
        <v>696966879.09</v>
      </c>
      <c r="J276" s="149" t="n">
        <f aca="false">+G276-C276</f>
        <v>78086051.64</v>
      </c>
      <c r="K276" s="149" t="n">
        <f aca="false">+H276-D276</f>
        <v>0</v>
      </c>
    </row>
    <row r="277" customFormat="false" ht="12.75" hidden="false" customHeight="false" outlineLevel="0" collapsed="false">
      <c r="B277" s="0" t="s">
        <v>220</v>
      </c>
      <c r="C277" s="0" t="n">
        <v>24545753.62</v>
      </c>
      <c r="D277" s="120" t="n">
        <v>0</v>
      </c>
      <c r="E277" s="120" t="n">
        <v>24545753.62</v>
      </c>
      <c r="F277" s="0" t="s">
        <v>220</v>
      </c>
      <c r="G277" s="0" t="n">
        <v>28638589.36</v>
      </c>
      <c r="H277" s="0" t="n">
        <v>0</v>
      </c>
      <c r="I277" s="0" t="n">
        <v>28638589.36</v>
      </c>
      <c r="J277" s="149" t="n">
        <f aca="false">+G277-C277</f>
        <v>4092835.74</v>
      </c>
      <c r="K277" s="149" t="n">
        <f aca="false">+H277-D277</f>
        <v>0</v>
      </c>
    </row>
    <row r="278" customFormat="false" ht="12.75" hidden="false" customHeight="false" outlineLevel="0" collapsed="false">
      <c r="B278" s="0" t="s">
        <v>221</v>
      </c>
      <c r="C278" s="0" t="n">
        <v>5945440317.02</v>
      </c>
      <c r="D278" s="120" t="n">
        <v>0</v>
      </c>
      <c r="E278" s="120" t="n">
        <v>5945440317.02</v>
      </c>
      <c r="F278" s="0" t="s">
        <v>221</v>
      </c>
      <c r="G278" s="0" t="n">
        <v>6690126842.29</v>
      </c>
      <c r="H278" s="0" t="n">
        <v>0</v>
      </c>
      <c r="I278" s="0" t="n">
        <v>6690126842.29</v>
      </c>
      <c r="J278" s="149" t="n">
        <f aca="false">+G278-C278</f>
        <v>744686525.27</v>
      </c>
      <c r="K278" s="149" t="n">
        <f aca="false">+H278-D278</f>
        <v>0</v>
      </c>
    </row>
    <row r="279" customFormat="false" ht="12.75" hidden="false" customHeight="false" outlineLevel="0" collapsed="false">
      <c r="B279" s="0" t="s">
        <v>222</v>
      </c>
      <c r="C279" s="0" t="n">
        <v>5902402493.55</v>
      </c>
      <c r="D279" s="120" t="n">
        <v>0</v>
      </c>
      <c r="E279" s="120" t="n">
        <v>5902402493.55</v>
      </c>
      <c r="F279" s="0" t="s">
        <v>222</v>
      </c>
      <c r="G279" s="0" t="n">
        <v>6641857381.57</v>
      </c>
      <c r="H279" s="0" t="n">
        <v>0</v>
      </c>
      <c r="I279" s="0" t="n">
        <v>6641857381.57</v>
      </c>
      <c r="J279" s="149" t="n">
        <f aca="false">+G279-C279</f>
        <v>739454888.02</v>
      </c>
      <c r="K279" s="149" t="n">
        <f aca="false">+H279-D279</f>
        <v>0</v>
      </c>
    </row>
    <row r="280" customFormat="false" ht="12.75" hidden="false" customHeight="false" outlineLevel="0" collapsed="false">
      <c r="B280" s="0" t="s">
        <v>223</v>
      </c>
      <c r="C280" s="0" t="n">
        <v>43037823.47</v>
      </c>
      <c r="D280" s="120" t="n">
        <v>0</v>
      </c>
      <c r="E280" s="120" t="n">
        <v>43037823.47</v>
      </c>
      <c r="F280" s="0" t="s">
        <v>223</v>
      </c>
      <c r="G280" s="0" t="n">
        <v>48269460.72</v>
      </c>
      <c r="H280" s="0" t="n">
        <v>0</v>
      </c>
      <c r="I280" s="0" t="n">
        <v>48269460.72</v>
      </c>
      <c r="J280" s="149" t="n">
        <f aca="false">+G280-C280</f>
        <v>5231637.25</v>
      </c>
      <c r="K280" s="149" t="n">
        <f aca="false">+H280-D280</f>
        <v>0</v>
      </c>
    </row>
    <row r="281" customFormat="false" ht="12.75" hidden="false" customHeight="false" outlineLevel="0" collapsed="false">
      <c r="B281" s="0" t="s">
        <v>224</v>
      </c>
      <c r="C281" s="0" t="n">
        <v>30072898822.16</v>
      </c>
      <c r="D281" s="120" t="n">
        <v>659861475.95</v>
      </c>
      <c r="E281" s="120" t="n">
        <v>30732760298.11</v>
      </c>
      <c r="F281" s="0" t="s">
        <v>224</v>
      </c>
      <c r="G281" s="0" t="n">
        <v>33900731406.66</v>
      </c>
      <c r="H281" s="0" t="n">
        <v>722002402.85</v>
      </c>
      <c r="I281" s="0" t="n">
        <v>34622733809.51</v>
      </c>
      <c r="J281" s="149" t="n">
        <f aca="false">+G281-C281</f>
        <v>3827832584.5</v>
      </c>
      <c r="K281" s="149" t="n">
        <f aca="false">+H281-D281</f>
        <v>62140926.9</v>
      </c>
    </row>
    <row r="282" customFormat="false" ht="12.75" hidden="false" customHeight="false" outlineLevel="0" collapsed="false">
      <c r="B282" s="0" t="s">
        <v>225</v>
      </c>
      <c r="C282" s="0" t="n">
        <v>8940145889.99</v>
      </c>
      <c r="D282" s="120" t="n">
        <v>0</v>
      </c>
      <c r="E282" s="120" t="n">
        <v>8940145889.99</v>
      </c>
      <c r="F282" s="0" t="s">
        <v>225</v>
      </c>
      <c r="G282" s="0" t="n">
        <v>10066157857.9</v>
      </c>
      <c r="H282" s="0" t="n">
        <v>0</v>
      </c>
      <c r="I282" s="0" t="n">
        <v>10066157857.9</v>
      </c>
      <c r="J282" s="149" t="n">
        <f aca="false">+G282-C282</f>
        <v>1126011967.91</v>
      </c>
      <c r="K282" s="149" t="n">
        <f aca="false">+H282-D282</f>
        <v>0</v>
      </c>
    </row>
    <row r="283" customFormat="false" ht="12.75" hidden="false" customHeight="false" outlineLevel="0" collapsed="false">
      <c r="B283" s="0" t="s">
        <v>226</v>
      </c>
      <c r="C283" s="0" t="n">
        <v>1137274540.22</v>
      </c>
      <c r="D283" s="120" t="n">
        <v>0</v>
      </c>
      <c r="E283" s="120" t="n">
        <v>1137274540.22</v>
      </c>
      <c r="F283" s="0" t="s">
        <v>226</v>
      </c>
      <c r="G283" s="0" t="n">
        <v>1282234372.87</v>
      </c>
      <c r="H283" s="0" t="n">
        <v>0</v>
      </c>
      <c r="I283" s="0" t="n">
        <v>1282234372.87</v>
      </c>
      <c r="J283" s="149" t="n">
        <f aca="false">+G283-C283</f>
        <v>144959832.65</v>
      </c>
      <c r="K283" s="149" t="n">
        <f aca="false">+H283-D283</f>
        <v>0</v>
      </c>
    </row>
    <row r="284" customFormat="false" ht="12.75" hidden="false" customHeight="false" outlineLevel="0" collapsed="false">
      <c r="J284" s="149" t="n">
        <f aca="false">+G284-C284</f>
        <v>0</v>
      </c>
      <c r="K284" s="149" t="n">
        <f aca="false">+H284-D284</f>
        <v>0</v>
      </c>
    </row>
    <row r="285" customFormat="false" ht="12.75" hidden="false" customHeight="false" outlineLevel="0" collapsed="false">
      <c r="B285" s="0" t="s">
        <v>228</v>
      </c>
      <c r="C285" s="0" t="n">
        <v>19503463495.77</v>
      </c>
      <c r="D285" s="120" t="n">
        <v>215254981.98</v>
      </c>
      <c r="E285" s="120" t="n">
        <v>19718718477.75</v>
      </c>
      <c r="F285" s="0" t="s">
        <v>228</v>
      </c>
      <c r="G285" s="0" t="n">
        <v>22015458181.65</v>
      </c>
      <c r="H285" s="0" t="n">
        <v>215254981.98</v>
      </c>
      <c r="I285" s="0" t="n">
        <v>22230713163.63</v>
      </c>
      <c r="J285" s="149" t="n">
        <f aca="false">+G285-C285</f>
        <v>2511994685.88</v>
      </c>
      <c r="K285" s="149" t="n">
        <f aca="false">+H285-D285</f>
        <v>0</v>
      </c>
    </row>
    <row r="286" customFormat="false" ht="12.75" hidden="false" customHeight="false" outlineLevel="0" collapsed="false">
      <c r="B286" s="0" t="s">
        <v>229</v>
      </c>
      <c r="C286" s="0" t="n">
        <v>12397245707.75</v>
      </c>
      <c r="D286" s="120" t="n">
        <v>0</v>
      </c>
      <c r="E286" s="120" t="n">
        <v>12397245707.75</v>
      </c>
      <c r="F286" s="0" t="s">
        <v>229</v>
      </c>
      <c r="G286" s="0" t="n">
        <v>14075971144.15</v>
      </c>
      <c r="H286" s="0" t="n">
        <v>0</v>
      </c>
      <c r="I286" s="0" t="n">
        <v>14075971144.15</v>
      </c>
      <c r="J286" s="149" t="n">
        <f aca="false">+G286-C286</f>
        <v>1678725436.4</v>
      </c>
      <c r="K286" s="149" t="n">
        <f aca="false">+H286-D286</f>
        <v>0</v>
      </c>
    </row>
    <row r="287" customFormat="false" ht="12.75" hidden="false" customHeight="false" outlineLevel="0" collapsed="false">
      <c r="B287" s="0" t="s">
        <v>230</v>
      </c>
      <c r="C287" s="0" t="n">
        <v>4907248138.01</v>
      </c>
      <c r="D287" s="120" t="n">
        <v>0</v>
      </c>
      <c r="E287" s="120" t="n">
        <v>4907248138.01</v>
      </c>
      <c r="F287" s="0" t="s">
        <v>230</v>
      </c>
      <c r="G287" s="0" t="n">
        <v>5481430899.24</v>
      </c>
      <c r="H287" s="0" t="n">
        <v>0</v>
      </c>
      <c r="I287" s="0" t="n">
        <v>5481430899.24</v>
      </c>
      <c r="J287" s="149" t="n">
        <f aca="false">+G287-C287</f>
        <v>574182761.23</v>
      </c>
      <c r="K287" s="149" t="n">
        <f aca="false">+H287-D287</f>
        <v>0</v>
      </c>
    </row>
    <row r="288" customFormat="false" ht="12.75" hidden="false" customHeight="false" outlineLevel="0" collapsed="false">
      <c r="B288" s="0" t="s">
        <v>231</v>
      </c>
      <c r="C288" s="0" t="n">
        <v>1073819104.15</v>
      </c>
      <c r="D288" s="120" t="n">
        <v>129699143.79</v>
      </c>
      <c r="E288" s="120" t="n">
        <v>1203518247.94</v>
      </c>
      <c r="F288" s="0" t="s">
        <v>231</v>
      </c>
      <c r="G288" s="0" t="n">
        <v>1236345307.1</v>
      </c>
      <c r="H288" s="0" t="n">
        <v>129699143.79</v>
      </c>
      <c r="I288" s="0" t="n">
        <v>1366044450.89</v>
      </c>
      <c r="J288" s="149" t="n">
        <f aca="false">+G288-C288</f>
        <v>162526202.95</v>
      </c>
      <c r="K288" s="149" t="n">
        <f aca="false">+H288-D288</f>
        <v>0</v>
      </c>
    </row>
    <row r="289" customFormat="false" ht="12.75" hidden="false" customHeight="false" outlineLevel="0" collapsed="false">
      <c r="B289" s="0" t="s">
        <v>232</v>
      </c>
      <c r="C289" s="0" t="n">
        <v>84713277.33</v>
      </c>
      <c r="D289" s="120" t="n">
        <v>0</v>
      </c>
      <c r="E289" s="120" t="n">
        <v>84713277.33</v>
      </c>
      <c r="F289" s="0" t="s">
        <v>232</v>
      </c>
      <c r="G289" s="0" t="n">
        <v>98870181.47</v>
      </c>
      <c r="H289" s="0" t="n">
        <v>0</v>
      </c>
      <c r="I289" s="0" t="n">
        <v>98870181.47</v>
      </c>
      <c r="J289" s="149" t="n">
        <f aca="false">+G289-C289</f>
        <v>14156904.14</v>
      </c>
      <c r="K289" s="149" t="n">
        <f aca="false">+H289-D289</f>
        <v>0</v>
      </c>
    </row>
    <row r="290" customFormat="false" ht="12.75" hidden="false" customHeight="false" outlineLevel="0" collapsed="false">
      <c r="J290" s="149" t="n">
        <f aca="false">+G290-C290</f>
        <v>0</v>
      </c>
      <c r="K290" s="149" t="n">
        <f aca="false">+H290-D290</f>
        <v>0</v>
      </c>
    </row>
    <row r="291" customFormat="false" ht="12.75" hidden="false" customHeight="false" outlineLevel="0" collapsed="false">
      <c r="B291" s="0" t="s">
        <v>234</v>
      </c>
      <c r="C291" s="0" t="n">
        <v>1040437268.53</v>
      </c>
      <c r="D291" s="120" t="n">
        <v>85555838.19</v>
      </c>
      <c r="E291" s="120" t="n">
        <v>1125993106.72</v>
      </c>
      <c r="F291" s="0" t="s">
        <v>234</v>
      </c>
      <c r="G291" s="0" t="n">
        <v>1122840649.69</v>
      </c>
      <c r="H291" s="0" t="n">
        <v>85555838.19</v>
      </c>
      <c r="I291" s="0" t="n">
        <v>1208396487.88</v>
      </c>
      <c r="J291" s="149" t="n">
        <f aca="false">+G291-C291</f>
        <v>82403381.1600001</v>
      </c>
      <c r="K291" s="149" t="n">
        <f aca="false">+H291-D291</f>
        <v>0</v>
      </c>
    </row>
    <row r="292" customFormat="false" ht="12.75" hidden="false" customHeight="false" outlineLevel="0" collapsed="false">
      <c r="B292" s="0" t="s">
        <v>235</v>
      </c>
      <c r="C292" s="0" t="n">
        <v>46026971.42</v>
      </c>
      <c r="D292" s="120" t="n">
        <v>0</v>
      </c>
      <c r="E292" s="120" t="n">
        <v>46026971.42</v>
      </c>
      <c r="F292" s="0" t="s">
        <v>235</v>
      </c>
      <c r="G292" s="0" t="n">
        <v>52439819.82</v>
      </c>
      <c r="H292" s="0" t="n">
        <v>0</v>
      </c>
      <c r="I292" s="0" t="n">
        <v>52439819.82</v>
      </c>
      <c r="J292" s="149" t="n">
        <f aca="false">+G292-C292</f>
        <v>6412848.4</v>
      </c>
      <c r="K292" s="149" t="n">
        <f aca="false">+H292-D292</f>
        <v>0</v>
      </c>
    </row>
    <row r="293" customFormat="false" ht="12.75" hidden="false" customHeight="false" outlineLevel="0" collapsed="false">
      <c r="B293" s="0" t="s">
        <v>236</v>
      </c>
      <c r="C293" s="0" t="n">
        <v>318929563.25</v>
      </c>
      <c r="D293" s="120" t="n">
        <v>0</v>
      </c>
      <c r="E293" s="120" t="n">
        <v>318929563.25</v>
      </c>
      <c r="F293" s="0" t="s">
        <v>236</v>
      </c>
      <c r="G293" s="0" t="n">
        <v>338484623.94</v>
      </c>
      <c r="H293" s="0" t="n">
        <v>0</v>
      </c>
      <c r="I293" s="0" t="n">
        <v>338484623.94</v>
      </c>
      <c r="J293" s="149" t="n">
        <f aca="false">+G293-C293</f>
        <v>19555060.69</v>
      </c>
      <c r="K293" s="149" t="n">
        <f aca="false">+H293-D293</f>
        <v>0</v>
      </c>
    </row>
    <row r="294" customFormat="false" ht="12.75" hidden="false" customHeight="false" outlineLevel="0" collapsed="false">
      <c r="B294" s="0" t="s">
        <v>237</v>
      </c>
      <c r="C294" s="0" t="n">
        <v>0</v>
      </c>
      <c r="D294" s="120" t="n">
        <v>444606493.97</v>
      </c>
      <c r="E294" s="120" t="n">
        <v>444606493.97</v>
      </c>
      <c r="F294" s="0" t="s">
        <v>237</v>
      </c>
      <c r="G294" s="0" t="n">
        <v>0</v>
      </c>
      <c r="H294" s="0" t="n">
        <v>506747420.87</v>
      </c>
      <c r="I294" s="0" t="n">
        <v>506747420.87</v>
      </c>
      <c r="J294" s="149" t="n">
        <f aca="false">+G294-C294</f>
        <v>0</v>
      </c>
      <c r="K294" s="149" t="n">
        <f aca="false">+H294-D294</f>
        <v>62140926.9</v>
      </c>
    </row>
    <row r="295" customFormat="false" ht="12.75" hidden="false" customHeight="false" outlineLevel="0" collapsed="false">
      <c r="B295" s="0" t="s">
        <v>238</v>
      </c>
      <c r="C295" s="0" t="n">
        <v>127058361.51</v>
      </c>
      <c r="D295" s="120" t="n">
        <v>0</v>
      </c>
      <c r="E295" s="120" t="n">
        <v>127058361.51</v>
      </c>
      <c r="F295" s="0" t="s">
        <v>238</v>
      </c>
      <c r="G295" s="0" t="n">
        <v>145956550.48</v>
      </c>
      <c r="H295" s="0" t="n">
        <v>0</v>
      </c>
      <c r="I295" s="0" t="n">
        <v>145956550.48</v>
      </c>
      <c r="J295" s="149" t="n">
        <f aca="false">+G295-C295</f>
        <v>18898188.97</v>
      </c>
      <c r="K295" s="149" t="n">
        <f aca="false">+H295-D295</f>
        <v>0</v>
      </c>
    </row>
    <row r="296" customFormat="false" ht="12.75" hidden="false" customHeight="false" outlineLevel="0" collapsed="false">
      <c r="B296" s="0" t="s">
        <v>239</v>
      </c>
      <c r="C296" s="0" t="n">
        <v>2332980105.6</v>
      </c>
      <c r="D296" s="120" t="n">
        <v>1159053704.54</v>
      </c>
      <c r="E296" s="120" t="n">
        <v>3492033810.14</v>
      </c>
      <c r="F296" s="0" t="s">
        <v>239</v>
      </c>
      <c r="G296" s="0" t="n">
        <v>2637144984.96</v>
      </c>
      <c r="H296" s="0" t="n">
        <v>1283156532.63</v>
      </c>
      <c r="I296" s="0" t="n">
        <v>3920301517.59</v>
      </c>
      <c r="J296" s="149" t="n">
        <f aca="false">+G296-C296</f>
        <v>304164879.36</v>
      </c>
      <c r="K296" s="149" t="n">
        <f aca="false">+H296-D296</f>
        <v>124102828.09</v>
      </c>
    </row>
    <row r="297" customFormat="false" ht="12.75" hidden="false" customHeight="false" outlineLevel="0" collapsed="false">
      <c r="B297" s="0" t="s">
        <v>240</v>
      </c>
      <c r="C297" s="0" t="n">
        <v>536995687.49</v>
      </c>
      <c r="D297" s="120" t="n">
        <v>0</v>
      </c>
      <c r="E297" s="120" t="n">
        <v>536995687.49</v>
      </c>
      <c r="F297" s="0" t="s">
        <v>240</v>
      </c>
      <c r="G297" s="0" t="n">
        <v>606169484.22</v>
      </c>
      <c r="H297" s="0" t="n">
        <v>0</v>
      </c>
      <c r="I297" s="0" t="n">
        <v>606169484.22</v>
      </c>
      <c r="J297" s="149" t="n">
        <f aca="false">+G297-C297</f>
        <v>69173796.73</v>
      </c>
      <c r="K297" s="149" t="n">
        <f aca="false">+H297-D297</f>
        <v>0</v>
      </c>
    </row>
    <row r="298" customFormat="false" ht="12.75" hidden="false" customHeight="false" outlineLevel="0" collapsed="false">
      <c r="B298" s="0" t="s">
        <v>241</v>
      </c>
      <c r="C298" s="0" t="n">
        <v>210305724.47</v>
      </c>
      <c r="D298" s="120" t="n">
        <v>0</v>
      </c>
      <c r="E298" s="120" t="n">
        <v>210305724.47</v>
      </c>
      <c r="F298" s="0" t="s">
        <v>241</v>
      </c>
      <c r="G298" s="0" t="n">
        <v>238044468</v>
      </c>
      <c r="H298" s="0" t="n">
        <v>0</v>
      </c>
      <c r="I298" s="0" t="n">
        <v>238044468</v>
      </c>
      <c r="J298" s="149" t="n">
        <f aca="false">+G298-C298</f>
        <v>27738743.53</v>
      </c>
      <c r="K298" s="149" t="n">
        <f aca="false">+H298-D298</f>
        <v>0</v>
      </c>
    </row>
    <row r="299" customFormat="false" ht="12.75" hidden="false" customHeight="false" outlineLevel="0" collapsed="false">
      <c r="B299" s="0" t="s">
        <v>242</v>
      </c>
      <c r="C299" s="0" t="n">
        <v>75581040.81</v>
      </c>
      <c r="D299" s="120" t="n">
        <v>1114916442.88</v>
      </c>
      <c r="E299" s="120" t="n">
        <v>1190497483.69</v>
      </c>
      <c r="F299" s="0" t="s">
        <v>242</v>
      </c>
      <c r="G299" s="0" t="n">
        <v>81440362.65</v>
      </c>
      <c r="H299" s="0" t="n">
        <v>1233590817.31</v>
      </c>
      <c r="I299" s="0" t="n">
        <v>1315031179.96</v>
      </c>
      <c r="J299" s="149" t="n">
        <f aca="false">+G299-C299</f>
        <v>5859321.84</v>
      </c>
      <c r="K299" s="149" t="n">
        <f aca="false">+H299-D299</f>
        <v>118674374.43</v>
      </c>
    </row>
    <row r="300" customFormat="false" ht="12.75" hidden="false" customHeight="false" outlineLevel="0" collapsed="false">
      <c r="B300" s="0" t="s">
        <v>243</v>
      </c>
      <c r="C300" s="0" t="n">
        <v>785873891.64</v>
      </c>
      <c r="D300" s="120" t="n">
        <v>0</v>
      </c>
      <c r="E300" s="120" t="n">
        <v>785873891.64</v>
      </c>
      <c r="F300" s="0" t="s">
        <v>243</v>
      </c>
      <c r="G300" s="0" t="n">
        <v>890041837.36</v>
      </c>
      <c r="H300" s="0" t="n">
        <v>0</v>
      </c>
      <c r="I300" s="0" t="n">
        <v>890041837.36</v>
      </c>
      <c r="J300" s="149" t="n">
        <f aca="false">+G300-C300</f>
        <v>104167945.72</v>
      </c>
      <c r="K300" s="149" t="n">
        <f aca="false">+H300-D300</f>
        <v>0</v>
      </c>
    </row>
    <row r="301" customFormat="false" ht="12.75" hidden="false" customHeight="false" outlineLevel="0" collapsed="false">
      <c r="B301" s="0" t="s">
        <v>244</v>
      </c>
      <c r="C301" s="0" t="n">
        <v>0</v>
      </c>
      <c r="D301" s="120" t="n">
        <v>44137261.66</v>
      </c>
      <c r="E301" s="120" t="n">
        <v>44137261.66</v>
      </c>
      <c r="F301" s="0" t="s">
        <v>244</v>
      </c>
      <c r="G301" s="0" t="n">
        <v>0</v>
      </c>
      <c r="H301" s="0" t="n">
        <v>49565715.32</v>
      </c>
      <c r="I301" s="0" t="n">
        <v>49565715.32</v>
      </c>
      <c r="J301" s="149" t="n">
        <f aca="false">+G301-C301</f>
        <v>0</v>
      </c>
      <c r="K301" s="149" t="n">
        <f aca="false">+H301-D301</f>
        <v>5428453.66</v>
      </c>
    </row>
    <row r="302" customFormat="false" ht="12.75" hidden="false" customHeight="false" outlineLevel="0" collapsed="false">
      <c r="J302" s="149" t="n">
        <f aca="false">+G302-C302</f>
        <v>0</v>
      </c>
      <c r="K302" s="149" t="n">
        <f aca="false">+H302-D302</f>
        <v>0</v>
      </c>
    </row>
    <row r="303" customFormat="false" ht="12.75" hidden="false" customHeight="false" outlineLevel="0" collapsed="false">
      <c r="B303" s="0" t="s">
        <v>245</v>
      </c>
      <c r="C303" s="0" t="n">
        <v>351208702.91</v>
      </c>
      <c r="D303" s="120" t="n">
        <v>0</v>
      </c>
      <c r="E303" s="120" t="n">
        <v>351208702.91</v>
      </c>
      <c r="F303" s="0" t="s">
        <v>245</v>
      </c>
      <c r="G303" s="0" t="n">
        <v>400641916.25</v>
      </c>
      <c r="H303" s="0" t="n">
        <v>0</v>
      </c>
      <c r="I303" s="0" t="n">
        <v>400641916.25</v>
      </c>
      <c r="J303" s="149" t="n">
        <f aca="false">+G303-C303</f>
        <v>49433213.34</v>
      </c>
      <c r="K303" s="149" t="n">
        <f aca="false">+H303-D303</f>
        <v>0</v>
      </c>
    </row>
    <row r="304" customFormat="false" ht="12.75" hidden="false" customHeight="false" outlineLevel="0" collapsed="false">
      <c r="J304" s="149" t="n">
        <f aca="false">+G304-C304</f>
        <v>0</v>
      </c>
      <c r="K304" s="149" t="n">
        <f aca="false">+H304-D304</f>
        <v>0</v>
      </c>
    </row>
    <row r="305" customFormat="false" ht="12.75" hidden="false" customHeight="false" outlineLevel="0" collapsed="false">
      <c r="B305" s="0" t="s">
        <v>246</v>
      </c>
      <c r="C305" s="0" t="n">
        <v>373015058.28</v>
      </c>
      <c r="D305" s="120" t="n">
        <v>0</v>
      </c>
      <c r="E305" s="120" t="n">
        <v>373015058.28</v>
      </c>
      <c r="F305" s="0" t="s">
        <v>246</v>
      </c>
      <c r="G305" s="0" t="n">
        <v>420806916.48</v>
      </c>
      <c r="H305" s="0" t="n">
        <v>0</v>
      </c>
      <c r="I305" s="0" t="n">
        <v>420806916.48</v>
      </c>
      <c r="J305" s="149" t="n">
        <f aca="false">+G305-C305</f>
        <v>47791858.2000001</v>
      </c>
      <c r="K305" s="149" t="n">
        <f aca="false">+H305-D305</f>
        <v>0</v>
      </c>
    </row>
    <row r="306" customFormat="false" ht="12.75" hidden="false" customHeight="false" outlineLevel="0" collapsed="false">
      <c r="B306" s="0" t="s">
        <v>249</v>
      </c>
      <c r="C306" s="0" t="n">
        <v>28786866.71</v>
      </c>
      <c r="D306" s="120" t="n">
        <v>0</v>
      </c>
      <c r="E306" s="120" t="n">
        <v>28786866.71</v>
      </c>
      <c r="F306" s="0" t="s">
        <v>249</v>
      </c>
      <c r="G306" s="0" t="n">
        <v>28786866.71</v>
      </c>
      <c r="H306" s="0" t="n">
        <v>0</v>
      </c>
      <c r="I306" s="0" t="n">
        <v>28786866.71</v>
      </c>
      <c r="J306" s="149" t="n">
        <f aca="false">+G306-C306</f>
        <v>0</v>
      </c>
      <c r="K306" s="149" t="n">
        <f aca="false">+H306-D306</f>
        <v>0</v>
      </c>
    </row>
    <row r="307" customFormat="false" ht="12.75" hidden="false" customHeight="false" outlineLevel="0" collapsed="false">
      <c r="B307" s="0" t="s">
        <v>250</v>
      </c>
      <c r="C307" s="0" t="n">
        <v>28786866.71</v>
      </c>
      <c r="D307" s="120" t="n">
        <v>0</v>
      </c>
      <c r="E307" s="120" t="n">
        <v>28786866.71</v>
      </c>
      <c r="F307" s="0" t="s">
        <v>250</v>
      </c>
      <c r="G307" s="0" t="n">
        <v>28786866.71</v>
      </c>
      <c r="H307" s="0" t="n">
        <v>0</v>
      </c>
      <c r="I307" s="0" t="n">
        <v>28786866.71</v>
      </c>
      <c r="J307" s="149" t="n">
        <f aca="false">+G307-C307</f>
        <v>0</v>
      </c>
      <c r="K307" s="149" t="n">
        <f aca="false">+H307-D307</f>
        <v>0</v>
      </c>
    </row>
    <row r="308" customFormat="false" ht="12.75" hidden="false" customHeight="false" outlineLevel="0" collapsed="false">
      <c r="B308" s="0" t="s">
        <v>212</v>
      </c>
      <c r="C308" s="0" t="n">
        <v>46950324124.38</v>
      </c>
      <c r="D308" s="120" t="n">
        <v>1887098233.02</v>
      </c>
      <c r="E308" s="120" t="n">
        <v>48837422357.4</v>
      </c>
      <c r="F308" s="0" t="s">
        <v>212</v>
      </c>
      <c r="G308" s="0" t="n">
        <v>52849738409.97</v>
      </c>
      <c r="H308" s="0" t="n">
        <v>2082227215.39</v>
      </c>
      <c r="I308" s="0" t="n">
        <v>54931965625.36</v>
      </c>
      <c r="J308" s="149" t="n">
        <f aca="false">+G308-C308</f>
        <v>5899414285.59</v>
      </c>
      <c r="K308" s="149" t="n">
        <f aca="false">+H308-D308</f>
        <v>195128982.37</v>
      </c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7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E42" activeCellId="0" sqref="E4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0" width="14.74"/>
    <col collapsed="false" customWidth="true" hidden="false" outlineLevel="0" max="2" min="2" style="150" width="16.74"/>
    <col collapsed="false" customWidth="true" hidden="false" outlineLevel="0" max="3" min="3" style="150" width="16.37"/>
    <col collapsed="false" customWidth="true" hidden="false" outlineLevel="0" max="4" min="4" style="150" width="16.24"/>
    <col collapsed="false" customWidth="true" hidden="false" outlineLevel="0" max="5" min="5" style="150" width="17.12"/>
    <col collapsed="false" customWidth="true" hidden="false" outlineLevel="0" max="6" min="6" style="150" width="16.11"/>
    <col collapsed="false" customWidth="true" hidden="false" outlineLevel="0" max="7" min="7" style="150" width="16.74"/>
    <col collapsed="false" customWidth="true" hidden="false" outlineLevel="0" max="8" min="8" style="150" width="17.99"/>
    <col collapsed="false" customWidth="true" hidden="false" outlineLevel="0" max="9" min="9" style="150" width="14.99"/>
    <col collapsed="false" customWidth="true" hidden="false" outlineLevel="0" max="10" min="10" style="150" width="17.12"/>
    <col collapsed="false" customWidth="true" hidden="false" outlineLevel="0" max="11" min="11" style="150" width="5.99"/>
    <col collapsed="false" customWidth="true" hidden="false" outlineLevel="0" max="12" min="12" style="150" width="15.49"/>
    <col collapsed="false" customWidth="false" hidden="false" outlineLevel="0" max="257" min="13" style="150" width="9.99"/>
  </cols>
  <sheetData>
    <row r="1" customFormat="false" ht="12.75" hidden="false" customHeight="false" outlineLevel="0" collapsed="false">
      <c r="A1" s="151" t="s">
        <v>268</v>
      </c>
      <c r="B1" s="151"/>
      <c r="C1" s="151"/>
      <c r="D1" s="151"/>
      <c r="E1" s="151"/>
      <c r="F1" s="151"/>
      <c r="G1" s="151"/>
      <c r="H1" s="151"/>
      <c r="I1" s="151"/>
    </row>
    <row r="2" customFormat="false" ht="15" hidden="false" customHeight="true" outlineLevel="0" collapsed="false">
      <c r="A2" s="152" t="s">
        <v>269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3"/>
      <c r="B3" s="154"/>
      <c r="C3" s="154"/>
      <c r="D3" s="154"/>
      <c r="E3" s="154"/>
      <c r="F3" s="154"/>
      <c r="G3" s="155"/>
      <c r="H3" s="154"/>
      <c r="I3" s="154"/>
    </row>
    <row r="4" customFormat="false" ht="12.75" hidden="false" customHeight="false" outlineLevel="0" collapsed="false">
      <c r="A4" s="152" t="s">
        <v>270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A6" s="157" t="s">
        <v>271</v>
      </c>
      <c r="B6" s="157" t="s">
        <v>272</v>
      </c>
      <c r="C6" s="157" t="s">
        <v>273</v>
      </c>
      <c r="D6" s="157" t="s">
        <v>274</v>
      </c>
      <c r="E6" s="157" t="s">
        <v>275</v>
      </c>
      <c r="F6" s="157" t="s">
        <v>276</v>
      </c>
      <c r="G6" s="157" t="s">
        <v>277</v>
      </c>
      <c r="H6" s="157" t="s">
        <v>278</v>
      </c>
      <c r="I6" s="157" t="s">
        <v>279</v>
      </c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</row>
    <row r="8" customFormat="false" ht="12.75" hidden="false" customHeight="false" outlineLevel="0" collapsed="false">
      <c r="A8" s="159" t="s">
        <v>280</v>
      </c>
      <c r="B8" s="160" t="s">
        <v>281</v>
      </c>
      <c r="C8" s="161" t="n">
        <v>79565599310</v>
      </c>
      <c r="D8" s="161" t="n">
        <v>865269488</v>
      </c>
      <c r="E8" s="161" t="n">
        <f aca="false">+C8+D8</f>
        <v>80430868798</v>
      </c>
      <c r="F8" s="161" t="n">
        <v>50422817696.22</v>
      </c>
      <c r="G8" s="162" t="n">
        <f aca="false">46950324124.38+5899414285.59+0.03</f>
        <v>52849738410</v>
      </c>
      <c r="H8" s="162" t="n">
        <v>43743805738.55</v>
      </c>
      <c r="I8" s="161" t="n">
        <f aca="false">+G8-H8</f>
        <v>9105932671.45</v>
      </c>
      <c r="J8" s="163"/>
      <c r="K8" s="163"/>
      <c r="L8" s="163"/>
      <c r="M8" s="163"/>
      <c r="N8" s="163"/>
      <c r="O8" s="163"/>
    </row>
    <row r="9" customFormat="false" ht="12.75" hidden="false" customHeight="false" outlineLevel="0" collapsed="false">
      <c r="A9" s="159" t="s">
        <v>282</v>
      </c>
      <c r="B9" s="160" t="s">
        <v>283</v>
      </c>
      <c r="C9" s="161" t="n">
        <v>4385377085</v>
      </c>
      <c r="D9" s="161" t="n">
        <v>130042820.48</v>
      </c>
      <c r="E9" s="161" t="n">
        <f aca="false">+C9+D9</f>
        <v>4515419905.48</v>
      </c>
      <c r="F9" s="161" t="n">
        <v>2992597946.68</v>
      </c>
      <c r="G9" s="162" t="n">
        <v>2440138288.75</v>
      </c>
      <c r="H9" s="162" t="n">
        <v>2357468090.45</v>
      </c>
      <c r="I9" s="161" t="n">
        <f aca="false">+G9-H9</f>
        <v>82670198.3000002</v>
      </c>
      <c r="J9" s="164"/>
      <c r="K9" s="164"/>
      <c r="L9" s="163"/>
      <c r="M9" s="163"/>
      <c r="N9" s="163"/>
      <c r="O9" s="163"/>
    </row>
    <row r="10" s="167" customFormat="true" ht="12.75" hidden="false" customHeight="false" outlineLevel="0" collapsed="false">
      <c r="A10" s="159" t="s">
        <v>284</v>
      </c>
      <c r="B10" s="160" t="s">
        <v>285</v>
      </c>
      <c r="C10" s="161" t="n">
        <v>6942450616</v>
      </c>
      <c r="D10" s="161" t="n">
        <v>660816348.71</v>
      </c>
      <c r="E10" s="161" t="n">
        <f aca="false">+C10+D10</f>
        <v>7603266964.71</v>
      </c>
      <c r="F10" s="161" t="n">
        <v>4193522273.8</v>
      </c>
      <c r="G10" s="162" t="n">
        <v>3673975112.56</v>
      </c>
      <c r="H10" s="162" t="n">
        <v>3126524541.51</v>
      </c>
      <c r="I10" s="161" t="n">
        <f aca="false">+G10-H10</f>
        <v>547450571.05</v>
      </c>
      <c r="J10" s="165"/>
      <c r="K10" s="164"/>
      <c r="L10" s="166"/>
      <c r="M10" s="166"/>
      <c r="N10" s="166"/>
      <c r="O10" s="166"/>
    </row>
    <row r="11" customFormat="false" ht="12.75" hidden="false" customHeight="false" outlineLevel="0" collapsed="false">
      <c r="A11" s="159" t="s">
        <v>286</v>
      </c>
      <c r="B11" s="160" t="s">
        <v>287</v>
      </c>
      <c r="C11" s="161" t="n">
        <v>3407131969</v>
      </c>
      <c r="D11" s="161" t="n">
        <v>1476982879</v>
      </c>
      <c r="E11" s="161" t="n">
        <f aca="false">+C11+D11</f>
        <v>4884114848</v>
      </c>
      <c r="F11" s="161" t="n">
        <v>1749768135</v>
      </c>
      <c r="G11" s="162" t="n">
        <v>1553062984.22</v>
      </c>
      <c r="H11" s="162" t="n">
        <v>1524583244.84</v>
      </c>
      <c r="I11" s="161" t="n">
        <f aca="false">+G11-H11</f>
        <v>28479739.3800001</v>
      </c>
      <c r="J11" s="164"/>
      <c r="K11" s="164"/>
      <c r="L11" s="163"/>
      <c r="M11" s="163"/>
      <c r="N11" s="163"/>
      <c r="O11" s="163"/>
    </row>
    <row r="12" customFormat="false" ht="12.75" hidden="false" customHeight="false" outlineLevel="0" collapsed="false">
      <c r="A12" s="159" t="s">
        <v>288</v>
      </c>
      <c r="B12" s="160" t="s">
        <v>289</v>
      </c>
      <c r="C12" s="161" t="n">
        <v>21306044330</v>
      </c>
      <c r="D12" s="161" t="n">
        <v>3588129546.81</v>
      </c>
      <c r="E12" s="161" t="n">
        <f aca="false">+C12+D12</f>
        <v>24894173876.81</v>
      </c>
      <c r="F12" s="161" t="n">
        <v>18629503758.84</v>
      </c>
      <c r="G12" s="162" t="n">
        <v>18529079862.1</v>
      </c>
      <c r="H12" s="162" t="n">
        <v>17242647879.41</v>
      </c>
      <c r="I12" s="161" t="n">
        <f aca="false">+G12-H12</f>
        <v>1286431982.69</v>
      </c>
      <c r="J12" s="163"/>
      <c r="K12" s="164"/>
      <c r="L12" s="163"/>
      <c r="M12" s="163"/>
      <c r="N12" s="163"/>
      <c r="O12" s="163"/>
    </row>
    <row r="13" customFormat="false" ht="12.75" hidden="false" customHeight="false" outlineLevel="0" collapsed="false">
      <c r="A13" s="159" t="s">
        <v>290</v>
      </c>
      <c r="B13" s="160" t="s">
        <v>291</v>
      </c>
      <c r="C13" s="161" t="n">
        <v>144017556</v>
      </c>
      <c r="D13" s="161" t="n">
        <v>688250012</v>
      </c>
      <c r="E13" s="161" t="n">
        <f aca="false">+C13+D13</f>
        <v>832267568</v>
      </c>
      <c r="F13" s="161" t="n">
        <v>607913193.53</v>
      </c>
      <c r="G13" s="162" t="n">
        <v>607433193.53</v>
      </c>
      <c r="H13" s="162" t="n">
        <v>607433193.53</v>
      </c>
      <c r="I13" s="161" t="n">
        <f aca="false">+G13-H13</f>
        <v>0</v>
      </c>
      <c r="J13" s="163"/>
      <c r="K13" s="164"/>
      <c r="L13" s="163"/>
      <c r="M13" s="163"/>
      <c r="N13" s="163"/>
      <c r="O13" s="163"/>
    </row>
    <row r="14" customFormat="false" ht="12.75" hidden="false" customHeight="false" outlineLevel="0" collapsed="false">
      <c r="A14" s="159" t="s">
        <v>292</v>
      </c>
      <c r="B14" s="160" t="s">
        <v>293</v>
      </c>
      <c r="C14" s="161" t="n">
        <v>18579973190</v>
      </c>
      <c r="D14" s="161" t="n">
        <v>58050000</v>
      </c>
      <c r="E14" s="161" t="n">
        <f aca="false">+C14+D14</f>
        <v>18638023190</v>
      </c>
      <c r="F14" s="161" t="n">
        <v>14287652109.27</v>
      </c>
      <c r="G14" s="162" t="n">
        <v>9155961993.97</v>
      </c>
      <c r="H14" s="162" t="n">
        <v>9155961993.97</v>
      </c>
      <c r="I14" s="161" t="n">
        <f aca="false">+G14-H14</f>
        <v>0</v>
      </c>
      <c r="J14" s="164"/>
      <c r="K14" s="164"/>
      <c r="L14" s="163"/>
      <c r="M14" s="163"/>
      <c r="N14" s="163"/>
      <c r="O14" s="163"/>
    </row>
    <row r="15" s="173" customFormat="true" ht="12.75" hidden="false" customHeight="false" outlineLevel="0" collapsed="false">
      <c r="A15" s="168"/>
      <c r="B15" s="169" t="s">
        <v>294</v>
      </c>
      <c r="C15" s="170" t="n">
        <f aca="false">SUM(C8:C14)</f>
        <v>134330594056</v>
      </c>
      <c r="D15" s="170" t="n">
        <f aca="false">SUM(D8:D14)</f>
        <v>7467541095</v>
      </c>
      <c r="E15" s="170" t="n">
        <f aca="false">SUM(E8:E14)</f>
        <v>141798135151</v>
      </c>
      <c r="F15" s="170" t="n">
        <f aca="false">SUM(F8:F14)</f>
        <v>92883775113.34</v>
      </c>
      <c r="G15" s="170" t="n">
        <f aca="false">SUM(G8:G14)</f>
        <v>88809389845.13</v>
      </c>
      <c r="H15" s="170" t="n">
        <f aca="false">SUM(H8:H14)</f>
        <v>77758424682.26</v>
      </c>
      <c r="I15" s="170" t="n">
        <f aca="false">SUM(I8:I14)</f>
        <v>11050965162.87</v>
      </c>
      <c r="J15" s="171"/>
      <c r="K15" s="172"/>
      <c r="L15" s="172"/>
      <c r="M15" s="172"/>
      <c r="N15" s="172"/>
      <c r="O15" s="172"/>
    </row>
    <row r="16" customFormat="false" ht="12.75" hidden="false" customHeight="false" outlineLevel="0" collapsed="false">
      <c r="A16" s="174"/>
      <c r="B16" s="174"/>
      <c r="C16" s="175"/>
      <c r="D16" s="175"/>
      <c r="E16" s="175"/>
      <c r="F16" s="175"/>
      <c r="G16" s="175"/>
      <c r="H16" s="175"/>
      <c r="I16" s="175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A17" s="176"/>
      <c r="B17" s="176"/>
      <c r="C17" s="177"/>
      <c r="D17" s="177"/>
      <c r="E17" s="177"/>
      <c r="F17" s="177"/>
      <c r="G17" s="177"/>
      <c r="H17" s="177"/>
      <c r="I17" s="177"/>
      <c r="J17" s="163"/>
      <c r="K17" s="163"/>
      <c r="L17" s="163"/>
      <c r="M17" s="163"/>
      <c r="N17" s="163"/>
      <c r="O17" s="163"/>
    </row>
    <row r="18" customFormat="false" ht="12.75" hidden="false" customHeight="false" outlineLevel="0" collapsed="false">
      <c r="A18" s="151" t="s">
        <v>268</v>
      </c>
      <c r="B18" s="151"/>
      <c r="C18" s="151"/>
      <c r="D18" s="151"/>
      <c r="E18" s="151"/>
      <c r="F18" s="151"/>
      <c r="G18" s="178" t="n">
        <f aca="false">+'CTA.CTE DVGDO'!B65+'CTA.CAP DVGDO'!B22+'CTA.FIN DVGDO'!B30</f>
        <v>88809389845.13</v>
      </c>
      <c r="H18" s="178" t="n">
        <f aca="false">+'CTA.CTE Pag.'!B66+'CTA.CAP Pag.'!B23+'CTA.FIN Pag.'!B30</f>
        <v>77758424682.26</v>
      </c>
      <c r="I18" s="178"/>
      <c r="J18" s="163"/>
      <c r="K18" s="163"/>
      <c r="L18" s="163"/>
      <c r="M18" s="163"/>
      <c r="N18" s="163"/>
      <c r="O18" s="163"/>
    </row>
    <row r="19" customFormat="false" ht="15" hidden="false" customHeight="true" outlineLevel="0" collapsed="false">
      <c r="A19" s="152" t="s">
        <v>269</v>
      </c>
      <c r="B19" s="152"/>
      <c r="C19" s="152"/>
      <c r="D19" s="152"/>
      <c r="E19" s="152"/>
      <c r="F19" s="152"/>
      <c r="G19" s="179" t="n">
        <f aca="false">+G15-G18</f>
        <v>0</v>
      </c>
      <c r="H19" s="179" t="n">
        <f aca="false">+H15-H18</f>
        <v>0</v>
      </c>
      <c r="I19" s="154"/>
      <c r="K19" s="180"/>
    </row>
    <row r="20" customFormat="false" ht="12.75" hidden="false" customHeight="false" outlineLevel="0" collapsed="false">
      <c r="A20" s="153"/>
      <c r="B20" s="154"/>
      <c r="C20" s="154"/>
      <c r="D20" s="154"/>
      <c r="E20" s="154"/>
      <c r="F20" s="154"/>
      <c r="G20" s="178"/>
      <c r="H20" s="181"/>
      <c r="I20" s="154"/>
      <c r="K20" s="180"/>
    </row>
    <row r="21" customFormat="false" ht="12.75" hidden="false" customHeight="false" outlineLevel="0" collapsed="false">
      <c r="A21" s="152" t="s">
        <v>295</v>
      </c>
      <c r="B21" s="152"/>
      <c r="C21" s="152"/>
      <c r="D21" s="152"/>
      <c r="E21" s="152"/>
      <c r="F21" s="152"/>
      <c r="G21" s="152"/>
      <c r="H21" s="152"/>
      <c r="I21" s="152"/>
      <c r="K21" s="180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K22" s="164"/>
    </row>
    <row r="23" customFormat="false" ht="12.75" hidden="false" customHeight="false" outlineLevel="0" collapsed="false">
      <c r="A23" s="157" t="s">
        <v>271</v>
      </c>
      <c r="B23" s="157" t="s">
        <v>272</v>
      </c>
      <c r="C23" s="157" t="s">
        <v>273</v>
      </c>
      <c r="D23" s="157" t="s">
        <v>274</v>
      </c>
      <c r="E23" s="157" t="s">
        <v>275</v>
      </c>
      <c r="F23" s="157" t="s">
        <v>276</v>
      </c>
      <c r="G23" s="157" t="s">
        <v>277</v>
      </c>
      <c r="H23" s="157" t="s">
        <v>278</v>
      </c>
      <c r="I23" s="157" t="s">
        <v>279</v>
      </c>
      <c r="K23" s="164"/>
    </row>
    <row r="24" customFormat="false" ht="12.75" hidden="false" customHeight="false" outlineLevel="0" collapsed="false">
      <c r="A24" s="158"/>
      <c r="B24" s="158"/>
      <c r="C24" s="182"/>
      <c r="D24" s="182"/>
      <c r="E24" s="182"/>
      <c r="F24" s="182"/>
      <c r="G24" s="182"/>
      <c r="H24" s="182"/>
      <c r="I24" s="182"/>
      <c r="K24" s="164"/>
    </row>
    <row r="25" customFormat="false" ht="12.75" hidden="false" customHeight="false" outlineLevel="0" collapsed="false">
      <c r="A25" s="159" t="s">
        <v>280</v>
      </c>
      <c r="B25" s="160" t="s">
        <v>281</v>
      </c>
      <c r="C25" s="161" t="n">
        <v>2675049355</v>
      </c>
      <c r="D25" s="161" t="n">
        <v>49203020</v>
      </c>
      <c r="E25" s="161" t="n">
        <f aca="false">+C25+D25</f>
        <v>2724252375</v>
      </c>
      <c r="F25" s="183" t="n">
        <v>2052886970.18</v>
      </c>
      <c r="G25" s="184" t="n">
        <f aca="false">1887098233.02+195128982.37+688027535.52</f>
        <v>2770254750.91</v>
      </c>
      <c r="H25" s="183" t="n">
        <f aca="false">1640174524.27+688027535.52</f>
        <v>2328202059.79</v>
      </c>
      <c r="I25" s="161" t="n">
        <f aca="false">+G25-H25</f>
        <v>442052691.12</v>
      </c>
      <c r="J25" s="166"/>
      <c r="K25" s="166"/>
      <c r="L25" s="163"/>
      <c r="M25" s="163"/>
      <c r="N25" s="163"/>
      <c r="O25" s="163"/>
    </row>
    <row r="26" customFormat="false" ht="12.75" hidden="false" customHeight="false" outlineLevel="0" collapsed="false">
      <c r="A26" s="159" t="s">
        <v>282</v>
      </c>
      <c r="B26" s="160" t="s">
        <v>283</v>
      </c>
      <c r="C26" s="161" t="n">
        <v>417383026</v>
      </c>
      <c r="D26" s="161" t="n">
        <v>141063073.35</v>
      </c>
      <c r="E26" s="161" t="n">
        <f aca="false">+C26+D26</f>
        <v>558446099.35</v>
      </c>
      <c r="F26" s="183" t="n">
        <v>327002499.71</v>
      </c>
      <c r="G26" s="184" t="n">
        <f aca="false">280438854.4+4332144.95</f>
        <v>284770999.35</v>
      </c>
      <c r="H26" s="183" t="n">
        <f aca="false">271183015.64+4332144.95</f>
        <v>275515160.59</v>
      </c>
      <c r="I26" s="161" t="n">
        <f aca="false">+G26-H26</f>
        <v>9255838.75999999</v>
      </c>
      <c r="J26" s="163"/>
      <c r="K26" s="163"/>
      <c r="L26" s="163"/>
      <c r="M26" s="163"/>
      <c r="N26" s="163"/>
      <c r="O26" s="163"/>
    </row>
    <row r="27" customFormat="false" ht="12.75" hidden="false" customHeight="false" outlineLevel="0" collapsed="false">
      <c r="A27" s="159" t="s">
        <v>284</v>
      </c>
      <c r="B27" s="160" t="s">
        <v>285</v>
      </c>
      <c r="C27" s="161" t="n">
        <v>256497506</v>
      </c>
      <c r="D27" s="161" t="n">
        <v>65409084.65</v>
      </c>
      <c r="E27" s="161" t="n">
        <f aca="false">+C27+D27</f>
        <v>321906590.65</v>
      </c>
      <c r="F27" s="183" t="n">
        <v>130562059.06</v>
      </c>
      <c r="G27" s="184" t="n">
        <f aca="false">115182929.01+30295690.31+38182117.49</f>
        <v>183660736.81</v>
      </c>
      <c r="H27" s="183" t="n">
        <f aca="false">108667690.13+30295690.31+38182117.49</f>
        <v>177145497.93</v>
      </c>
      <c r="I27" s="161" t="n">
        <f aca="false">+G27-H27</f>
        <v>6515238.88</v>
      </c>
      <c r="J27" s="163"/>
      <c r="K27" s="163"/>
      <c r="L27" s="163"/>
      <c r="M27" s="163"/>
      <c r="N27" s="163"/>
      <c r="O27" s="163"/>
    </row>
    <row r="28" customFormat="false" ht="12.75" hidden="false" customHeight="false" outlineLevel="0" collapsed="false">
      <c r="A28" s="159" t="s">
        <v>286</v>
      </c>
      <c r="B28" s="160" t="s">
        <v>287</v>
      </c>
      <c r="C28" s="161" t="n">
        <v>1939106194</v>
      </c>
      <c r="D28" s="161" t="n">
        <v>44702503</v>
      </c>
      <c r="E28" s="161" t="n">
        <f aca="false">+C28+D28</f>
        <v>1983808697</v>
      </c>
      <c r="F28" s="183" t="n">
        <v>792827523.24</v>
      </c>
      <c r="G28" s="184" t="n">
        <f aca="false">789385967.56+14064438.07</f>
        <v>803450405.63</v>
      </c>
      <c r="H28" s="183" t="n">
        <f aca="false">783336584.13+14064438.07</f>
        <v>797401022.2</v>
      </c>
      <c r="I28" s="161" t="n">
        <f aca="false">+G28-H28</f>
        <v>6049383.42999995</v>
      </c>
      <c r="J28" s="164"/>
      <c r="K28" s="163"/>
      <c r="L28" s="163"/>
      <c r="M28" s="163"/>
      <c r="N28" s="163"/>
      <c r="O28" s="163"/>
    </row>
    <row r="29" customFormat="false" ht="12.75" hidden="false" customHeight="false" outlineLevel="0" collapsed="false">
      <c r="A29" s="159" t="s">
        <v>288</v>
      </c>
      <c r="B29" s="160" t="s">
        <v>289</v>
      </c>
      <c r="C29" s="161" t="n">
        <v>868566142</v>
      </c>
      <c r="D29" s="161" t="n">
        <v>-85996082</v>
      </c>
      <c r="E29" s="161" t="n">
        <f aca="false">+C29+D29</f>
        <v>782570060</v>
      </c>
      <c r="F29" s="183" t="n">
        <v>253462549.96</v>
      </c>
      <c r="G29" s="184" t="n">
        <f aca="false">253376572.92+20056774379.1+12787521.2</f>
        <v>20322938473.22</v>
      </c>
      <c r="H29" s="183" t="n">
        <f aca="false">237314001.88+20056774379.1+12787521.2</f>
        <v>20306875902.18</v>
      </c>
      <c r="I29" s="161" t="n">
        <f aca="false">+G29-H29</f>
        <v>16062571.0399971</v>
      </c>
      <c r="J29" s="163"/>
      <c r="K29" s="163"/>
      <c r="L29" s="163"/>
      <c r="M29" s="163"/>
      <c r="N29" s="163"/>
      <c r="O29" s="163"/>
    </row>
    <row r="30" customFormat="false" ht="12.75" hidden="false" customHeight="false" outlineLevel="0" collapsed="false">
      <c r="A30" s="159" t="s">
        <v>290</v>
      </c>
      <c r="B30" s="160" t="s">
        <v>291</v>
      </c>
      <c r="C30" s="161" t="n">
        <v>81853227</v>
      </c>
      <c r="D30" s="161" t="n">
        <v>150000000</v>
      </c>
      <c r="E30" s="161" t="n">
        <f aca="false">+C30+D30</f>
        <v>231853227</v>
      </c>
      <c r="F30" s="183" t="n">
        <v>35875287.18</v>
      </c>
      <c r="G30" s="184" t="n">
        <f aca="false">35875287.18+9240</f>
        <v>35884527.18</v>
      </c>
      <c r="H30" s="183" t="n">
        <f aca="false">35839287.18+9240</f>
        <v>35848527.18</v>
      </c>
      <c r="I30" s="161" t="n">
        <f aca="false">+G30-H30</f>
        <v>36000</v>
      </c>
      <c r="J30" s="166"/>
      <c r="K30" s="163"/>
      <c r="L30" s="163"/>
      <c r="M30" s="163"/>
      <c r="N30" s="163"/>
      <c r="O30" s="163"/>
    </row>
    <row r="31" customFormat="false" ht="12.75" hidden="false" customHeight="false" outlineLevel="0" collapsed="false">
      <c r="A31" s="159" t="s">
        <v>292</v>
      </c>
      <c r="B31" s="160" t="s">
        <v>293</v>
      </c>
      <c r="C31" s="161" t="n">
        <v>402500</v>
      </c>
      <c r="D31" s="161" t="n">
        <v>0</v>
      </c>
      <c r="E31" s="161" t="n">
        <f aca="false">+C31+D31</f>
        <v>402500</v>
      </c>
      <c r="F31" s="183" t="n">
        <v>0</v>
      </c>
      <c r="G31" s="184" t="n">
        <v>0</v>
      </c>
      <c r="H31" s="183" t="n">
        <v>0</v>
      </c>
      <c r="I31" s="161" t="n">
        <f aca="false">+G31-H31</f>
        <v>0</v>
      </c>
      <c r="J31" s="163"/>
      <c r="K31" s="163"/>
      <c r="L31" s="163"/>
      <c r="M31" s="163"/>
      <c r="N31" s="163"/>
      <c r="O31" s="163"/>
    </row>
    <row r="32" s="173" customFormat="true" ht="12.75" hidden="false" customHeight="false" outlineLevel="0" collapsed="false">
      <c r="A32" s="168"/>
      <c r="B32" s="169" t="s">
        <v>294</v>
      </c>
      <c r="C32" s="170" t="n">
        <f aca="false">SUM(C25:C31)</f>
        <v>6238857950</v>
      </c>
      <c r="D32" s="170" t="n">
        <f aca="false">SUM(D25:D31)</f>
        <v>364381599</v>
      </c>
      <c r="E32" s="170" t="n">
        <f aca="false">SUM(E25:E31)</f>
        <v>6603239549</v>
      </c>
      <c r="F32" s="170" t="n">
        <f aca="false">SUM(F25:F31)</f>
        <v>3592616889.33</v>
      </c>
      <c r="G32" s="170" t="n">
        <f aca="false">SUM(G25:G31)</f>
        <v>24400959893.1</v>
      </c>
      <c r="H32" s="170" t="n">
        <f aca="false">SUM(H25:H31)</f>
        <v>23920988169.87</v>
      </c>
      <c r="I32" s="170" t="n">
        <f aca="false">SUM(I25:I31)</f>
        <v>479971723.229997</v>
      </c>
      <c r="J32" s="172"/>
      <c r="K32" s="172"/>
      <c r="L32" s="172"/>
      <c r="M32" s="172"/>
      <c r="N32" s="172"/>
      <c r="O32" s="172"/>
    </row>
    <row r="33" customFormat="false" ht="12.75" hidden="false" customHeight="false" outlineLevel="0" collapsed="false">
      <c r="A33" s="174"/>
      <c r="B33" s="174"/>
      <c r="C33" s="175"/>
      <c r="D33" s="175"/>
      <c r="E33" s="175"/>
      <c r="F33" s="175"/>
      <c r="G33" s="175"/>
      <c r="H33" s="175"/>
      <c r="I33" s="175"/>
      <c r="J33" s="163"/>
      <c r="K33" s="163"/>
      <c r="L33" s="163"/>
      <c r="M33" s="163"/>
      <c r="N33" s="163"/>
      <c r="O33" s="163"/>
    </row>
    <row r="34" customFormat="false" ht="12.75" hidden="false" customHeight="false" outlineLevel="0" collapsed="false"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 t="n">
        <f aca="false">+N32+N33</f>
        <v>0</v>
      </c>
      <c r="O34" s="163" t="n">
        <f aca="false">+O32+O33</f>
        <v>0</v>
      </c>
      <c r="P34" s="163" t="n">
        <f aca="false">+P32+P33</f>
        <v>0</v>
      </c>
      <c r="Q34" s="163" t="n">
        <f aca="false">+Q32+Q33</f>
        <v>0</v>
      </c>
      <c r="R34" s="163" t="n">
        <f aca="false">+R32+R33</f>
        <v>0</v>
      </c>
      <c r="S34" s="163" t="n">
        <f aca="false">+S32+S33</f>
        <v>0</v>
      </c>
      <c r="T34" s="163" t="n">
        <f aca="false">+T32+T33</f>
        <v>0</v>
      </c>
      <c r="U34" s="163" t="n">
        <f aca="false">+U32+U33</f>
        <v>0</v>
      </c>
      <c r="V34" s="163" t="n">
        <f aca="false">+V32+V33</f>
        <v>0</v>
      </c>
      <c r="W34" s="163" t="n">
        <f aca="false">+W32+W33</f>
        <v>0</v>
      </c>
      <c r="X34" s="163" t="n">
        <f aca="false">+X32+X33</f>
        <v>0</v>
      </c>
      <c r="Y34" s="163" t="n">
        <f aca="false">+Y32+Y33</f>
        <v>0</v>
      </c>
      <c r="Z34" s="163" t="n">
        <f aca="false">+Z32+Z33</f>
        <v>0</v>
      </c>
      <c r="AA34" s="163" t="n">
        <f aca="false">+AA32+AA33</f>
        <v>0</v>
      </c>
      <c r="AB34" s="163" t="n">
        <f aca="false">+AB32+AB33</f>
        <v>0</v>
      </c>
      <c r="AC34" s="163" t="n">
        <f aca="false">+AC32+AC33</f>
        <v>0</v>
      </c>
      <c r="AD34" s="163" t="n">
        <f aca="false">+AD32+AD33</f>
        <v>0</v>
      </c>
      <c r="AE34" s="163" t="n">
        <f aca="false">+AE32+AE33</f>
        <v>0</v>
      </c>
      <c r="AF34" s="163" t="n">
        <f aca="false">+AF32+AF33</f>
        <v>0</v>
      </c>
      <c r="AG34" s="163" t="n">
        <f aca="false">+AG32+AG33</f>
        <v>0</v>
      </c>
      <c r="AH34" s="163" t="n">
        <f aca="false">+AH32+AH33</f>
        <v>0</v>
      </c>
      <c r="AI34" s="163" t="n">
        <f aca="false">+AI32+AI33</f>
        <v>0</v>
      </c>
      <c r="AJ34" s="163" t="n">
        <f aca="false">+AJ32+AJ33</f>
        <v>0</v>
      </c>
      <c r="AK34" s="163" t="n">
        <f aca="false">+AK32+AK33</f>
        <v>0</v>
      </c>
      <c r="AL34" s="163" t="n">
        <f aca="false">+AL32+AL33</f>
        <v>0</v>
      </c>
      <c r="AM34" s="163" t="n">
        <f aca="false">+AM32+AM33</f>
        <v>0</v>
      </c>
      <c r="AN34" s="163" t="n">
        <f aca="false">+AN32+AN33</f>
        <v>0</v>
      </c>
      <c r="AO34" s="163" t="n">
        <f aca="false">+AO32+AO33</f>
        <v>0</v>
      </c>
      <c r="AP34" s="163" t="n">
        <f aca="false">+AP32+AP33</f>
        <v>0</v>
      </c>
    </row>
    <row r="35" customFormat="false" ht="12.75" hidden="false" customHeight="false" outlineLevel="0" collapsed="false">
      <c r="A35" s="151" t="s">
        <v>268</v>
      </c>
      <c r="B35" s="151"/>
      <c r="C35" s="151"/>
      <c r="D35" s="151"/>
      <c r="E35" s="151"/>
      <c r="F35" s="151"/>
      <c r="G35" s="178" t="n">
        <f aca="false">+'CTA.CTE DVGDO'!C65+'CTA.CTE DVGDO'!D65+'CTA.CAP DVGDO'!C22+'CTA.CAP DVGDO'!D22+'CTA.FIN DVGDO'!C30+'CTA.FIN DVGDO'!D30</f>
        <v>24400959893.1</v>
      </c>
      <c r="H35" s="185" t="n">
        <f aca="false">+'CTA.CTE Pag.'!C66+'CTA.CTE Pag.'!D66+'CTA.CAP Pag.'!C23+'CTA.CAP Pag.'!D23+'CTA.FIN Pag.'!C30+'CTA.FIN Pag.'!D30</f>
        <v>23920988169.87</v>
      </c>
      <c r="I35" s="185"/>
      <c r="J35" s="163" t="n">
        <v>23385.49</v>
      </c>
      <c r="K35" s="163"/>
      <c r="L35" s="163"/>
      <c r="M35" s="163"/>
      <c r="N35" s="163"/>
      <c r="O35" s="163"/>
    </row>
    <row r="36" customFormat="false" ht="15" hidden="false" customHeight="true" outlineLevel="0" collapsed="false">
      <c r="A36" s="152" t="s">
        <v>269</v>
      </c>
      <c r="B36" s="152"/>
      <c r="C36" s="152"/>
      <c r="D36" s="152"/>
      <c r="E36" s="152"/>
      <c r="F36" s="152"/>
      <c r="G36" s="178" t="n">
        <f aca="false">+G32-G35</f>
        <v>0</v>
      </c>
      <c r="H36" s="186" t="n">
        <f aca="false">+H32-H35</f>
        <v>0</v>
      </c>
      <c r="I36" s="186"/>
      <c r="J36" s="150" t="n">
        <v>265489.75</v>
      </c>
    </row>
    <row r="37" customFormat="false" ht="12.75" hidden="false" customHeight="false" outlineLevel="0" collapsed="false">
      <c r="A37" s="151"/>
      <c r="B37" s="187"/>
      <c r="C37" s="187"/>
      <c r="D37" s="187"/>
      <c r="E37" s="187"/>
      <c r="F37" s="187"/>
      <c r="G37" s="178"/>
      <c r="H37" s="181"/>
      <c r="I37" s="187"/>
      <c r="J37" s="150" t="n">
        <v>356612.53</v>
      </c>
    </row>
    <row r="38" customFormat="false" ht="12.75" hidden="false" customHeight="false" outlineLevel="0" collapsed="false">
      <c r="A38" s="152" t="s">
        <v>296</v>
      </c>
      <c r="B38" s="152"/>
      <c r="C38" s="152"/>
      <c r="D38" s="152"/>
      <c r="E38" s="152"/>
      <c r="F38" s="152"/>
      <c r="G38" s="188" t="n">
        <f aca="false">+G19+G36</f>
        <v>0</v>
      </c>
      <c r="H38" s="188"/>
      <c r="I38" s="188"/>
      <c r="J38" s="150" t="n">
        <v>182892</v>
      </c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63" t="n">
        <f aca="false">SUM(J35:J38)</f>
        <v>828379.77</v>
      </c>
    </row>
    <row r="40" customFormat="false" ht="12.75" hidden="false" customHeight="false" outlineLevel="0" collapsed="false">
      <c r="A40" s="157" t="s">
        <v>271</v>
      </c>
      <c r="B40" s="157" t="s">
        <v>272</v>
      </c>
      <c r="C40" s="157" t="s">
        <v>273</v>
      </c>
      <c r="D40" s="157" t="s">
        <v>274</v>
      </c>
      <c r="E40" s="157" t="s">
        <v>275</v>
      </c>
      <c r="F40" s="157" t="s">
        <v>276</v>
      </c>
      <c r="G40" s="157" t="s">
        <v>277</v>
      </c>
      <c r="H40" s="157" t="s">
        <v>278</v>
      </c>
      <c r="I40" s="157" t="s">
        <v>279</v>
      </c>
    </row>
    <row r="41" customFormat="false" ht="12.75" hidden="false" customHeight="false" outlineLevel="0" collapsed="false">
      <c r="A41" s="158"/>
      <c r="B41" s="158"/>
      <c r="C41" s="182"/>
      <c r="D41" s="182"/>
      <c r="E41" s="182"/>
      <c r="F41" s="182"/>
      <c r="G41" s="182"/>
      <c r="H41" s="182"/>
      <c r="I41" s="182"/>
    </row>
    <row r="42" customFormat="false" ht="12.75" hidden="false" customHeight="false" outlineLevel="0" collapsed="false">
      <c r="A42" s="159" t="s">
        <v>280</v>
      </c>
      <c r="B42" s="160" t="s">
        <v>281</v>
      </c>
      <c r="C42" s="161" t="n">
        <f aca="false">+C8+C25</f>
        <v>82240648665</v>
      </c>
      <c r="D42" s="161" t="n">
        <f aca="false">+D8+D25</f>
        <v>914472508</v>
      </c>
      <c r="E42" s="161" t="n">
        <f aca="false">+E8+E25</f>
        <v>83155121173</v>
      </c>
      <c r="F42" s="161" t="n">
        <f aca="false">+F8+F25</f>
        <v>52475704666.4</v>
      </c>
      <c r="G42" s="161" t="n">
        <f aca="false">+G8+G25</f>
        <v>55619993160.91</v>
      </c>
      <c r="H42" s="161" t="n">
        <f aca="false">+H8+H25</f>
        <v>46072007798.34</v>
      </c>
      <c r="I42" s="161" t="n">
        <f aca="false">+G42-H42</f>
        <v>9547985362.57</v>
      </c>
      <c r="J42" s="163"/>
      <c r="K42" s="163"/>
      <c r="L42" s="163"/>
      <c r="M42" s="163"/>
      <c r="N42" s="163"/>
      <c r="O42" s="163"/>
    </row>
    <row r="43" customFormat="false" ht="12.75" hidden="false" customHeight="false" outlineLevel="0" collapsed="false">
      <c r="A43" s="159" t="s">
        <v>282</v>
      </c>
      <c r="B43" s="160" t="s">
        <v>283</v>
      </c>
      <c r="C43" s="161" t="n">
        <f aca="false">+C9+C26</f>
        <v>4802760111</v>
      </c>
      <c r="D43" s="161" t="n">
        <f aca="false">+D9+D26</f>
        <v>271105893.83</v>
      </c>
      <c r="E43" s="161" t="n">
        <f aca="false">+E9+E26</f>
        <v>5073866004.83</v>
      </c>
      <c r="F43" s="161" t="n">
        <f aca="false">+F9+F26</f>
        <v>3319600446.39</v>
      </c>
      <c r="G43" s="161" t="n">
        <f aca="false">+G9+G26</f>
        <v>2724909288.1</v>
      </c>
      <c r="H43" s="161" t="n">
        <f aca="false">+H9+H26</f>
        <v>2632983251.04</v>
      </c>
      <c r="I43" s="161" t="n">
        <f aca="false">+G43-H43</f>
        <v>91926037.0599999</v>
      </c>
      <c r="J43" s="163"/>
      <c r="K43" s="163"/>
      <c r="L43" s="163"/>
      <c r="M43" s="163"/>
      <c r="N43" s="163"/>
      <c r="O43" s="163"/>
    </row>
    <row r="44" customFormat="false" ht="12.75" hidden="false" customHeight="false" outlineLevel="0" collapsed="false">
      <c r="A44" s="159" t="s">
        <v>284</v>
      </c>
      <c r="B44" s="160" t="s">
        <v>285</v>
      </c>
      <c r="C44" s="161" t="n">
        <f aca="false">+C10+C27</f>
        <v>7198948122</v>
      </c>
      <c r="D44" s="161" t="n">
        <f aca="false">+D10+D27</f>
        <v>726225433.36</v>
      </c>
      <c r="E44" s="161" t="n">
        <f aca="false">+E10+E27</f>
        <v>7925173555.36</v>
      </c>
      <c r="F44" s="161" t="n">
        <f aca="false">+F10+F27</f>
        <v>4324084332.86</v>
      </c>
      <c r="G44" s="161" t="n">
        <f aca="false">+G10+G27</f>
        <v>3857635849.37</v>
      </c>
      <c r="H44" s="161" t="n">
        <f aca="false">+H10+H27</f>
        <v>3303670039.44</v>
      </c>
      <c r="I44" s="161" t="n">
        <f aca="false">+G44-H44</f>
        <v>553965809.93</v>
      </c>
      <c r="J44" s="163"/>
      <c r="K44" s="163"/>
      <c r="L44" s="163"/>
      <c r="M44" s="163"/>
      <c r="N44" s="163"/>
      <c r="O44" s="163"/>
    </row>
    <row r="45" customFormat="false" ht="12.75" hidden="false" customHeight="false" outlineLevel="0" collapsed="false">
      <c r="A45" s="159" t="s">
        <v>286</v>
      </c>
      <c r="B45" s="160" t="s">
        <v>287</v>
      </c>
      <c r="C45" s="161" t="n">
        <f aca="false">+C11+C28</f>
        <v>5346238163</v>
      </c>
      <c r="D45" s="161" t="n">
        <f aca="false">+D11+D28</f>
        <v>1521685382</v>
      </c>
      <c r="E45" s="161" t="n">
        <f aca="false">+E11+E28</f>
        <v>6867923545</v>
      </c>
      <c r="F45" s="161" t="n">
        <f aca="false">+F11+F28</f>
        <v>2542595658.24</v>
      </c>
      <c r="G45" s="161" t="n">
        <f aca="false">+G11+G28</f>
        <v>2356513389.85</v>
      </c>
      <c r="H45" s="161" t="n">
        <f aca="false">+H11+H28</f>
        <v>2321984267.04</v>
      </c>
      <c r="I45" s="161" t="n">
        <f aca="false">+G45-H45</f>
        <v>34529122.8099999</v>
      </c>
      <c r="J45" s="163"/>
      <c r="K45" s="163"/>
      <c r="L45" s="163"/>
      <c r="M45" s="163"/>
      <c r="N45" s="163"/>
      <c r="O45" s="163"/>
    </row>
    <row r="46" customFormat="false" ht="12.75" hidden="false" customHeight="false" outlineLevel="0" collapsed="false">
      <c r="A46" s="159" t="s">
        <v>288</v>
      </c>
      <c r="B46" s="160" t="s">
        <v>289</v>
      </c>
      <c r="C46" s="161" t="n">
        <f aca="false">+C12+C29</f>
        <v>22174610472</v>
      </c>
      <c r="D46" s="161" t="n">
        <f aca="false">+D12+D29</f>
        <v>3502133464.81</v>
      </c>
      <c r="E46" s="161" t="n">
        <f aca="false">+E12+E29</f>
        <v>25676743936.81</v>
      </c>
      <c r="F46" s="161" t="n">
        <f aca="false">+F12+F29</f>
        <v>18882966308.8</v>
      </c>
      <c r="G46" s="161" t="n">
        <f aca="false">+G12+G29</f>
        <v>38852018335.32</v>
      </c>
      <c r="H46" s="161" t="n">
        <f aca="false">+H12+H29</f>
        <v>37549523781.59</v>
      </c>
      <c r="I46" s="161" t="n">
        <f aca="false">+G46-H46</f>
        <v>1302494553.73</v>
      </c>
      <c r="J46" s="163"/>
      <c r="K46" s="163"/>
      <c r="L46" s="163"/>
      <c r="M46" s="163"/>
      <c r="N46" s="163"/>
      <c r="O46" s="163"/>
    </row>
    <row r="47" customFormat="false" ht="12.75" hidden="false" customHeight="false" outlineLevel="0" collapsed="false">
      <c r="A47" s="159" t="s">
        <v>290</v>
      </c>
      <c r="B47" s="160" t="s">
        <v>291</v>
      </c>
      <c r="C47" s="161" t="n">
        <f aca="false">+C13+C30</f>
        <v>225870783</v>
      </c>
      <c r="D47" s="161" t="n">
        <f aca="false">+D13+D30</f>
        <v>838250012</v>
      </c>
      <c r="E47" s="161" t="n">
        <f aca="false">+E13+E30</f>
        <v>1064120795</v>
      </c>
      <c r="F47" s="161" t="n">
        <f aca="false">+F13+F30</f>
        <v>643788480.71</v>
      </c>
      <c r="G47" s="161" t="n">
        <f aca="false">+G13+G30</f>
        <v>643317720.71</v>
      </c>
      <c r="H47" s="161" t="n">
        <f aca="false">+H13+H30</f>
        <v>643281720.71</v>
      </c>
      <c r="I47" s="161" t="n">
        <f aca="false">+G47-H47</f>
        <v>36000</v>
      </c>
      <c r="J47" s="163"/>
      <c r="K47" s="163"/>
      <c r="L47" s="163"/>
      <c r="M47" s="163"/>
      <c r="N47" s="163"/>
      <c r="O47" s="163"/>
    </row>
    <row r="48" customFormat="false" ht="12.75" hidden="false" customHeight="false" outlineLevel="0" collapsed="false">
      <c r="A48" s="159" t="s">
        <v>292</v>
      </c>
      <c r="B48" s="160" t="s">
        <v>293</v>
      </c>
      <c r="C48" s="161" t="n">
        <f aca="false">+C14+C31</f>
        <v>18580375690</v>
      </c>
      <c r="D48" s="161" t="n">
        <f aca="false">+D14+D31</f>
        <v>58050000</v>
      </c>
      <c r="E48" s="161" t="n">
        <f aca="false">+E14+E31</f>
        <v>18638425690</v>
      </c>
      <c r="F48" s="161" t="n">
        <f aca="false">+F14+F31</f>
        <v>14287652109.27</v>
      </c>
      <c r="G48" s="161" t="n">
        <f aca="false">+G14+G31</f>
        <v>9155961993.97</v>
      </c>
      <c r="H48" s="161" t="n">
        <f aca="false">+H14+H31</f>
        <v>9155961993.97</v>
      </c>
      <c r="I48" s="161" t="n">
        <f aca="false">+G48-H48</f>
        <v>0</v>
      </c>
      <c r="J48" s="163"/>
      <c r="K48" s="163"/>
      <c r="L48" s="163"/>
      <c r="M48" s="163"/>
      <c r="N48" s="163"/>
      <c r="O48" s="163"/>
    </row>
    <row r="49" s="173" customFormat="true" ht="12.75" hidden="false" customHeight="false" outlineLevel="0" collapsed="false">
      <c r="A49" s="168"/>
      <c r="B49" s="169" t="s">
        <v>294</v>
      </c>
      <c r="C49" s="170" t="n">
        <f aca="false">SUM(C42:C48)</f>
        <v>140569452006</v>
      </c>
      <c r="D49" s="170" t="n">
        <f aca="false">SUM(D42:D48)</f>
        <v>7831922694</v>
      </c>
      <c r="E49" s="170" t="n">
        <f aca="false">SUM(E42:E48)</f>
        <v>148401374700</v>
      </c>
      <c r="F49" s="170" t="n">
        <f aca="false">SUM(F42:F48)</f>
        <v>96476392002.67</v>
      </c>
      <c r="G49" s="170" t="n">
        <f aca="false">SUM(G42:G48)</f>
        <v>113210349738.23</v>
      </c>
      <c r="H49" s="170" t="n">
        <f aca="false">SUM(H42:H48)</f>
        <v>101679412852.13</v>
      </c>
      <c r="I49" s="170" t="n">
        <f aca="false">SUM(I42:I48)</f>
        <v>11530936886.1</v>
      </c>
      <c r="J49" s="172"/>
      <c r="K49" s="172"/>
      <c r="L49" s="172"/>
      <c r="M49" s="172"/>
      <c r="N49" s="172"/>
      <c r="O49" s="172"/>
    </row>
    <row r="50" customFormat="false" ht="12.75" hidden="false" customHeight="false" outlineLevel="0" collapsed="false">
      <c r="A50" s="174"/>
      <c r="B50" s="174"/>
      <c r="C50" s="175"/>
      <c r="D50" s="175"/>
      <c r="E50" s="175"/>
      <c r="F50" s="175"/>
      <c r="G50" s="175"/>
      <c r="H50" s="175"/>
      <c r="I50" s="175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</row>
    <row r="52" customFormat="false" ht="12.75" hidden="false" customHeight="false" outlineLevel="0" collapsed="false">
      <c r="C52" s="163"/>
      <c r="D52" s="163"/>
      <c r="E52" s="163"/>
      <c r="F52" s="163"/>
      <c r="G52" s="163" t="n">
        <f aca="false">+'CTA.CTE DVGDO'!E65+'CTA.CAP DVGDO'!E22+'CTA.FIN DVGDO'!E30</f>
        <v>113210349738.23</v>
      </c>
      <c r="H52" s="163" t="n">
        <f aca="false">+'CTA.CTE Pag.'!E66+'CTA.CAP Pag.'!E23+'CTA.FIN Pag.'!E30</f>
        <v>101679412852.13</v>
      </c>
      <c r="I52" s="163"/>
      <c r="J52" s="163"/>
      <c r="K52" s="163"/>
      <c r="L52" s="163"/>
      <c r="M52" s="163"/>
      <c r="N52" s="163"/>
      <c r="O52" s="163"/>
    </row>
    <row r="53" customFormat="false" ht="14.25" hidden="false" customHeight="false" outlineLevel="0" collapsed="false">
      <c r="E53" s="189"/>
      <c r="F53" s="163"/>
      <c r="G53" s="190" t="n">
        <f aca="false">+G49-G52</f>
        <v>0</v>
      </c>
      <c r="H53" s="190" t="n">
        <f aca="false">+H49-H52</f>
        <v>0</v>
      </c>
    </row>
    <row r="54" s="191" customFormat="true" ht="14.25" hidden="false" customHeight="false" outlineLevel="0" collapsed="false">
      <c r="E54" s="189"/>
      <c r="F54" s="190"/>
      <c r="G54" s="189"/>
      <c r="H54" s="189"/>
      <c r="I54" s="190"/>
    </row>
    <row r="55" customFormat="false" ht="12.75" hidden="false" customHeight="false" outlineLevel="0" collapsed="false"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</row>
    <row r="58" customFormat="false" ht="12.75" hidden="false" customHeight="false" outlineLevel="0" collapsed="false">
      <c r="A58" s="150" t="s">
        <v>204</v>
      </c>
    </row>
    <row r="59" customFormat="false" ht="12.75" hidden="false" customHeight="false" outlineLevel="0" collapsed="false">
      <c r="A59" s="150" t="s">
        <v>205</v>
      </c>
    </row>
    <row r="60" customFormat="false" ht="12.75" hidden="false" customHeight="false" outlineLevel="0" collapsed="false">
      <c r="A60" s="150" t="s">
        <v>297</v>
      </c>
    </row>
    <row r="61" customFormat="false" ht="12.75" hidden="false" customHeight="false" outlineLevel="0" collapsed="false">
      <c r="A61" s="150" t="s">
        <v>207</v>
      </c>
    </row>
    <row r="62" customFormat="false" ht="12.75" hidden="false" customHeight="false" outlineLevel="0" collapsed="false">
      <c r="A62" s="150" t="s">
        <v>298</v>
      </c>
      <c r="B62" s="150" t="s">
        <v>210</v>
      </c>
      <c r="G62" s="150" t="s">
        <v>211</v>
      </c>
      <c r="L62" s="150" t="s">
        <v>212</v>
      </c>
    </row>
    <row r="63" customFormat="false" ht="12.75" hidden="false" customHeight="false" outlineLevel="0" collapsed="false">
      <c r="B63" s="150" t="s">
        <v>273</v>
      </c>
      <c r="C63" s="150" t="s">
        <v>299</v>
      </c>
      <c r="D63" s="150" t="s">
        <v>276</v>
      </c>
      <c r="E63" s="150" t="s">
        <v>300</v>
      </c>
      <c r="F63" s="150" t="s">
        <v>278</v>
      </c>
      <c r="G63" s="150" t="s">
        <v>273</v>
      </c>
      <c r="H63" s="150" t="s">
        <v>299</v>
      </c>
      <c r="I63" s="150" t="s">
        <v>276</v>
      </c>
      <c r="J63" s="150" t="s">
        <v>300</v>
      </c>
      <c r="K63" s="150" t="s">
        <v>278</v>
      </c>
      <c r="L63" s="150" t="s">
        <v>273</v>
      </c>
      <c r="M63" s="150" t="s">
        <v>299</v>
      </c>
      <c r="N63" s="150" t="s">
        <v>276</v>
      </c>
      <c r="O63" s="150" t="s">
        <v>300</v>
      </c>
      <c r="P63" s="150" t="s">
        <v>278</v>
      </c>
    </row>
    <row r="64" customFormat="false" ht="12.75" hidden="false" customHeight="false" outlineLevel="0" collapsed="false">
      <c r="A64" s="150" t="s">
        <v>301</v>
      </c>
      <c r="B64" s="192" t="n">
        <v>79565599310</v>
      </c>
      <c r="C64" s="192" t="n">
        <v>637618621</v>
      </c>
      <c r="D64" s="192" t="n">
        <v>44099614291.32</v>
      </c>
      <c r="E64" s="192" t="n">
        <v>44072471879.27</v>
      </c>
      <c r="F64" s="192" t="n">
        <v>37750405213.87</v>
      </c>
      <c r="G64" s="192" t="n">
        <v>2675049355</v>
      </c>
      <c r="H64" s="192" t="n">
        <v>49203020</v>
      </c>
      <c r="I64" s="192" t="n">
        <v>1861106625.59</v>
      </c>
      <c r="J64" s="192" t="n">
        <v>1861106625.59</v>
      </c>
      <c r="K64" s="192" t="n">
        <v>1425111275.69</v>
      </c>
      <c r="L64" s="192" t="n">
        <v>82240648665</v>
      </c>
      <c r="M64" s="192" t="n">
        <v>686821641</v>
      </c>
      <c r="N64" s="192" t="n">
        <v>45960720916.91</v>
      </c>
      <c r="O64" s="192" t="n">
        <v>45933578504.86</v>
      </c>
      <c r="P64" s="192" t="n">
        <v>39175516489.56</v>
      </c>
    </row>
    <row r="65" customFormat="false" ht="12.75" hidden="false" customHeight="false" outlineLevel="0" collapsed="false">
      <c r="A65" s="150" t="s">
        <v>302</v>
      </c>
      <c r="B65" s="192" t="n">
        <v>4385377085</v>
      </c>
      <c r="C65" s="192" t="n">
        <v>-189931945.02</v>
      </c>
      <c r="D65" s="192" t="n">
        <v>2582444087.82</v>
      </c>
      <c r="E65" s="192" t="n">
        <v>2063703427.57</v>
      </c>
      <c r="F65" s="192" t="n">
        <v>1934425241.3</v>
      </c>
      <c r="G65" s="192" t="n">
        <v>417383026</v>
      </c>
      <c r="H65" s="192" t="n">
        <v>36169169.35</v>
      </c>
      <c r="I65" s="192" t="n">
        <v>290378337.35</v>
      </c>
      <c r="J65" s="192" t="n">
        <v>251541417.53</v>
      </c>
      <c r="K65" s="192" t="n">
        <v>232202877.14</v>
      </c>
      <c r="L65" s="192" t="n">
        <v>4802760111</v>
      </c>
      <c r="M65" s="192" t="n">
        <v>-153762775.67</v>
      </c>
      <c r="N65" s="192" t="n">
        <v>2872822425.17</v>
      </c>
      <c r="O65" s="192" t="n">
        <v>2315244845.1</v>
      </c>
      <c r="P65" s="192" t="n">
        <v>2166628118.44</v>
      </c>
    </row>
    <row r="66" customFormat="false" ht="12.75" hidden="false" customHeight="false" outlineLevel="0" collapsed="false">
      <c r="A66" s="150" t="s">
        <v>303</v>
      </c>
      <c r="B66" s="192" t="n">
        <v>6942450616</v>
      </c>
      <c r="C66" s="192" t="n">
        <v>18088690.71</v>
      </c>
      <c r="D66" s="192" t="n">
        <v>3724395142.1</v>
      </c>
      <c r="E66" s="192" t="n">
        <v>3143714082.02</v>
      </c>
      <c r="F66" s="192" t="n">
        <v>2660040820.73</v>
      </c>
      <c r="G66" s="192" t="n">
        <v>256497506</v>
      </c>
      <c r="H66" s="192" t="n">
        <v>44674988.65</v>
      </c>
      <c r="I66" s="192" t="n">
        <v>110472423.96</v>
      </c>
      <c r="J66" s="192" t="n">
        <v>97328187.6</v>
      </c>
      <c r="K66" s="192" t="n">
        <v>94074562.85</v>
      </c>
      <c r="L66" s="192" t="n">
        <v>7198948122</v>
      </c>
      <c r="M66" s="192" t="n">
        <v>62763679.36</v>
      </c>
      <c r="N66" s="192" t="n">
        <v>3834867566.06</v>
      </c>
      <c r="O66" s="192" t="n">
        <v>3241042269.62</v>
      </c>
      <c r="P66" s="192" t="n">
        <v>2754115383.58</v>
      </c>
    </row>
    <row r="67" customFormat="false" ht="12.75" hidden="false" customHeight="false" outlineLevel="0" collapsed="false">
      <c r="A67" s="150" t="s">
        <v>304</v>
      </c>
      <c r="B67" s="192" t="n">
        <v>3407131969</v>
      </c>
      <c r="C67" s="192" t="n">
        <v>1476647153</v>
      </c>
      <c r="D67" s="192" t="n">
        <v>1500022155.49</v>
      </c>
      <c r="E67" s="192" t="n">
        <v>1285390806.35</v>
      </c>
      <c r="F67" s="192" t="n">
        <v>1244336245.3</v>
      </c>
      <c r="G67" s="192" t="n">
        <v>1939106194</v>
      </c>
      <c r="H67" s="192" t="n">
        <v>39230503</v>
      </c>
      <c r="I67" s="192" t="n">
        <v>729682176.3</v>
      </c>
      <c r="J67" s="192" t="n">
        <v>726523327.28</v>
      </c>
      <c r="K67" s="192" t="n">
        <v>698621846.85</v>
      </c>
      <c r="L67" s="192" t="n">
        <v>5346238163</v>
      </c>
      <c r="M67" s="192" t="n">
        <v>1515877656</v>
      </c>
      <c r="N67" s="192" t="n">
        <v>2229704331.79</v>
      </c>
      <c r="O67" s="192" t="n">
        <v>2011914133.63</v>
      </c>
      <c r="P67" s="192" t="n">
        <v>1942958092.15</v>
      </c>
    </row>
    <row r="68" customFormat="false" ht="12.75" hidden="false" customHeight="false" outlineLevel="0" collapsed="false">
      <c r="A68" s="150" t="s">
        <v>305</v>
      </c>
      <c r="B68" s="192" t="n">
        <v>21306044330</v>
      </c>
      <c r="C68" s="192" t="n">
        <v>3093887318.31</v>
      </c>
      <c r="D68" s="192" t="n">
        <v>16881403228.99</v>
      </c>
      <c r="E68" s="192" t="n">
        <v>16759163871.4</v>
      </c>
      <c r="F68" s="192" t="n">
        <v>14281603591.24</v>
      </c>
      <c r="G68" s="192" t="n">
        <v>868566142</v>
      </c>
      <c r="H68" s="192" t="n">
        <v>-84896082</v>
      </c>
      <c r="I68" s="192" t="n">
        <v>237876618.3</v>
      </c>
      <c r="J68" s="192" t="n">
        <v>237104328.11</v>
      </c>
      <c r="K68" s="192" t="n">
        <v>219159621.5</v>
      </c>
      <c r="L68" s="192" t="n">
        <v>22174610472</v>
      </c>
      <c r="M68" s="192" t="n">
        <v>3008991236.31</v>
      </c>
      <c r="N68" s="192" t="n">
        <v>17119279847.29</v>
      </c>
      <c r="O68" s="192" t="n">
        <v>16996268199.51</v>
      </c>
      <c r="P68" s="192" t="n">
        <v>14500763212.74</v>
      </c>
    </row>
    <row r="69" customFormat="false" ht="12.75" hidden="false" customHeight="false" outlineLevel="0" collapsed="false">
      <c r="A69" s="150" t="s">
        <v>306</v>
      </c>
      <c r="B69" s="192" t="n">
        <v>144017556</v>
      </c>
      <c r="C69" s="192" t="n">
        <v>625450012</v>
      </c>
      <c r="D69" s="192" t="n">
        <v>576210052.18</v>
      </c>
      <c r="E69" s="192" t="n">
        <v>576050052.18</v>
      </c>
      <c r="F69" s="192" t="n">
        <v>575744132.18</v>
      </c>
      <c r="G69" s="192" t="n">
        <v>81853227</v>
      </c>
      <c r="H69" s="192" t="n">
        <v>150000000</v>
      </c>
      <c r="I69" s="192" t="n">
        <v>33136796.05</v>
      </c>
      <c r="J69" s="192" t="n">
        <v>33130796.05</v>
      </c>
      <c r="K69" s="192" t="n">
        <v>33130796.05</v>
      </c>
      <c r="L69" s="192" t="n">
        <v>225870783</v>
      </c>
      <c r="M69" s="192" t="n">
        <v>775450012</v>
      </c>
      <c r="N69" s="192" t="n">
        <v>609346848.23</v>
      </c>
      <c r="O69" s="192" t="n">
        <v>609180848.23</v>
      </c>
      <c r="P69" s="192" t="n">
        <v>608874928.23</v>
      </c>
    </row>
    <row r="70" customFormat="false" ht="12.75" hidden="false" customHeight="false" outlineLevel="0" collapsed="false">
      <c r="A70" s="150" t="s">
        <v>307</v>
      </c>
      <c r="B70" s="192" t="n">
        <v>18579973190</v>
      </c>
      <c r="C70" s="192" t="n">
        <v>78050000</v>
      </c>
      <c r="D70" s="192" t="n">
        <v>12385259498.28</v>
      </c>
      <c r="E70" s="192" t="n">
        <v>8550317773.25</v>
      </c>
      <c r="F70" s="192" t="n">
        <v>8505003225.87</v>
      </c>
      <c r="G70" s="192" t="n">
        <v>40250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18580375690</v>
      </c>
      <c r="M70" s="192" t="n">
        <v>78050000</v>
      </c>
      <c r="N70" s="192" t="n">
        <v>12385259498.28</v>
      </c>
      <c r="O70" s="192" t="n">
        <v>8550317773.25</v>
      </c>
      <c r="P70" s="192" t="n">
        <v>8505003225.87</v>
      </c>
    </row>
    <row r="71" customFormat="false" ht="12.75" hidden="false" customHeight="false" outlineLevel="0" collapsed="false">
      <c r="A71" s="150" t="s">
        <v>212</v>
      </c>
      <c r="B71" s="192" t="n">
        <v>134330594056</v>
      </c>
      <c r="C71" s="192" t="n">
        <v>5739809850</v>
      </c>
      <c r="D71" s="192" t="n">
        <v>81749348456.18</v>
      </c>
      <c r="E71" s="192" t="n">
        <v>76450811892.04</v>
      </c>
      <c r="F71" s="192" t="n">
        <v>66951558470.49</v>
      </c>
      <c r="G71" s="192" t="n">
        <v>6238857950</v>
      </c>
      <c r="H71" s="192" t="n">
        <v>234381599</v>
      </c>
      <c r="I71" s="192" t="n">
        <v>3262652977.55</v>
      </c>
      <c r="J71" s="192" t="n">
        <v>3206734682.16</v>
      </c>
      <c r="K71" s="192" t="n">
        <v>2702300980.08</v>
      </c>
      <c r="L71" s="192" t="n">
        <v>140569452006</v>
      </c>
      <c r="M71" s="192" t="n">
        <v>5974191449</v>
      </c>
      <c r="N71" s="192" t="n">
        <v>85012001433.73</v>
      </c>
      <c r="O71" s="192" t="n">
        <v>79657546574.2</v>
      </c>
      <c r="P71" s="192" t="n">
        <v>69653859450.57</v>
      </c>
    </row>
    <row r="74" customFormat="false" ht="12.75" hidden="false" customHeight="false" outlineLevel="0" collapsed="false">
      <c r="A74" s="150" t="s">
        <v>204</v>
      </c>
    </row>
    <row r="75" customFormat="false" ht="12.75" hidden="false" customHeight="false" outlineLevel="0" collapsed="false">
      <c r="A75" s="150" t="s">
        <v>205</v>
      </c>
    </row>
    <row r="76" customFormat="false" ht="12.75" hidden="false" customHeight="false" outlineLevel="0" collapsed="false">
      <c r="A76" s="150" t="s">
        <v>308</v>
      </c>
    </row>
    <row r="77" customFormat="false" ht="12.75" hidden="false" customHeight="false" outlineLevel="0" collapsed="false">
      <c r="A77" s="150" t="s">
        <v>207</v>
      </c>
    </row>
    <row r="78" customFormat="false" ht="12.75" hidden="false" customHeight="false" outlineLevel="0" collapsed="false">
      <c r="A78" s="150" t="s">
        <v>298</v>
      </c>
      <c r="B78" s="150" t="s">
        <v>210</v>
      </c>
      <c r="G78" s="150" t="s">
        <v>211</v>
      </c>
      <c r="L78" s="150" t="s">
        <v>212</v>
      </c>
    </row>
    <row r="79" customFormat="false" ht="12.75" hidden="false" customHeight="false" outlineLevel="0" collapsed="false">
      <c r="B79" s="150" t="s">
        <v>273</v>
      </c>
      <c r="C79" s="150" t="s">
        <v>299</v>
      </c>
      <c r="D79" s="150" t="s">
        <v>276</v>
      </c>
      <c r="E79" s="150" t="s">
        <v>300</v>
      </c>
      <c r="F79" s="150" t="s">
        <v>278</v>
      </c>
      <c r="G79" s="150" t="s">
        <v>273</v>
      </c>
      <c r="H79" s="150" t="s">
        <v>299</v>
      </c>
      <c r="I79" s="150" t="s">
        <v>276</v>
      </c>
      <c r="J79" s="150" t="s">
        <v>300</v>
      </c>
      <c r="K79" s="150" t="s">
        <v>278</v>
      </c>
      <c r="L79" s="150" t="s">
        <v>273</v>
      </c>
      <c r="M79" s="150" t="s">
        <v>299</v>
      </c>
      <c r="N79" s="150" t="s">
        <v>276</v>
      </c>
      <c r="O79" s="150" t="s">
        <v>300</v>
      </c>
      <c r="P79" s="150" t="s">
        <v>278</v>
      </c>
    </row>
    <row r="80" customFormat="false" ht="12.75" hidden="false" customHeight="false" outlineLevel="0" collapsed="false">
      <c r="A80" s="150" t="s">
        <v>301</v>
      </c>
      <c r="B80" s="192" t="n">
        <v>79565599310</v>
      </c>
      <c r="C80" s="192" t="n">
        <v>865269488</v>
      </c>
      <c r="D80" s="192" t="n">
        <v>50422817696.22</v>
      </c>
      <c r="E80" s="192" t="n">
        <v>46950324124.38</v>
      </c>
      <c r="F80" s="192" t="n">
        <v>43743805738.55</v>
      </c>
      <c r="G80" s="192" t="n">
        <v>2675049355</v>
      </c>
      <c r="H80" s="192" t="n">
        <v>49203020</v>
      </c>
      <c r="I80" s="192" t="n">
        <v>2052886970.18</v>
      </c>
      <c r="J80" s="192" t="n">
        <v>1887098233.02</v>
      </c>
      <c r="K80" s="192" t="n">
        <v>1640174524.27</v>
      </c>
      <c r="L80" s="192" t="n">
        <v>82240648665</v>
      </c>
      <c r="M80" s="192" t="n">
        <v>914472508</v>
      </c>
      <c r="N80" s="192" t="n">
        <v>52475704666.4</v>
      </c>
      <c r="O80" s="192" t="n">
        <v>48837422357.4</v>
      </c>
      <c r="P80" s="192" t="n">
        <v>45383980262.82</v>
      </c>
    </row>
    <row r="81" customFormat="false" ht="12.75" hidden="false" customHeight="false" outlineLevel="0" collapsed="false">
      <c r="A81" s="150" t="s">
        <v>302</v>
      </c>
      <c r="B81" s="192" t="n">
        <v>4385377085</v>
      </c>
      <c r="C81" s="192" t="n">
        <v>130042820.48</v>
      </c>
      <c r="D81" s="192" t="n">
        <v>2992597946.68</v>
      </c>
      <c r="E81" s="192" t="n">
        <v>2440138288.75</v>
      </c>
      <c r="F81" s="192" t="n">
        <v>2357468090.45</v>
      </c>
      <c r="G81" s="192" t="n">
        <v>417383026</v>
      </c>
      <c r="H81" s="192" t="n">
        <v>141063073.35</v>
      </c>
      <c r="I81" s="192" t="n">
        <v>327002499.71</v>
      </c>
      <c r="J81" s="192" t="n">
        <v>280438854.4</v>
      </c>
      <c r="K81" s="192" t="n">
        <v>271183015.64</v>
      </c>
      <c r="L81" s="192" t="n">
        <v>4802760111</v>
      </c>
      <c r="M81" s="192" t="n">
        <v>271105893.83</v>
      </c>
      <c r="N81" s="192" t="n">
        <v>3319600446.39</v>
      </c>
      <c r="O81" s="192" t="n">
        <v>2720577143.15</v>
      </c>
      <c r="P81" s="192" t="n">
        <v>2628651106.09</v>
      </c>
    </row>
    <row r="82" customFormat="false" ht="12.75" hidden="false" customHeight="false" outlineLevel="0" collapsed="false">
      <c r="A82" s="150" t="s">
        <v>303</v>
      </c>
      <c r="B82" s="192" t="n">
        <v>6942450616</v>
      </c>
      <c r="C82" s="192" t="n">
        <v>660816348.71</v>
      </c>
      <c r="D82" s="192" t="n">
        <v>4193522273.8</v>
      </c>
      <c r="E82" s="192" t="n">
        <v>3673975112.56</v>
      </c>
      <c r="F82" s="192" t="n">
        <v>3126524541.51</v>
      </c>
      <c r="G82" s="192" t="n">
        <v>256497506</v>
      </c>
      <c r="H82" s="192" t="n">
        <v>65409084.65</v>
      </c>
      <c r="I82" s="192" t="n">
        <v>130562059.06</v>
      </c>
      <c r="J82" s="192" t="n">
        <v>115182929.01</v>
      </c>
      <c r="K82" s="192" t="n">
        <v>108667690.13</v>
      </c>
      <c r="L82" s="192" t="n">
        <v>7198948122</v>
      </c>
      <c r="M82" s="192" t="n">
        <v>726225433.36</v>
      </c>
      <c r="N82" s="192" t="n">
        <v>4324084332.86</v>
      </c>
      <c r="O82" s="192" t="n">
        <v>3789158041.57</v>
      </c>
      <c r="P82" s="192" t="n">
        <v>3235192231.64</v>
      </c>
    </row>
    <row r="83" customFormat="false" ht="12.75" hidden="false" customHeight="false" outlineLevel="0" collapsed="false">
      <c r="A83" s="150" t="s">
        <v>304</v>
      </c>
      <c r="B83" s="192" t="n">
        <v>3407131969</v>
      </c>
      <c r="C83" s="192" t="n">
        <v>1476982879</v>
      </c>
      <c r="D83" s="192" t="n">
        <v>1749768135</v>
      </c>
      <c r="E83" s="192" t="n">
        <v>1553062984.22</v>
      </c>
      <c r="F83" s="192" t="n">
        <v>1524583244.84</v>
      </c>
      <c r="G83" s="192" t="n">
        <v>1939106194</v>
      </c>
      <c r="H83" s="192" t="n">
        <v>44702503</v>
      </c>
      <c r="I83" s="192" t="n">
        <v>792827523.24</v>
      </c>
      <c r="J83" s="192" t="n">
        <v>789385967.56</v>
      </c>
      <c r="K83" s="192" t="n">
        <v>783336584.13</v>
      </c>
      <c r="L83" s="192" t="n">
        <v>5346238163</v>
      </c>
      <c r="M83" s="192" t="n">
        <v>1521685382</v>
      </c>
      <c r="N83" s="192" t="n">
        <v>2542595658.24</v>
      </c>
      <c r="O83" s="192" t="n">
        <v>2342448951.78</v>
      </c>
      <c r="P83" s="192" t="n">
        <v>2307919828.97</v>
      </c>
    </row>
    <row r="84" customFormat="false" ht="12.75" hidden="false" customHeight="false" outlineLevel="0" collapsed="false">
      <c r="A84" s="150" t="s">
        <v>305</v>
      </c>
      <c r="B84" s="192" t="n">
        <v>21306044330</v>
      </c>
      <c r="C84" s="192" t="n">
        <v>3588129546.81</v>
      </c>
      <c r="D84" s="192" t="n">
        <v>18629503758.84</v>
      </c>
      <c r="E84" s="192" t="n">
        <v>18529079862.1</v>
      </c>
      <c r="F84" s="192" t="n">
        <v>17242647879.41</v>
      </c>
      <c r="G84" s="192" t="n">
        <v>868566142</v>
      </c>
      <c r="H84" s="192" t="n">
        <v>-85996082</v>
      </c>
      <c r="I84" s="192" t="n">
        <v>253462549.96</v>
      </c>
      <c r="J84" s="192" t="n">
        <v>253376572.92</v>
      </c>
      <c r="K84" s="192" t="n">
        <v>237314001.88</v>
      </c>
      <c r="L84" s="192" t="n">
        <v>22174610472</v>
      </c>
      <c r="M84" s="192" t="n">
        <v>3502133464.81</v>
      </c>
      <c r="N84" s="192" t="n">
        <v>18882966308.8</v>
      </c>
      <c r="O84" s="192" t="n">
        <v>18782456435.02</v>
      </c>
      <c r="P84" s="192" t="n">
        <v>17479961881.29</v>
      </c>
    </row>
    <row r="85" customFormat="false" ht="12.75" hidden="false" customHeight="false" outlineLevel="0" collapsed="false">
      <c r="A85" s="150" t="s">
        <v>306</v>
      </c>
      <c r="B85" s="192" t="n">
        <v>144017556</v>
      </c>
      <c r="C85" s="192" t="n">
        <v>688250012</v>
      </c>
      <c r="D85" s="192" t="n">
        <v>607913193.53</v>
      </c>
      <c r="E85" s="192" t="n">
        <v>607433193.53</v>
      </c>
      <c r="F85" s="192" t="n">
        <v>607433193.53</v>
      </c>
      <c r="G85" s="192" t="n">
        <v>81853227</v>
      </c>
      <c r="H85" s="192" t="n">
        <v>150000000</v>
      </c>
      <c r="I85" s="192" t="n">
        <v>35875287.18</v>
      </c>
      <c r="J85" s="192" t="n">
        <v>35875287.18</v>
      </c>
      <c r="K85" s="192" t="n">
        <v>35839287.18</v>
      </c>
      <c r="L85" s="192" t="n">
        <v>225870783</v>
      </c>
      <c r="M85" s="192" t="n">
        <v>838250012</v>
      </c>
      <c r="N85" s="192" t="n">
        <v>643788480.71</v>
      </c>
      <c r="O85" s="192" t="n">
        <v>643308480.71</v>
      </c>
      <c r="P85" s="192" t="n">
        <v>643272480.71</v>
      </c>
    </row>
    <row r="86" customFormat="false" ht="12.75" hidden="false" customHeight="false" outlineLevel="0" collapsed="false">
      <c r="A86" s="150" t="s">
        <v>307</v>
      </c>
      <c r="B86" s="192" t="n">
        <v>18579973190</v>
      </c>
      <c r="C86" s="192" t="n">
        <v>58050000</v>
      </c>
      <c r="D86" s="192" t="n">
        <v>14287652109.27</v>
      </c>
      <c r="E86" s="192" t="n">
        <v>9155961993.97</v>
      </c>
      <c r="F86" s="192" t="n">
        <v>9155961993.97</v>
      </c>
      <c r="G86" s="192" t="n">
        <v>402500</v>
      </c>
      <c r="H86" s="192" t="n">
        <v>0</v>
      </c>
      <c r="I86" s="192" t="n">
        <v>0</v>
      </c>
      <c r="J86" s="192" t="n">
        <v>0</v>
      </c>
      <c r="K86" s="192" t="n">
        <v>0</v>
      </c>
      <c r="L86" s="192" t="n">
        <v>18580375690</v>
      </c>
      <c r="M86" s="192" t="n">
        <v>58050000</v>
      </c>
      <c r="N86" s="192" t="n">
        <v>14287652109.27</v>
      </c>
      <c r="O86" s="192" t="n">
        <v>9155961993.97</v>
      </c>
      <c r="P86" s="192" t="n">
        <v>9155961993.97</v>
      </c>
    </row>
    <row r="87" customFormat="false" ht="12.75" hidden="false" customHeight="false" outlineLevel="0" collapsed="false">
      <c r="A87" s="150" t="s">
        <v>212</v>
      </c>
      <c r="B87" s="192" t="n">
        <v>134330594056</v>
      </c>
      <c r="C87" s="192" t="n">
        <v>7467541095</v>
      </c>
      <c r="D87" s="192" t="n">
        <v>92883775113.34</v>
      </c>
      <c r="E87" s="192" t="n">
        <v>82909975559.51</v>
      </c>
      <c r="F87" s="192" t="n">
        <v>77758424682.26</v>
      </c>
      <c r="G87" s="192" t="n">
        <v>6238857950</v>
      </c>
      <c r="H87" s="192" t="n">
        <v>364381599</v>
      </c>
      <c r="I87" s="192" t="n">
        <v>3592616889.33</v>
      </c>
      <c r="J87" s="192" t="n">
        <v>3361357844.09</v>
      </c>
      <c r="K87" s="192" t="n">
        <v>3076515103.23</v>
      </c>
      <c r="L87" s="192" t="n">
        <v>140569452006</v>
      </c>
      <c r="M87" s="192" t="n">
        <v>7831922694</v>
      </c>
      <c r="N87" s="192" t="n">
        <v>96476392002.67</v>
      </c>
      <c r="O87" s="192" t="n">
        <v>86271333403.6</v>
      </c>
      <c r="P87" s="192" t="n">
        <v>80834939785.49</v>
      </c>
    </row>
  </sheetData>
  <mergeCells count="12">
    <mergeCell ref="A1:I1"/>
    <mergeCell ref="A2:I2"/>
    <mergeCell ref="A4:I4"/>
    <mergeCell ref="A18:F18"/>
    <mergeCell ref="A19:F19"/>
    <mergeCell ref="A21:I21"/>
    <mergeCell ref="A35:F35"/>
    <mergeCell ref="H35:I35"/>
    <mergeCell ref="A36:F36"/>
    <mergeCell ref="H36:I36"/>
    <mergeCell ref="A38:F38"/>
    <mergeCell ref="G38:I38"/>
  </mergeCells>
  <printOptions headings="false" gridLines="false" gridLinesSet="true" horizontalCentered="true" verticalCentered="false"/>
  <pageMargins left="0.7875" right="0.7875" top="1.57430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2" width="65.12"/>
    <col collapsed="false" customWidth="true" hidden="false" outlineLevel="0" max="2" min="2" style="63" width="25.87"/>
    <col collapsed="false" customWidth="true" hidden="false" outlineLevel="0" max="3" min="3" style="63" width="25.37"/>
    <col collapsed="false" customWidth="true" hidden="false" outlineLevel="0" max="4" min="4" style="64" width="25.37"/>
    <col collapsed="false" customWidth="true" hidden="false" outlineLevel="0" max="5" min="5" style="63" width="21.62"/>
    <col collapsed="false" customWidth="true" hidden="false" outlineLevel="0" max="6" min="6" style="62" width="29.37"/>
    <col collapsed="false" customWidth="false" hidden="false" outlineLevel="0" max="8" min="7" style="62" width="10.99"/>
    <col collapsed="false" customWidth="true" hidden="false" outlineLevel="0" max="9" min="9" style="62" width="11.62"/>
    <col collapsed="false" customWidth="false" hidden="false" outlineLevel="0" max="257" min="10" style="62" width="10.99"/>
  </cols>
  <sheetData>
    <row r="1" customFormat="false" ht="27.75" hidden="false" customHeight="true" outlineLevel="0" collapsed="false">
      <c r="A1" s="7"/>
      <c r="C1" s="65" t="s">
        <v>90</v>
      </c>
      <c r="D1" s="66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7"/>
      <c r="C8" s="67"/>
      <c r="D8" s="68"/>
      <c r="E8" s="67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2343037749</v>
      </c>
      <c r="C11" s="25" t="n">
        <f aca="false">+C12+C14+C21</f>
        <v>978563039</v>
      </c>
      <c r="D11" s="26" t="n">
        <f aca="false">+D12+D14+D21</f>
        <v>4347936394</v>
      </c>
      <c r="E11" s="25" t="n">
        <f aca="false">+E12+E14+E21</f>
        <v>7669537182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92567</v>
      </c>
      <c r="C12" s="28" t="n">
        <f aca="false">+C13</f>
        <v>1100000</v>
      </c>
      <c r="D12" s="29" t="n">
        <f aca="false">+D13</f>
        <v>0</v>
      </c>
      <c r="E12" s="28" t="n">
        <f aca="false">+E13</f>
        <v>2092567</v>
      </c>
    </row>
    <row r="13" customFormat="false" ht="23.25" hidden="false" customHeight="true" outlineLevel="0" collapsed="false">
      <c r="A13" s="32" t="s">
        <v>94</v>
      </c>
      <c r="B13" s="34" t="n">
        <v>992567</v>
      </c>
      <c r="C13" s="34" t="n">
        <v>1100000</v>
      </c>
      <c r="D13" s="35"/>
      <c r="E13" s="34" t="n">
        <f aca="false">+C13+B13+D13</f>
        <v>2092567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2267874323</v>
      </c>
      <c r="C14" s="28" t="n">
        <f aca="false">+C15+C17+C18+C20</f>
        <v>598702813</v>
      </c>
      <c r="D14" s="29" t="n">
        <f aca="false">+D15+D17+D18+D20</f>
        <v>0</v>
      </c>
      <c r="E14" s="28" t="n">
        <f aca="false">+SUM(E15:E18)+E20</f>
        <v>2866577136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9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9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2267874323</v>
      </c>
      <c r="C20" s="34" t="n">
        <v>598702813</v>
      </c>
      <c r="D20" s="35"/>
      <c r="E20" s="34" t="n">
        <f aca="false">+C20+B20+D20</f>
        <v>2866577136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74170859</v>
      </c>
      <c r="C21" s="28" t="n">
        <f aca="false">SUM(C22:C23)</f>
        <v>378760226</v>
      </c>
      <c r="D21" s="29" t="n">
        <f aca="false">SUM(D22:D23)</f>
        <v>4347936394</v>
      </c>
      <c r="E21" s="28" t="n">
        <f aca="false">SUM(E22:E23)</f>
        <v>4800867479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74170859</v>
      </c>
      <c r="C23" s="34" t="n">
        <v>378760226</v>
      </c>
      <c r="D23" s="43" t="n">
        <v>4347936394</v>
      </c>
      <c r="E23" s="34" t="n">
        <f aca="false">+C23+B23+D23</f>
        <v>4800867479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14847035511.3</v>
      </c>
      <c r="C24" s="25" t="n">
        <f aca="false">+C25+C34+C46</f>
        <v>3926707265</v>
      </c>
      <c r="D24" s="26" t="n">
        <f aca="false">+D25+D34+D46</f>
        <v>119532988</v>
      </c>
      <c r="E24" s="25" t="n">
        <f aca="false">+E25+E34+E46</f>
        <v>18893275764.3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5597769370</v>
      </c>
      <c r="C25" s="28" t="n">
        <f aca="false">+C26+C27+C32+C33</f>
        <v>2966291025</v>
      </c>
      <c r="D25" s="29" t="n">
        <f aca="false">+D26+D27+D32+D33</f>
        <v>119332988</v>
      </c>
      <c r="E25" s="28" t="n">
        <f aca="false">+E26+E27+E32+E33</f>
        <v>8683393383</v>
      </c>
    </row>
    <row r="26" customFormat="false" ht="23.25" hidden="false" customHeight="true" outlineLevel="0" collapsed="false">
      <c r="A26" s="32" t="s">
        <v>106</v>
      </c>
      <c r="B26" s="34" t="n">
        <v>1221526155</v>
      </c>
      <c r="C26" s="34" t="n">
        <v>39638952</v>
      </c>
      <c r="D26" s="35" t="n">
        <v>24041888</v>
      </c>
      <c r="E26" s="34" t="n">
        <f aca="false">+C26+B26+D26</f>
        <v>1285206995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4273357298</v>
      </c>
      <c r="C27" s="34" t="n">
        <f aca="false">SUM(C28:C31)</f>
        <v>2901285066</v>
      </c>
      <c r="D27" s="35" t="n">
        <f aca="false">SUM(D28:D31)</f>
        <v>95291100</v>
      </c>
      <c r="E27" s="34" t="n">
        <f aca="false">+C27+B27+D27</f>
        <v>7269933464</v>
      </c>
    </row>
    <row r="28" customFormat="false" ht="23.25" hidden="false" customHeight="true" outlineLevel="0" collapsed="false">
      <c r="A28" s="44" t="s">
        <v>108</v>
      </c>
      <c r="B28" s="34" t="n">
        <v>3559702776</v>
      </c>
      <c r="C28" s="34" t="n">
        <v>1918802738</v>
      </c>
      <c r="D28" s="43" t="n">
        <v>95291100</v>
      </c>
      <c r="E28" s="34" t="n">
        <f aca="false">+C28+B28+D28</f>
        <v>5573796614</v>
      </c>
      <c r="F28" s="70"/>
    </row>
    <row r="29" customFormat="false" ht="23.25" hidden="false" customHeight="true" outlineLevel="0" collapsed="false">
      <c r="A29" s="44" t="s">
        <v>109</v>
      </c>
      <c r="B29" s="34" t="n">
        <v>0</v>
      </c>
      <c r="C29" s="34" t="n">
        <v>255420667</v>
      </c>
      <c r="D29" s="35" t="n">
        <v>0</v>
      </c>
      <c r="E29" s="34" t="n">
        <f aca="false">+C29+B29+D29</f>
        <v>255420667</v>
      </c>
      <c r="F29" s="70"/>
    </row>
    <row r="30" customFormat="false" ht="23.25" hidden="false" customHeight="true" outlineLevel="0" collapsed="false">
      <c r="A30" s="44" t="s">
        <v>110</v>
      </c>
      <c r="B30" s="34" t="n">
        <v>19987448</v>
      </c>
      <c r="C30" s="34" t="n">
        <v>518451772.35</v>
      </c>
      <c r="D30" s="35" t="n">
        <v>0</v>
      </c>
      <c r="E30" s="34" t="n">
        <f aca="false">+C30+B30+D30</f>
        <v>538439220.35</v>
      </c>
      <c r="F30" s="70"/>
    </row>
    <row r="31" customFormat="false" ht="23.25" hidden="false" customHeight="true" outlineLevel="0" collapsed="false">
      <c r="A31" s="44" t="s">
        <v>111</v>
      </c>
      <c r="B31" s="34" t="n">
        <v>693667074</v>
      </c>
      <c r="C31" s="34" t="n">
        <v>208609888.65</v>
      </c>
      <c r="D31" s="35" t="n">
        <v>0</v>
      </c>
      <c r="E31" s="34" t="n">
        <f aca="false">+C31+B31+D31</f>
        <v>902276962.65</v>
      </c>
      <c r="F31" s="70"/>
    </row>
    <row r="32" customFormat="false" ht="23.25" hidden="false" customHeight="true" outlineLevel="0" collapsed="false">
      <c r="A32" s="32" t="s">
        <v>112</v>
      </c>
      <c r="B32" s="34" t="n">
        <v>30000000</v>
      </c>
      <c r="C32" s="34" t="n">
        <v>25072000</v>
      </c>
      <c r="D32" s="35" t="n">
        <v>0</v>
      </c>
      <c r="E32" s="34" t="n">
        <f aca="false">+C32+B32+D32</f>
        <v>55072000</v>
      </c>
    </row>
    <row r="33" customFormat="false" ht="23.25" hidden="false" customHeight="true" outlineLevel="0" collapsed="false">
      <c r="A33" s="32" t="s">
        <v>113</v>
      </c>
      <c r="B33" s="34" t="n">
        <v>72885917</v>
      </c>
      <c r="C33" s="34" t="n">
        <v>295007</v>
      </c>
      <c r="D33" s="35" t="n">
        <v>0</v>
      </c>
      <c r="E33" s="34" t="n">
        <f aca="false">+C33+B33+D33</f>
        <v>73180924</v>
      </c>
    </row>
    <row r="34" customFormat="false" ht="23.25" hidden="false" customHeight="true" outlineLevel="0" collapsed="false">
      <c r="A34" s="27" t="s">
        <v>114</v>
      </c>
      <c r="B34" s="71" t="n">
        <f aca="false">+B35+B38</f>
        <v>8937727577</v>
      </c>
      <c r="C34" s="71" t="n">
        <f aca="false">+C35+C38</f>
        <v>728563013</v>
      </c>
      <c r="D34" s="72" t="n">
        <f aca="false">+D35+D38</f>
        <v>0</v>
      </c>
      <c r="E34" s="71" t="n">
        <f aca="false">+E35+E38+E45</f>
        <v>9666290590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85911922</v>
      </c>
      <c r="C35" s="34" t="n">
        <f aca="false">SUM(C36:C37)</f>
        <v>165353658</v>
      </c>
      <c r="D35" s="35" t="n">
        <f aca="false">SUM(D36:D37)</f>
        <v>0</v>
      </c>
      <c r="E35" s="34" t="n">
        <f aca="false">SUM(E36:E37)</f>
        <v>351265580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185911922</v>
      </c>
      <c r="C37" s="34" t="n">
        <v>165353658</v>
      </c>
      <c r="D37" s="35" t="n">
        <v>0</v>
      </c>
      <c r="E37" s="34" t="n">
        <f aca="false">+C37+B37+D37</f>
        <v>351265580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8751815655</v>
      </c>
      <c r="C38" s="34" t="n">
        <f aca="false">+C39+C42+C43+C44</f>
        <v>563209355</v>
      </c>
      <c r="D38" s="35" t="n">
        <f aca="false">+D39+D42+D43+D44</f>
        <v>0</v>
      </c>
      <c r="E38" s="34" t="n">
        <f aca="false">+E39+E42+E43+E44</f>
        <v>9315025010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8751815655</v>
      </c>
      <c r="C39" s="34" t="n">
        <f aca="false">SUM(C40:C41)</f>
        <v>562709355</v>
      </c>
      <c r="D39" s="35" t="n">
        <f aca="false">SUM(D40:D41)</f>
        <v>0</v>
      </c>
      <c r="E39" s="34" t="n">
        <f aca="false">+E40+E41</f>
        <v>9314525010</v>
      </c>
    </row>
    <row r="40" customFormat="false" ht="23.25" hidden="false" customHeight="true" outlineLevel="0" collapsed="false">
      <c r="A40" s="32" t="s">
        <v>84</v>
      </c>
      <c r="B40" s="34" t="n">
        <v>7873963060</v>
      </c>
      <c r="C40" s="34" t="n">
        <v>0</v>
      </c>
      <c r="D40" s="35" t="n">
        <v>0</v>
      </c>
      <c r="E40" s="34" t="n">
        <f aca="false">+C40+B40+D40</f>
        <v>7873963060</v>
      </c>
    </row>
    <row r="41" customFormat="false" ht="23.25" hidden="false" customHeight="true" outlineLevel="0" collapsed="false">
      <c r="A41" s="32" t="s">
        <v>85</v>
      </c>
      <c r="B41" s="34" t="n">
        <v>877852595</v>
      </c>
      <c r="C41" s="34" t="n">
        <v>562709355</v>
      </c>
      <c r="D41" s="35" t="n">
        <v>0</v>
      </c>
      <c r="E41" s="34" t="n">
        <f aca="false">+C41+B41+D41</f>
        <v>1440561950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0</v>
      </c>
      <c r="C44" s="34" t="n">
        <v>500000</v>
      </c>
      <c r="D44" s="35" t="n">
        <v>0</v>
      </c>
      <c r="E44" s="34" t="n">
        <f aca="false">+C44+B44+D44</f>
        <v>500000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311538564.3</v>
      </c>
      <c r="C46" s="28" t="n">
        <f aca="false">SUM(C47:C48)</f>
        <v>231853227</v>
      </c>
      <c r="D46" s="29" t="n">
        <f aca="false">SUM(D47:D48)</f>
        <v>200000</v>
      </c>
      <c r="E46" s="28" t="n">
        <f aca="false">SUM(E47:E48)</f>
        <v>543591791.3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0</v>
      </c>
      <c r="D47" s="35"/>
      <c r="E47" s="34" t="n">
        <f aca="false">+C47+B47+D47</f>
        <v>0</v>
      </c>
    </row>
    <row r="48" customFormat="false" ht="23.25" hidden="false" customHeight="true" outlineLevel="0" collapsed="false">
      <c r="A48" s="47" t="s">
        <v>117</v>
      </c>
      <c r="B48" s="49" t="n">
        <v>311538564.3</v>
      </c>
      <c r="C48" s="48" t="n">
        <v>231853227</v>
      </c>
      <c r="D48" s="73" t="n">
        <v>200000</v>
      </c>
      <c r="E48" s="48" t="n">
        <f aca="false">+C48+B48+D48</f>
        <v>543591791.3</v>
      </c>
    </row>
    <row r="50" customFormat="false" ht="18.75" hidden="false" customHeight="false" outlineLevel="0" collapsed="false">
      <c r="B50" s="74"/>
    </row>
    <row r="51" customFormat="false" ht="20.25" hidden="false" customHeight="false" outlineLevel="0" collapsed="false">
      <c r="A51" s="75"/>
      <c r="B51" s="76"/>
      <c r="C51" s="76"/>
      <c r="D51" s="76"/>
    </row>
    <row r="52" customFormat="false" ht="20.25" hidden="false" customHeight="false" outlineLevel="0" collapsed="false">
      <c r="A52" s="75"/>
      <c r="B52" s="77"/>
      <c r="C52" s="77"/>
      <c r="D52" s="77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2" width="68.62"/>
    <col collapsed="false" customWidth="true" hidden="false" outlineLevel="0" max="2" min="2" style="63" width="26.12"/>
    <col collapsed="false" customWidth="true" hidden="false" outlineLevel="0" max="4" min="3" style="63" width="26.37"/>
    <col collapsed="false" customWidth="true" hidden="false" outlineLevel="0" max="5" min="5" style="63" width="25.11"/>
    <col collapsed="false" customWidth="true" hidden="false" outlineLevel="0" max="6" min="6" style="62" width="33.37"/>
    <col collapsed="false" customWidth="true" hidden="false" outlineLevel="0" max="7" min="7" style="62" width="24.12"/>
    <col collapsed="false" customWidth="true" hidden="false" outlineLevel="0" max="9" min="8" style="62" width="19.87"/>
    <col collapsed="false" customWidth="true" hidden="false" outlineLevel="0" max="248" min="10" style="62" width="10.99"/>
    <col collapsed="false" customWidth="false" hidden="false" outlineLevel="0" max="257" min="249" style="62" width="12.99"/>
  </cols>
  <sheetData>
    <row r="1" customFormat="false" ht="20.25" hidden="false" customHeight="false" outlineLevel="0" collapsed="false">
      <c r="C1" s="65" t="s">
        <v>118</v>
      </c>
      <c r="D1" s="65"/>
    </row>
    <row r="2" customFormat="false" ht="27.75" hidden="false" customHeight="true" outlineLevel="0" collapsed="false">
      <c r="A2" s="78" t="s">
        <v>119</v>
      </c>
      <c r="B2" s="78"/>
      <c r="C2" s="78"/>
      <c r="D2" s="78"/>
      <c r="E2" s="78"/>
    </row>
    <row r="3" customFormat="false" ht="27.75" hidden="false" customHeight="true" outlineLevel="0" collapsed="false">
      <c r="A3" s="79"/>
    </row>
    <row r="4" customFormat="false" ht="27.75" hidden="false" customHeight="true" outlineLevel="0" collapsed="false">
      <c r="A4" s="78" t="s">
        <v>120</v>
      </c>
      <c r="B4" s="78"/>
      <c r="C4" s="78"/>
      <c r="D4" s="78"/>
      <c r="E4" s="78"/>
    </row>
    <row r="5" customFormat="false" ht="27.75" hidden="false" customHeight="true" outlineLevel="0" collapsed="false">
      <c r="A5" s="79"/>
      <c r="B5" s="80"/>
      <c r="C5" s="80"/>
      <c r="D5" s="80"/>
      <c r="E5" s="80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7"/>
      <c r="C9" s="67"/>
      <c r="D9" s="67"/>
      <c r="E9" s="67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TE VGTE'!B12+'CTA.CAP VGTE'!B11</f>
        <v>128856977689</v>
      </c>
      <c r="C12" s="25" t="n">
        <f aca="false">+'CTA.CTE VGTE'!C12+'CTA.CAP VGTE'!C11</f>
        <v>2875001388</v>
      </c>
      <c r="D12" s="25" t="n">
        <f aca="false">+'CTA.CTE VGTE'!D12+'CTA.CAP VGTE'!D11</f>
        <v>35754503873</v>
      </c>
      <c r="E12" s="25" t="n">
        <f aca="false">+B12+C12+D12</f>
        <v>167486482950</v>
      </c>
      <c r="F12" s="81"/>
    </row>
    <row r="13" customFormat="false" ht="30.75" hidden="false" customHeight="true" outlineLevel="0" collapsed="false">
      <c r="A13" s="24" t="s">
        <v>122</v>
      </c>
      <c r="B13" s="25" t="n">
        <f aca="false">+'CTA.CTE VGTE'!B68+'CTA.CAP VGTE'!B24</f>
        <v>129732616953.3</v>
      </c>
      <c r="C13" s="25" t="n">
        <f aca="false">+'CTA.CTE VGTE'!C68+'CTA.CAP VGTE'!C24</f>
        <v>6602838549</v>
      </c>
      <c r="D13" s="25" t="n">
        <f aca="false">+'CTA.CTE VGTE'!D68+'CTA.CAP VGTE'!D24</f>
        <v>35754503873</v>
      </c>
      <c r="E13" s="25" t="n">
        <f aca="false">+B13+C13+D13</f>
        <v>172089959375.3</v>
      </c>
      <c r="F13" s="81"/>
    </row>
    <row r="14" customFormat="false" ht="32.25" hidden="false" customHeight="true" outlineLevel="0" collapsed="false">
      <c r="A14" s="24" t="s">
        <v>123</v>
      </c>
      <c r="B14" s="25" t="n">
        <f aca="false">+B12-B13</f>
        <v>-875639264.300003</v>
      </c>
      <c r="C14" s="25" t="n">
        <f aca="false">+C12-C13</f>
        <v>-3727837161</v>
      </c>
      <c r="D14" s="25" t="n">
        <f aca="false">+D12-D13</f>
        <v>0</v>
      </c>
      <c r="E14" s="25" t="n">
        <f aca="false">+B14+C14+D14</f>
        <v>-4603476425.3</v>
      </c>
      <c r="F14" s="81"/>
    </row>
    <row r="15" customFormat="false" ht="23.25" hidden="false" customHeight="true" outlineLevel="0" collapsed="false">
      <c r="A15" s="82" t="s">
        <v>124</v>
      </c>
      <c r="B15" s="28" t="n">
        <f aca="false">SUM(B16:B17)</f>
        <v>0</v>
      </c>
      <c r="C15" s="28" t="n">
        <f aca="false">SUM(C16:C17)</f>
        <v>3559621222</v>
      </c>
      <c r="D15" s="28" t="n">
        <f aca="false">SUM(D16:D17)</f>
        <v>0</v>
      </c>
      <c r="E15" s="28" t="n">
        <f aca="false">SUM(E16:E17)</f>
        <v>3559621222</v>
      </c>
      <c r="F15" s="81"/>
    </row>
    <row r="16" customFormat="false" ht="23.25" hidden="false" customHeight="true" outlineLevel="0" collapsed="false">
      <c r="A16" s="32" t="s">
        <v>125</v>
      </c>
      <c r="B16" s="34"/>
      <c r="C16" s="34" t="n">
        <v>3559621222</v>
      </c>
      <c r="D16" s="34" t="n">
        <v>0</v>
      </c>
      <c r="E16" s="34" t="n">
        <f aca="false">+C16+B16+D16</f>
        <v>3559621222</v>
      </c>
      <c r="F16" s="81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81"/>
    </row>
    <row r="18" customFormat="false" ht="23.25" hidden="false" customHeight="true" outlineLevel="0" collapsed="false">
      <c r="A18" s="82" t="s">
        <v>127</v>
      </c>
      <c r="B18" s="28" t="n">
        <f aca="false">SUM(B19:B20)</f>
        <v>3559621222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3559621222</v>
      </c>
      <c r="F18" s="81"/>
    </row>
    <row r="19" customFormat="false" ht="23.25" hidden="false" customHeight="true" outlineLevel="0" collapsed="false">
      <c r="A19" s="32" t="s">
        <v>128</v>
      </c>
      <c r="B19" s="34" t="n">
        <v>3559621222</v>
      </c>
      <c r="C19" s="34"/>
      <c r="D19" s="34"/>
      <c r="E19" s="34" t="n">
        <f aca="false">+C19+B19+D19</f>
        <v>3559621222</v>
      </c>
      <c r="F19" s="81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81"/>
    </row>
    <row r="21" customFormat="false" ht="30.75" hidden="false" customHeight="true" outlineLevel="0" collapsed="false">
      <c r="A21" s="24" t="s">
        <v>130</v>
      </c>
      <c r="B21" s="25" t="n">
        <f aca="false">+B22+B25</f>
        <v>16500878684</v>
      </c>
      <c r="C21" s="25" t="n">
        <f aca="false">+C22+C25</f>
        <v>168616939</v>
      </c>
      <c r="D21" s="25" t="n">
        <f aca="false">+D22+D25</f>
        <v>0</v>
      </c>
      <c r="E21" s="25" t="n">
        <f aca="false">+E22+E25</f>
        <v>16669495623</v>
      </c>
      <c r="F21" s="81"/>
    </row>
    <row r="22" customFormat="false" ht="23.25" hidden="false" customHeight="true" outlineLevel="0" collapsed="false">
      <c r="A22" s="27" t="s">
        <v>101</v>
      </c>
      <c r="B22" s="71" t="n">
        <f aca="false">SUM(B23:B24)</f>
        <v>2848245155</v>
      </c>
      <c r="C22" s="71" t="n">
        <f aca="false">SUM(C23:C24)</f>
        <v>168616939</v>
      </c>
      <c r="D22" s="71" t="n">
        <f aca="false">SUM(D23:D24)</f>
        <v>0</v>
      </c>
      <c r="E22" s="71" t="n">
        <f aca="false">SUM(E23:E24)</f>
        <v>3016862094</v>
      </c>
      <c r="F22" s="81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81"/>
    </row>
    <row r="24" customFormat="false" ht="23.25" hidden="false" customHeight="true" outlineLevel="0" collapsed="false">
      <c r="A24" s="32" t="s">
        <v>132</v>
      </c>
      <c r="B24" s="34" t="n">
        <v>2848245155</v>
      </c>
      <c r="C24" s="34" t="n">
        <v>168616939</v>
      </c>
      <c r="D24" s="34" t="n">
        <v>0</v>
      </c>
      <c r="E24" s="34" t="n">
        <f aca="false">+C24+B24+D24</f>
        <v>3016862094</v>
      </c>
      <c r="F24" s="81"/>
    </row>
    <row r="25" customFormat="false" ht="23.25" hidden="false" customHeight="true" outlineLevel="0" collapsed="false">
      <c r="A25" s="27" t="s">
        <v>133</v>
      </c>
      <c r="B25" s="28" t="n">
        <f aca="false">SUM(B26:B28)</f>
        <v>13652633529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3652633529</v>
      </c>
      <c r="F25" s="81"/>
    </row>
    <row r="26" customFormat="false" ht="23.25" hidden="false" customHeight="true" outlineLevel="0" collapsed="false">
      <c r="A26" s="32" t="s">
        <v>134</v>
      </c>
      <c r="B26" s="34" t="n">
        <v>12952633529</v>
      </c>
      <c r="C26" s="34" t="n">
        <v>0</v>
      </c>
      <c r="D26" s="34" t="n">
        <v>0</v>
      </c>
      <c r="E26" s="34" t="n">
        <f aca="false">+C26+B26+D26</f>
        <v>12952633529</v>
      </c>
      <c r="F26" s="81"/>
    </row>
    <row r="27" customFormat="false" ht="23.25" hidden="false" customHeight="true" outlineLevel="0" collapsed="false">
      <c r="A27" s="32" t="s">
        <v>135</v>
      </c>
      <c r="B27" s="83"/>
      <c r="C27" s="34"/>
      <c r="D27" s="34"/>
      <c r="E27" s="34" t="n">
        <f aca="false">+C27+B27+D27</f>
        <v>0</v>
      </c>
      <c r="F27" s="81"/>
    </row>
    <row r="28" customFormat="false" ht="23.25" hidden="false" customHeight="true" outlineLevel="0" collapsed="false">
      <c r="A28" s="32" t="s">
        <v>136</v>
      </c>
      <c r="B28" s="34" t="n">
        <v>700000000</v>
      </c>
      <c r="C28" s="34" t="n">
        <v>0</v>
      </c>
      <c r="D28" s="34"/>
      <c r="E28" s="34" t="n">
        <f aca="false">+C28+B28+D28</f>
        <v>700000000</v>
      </c>
      <c r="F28" s="81"/>
    </row>
    <row r="29" customFormat="false" ht="29.25" hidden="false" customHeight="true" outlineLevel="0" collapsed="false">
      <c r="A29" s="24" t="s">
        <v>137</v>
      </c>
      <c r="B29" s="25" t="n">
        <f aca="false">+B30+B33</f>
        <v>12065518197.7</v>
      </c>
      <c r="C29" s="25" t="n">
        <f aca="false">+C30+C33</f>
        <v>401000</v>
      </c>
      <c r="D29" s="25" t="n">
        <f aca="false">+D30+D33</f>
        <v>0</v>
      </c>
      <c r="E29" s="25" t="n">
        <f aca="false">+E30+E33</f>
        <v>12065919197.7</v>
      </c>
      <c r="F29" s="81" t="n">
        <f aca="false">+E12+E21</f>
        <v>184155978573</v>
      </c>
    </row>
    <row r="30" customFormat="false" ht="23.25" hidden="false" customHeight="true" outlineLevel="0" collapsed="false">
      <c r="A30" s="27" t="s">
        <v>138</v>
      </c>
      <c r="B30" s="71" t="n">
        <f aca="false">SUM(B31:B32)</f>
        <v>520729003.7</v>
      </c>
      <c r="C30" s="71" t="n">
        <f aca="false">SUM(C31:C32)</f>
        <v>0</v>
      </c>
      <c r="D30" s="71" t="n">
        <f aca="false">SUM(D31:D32)</f>
        <v>0</v>
      </c>
      <c r="E30" s="71" t="n">
        <f aca="false">SUM(E31:E32)</f>
        <v>520729003.7</v>
      </c>
      <c r="F30" s="81" t="n">
        <f aca="false">+E13+E29</f>
        <v>184155878573</v>
      </c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81"/>
    </row>
    <row r="32" customFormat="false" ht="23.25" hidden="false" customHeight="true" outlineLevel="0" collapsed="false">
      <c r="A32" s="32" t="s">
        <v>140</v>
      </c>
      <c r="B32" s="35" t="n">
        <v>520729003.7</v>
      </c>
      <c r="C32" s="34" t="n">
        <v>0</v>
      </c>
      <c r="D32" s="34" t="n">
        <v>0</v>
      </c>
      <c r="E32" s="34" t="n">
        <f aca="false">+C32+B32+D32</f>
        <v>520729003.7</v>
      </c>
      <c r="F32" s="81" t="n">
        <f aca="false">+F29-F30</f>
        <v>100000</v>
      </c>
    </row>
    <row r="33" customFormat="false" ht="23.25" hidden="false" customHeight="true" outlineLevel="0" collapsed="false">
      <c r="A33" s="27" t="s">
        <v>141</v>
      </c>
      <c r="B33" s="28" t="n">
        <f aca="false">SUM(B34:B36)</f>
        <v>11544789194</v>
      </c>
      <c r="C33" s="28" t="n">
        <f aca="false">SUM(C34:C36)</f>
        <v>401000</v>
      </c>
      <c r="D33" s="28" t="n">
        <f aca="false">SUM(D34:D36)</f>
        <v>0</v>
      </c>
      <c r="E33" s="28" t="n">
        <f aca="false">SUM(E34:E36)</f>
        <v>11545190194</v>
      </c>
      <c r="F33" s="81"/>
    </row>
    <row r="34" customFormat="false" ht="23.25" hidden="false" customHeight="true" outlineLevel="0" collapsed="false">
      <c r="A34" s="32" t="s">
        <v>142</v>
      </c>
      <c r="B34" s="34" t="n">
        <v>10839161167</v>
      </c>
      <c r="C34" s="34" t="n">
        <v>0</v>
      </c>
      <c r="D34" s="34" t="n">
        <v>0</v>
      </c>
      <c r="E34" s="34" t="n">
        <f aca="false">+C34+B34+D34</f>
        <v>10839161167</v>
      </c>
      <c r="F34" s="81"/>
    </row>
    <row r="35" customFormat="false" ht="23.25" hidden="false" customHeight="true" outlineLevel="0" collapsed="false">
      <c r="A35" s="32" t="s">
        <v>143</v>
      </c>
      <c r="B35" s="83"/>
      <c r="C35" s="30"/>
      <c r="D35" s="30"/>
      <c r="E35" s="34" t="n">
        <f aca="false">+C35+B35+D35</f>
        <v>0</v>
      </c>
      <c r="F35" s="81"/>
    </row>
    <row r="36" customFormat="false" ht="23.25" hidden="false" customHeight="true" outlineLevel="0" collapsed="false">
      <c r="A36" s="47" t="s">
        <v>144</v>
      </c>
      <c r="B36" s="48" t="n">
        <v>705628027</v>
      </c>
      <c r="C36" s="48" t="n">
        <v>401000</v>
      </c>
      <c r="D36" s="48" t="n">
        <v>0</v>
      </c>
      <c r="E36" s="48" t="n">
        <f aca="false">+C36+B36+D36</f>
        <v>706029027</v>
      </c>
      <c r="F36" s="81"/>
    </row>
    <row r="37" customFormat="false" ht="20.25" hidden="false" customHeight="false" outlineLevel="0" collapsed="false">
      <c r="A37" s="84"/>
      <c r="B37" s="69"/>
      <c r="C37" s="69"/>
      <c r="D37" s="69"/>
      <c r="E37" s="69"/>
    </row>
    <row r="38" customFormat="false" ht="18.75" hidden="false" customHeight="false" outlineLevel="0" collapsed="false">
      <c r="B38" s="85"/>
      <c r="C38" s="85"/>
      <c r="D38" s="85"/>
      <c r="E38" s="85"/>
    </row>
    <row r="39" customFormat="false" ht="18.75" hidden="false" customHeight="false" outlineLevel="0" collapsed="false">
      <c r="A39" s="86"/>
      <c r="B39" s="85"/>
      <c r="C39" s="85"/>
      <c r="D39" s="85"/>
      <c r="E39" s="85"/>
    </row>
    <row r="40" customFormat="false" ht="18.75" hidden="false" customHeight="false" outlineLevel="0" collapsed="false">
      <c r="A40" s="86"/>
      <c r="B40" s="85"/>
      <c r="C40" s="85"/>
      <c r="D40" s="85"/>
      <c r="E40" s="85"/>
    </row>
    <row r="41" customFormat="false" ht="18.75" hidden="false" customHeight="false" outlineLevel="0" collapsed="false">
      <c r="B41" s="64"/>
    </row>
    <row r="42" customFormat="false" ht="18.75" hidden="false" customHeight="false" outlineLevel="0" collapsed="false">
      <c r="B42" s="85"/>
    </row>
    <row r="43" customFormat="false" ht="18.75" hidden="false" customHeight="false" outlineLevel="0" collapsed="false">
      <c r="B43" s="85"/>
      <c r="C43" s="85"/>
      <c r="D43" s="85"/>
    </row>
    <row r="44" customFormat="false" ht="18.75" hidden="false" customHeight="false" outlineLevel="0" collapsed="false">
      <c r="B44" s="85"/>
    </row>
    <row r="46" customFormat="false" ht="18.75" hidden="false" customHeight="false" outlineLevel="0" collapsed="false">
      <c r="B46" s="85"/>
    </row>
    <row r="75" customFormat="false" ht="18.75" hidden="false" customHeight="false" outlineLevel="0" collapsed="false">
      <c r="A75" s="87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0" activeCellId="0" sqref="B10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5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8"/>
      <c r="C4" s="88"/>
      <c r="D4" s="88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95263429420.02</v>
      </c>
      <c r="C10" s="26" t="n">
        <f aca="false">+C11+C47+C49+C54+C56+C58</f>
        <v>1582291510.77</v>
      </c>
      <c r="D10" s="26" t="n">
        <f aca="false">+D11+D47+D49+D54+D56+D58</f>
        <v>18920770941.85</v>
      </c>
      <c r="E10" s="26" t="n">
        <f aca="false">+E11+E47+E49+E54+E56+E58</f>
        <v>115766491872.64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54031250379.7</v>
      </c>
      <c r="C11" s="29" t="n">
        <f aca="false">+C12+C18</f>
        <v>1515242607.38</v>
      </c>
      <c r="D11" s="29" t="n">
        <f aca="false">+D12+D18</f>
        <v>405098523.11</v>
      </c>
      <c r="E11" s="29" t="n">
        <f aca="false">+E12+E18</f>
        <v>55951591510.19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22470194513.58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22470194513.58</v>
      </c>
    </row>
    <row r="13" customFormat="false" ht="21.95" hidden="false" customHeight="true" outlineLevel="0" collapsed="false">
      <c r="A13" s="32" t="s">
        <v>16</v>
      </c>
      <c r="B13" s="59" t="n">
        <v>18971952458.6</v>
      </c>
      <c r="C13" s="35" t="n">
        <v>0</v>
      </c>
      <c r="D13" s="35" t="n">
        <v>0</v>
      </c>
      <c r="E13" s="35" t="n">
        <f aca="false">+C13+B13+D13</f>
        <v>18971952458.6</v>
      </c>
    </row>
    <row r="14" customFormat="false" ht="21.95" hidden="false" customHeight="true" outlineLevel="0" collapsed="false">
      <c r="A14" s="32" t="s">
        <v>17</v>
      </c>
      <c r="B14" s="59" t="n">
        <v>15934173.36</v>
      </c>
      <c r="C14" s="35"/>
      <c r="D14" s="35"/>
      <c r="E14" s="35" t="n">
        <f aca="false">+C14+B14+D14</f>
        <v>15934173.36</v>
      </c>
    </row>
    <row r="15" customFormat="false" ht="21.95" hidden="false" customHeight="true" outlineLevel="0" collapsed="false">
      <c r="A15" s="32" t="s">
        <v>18</v>
      </c>
      <c r="B15" s="35" t="n">
        <v>2730600242.72</v>
      </c>
      <c r="C15" s="35" t="n">
        <v>0</v>
      </c>
      <c r="D15" s="35" t="n">
        <v>0</v>
      </c>
      <c r="E15" s="35" t="n">
        <f aca="false">+C15+B15+D15</f>
        <v>2730600242.72</v>
      </c>
      <c r="G15" s="42"/>
    </row>
    <row r="16" customFormat="false" ht="21.95" hidden="false" customHeight="true" outlineLevel="0" collapsed="false">
      <c r="A16" s="32" t="s">
        <v>19</v>
      </c>
      <c r="B16" s="59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751707638.9</v>
      </c>
      <c r="C17" s="35" t="n">
        <v>0</v>
      </c>
      <c r="D17" s="35"/>
      <c r="E17" s="35" t="n">
        <f aca="false">+C17+B17+D17</f>
        <v>751707638.9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31561055866.12</v>
      </c>
      <c r="C18" s="37" t="n">
        <f aca="false">+C19+C20</f>
        <v>1515242607.38</v>
      </c>
      <c r="D18" s="37" t="n">
        <f aca="false">+D19+D20</f>
        <v>405098523.11</v>
      </c>
      <c r="E18" s="89" t="n">
        <f aca="false">+E19+E20</f>
        <v>33481396996.61</v>
      </c>
    </row>
    <row r="19" customFormat="false" ht="21.95" hidden="false" customHeight="true" outlineLevel="0" collapsed="false">
      <c r="A19" s="84" t="s">
        <v>22</v>
      </c>
      <c r="B19" s="35" t="n">
        <v>29474703691.79</v>
      </c>
      <c r="C19" s="90" t="n">
        <v>0</v>
      </c>
      <c r="D19" s="90" t="n">
        <v>0</v>
      </c>
      <c r="E19" s="35" t="n">
        <f aca="false">+C19+B19+D19</f>
        <v>29474703691.79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2086352174.33</v>
      </c>
      <c r="C20" s="41" t="n">
        <f aca="false">SUM(C21:C36)+C42</f>
        <v>1515242607.38</v>
      </c>
      <c r="D20" s="41" t="n">
        <f aca="false">SUM(D21:D36)+D42</f>
        <v>405098523.11</v>
      </c>
      <c r="E20" s="41" t="n">
        <f aca="false">+SUM(E21:E36)+E42</f>
        <v>4006693304.82</v>
      </c>
      <c r="M20" s="91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91"/>
    </row>
    <row r="22" customFormat="false" ht="21.95" hidden="false" customHeight="true" outlineLevel="0" collapsed="false">
      <c r="A22" s="32" t="s">
        <v>25</v>
      </c>
      <c r="B22" s="59" t="n">
        <v>15974996</v>
      </c>
      <c r="C22" s="35" t="n">
        <v>0</v>
      </c>
      <c r="D22" s="35" t="n">
        <v>0</v>
      </c>
      <c r="E22" s="35" t="n">
        <f aca="false">+C22+B22+D22</f>
        <v>15974996</v>
      </c>
      <c r="M22" s="92"/>
      <c r="N22" s="93"/>
      <c r="O22" s="93"/>
      <c r="P22" s="93"/>
    </row>
    <row r="23" customFormat="false" ht="21.95" hidden="false" customHeight="true" outlineLevel="0" collapsed="false">
      <c r="A23" s="32" t="s">
        <v>26</v>
      </c>
      <c r="B23" s="59" t="n">
        <v>53546034</v>
      </c>
      <c r="C23" s="35" t="n">
        <v>0</v>
      </c>
      <c r="D23" s="35" t="n">
        <v>0</v>
      </c>
      <c r="E23" s="35" t="n">
        <f aca="false">+C23+B23+D23</f>
        <v>53546034</v>
      </c>
      <c r="M23" s="92"/>
      <c r="N23" s="93"/>
      <c r="O23" s="93"/>
      <c r="P23" s="93"/>
    </row>
    <row r="24" customFormat="false" ht="21.95" hidden="false" customHeight="true" outlineLevel="0" collapsed="false">
      <c r="A24" s="32" t="s">
        <v>27</v>
      </c>
      <c r="B24" s="59"/>
      <c r="C24" s="35"/>
      <c r="D24" s="35"/>
      <c r="E24" s="35" t="n">
        <f aca="false">+C24+B24+D24</f>
        <v>0</v>
      </c>
      <c r="M24" s="91"/>
    </row>
    <row r="25" customFormat="false" ht="21.95" hidden="false" customHeight="true" outlineLevel="0" collapsed="false">
      <c r="A25" s="32" t="s">
        <v>28</v>
      </c>
      <c r="B25" s="59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9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9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9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9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9" t="n">
        <v>1428093565.42</v>
      </c>
      <c r="C30" s="35" t="n">
        <v>0</v>
      </c>
      <c r="D30" s="35" t="n">
        <v>0</v>
      </c>
      <c r="E30" s="35" t="n">
        <f aca="false">+C30+B30+D30</f>
        <v>1428093565.42</v>
      </c>
    </row>
    <row r="31" customFormat="false" ht="21.95" hidden="false" customHeight="true" outlineLevel="0" collapsed="false">
      <c r="A31" s="32" t="s">
        <v>34</v>
      </c>
      <c r="B31" s="59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9"/>
      <c r="C32" s="35"/>
      <c r="D32" s="35" t="n">
        <v>405098523.11</v>
      </c>
      <c r="E32" s="35" t="n">
        <f aca="false">+C32+B32+D32</f>
        <v>405098523.11</v>
      </c>
    </row>
    <row r="33" customFormat="false" ht="21.95" hidden="false" customHeight="true" outlineLevel="0" collapsed="false">
      <c r="A33" s="32" t="s">
        <v>36</v>
      </c>
      <c r="B33" s="59" t="n">
        <v>166738396.94</v>
      </c>
      <c r="C33" s="35" t="n">
        <v>0</v>
      </c>
      <c r="D33" s="35" t="n">
        <v>0</v>
      </c>
      <c r="E33" s="35" t="n">
        <f aca="false">+C33+B33+D33</f>
        <v>166738396.94</v>
      </c>
    </row>
    <row r="34" customFormat="false" ht="21.95" hidden="false" customHeight="true" outlineLevel="0" collapsed="false">
      <c r="A34" s="32" t="s">
        <v>37</v>
      </c>
      <c r="B34" s="59" t="n">
        <v>26999998.56</v>
      </c>
      <c r="C34" s="35" t="n">
        <v>0</v>
      </c>
      <c r="D34" s="35" t="n">
        <v>0</v>
      </c>
      <c r="E34" s="35" t="n">
        <f aca="false">+C34+B34+D34</f>
        <v>26999998.56</v>
      </c>
    </row>
    <row r="35" customFormat="false" ht="21.95" hidden="false" customHeight="true" outlineLevel="0" collapsed="false">
      <c r="A35" s="32" t="s">
        <v>38</v>
      </c>
      <c r="B35" s="59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108414334.96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108414334.96</v>
      </c>
    </row>
    <row r="37" customFormat="false" ht="21.95" hidden="false" customHeight="true" outlineLevel="0" collapsed="false">
      <c r="A37" s="32" t="s">
        <v>40</v>
      </c>
      <c r="B37" s="59" t="n">
        <v>94570400.86</v>
      </c>
      <c r="C37" s="35" t="n">
        <v>0</v>
      </c>
      <c r="D37" s="35" t="n">
        <v>0</v>
      </c>
      <c r="E37" s="35" t="n">
        <f aca="false">+C37+B37</f>
        <v>94570400.86</v>
      </c>
    </row>
    <row r="38" customFormat="false" ht="21.95" hidden="false" customHeight="true" outlineLevel="0" collapsed="false">
      <c r="A38" s="32" t="s">
        <v>41</v>
      </c>
      <c r="B38" s="59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9" t="n">
        <v>13843934.1</v>
      </c>
      <c r="C39" s="35" t="n">
        <v>0</v>
      </c>
      <c r="D39" s="35" t="n">
        <v>0</v>
      </c>
      <c r="E39" s="35" t="n">
        <f aca="false">+C39+B39</f>
        <v>13843934.1</v>
      </c>
    </row>
    <row r="40" customFormat="false" ht="21.95" hidden="false" customHeight="true" outlineLevel="0" collapsed="false">
      <c r="A40" s="32" t="s">
        <v>44</v>
      </c>
      <c r="B40" s="59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4" t="s">
        <v>147</v>
      </c>
      <c r="B41" s="59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286584848.45</v>
      </c>
      <c r="C42" s="31" t="n">
        <f aca="false">SUM(C43:C46)</f>
        <v>1515242607.38</v>
      </c>
      <c r="D42" s="31" t="n">
        <f aca="false">SUM(D43:D46)</f>
        <v>0</v>
      </c>
      <c r="E42" s="31" t="n">
        <f aca="false">SUM(E43:E46)</f>
        <v>1801827455.83</v>
      </c>
    </row>
    <row r="43" customFormat="false" ht="21.95" hidden="false" customHeight="true" outlineLevel="0" collapsed="false">
      <c r="A43" s="32" t="s">
        <v>47</v>
      </c>
      <c r="B43" s="59" t="n">
        <v>111120695.7</v>
      </c>
      <c r="C43" s="35" t="n">
        <v>0</v>
      </c>
      <c r="D43" s="35" t="n">
        <v>0</v>
      </c>
      <c r="E43" s="35" t="n">
        <f aca="false">+B43+C43+D43</f>
        <v>111120695.7</v>
      </c>
    </row>
    <row r="44" customFormat="false" ht="21.95" hidden="false" customHeight="true" outlineLevel="0" collapsed="false">
      <c r="A44" s="32" t="s">
        <v>48</v>
      </c>
      <c r="B44" s="59" t="n">
        <v>0</v>
      </c>
      <c r="C44" s="35" t="n">
        <v>411147284.4</v>
      </c>
      <c r="D44" s="35" t="n">
        <v>0</v>
      </c>
      <c r="E44" s="35" t="n">
        <f aca="false">+B44+C44+D44</f>
        <v>411147284.4</v>
      </c>
    </row>
    <row r="45" customFormat="false" ht="21.95" hidden="false" customHeight="true" outlineLevel="0" collapsed="false">
      <c r="A45" s="32" t="s">
        <v>49</v>
      </c>
      <c r="B45" s="59" t="n">
        <v>175464152.75</v>
      </c>
      <c r="C45" s="35" t="n">
        <v>0</v>
      </c>
      <c r="D45" s="35" t="n">
        <v>0</v>
      </c>
      <c r="E45" s="35" t="n">
        <f aca="false">+B45+C45+D45</f>
        <v>175464152.75</v>
      </c>
    </row>
    <row r="46" customFormat="false" ht="21.95" hidden="false" customHeight="true" outlineLevel="0" collapsed="false">
      <c r="A46" s="32" t="s">
        <v>50</v>
      </c>
      <c r="B46" s="59" t="n">
        <v>0</v>
      </c>
      <c r="C46" s="35" t="n">
        <v>1104095322.98</v>
      </c>
      <c r="D46" s="35" t="n">
        <v>0</v>
      </c>
      <c r="E46" s="35" t="n">
        <f aca="false">+B46+C46+D46</f>
        <v>1104095322.98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6892364760.96</v>
      </c>
      <c r="E47" s="29" t="n">
        <f aca="false">+E48</f>
        <v>16892364760.96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16892364760.96</v>
      </c>
      <c r="E48" s="35" t="n">
        <f aca="false">+B48+C48+D48</f>
        <v>16892364760.96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34332956645.18</v>
      </c>
      <c r="C49" s="29" t="n">
        <f aca="false">+C50+C53</f>
        <v>37764326.19</v>
      </c>
      <c r="D49" s="29" t="n">
        <f aca="false">+D50+D53</f>
        <v>1514660393.35</v>
      </c>
      <c r="E49" s="29" t="n">
        <f aca="false">+E50+E53</f>
        <v>35885381364.72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26011620819.03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26011620819.03</v>
      </c>
    </row>
    <row r="51" customFormat="false" ht="21.95" hidden="false" customHeight="true" outlineLevel="0" collapsed="false">
      <c r="A51" s="44" t="s">
        <v>55</v>
      </c>
      <c r="B51" s="59" t="n">
        <v>25975601446.71</v>
      </c>
      <c r="C51" s="35" t="n">
        <v>0</v>
      </c>
      <c r="D51" s="35" t="n">
        <v>0</v>
      </c>
      <c r="E51" s="35" t="n">
        <f aca="false">+B51+C51+D51</f>
        <v>25975601446.71</v>
      </c>
    </row>
    <row r="52" customFormat="false" ht="21.95" hidden="false" customHeight="true" outlineLevel="0" collapsed="false">
      <c r="A52" s="32" t="s">
        <v>56</v>
      </c>
      <c r="B52" s="59" t="n">
        <v>36019372.32</v>
      </c>
      <c r="C52" s="35" t="n">
        <v>0</v>
      </c>
      <c r="D52" s="35" t="n">
        <v>0</v>
      </c>
      <c r="E52" s="35" t="n">
        <f aca="false">+B52+C52+D52</f>
        <v>36019372.32</v>
      </c>
    </row>
    <row r="53" customFormat="false" ht="21.95" hidden="false" customHeight="true" outlineLevel="0" collapsed="false">
      <c r="A53" s="32" t="s">
        <v>57</v>
      </c>
      <c r="B53" s="59" t="n">
        <v>8321335826.15</v>
      </c>
      <c r="C53" s="35" t="n">
        <v>37764326.19</v>
      </c>
      <c r="D53" s="35" t="n">
        <v>1514660393.35</v>
      </c>
      <c r="E53" s="35" t="n">
        <f aca="false">+B53+C53+D53</f>
        <v>9873760545.69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556844728.16</v>
      </c>
      <c r="C54" s="29" t="n">
        <f aca="false">+C55</f>
        <v>26068707.27</v>
      </c>
      <c r="D54" s="29" t="n">
        <f aca="false">+D55</f>
        <v>13084065.32</v>
      </c>
      <c r="E54" s="29" t="n">
        <f aca="false">+E55</f>
        <v>595997500.75</v>
      </c>
    </row>
    <row r="55" customFormat="false" ht="21.95" hidden="false" customHeight="true" outlineLevel="0" collapsed="false">
      <c r="A55" s="32" t="s">
        <v>59</v>
      </c>
      <c r="B55" s="59" t="n">
        <v>556844728.16</v>
      </c>
      <c r="C55" s="35" t="n">
        <v>26068707.27</v>
      </c>
      <c r="D55" s="35" t="n">
        <v>13084065.32</v>
      </c>
      <c r="E55" s="35" t="n">
        <f aca="false">+B55+C55+D55</f>
        <v>595997500.75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331956501.37</v>
      </c>
      <c r="C56" s="29" t="n">
        <f aca="false">+C57</f>
        <v>0</v>
      </c>
      <c r="D56" s="29" t="n">
        <f aca="false">+D57</f>
        <v>520012.36</v>
      </c>
      <c r="E56" s="29" t="n">
        <f aca="false">+E57</f>
        <v>332476513.73</v>
      </c>
    </row>
    <row r="57" customFormat="false" ht="21.95" hidden="false" customHeight="true" outlineLevel="0" collapsed="false">
      <c r="A57" s="44" t="s">
        <v>61</v>
      </c>
      <c r="B57" s="59" t="n">
        <v>331956501.37</v>
      </c>
      <c r="C57" s="35" t="n">
        <v>0</v>
      </c>
      <c r="D57" s="35" t="n">
        <v>520012.36</v>
      </c>
      <c r="E57" s="35" t="n">
        <f aca="false">+B57+C57+D57</f>
        <v>332476513.73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6010421165.61</v>
      </c>
      <c r="C58" s="29" t="n">
        <f aca="false">+C59+C60+C63+C64</f>
        <v>3215869.93</v>
      </c>
      <c r="D58" s="29" t="n">
        <f aca="false">+D59+D60+D63+D64</f>
        <v>95043186.75</v>
      </c>
      <c r="E58" s="29" t="n">
        <f aca="false">+E59+E60+E63+E64</f>
        <v>6108680222.29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410834538.55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410834538.55</v>
      </c>
    </row>
    <row r="61" customFormat="false" ht="21.95" hidden="false" customHeight="true" outlineLevel="0" collapsed="false">
      <c r="A61" s="32" t="s">
        <v>65</v>
      </c>
      <c r="B61" s="46" t="n">
        <v>410834538.55</v>
      </c>
      <c r="C61" s="35" t="n">
        <v>0</v>
      </c>
      <c r="D61" s="35" t="n">
        <v>0</v>
      </c>
      <c r="E61" s="35" t="n">
        <f aca="false">+B61+C61+D61</f>
        <v>410834538.55</v>
      </c>
    </row>
    <row r="62" customFormat="false" ht="21.95" hidden="false" customHeight="true" outlineLevel="0" collapsed="false">
      <c r="A62" s="32" t="s">
        <v>66</v>
      </c>
      <c r="B62" s="59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9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7" t="s">
        <v>68</v>
      </c>
      <c r="B64" s="59" t="n">
        <v>5599586627.06</v>
      </c>
      <c r="C64" s="49" t="n">
        <v>3215869.93</v>
      </c>
      <c r="D64" s="49" t="n">
        <v>95043186.75</v>
      </c>
      <c r="E64" s="35" t="n">
        <f aca="false">+B64+C64+D64</f>
        <v>5697845683.74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73151667681.02</v>
      </c>
      <c r="C65" s="26" t="n">
        <f aca="false">+C66+C70+C72+C74</f>
        <v>2001473907.69</v>
      </c>
      <c r="D65" s="26" t="n">
        <f aca="false">+D66+D70+D72+D74</f>
        <v>20830399388.57</v>
      </c>
      <c r="E65" s="26" t="n">
        <f aca="false">+E66+E70+E72+E74</f>
        <v>95983540977.28</v>
      </c>
      <c r="G65" s="1" t="n">
        <v>6901554904.8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58764057961.79</v>
      </c>
      <c r="C66" s="29" t="n">
        <f aca="false">SUM(C67:C69)</f>
        <v>1955016472.88</v>
      </c>
      <c r="D66" s="29" t="n">
        <f aca="false">SUM(D67:D69)</f>
        <v>760837488.27</v>
      </c>
      <c r="E66" s="29" t="n">
        <f aca="false">SUM(E67:E69)</f>
        <v>61479911922.94</v>
      </c>
      <c r="G66" s="1" t="n">
        <f aca="false">+G65-B65</f>
        <v>-66250112776.22</v>
      </c>
    </row>
    <row r="67" customFormat="false" ht="21.95" hidden="false" customHeight="true" outlineLevel="0" collapsed="false">
      <c r="A67" s="32" t="s">
        <v>71</v>
      </c>
      <c r="B67" s="94" t="n">
        <f aca="false">46950324124.38+5899414285.59</f>
        <v>52849738409.97</v>
      </c>
      <c r="C67" s="59" t="n">
        <f aca="false">1704481588.44+195128982.37</f>
        <v>1899610570.81</v>
      </c>
      <c r="D67" s="94" t="n">
        <v>688027535.52</v>
      </c>
      <c r="E67" s="35" t="n">
        <f aca="false">+B67+C67+D67</f>
        <v>55437376516.3</v>
      </c>
    </row>
    <row r="68" customFormat="false" ht="21.95" hidden="false" customHeight="true" outlineLevel="0" collapsed="false">
      <c r="A68" s="32" t="s">
        <v>72</v>
      </c>
      <c r="B68" s="52" t="n">
        <v>2434496420.68</v>
      </c>
      <c r="C68" s="59" t="n">
        <v>17458229.67</v>
      </c>
      <c r="D68" s="52" t="n">
        <v>4332144.95</v>
      </c>
      <c r="E68" s="35" t="n">
        <f aca="false">+B68+C68+D68</f>
        <v>2456286795.3</v>
      </c>
    </row>
    <row r="69" customFormat="false" ht="21.95" hidden="false" customHeight="true" outlineLevel="0" collapsed="false">
      <c r="A69" s="32" t="s">
        <v>73</v>
      </c>
      <c r="B69" s="52" t="n">
        <v>3479823131.14</v>
      </c>
      <c r="C69" s="59" t="n">
        <v>37947672.4</v>
      </c>
      <c r="D69" s="52" t="n">
        <f aca="false">30295690.31+38182117.49</f>
        <v>68477807.8</v>
      </c>
      <c r="E69" s="35" t="n">
        <f aca="false">+B69+C69+D69</f>
        <v>3586248611.34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1720540319.32</v>
      </c>
      <c r="C70" s="95" t="n">
        <f aca="false">+C71</f>
        <v>0</v>
      </c>
      <c r="D70" s="29" t="n">
        <f aca="false">+D71</f>
        <v>0</v>
      </c>
      <c r="E70" s="29" t="n">
        <f aca="false">+E71</f>
        <v>1720540319.32</v>
      </c>
    </row>
    <row r="71" customFormat="false" ht="21.95" hidden="false" customHeight="true" outlineLevel="0" collapsed="false">
      <c r="A71" s="32" t="s">
        <v>75</v>
      </c>
      <c r="B71" s="52" t="n">
        <v>1720540319.32</v>
      </c>
      <c r="C71" s="59" t="n">
        <v>0</v>
      </c>
      <c r="D71" s="52" t="n">
        <v>0</v>
      </c>
      <c r="E71" s="35" t="n">
        <f aca="false">+B71+C71+D71</f>
        <v>1720540319.32</v>
      </c>
      <c r="G71" s="52" t="n">
        <v>4293374424.96</v>
      </c>
      <c r="H71" s="42" t="n">
        <f aca="false">+G71-B71</f>
        <v>2572834105.64</v>
      </c>
    </row>
    <row r="72" customFormat="false" ht="21.95" hidden="false" customHeight="true" outlineLevel="0" collapsed="false">
      <c r="A72" s="27" t="s">
        <v>76</v>
      </c>
      <c r="B72" s="29" t="n">
        <f aca="false">+B73</f>
        <v>299160297.71</v>
      </c>
      <c r="C72" s="95" t="n">
        <f aca="false">+C73</f>
        <v>0</v>
      </c>
      <c r="D72" s="29" t="n">
        <f aca="false">+D73</f>
        <v>20056774379.1</v>
      </c>
      <c r="E72" s="29" t="n">
        <f aca="false">+E73</f>
        <v>20355934676.81</v>
      </c>
      <c r="H72" s="1" t="n">
        <v>2652807096.69</v>
      </c>
    </row>
    <row r="73" customFormat="false" ht="21.95" hidden="false" customHeight="true" outlineLevel="0" collapsed="false">
      <c r="A73" s="32" t="s">
        <v>77</v>
      </c>
      <c r="B73" s="94" t="n">
        <v>299160297.71</v>
      </c>
      <c r="C73" s="96" t="n">
        <v>0</v>
      </c>
      <c r="D73" s="97" t="n">
        <v>20056774379.1</v>
      </c>
      <c r="E73" s="97" t="n">
        <f aca="false">+B73+C73+D73</f>
        <v>20355934676.81</v>
      </c>
    </row>
    <row r="74" customFormat="false" ht="21.95" hidden="false" customHeight="true" outlineLevel="0" collapsed="false">
      <c r="A74" s="27" t="s">
        <v>78</v>
      </c>
      <c r="B74" s="95" t="n">
        <f aca="false">+B75+B78+B85</f>
        <v>12367909102.2</v>
      </c>
      <c r="C74" s="95" t="n">
        <f aca="false">+C75+C78+C85</f>
        <v>46457434.81</v>
      </c>
      <c r="D74" s="29" t="n">
        <f aca="false">+D75+D78+D85</f>
        <v>12787521.2</v>
      </c>
      <c r="E74" s="29" t="n">
        <f aca="false">+E75+E78+E85</f>
        <v>12427154058.21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3109141786.39</v>
      </c>
      <c r="C75" s="35" t="n">
        <f aca="false">SUM(C76:C77)</f>
        <v>1147671.5</v>
      </c>
      <c r="D75" s="35" t="n">
        <f aca="false">SUM(D76:D77)</f>
        <v>12787521.2</v>
      </c>
      <c r="E75" s="35" t="n">
        <f aca="false">SUM(B75:D75)</f>
        <v>3123076979.09</v>
      </c>
    </row>
    <row r="76" customFormat="false" ht="21.95" hidden="false" customHeight="true" outlineLevel="0" collapsed="false">
      <c r="A76" s="32" t="s">
        <v>80</v>
      </c>
      <c r="B76" s="59" t="n">
        <v>1279676619.84</v>
      </c>
      <c r="C76" s="35" t="n">
        <v>0</v>
      </c>
      <c r="D76" s="35" t="n">
        <v>0</v>
      </c>
      <c r="E76" s="35" t="n">
        <f aca="false">+B76+C76+D76</f>
        <v>1279676619.84</v>
      </c>
    </row>
    <row r="77" customFormat="false" ht="21.95" hidden="false" customHeight="true" outlineLevel="0" collapsed="false">
      <c r="A77" s="32" t="s">
        <v>81</v>
      </c>
      <c r="B77" s="59" t="n">
        <v>1829465166.55</v>
      </c>
      <c r="C77" s="35" t="n">
        <v>1147671.5</v>
      </c>
      <c r="D77" s="35" t="n">
        <v>12787521.2</v>
      </c>
      <c r="E77" s="35" t="n">
        <f aca="false">+B77+C77+D77</f>
        <v>1843400359.25</v>
      </c>
      <c r="G77" s="52" t="n">
        <f aca="false">1211713177.99+4124859360.48</f>
        <v>5336572538.47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9258767315.81</v>
      </c>
      <c r="C78" s="35" t="n">
        <f aca="false">+C79+C82+C83+C84</f>
        <v>45309763.31</v>
      </c>
      <c r="D78" s="35" t="n">
        <f aca="false">+D79+D82+D83+D84</f>
        <v>0</v>
      </c>
      <c r="E78" s="35" t="n">
        <f aca="false">+E79+E82+E83+E84</f>
        <v>9304077079.12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4066295390.46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4066295390.46</v>
      </c>
    </row>
    <row r="80" customFormat="false" ht="21.95" hidden="false" customHeight="true" outlineLevel="0" collapsed="false">
      <c r="A80" s="32" t="s">
        <v>84</v>
      </c>
      <c r="B80" s="59" t="n">
        <v>3336341023.93</v>
      </c>
      <c r="C80" s="35" t="n">
        <v>0</v>
      </c>
      <c r="D80" s="35" t="n">
        <v>0</v>
      </c>
      <c r="E80" s="35" t="n">
        <f aca="false">+B80+C80+D80</f>
        <v>3336341023.93</v>
      </c>
    </row>
    <row r="81" customFormat="false" ht="21.95" hidden="false" customHeight="true" outlineLevel="0" collapsed="false">
      <c r="A81" s="32" t="s">
        <v>85</v>
      </c>
      <c r="B81" s="59" t="n">
        <v>729954366.53</v>
      </c>
      <c r="C81" s="35" t="n">
        <v>0</v>
      </c>
      <c r="D81" s="35" t="n">
        <v>0</v>
      </c>
      <c r="E81" s="35" t="n">
        <f aca="false">+B81+C81+D81</f>
        <v>729954366.53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5192471925.35</v>
      </c>
      <c r="C84" s="59" t="n">
        <v>45309763.31</v>
      </c>
      <c r="D84" s="52" t="n">
        <v>0</v>
      </c>
      <c r="E84" s="35" t="n">
        <f aca="false">+B84+C84+D84</f>
        <v>5237781688.66</v>
      </c>
    </row>
    <row r="85" customFormat="false" ht="21.95" hidden="false" customHeight="true" outlineLevel="0" collapsed="false">
      <c r="A85" s="60" t="s">
        <v>88</v>
      </c>
      <c r="B85" s="35" t="n">
        <v>0</v>
      </c>
      <c r="C85" s="59" t="n">
        <v>0</v>
      </c>
      <c r="D85" s="52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22111761739</v>
      </c>
      <c r="C86" s="26" t="n">
        <f aca="false">+C10-C65</f>
        <v>-419182396.92</v>
      </c>
      <c r="D86" s="98" t="n">
        <f aca="false">+D10-D65</f>
        <v>-1909628446.72</v>
      </c>
      <c r="E86" s="26" t="n">
        <f aca="false">+E10-E65</f>
        <v>19782950895.36</v>
      </c>
    </row>
    <row r="87" customFormat="false" ht="11.25" hidden="false" customHeight="true" outlineLevel="0" collapsed="false"/>
    <row r="89" customFormat="false" ht="20.25" hidden="false" customHeight="false" outlineLevel="0" collapsed="false">
      <c r="B89" s="3" t="n">
        <f aca="false">+B67+C67</f>
        <v>54749348980.78</v>
      </c>
      <c r="C89" s="3" t="n">
        <f aca="false">+B89-'[1]CTA.CORRIENTE Devengado'!$B$89</f>
        <v>32459264965.83</v>
      </c>
    </row>
    <row r="90" customFormat="false" ht="20.25" hidden="false" customHeight="false" outlineLevel="0" collapsed="false">
      <c r="B90" s="3" t="n">
        <f aca="false">+B68+C68+B69+C69+'CTA.CAP DVGDO'!B23+'CTA.CAP DVGDO'!C23</f>
        <v>9034800781.11</v>
      </c>
      <c r="C90" s="3" t="n">
        <f aca="false">+B90-'[1]CTA.CORRIENTE Devengado'!$B$90</f>
        <v>6165280761.58</v>
      </c>
    </row>
    <row r="92" customFormat="false" ht="20.25" hidden="false" customHeight="false" outlineLevel="0" collapsed="false">
      <c r="C92" s="3" t="n">
        <f aca="false">+C90-'CTA.CTE Pag.'!D91</f>
        <v>449163480.829999</v>
      </c>
    </row>
    <row r="96" customFormat="false" ht="20.25" hidden="false" customHeight="false" outlineLevel="0" collapsed="false">
      <c r="B96" s="3" t="n">
        <f aca="false">+E70+'CTA.FIN DVGDO'!E34</f>
        <v>9155961993.97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D32" activeCellId="0" sqref="D3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2" width="71.12"/>
    <col collapsed="false" customWidth="true" hidden="false" outlineLevel="0" max="2" min="2" style="63" width="22.37"/>
    <col collapsed="false" customWidth="true" hidden="false" outlineLevel="0" max="4" min="3" style="64" width="22.37"/>
    <col collapsed="false" customWidth="true" hidden="false" outlineLevel="0" max="5" min="5" style="63" width="21.62"/>
    <col collapsed="false" customWidth="true" hidden="false" outlineLevel="0" max="6" min="6" style="62" width="29.37"/>
    <col collapsed="false" customWidth="true" hidden="false" outlineLevel="0" max="7" min="7" style="62" width="28.24"/>
    <col collapsed="false" customWidth="false" hidden="false" outlineLevel="0" max="8" min="8" style="62" width="10.99"/>
    <col collapsed="false" customWidth="true" hidden="false" outlineLevel="0" max="9" min="9" style="62" width="11.62"/>
    <col collapsed="false" customWidth="false" hidden="false" outlineLevel="0" max="257" min="10" style="62" width="10.99"/>
  </cols>
  <sheetData>
    <row r="1" customFormat="false" ht="27.75" hidden="false" customHeight="true" outlineLevel="0" collapsed="false">
      <c r="A1" s="99" t="s">
        <v>5</v>
      </c>
      <c r="C1" s="66" t="s">
        <v>90</v>
      </c>
      <c r="D1" s="66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7"/>
      <c r="C7" s="68"/>
      <c r="D7" s="68"/>
      <c r="E7" s="67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1230821600.71</v>
      </c>
      <c r="C10" s="26" t="n">
        <f aca="false">+C11+C13+C19</f>
        <v>476033625.06</v>
      </c>
      <c r="D10" s="26" t="n">
        <f aca="false">+D11+D13+D19</f>
        <v>34498431.46</v>
      </c>
      <c r="E10" s="25" t="n">
        <f aca="false">+E11+E13+E19</f>
        <v>1741353657.23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7742852.26</v>
      </c>
      <c r="C11" s="29" t="n">
        <f aca="false">+C12</f>
        <v>4182752.62</v>
      </c>
      <c r="D11" s="29" t="n">
        <f aca="false">+D12</f>
        <v>0</v>
      </c>
      <c r="E11" s="28" t="n">
        <f aca="false">+E12</f>
        <v>11925604.88</v>
      </c>
    </row>
    <row r="12" customFormat="false" ht="23.25" hidden="false" customHeight="true" outlineLevel="0" collapsed="false">
      <c r="A12" s="32" t="s">
        <v>94</v>
      </c>
      <c r="B12" s="34" t="n">
        <v>7742852.26</v>
      </c>
      <c r="C12" s="35" t="n">
        <v>4182752.62</v>
      </c>
      <c r="D12" s="35" t="n">
        <v>0</v>
      </c>
      <c r="E12" s="34" t="n">
        <f aca="false">+C12+B12+D12</f>
        <v>11925604.88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1093253858.29</v>
      </c>
      <c r="C13" s="29" t="n">
        <f aca="false">+C14+C15+C16+C18</f>
        <v>195182681.72</v>
      </c>
      <c r="D13" s="29" t="n">
        <f aca="false">+D14+D15+D16+D18</f>
        <v>0</v>
      </c>
      <c r="E13" s="28" t="n">
        <f aca="false">+SUM(E14:E16)+E18</f>
        <v>1288436540.01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100" t="s">
        <v>97</v>
      </c>
      <c r="B15" s="35" t="n">
        <v>0</v>
      </c>
      <c r="C15" s="101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1093253858.29</v>
      </c>
      <c r="C18" s="35" t="n">
        <v>195182681.72</v>
      </c>
      <c r="D18" s="35" t="n">
        <v>0</v>
      </c>
      <c r="E18" s="34" t="n">
        <f aca="false">+C18+B18+D18</f>
        <v>1288436540.01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29824890.16</v>
      </c>
      <c r="C19" s="29" t="n">
        <f aca="false">SUM(C20:C21)</f>
        <v>276668190.72</v>
      </c>
      <c r="D19" s="29" t="n">
        <f aca="false">SUM(D20:D21)</f>
        <v>34498431.46</v>
      </c>
      <c r="E19" s="28" t="n">
        <f aca="false">SUM(E20:E21)</f>
        <v>440991512.34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29824890.16</v>
      </c>
      <c r="C21" s="35" t="n">
        <v>276668190.72</v>
      </c>
      <c r="D21" s="35" t="n">
        <v>34498431.46</v>
      </c>
      <c r="E21" s="34" t="n">
        <f aca="false">+C21+B21+D21</f>
        <v>440991512.34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7755780004.52</v>
      </c>
      <c r="C22" s="26" t="n">
        <f aca="false">+C23+C32+C44</f>
        <v>1555012918.77</v>
      </c>
      <c r="D22" s="26" t="n">
        <f aca="false">+D23+D32+D44</f>
        <v>14073678.07</v>
      </c>
      <c r="E22" s="25" t="n">
        <f aca="false">+E23+E32+E44</f>
        <v>9324866601.36</v>
      </c>
      <c r="G22" s="62" t="n">
        <v>567929942.79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1752856833.74</v>
      </c>
      <c r="C23" s="29" t="n">
        <f aca="false">+C24+C25+C30+C31</f>
        <v>1312218493.48</v>
      </c>
      <c r="D23" s="29" t="n">
        <f aca="false">+D24+D25+D30+D31</f>
        <v>14064438.07</v>
      </c>
      <c r="E23" s="28" t="n">
        <f aca="false">+E24+E25+E30+E31</f>
        <v>3079139765.29</v>
      </c>
      <c r="F23" s="62" t="n">
        <f aca="false">+C22-'[2]conv dev sept'!$C$93</f>
        <v>-29107789.5499997</v>
      </c>
      <c r="G23" s="62" t="n">
        <f aca="false">+G22-B22</f>
        <v>-7187850061.73</v>
      </c>
    </row>
    <row r="24" customFormat="false" ht="23.25" hidden="false" customHeight="true" outlineLevel="0" collapsed="false">
      <c r="A24" s="32" t="s">
        <v>106</v>
      </c>
      <c r="B24" s="34" t="n">
        <v>303960582.82</v>
      </c>
      <c r="C24" s="35" t="n">
        <v>10563917.61</v>
      </c>
      <c r="D24" s="35" t="n">
        <v>0</v>
      </c>
      <c r="E24" s="34" t="n">
        <f aca="false">+C24+B24+D24</f>
        <v>314524500.43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1442689160.1</v>
      </c>
      <c r="C25" s="35" t="n">
        <f aca="false">SUM(C26:C29)</f>
        <v>1298088131.47</v>
      </c>
      <c r="D25" s="35" t="n">
        <f aca="false">SUM(D26:D29)</f>
        <v>0</v>
      </c>
      <c r="E25" s="34" t="n">
        <f aca="false">+C25+B25+D25</f>
        <v>2740777291.57</v>
      </c>
    </row>
    <row r="26" customFormat="false" ht="23.25" hidden="false" customHeight="true" outlineLevel="0" collapsed="false">
      <c r="A26" s="44" t="s">
        <v>108</v>
      </c>
      <c r="B26" s="34" t="n">
        <v>1242895310.61</v>
      </c>
      <c r="C26" s="35" t="n">
        <v>778580314.7</v>
      </c>
      <c r="D26" s="35" t="n">
        <v>0</v>
      </c>
      <c r="E26" s="34" t="n">
        <f aca="false">+C26+B26+D26</f>
        <v>2021475625.31</v>
      </c>
      <c r="F26" s="70"/>
    </row>
    <row r="27" customFormat="false" ht="23.25" hidden="false" customHeight="true" outlineLevel="0" collapsed="false">
      <c r="A27" s="44" t="s">
        <v>109</v>
      </c>
      <c r="B27" s="34" t="n">
        <v>0</v>
      </c>
      <c r="C27" s="35" t="n">
        <v>182616644.58</v>
      </c>
      <c r="D27" s="35" t="n">
        <v>0</v>
      </c>
      <c r="E27" s="34" t="n">
        <f aca="false">+C27+B27+D27</f>
        <v>182616644.58</v>
      </c>
      <c r="F27" s="70"/>
    </row>
    <row r="28" customFormat="false" ht="23.25" hidden="false" customHeight="true" outlineLevel="0" collapsed="false">
      <c r="A28" s="44" t="s">
        <v>110</v>
      </c>
      <c r="B28" s="34" t="n">
        <v>5641868.07</v>
      </c>
      <c r="C28" s="35" t="n">
        <v>262980624.73</v>
      </c>
      <c r="D28" s="35" t="n">
        <v>0</v>
      </c>
      <c r="E28" s="34" t="n">
        <f aca="false">+C28+B28+D28</f>
        <v>268622492.8</v>
      </c>
      <c r="F28" s="70"/>
    </row>
    <row r="29" customFormat="false" ht="23.25" hidden="false" customHeight="true" outlineLevel="0" collapsed="false">
      <c r="A29" s="44" t="s">
        <v>111</v>
      </c>
      <c r="B29" s="34" t="n">
        <v>194151981.42</v>
      </c>
      <c r="C29" s="35" t="n">
        <v>73910547.46</v>
      </c>
      <c r="D29" s="35" t="n">
        <v>0</v>
      </c>
      <c r="E29" s="34" t="n">
        <f aca="false">+C29+B29+D29</f>
        <v>268062528.88</v>
      </c>
      <c r="F29" s="70"/>
    </row>
    <row r="30" customFormat="false" ht="23.25" hidden="false" customHeight="true" outlineLevel="0" collapsed="false">
      <c r="A30" s="32" t="s">
        <v>112</v>
      </c>
      <c r="B30" s="34" t="n">
        <v>0</v>
      </c>
      <c r="C30" s="35" t="n">
        <v>0</v>
      </c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6207090.82</v>
      </c>
      <c r="C31" s="35" t="n">
        <v>3566444.4</v>
      </c>
      <c r="D31" s="35" t="n">
        <v>14064438.07</v>
      </c>
      <c r="E31" s="34" t="n">
        <f aca="false">+C31+B31+D31</f>
        <v>23837973.29</v>
      </c>
    </row>
    <row r="32" customFormat="false" ht="23.25" hidden="false" customHeight="true" outlineLevel="0" collapsed="false">
      <c r="A32" s="27" t="s">
        <v>114</v>
      </c>
      <c r="B32" s="71" t="n">
        <f aca="false">+B33+B36+B43</f>
        <v>5862010462.19</v>
      </c>
      <c r="C32" s="72" t="n">
        <f aca="false">+C33+C36+C43</f>
        <v>206919138.11</v>
      </c>
      <c r="D32" s="72" t="n">
        <f aca="false">+D33+D36+D43</f>
        <v>0</v>
      </c>
      <c r="E32" s="71" t="n">
        <f aca="false">+E33+E36+E43</f>
        <v>6068929600.3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75157752.64</v>
      </c>
      <c r="C33" s="35" t="n">
        <f aca="false">SUM(C34:C35)</f>
        <v>5023501.05</v>
      </c>
      <c r="D33" s="35" t="n">
        <f aca="false">SUM(D34:D35)</f>
        <v>0</v>
      </c>
      <c r="E33" s="34" t="n">
        <f aca="false">SUM(B33:D33)</f>
        <v>80181253.69</v>
      </c>
    </row>
    <row r="34" customFormat="false" ht="23.25" hidden="false" customHeight="true" outlineLevel="0" collapsed="false">
      <c r="A34" s="32" t="s">
        <v>80</v>
      </c>
      <c r="B34" s="34" t="n">
        <v>6619767.86</v>
      </c>
      <c r="C34" s="35" t="n">
        <v>0</v>
      </c>
      <c r="D34" s="35" t="n">
        <v>0</v>
      </c>
      <c r="E34" s="34" t="n">
        <f aca="false">+C34+B34+D34</f>
        <v>6619767.86</v>
      </c>
    </row>
    <row r="35" customFormat="false" ht="23.25" hidden="false" customHeight="true" outlineLevel="0" collapsed="false">
      <c r="A35" s="32" t="s">
        <v>81</v>
      </c>
      <c r="B35" s="34" t="n">
        <v>68537984.78</v>
      </c>
      <c r="C35" s="35" t="n">
        <v>5023501.05</v>
      </c>
      <c r="D35" s="35" t="n">
        <v>0</v>
      </c>
      <c r="E35" s="34" t="n">
        <f aca="false">+C35+B35+D35</f>
        <v>73561485.83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5786852709.55</v>
      </c>
      <c r="C36" s="35" t="n">
        <f aca="false">+C37+C40+C41+C42</f>
        <v>201895637.06</v>
      </c>
      <c r="D36" s="35" t="n">
        <f aca="false">+D37+D40+D41+D42</f>
        <v>0</v>
      </c>
      <c r="E36" s="34" t="n">
        <f aca="false">+E37+E40+E41+E42</f>
        <v>5988748346.61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5786811309.55</v>
      </c>
      <c r="C37" s="35" t="n">
        <f aca="false">SUM(C38:C39)</f>
        <v>201895637.06</v>
      </c>
      <c r="D37" s="35" t="n">
        <f aca="false">SUM(D38:D39)</f>
        <v>0</v>
      </c>
      <c r="E37" s="34" t="n">
        <f aca="false">+E38+E39</f>
        <v>5988706946.61</v>
      </c>
    </row>
    <row r="38" customFormat="false" ht="23.25" hidden="false" customHeight="true" outlineLevel="0" collapsed="false">
      <c r="A38" s="32" t="s">
        <v>84</v>
      </c>
      <c r="B38" s="34" t="n">
        <v>5591004237.64</v>
      </c>
      <c r="C38" s="35" t="n">
        <v>0</v>
      </c>
      <c r="D38" s="35" t="n">
        <v>0</v>
      </c>
      <c r="E38" s="34" t="n">
        <f aca="false">+C38+B38+D38</f>
        <v>5591004237.64</v>
      </c>
    </row>
    <row r="39" customFormat="false" ht="23.25" hidden="false" customHeight="true" outlineLevel="0" collapsed="false">
      <c r="A39" s="32" t="s">
        <v>85</v>
      </c>
      <c r="B39" s="34" t="n">
        <v>195807071.91</v>
      </c>
      <c r="C39" s="35" t="n">
        <v>201895637.06</v>
      </c>
      <c r="D39" s="35" t="n">
        <v>0</v>
      </c>
      <c r="E39" s="34" t="n">
        <f aca="false">+C39+B39+D39</f>
        <v>397702708.97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41400</v>
      </c>
      <c r="C42" s="35" t="n">
        <v>0</v>
      </c>
      <c r="D42" s="35" t="n">
        <v>0</v>
      </c>
      <c r="E42" s="34" t="n">
        <f aca="false">+C42+B42+D42</f>
        <v>4140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140912708.59</v>
      </c>
      <c r="C44" s="29" t="n">
        <f aca="false">SUM(C45:C46)</f>
        <v>35875287.18</v>
      </c>
      <c r="D44" s="29" t="n">
        <f aca="false">SUM(D45:D46)</f>
        <v>9240</v>
      </c>
      <c r="E44" s="28" t="n">
        <f aca="false">SUM(E45:E46)</f>
        <v>176797235.77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7" t="s">
        <v>117</v>
      </c>
      <c r="B46" s="49" t="n">
        <v>140912708.59</v>
      </c>
      <c r="C46" s="49" t="n">
        <v>35875287.18</v>
      </c>
      <c r="D46" s="49" t="n">
        <v>9240</v>
      </c>
      <c r="E46" s="48" t="n">
        <f aca="false">+C46+B46+D46</f>
        <v>176797235.77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5" activeCellId="0" sqref="D15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2" width="73.62"/>
    <col collapsed="false" customWidth="true" hidden="false" outlineLevel="0" max="2" min="2" style="64" width="28.62"/>
    <col collapsed="false" customWidth="true" hidden="false" outlineLevel="0" max="3" min="3" style="63" width="28.62"/>
    <col collapsed="false" customWidth="true" hidden="false" outlineLevel="0" max="4" min="4" style="63" width="29.12"/>
    <col collapsed="false" customWidth="true" hidden="false" outlineLevel="0" max="5" min="5" style="63" width="30.37"/>
    <col collapsed="false" customWidth="true" hidden="false" outlineLevel="0" max="6" min="6" style="62" width="34.62"/>
    <col collapsed="false" customWidth="true" hidden="false" outlineLevel="0" max="7" min="7" style="62" width="34.87"/>
    <col collapsed="false" customWidth="true" hidden="false" outlineLevel="0" max="8" min="8" style="62" width="34.74"/>
    <col collapsed="false" customWidth="true" hidden="false" outlineLevel="0" max="9" min="9" style="62" width="13.62"/>
    <col collapsed="false" customWidth="true" hidden="false" outlineLevel="0" max="10" min="10" style="62" width="17.87"/>
    <col collapsed="false" customWidth="true" hidden="false" outlineLevel="0" max="248" min="11" style="62" width="10.99"/>
    <col collapsed="false" customWidth="false" hidden="false" outlineLevel="0" max="257" min="249" style="62" width="12.99"/>
  </cols>
  <sheetData>
    <row r="1" customFormat="false" ht="20.25" hidden="false" customHeight="false" outlineLevel="0" collapsed="false">
      <c r="A1" s="65" t="s">
        <v>5</v>
      </c>
      <c r="C1" s="65" t="s">
        <v>118</v>
      </c>
      <c r="D1" s="65"/>
    </row>
    <row r="2" customFormat="false" ht="27.75" hidden="false" customHeight="true" outlineLevel="0" collapsed="false">
      <c r="A2" s="78" t="s">
        <v>119</v>
      </c>
      <c r="B2" s="78"/>
      <c r="C2" s="78"/>
      <c r="D2" s="78"/>
      <c r="E2" s="78"/>
    </row>
    <row r="3" customFormat="false" ht="27.75" hidden="false" customHeight="true" outlineLevel="0" collapsed="false">
      <c r="A3" s="79"/>
    </row>
    <row r="4" customFormat="false" ht="27.75" hidden="false" customHeight="true" outlineLevel="0" collapsed="false">
      <c r="A4" s="78"/>
      <c r="B4" s="78"/>
      <c r="C4" s="78"/>
      <c r="D4" s="78"/>
      <c r="E4" s="78"/>
    </row>
    <row r="5" customFormat="false" ht="27.75" hidden="false" customHeight="true" outlineLevel="0" collapsed="false">
      <c r="A5" s="79"/>
      <c r="B5" s="102"/>
      <c r="C5" s="80"/>
      <c r="D5" s="80"/>
      <c r="E5" s="80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8"/>
      <c r="C9" s="67"/>
      <c r="D9" s="67"/>
      <c r="E9" s="67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3" t="s">
        <v>10</v>
      </c>
      <c r="B11" s="104" t="s">
        <v>11</v>
      </c>
      <c r="C11" s="105" t="s">
        <v>12</v>
      </c>
      <c r="D11" s="105"/>
      <c r="E11" s="105"/>
    </row>
    <row r="12" customFormat="false" ht="0.75" hidden="false" customHeight="true" outlineLevel="0" collapsed="false">
      <c r="A12" s="47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TE DVGDO'!B10+'CTA.CAP DVGDO'!B10</f>
        <v>96494251020.73</v>
      </c>
      <c r="C13" s="25" t="n">
        <f aca="false">+'CTA.CTE DVGDO'!C10+'CTA.CAP DVGDO'!C10</f>
        <v>2058325135.83</v>
      </c>
      <c r="D13" s="25" t="n">
        <f aca="false">+'CTA.CTE DVGDO'!D10+'CTA.CAP DVGDO'!D10</f>
        <v>18955269373.31</v>
      </c>
      <c r="E13" s="25" t="n">
        <f aca="false">+B13+C13+D13</f>
        <v>117507845529.87</v>
      </c>
      <c r="F13" s="81"/>
    </row>
    <row r="14" customFormat="false" ht="30.75" hidden="false" customHeight="true" outlineLevel="0" collapsed="false">
      <c r="A14" s="24" t="s">
        <v>122</v>
      </c>
      <c r="B14" s="26" t="n">
        <f aca="false">+'CTA.CTE DVGDO'!B65+'CTA.CAP DVGDO'!B22</f>
        <v>80907447685.54</v>
      </c>
      <c r="C14" s="25" t="n">
        <f aca="false">+'CTA.CTE DVGDO'!C65+'CTA.CAP DVGDO'!C22</f>
        <v>3556486826.46</v>
      </c>
      <c r="D14" s="25" t="n">
        <f aca="false">+'CTA.CTE DVGDO'!D65+'CTA.CAP DVGDO'!D22</f>
        <v>20844473066.64</v>
      </c>
      <c r="E14" s="25" t="n">
        <f aca="false">+B14+C14+D14</f>
        <v>105308407578.64</v>
      </c>
      <c r="F14" s="81"/>
    </row>
    <row r="15" customFormat="false" ht="32.25" hidden="false" customHeight="true" outlineLevel="0" collapsed="false">
      <c r="A15" s="24" t="s">
        <v>123</v>
      </c>
      <c r="B15" s="26" t="n">
        <f aca="false">+B13-B14</f>
        <v>15586803335.19</v>
      </c>
      <c r="C15" s="25" t="n">
        <f aca="false">+C13-C14</f>
        <v>-1498161690.63</v>
      </c>
      <c r="D15" s="25" t="n">
        <f aca="false">+D13-D14</f>
        <v>-1889203693.33</v>
      </c>
      <c r="E15" s="25" t="n">
        <f aca="false">+B15+C15+D15</f>
        <v>12199437951.23</v>
      </c>
      <c r="F15" s="81"/>
    </row>
    <row r="16" customFormat="false" ht="23.25" hidden="false" customHeight="true" outlineLevel="0" collapsed="false">
      <c r="A16" s="82" t="s">
        <v>124</v>
      </c>
      <c r="B16" s="29" t="n">
        <f aca="false">SUM(B17:B18)</f>
        <v>0</v>
      </c>
      <c r="C16" s="28" t="n">
        <f aca="false">SUM(C17:C18)</f>
        <v>1937912655.23</v>
      </c>
      <c r="D16" s="28"/>
      <c r="E16" s="28" t="n">
        <f aca="false">SUM(E17:E18)</f>
        <v>1937912655.23</v>
      </c>
      <c r="F16" s="81"/>
    </row>
    <row r="17" customFormat="false" ht="23.25" hidden="false" customHeight="true" outlineLevel="0" collapsed="false">
      <c r="A17" s="32" t="s">
        <v>125</v>
      </c>
      <c r="B17" s="35"/>
      <c r="C17" s="34" t="n">
        <v>1937912655.23</v>
      </c>
      <c r="D17" s="34"/>
      <c r="E17" s="34" t="n">
        <f aca="false">+C17+B17+D17</f>
        <v>1937912655.23</v>
      </c>
      <c r="F17" s="81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81"/>
    </row>
    <row r="19" customFormat="false" ht="23.25" hidden="false" customHeight="true" outlineLevel="0" collapsed="false">
      <c r="A19" s="82" t="s">
        <v>127</v>
      </c>
      <c r="B19" s="29" t="n">
        <f aca="false">SUM(B20:B21)</f>
        <v>1937912655.23</v>
      </c>
      <c r="C19" s="28" t="n">
        <f aca="false">SUM(C20:C21)</f>
        <v>0</v>
      </c>
      <c r="D19" s="28"/>
      <c r="E19" s="28" t="n">
        <f aca="false">SUM(E20:E21)</f>
        <v>1937912655.23</v>
      </c>
      <c r="F19" s="81"/>
    </row>
    <row r="20" customFormat="false" ht="23.25" hidden="false" customHeight="true" outlineLevel="0" collapsed="false">
      <c r="A20" s="32" t="s">
        <v>128</v>
      </c>
      <c r="B20" s="35" t="n">
        <v>1937912655.23</v>
      </c>
      <c r="C20" s="34"/>
      <c r="D20" s="34"/>
      <c r="E20" s="34" t="n">
        <f aca="false">+C20+B20+D20</f>
        <v>1937912655.23</v>
      </c>
      <c r="F20" s="81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81"/>
    </row>
    <row r="22" customFormat="false" ht="30.75" hidden="false" customHeight="true" outlineLevel="0" collapsed="false">
      <c r="A22" s="24" t="s">
        <v>130</v>
      </c>
      <c r="B22" s="26" t="n">
        <f aca="false">+B23+B26</f>
        <v>9544793592.13</v>
      </c>
      <c r="C22" s="25" t="n">
        <f aca="false">+C23+C26</f>
        <v>530237272.53</v>
      </c>
      <c r="D22" s="25"/>
      <c r="E22" s="25" t="n">
        <f aca="false">+E23+E26</f>
        <v>11984659311.38</v>
      </c>
      <c r="F22" s="81"/>
    </row>
    <row r="23" customFormat="false" ht="23.25" hidden="false" customHeight="true" outlineLevel="0" collapsed="false">
      <c r="A23" s="27" t="s">
        <v>101</v>
      </c>
      <c r="B23" s="72" t="n">
        <f aca="false">SUM(B24:B25)</f>
        <v>3914853592.13</v>
      </c>
      <c r="C23" s="71" t="n">
        <f aca="false">SUM(C24:C25)</f>
        <v>530237272.53</v>
      </c>
      <c r="D23" s="71"/>
      <c r="E23" s="71" t="n">
        <f aca="false">SUM(E24:E25)</f>
        <v>4445090864.66</v>
      </c>
      <c r="F23" s="81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81"/>
    </row>
    <row r="25" customFormat="false" ht="23.25" hidden="false" customHeight="true" outlineLevel="0" collapsed="false">
      <c r="A25" s="32" t="s">
        <v>132</v>
      </c>
      <c r="B25" s="35" t="n">
        <v>3914853592.13</v>
      </c>
      <c r="C25" s="34" t="n">
        <v>530237272.53</v>
      </c>
      <c r="D25" s="34"/>
      <c r="E25" s="34" t="n">
        <f aca="false">+C25+B25+D25</f>
        <v>4445090864.66</v>
      </c>
      <c r="F25" s="81"/>
    </row>
    <row r="26" customFormat="false" ht="23.25" hidden="false" customHeight="true" outlineLevel="0" collapsed="false">
      <c r="A26" s="27" t="s">
        <v>133</v>
      </c>
      <c r="B26" s="29" t="n">
        <f aca="false">SUM(B27:B29)</f>
        <v>5629940000</v>
      </c>
      <c r="C26" s="28" t="n">
        <f aca="false">SUM(C27:C29)</f>
        <v>0</v>
      </c>
      <c r="D26" s="28"/>
      <c r="E26" s="28" t="n">
        <f aca="false">SUM(E27:E29)</f>
        <v>7539568446.72</v>
      </c>
      <c r="F26" s="81"/>
    </row>
    <row r="27" customFormat="false" ht="23.25" hidden="false" customHeight="true" outlineLevel="0" collapsed="false">
      <c r="A27" s="32" t="s">
        <v>134</v>
      </c>
      <c r="B27" s="35" t="n">
        <v>5629940000</v>
      </c>
      <c r="C27" s="34" t="n">
        <v>0</v>
      </c>
      <c r="D27" s="34"/>
      <c r="E27" s="34" t="n">
        <f aca="false">+C27+B27+D27</f>
        <v>5629940000</v>
      </c>
      <c r="F27" s="81"/>
    </row>
    <row r="28" customFormat="false" ht="23.25" hidden="false" customHeight="true" outlineLevel="0" collapsed="false">
      <c r="A28" s="32" t="s">
        <v>135</v>
      </c>
      <c r="B28" s="83"/>
      <c r="C28" s="34"/>
      <c r="D28" s="34"/>
      <c r="E28" s="34" t="n">
        <f aca="false">+C28+B28+D28</f>
        <v>0</v>
      </c>
      <c r="F28" s="81"/>
      <c r="G28" s="106"/>
      <c r="I28" s="106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1909628446.72</v>
      </c>
      <c r="E29" s="34" t="n">
        <f aca="false">+C29+B29+D29</f>
        <v>1909628446.72</v>
      </c>
      <c r="F29" s="81"/>
      <c r="J29" s="106"/>
    </row>
    <row r="30" customFormat="false" ht="29.25" hidden="false" customHeight="true" outlineLevel="0" collapsed="false">
      <c r="A30" s="24" t="s">
        <v>137</v>
      </c>
      <c r="B30" s="26" t="n">
        <f aca="false">+B31+B34</f>
        <v>7901942159.59</v>
      </c>
      <c r="C30" s="25" t="n">
        <f aca="false">+C31+C34</f>
        <v>0</v>
      </c>
      <c r="D30" s="25"/>
      <c r="E30" s="25" t="n">
        <f aca="false">+E31+E34</f>
        <v>7901942159.59</v>
      </c>
      <c r="F30" s="81"/>
      <c r="G30" s="62" t="n">
        <v>593527400.47</v>
      </c>
    </row>
    <row r="31" customFormat="false" ht="23.25" hidden="false" customHeight="true" outlineLevel="0" collapsed="false">
      <c r="A31" s="27" t="s">
        <v>138</v>
      </c>
      <c r="B31" s="72" t="n">
        <f aca="false">SUM(B32:B33)</f>
        <v>466520484.94</v>
      </c>
      <c r="C31" s="71" t="n">
        <f aca="false">SUM(C32:C33)</f>
        <v>0</v>
      </c>
      <c r="D31" s="71"/>
      <c r="E31" s="71" t="n">
        <f aca="false">SUM(E32:E33)</f>
        <v>466520484.94</v>
      </c>
      <c r="F31" s="81"/>
      <c r="G31" s="62" t="n">
        <f aca="false">+G30-B30</f>
        <v>-7308414759.12</v>
      </c>
    </row>
    <row r="32" customFormat="false" ht="23.25" hidden="false" customHeight="true" outlineLevel="0" collapsed="false">
      <c r="A32" s="32" t="s">
        <v>139</v>
      </c>
      <c r="B32" s="35" t="n">
        <v>9718780.05</v>
      </c>
      <c r="C32" s="34" t="n">
        <v>0</v>
      </c>
      <c r="D32" s="34"/>
      <c r="E32" s="34" t="n">
        <f aca="false">+C32+B32+D32</f>
        <v>9718780.05</v>
      </c>
      <c r="F32" s="81"/>
    </row>
    <row r="33" customFormat="false" ht="23.25" hidden="false" customHeight="true" outlineLevel="0" collapsed="false">
      <c r="A33" s="32" t="s">
        <v>140</v>
      </c>
      <c r="B33" s="35" t="n">
        <v>456801704.89</v>
      </c>
      <c r="C33" s="34" t="n">
        <v>0</v>
      </c>
      <c r="D33" s="34"/>
      <c r="E33" s="34" t="n">
        <f aca="false">+C33+B33+D33</f>
        <v>456801704.89</v>
      </c>
      <c r="F33" s="81"/>
    </row>
    <row r="34" customFormat="false" ht="23.25" hidden="false" customHeight="true" outlineLevel="0" collapsed="false">
      <c r="A34" s="27" t="s">
        <v>141</v>
      </c>
      <c r="B34" s="29" t="n">
        <f aca="false">SUM(B35:B37)</f>
        <v>7435421674.65</v>
      </c>
      <c r="C34" s="28" t="n">
        <f aca="false">SUM(C35:C37)</f>
        <v>0</v>
      </c>
      <c r="D34" s="28"/>
      <c r="E34" s="28" t="n">
        <f aca="false">SUM(E35:E37)</f>
        <v>7435421674.65</v>
      </c>
      <c r="F34" s="81"/>
    </row>
    <row r="35" customFormat="false" ht="23.25" hidden="false" customHeight="true" outlineLevel="0" collapsed="false">
      <c r="A35" s="32" t="s">
        <v>142</v>
      </c>
      <c r="B35" s="83" t="n">
        <v>7033378178.81</v>
      </c>
      <c r="C35" s="34" t="n">
        <v>0</v>
      </c>
      <c r="D35" s="34"/>
      <c r="E35" s="34" t="n">
        <f aca="false">+C35+B35+D35</f>
        <v>7033378178.81</v>
      </c>
      <c r="F35" s="81" t="n">
        <f aca="false">+'CTA.CTE DVGDO'!B65+'CTA.CAP DVGDO'!B22+'CTA.FIN DVGDO'!B30</f>
        <v>88809389845.13</v>
      </c>
      <c r="G35" s="106" t="n">
        <f aca="false">2162252537.01+'[3]conv dev sept'!$B$135</f>
        <v>2755779937.48</v>
      </c>
      <c r="H35" s="106" t="n">
        <f aca="false">+G35-B35</f>
        <v>-4277598241.33</v>
      </c>
    </row>
    <row r="36" customFormat="false" ht="23.25" hidden="false" customHeight="true" outlineLevel="0" collapsed="false">
      <c r="A36" s="32" t="s">
        <v>143</v>
      </c>
      <c r="B36" s="83"/>
      <c r="C36" s="30"/>
      <c r="D36" s="30"/>
      <c r="E36" s="34" t="n">
        <f aca="false">+C36+B36+D36</f>
        <v>0</v>
      </c>
      <c r="F36" s="81"/>
    </row>
    <row r="37" customFormat="false" ht="23.25" hidden="false" customHeight="true" outlineLevel="0" collapsed="false">
      <c r="A37" s="47" t="s">
        <v>144</v>
      </c>
      <c r="B37" s="49" t="n">
        <v>402043495.84</v>
      </c>
      <c r="C37" s="48" t="n">
        <v>0</v>
      </c>
      <c r="D37" s="48"/>
      <c r="E37" s="48" t="n">
        <f aca="false">+C37+B37+D37</f>
        <v>402043495.84</v>
      </c>
      <c r="F37" s="81"/>
    </row>
    <row r="38" customFormat="false" ht="18.75" hidden="false" customHeight="false" outlineLevel="0" collapsed="false">
      <c r="B38" s="107"/>
      <c r="C38" s="62"/>
      <c r="D38" s="62"/>
      <c r="E38" s="62"/>
    </row>
    <row r="39" customFormat="false" ht="18.75" hidden="false" customHeight="false" outlineLevel="0" collapsed="false">
      <c r="B39" s="107"/>
      <c r="C39" s="62"/>
      <c r="D39" s="62"/>
      <c r="E39" s="62"/>
    </row>
    <row r="40" customFormat="false" ht="18.75" hidden="false" customHeight="false" outlineLevel="0" collapsed="false">
      <c r="B40" s="107" t="n">
        <v>6426235292.32</v>
      </c>
      <c r="C40" s="62"/>
      <c r="D40" s="62"/>
      <c r="E40" s="62"/>
    </row>
    <row r="41" customFormat="false" ht="18.75" hidden="false" customHeight="false" outlineLevel="0" collapsed="false">
      <c r="B41" s="107"/>
      <c r="C41" s="62" t="n">
        <v>6909750444.98</v>
      </c>
      <c r="D41" s="106" t="n">
        <f aca="false">+B34-C41</f>
        <v>525671229.670001</v>
      </c>
      <c r="E41" s="62"/>
    </row>
    <row r="42" customFormat="false" ht="18.75" hidden="false" customHeight="false" outlineLevel="0" collapsed="false">
      <c r="B42" s="107"/>
      <c r="C42" s="62" t="n">
        <v>6550409687.45</v>
      </c>
      <c r="D42" s="62"/>
      <c r="E42" s="62"/>
    </row>
    <row r="43" customFormat="false" ht="18.75" hidden="false" customHeight="false" outlineLevel="0" collapsed="false">
      <c r="B43" s="107" t="n">
        <v>-5370407087.35057</v>
      </c>
      <c r="C43" s="62"/>
      <c r="D43" s="62"/>
      <c r="E43" s="62"/>
    </row>
    <row r="44" customFormat="false" ht="18.75" hidden="false" customHeight="false" outlineLevel="0" collapsed="false">
      <c r="B44" s="107"/>
      <c r="C44" s="62" t="n">
        <v>359340757.53</v>
      </c>
      <c r="D44" s="62"/>
      <c r="E44" s="62"/>
    </row>
    <row r="45" customFormat="false" ht="18.75" hidden="false" customHeight="false" outlineLevel="0" collapsed="false">
      <c r="B45" s="107"/>
      <c r="C45" s="62"/>
      <c r="D45" s="62"/>
      <c r="E45" s="62"/>
    </row>
    <row r="46" customFormat="false" ht="23.25" hidden="false" customHeight="false" outlineLevel="0" collapsed="false">
      <c r="B46" s="107"/>
      <c r="C46" s="108"/>
      <c r="D46" s="62"/>
      <c r="E46" s="62"/>
    </row>
    <row r="47" customFormat="false" ht="18.75" hidden="false" customHeight="false" outlineLevel="0" collapsed="false">
      <c r="B47" s="107"/>
      <c r="C47" s="62"/>
      <c r="D47" s="62"/>
      <c r="E47" s="62"/>
    </row>
    <row r="48" customFormat="false" ht="18.75" hidden="false" customHeight="false" outlineLevel="0" collapsed="false">
      <c r="B48" s="107"/>
      <c r="C48" s="62"/>
      <c r="D48" s="62"/>
      <c r="E48" s="62"/>
    </row>
    <row r="49" customFormat="false" ht="18.75" hidden="false" customHeight="false" outlineLevel="0" collapsed="false">
      <c r="B49" s="107"/>
      <c r="C49" s="62"/>
      <c r="D49" s="62"/>
      <c r="E49" s="62"/>
    </row>
    <row r="57" customFormat="false" ht="18.75" hidden="false" customHeight="false" outlineLevel="0" collapsed="false">
      <c r="A57" s="109"/>
      <c r="B57" s="110"/>
      <c r="C57" s="109"/>
      <c r="D57" s="109"/>
      <c r="E57" s="109"/>
    </row>
    <row r="58" customFormat="false" ht="18.75" hidden="false" customHeight="false" outlineLevel="0" collapsed="false">
      <c r="A58" s="111"/>
      <c r="B58" s="112"/>
      <c r="C58" s="111"/>
      <c r="D58" s="111"/>
      <c r="E58" s="111"/>
    </row>
    <row r="59" customFormat="false" ht="18.75" hidden="false" customHeight="false" outlineLevel="0" collapsed="false">
      <c r="A59" s="111"/>
      <c r="B59" s="112"/>
      <c r="C59" s="111"/>
      <c r="D59" s="111"/>
      <c r="E59" s="111"/>
    </row>
    <row r="60" customFormat="false" ht="18.75" hidden="false" customHeight="false" outlineLevel="0" collapsed="false">
      <c r="A60" s="111"/>
      <c r="B60" s="112"/>
      <c r="C60" s="111"/>
      <c r="D60" s="111"/>
      <c r="E60" s="111"/>
    </row>
    <row r="61" customFormat="false" ht="18.75" hidden="false" customHeight="false" outlineLevel="0" collapsed="false">
      <c r="A61" s="111"/>
      <c r="B61" s="112"/>
      <c r="C61" s="111"/>
      <c r="D61" s="111"/>
      <c r="E61" s="111"/>
    </row>
    <row r="62" customFormat="false" ht="18.75" hidden="false" customHeight="false" outlineLevel="0" collapsed="false">
      <c r="A62" s="111"/>
      <c r="B62" s="112"/>
      <c r="C62" s="111"/>
      <c r="D62" s="111"/>
      <c r="E62" s="111"/>
    </row>
    <row r="63" customFormat="false" ht="18.75" hidden="false" customHeight="false" outlineLevel="0" collapsed="false">
      <c r="A63" s="111"/>
      <c r="B63" s="112"/>
      <c r="C63" s="111"/>
      <c r="D63" s="111"/>
      <c r="E63" s="111"/>
    </row>
    <row r="64" customFormat="false" ht="18.75" hidden="false" customHeight="false" outlineLevel="0" collapsed="false">
      <c r="A64" s="111"/>
      <c r="B64" s="112"/>
      <c r="C64" s="111"/>
      <c r="D64" s="111"/>
      <c r="E64" s="111"/>
    </row>
    <row r="65" customFormat="false" ht="18.75" hidden="false" customHeight="false" outlineLevel="0" collapsed="false">
      <c r="A65" s="111"/>
      <c r="B65" s="112"/>
      <c r="C65" s="111"/>
      <c r="D65" s="111"/>
      <c r="E65" s="111"/>
    </row>
    <row r="66" customFormat="false" ht="18.75" hidden="false" customHeight="false" outlineLevel="0" collapsed="false">
      <c r="A66" s="111"/>
      <c r="B66" s="113"/>
      <c r="C66" s="114"/>
      <c r="D66" s="114"/>
      <c r="E66" s="114"/>
    </row>
    <row r="67" customFormat="false" ht="18.75" hidden="false" customHeight="false" outlineLevel="0" collapsed="false">
      <c r="A67" s="111"/>
      <c r="B67" s="113"/>
      <c r="C67" s="114"/>
      <c r="D67" s="114"/>
      <c r="E67" s="114"/>
    </row>
    <row r="68" customFormat="false" ht="18.75" hidden="false" customHeight="false" outlineLevel="0" collapsed="false">
      <c r="A68" s="111"/>
      <c r="B68" s="113"/>
      <c r="C68" s="114"/>
      <c r="D68" s="114"/>
      <c r="E68" s="114"/>
    </row>
    <row r="69" customFormat="false" ht="18.75" hidden="false" customHeight="false" outlineLevel="0" collapsed="false">
      <c r="A69" s="111"/>
      <c r="B69" s="113"/>
      <c r="C69" s="114"/>
      <c r="D69" s="114"/>
      <c r="E69" s="114"/>
    </row>
    <row r="70" customFormat="false" ht="18.75" hidden="false" customHeight="false" outlineLevel="0" collapsed="false">
      <c r="A70" s="111"/>
      <c r="B70" s="113"/>
      <c r="C70" s="114"/>
      <c r="D70" s="114"/>
      <c r="E70" s="114"/>
    </row>
    <row r="71" customFormat="false" ht="18.75" hidden="false" customHeight="false" outlineLevel="0" collapsed="false">
      <c r="A71" s="111"/>
      <c r="B71" s="113"/>
      <c r="C71" s="114"/>
      <c r="D71" s="114"/>
      <c r="E71" s="114"/>
    </row>
    <row r="72" customFormat="false" ht="18.75" hidden="false" customHeight="false" outlineLevel="0" collapsed="false">
      <c r="A72" s="111"/>
      <c r="B72" s="113"/>
      <c r="C72" s="114"/>
      <c r="D72" s="114"/>
      <c r="E72" s="114"/>
    </row>
    <row r="73" customFormat="false" ht="18.75" hidden="false" customHeight="false" outlineLevel="0" collapsed="false">
      <c r="A73" s="111"/>
      <c r="B73" s="113"/>
      <c r="C73" s="114"/>
      <c r="D73" s="114"/>
      <c r="E73" s="114"/>
    </row>
    <row r="74" customFormat="false" ht="18.75" hidden="false" customHeight="false" outlineLevel="0" collapsed="false">
      <c r="A74" s="111"/>
      <c r="B74" s="113"/>
      <c r="C74" s="114"/>
      <c r="D74" s="114"/>
      <c r="E74" s="114"/>
    </row>
    <row r="75" customFormat="false" ht="18.75" hidden="false" customHeight="false" outlineLevel="0" collapsed="false">
      <c r="A75" s="111"/>
      <c r="B75" s="113"/>
      <c r="C75" s="114"/>
      <c r="D75" s="114"/>
      <c r="E75" s="114"/>
    </row>
    <row r="76" customFormat="false" ht="18.75" hidden="false" customHeight="false" outlineLevel="0" collapsed="false">
      <c r="A76" s="111"/>
      <c r="B76" s="113"/>
      <c r="C76" s="114"/>
      <c r="D76" s="114"/>
      <c r="E76" s="114"/>
    </row>
    <row r="77" customFormat="false" ht="18.75" hidden="false" customHeight="false" outlineLevel="0" collapsed="false">
      <c r="A77" s="111"/>
      <c r="B77" s="113"/>
      <c r="C77" s="114"/>
      <c r="D77" s="114"/>
      <c r="E77" s="114"/>
    </row>
    <row r="78" customFormat="false" ht="18.75" hidden="false" customHeight="false" outlineLevel="0" collapsed="false">
      <c r="A78" s="111"/>
      <c r="B78" s="113"/>
      <c r="C78" s="114"/>
      <c r="D78" s="114"/>
      <c r="E78" s="114"/>
    </row>
    <row r="79" customFormat="false" ht="18.75" hidden="false" customHeight="false" outlineLevel="0" collapsed="false">
      <c r="A79" s="111"/>
      <c r="B79" s="113"/>
      <c r="C79" s="114"/>
      <c r="D79" s="114"/>
      <c r="E79" s="114"/>
    </row>
    <row r="80" customFormat="false" ht="18.75" hidden="false" customHeight="false" outlineLevel="0" collapsed="false">
      <c r="A80" s="111"/>
      <c r="B80" s="113"/>
      <c r="C80" s="114"/>
      <c r="D80" s="114"/>
      <c r="E80" s="114"/>
    </row>
    <row r="81" customFormat="false" ht="18.75" hidden="false" customHeight="false" outlineLevel="0" collapsed="false">
      <c r="A81" s="111"/>
      <c r="B81" s="113"/>
      <c r="C81" s="114"/>
      <c r="D81" s="114"/>
      <c r="E81" s="114"/>
    </row>
    <row r="82" customFormat="false" ht="18.75" hidden="false" customHeight="false" outlineLevel="0" collapsed="false">
      <c r="A82" s="109"/>
      <c r="B82" s="110"/>
      <c r="C82" s="109"/>
      <c r="D82" s="109"/>
      <c r="E82" s="109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21.12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95263417597.48</v>
      </c>
      <c r="C11" s="25" t="n">
        <f aca="false">+C12+C48+C50+C55+C57+C59</f>
        <v>1582291510.77</v>
      </c>
      <c r="D11" s="25" t="n">
        <f aca="false">+D12+D48+D50+D55+D57+D59</f>
        <v>18920770941.85</v>
      </c>
      <c r="E11" s="26" t="n">
        <f aca="false">+E12+E48+E50+E55+E57+E59</f>
        <v>115766480050.1</v>
      </c>
      <c r="F11" s="1" t="n">
        <f aca="false">+B11-'[4]conv pag Noviemb.'!$B$2</f>
        <v>52508038539.88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54031238557.16</v>
      </c>
      <c r="C12" s="28" t="n">
        <f aca="false">+C13+C19</f>
        <v>1515242607.38</v>
      </c>
      <c r="D12" s="28" t="n">
        <f aca="false">+D13+D19</f>
        <v>405098523.11</v>
      </c>
      <c r="E12" s="29" t="n">
        <f aca="false">+E13+E19</f>
        <v>55951579687.65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22636921087.98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22636921087.98</v>
      </c>
    </row>
    <row r="14" customFormat="false" ht="21.95" hidden="false" customHeight="true" outlineLevel="0" collapsed="false">
      <c r="A14" s="32" t="s">
        <v>16</v>
      </c>
      <c r="B14" s="59" t="n">
        <v>18971952458.6</v>
      </c>
      <c r="C14" s="34" t="n">
        <v>0</v>
      </c>
      <c r="D14" s="34" t="n">
        <v>0</v>
      </c>
      <c r="E14" s="35" t="n">
        <f aca="false">+C14+B14+D14</f>
        <v>18971952458.6</v>
      </c>
    </row>
    <row r="15" customFormat="false" ht="21.95" hidden="false" customHeight="true" outlineLevel="0" collapsed="false">
      <c r="A15" s="32" t="s">
        <v>17</v>
      </c>
      <c r="B15" s="59" t="n">
        <v>15934173.36</v>
      </c>
      <c r="C15" s="34"/>
      <c r="D15" s="34"/>
      <c r="E15" s="35" t="n">
        <f aca="false">+C15+B15+D15</f>
        <v>15934173.36</v>
      </c>
    </row>
    <row r="16" customFormat="false" ht="21.95" hidden="false" customHeight="true" outlineLevel="0" collapsed="false">
      <c r="A16" s="32" t="s">
        <v>18</v>
      </c>
      <c r="B16" s="35" t="n">
        <v>2730600242.72</v>
      </c>
      <c r="C16" s="34" t="n">
        <v>0</v>
      </c>
      <c r="D16" s="34" t="n">
        <v>0</v>
      </c>
      <c r="E16" s="35" t="n">
        <f aca="false">+C16+B16+D16</f>
        <v>2730600242.72</v>
      </c>
      <c r="H16" s="42"/>
    </row>
    <row r="17" customFormat="false" ht="21.95" hidden="false" customHeight="true" outlineLevel="0" collapsed="false">
      <c r="A17" s="32" t="s">
        <v>19</v>
      </c>
      <c r="B17" s="59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918434213.3</v>
      </c>
      <c r="C18" s="34" t="n">
        <v>0</v>
      </c>
      <c r="D18" s="35"/>
      <c r="E18" s="35" t="n">
        <f aca="false">+C18+B18+D18</f>
        <v>918434213.3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31394317469.18</v>
      </c>
      <c r="C19" s="36" t="n">
        <f aca="false">+C20+C21</f>
        <v>1515242607.38</v>
      </c>
      <c r="D19" s="36" t="n">
        <f aca="false">+D20+D21</f>
        <v>405098523.11</v>
      </c>
      <c r="E19" s="89" t="n">
        <f aca="false">+E20+E21</f>
        <v>33314658599.67</v>
      </c>
    </row>
    <row r="20" customFormat="false" ht="21.95" hidden="false" customHeight="true" outlineLevel="0" collapsed="false">
      <c r="A20" s="84" t="s">
        <v>22</v>
      </c>
      <c r="B20" s="35" t="n">
        <v>29474703691.79</v>
      </c>
      <c r="C20" s="58" t="n">
        <v>0</v>
      </c>
      <c r="D20" s="58" t="n">
        <f aca="false">+'CTA.CTE DVGDO'!D19</f>
        <v>0</v>
      </c>
      <c r="E20" s="35" t="n">
        <f aca="false">+C20+B20+D20</f>
        <v>29474703691.79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919613777.39</v>
      </c>
      <c r="C21" s="40" t="n">
        <f aca="false">SUM(C22:C37)+C43</f>
        <v>1515242607.38</v>
      </c>
      <c r="D21" s="40" t="n">
        <f aca="false">SUM(D22:D37)+D43</f>
        <v>405098523.11</v>
      </c>
      <c r="E21" s="41" t="n">
        <f aca="false">+SUM(E22:E37)+E43</f>
        <v>3839954907.88</v>
      </c>
    </row>
    <row r="22" customFormat="false" ht="21.95" hidden="false" customHeight="true" outlineLevel="0" collapsed="false">
      <c r="A22" s="32" t="s">
        <v>24</v>
      </c>
      <c r="B22" s="59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9" t="n">
        <v>15974996</v>
      </c>
      <c r="C23" s="34" t="n">
        <v>0</v>
      </c>
      <c r="D23" s="34" t="n">
        <v>0</v>
      </c>
      <c r="E23" s="35" t="n">
        <f aca="false">+C23+B23+D23</f>
        <v>15974996</v>
      </c>
    </row>
    <row r="24" customFormat="false" ht="21.95" hidden="false" customHeight="true" outlineLevel="0" collapsed="false">
      <c r="A24" s="32" t="s">
        <v>26</v>
      </c>
      <c r="B24" s="59" t="n">
        <v>53546034</v>
      </c>
      <c r="C24" s="34" t="n">
        <v>0</v>
      </c>
      <c r="D24" s="34" t="n">
        <v>0</v>
      </c>
      <c r="E24" s="35" t="n">
        <f aca="false">+C24+B24+D24</f>
        <v>53546034</v>
      </c>
    </row>
    <row r="25" customFormat="false" ht="21.95" hidden="false" customHeight="true" outlineLevel="0" collapsed="false">
      <c r="A25" s="32" t="s">
        <v>27</v>
      </c>
      <c r="B25" s="59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9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9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9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9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9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9" t="n">
        <v>1428093565.42</v>
      </c>
      <c r="C31" s="34" t="n">
        <v>0</v>
      </c>
      <c r="D31" s="34" t="n">
        <v>0</v>
      </c>
      <c r="E31" s="35" t="n">
        <f aca="false">+C31+B31+D31</f>
        <v>1428093565.42</v>
      </c>
      <c r="G31" s="115"/>
    </row>
    <row r="32" customFormat="false" ht="21.95" hidden="false" customHeight="true" outlineLevel="0" collapsed="false">
      <c r="A32" s="32" t="s">
        <v>34</v>
      </c>
      <c r="B32" s="59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9"/>
      <c r="C33" s="34"/>
      <c r="D33" s="34" t="n">
        <f aca="false">+'CTA.CTE DVGDO'!D32</f>
        <v>405098523.11</v>
      </c>
      <c r="E33" s="35" t="n">
        <f aca="false">+C33+B33+D33</f>
        <v>405098523.11</v>
      </c>
    </row>
    <row r="34" customFormat="false" ht="21.95" hidden="false" customHeight="true" outlineLevel="0" collapsed="false">
      <c r="A34" s="32" t="s">
        <v>36</v>
      </c>
      <c r="B34" s="59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9" t="n">
        <v>26999998.56</v>
      </c>
      <c r="C35" s="34" t="n">
        <v>0</v>
      </c>
      <c r="D35" s="34" t="n">
        <v>0</v>
      </c>
      <c r="E35" s="35" t="n">
        <f aca="false">+C35+B35+D35</f>
        <v>26999998.56</v>
      </c>
    </row>
    <row r="36" customFormat="false" ht="21.95" hidden="false" customHeight="true" outlineLevel="0" collapsed="false">
      <c r="A36" s="32" t="s">
        <v>38</v>
      </c>
      <c r="B36" s="59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108414334.96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108414334.96</v>
      </c>
    </row>
    <row r="38" customFormat="false" ht="21.95" hidden="false" customHeight="true" outlineLevel="0" collapsed="false">
      <c r="A38" s="32" t="s">
        <v>40</v>
      </c>
      <c r="B38" s="59" t="n">
        <v>94570400.86</v>
      </c>
      <c r="C38" s="34" t="n">
        <v>0</v>
      </c>
      <c r="D38" s="34" t="n">
        <v>0</v>
      </c>
      <c r="E38" s="35" t="n">
        <f aca="false">+C38+B38+D38</f>
        <v>94570400.86</v>
      </c>
    </row>
    <row r="39" customFormat="false" ht="21.95" hidden="false" customHeight="true" outlineLevel="0" collapsed="false">
      <c r="A39" s="32" t="s">
        <v>41</v>
      </c>
      <c r="B39" s="59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9" t="n">
        <v>13843934.1</v>
      </c>
      <c r="C40" s="34" t="n">
        <v>0</v>
      </c>
      <c r="D40" s="34" t="n">
        <v>0</v>
      </c>
      <c r="E40" s="35" t="n">
        <f aca="false">+C40+B40+D40</f>
        <v>13843934.1</v>
      </c>
    </row>
    <row r="41" customFormat="false" ht="21.95" hidden="false" customHeight="true" outlineLevel="0" collapsed="false">
      <c r="A41" s="32" t="s">
        <v>44</v>
      </c>
      <c r="B41" s="59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4" t="s">
        <v>147</v>
      </c>
      <c r="B42" s="59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286584848.45</v>
      </c>
      <c r="C43" s="30" t="n">
        <f aca="false">SUM(C44:C47)</f>
        <v>1515242607.38</v>
      </c>
      <c r="D43" s="30" t="n">
        <f aca="false">SUM(D44:D47)</f>
        <v>0</v>
      </c>
      <c r="E43" s="31" t="n">
        <f aca="false">SUM(E44:E47)</f>
        <v>1801827455.83</v>
      </c>
    </row>
    <row r="44" customFormat="false" ht="21.95" hidden="false" customHeight="true" outlineLevel="0" collapsed="false">
      <c r="A44" s="32" t="s">
        <v>47</v>
      </c>
      <c r="B44" s="59" t="n">
        <v>111120695.7</v>
      </c>
      <c r="C44" s="34" t="n">
        <v>0</v>
      </c>
      <c r="D44" s="34" t="n">
        <v>0</v>
      </c>
      <c r="E44" s="35" t="n">
        <f aca="false">+B44+C44+D44</f>
        <v>111120695.7</v>
      </c>
    </row>
    <row r="45" customFormat="false" ht="21.95" hidden="false" customHeight="true" outlineLevel="0" collapsed="false">
      <c r="A45" s="32" t="s">
        <v>48</v>
      </c>
      <c r="B45" s="59" t="n">
        <v>0</v>
      </c>
      <c r="C45" s="34" t="n">
        <v>411147284.4</v>
      </c>
      <c r="D45" s="34" t="n">
        <v>0</v>
      </c>
      <c r="E45" s="35" t="n">
        <f aca="false">+B45+C45+D45</f>
        <v>411147284.4</v>
      </c>
    </row>
    <row r="46" customFormat="false" ht="21.95" hidden="false" customHeight="true" outlineLevel="0" collapsed="false">
      <c r="A46" s="32" t="s">
        <v>49</v>
      </c>
      <c r="B46" s="59" t="n">
        <v>175464152.75</v>
      </c>
      <c r="C46" s="34" t="n">
        <v>0</v>
      </c>
      <c r="D46" s="34" t="n">
        <v>0</v>
      </c>
      <c r="E46" s="35" t="n">
        <f aca="false">+B46+C46+D46</f>
        <v>175464152.75</v>
      </c>
    </row>
    <row r="47" customFormat="false" ht="21.95" hidden="false" customHeight="true" outlineLevel="0" collapsed="false">
      <c r="A47" s="32" t="s">
        <v>50</v>
      </c>
      <c r="B47" s="59" t="n">
        <v>0</v>
      </c>
      <c r="C47" s="34" t="n">
        <v>1104095322.98</v>
      </c>
      <c r="D47" s="34" t="n">
        <v>0</v>
      </c>
      <c r="E47" s="35" t="n">
        <f aca="false">+B47+C47+D47</f>
        <v>1104095322.98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16892364760.96</v>
      </c>
      <c r="E48" s="29" t="n">
        <f aca="false">+E49</f>
        <v>16892364760.96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TE DVGDO'!D48</f>
        <v>16892364760.96</v>
      </c>
      <c r="E49" s="35" t="n">
        <f aca="false">+B49+C49+D49</f>
        <v>16892364760.96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34332956645.18</v>
      </c>
      <c r="C50" s="28" t="n">
        <f aca="false">+C51+C54</f>
        <v>37764326.19</v>
      </c>
      <c r="D50" s="28" t="n">
        <f aca="false">+D51+D54</f>
        <v>1514660393.35</v>
      </c>
      <c r="E50" s="29" t="n">
        <f aca="false">+E51+E54</f>
        <v>35885381364.72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26011620819.03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26011620819.03</v>
      </c>
    </row>
    <row r="52" customFormat="false" ht="21.95" hidden="false" customHeight="true" outlineLevel="0" collapsed="false">
      <c r="A52" s="44" t="s">
        <v>55</v>
      </c>
      <c r="B52" s="59" t="n">
        <v>25975601446.71</v>
      </c>
      <c r="C52" s="34" t="n">
        <v>0</v>
      </c>
      <c r="D52" s="34" t="n">
        <v>0</v>
      </c>
      <c r="E52" s="35" t="n">
        <f aca="false">+B52+C52+D52</f>
        <v>25975601446.71</v>
      </c>
      <c r="G52" s="42"/>
    </row>
    <row r="53" customFormat="false" ht="21.95" hidden="false" customHeight="true" outlineLevel="0" collapsed="false">
      <c r="A53" s="32" t="s">
        <v>56</v>
      </c>
      <c r="B53" s="59" t="n">
        <v>36019372.32</v>
      </c>
      <c r="C53" s="34" t="n">
        <v>0</v>
      </c>
      <c r="D53" s="34" t="n">
        <v>0</v>
      </c>
      <c r="E53" s="35" t="n">
        <f aca="false">+B53+C53+D53</f>
        <v>36019372.32</v>
      </c>
    </row>
    <row r="54" customFormat="false" ht="21.95" hidden="false" customHeight="true" outlineLevel="0" collapsed="false">
      <c r="A54" s="32" t="s">
        <v>57</v>
      </c>
      <c r="B54" s="59" t="n">
        <v>8321335826.15</v>
      </c>
      <c r="C54" s="34" t="n">
        <v>37764326.19</v>
      </c>
      <c r="D54" s="35" t="n">
        <f aca="false">+'CTA.CTE DVGDO'!D53</f>
        <v>1514660393.35</v>
      </c>
      <c r="E54" s="35" t="n">
        <f aca="false">+B54+C54+D54</f>
        <v>9873760545.69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556844728.16</v>
      </c>
      <c r="C55" s="28" t="n">
        <f aca="false">+C56</f>
        <v>26068707.27</v>
      </c>
      <c r="D55" s="29" t="n">
        <f aca="false">+D56</f>
        <v>13084065.32</v>
      </c>
      <c r="E55" s="29" t="n">
        <f aca="false">+E56</f>
        <v>595997500.75</v>
      </c>
    </row>
    <row r="56" customFormat="false" ht="21.95" hidden="false" customHeight="true" outlineLevel="0" collapsed="false">
      <c r="A56" s="32" t="s">
        <v>59</v>
      </c>
      <c r="B56" s="59" t="n">
        <v>556844728.16</v>
      </c>
      <c r="C56" s="34" t="n">
        <v>26068707.27</v>
      </c>
      <c r="D56" s="35" t="n">
        <f aca="false">+'CTA.CTE DVGDO'!D55</f>
        <v>13084065.32</v>
      </c>
      <c r="E56" s="35" t="n">
        <f aca="false">+B56+C56+D56</f>
        <v>595997500.75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331956501.37</v>
      </c>
      <c r="C57" s="28" t="n">
        <f aca="false">+C58</f>
        <v>0</v>
      </c>
      <c r="D57" s="29" t="n">
        <f aca="false">+D58</f>
        <v>520012.36</v>
      </c>
      <c r="E57" s="29" t="n">
        <f aca="false">+E58</f>
        <v>332476513.73</v>
      </c>
    </row>
    <row r="58" customFormat="false" ht="21.95" hidden="false" customHeight="true" outlineLevel="0" collapsed="false">
      <c r="A58" s="44" t="s">
        <v>61</v>
      </c>
      <c r="B58" s="59" t="n">
        <v>331956501.37</v>
      </c>
      <c r="C58" s="34" t="n">
        <v>0</v>
      </c>
      <c r="D58" s="35" t="n">
        <f aca="false">+'CTA.CTE DVGDO'!D57</f>
        <v>520012.36</v>
      </c>
      <c r="E58" s="35" t="n">
        <f aca="false">+B58+C58+D58</f>
        <v>332476513.73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6010421165.61</v>
      </c>
      <c r="C59" s="28" t="n">
        <f aca="false">+C60+C61+C64+C65</f>
        <v>3215869.93</v>
      </c>
      <c r="D59" s="29" t="n">
        <f aca="false">+D60+D61+D64+D65</f>
        <v>95043186.75</v>
      </c>
      <c r="E59" s="29" t="n">
        <f aca="false">+E60+E61+E64+E65</f>
        <v>6108680222.29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410834538.55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410834538.55</v>
      </c>
    </row>
    <row r="62" customFormat="false" ht="21.95" hidden="false" customHeight="true" outlineLevel="0" collapsed="false">
      <c r="A62" s="32" t="s">
        <v>65</v>
      </c>
      <c r="B62" s="59" t="n">
        <v>410834538.55</v>
      </c>
      <c r="C62" s="34" t="n">
        <v>0</v>
      </c>
      <c r="D62" s="35" t="n">
        <v>0</v>
      </c>
      <c r="E62" s="35" t="n">
        <f aca="false">+B62+C62+D62</f>
        <v>410834538.55</v>
      </c>
    </row>
    <row r="63" customFormat="false" ht="21.95" hidden="false" customHeight="true" outlineLevel="0" collapsed="false">
      <c r="A63" s="32" t="s">
        <v>66</v>
      </c>
      <c r="B63" s="59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9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7" t="s">
        <v>68</v>
      </c>
      <c r="B65" s="59" t="n">
        <v>5599586627.06</v>
      </c>
      <c r="C65" s="48" t="n">
        <v>3215869.93</v>
      </c>
      <c r="D65" s="49" t="n">
        <f aca="false">+'CTA.CTE DVGDO'!D64</f>
        <v>95043186.75</v>
      </c>
      <c r="E65" s="35" t="n">
        <f aca="false">+B65+C65+D65</f>
        <v>5697845683.74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62192077081.59</v>
      </c>
      <c r="C66" s="25" t="n">
        <f aca="false">+C67+C71+C73+C75</f>
        <v>1564572375.62</v>
      </c>
      <c r="D66" s="26" t="n">
        <f aca="false">+D67+D71+D73+D75</f>
        <v>20830399388.57</v>
      </c>
      <c r="E66" s="25" t="n">
        <f aca="false">+E67+E71+E73+E75</f>
        <v>84587048845.78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49032642593.47</v>
      </c>
      <c r="C67" s="28" t="n">
        <f aca="false">SUM(C68:C70)</f>
        <v>1533267690.81</v>
      </c>
      <c r="D67" s="29" t="n">
        <f aca="false">SUM(D68:D70)</f>
        <v>760837488.27</v>
      </c>
      <c r="E67" s="28" t="n">
        <f aca="false">SUM(E68:E70)</f>
        <v>51326747772.55</v>
      </c>
    </row>
    <row r="68" customFormat="false" ht="21.95" hidden="false" customHeight="true" outlineLevel="0" collapsed="false">
      <c r="A68" s="32" t="s">
        <v>71</v>
      </c>
      <c r="B68" s="35" t="n">
        <v>43743805738.55</v>
      </c>
      <c r="C68" s="34" t="n">
        <v>1479227572.78</v>
      </c>
      <c r="D68" s="94" t="n">
        <f aca="false">+'CTA.CTE DVGDO'!D67</f>
        <v>688027535.52</v>
      </c>
      <c r="E68" s="34" t="n">
        <f aca="false">+C68+B68+D68</f>
        <v>45911060846.85</v>
      </c>
    </row>
    <row r="69" customFormat="false" ht="21.95" hidden="false" customHeight="true" outlineLevel="0" collapsed="false">
      <c r="A69" s="32" t="s">
        <v>72</v>
      </c>
      <c r="B69" s="35" t="n">
        <v>2352061143.69</v>
      </c>
      <c r="C69" s="34" t="n">
        <v>17085927.32</v>
      </c>
      <c r="D69" s="52" t="n">
        <f aca="false">+'CTA.CTE DVGDO'!D68</f>
        <v>4332144.95</v>
      </c>
      <c r="E69" s="34" t="n">
        <f aca="false">+C69+B69+D69</f>
        <v>2373479215.96</v>
      </c>
    </row>
    <row r="70" customFormat="false" ht="21.95" hidden="false" customHeight="true" outlineLevel="0" collapsed="false">
      <c r="A70" s="32" t="s">
        <v>73</v>
      </c>
      <c r="B70" s="35" t="n">
        <v>2936775711.23</v>
      </c>
      <c r="C70" s="34" t="n">
        <v>36954190.71</v>
      </c>
      <c r="D70" s="52" t="n">
        <f aca="false">+'CTA.CTE DVGDO'!D69</f>
        <v>68477807.8</v>
      </c>
      <c r="E70" s="34" t="n">
        <f aca="false">+C70+B70+D70</f>
        <v>3042207709.74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1720540319.32</v>
      </c>
      <c r="C71" s="28" t="n">
        <f aca="false">+C72</f>
        <v>0</v>
      </c>
      <c r="D71" s="29" t="n">
        <f aca="false">+D72</f>
        <v>0</v>
      </c>
      <c r="E71" s="28" t="n">
        <f aca="false">+E72</f>
        <v>1720540319.32</v>
      </c>
    </row>
    <row r="72" customFormat="false" ht="21.95" hidden="false" customHeight="true" outlineLevel="0" collapsed="false">
      <c r="A72" s="32" t="s">
        <v>75</v>
      </c>
      <c r="B72" s="52" t="n">
        <v>1720540319.32</v>
      </c>
      <c r="C72" s="34" t="n">
        <v>0</v>
      </c>
      <c r="D72" s="52" t="n">
        <v>0</v>
      </c>
      <c r="E72" s="34" t="n">
        <f aca="false">+C72+B72+D72</f>
        <v>1720540319.32</v>
      </c>
      <c r="G72" s="52" t="n">
        <f aca="false">4293374424.96-B72</f>
        <v>2572834105.64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286061464.45</v>
      </c>
      <c r="C73" s="28" t="n">
        <f aca="false">+C74</f>
        <v>0</v>
      </c>
      <c r="D73" s="29" t="n">
        <f aca="false">+D74</f>
        <v>20056774379.1</v>
      </c>
      <c r="E73" s="28" t="n">
        <f aca="false">+E74</f>
        <v>20342835843.55</v>
      </c>
      <c r="G73" s="116" t="n">
        <v>2698020734.94</v>
      </c>
    </row>
    <row r="74" customFormat="false" ht="21.95" hidden="false" customHeight="true" outlineLevel="0" collapsed="false">
      <c r="A74" s="32" t="s">
        <v>77</v>
      </c>
      <c r="B74" s="97" t="n">
        <v>286061464.45</v>
      </c>
      <c r="C74" s="57" t="n">
        <v>0</v>
      </c>
      <c r="D74" s="97" t="n">
        <f aca="false">+'CTA.CTE DVGDO'!D73</f>
        <v>20056774379.1</v>
      </c>
      <c r="E74" s="57" t="n">
        <f aca="false">+C74+B74+D74</f>
        <v>20342835843.55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11152832704.35</v>
      </c>
      <c r="C75" s="28" t="n">
        <f aca="false">+C76+C79+C86</f>
        <v>31304684.81</v>
      </c>
      <c r="D75" s="29" t="n">
        <f aca="false">+D76+D79+D86</f>
        <v>12787521.2</v>
      </c>
      <c r="E75" s="28" t="n">
        <f aca="false">+E76+E79+E86</f>
        <v>11196924910.36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3020392037.19</v>
      </c>
      <c r="C76" s="34" t="n">
        <f aca="false">SUM(C77:C78)</f>
        <v>994921.5</v>
      </c>
      <c r="D76" s="35" t="n">
        <f aca="false">SUM(D77:D78)</f>
        <v>12787521.2</v>
      </c>
      <c r="E76" s="34" t="n">
        <f aca="false">SUM(E77:E78)</f>
        <v>3034174479.89</v>
      </c>
    </row>
    <row r="77" customFormat="false" ht="21.95" hidden="false" customHeight="true" outlineLevel="0" collapsed="false">
      <c r="A77" s="32" t="s">
        <v>80</v>
      </c>
      <c r="B77" s="35" t="n">
        <v>1247155722.6</v>
      </c>
      <c r="C77" s="34" t="n">
        <v>0</v>
      </c>
      <c r="D77" s="35" t="n">
        <v>0</v>
      </c>
      <c r="E77" s="34" t="n">
        <f aca="false">+C77+B77+D77</f>
        <v>1247155722.6</v>
      </c>
    </row>
    <row r="78" customFormat="false" ht="21.95" hidden="false" customHeight="true" outlineLevel="0" collapsed="false">
      <c r="A78" s="32" t="s">
        <v>81</v>
      </c>
      <c r="B78" s="35" t="n">
        <v>1773236314.59</v>
      </c>
      <c r="C78" s="34" t="n">
        <v>994921.5</v>
      </c>
      <c r="D78" s="35" t="n">
        <f aca="false">+'CTA.CTE DVGDO'!D77</f>
        <v>12787521.2</v>
      </c>
      <c r="E78" s="34" t="n">
        <f aca="false">+C78+B78+D78</f>
        <v>1787018757.29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8132440667.16</v>
      </c>
      <c r="C79" s="34" t="n">
        <f aca="false">+C80+C83+C84+C85</f>
        <v>30309763.31</v>
      </c>
      <c r="D79" s="35" t="n">
        <f aca="false">+D80+D83+D84+D85</f>
        <v>0</v>
      </c>
      <c r="E79" s="34" t="n">
        <f aca="false">+E80+E83+E84+E85</f>
        <v>8162750430.47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3826313009.05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3826313009.05</v>
      </c>
    </row>
    <row r="81" customFormat="false" ht="21.95" hidden="false" customHeight="true" outlineLevel="0" collapsed="false">
      <c r="A81" s="32" t="s">
        <v>84</v>
      </c>
      <c r="B81" s="35" t="n">
        <v>3336341023.93</v>
      </c>
      <c r="C81" s="34" t="n">
        <v>0</v>
      </c>
      <c r="D81" s="35" t="n">
        <v>0</v>
      </c>
      <c r="E81" s="34" t="n">
        <f aca="false">+C81+B81+D81</f>
        <v>3336341023.93</v>
      </c>
    </row>
    <row r="82" customFormat="false" ht="21.95" hidden="false" customHeight="true" outlineLevel="0" collapsed="false">
      <c r="A82" s="32" t="s">
        <v>85</v>
      </c>
      <c r="B82" s="35" t="n">
        <v>489971985.12</v>
      </c>
      <c r="C82" s="34" t="n">
        <v>0</v>
      </c>
      <c r="D82" s="35" t="n">
        <v>0</v>
      </c>
      <c r="E82" s="34" t="n">
        <f aca="false">+C82+B82+D82</f>
        <v>489971985.12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4306127658.11</v>
      </c>
      <c r="C85" s="34" t="n">
        <v>30309763.31</v>
      </c>
      <c r="D85" s="54" t="n">
        <v>0</v>
      </c>
      <c r="E85" s="34" t="n">
        <f aca="false">+C85+B85+D85</f>
        <v>4336437421.42</v>
      </c>
    </row>
    <row r="86" customFormat="false" ht="21.95" hidden="false" customHeight="true" outlineLevel="0" collapsed="false">
      <c r="A86" s="60" t="s">
        <v>88</v>
      </c>
      <c r="B86" s="49" t="n">
        <v>0</v>
      </c>
      <c r="C86" s="117" t="n">
        <v>0</v>
      </c>
      <c r="D86" s="54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33071340515.89</v>
      </c>
      <c r="C87" s="25" t="n">
        <f aca="false">+C11-C66</f>
        <v>17719135.1500003</v>
      </c>
      <c r="D87" s="118" t="n">
        <f aca="false">+D11-D66</f>
        <v>-1909628446.72</v>
      </c>
      <c r="E87" s="25" t="n">
        <f aca="false">+E11-E66</f>
        <v>31179431204.32</v>
      </c>
    </row>
    <row r="88" customFormat="false" ht="21.95" hidden="false" customHeight="true" outlineLevel="0" collapsed="false"/>
    <row r="90" customFormat="false" ht="20.25" hidden="false" customHeight="false" outlineLevel="0" collapsed="false">
      <c r="B90" s="3" t="n">
        <f aca="false">+B68+C68</f>
        <v>45223033311.33</v>
      </c>
      <c r="D90" s="2" t="n">
        <f aca="false">+B90-'[1]CTA.CORRIENTE Pag.'!$B$90</f>
        <v>35803399545.25</v>
      </c>
    </row>
    <row r="91" customFormat="false" ht="20.25" hidden="false" customHeight="false" outlineLevel="0" collapsed="false">
      <c r="B91" s="3" t="n">
        <f aca="false">+B69+C69+B70+C70+'CTA.CAP Pag.'!B24+'CTA.CAP Pag.'!C24</f>
        <v>8332710118.19</v>
      </c>
      <c r="D91" s="2" t="n">
        <f aca="false">+B91-'[1]CTA.CORRIENTE Pag.'!$B$91</f>
        <v>5716117280.75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8" activeCellId="0" sqref="A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2" width="82.37"/>
    <col collapsed="false" customWidth="true" hidden="false" outlineLevel="0" max="2" min="2" style="63" width="27.37"/>
    <col collapsed="false" customWidth="true" hidden="false" outlineLevel="0" max="3" min="3" style="63" width="28.11"/>
    <col collapsed="false" customWidth="true" hidden="false" outlineLevel="0" max="4" min="4" style="63" width="26.12"/>
    <col collapsed="false" customWidth="true" hidden="false" outlineLevel="0" max="5" min="5" style="63" width="21.62"/>
    <col collapsed="false" customWidth="true" hidden="false" outlineLevel="0" max="6" min="6" style="62" width="29.37"/>
    <col collapsed="false" customWidth="true" hidden="false" outlineLevel="0" max="8" min="7" style="62" width="11.62"/>
    <col collapsed="false" customWidth="false" hidden="false" outlineLevel="0" max="257" min="9" style="62" width="10.99"/>
  </cols>
  <sheetData>
    <row r="1" customFormat="false" ht="27.75" hidden="false" customHeight="true" outlineLevel="0" collapsed="false">
      <c r="A1" s="7"/>
      <c r="C1" s="65" t="s">
        <v>90</v>
      </c>
      <c r="D1" s="65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7"/>
      <c r="C8" s="67"/>
      <c r="D8" s="67"/>
      <c r="E8" s="67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1230821600.71</v>
      </c>
      <c r="C11" s="25" t="n">
        <f aca="false">+C12+C14+C20</f>
        <v>476033625.06</v>
      </c>
      <c r="D11" s="26" t="n">
        <f aca="false">+D12+D14+D20</f>
        <v>34498431.46</v>
      </c>
      <c r="E11" s="25" t="n">
        <f aca="false">+E12+E14+E20</f>
        <v>1741353657.23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7742852.26</v>
      </c>
      <c r="C12" s="28" t="n">
        <f aca="false">+C13</f>
        <v>4182752.62</v>
      </c>
      <c r="D12" s="29" t="n">
        <f aca="false">+D13</f>
        <v>0</v>
      </c>
      <c r="E12" s="28" t="n">
        <f aca="false">+E13</f>
        <v>11925604.88</v>
      </c>
    </row>
    <row r="13" customFormat="false" ht="23.25" hidden="false" customHeight="true" outlineLevel="0" collapsed="false">
      <c r="A13" s="32" t="s">
        <v>94</v>
      </c>
      <c r="B13" s="34" t="n">
        <v>7742852.26</v>
      </c>
      <c r="C13" s="34" t="n">
        <v>4182752.62</v>
      </c>
      <c r="D13" s="35" t="n">
        <v>0</v>
      </c>
      <c r="E13" s="34" t="n">
        <f aca="false">+C13+B13+D13</f>
        <v>11925604.88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1093253858.29</v>
      </c>
      <c r="C14" s="28" t="n">
        <f aca="false">+C15+C16+C17+C19</f>
        <v>195182681.72</v>
      </c>
      <c r="D14" s="29" t="n">
        <f aca="false">+D15+D16+D17+D19</f>
        <v>0</v>
      </c>
      <c r="E14" s="28" t="n">
        <f aca="false">+SUM(E15:E17)+E19</f>
        <v>1288436540.01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100" t="s">
        <v>97</v>
      </c>
      <c r="B16" s="35" t="n">
        <v>0</v>
      </c>
      <c r="C16" s="69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1093253858.29</v>
      </c>
      <c r="C19" s="34" t="n">
        <v>195182681.72</v>
      </c>
      <c r="D19" s="35" t="n">
        <f aca="false">+'CTA.CAP DVGDO'!D18</f>
        <v>0</v>
      </c>
      <c r="E19" s="34" t="n">
        <f aca="false">+C19+B19+D19</f>
        <v>1288436540.01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29824890.16</v>
      </c>
      <c r="C20" s="28" t="n">
        <f aca="false">SUM(C21:C22)</f>
        <v>276668190.72</v>
      </c>
      <c r="D20" s="29" t="n">
        <f aca="false">SUM(D21:D22)</f>
        <v>34498431.46</v>
      </c>
      <c r="E20" s="28" t="n">
        <f aca="false">SUM(E21:E22)</f>
        <v>440991512.34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29824890.16</v>
      </c>
      <c r="C22" s="34" t="n">
        <v>276668190.72</v>
      </c>
      <c r="D22" s="35" t="n">
        <f aca="false">+'CTA.CAP DVGDO'!D21</f>
        <v>34498431.46</v>
      </c>
      <c r="E22" s="34" t="n">
        <f aca="false">+C22+B22+D22</f>
        <v>440991512.34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7664405441.08</v>
      </c>
      <c r="C23" s="25" t="n">
        <f aca="false">+C24+C33+C45</f>
        <v>1511942727.61</v>
      </c>
      <c r="D23" s="26" t="n">
        <f aca="false">+D24+D33+D45</f>
        <v>14073678.07</v>
      </c>
      <c r="E23" s="25" t="n">
        <f aca="false">+E24+E33+E45</f>
        <v>9190421846.76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719739021.88</v>
      </c>
      <c r="C24" s="28" t="n">
        <f aca="false">+C25+C26+C31+C32</f>
        <v>1270094123.36</v>
      </c>
      <c r="D24" s="29" t="n">
        <f aca="false">+D25+D26+D31+D32</f>
        <v>14064438.07</v>
      </c>
      <c r="E24" s="28" t="n">
        <f aca="false">+E25+E26+E31+E32</f>
        <v>3003897583.31</v>
      </c>
    </row>
    <row r="25" customFormat="false" ht="23.25" hidden="false" customHeight="true" outlineLevel="0" collapsed="false">
      <c r="A25" s="32" t="s">
        <v>106</v>
      </c>
      <c r="B25" s="34" t="n">
        <v>295087365.84</v>
      </c>
      <c r="C25" s="34" t="n">
        <v>10477789.5</v>
      </c>
      <c r="D25" s="35" t="n">
        <v>0</v>
      </c>
      <c r="E25" s="34" t="n">
        <f aca="false">+C25+B25+D25</f>
        <v>305565155.34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418542036.52</v>
      </c>
      <c r="C26" s="34" t="n">
        <f aca="false">SUM(C27:C30)</f>
        <v>1259374598.61</v>
      </c>
      <c r="D26" s="35" t="n">
        <f aca="false">SUM(D27:D30)</f>
        <v>0</v>
      </c>
      <c r="E26" s="34" t="n">
        <f aca="false">+C26+B26+D26</f>
        <v>2677916635.13</v>
      </c>
    </row>
    <row r="27" customFormat="false" ht="23.25" hidden="false" customHeight="true" outlineLevel="0" collapsed="false">
      <c r="A27" s="44" t="s">
        <v>108</v>
      </c>
      <c r="B27" s="34" t="n">
        <v>1223386259.48</v>
      </c>
      <c r="C27" s="34" t="n">
        <v>772617059.38</v>
      </c>
      <c r="D27" s="35" t="n">
        <v>0</v>
      </c>
      <c r="E27" s="34" t="n">
        <f aca="false">+C27+B27+D27</f>
        <v>1996003318.86</v>
      </c>
      <c r="F27" s="70"/>
    </row>
    <row r="28" customFormat="false" ht="23.25" hidden="false" customHeight="true" outlineLevel="0" collapsed="false">
      <c r="A28" s="44" t="s">
        <v>109</v>
      </c>
      <c r="B28" s="34" t="n">
        <v>0</v>
      </c>
      <c r="C28" s="34" t="n">
        <v>160946951.49</v>
      </c>
      <c r="D28" s="35" t="n">
        <v>0</v>
      </c>
      <c r="E28" s="34" t="n">
        <f aca="false">+C28+B28+D28</f>
        <v>160946951.49</v>
      </c>
      <c r="F28" s="70"/>
    </row>
    <row r="29" customFormat="false" ht="23.25" hidden="false" customHeight="true" outlineLevel="0" collapsed="false">
      <c r="A29" s="44" t="s">
        <v>110</v>
      </c>
      <c r="B29" s="34" t="n">
        <v>5406946.76</v>
      </c>
      <c r="C29" s="34" t="n">
        <v>254097088.32</v>
      </c>
      <c r="D29" s="35" t="n">
        <v>0</v>
      </c>
      <c r="E29" s="34" t="n">
        <f aca="false">+C29+B29+D29</f>
        <v>259504035.08</v>
      </c>
      <c r="F29" s="70"/>
    </row>
    <row r="30" customFormat="false" ht="23.25" hidden="false" customHeight="true" outlineLevel="0" collapsed="false">
      <c r="A30" s="44" t="s">
        <v>111</v>
      </c>
      <c r="B30" s="34" t="n">
        <v>189748830.28</v>
      </c>
      <c r="C30" s="34" t="n">
        <v>71713499.42</v>
      </c>
      <c r="D30" s="35" t="n">
        <v>0</v>
      </c>
      <c r="E30" s="34" t="n">
        <f aca="false">+C30+B30+D30</f>
        <v>261462329.7</v>
      </c>
      <c r="F30" s="70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6109619.52</v>
      </c>
      <c r="C32" s="34" t="n">
        <v>241735.25</v>
      </c>
      <c r="D32" s="35" t="n">
        <f aca="false">+'CTA.CAP DVGDO'!D31</f>
        <v>14064438.07</v>
      </c>
      <c r="E32" s="34" t="n">
        <f aca="false">+C32+B32+D32</f>
        <v>20415792.84</v>
      </c>
    </row>
    <row r="33" customFormat="false" ht="23.25" hidden="false" customHeight="true" outlineLevel="0" collapsed="false">
      <c r="A33" s="27" t="s">
        <v>114</v>
      </c>
      <c r="B33" s="71" t="n">
        <f aca="false">+B34+B37</f>
        <v>5803753710.61</v>
      </c>
      <c r="C33" s="71" t="n">
        <f aca="false">+C34+C37</f>
        <v>206009317.07</v>
      </c>
      <c r="D33" s="72" t="n">
        <f aca="false">+D34+D37+D44</f>
        <v>0</v>
      </c>
      <c r="E33" s="71" t="n">
        <f aca="false">+E34+E37+E44</f>
        <v>6009763027.68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22707174.4</v>
      </c>
      <c r="C34" s="34" t="n">
        <f aca="false">SUM(C35:C36)</f>
        <v>5023501.05</v>
      </c>
      <c r="D34" s="35" t="n">
        <f aca="false">SUM(D35:D36)</f>
        <v>0</v>
      </c>
      <c r="E34" s="34" t="n">
        <f aca="false">SUM(E35:E36)</f>
        <v>27730675.45</v>
      </c>
    </row>
    <row r="35" customFormat="false" ht="23.25" hidden="false" customHeight="true" outlineLevel="0" collapsed="false">
      <c r="A35" s="32" t="s">
        <v>80</v>
      </c>
      <c r="B35" s="34" t="n">
        <v>7333340</v>
      </c>
      <c r="C35" s="34" t="n">
        <v>0</v>
      </c>
      <c r="D35" s="35" t="n">
        <v>0</v>
      </c>
      <c r="E35" s="34" t="n">
        <f aca="false">+C35+B35+D35</f>
        <v>7333340</v>
      </c>
    </row>
    <row r="36" customFormat="false" ht="23.25" hidden="false" customHeight="true" outlineLevel="0" collapsed="false">
      <c r="A36" s="32" t="s">
        <v>81</v>
      </c>
      <c r="B36" s="34" t="n">
        <v>15373834.4</v>
      </c>
      <c r="C36" s="34" t="n">
        <v>5023501.05</v>
      </c>
      <c r="D36" s="35" t="n">
        <v>0</v>
      </c>
      <c r="E36" s="34" t="n">
        <f aca="false">+C36+B36+D36</f>
        <v>20397335.45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5781046536.21</v>
      </c>
      <c r="C37" s="34" t="n">
        <f aca="false">+C38+C41+C42+C43</f>
        <v>200985816.02</v>
      </c>
      <c r="D37" s="35" t="n">
        <f aca="false">+D38+D41+D42+D43</f>
        <v>0</v>
      </c>
      <c r="E37" s="34" t="n">
        <f aca="false">+E38+E41+E42+E43</f>
        <v>5982032352.23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5781005136.21</v>
      </c>
      <c r="C38" s="34" t="n">
        <f aca="false">SUM(C39:C40)</f>
        <v>200985816.02</v>
      </c>
      <c r="D38" s="35" t="n">
        <f aca="false">SUM(D39:D40)</f>
        <v>0</v>
      </c>
      <c r="E38" s="34" t="n">
        <f aca="false">SUM(E39:E40)</f>
        <v>5981990952.23</v>
      </c>
    </row>
    <row r="39" customFormat="false" ht="23.25" hidden="false" customHeight="true" outlineLevel="0" collapsed="false">
      <c r="A39" s="32" t="s">
        <v>84</v>
      </c>
      <c r="B39" s="34" t="n">
        <v>5591004237.64</v>
      </c>
      <c r="C39" s="34" t="n">
        <v>0</v>
      </c>
      <c r="D39" s="35" t="n">
        <v>0</v>
      </c>
      <c r="E39" s="34" t="n">
        <f aca="false">+C39+B39+D39</f>
        <v>5591004237.64</v>
      </c>
    </row>
    <row r="40" customFormat="false" ht="23.25" hidden="false" customHeight="true" outlineLevel="0" collapsed="false">
      <c r="A40" s="32" t="s">
        <v>85</v>
      </c>
      <c r="B40" s="34" t="n">
        <v>190000898.57</v>
      </c>
      <c r="C40" s="34" t="n">
        <v>200985816.02</v>
      </c>
      <c r="D40" s="35" t="n">
        <v>0</v>
      </c>
      <c r="E40" s="34" t="n">
        <f aca="false">+C40+B40+D40</f>
        <v>390986714.59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41400</v>
      </c>
      <c r="C43" s="34" t="n">
        <v>0</v>
      </c>
      <c r="D43" s="35" t="n">
        <v>0</v>
      </c>
      <c r="E43" s="34" t="n">
        <f aca="false">+C43+B43+D43</f>
        <v>4140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40912708.59</v>
      </c>
      <c r="C45" s="28" t="n">
        <f aca="false">SUM(C46:C47)</f>
        <v>35839287.18</v>
      </c>
      <c r="D45" s="29" t="n">
        <f aca="false">SUM(D46:D47)</f>
        <v>9240</v>
      </c>
      <c r="E45" s="28" t="n">
        <f aca="false">SUM(E46:E47)</f>
        <v>176761235.77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7" t="s">
        <v>117</v>
      </c>
      <c r="B47" s="49" t="n">
        <v>140912708.59</v>
      </c>
      <c r="C47" s="48" t="n">
        <v>35839287.18</v>
      </c>
      <c r="D47" s="49" t="n">
        <f aca="false">+'CTA.CAP DVGDO'!D46</f>
        <v>9240</v>
      </c>
      <c r="E47" s="48" t="n">
        <f aca="false">+C47+B47+D47</f>
        <v>176761235.77</v>
      </c>
    </row>
    <row r="49" customFormat="false" ht="18.75" hidden="false" customHeight="false" outlineLevel="0" collapsed="false">
      <c r="B49" s="74"/>
    </row>
    <row r="51" customFormat="false" ht="20.25" hidden="false" customHeight="false" outlineLevel="0" collapsed="false">
      <c r="A51" s="75"/>
      <c r="B51" s="76"/>
      <c r="C51" s="76"/>
      <c r="D51" s="76"/>
    </row>
    <row r="52" customFormat="false" ht="20.25" hidden="false" customHeight="false" outlineLevel="0" collapsed="false">
      <c r="A52" s="75"/>
      <c r="B52" s="119"/>
      <c r="C52" s="119"/>
      <c r="D52" s="119"/>
    </row>
    <row r="53" customFormat="false" ht="20.25" hidden="false" customHeight="false" outlineLevel="0" collapsed="false">
      <c r="A53" s="75"/>
      <c r="B53" s="119"/>
      <c r="C53" s="119"/>
      <c r="D53" s="119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2" width="81.37"/>
    <col collapsed="false" customWidth="true" hidden="false" outlineLevel="0" max="2" min="2" style="63" width="25.87"/>
    <col collapsed="false" customWidth="true" hidden="false" outlineLevel="0" max="3" min="3" style="63" width="26.99"/>
    <col collapsed="false" customWidth="true" hidden="false" outlineLevel="0" max="4" min="4" style="63" width="20.62"/>
    <col collapsed="false" customWidth="true" hidden="false" outlineLevel="0" max="5" min="5" style="63" width="21.62"/>
    <col collapsed="false" customWidth="true" hidden="false" outlineLevel="0" max="6" min="6" style="62" width="34.62"/>
    <col collapsed="false" customWidth="true" hidden="false" outlineLevel="0" max="7" min="7" style="62" width="30.37"/>
    <col collapsed="false" customWidth="true" hidden="false" outlineLevel="0" max="248" min="8" style="62" width="10.99"/>
    <col collapsed="false" customWidth="false" hidden="false" outlineLevel="0" max="257" min="249" style="62" width="12.99"/>
  </cols>
  <sheetData>
    <row r="1" customFormat="false" ht="20.25" hidden="false" customHeight="false" outlineLevel="0" collapsed="false">
      <c r="C1" s="65" t="s">
        <v>118</v>
      </c>
      <c r="D1" s="65"/>
    </row>
    <row r="2" customFormat="false" ht="27.75" hidden="false" customHeight="true" outlineLevel="0" collapsed="false">
      <c r="A2" s="78" t="s">
        <v>119</v>
      </c>
      <c r="B2" s="78"/>
      <c r="C2" s="78"/>
      <c r="D2" s="78"/>
      <c r="E2" s="78"/>
    </row>
    <row r="3" customFormat="false" ht="27.75" hidden="false" customHeight="true" outlineLevel="0" collapsed="false">
      <c r="A3" s="79"/>
    </row>
    <row r="4" customFormat="false" ht="27.75" hidden="false" customHeight="true" outlineLevel="0" collapsed="false">
      <c r="A4" s="78" t="s">
        <v>120</v>
      </c>
      <c r="B4" s="78"/>
      <c r="C4" s="78"/>
      <c r="D4" s="78"/>
      <c r="E4" s="78"/>
    </row>
    <row r="5" customFormat="false" ht="27.75" hidden="false" customHeight="true" outlineLevel="0" collapsed="false">
      <c r="A5" s="79"/>
      <c r="B5" s="80"/>
      <c r="C5" s="80"/>
      <c r="D5" s="80"/>
      <c r="E5" s="80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7"/>
      <c r="C9" s="67"/>
      <c r="D9" s="67"/>
      <c r="E9" s="67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7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TE Pag.'!B11+'CTA.CAP Pag.'!B11</f>
        <v>96494239198.19</v>
      </c>
      <c r="C13" s="25" t="n">
        <f aca="false">+'CTA.CTE Pag.'!C11+'CTA.CAP Pag.'!C11</f>
        <v>2058325135.83</v>
      </c>
      <c r="D13" s="25" t="n">
        <f aca="false">+'CTA.CTE Pag.'!D11+'CTA.CAP Pag.'!D11</f>
        <v>18955269373.31</v>
      </c>
      <c r="E13" s="25" t="n">
        <f aca="false">+B13+C13+D13</f>
        <v>117507833707.33</v>
      </c>
      <c r="F13" s="81"/>
    </row>
    <row r="14" customFormat="false" ht="30.75" hidden="false" customHeight="true" outlineLevel="0" collapsed="false">
      <c r="A14" s="24" t="s">
        <v>122</v>
      </c>
      <c r="B14" s="25" t="n">
        <f aca="false">+'CTA.CTE Pag.'!B66+'CTA.CAP Pag.'!B23</f>
        <v>69856482522.67</v>
      </c>
      <c r="C14" s="25" t="n">
        <f aca="false">+'CTA.CTE Pag.'!C66+'CTA.CAP Pag.'!C23</f>
        <v>3076515103.23</v>
      </c>
      <c r="D14" s="25" t="n">
        <f aca="false">+'CTA.CTE Pag.'!D66+'CTA.CAP Pag.'!D23</f>
        <v>20844473066.64</v>
      </c>
      <c r="E14" s="25" t="n">
        <f aca="false">+B14+C14+D14</f>
        <v>93777470692.54</v>
      </c>
      <c r="F14" s="81"/>
    </row>
    <row r="15" customFormat="false" ht="32.25" hidden="false" customHeight="true" outlineLevel="0" collapsed="false">
      <c r="A15" s="24" t="s">
        <v>123</v>
      </c>
      <c r="B15" s="25" t="n">
        <f aca="false">+B13-B14</f>
        <v>26637756675.52</v>
      </c>
      <c r="C15" s="25" t="n">
        <f aca="false">+C13-C14</f>
        <v>-1018189967.4</v>
      </c>
      <c r="D15" s="25" t="n">
        <f aca="false">+D13-D14</f>
        <v>-1889203693.33</v>
      </c>
      <c r="E15" s="25" t="n">
        <f aca="false">+B15+C15+D15</f>
        <v>23730363014.79</v>
      </c>
      <c r="F15" s="81"/>
      <c r="G15" s="62" t="n">
        <f aca="false">+E15</f>
        <v>23730363014.79</v>
      </c>
    </row>
    <row r="16" customFormat="false" ht="23.25" hidden="false" customHeight="true" outlineLevel="0" collapsed="false">
      <c r="A16" s="82" t="s">
        <v>124</v>
      </c>
      <c r="B16" s="28" t="n">
        <f aca="false">SUM(B17:B18)</f>
        <v>0</v>
      </c>
      <c r="C16" s="28" t="n">
        <f aca="false">SUM(C17:C18)</f>
        <v>1937912655.23</v>
      </c>
      <c r="D16" s="28" t="n">
        <f aca="false">SUM(D17:D18)</f>
        <v>0</v>
      </c>
      <c r="E16" s="28" t="n">
        <f aca="false">SUM(E17:E18)</f>
        <v>1937912655.23</v>
      </c>
      <c r="F16" s="81"/>
    </row>
    <row r="17" customFormat="false" ht="23.25" hidden="false" customHeight="true" outlineLevel="0" collapsed="false">
      <c r="A17" s="32" t="s">
        <v>125</v>
      </c>
      <c r="B17" s="34"/>
      <c r="C17" s="34" t="n">
        <v>1937912655.23</v>
      </c>
      <c r="D17" s="34" t="n">
        <v>0</v>
      </c>
      <c r="E17" s="34" t="n">
        <f aca="false">+C17+B17+D17</f>
        <v>1937912655.23</v>
      </c>
      <c r="F17" s="81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81"/>
    </row>
    <row r="19" customFormat="false" ht="23.25" hidden="false" customHeight="true" outlineLevel="0" collapsed="false">
      <c r="A19" s="82" t="s">
        <v>127</v>
      </c>
      <c r="B19" s="28" t="n">
        <f aca="false">SUM(B20:B21)</f>
        <v>1937912655.23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1937912655.23</v>
      </c>
      <c r="F19" s="81"/>
    </row>
    <row r="20" customFormat="false" ht="23.25" hidden="false" customHeight="true" outlineLevel="0" collapsed="false">
      <c r="A20" s="32" t="s">
        <v>128</v>
      </c>
      <c r="B20" s="34" t="n">
        <v>1937912655.23</v>
      </c>
      <c r="C20" s="34"/>
      <c r="D20" s="34"/>
      <c r="E20" s="34" t="n">
        <f aca="false">+C20+B20+D20</f>
        <v>1937912655.23</v>
      </c>
      <c r="F20" s="81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81"/>
    </row>
    <row r="22" customFormat="false" ht="30.75" hidden="false" customHeight="true" outlineLevel="0" collapsed="false">
      <c r="A22" s="24" t="s">
        <v>130</v>
      </c>
      <c r="B22" s="25" t="n">
        <f aca="false">+B23+B26</f>
        <v>9544793592.13</v>
      </c>
      <c r="C22" s="25" t="n">
        <f aca="false">+C23+C26</f>
        <v>530237272.53</v>
      </c>
      <c r="D22" s="25" t="n">
        <f aca="false">+D23+D26</f>
        <v>1909628446.72</v>
      </c>
      <c r="E22" s="25" t="n">
        <f aca="false">+E23+E26</f>
        <v>11984659311.38</v>
      </c>
      <c r="F22" s="81"/>
    </row>
    <row r="23" customFormat="false" ht="23.25" hidden="false" customHeight="true" outlineLevel="0" collapsed="false">
      <c r="A23" s="27" t="s">
        <v>101</v>
      </c>
      <c r="B23" s="71" t="n">
        <f aca="false">SUM(B24:B25)</f>
        <v>3914853592.13</v>
      </c>
      <c r="C23" s="71" t="n">
        <f aca="false">SUM(C24:C25)</f>
        <v>530237272.53</v>
      </c>
      <c r="D23" s="71" t="n">
        <f aca="false">SUM(D24:D25)</f>
        <v>0</v>
      </c>
      <c r="E23" s="71" t="n">
        <f aca="false">SUM(E24:E25)</f>
        <v>4445090864.66</v>
      </c>
      <c r="F23" s="81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81"/>
    </row>
    <row r="25" customFormat="false" ht="23.25" hidden="false" customHeight="true" outlineLevel="0" collapsed="false">
      <c r="A25" s="32" t="s">
        <v>132</v>
      </c>
      <c r="B25" s="35" t="n">
        <v>3914853592.13</v>
      </c>
      <c r="C25" s="34" t="n">
        <v>530237272.53</v>
      </c>
      <c r="D25" s="34" t="n">
        <v>0</v>
      </c>
      <c r="E25" s="34" t="n">
        <f aca="false">+C25+B25+D25</f>
        <v>4445090864.66</v>
      </c>
      <c r="F25" s="81"/>
    </row>
    <row r="26" customFormat="false" ht="23.25" hidden="false" customHeight="true" outlineLevel="0" collapsed="false">
      <c r="A26" s="27" t="s">
        <v>133</v>
      </c>
      <c r="B26" s="28" t="n">
        <f aca="false">SUM(B27:B29)</f>
        <v>5629940000</v>
      </c>
      <c r="C26" s="28" t="n">
        <f aca="false">SUM(C27:C29)</f>
        <v>0</v>
      </c>
      <c r="D26" s="28" t="n">
        <f aca="false">SUM(D27:D29)</f>
        <v>1909628446.72</v>
      </c>
      <c r="E26" s="28" t="n">
        <f aca="false">SUM(E27:E29)</f>
        <v>7539568446.72</v>
      </c>
      <c r="F26" s="81"/>
    </row>
    <row r="27" customFormat="false" ht="23.25" hidden="false" customHeight="true" outlineLevel="0" collapsed="false">
      <c r="A27" s="32" t="s">
        <v>134</v>
      </c>
      <c r="B27" s="34" t="n">
        <v>5629940000</v>
      </c>
      <c r="C27" s="34" t="n">
        <v>0</v>
      </c>
      <c r="D27" s="34" t="n">
        <v>0</v>
      </c>
      <c r="E27" s="34" t="n">
        <f aca="false">+C27+B27+D27</f>
        <v>5629940000</v>
      </c>
      <c r="F27" s="81"/>
      <c r="G27" s="34" t="n">
        <v>10771718819.03</v>
      </c>
    </row>
    <row r="28" customFormat="false" ht="23.25" hidden="false" customHeight="true" outlineLevel="0" collapsed="false">
      <c r="A28" s="32" t="s">
        <v>135</v>
      </c>
      <c r="B28" s="83"/>
      <c r="C28" s="34" t="n">
        <v>0</v>
      </c>
      <c r="D28" s="34" t="n">
        <v>0</v>
      </c>
      <c r="E28" s="34" t="n">
        <f aca="false">+C28+B28+D28</f>
        <v>0</v>
      </c>
      <c r="F28" s="81"/>
      <c r="G28" s="83"/>
    </row>
    <row r="29" customFormat="false" ht="23.25" hidden="false" customHeight="true" outlineLevel="0" collapsed="false">
      <c r="A29" s="32" t="s">
        <v>136</v>
      </c>
      <c r="B29" s="34" t="n">
        <v>0</v>
      </c>
      <c r="C29" s="34"/>
      <c r="D29" s="34" t="n">
        <f aca="false">+'CTA.FIN DVGDO'!D29</f>
        <v>1909628446.72</v>
      </c>
      <c r="E29" s="34" t="n">
        <f aca="false">+C29+B29+D29</f>
        <v>1909628446.72</v>
      </c>
      <c r="F29" s="81"/>
      <c r="G29" s="34" t="n">
        <v>2836493419.99</v>
      </c>
    </row>
    <row r="30" customFormat="false" ht="29.25" hidden="false" customHeight="true" outlineLevel="0" collapsed="false">
      <c r="A30" s="24" t="s">
        <v>137</v>
      </c>
      <c r="B30" s="25" t="n">
        <f aca="false">+B31+B34</f>
        <v>7901942159.59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7901942159.59</v>
      </c>
      <c r="F30" s="81"/>
    </row>
    <row r="31" customFormat="false" ht="23.25" hidden="false" customHeight="true" outlineLevel="0" collapsed="false">
      <c r="A31" s="27" t="s">
        <v>138</v>
      </c>
      <c r="B31" s="71" t="n">
        <f aca="false">SUM(B32:B33)</f>
        <v>466520484.94</v>
      </c>
      <c r="C31" s="71" t="n">
        <f aca="false">SUM(C32:C33)</f>
        <v>0</v>
      </c>
      <c r="D31" s="71" t="n">
        <f aca="false">SUM(D32:D33)</f>
        <v>0</v>
      </c>
      <c r="E31" s="71" t="n">
        <f aca="false">SUM(E32:E33)</f>
        <v>466520484.94</v>
      </c>
      <c r="F31" s="81"/>
    </row>
    <row r="32" customFormat="false" ht="23.25" hidden="false" customHeight="true" outlineLevel="0" collapsed="false">
      <c r="A32" s="32" t="s">
        <v>139</v>
      </c>
      <c r="B32" s="34" t="n">
        <v>456801704.89</v>
      </c>
      <c r="C32" s="34" t="n">
        <v>0</v>
      </c>
      <c r="D32" s="34" t="n">
        <v>0</v>
      </c>
      <c r="E32" s="34" t="n">
        <f aca="false">+C32+B32+D32</f>
        <v>456801704.89</v>
      </c>
      <c r="F32" s="81"/>
    </row>
    <row r="33" customFormat="false" ht="23.25" hidden="false" customHeight="true" outlineLevel="0" collapsed="false">
      <c r="A33" s="32" t="s">
        <v>140</v>
      </c>
      <c r="B33" s="35" t="n">
        <v>9718780.05</v>
      </c>
      <c r="C33" s="34" t="n">
        <v>0</v>
      </c>
      <c r="D33" s="34" t="n">
        <v>0</v>
      </c>
      <c r="E33" s="34" t="n">
        <f aca="false">+C33+B33+D33</f>
        <v>9718780.05</v>
      </c>
      <c r="F33" s="81"/>
    </row>
    <row r="34" customFormat="false" ht="23.25" hidden="false" customHeight="true" outlineLevel="0" collapsed="false">
      <c r="A34" s="27" t="s">
        <v>141</v>
      </c>
      <c r="B34" s="28" t="n">
        <f aca="false">SUM(B35:B37)</f>
        <v>7435421674.65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7435421674.65</v>
      </c>
      <c r="F34" s="81"/>
    </row>
    <row r="35" customFormat="false" ht="23.25" hidden="false" customHeight="true" outlineLevel="0" collapsed="false">
      <c r="A35" s="32" t="s">
        <v>142</v>
      </c>
      <c r="B35" s="83" t="n">
        <v>7033378178.81</v>
      </c>
      <c r="C35" s="34" t="n">
        <v>0</v>
      </c>
      <c r="D35" s="34" t="n">
        <v>0</v>
      </c>
      <c r="E35" s="34" t="n">
        <f aca="false">+C35+B35+D35</f>
        <v>7033378178.81</v>
      </c>
      <c r="F35" s="81"/>
    </row>
    <row r="36" customFormat="false" ht="23.25" hidden="false" customHeight="true" outlineLevel="0" collapsed="false">
      <c r="A36" s="32" t="s">
        <v>143</v>
      </c>
      <c r="B36" s="83"/>
      <c r="C36" s="34"/>
      <c r="D36" s="34"/>
      <c r="E36" s="34" t="n">
        <f aca="false">+C36+B36+D36</f>
        <v>0</v>
      </c>
      <c r="F36" s="81"/>
    </row>
    <row r="37" customFormat="false" ht="23.25" hidden="false" customHeight="true" outlineLevel="0" collapsed="false">
      <c r="A37" s="47" t="s">
        <v>144</v>
      </c>
      <c r="B37" s="48" t="n">
        <v>402043495.84</v>
      </c>
      <c r="C37" s="48" t="n">
        <v>0</v>
      </c>
      <c r="D37" s="48" t="n">
        <v>0</v>
      </c>
      <c r="E37" s="48" t="n">
        <f aca="false">+C37+B37+D37</f>
        <v>402043495.84</v>
      </c>
      <c r="F37" s="81"/>
    </row>
    <row r="38" customFormat="false" ht="20.25" hidden="false" customHeight="false" outlineLevel="0" collapsed="false">
      <c r="A38" s="84"/>
      <c r="B38" s="69"/>
      <c r="C38" s="69"/>
      <c r="D38" s="69"/>
      <c r="E38" s="69"/>
    </row>
    <row r="39" customFormat="false" ht="18.75" hidden="false" customHeight="false" outlineLevel="0" collapsed="false">
      <c r="B39" s="74"/>
      <c r="C39" s="74"/>
      <c r="D39" s="74"/>
      <c r="E39" s="74"/>
    </row>
    <row r="40" customFormat="false" ht="18.75" hidden="false" customHeight="false" outlineLevel="0" collapsed="false">
      <c r="A40" s="86"/>
      <c r="B40" s="85"/>
      <c r="C40" s="85"/>
      <c r="D40" s="85"/>
      <c r="E40" s="85"/>
    </row>
    <row r="41" customFormat="false" ht="18.75" hidden="false" customHeight="false" outlineLevel="0" collapsed="false">
      <c r="A41" s="86"/>
      <c r="B41" s="85"/>
      <c r="C41" s="85"/>
      <c r="D41" s="85"/>
      <c r="E41" s="85"/>
    </row>
    <row r="42" customFormat="false" ht="18.75" hidden="false" customHeight="false" outlineLevel="0" collapsed="false">
      <c r="C42" s="81"/>
      <c r="D42" s="81"/>
    </row>
    <row r="43" customFormat="false" ht="18.75" hidden="false" customHeight="false" outlineLevel="0" collapsed="false">
      <c r="B43" s="85"/>
    </row>
    <row r="44" customFormat="false" ht="18.75" hidden="false" customHeight="false" outlineLevel="0" collapsed="false">
      <c r="B44" s="85"/>
      <c r="C44" s="85"/>
      <c r="D44" s="85"/>
    </row>
    <row r="45" customFormat="false" ht="18.75" hidden="false" customHeight="false" outlineLevel="0" collapsed="false">
      <c r="B45" s="85"/>
    </row>
    <row r="47" customFormat="false" ht="18.75" hidden="false" customHeight="false" outlineLevel="0" collapsed="false">
      <c r="B47" s="85"/>
    </row>
    <row r="76" customFormat="false" ht="18.75" hidden="false" customHeight="false" outlineLevel="0" collapsed="false">
      <c r="A76" s="87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1-10-26T11:41:22Z</cp:lastPrinted>
  <dcterms:modified xsi:type="dcterms:W3CDTF">2022-05-16T17:12:33Z</dcterms:modified>
  <cp:revision>0</cp:revision>
  <dc:subject/>
  <dc:title/>
</cp:coreProperties>
</file>