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F 22-24" sheetId="1" state="visible" r:id="rId2"/>
    <sheet name="Hoja1" sheetId="2" state="visible" r:id="rId3"/>
  </sheets>
  <externalReferences>
    <externalReference r:id="rId4"/>
  </externalReferences>
  <definedNames>
    <definedName function="false" hidden="false" name="A" vbProcedure="false">'[1]'!$R$6:$R$76</definedName>
    <definedName function="false" hidden="false" name="B" vbProcedure="false">'[1]'!$C$6:$C$75</definedName>
    <definedName function="false" hidden="false" name="BORRAR" vbProcedure="false">'[1]'!$CP$94</definedName>
    <definedName function="false" hidden="false" name="C_" vbProcedure="false">'[1]'!$B$6:$B$76</definedName>
    <definedName function="false" hidden="false" name="D" vbProcedure="false">'[1]'!$T$6:$T$76</definedName>
    <definedName function="false" hidden="false" name="E" vbProcedure="false">'[1]'!$I$6:$I$76</definedName>
    <definedName function="false" hidden="false" name="F" vbProcedure="false">'[1]'!$M$6:$M$76</definedName>
    <definedName function="false" hidden="false" name="G" vbProcedure="false">'[1]'!$W$6:$W$76</definedName>
    <definedName function="false" hidden="false" name="H" vbProcedure="false">'[1]'!$G$6:$G$76</definedName>
    <definedName function="false" hidden="false" name="I" vbProcedure="false">'[1]'!$AA$6:$AA$76</definedName>
    <definedName function="false" hidden="false" name="IMPRIMIR" vbProcedure="false">'[1]'!$CU$99</definedName>
    <definedName function="false" hidden="false" name="J" vbProcedure="false">'[1]'!$S$6:$S$76</definedName>
    <definedName function="false" hidden="false" name="K" vbProcedure="false">'[1]'!$D$6:$D$76</definedName>
    <definedName function="false" hidden="false" name="L_" vbProcedure="false">'[1]'!$L$6:$L$76</definedName>
    <definedName function="false" hidden="false" name="M" vbProcedure="false">'[1]'!$N$6:$N$76</definedName>
    <definedName function="false" hidden="false" name="N" vbProcedure="false">'[1]'!$O$6:$O$76</definedName>
    <definedName function="false" hidden="false" name="O" vbProcedure="false">'[1]'!$Z$6:$Z$76</definedName>
    <definedName function="false" hidden="false" name="P" vbProcedure="false">'[1]'!$J$6:$J$76</definedName>
    <definedName function="false" hidden="false" name="Q" vbProcedure="false">'[1]'!$P$6:$P$76</definedName>
    <definedName function="false" hidden="false" name="R" vbProcedure="false">'[1]'!$Q$6:$Q$76</definedName>
    <definedName function="false" hidden="false" name="S" vbProcedure="false">'[1]'!$V$6:$V$76</definedName>
    <definedName function="false" hidden="false" name="T" vbProcedure="false">'[1]'!$X$6:$X$76</definedName>
    <definedName function="false" hidden="false" name="U" vbProcedure="false">'[1]'!$H$6:$H$76</definedName>
    <definedName function="false" hidden="false" name="V" vbProcedure="false">'[1]'!$Y$6:$Y$76</definedName>
    <definedName function="false" hidden="false" name="W" vbProcedure="false">'[1]'!$F$6:$F$76</definedName>
    <definedName function="false" hidden="false" name="X" vbProcedure="false">'[1]'!$E$6:$E$76</definedName>
    <definedName function="false" hidden="false" name="Y" vbProcedure="false">'[1]'!$K$6:$K$76</definedName>
    <definedName function="false" hidden="false" name="Z" vbProcedure="false">'[1]'!$U$6:$U$76</definedName>
    <definedName function="false" hidden="false" name="\a" vbProcedure="false">'[1]'!$HU$229</definedName>
    <definedName function="false" hidden="false" name="\b" vbProcedure="false">'[1]'!$CP$94</definedName>
    <definedName function="false" hidden="false" name="\c" vbProcedure="false">'[1]'!$AS$301</definedName>
    <definedName function="false" hidden="false" name="\d" vbProcedure="false">'[1]'!$IM$247</definedName>
    <definedName function="false" hidden="false" name="\e" vbProcedure="false">'[1]'!$ER$148</definedName>
    <definedName function="false" hidden="false" name="\f" vbProcedure="false">'[1]'!$GB$184</definedName>
    <definedName function="false" hidden="false" name="\g" vbProcedure="false">'[1]'!$R$274</definedName>
    <definedName function="false" hidden="false" name="\h" vbProcedure="false">'[1]'!$DZ$130</definedName>
    <definedName function="false" hidden="false" name="\j" vbProcedure="false">'[1]'!$ID$238</definedName>
    <definedName function="false" hidden="false" name="\k" vbProcedure="false">'[1]'!$CY$103</definedName>
    <definedName function="false" hidden="false" name="\l" vbProcedure="false">'[1]'!$FS$175</definedName>
    <definedName function="false" hidden="false" name="\m" vbProcedure="false">'[1]'!$GK$193</definedName>
    <definedName function="false" hidden="false" name="\n" vbProcedure="false">'[1]'!$GT$202</definedName>
    <definedName function="false" hidden="false" name="\p" vbProcedure="false">'[1]'!$FA$157</definedName>
    <definedName function="false" hidden="false" name="\q" vbProcedure="false">'[1]'!$HC$211</definedName>
    <definedName function="false" hidden="false" name="\r" vbProcedure="false">'[1]'!$HL$220</definedName>
    <definedName function="false" hidden="false" name="\s" vbProcedure="false">'[1]'!$I$265</definedName>
    <definedName function="false" hidden="false" name="\t" vbProcedure="false">'[1]'!$AA$283</definedName>
    <definedName function="false" hidden="false" name="\u" vbProcedure="false">'[1]'!$EI$139</definedName>
    <definedName function="false" hidden="false" name="\v" vbProcedure="false">'[1]'!$AJ$292</definedName>
    <definedName function="false" hidden="false" name="\w" vbProcedure="false">'[1]'!$DQ$121</definedName>
    <definedName function="false" hidden="false" name="\x" vbProcedure="false">'[1]'!$DH$112</definedName>
    <definedName function="false" hidden="false" name="\y" vbProcedure="false">'[1]'!$FJ$166</definedName>
    <definedName function="false" hidden="false" name="\z" vbProcedure="false">'[1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7">
  <si>
    <t xml:space="preserve">ADMINSTRACION PROVINCIAL</t>
  </si>
  <si>
    <t xml:space="preserve">ESQUEMA AHORRO INVERSION FINANCIAMIENTO </t>
  </si>
  <si>
    <t xml:space="preserve">PRESUPUESTO EJERCICIO: 2023</t>
  </si>
  <si>
    <t xml:space="preserve">PROVINCIA DEL CHUBUT</t>
  </si>
  <si>
    <t xml:space="preserve">I.S.S y S      2023</t>
  </si>
  <si>
    <t xml:space="preserve">CONCEPTO</t>
  </si>
  <si>
    <t xml:space="preserve">I. INGRESOS CORRIENTES</t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Tributarios</t>
    </r>
  </si>
  <si>
    <t xml:space="preserve">      - De Orígen Provincial</t>
  </si>
  <si>
    <t xml:space="preserve">      - De Orígen Nacional</t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Contribuciones a la Seguridad Social</t>
    </r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No Tributarios</t>
    </r>
  </si>
  <si>
    <t xml:space="preserve">      - Regalías</t>
  </si>
  <si>
    <t xml:space="preserve">      - Otros No Tributarios</t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Vta.Bienes y Serv.de la Adm.Públ.</t>
    </r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Rentas de la Propiedad</t>
    </r>
  </si>
  <si>
    <r>
      <rPr>
        <b val="true"/>
        <sz val="8"/>
        <rFont val="Times New Roman"/>
        <family val="1"/>
      </rPr>
      <t xml:space="preserve">   . </t>
    </r>
    <r>
      <rPr>
        <b val="true"/>
        <u val="single"/>
        <sz val="8"/>
        <rFont val="Times New Roman"/>
        <family val="1"/>
      </rPr>
      <t xml:space="preserve">Transferencias Corrientes</t>
    </r>
  </si>
  <si>
    <t xml:space="preserve">II. GASTOS CORRIENTES</t>
  </si>
  <si>
    <r>
      <rPr>
        <b val="true"/>
        <sz val="8"/>
        <rFont val="Times New Roman"/>
        <family val="1"/>
      </rPr>
      <t xml:space="preserve">    . </t>
    </r>
    <r>
      <rPr>
        <b val="true"/>
        <u val="single"/>
        <sz val="8"/>
        <rFont val="Times New Roman"/>
        <family val="1"/>
      </rPr>
      <t xml:space="preserve">Gastos de Consumo</t>
    </r>
  </si>
  <si>
    <t xml:space="preserve">       - Personal</t>
  </si>
  <si>
    <t xml:space="preserve">       - Bienes y Servicios</t>
  </si>
  <si>
    <t xml:space="preserve">       - Otros Gastos</t>
  </si>
  <si>
    <r>
      <rPr>
        <b val="true"/>
        <sz val="8"/>
        <rFont val="Times New Roman"/>
        <family val="1"/>
      </rPr>
      <t xml:space="preserve">    . </t>
    </r>
    <r>
      <rPr>
        <b val="true"/>
        <u val="single"/>
        <sz val="8"/>
        <rFont val="Times New Roman"/>
        <family val="1"/>
      </rPr>
      <t xml:space="preserve">Rentas de la Propiedad</t>
    </r>
  </si>
  <si>
    <r>
      <rPr>
        <b val="true"/>
        <sz val="8"/>
        <rFont val="Times New Roman"/>
        <family val="1"/>
      </rPr>
      <t xml:space="preserve">    . </t>
    </r>
    <r>
      <rPr>
        <b val="true"/>
        <u val="single"/>
        <sz val="8"/>
        <rFont val="Times New Roman"/>
        <family val="1"/>
      </rPr>
      <t xml:space="preserve">Prestaciones de la Seguridad Social</t>
    </r>
  </si>
  <si>
    <r>
      <rPr>
        <b val="true"/>
        <sz val="8"/>
        <rFont val="Times New Roman"/>
        <family val="1"/>
      </rPr>
      <t xml:space="preserve">    . </t>
    </r>
    <r>
      <rPr>
        <b val="true"/>
        <u val="single"/>
        <sz val="8"/>
        <rFont val="Times New Roman"/>
        <family val="1"/>
      </rPr>
      <t xml:space="preserve">Transferencias Corrientes</t>
    </r>
  </si>
  <si>
    <t xml:space="preserve">        - Al Sector Privado</t>
  </si>
  <si>
    <t xml:space="preserve">        - Al Sector Público</t>
  </si>
  <si>
    <t xml:space="preserve">           . Municipios</t>
  </si>
  <si>
    <t xml:space="preserve">           . Otros</t>
  </si>
  <si>
    <t xml:space="preserve">        - Al Sector Externo</t>
  </si>
  <si>
    <t xml:space="preserve">III. RESULTADO ECONOMICO</t>
  </si>
  <si>
    <t xml:space="preserve">IV. INGRESOS DE CAPITAL</t>
  </si>
  <si>
    <r>
      <rPr>
        <b val="true"/>
        <sz val="8"/>
        <rFont val="Times New Roman"/>
        <family val="1"/>
      </rPr>
      <t xml:space="preserve">     . </t>
    </r>
    <r>
      <rPr>
        <b val="true"/>
        <u val="single"/>
        <sz val="8"/>
        <rFont val="Times New Roman"/>
        <family val="1"/>
      </rPr>
      <t xml:space="preserve">Recursos Propios de Capital</t>
    </r>
  </si>
  <si>
    <r>
      <rPr>
        <b val="true"/>
        <sz val="8"/>
        <rFont val="Times New Roman"/>
        <family val="1"/>
      </rPr>
      <t xml:space="preserve">     . </t>
    </r>
    <r>
      <rPr>
        <b val="true"/>
        <u val="single"/>
        <sz val="8"/>
        <rFont val="Times New Roman"/>
        <family val="1"/>
      </rPr>
      <t xml:space="preserve">Transferencias de Capital</t>
    </r>
  </si>
  <si>
    <r>
      <rPr>
        <b val="true"/>
        <sz val="8"/>
        <rFont val="Times New Roman"/>
        <family val="1"/>
      </rPr>
      <t xml:space="preserve">     . </t>
    </r>
    <r>
      <rPr>
        <b val="true"/>
        <u val="single"/>
        <sz val="8"/>
        <rFont val="Times New Roman"/>
        <family val="1"/>
      </rPr>
      <t xml:space="preserve">Disminución de la Inversión Financiera</t>
    </r>
  </si>
  <si>
    <t xml:space="preserve"> V. GASTOS DE CAPITAL</t>
  </si>
  <si>
    <r>
      <rPr>
        <b val="true"/>
        <sz val="8"/>
        <rFont val="Times New Roman"/>
        <family val="1"/>
      </rPr>
      <t xml:space="preserve">      . </t>
    </r>
    <r>
      <rPr>
        <b val="true"/>
        <u val="single"/>
        <sz val="8"/>
        <rFont val="Times New Roman"/>
        <family val="1"/>
      </rPr>
      <t xml:space="preserve">Inversión Real Directa</t>
    </r>
  </si>
  <si>
    <r>
      <rPr>
        <b val="true"/>
        <sz val="8"/>
        <rFont val="Times New Roman"/>
        <family val="1"/>
      </rPr>
      <t xml:space="preserve">      . </t>
    </r>
    <r>
      <rPr>
        <b val="true"/>
        <u val="single"/>
        <sz val="8"/>
        <rFont val="Times New Roman"/>
        <family val="1"/>
      </rPr>
      <t xml:space="preserve">Transferencias de Capital</t>
    </r>
  </si>
  <si>
    <r>
      <rPr>
        <b val="true"/>
        <sz val="8"/>
        <rFont val="Times New Roman"/>
        <family val="1"/>
      </rPr>
      <t xml:space="preserve">      . </t>
    </r>
    <r>
      <rPr>
        <b val="true"/>
        <u val="single"/>
        <sz val="8"/>
        <rFont val="Times New Roman"/>
        <family val="1"/>
      </rPr>
      <t xml:space="preserve">Inversión Financiera</t>
    </r>
  </si>
  <si>
    <r>
      <rPr>
        <b val="true"/>
        <sz val="8"/>
        <rFont val="Times New Roman"/>
        <family val="1"/>
      </rPr>
      <t xml:space="preserve">      . </t>
    </r>
    <r>
      <rPr>
        <b val="true"/>
        <u val="single"/>
        <sz val="8"/>
        <rFont val="Times New Roman"/>
        <family val="1"/>
      </rPr>
      <t xml:space="preserve">Otros Gastos</t>
    </r>
  </si>
  <si>
    <t xml:space="preserve"> VI. INGRESOS TOTALES</t>
  </si>
  <si>
    <t xml:space="preserve"> VII. GASTOS TOTALES</t>
  </si>
  <si>
    <t xml:space="preserve"> VIII. GASTOS PRIMARIOS (VII-Rentas de la Propiedad)</t>
  </si>
  <si>
    <t xml:space="preserve"> IX. RESULTADO FINANCIERO PREVIO</t>
  </si>
  <si>
    <t xml:space="preserve">X. CONTRIBUCIONES FIGURATIVAS</t>
  </si>
  <si>
    <t xml:space="preserve">XI. GASTOS FIGURATIVOS</t>
  </si>
  <si>
    <t xml:space="preserve">XII. RESULTADO PRIMARIO (VI-VIII)</t>
  </si>
  <si>
    <t xml:space="preserve">XIII. RESULTADO FINANCIERO (IX+X-XI)</t>
  </si>
  <si>
    <t xml:space="preserve">XII. FUENTES FINANCIERAS</t>
  </si>
  <si>
    <t xml:space="preserve">       - Uso del Fondo Anticíclico</t>
  </si>
  <si>
    <t xml:space="preserve">       - Otros</t>
  </si>
  <si>
    <r>
      <rPr>
        <b val="true"/>
        <sz val="8"/>
        <rFont val="Times New Roman"/>
        <family val="1"/>
      </rPr>
      <t xml:space="preserve">     . </t>
    </r>
    <r>
      <rPr>
        <b val="true"/>
        <u val="single"/>
        <sz val="8"/>
        <rFont val="Times New Roman"/>
        <family val="1"/>
      </rPr>
      <t xml:space="preserve">Endeudamiento Público e Increm. de Otros Pasivos</t>
    </r>
  </si>
  <si>
    <t xml:space="preserve">       - Colocación de Titulos Públicos</t>
  </si>
  <si>
    <t xml:space="preserve">       - Obtención de Préstamos de Org. Internacionales</t>
  </si>
  <si>
    <t xml:space="preserve">       - Obtención de Préstamos </t>
  </si>
  <si>
    <t xml:space="preserve">       - Obtención de Otros Pasivos/Inc. Patrimonio</t>
  </si>
  <si>
    <t xml:space="preserve">     . Contribuciones Figurativas para Aplic. Financieras</t>
  </si>
  <si>
    <t xml:space="preserve">XIII. APLICACIONES FINANCIERAS</t>
  </si>
  <si>
    <r>
      <rPr>
        <b val="true"/>
        <sz val="8"/>
        <rFont val="Times New Roman"/>
        <family val="1"/>
      </rPr>
      <t xml:space="preserve">       . </t>
    </r>
    <r>
      <rPr>
        <b val="true"/>
        <u val="single"/>
        <sz val="8"/>
        <rFont val="Times New Roman"/>
        <family val="1"/>
      </rPr>
      <t xml:space="preserve">Inversión Financiera</t>
    </r>
  </si>
  <si>
    <t xml:space="preserve">          - Integracion del Fondo Anticíclico</t>
  </si>
  <si>
    <t xml:space="preserve">          - Otros</t>
  </si>
  <si>
    <r>
      <rPr>
        <b val="true"/>
        <sz val="8"/>
        <rFont val="Times New Roman"/>
        <family val="1"/>
      </rPr>
      <t xml:space="preserve">       . </t>
    </r>
    <r>
      <rPr>
        <b val="true"/>
        <u val="single"/>
        <sz val="8"/>
        <rFont val="Times New Roman"/>
        <family val="1"/>
      </rPr>
      <t xml:space="preserve">Amortiz. Deuda y Disminución Otros Pasivos</t>
    </r>
  </si>
  <si>
    <t xml:space="preserve">          - Amortización de Títulos Públicos</t>
  </si>
  <si>
    <t xml:space="preserve">          - Devolución de Préstamos de Org. Internacionales</t>
  </si>
  <si>
    <t xml:space="preserve">          - Devolución de Otros Préstamos </t>
  </si>
  <si>
    <t xml:space="preserve">          - Disminución de Otros Pasivos/ Disminución del Patrimonio</t>
  </si>
  <si>
    <r>
      <rPr>
        <b val="true"/>
        <sz val="8"/>
        <rFont val="Times New Roman"/>
        <family val="1"/>
      </rPr>
      <t xml:space="preserve">       . </t>
    </r>
    <r>
      <rPr>
        <b val="true"/>
        <u val="single"/>
        <sz val="8"/>
        <rFont val="Times New Roman"/>
        <family val="1"/>
      </rPr>
      <t xml:space="preserve">Gastos Figurativos para Aplicaciones Fcieras.</t>
    </r>
  </si>
  <si>
    <t xml:space="preserve">Cuenta Ahorro Inversión Financiamiento</t>
  </si>
  <si>
    <t xml:space="preserve">Administración Pública Provincial, por Nivel Institucional</t>
  </si>
  <si>
    <t xml:space="preserve">Presupuesto Año 2023 - Vigente al 31/12/2022</t>
  </si>
  <si>
    <t xml:space="preserve">C.A.I.F</t>
  </si>
  <si>
    <t xml:space="preserve">1. Administración Central</t>
  </si>
  <si>
    <t xml:space="preserve">2. Descentralizados</t>
  </si>
  <si>
    <t xml:space="preserve">Totales</t>
  </si>
  <si>
    <t xml:space="preserve">01 Ingresos Corrientes</t>
  </si>
  <si>
    <t xml:space="preserve">    1.1.1 INGRESOS TRIBUTARIOS</t>
  </si>
  <si>
    <t xml:space="preserve">        1.1.1.1 IMPUESTOS DIRECTOS PROVINCIALES</t>
  </si>
  <si>
    <t xml:space="preserve">        1.1.1.2 IMPUESTOS INDIRECTOS PROVINCIALES</t>
  </si>
  <si>
    <t xml:space="preserve">        1.1.1.3 COPARTICIPACION FEDERAL DE IMPUESTOS</t>
  </si>
  <si>
    <t xml:space="preserve">        1.1.1.4 OTROS IMPUESTOS DE ORIGEN FEDERAL</t>
  </si>
  <si>
    <t xml:space="preserve">        1.1.1.6 FONDO COMPENSADOR DE DESEQUILIBRIOS FISCALES</t>
  </si>
  <si>
    <t xml:space="preserve">        1.1.1.7 SERVICIOS NACIONALES TRANSFERIDOS</t>
  </si>
  <si>
    <t xml:space="preserve">    1.1.3 INGRESOS NO TRIBUTARIOS</t>
  </si>
  <si>
    <t xml:space="preserve">        1.1.3.1 TASAS</t>
  </si>
  <si>
    <t xml:space="preserve">        1.1.3.2 DERECHOS</t>
  </si>
  <si>
    <t xml:space="preserve">        1.1.3.3 REGALIAS</t>
  </si>
  <si>
    <t xml:space="preserve">        1.1.3.4 OTROS NO TRIBUTARIOS</t>
  </si>
  <si>
    <t xml:space="preserve">    1.1.4 VENTAS DE BIEN. Y SERV. DE LAS ADM. PUB.</t>
  </si>
  <si>
    <t xml:space="preserve">        1.1.4.1 VENTAS DE BIEN. Y SERV. DE LAS ADM. PUB</t>
  </si>
  <si>
    <t xml:space="preserve">    1.1.5 INGRESOS DE OPERACION</t>
  </si>
  <si>
    <t xml:space="preserve">        1.1.5.1 VENTAS BRUTAS</t>
  </si>
  <si>
    <t xml:space="preserve">    1.1.6 RENTAS DE LA PROPIEDAD</t>
  </si>
  <si>
    <t xml:space="preserve">        1.1.6.1 INTERESES</t>
  </si>
  <si>
    <t xml:space="preserve">        1.1.6.2 DIVIDENDOS</t>
  </si>
  <si>
    <t xml:space="preserve">    1.1.7 TRANSFERENCIAS CORRIENTES</t>
  </si>
  <si>
    <t xml:space="preserve">        1.1.7.1 DEL SECTOR PRIVADO</t>
  </si>
  <si>
    <t xml:space="preserve">        1.1.7.2 DEL SECTOR PUBLICO</t>
  </si>
  <si>
    <t xml:space="preserve">02 Gastos Corrientes</t>
  </si>
  <si>
    <t xml:space="preserve">    2.1.2 GASTOS DE CONSUMO</t>
  </si>
  <si>
    <t xml:space="preserve">        2.1.2.1 REMUNERACIONES</t>
  </si>
  <si>
    <t xml:space="preserve">        2.1.2.2 BIENES Y SERVICIOS</t>
  </si>
  <si>
    <t xml:space="preserve">        2.1.2.3 IMPUESTOS INDIRECTOS</t>
  </si>
  <si>
    <t xml:space="preserve">    2.1.3 RENTAS DE LA PROPIEDAD</t>
  </si>
  <si>
    <t xml:space="preserve">        2.1.3.1 INTERESES</t>
  </si>
  <si>
    <t xml:space="preserve">    2.1.4 PRESTACIONES DE LA SEGURIDAD SOCIAL</t>
  </si>
  <si>
    <t xml:space="preserve">        2.1.4.1 PRESTACIONES DE LA SEGURIDAD SOCIAL</t>
  </si>
  <si>
    <t xml:space="preserve">    2.1.5 IMPUESTOS DIRECTOS</t>
  </si>
  <si>
    <t xml:space="preserve">        2.1.5.1 IMPUESTOS DIRECTOS</t>
  </si>
  <si>
    <t xml:space="preserve">    2.1.7 TRANSFERENCIAS CORRIENTES</t>
  </si>
  <si>
    <t xml:space="preserve">        2.1.7.1 AL SECTOR PRIVADO</t>
  </si>
  <si>
    <t xml:space="preserve">        2.1.7.2 AL SECTOR PULICO</t>
  </si>
  <si>
    <t xml:space="preserve">            2.1.7.2.1 AL SECTOR PUBLICO NACIONAL</t>
  </si>
  <si>
    <t xml:space="preserve">            2.1.7.2.3 A LAS PROVINCIAS Y MUNICIPIOS</t>
  </si>
  <si>
    <t xml:space="preserve">03 Resultado Económico : Ahorro/Desahorro (1-2)</t>
  </si>
  <si>
    <t xml:space="preserve">04 Recursos De Capital</t>
  </si>
  <si>
    <t xml:space="preserve">    1.2.1 RECURSOS PROPIOS DE CAPITAL</t>
  </si>
  <si>
    <t xml:space="preserve">        1.2.1.1 VENTA DE ACTIVOS</t>
  </si>
  <si>
    <t xml:space="preserve">    1.2.2 TRANSFERENCIAS DE CAPITAL</t>
  </si>
  <si>
    <t xml:space="preserve">        1.2.2.1 DEL SECTOR PRIVADO</t>
  </si>
  <si>
    <t xml:space="preserve">        1.2.2.2 DEL SECTOR PUBLICO</t>
  </si>
  <si>
    <t xml:space="preserve">    1.2.3 DISMINUCION DE LA INVERSION FINANCIERA</t>
  </si>
  <si>
    <t xml:space="preserve">        1.2.3.6 RECUPERACION DE PRESTAMOS DE LARGO PLAZO</t>
  </si>
  <si>
    <t xml:space="preserve">05 Gastos De Capital</t>
  </si>
  <si>
    <t xml:space="preserve">    2.2.1 INVERSION REAL DIRECTA</t>
  </si>
  <si>
    <t xml:space="preserve">        2.2.1.1 FORMACION BRUTA DE CAPITAL FIJO</t>
  </si>
  <si>
    <t xml:space="preserve">        2.2.1.3 TIERRAS Y TERRENOS</t>
  </si>
  <si>
    <t xml:space="preserve">        2.2.1.4 ACTIVOS INTANGIBLES</t>
  </si>
  <si>
    <t xml:space="preserve">    2.2.2 TRANSFERENCIAS DE CAPITAL</t>
  </si>
  <si>
    <t xml:space="preserve">        2.2.2.1 AL SECTOR PRIVADO</t>
  </si>
  <si>
    <t xml:space="preserve">        2.2.2.2 AL SECTOR PUBLICO</t>
  </si>
  <si>
    <t xml:space="preserve">            2.2.2.2.1 AL SECTOR PUBLICO NACIONAL</t>
  </si>
  <si>
    <t xml:space="preserve">            2.2.2.2.3 A PROVINCIAS Y MUNICIPIOS</t>
  </si>
  <si>
    <t xml:space="preserve">    2.2.3 INVERSION FINANCIERA</t>
  </si>
  <si>
    <t xml:space="preserve">        2.2.3.2 CONCESION DE PRESTAMOS DE CORTO PLAZO</t>
  </si>
  <si>
    <t xml:space="preserve">        2.2.3.6 CONCESION DE PRESTAMOS DE LARGO PLAZO</t>
  </si>
  <si>
    <t xml:space="preserve">06 Total de Recursos (1 + 4)</t>
  </si>
  <si>
    <t xml:space="preserve">07 Total Gastos (2+5)</t>
  </si>
  <si>
    <t xml:space="preserve">08 Resultado Primario = 6 - ( 7- Intereses de la D.P.)</t>
  </si>
  <si>
    <t xml:space="preserve">09 Resultado Financiero sin Figurativos (6-7)</t>
  </si>
  <si>
    <t xml:space="preserve">10 Recursos Figurativos</t>
  </si>
  <si>
    <t xml:space="preserve">    1.1.8 CONTRIBUCIONES FIGURATIVAS CORRIENTES</t>
  </si>
  <si>
    <t xml:space="preserve">        1.1.8.1 DE LA ADMINISTRACION PROVINCIAL</t>
  </si>
  <si>
    <t xml:space="preserve">    1.2.4 CONTRIBUCIONES FIGURATIVAS DE CAPITAL</t>
  </si>
  <si>
    <t xml:space="preserve">        1.2.4.1 DE LA ADMINISTRACION PROVINCIAL</t>
  </si>
  <si>
    <t xml:space="preserve">11 Gastos Figurativos</t>
  </si>
  <si>
    <t xml:space="preserve">    2.1.8 GASTOS FIGURATIVOS P/TRANSAC. CORRIENTES</t>
  </si>
  <si>
    <t xml:space="preserve">        2.1.8.1 GASTOS FIGURATIVOS</t>
  </si>
  <si>
    <t xml:space="preserve">    2.2.4 GASTOS FIGURATIVOS P/TRANSAC. DE CAPITAL</t>
  </si>
  <si>
    <t xml:space="preserve">        2.2.4.1 GASTOS FIGURATIVOS</t>
  </si>
  <si>
    <t xml:space="preserve">12 Resultado Financiero (9+10-11)</t>
  </si>
  <si>
    <t xml:space="preserve">13 Fuentes Financieras</t>
  </si>
  <si>
    <t xml:space="preserve">    1.3.1 DISMINUCION DE LA INVERSION FINANCIERA</t>
  </si>
  <si>
    <t xml:space="preserve">        1.3.1.4 DISMINUCION DE OTROS ACTIVOS FINANCIEROS</t>
  </si>
  <si>
    <t xml:space="preserve">    1.3.2 ENDEUDAM. PUBL. E INCREM. OTROS PASIVOS</t>
  </si>
  <si>
    <t xml:space="preserve">        1.3.2.1 COLOCACION DE DEUDA INTERNA A C/PLAZO</t>
  </si>
  <si>
    <t xml:space="preserve">        1.3.2.8 OBTENCION DE PRESTAMOS A LARGO PLAZO</t>
  </si>
  <si>
    <t xml:space="preserve">14 Aplicaciones Financieras</t>
  </si>
  <si>
    <t xml:space="preserve">    2.3.1 INVERSION FINANCIERA</t>
  </si>
  <si>
    <t xml:space="preserve">        2.3.1.4 INCREMENTO DE OTROS ACTIVOS FINANCIEROS</t>
  </si>
  <si>
    <t xml:space="preserve">    2.3.2 AMORTIZ. DEUDA</t>
  </si>
  <si>
    <t xml:space="preserve">        2.3.2.1 AMORTIZACION DE DEUDA INTERNA A C/PLAZO</t>
  </si>
  <si>
    <t xml:space="preserve">        2.3.2.5 DISMINUCION DE OTROS PASIVOS</t>
  </si>
  <si>
    <t xml:space="preserve">        2.3.2.6 AMORTIZACION DE DEUDA INTERNA A L/PLAZO</t>
  </si>
  <si>
    <t xml:space="preserve">        2.3.2.7 AMORTIZACION DE DEUDA EXTERNA A L/PLAZO</t>
  </si>
  <si>
    <t xml:space="preserve">        2.3.2.8 AMORTIZACION DE PRESTAMOS A LARGO PLAZO</t>
  </si>
  <si>
    <t xml:space="preserve">15 Financiamiento Neto (13-14)</t>
  </si>
  <si>
    <t xml:space="preserve">Recursos - Consolidado Administración Pública (AC+OD)</t>
  </si>
  <si>
    <t xml:space="preserve">Presupuesto Año 2023 - Provincia del Chubut</t>
  </si>
  <si>
    <t xml:space="preserve">Recursos por  Niveles Institucionales</t>
  </si>
  <si>
    <t xml:space="preserve">No Incluye Recursos Figurativos</t>
  </si>
  <si>
    <t xml:space="preserve"> Crédito Original</t>
  </si>
  <si>
    <t xml:space="preserve">Recursos</t>
  </si>
  <si>
    <t xml:space="preserve">11 INGRESOS TRIBUTARIOS</t>
  </si>
  <si>
    <t xml:space="preserve">12 INGRESOS NO TRIBUTARIOS</t>
  </si>
  <si>
    <t xml:space="preserve">14 VENTA DE BIENES Y SERVICIOS DE ADMINISTRACIONES PÚBLICAS</t>
  </si>
  <si>
    <t xml:space="preserve">15 INGRESOS DE OPERACIÓN</t>
  </si>
  <si>
    <t xml:space="preserve">16 RENTAS DE LA PROPIEDAD</t>
  </si>
  <si>
    <t xml:space="preserve">17 TRANSFERENCIAS CORRIENTES</t>
  </si>
  <si>
    <t xml:space="preserve">21 RECURSOS PROPIOS DE CAPITAL</t>
  </si>
  <si>
    <t xml:space="preserve">22 TRANSFERENCIAS DE CAPITAL</t>
  </si>
  <si>
    <t xml:space="preserve">34 RECUPERACIÓN DE PRÉSTAMOS Y FIDEICOMISO DE LARGO PLAZO</t>
  </si>
  <si>
    <t xml:space="preserve">35 DISMINUCIÓN DE OTROS ACTIVOS FINANCIEROS</t>
  </si>
  <si>
    <t xml:space="preserve">36 ENDEUDAMIENTO PÚBLICO</t>
  </si>
  <si>
    <t xml:space="preserve">    36.1 Deuda interna</t>
  </si>
  <si>
    <t xml:space="preserve">        36.1.1 Colocación de Deuda Interna a Corto Plazo</t>
  </si>
  <si>
    <t xml:space="preserve">37 OBTENCIÓN DE PRÉSTAMOS</t>
  </si>
  <si>
    <t xml:space="preserve">    37.9 Del Sector externo</t>
  </si>
  <si>
    <t xml:space="preserve">        37.9.2 Del Sector Externo a Largo Plazo</t>
  </si>
  <si>
    <t xml:space="preserve">            37.9.2.01 Del Sector Externo a Largo Plazo</t>
  </si>
  <si>
    <t xml:space="preserve">Gastos - Consolidado Administración Pública (AC+OD)</t>
  </si>
  <si>
    <t xml:space="preserve">Objeto del Gasto por  Niveles Institucionales</t>
  </si>
  <si>
    <t xml:space="preserve">No Incluye Gastos Figurativos</t>
  </si>
  <si>
    <t xml:space="preserve">Objeto del Gasto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    7.1 Servicio de la deuda interna</t>
  </si>
  <si>
    <t xml:space="preserve">        7.1.1 Intereses de la deuda interna a corto plazo</t>
  </si>
  <si>
    <t xml:space="preserve">        7.1.2 Amortización de la deuda interna a corto plazo</t>
  </si>
  <si>
    <t xml:space="preserve">        7.1.6 Intereses de la deuda interna a largo plazo</t>
  </si>
  <si>
    <t xml:space="preserve">        7.1.7 Amortización de la deuda interna a largo plazo</t>
  </si>
  <si>
    <t xml:space="preserve">    7.2 Servicio de la deuda externa</t>
  </si>
  <si>
    <t xml:space="preserve">        7.2.6 Intereses de la deuda externa a largo plazo</t>
  </si>
  <si>
    <t xml:space="preserve">        7.2.7 Amortización de la deuda externa a largo plazo</t>
  </si>
  <si>
    <t xml:space="preserve">    7.3 Intereses, comisiones y otros gastos por financiamiento</t>
  </si>
  <si>
    <t xml:space="preserve">        7.3.2 Intereses de instituciones privadas financieras</t>
  </si>
  <si>
    <t xml:space="preserve">        7.3.4 Intereses de instituciones públicas no financieras</t>
  </si>
  <si>
    <t xml:space="preserve">        7.3.5 Intereses del sector externo</t>
  </si>
  <si>
    <t xml:space="preserve">    7.5 Disminución de préstamos a largo plazo</t>
  </si>
  <si>
    <t xml:space="preserve">        7.5.2 Disminución de préstamos recibidos del sector público nacional a largo plazo</t>
  </si>
  <si>
    <t xml:space="preserve">        7.5.5 Disminución de préstamos recibidos de instituciones privadas financieras a largo plazo</t>
  </si>
  <si>
    <t xml:space="preserve">        7.5.9 Disminución de préstamos recibidos del sector externo a largo plazo</t>
  </si>
  <si>
    <t xml:space="preserve">    7.6 Disminución  de cuentas y documentos a pa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##0,"/>
    <numFmt numFmtId="166" formatCode="[$-409]#,##0_);\(#,##0\)"/>
    <numFmt numFmtId="167" formatCode="[$-409]#,##0"/>
    <numFmt numFmtId="168" formatCode="[$-409]General"/>
    <numFmt numFmtId="169" formatCode="#,##0"/>
    <numFmt numFmtId="170" formatCode="#,##0.00&quot; $&quot;;[RED]\-#,##0.00&quot; $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997" xfId="27"/>
    <cellStyle name="Normal_E-98" xfId="28"/>
    <cellStyle name="Normal_Ejecución Mayo 2001 para Nació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formacion%20IV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Vig. 03-05"/>
      <sheetName val="Fin Fun vig 03-05"/>
      <sheetName val="Gastos Vig 06-05"/>
      <sheetName val="Fin Fun Vig 06-0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2" width="15.99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5"/>
      <c r="B2" s="4"/>
      <c r="C2" s="4"/>
    </row>
    <row r="3" customFormat="false" ht="15.75" hidden="false" customHeight="false" outlineLevel="0" collapsed="false">
      <c r="A3" s="6"/>
      <c r="B3" s="6"/>
    </row>
    <row r="4" customFormat="false" ht="15.75" hidden="false" customHeight="false" outlineLevel="0" collapsed="false">
      <c r="A4" s="5"/>
      <c r="B4" s="7"/>
      <c r="C4" s="7"/>
    </row>
    <row r="5" customFormat="false" ht="15.75" hidden="false" customHeight="false" outlineLevel="0" collapsed="false">
      <c r="A5" s="8" t="s">
        <v>1</v>
      </c>
      <c r="B5" s="9"/>
      <c r="C5" s="9"/>
    </row>
    <row r="6" customFormat="false" ht="15.75" hidden="false" customHeight="false" outlineLevel="0" collapsed="false">
      <c r="A6" s="10" t="s">
        <v>2</v>
      </c>
      <c r="B6" s="4"/>
      <c r="C6" s="4"/>
    </row>
    <row r="7" customFormat="false" ht="15.75" hidden="false" customHeight="false" outlineLevel="0" collapsed="false">
      <c r="A7" s="8"/>
      <c r="B7" s="4"/>
      <c r="C7" s="4"/>
    </row>
    <row r="8" customFormat="false" ht="16.5" hidden="false" customHeight="false" outlineLevel="0" collapsed="false">
      <c r="A8" s="11"/>
      <c r="B8" s="12"/>
      <c r="C8" s="12"/>
    </row>
    <row r="9" customFormat="false" ht="16.5" hidden="false" customHeight="false" outlineLevel="0" collapsed="false">
      <c r="A9" s="13" t="s">
        <v>3</v>
      </c>
      <c r="B9" s="14" t="n">
        <v>2023</v>
      </c>
      <c r="C9" s="14" t="s">
        <v>4</v>
      </c>
    </row>
    <row r="10" customFormat="false" ht="16.5" hidden="false" customHeight="false" outlineLevel="0" collapsed="false">
      <c r="A10" s="15" t="s">
        <v>5</v>
      </c>
      <c r="B10" s="14"/>
      <c r="C10" s="14"/>
    </row>
    <row r="11" customFormat="false" ht="16.5" hidden="false" customHeight="false" outlineLevel="0" collapsed="false">
      <c r="A11" s="16" t="s">
        <v>6</v>
      </c>
      <c r="B11" s="17" t="n">
        <f aca="false">+B12+B15+B16+B19+B20+B21</f>
        <v>421267542800</v>
      </c>
      <c r="C11" s="17" t="n">
        <f aca="false">+C12+C15+C16+C19+C20+C21</f>
        <v>116398040000</v>
      </c>
    </row>
    <row r="12" customFormat="false" ht="15.75" hidden="false" customHeight="false" outlineLevel="0" collapsed="false">
      <c r="A12" s="18" t="s">
        <v>7</v>
      </c>
      <c r="B12" s="19" t="n">
        <f aca="false">+B13+B14</f>
        <v>249810081092</v>
      </c>
      <c r="C12" s="19" t="n">
        <f aca="false">+C13+C14</f>
        <v>1272000000</v>
      </c>
    </row>
    <row r="13" customFormat="false" ht="15.75" hidden="false" customHeight="false" outlineLevel="0" collapsed="false">
      <c r="A13" s="20" t="s">
        <v>8</v>
      </c>
      <c r="B13" s="21" t="n">
        <f aca="false">+Hoja1!D8+Hoja1!D9</f>
        <v>101427074283</v>
      </c>
      <c r="C13" s="21" t="n">
        <f aca="false">+Hoja1!E8+Hoja1!E9</f>
        <v>0</v>
      </c>
    </row>
    <row r="14" customFormat="false" ht="15.75" hidden="false" customHeight="false" outlineLevel="0" collapsed="false">
      <c r="A14" s="20" t="s">
        <v>9</v>
      </c>
      <c r="B14" s="22" t="n">
        <f aca="false">+Hoja1!D10+Hoja1!D11+Hoja1!D12+Hoja1!D13</f>
        <v>148383006809</v>
      </c>
      <c r="C14" s="22" t="n">
        <v>1272000000</v>
      </c>
    </row>
    <row r="15" customFormat="false" ht="15.75" hidden="false" customHeight="false" outlineLevel="0" collapsed="false">
      <c r="A15" s="18" t="s">
        <v>10</v>
      </c>
      <c r="B15" s="19"/>
      <c r="C15" s="19" t="n">
        <v>114080960000</v>
      </c>
    </row>
    <row r="16" customFormat="false" ht="15.75" hidden="false" customHeight="false" outlineLevel="0" collapsed="false">
      <c r="A16" s="18" t="s">
        <v>11</v>
      </c>
      <c r="B16" s="19" t="n">
        <f aca="false">SUM(B17:B18)</f>
        <v>123825255059</v>
      </c>
      <c r="C16" s="19" t="n">
        <f aca="false">SUM(C17:C18)</f>
        <v>165960000</v>
      </c>
    </row>
    <row r="17" customFormat="false" ht="15.75" hidden="false" customHeight="false" outlineLevel="0" collapsed="false">
      <c r="A17" s="20" t="s">
        <v>12</v>
      </c>
      <c r="B17" s="21" t="n">
        <f aca="false">+Hoja1!D17</f>
        <v>94446627496</v>
      </c>
      <c r="C17" s="21" t="n">
        <f aca="false">+Hoja1!E17</f>
        <v>0</v>
      </c>
    </row>
    <row r="18" customFormat="false" ht="15.75" hidden="false" customHeight="false" outlineLevel="0" collapsed="false">
      <c r="A18" s="20" t="s">
        <v>13</v>
      </c>
      <c r="B18" s="23" t="n">
        <f aca="false">+Hoja1!D15+Hoja1!D16+Hoja1!D18</f>
        <v>29378627563</v>
      </c>
      <c r="C18" s="21" t="n">
        <v>165960000</v>
      </c>
    </row>
    <row r="19" customFormat="false" ht="15.75" hidden="false" customHeight="false" outlineLevel="0" collapsed="false">
      <c r="A19" s="18" t="s">
        <v>14</v>
      </c>
      <c r="B19" s="19" t="n">
        <f aca="false">+Hoja1!D20+Hoja1!D21</f>
        <v>1838490748</v>
      </c>
      <c r="C19" s="19" t="n">
        <v>54720000</v>
      </c>
    </row>
    <row r="20" customFormat="false" ht="15.75" hidden="false" customHeight="false" outlineLevel="0" collapsed="false">
      <c r="A20" s="18" t="s">
        <v>15</v>
      </c>
      <c r="B20" s="19" t="n">
        <f aca="false">+Hoja1!D23</f>
        <v>4300983275</v>
      </c>
      <c r="C20" s="19" t="n">
        <v>824400000</v>
      </c>
    </row>
    <row r="21" customFormat="false" ht="16.5" hidden="false" customHeight="false" outlineLevel="0" collapsed="false">
      <c r="A21" s="18" t="s">
        <v>16</v>
      </c>
      <c r="B21" s="19" t="n">
        <f aca="false">+Hoja1!D26</f>
        <v>41492732626</v>
      </c>
      <c r="C21" s="19" t="n">
        <f aca="false">+Hoja1!E26</f>
        <v>0</v>
      </c>
    </row>
    <row r="22" customFormat="false" ht="16.5" hidden="false" customHeight="false" outlineLevel="0" collapsed="false">
      <c r="A22" s="16" t="s">
        <v>17</v>
      </c>
      <c r="B22" s="24" t="n">
        <f aca="false">+B23+B27+B28+B29</f>
        <v>332931240579</v>
      </c>
      <c r="C22" s="24" t="n">
        <f aca="false">+C23+C27+C28+C29</f>
        <v>129063294235</v>
      </c>
    </row>
    <row r="23" customFormat="false" ht="15.75" hidden="false" customHeight="false" outlineLevel="0" collapsed="false">
      <c r="A23" s="18" t="s">
        <v>18</v>
      </c>
      <c r="B23" s="19" t="n">
        <f aca="false">SUM(B24:B26)</f>
        <v>262067585107</v>
      </c>
      <c r="C23" s="19" t="n">
        <f aca="false">SUM(C24:C26)</f>
        <v>5829534235</v>
      </c>
    </row>
    <row r="24" customFormat="false" ht="15.75" hidden="false" customHeight="false" outlineLevel="0" collapsed="false">
      <c r="A24" s="20" t="s">
        <v>19</v>
      </c>
      <c r="B24" s="25" t="n">
        <f aca="false">+Hoja1!D31</f>
        <v>222027983338</v>
      </c>
      <c r="C24" s="25" t="n">
        <v>4407901200</v>
      </c>
    </row>
    <row r="25" customFormat="false" ht="15.75" hidden="false" customHeight="false" outlineLevel="0" collapsed="false">
      <c r="A25" s="20" t="s">
        <v>20</v>
      </c>
      <c r="B25" s="26" t="n">
        <f aca="false">+Hoja1!D32</f>
        <v>39957887373</v>
      </c>
      <c r="C25" s="26" t="n">
        <f aca="false">42858216+1378774819</f>
        <v>1421633035</v>
      </c>
    </row>
    <row r="26" customFormat="false" ht="15.75" hidden="false" customHeight="false" outlineLevel="0" collapsed="false">
      <c r="A26" s="20" t="s">
        <v>21</v>
      </c>
      <c r="B26" s="26" t="n">
        <f aca="false">+Hoja1!D33+Hoja1!D39</f>
        <v>81714396</v>
      </c>
      <c r="C26" s="26" t="n">
        <f aca="false">+Hoja1!E33+Hoja1!E39</f>
        <v>0</v>
      </c>
    </row>
    <row r="27" customFormat="false" ht="15.75" hidden="false" customHeight="false" outlineLevel="0" collapsed="false">
      <c r="A27" s="18" t="s">
        <v>22</v>
      </c>
      <c r="B27" s="19" t="n">
        <f aca="false">+Hoja1!D34</f>
        <v>20607801246</v>
      </c>
      <c r="C27" s="19" t="n">
        <f aca="false">+Hoja1!E34</f>
        <v>0</v>
      </c>
    </row>
    <row r="28" customFormat="false" ht="15.75" hidden="false" customHeight="false" outlineLevel="0" collapsed="false">
      <c r="A28" s="18" t="s">
        <v>23</v>
      </c>
      <c r="B28" s="19" t="n">
        <f aca="false">+Hoja1!D36</f>
        <v>1510001100</v>
      </c>
      <c r="C28" s="19" t="n">
        <v>123233760000</v>
      </c>
    </row>
    <row r="29" customFormat="false" ht="15.75" hidden="false" customHeight="false" outlineLevel="0" collapsed="false">
      <c r="A29" s="18" t="s">
        <v>24</v>
      </c>
      <c r="B29" s="19" t="n">
        <f aca="false">+B30+B31+B34</f>
        <v>48745853126</v>
      </c>
      <c r="C29" s="19" t="n">
        <f aca="false">+C30+C31+C34</f>
        <v>0</v>
      </c>
    </row>
    <row r="30" customFormat="false" ht="15.75" hidden="false" customHeight="false" outlineLevel="0" collapsed="false">
      <c r="A30" s="20" t="s">
        <v>25</v>
      </c>
      <c r="B30" s="21" t="n">
        <f aca="false">+Hoja1!D41</f>
        <v>14439443639</v>
      </c>
      <c r="C30" s="21" t="n">
        <f aca="false">+Hoja1!E41</f>
        <v>0</v>
      </c>
    </row>
    <row r="31" customFormat="false" ht="15.75" hidden="false" customHeight="false" outlineLevel="0" collapsed="false">
      <c r="A31" s="20" t="s">
        <v>26</v>
      </c>
      <c r="B31" s="21" t="n">
        <f aca="false">SUM(B32:B33)</f>
        <v>34306409487</v>
      </c>
      <c r="C31" s="21" t="n">
        <f aca="false">SUM(C32:C33)</f>
        <v>0</v>
      </c>
    </row>
    <row r="32" customFormat="false" ht="15.75" hidden="false" customHeight="false" outlineLevel="0" collapsed="false">
      <c r="A32" s="20" t="s">
        <v>27</v>
      </c>
      <c r="B32" s="21" t="n">
        <f aca="false">+Hoja1!D44</f>
        <v>33804001928</v>
      </c>
      <c r="C32" s="21" t="n">
        <f aca="false">+Hoja1!E44</f>
        <v>0</v>
      </c>
    </row>
    <row r="33" customFormat="false" ht="15.75" hidden="false" customHeight="false" outlineLevel="0" collapsed="false">
      <c r="A33" s="20" t="s">
        <v>28</v>
      </c>
      <c r="B33" s="21" t="n">
        <f aca="false">+Hoja1!D43</f>
        <v>502407559</v>
      </c>
      <c r="C33" s="21" t="n">
        <f aca="false">+Hoja1!E43</f>
        <v>0</v>
      </c>
    </row>
    <row r="34" customFormat="false" ht="16.5" hidden="false" customHeight="false" outlineLevel="0" collapsed="false">
      <c r="A34" s="27" t="s">
        <v>29</v>
      </c>
      <c r="B34" s="21"/>
      <c r="C34" s="21"/>
    </row>
    <row r="35" customFormat="false" ht="16.5" hidden="false" customHeight="false" outlineLevel="0" collapsed="false">
      <c r="A35" s="16" t="s">
        <v>30</v>
      </c>
      <c r="B35" s="24" t="n">
        <f aca="false">+B11-B22</f>
        <v>88336302221</v>
      </c>
      <c r="C35" s="24" t="n">
        <f aca="false">+C11-C22</f>
        <v>-12665254235</v>
      </c>
    </row>
    <row r="36" customFormat="false" ht="16.5" hidden="false" customHeight="false" outlineLevel="0" collapsed="false">
      <c r="A36" s="16" t="s">
        <v>31</v>
      </c>
      <c r="B36" s="24" t="n">
        <f aca="false">+B37+B38+B39</f>
        <v>13354972094</v>
      </c>
      <c r="C36" s="24" t="n">
        <f aca="false">+C37+C38+C39</f>
        <v>17065251907</v>
      </c>
    </row>
    <row r="37" customFormat="false" ht="15.75" hidden="false" customHeight="false" outlineLevel="0" collapsed="false">
      <c r="A37" s="18" t="s">
        <v>32</v>
      </c>
      <c r="B37" s="21" t="n">
        <f aca="false">+Hoja1!D48</f>
        <v>23100000</v>
      </c>
      <c r="C37" s="21" t="n">
        <f aca="false">+Hoja1!E48</f>
        <v>0</v>
      </c>
    </row>
    <row r="38" customFormat="false" ht="15.75" hidden="false" customHeight="false" outlineLevel="0" collapsed="false">
      <c r="A38" s="18" t="s">
        <v>33</v>
      </c>
      <c r="B38" s="21" t="n">
        <f aca="false">+Hoja1!D49</f>
        <v>12095873263</v>
      </c>
      <c r="C38" s="21" t="n">
        <f aca="false">+Hoja1!E49</f>
        <v>0</v>
      </c>
    </row>
    <row r="39" customFormat="false" ht="16.5" hidden="false" customHeight="false" outlineLevel="0" collapsed="false">
      <c r="A39" s="18" t="s">
        <v>34</v>
      </c>
      <c r="B39" s="28" t="n">
        <f aca="false">+Hoja1!D52</f>
        <v>1235998831</v>
      </c>
      <c r="C39" s="28" t="n">
        <v>17065251907</v>
      </c>
    </row>
    <row r="40" customFormat="false" ht="16.5" hidden="false" customHeight="false" outlineLevel="0" collapsed="false">
      <c r="A40" s="16" t="s">
        <v>35</v>
      </c>
      <c r="B40" s="24" t="n">
        <f aca="false">+B41+B42+B48</f>
        <v>59846013345</v>
      </c>
      <c r="C40" s="24" t="n">
        <f aca="false">+C41+C42+C48</f>
        <v>4399997672</v>
      </c>
    </row>
    <row r="41" customFormat="false" ht="15.75" hidden="false" customHeight="false" outlineLevel="0" collapsed="false">
      <c r="A41" s="18" t="s">
        <v>36</v>
      </c>
      <c r="B41" s="29" t="n">
        <f aca="false">+Hoja1!D55</f>
        <v>33081105539</v>
      </c>
      <c r="C41" s="29" t="n">
        <v>4399797672</v>
      </c>
    </row>
    <row r="42" customFormat="false" ht="15.75" hidden="false" customHeight="false" outlineLevel="0" collapsed="false">
      <c r="A42" s="18" t="s">
        <v>37</v>
      </c>
      <c r="B42" s="29" t="n">
        <f aca="false">+B43+B44+B47</f>
        <v>25603642140</v>
      </c>
      <c r="C42" s="29" t="n">
        <f aca="false">+C43+C44+C47</f>
        <v>0</v>
      </c>
    </row>
    <row r="43" customFormat="false" ht="15.75" hidden="false" customHeight="false" outlineLevel="0" collapsed="false">
      <c r="A43" s="20" t="s">
        <v>25</v>
      </c>
      <c r="B43" s="21" t="n">
        <f aca="false">+Hoja1!D60</f>
        <v>1219521960</v>
      </c>
      <c r="C43" s="21" t="n">
        <f aca="false">+Hoja1!E60</f>
        <v>0</v>
      </c>
    </row>
    <row r="44" customFormat="false" ht="15.75" hidden="false" customHeight="false" outlineLevel="0" collapsed="false">
      <c r="A44" s="20" t="s">
        <v>26</v>
      </c>
      <c r="B44" s="21" t="n">
        <f aca="false">+B45+B46</f>
        <v>24384120180</v>
      </c>
      <c r="C44" s="21" t="n">
        <f aca="false">+C45+C46</f>
        <v>0</v>
      </c>
    </row>
    <row r="45" customFormat="false" ht="15.75" hidden="false" customHeight="false" outlineLevel="0" collapsed="false">
      <c r="A45" s="20" t="s">
        <v>27</v>
      </c>
      <c r="B45" s="21" t="n">
        <f aca="false">+Hoja1!D63</f>
        <v>24384115180</v>
      </c>
      <c r="C45" s="21" t="n">
        <f aca="false">+Hoja1!E63</f>
        <v>0</v>
      </c>
    </row>
    <row r="46" customFormat="false" ht="15.75" hidden="false" customHeight="false" outlineLevel="0" collapsed="false">
      <c r="A46" s="20" t="s">
        <v>28</v>
      </c>
      <c r="B46" s="21" t="n">
        <f aca="false">+Hoja1!D62</f>
        <v>5000</v>
      </c>
      <c r="C46" s="21" t="n">
        <f aca="false">+Hoja1!E62</f>
        <v>0</v>
      </c>
    </row>
    <row r="47" customFormat="false" ht="15.75" hidden="false" customHeight="false" outlineLevel="0" collapsed="false">
      <c r="A47" s="20" t="s">
        <v>29</v>
      </c>
      <c r="B47" s="21"/>
      <c r="C47" s="21"/>
    </row>
    <row r="48" customFormat="false" ht="15.75" hidden="false" customHeight="false" outlineLevel="0" collapsed="false">
      <c r="A48" s="18" t="s">
        <v>38</v>
      </c>
      <c r="B48" s="29" t="n">
        <f aca="false">+Hoja1!D64</f>
        <v>1161265666</v>
      </c>
      <c r="C48" s="29" t="n">
        <v>200000</v>
      </c>
    </row>
    <row r="49" customFormat="false" ht="15.75" hidden="false" customHeight="false" outlineLevel="0" collapsed="false">
      <c r="A49" s="18" t="s">
        <v>39</v>
      </c>
      <c r="B49" s="21"/>
      <c r="C49" s="21"/>
    </row>
    <row r="50" customFormat="false" ht="16.5" hidden="false" customHeight="false" outlineLevel="0" collapsed="false">
      <c r="A50" s="30"/>
      <c r="B50" s="31"/>
      <c r="C50" s="31"/>
    </row>
    <row r="51" customFormat="false" ht="16.5" hidden="false" customHeight="false" outlineLevel="0" collapsed="false">
      <c r="A51" s="16" t="s">
        <v>40</v>
      </c>
      <c r="B51" s="24" t="n">
        <f aca="false">+B11+B36</f>
        <v>434622514894</v>
      </c>
      <c r="C51" s="24" t="n">
        <f aca="false">+C11+C36</f>
        <v>133463291907</v>
      </c>
    </row>
    <row r="52" customFormat="false" ht="16.5" hidden="false" customHeight="false" outlineLevel="0" collapsed="false">
      <c r="A52" s="16" t="s">
        <v>41</v>
      </c>
      <c r="B52" s="24" t="n">
        <f aca="false">+B22+B40</f>
        <v>392777253924</v>
      </c>
      <c r="C52" s="24" t="n">
        <f aca="false">+C22+C40</f>
        <v>133463291907</v>
      </c>
    </row>
    <row r="53" customFormat="false" ht="16.5" hidden="false" customHeight="false" outlineLevel="0" collapsed="false">
      <c r="A53" s="16" t="s">
        <v>42</v>
      </c>
      <c r="B53" s="24" t="n">
        <f aca="false">+B52-B27</f>
        <v>372169452678</v>
      </c>
      <c r="C53" s="24" t="n">
        <f aca="false">+C52-C27</f>
        <v>133463291907</v>
      </c>
    </row>
    <row r="54" customFormat="false" ht="16.5" hidden="false" customHeight="false" outlineLevel="0" collapsed="false">
      <c r="A54" s="16" t="s">
        <v>43</v>
      </c>
      <c r="B54" s="24" t="n">
        <f aca="false">+B51-B52</f>
        <v>41845260970</v>
      </c>
      <c r="C54" s="24" t="n">
        <f aca="false">+C51-C52</f>
        <v>0</v>
      </c>
    </row>
    <row r="55" customFormat="false" ht="15.75" hidden="false" customHeight="false" outlineLevel="0" collapsed="false">
      <c r="A55" s="32" t="s">
        <v>44</v>
      </c>
      <c r="B55" s="33" t="n">
        <f aca="false">+Hoja1!D71</f>
        <v>17566798690</v>
      </c>
      <c r="C55" s="33" t="n">
        <f aca="false">+Hoja1!E71</f>
        <v>0</v>
      </c>
    </row>
    <row r="56" customFormat="false" ht="16.5" hidden="false" customHeight="false" outlineLevel="0" collapsed="false">
      <c r="A56" s="32" t="s">
        <v>45</v>
      </c>
      <c r="B56" s="29" t="n">
        <f aca="false">+Hoja1!D76</f>
        <v>17566798690</v>
      </c>
      <c r="C56" s="29" t="n">
        <f aca="false">+Hoja1!E76</f>
        <v>0</v>
      </c>
    </row>
    <row r="57" customFormat="false" ht="16.5" hidden="false" customHeight="false" outlineLevel="0" collapsed="false">
      <c r="A57" s="16" t="s">
        <v>46</v>
      </c>
      <c r="B57" s="24" t="n">
        <f aca="false">+B51-B53</f>
        <v>62453062216</v>
      </c>
      <c r="C57" s="24" t="n">
        <f aca="false">+C51-C53</f>
        <v>0</v>
      </c>
    </row>
    <row r="58" customFormat="false" ht="16.5" hidden="false" customHeight="false" outlineLevel="0" collapsed="false">
      <c r="A58" s="16" t="s">
        <v>47</v>
      </c>
      <c r="B58" s="24" t="n">
        <f aca="false">+B54+B55-B56</f>
        <v>41845260970</v>
      </c>
      <c r="C58" s="24" t="n">
        <f aca="false">+C54+C55-C56</f>
        <v>0</v>
      </c>
    </row>
    <row r="59" customFormat="false" ht="16.5" hidden="false" customHeight="false" outlineLevel="0" collapsed="false">
      <c r="A59" s="16" t="s">
        <v>48</v>
      </c>
      <c r="B59" s="24" t="n">
        <f aca="false">+B60+B63+B68</f>
        <v>17456067055</v>
      </c>
      <c r="C59" s="24" t="n">
        <f aca="false">+C60+C63+C68</f>
        <v>0</v>
      </c>
    </row>
    <row r="60" customFormat="false" ht="15.75" hidden="false" customHeight="false" outlineLevel="0" collapsed="false">
      <c r="A60" s="18" t="s">
        <v>34</v>
      </c>
      <c r="B60" s="34" t="n">
        <f aca="false">SUM(B61:B62)</f>
        <v>6770781720</v>
      </c>
      <c r="C60" s="34" t="n">
        <f aca="false">SUM(C61:C62)</f>
        <v>0</v>
      </c>
    </row>
    <row r="61" customFormat="false" ht="15.75" hidden="false" customHeight="false" outlineLevel="0" collapsed="false">
      <c r="A61" s="20" t="s">
        <v>49</v>
      </c>
      <c r="B61" s="21"/>
      <c r="C61" s="21"/>
    </row>
    <row r="62" customFormat="false" ht="15.75" hidden="false" customHeight="false" outlineLevel="0" collapsed="false">
      <c r="A62" s="20" t="s">
        <v>50</v>
      </c>
      <c r="B62" s="21" t="n">
        <f aca="false">+Hoja1!D83</f>
        <v>6770781720</v>
      </c>
      <c r="C62" s="21" t="n">
        <f aca="false">+Hoja1!E83</f>
        <v>0</v>
      </c>
    </row>
    <row r="63" customFormat="false" ht="15.75" hidden="false" customHeight="false" outlineLevel="0" collapsed="false">
      <c r="A63" s="18" t="s">
        <v>51</v>
      </c>
      <c r="B63" s="19" t="n">
        <f aca="false">SUM(B64:B67)</f>
        <v>10685285335</v>
      </c>
      <c r="C63" s="19" t="n">
        <f aca="false">SUM(C64:C67)</f>
        <v>0</v>
      </c>
    </row>
    <row r="64" customFormat="false" ht="15.75" hidden="false" customHeight="false" outlineLevel="0" collapsed="false">
      <c r="A64" s="20" t="s">
        <v>52</v>
      </c>
      <c r="B64" s="21" t="n">
        <f aca="false">+Hoja1!D119</f>
        <v>9687497348</v>
      </c>
      <c r="C64" s="21" t="n">
        <f aca="false">+Hoja1!E119</f>
        <v>0</v>
      </c>
    </row>
    <row r="65" customFormat="false" ht="15.75" hidden="false" customHeight="false" outlineLevel="0" collapsed="false">
      <c r="A65" s="20" t="s">
        <v>53</v>
      </c>
      <c r="B65" s="21" t="n">
        <f aca="false">+Hoja1!D87</f>
        <v>997787987</v>
      </c>
      <c r="C65" s="21" t="n">
        <f aca="false">+Hoja1!E87</f>
        <v>0</v>
      </c>
    </row>
    <row r="66" customFormat="false" ht="15.75" hidden="false" customHeight="false" outlineLevel="0" collapsed="false">
      <c r="A66" s="20" t="s">
        <v>54</v>
      </c>
      <c r="B66" s="21" t="n">
        <f aca="false">+Hoja1!D122-'CAIF 22-24'!B65</f>
        <v>0</v>
      </c>
      <c r="C66" s="21" t="n">
        <f aca="false">+Hoja1!E122-'CAIF 22-24'!C65</f>
        <v>0</v>
      </c>
    </row>
    <row r="67" customFormat="false" ht="15.75" hidden="false" customHeight="false" outlineLevel="0" collapsed="false">
      <c r="A67" s="20" t="s">
        <v>55</v>
      </c>
      <c r="B67" s="21"/>
      <c r="C67" s="21"/>
    </row>
    <row r="68" customFormat="false" ht="16.5" hidden="false" customHeight="false" outlineLevel="0" collapsed="false">
      <c r="A68" s="18" t="s">
        <v>56</v>
      </c>
      <c r="B68" s="29"/>
      <c r="C68" s="29"/>
    </row>
    <row r="69" customFormat="false" ht="16.5" hidden="false" customHeight="false" outlineLevel="0" collapsed="false">
      <c r="A69" s="16" t="s">
        <v>57</v>
      </c>
      <c r="B69" s="24" t="n">
        <f aca="false">+B70+B73+B78</f>
        <v>59301328025</v>
      </c>
      <c r="C69" s="24" t="n">
        <f aca="false">+C70+C73+C78</f>
        <v>0</v>
      </c>
    </row>
    <row r="70" customFormat="false" ht="15.75" hidden="false" customHeight="false" outlineLevel="0" collapsed="false">
      <c r="A70" s="18" t="s">
        <v>58</v>
      </c>
      <c r="B70" s="34" t="n">
        <f aca="false">+B71+B72</f>
        <v>1214428255</v>
      </c>
      <c r="C70" s="34" t="n">
        <f aca="false">+C71+C72</f>
        <v>0</v>
      </c>
    </row>
    <row r="71" customFormat="false" ht="15.75" hidden="false" customHeight="false" outlineLevel="0" collapsed="false">
      <c r="A71" s="20" t="s">
        <v>59</v>
      </c>
      <c r="B71" s="21"/>
      <c r="C71" s="21"/>
    </row>
    <row r="72" customFormat="false" ht="15.75" hidden="false" customHeight="false" outlineLevel="0" collapsed="false">
      <c r="A72" s="20" t="s">
        <v>60</v>
      </c>
      <c r="B72" s="21" t="n">
        <f aca="false">+Hoja1!D89</f>
        <v>1214428255</v>
      </c>
      <c r="C72" s="21" t="n">
        <f aca="false">+Hoja1!E89</f>
        <v>0</v>
      </c>
    </row>
    <row r="73" customFormat="false" ht="15.75" hidden="false" customHeight="false" outlineLevel="0" collapsed="false">
      <c r="A73" s="18" t="s">
        <v>61</v>
      </c>
      <c r="B73" s="19" t="n">
        <f aca="false">SUM(B74:B77)</f>
        <v>58086899770</v>
      </c>
      <c r="C73" s="19" t="n">
        <f aca="false">SUM(C74:C77)</f>
        <v>0</v>
      </c>
    </row>
    <row r="74" customFormat="false" ht="15.75" hidden="false" customHeight="false" outlineLevel="0" collapsed="false">
      <c r="A74" s="20" t="s">
        <v>62</v>
      </c>
      <c r="B74" s="21" t="n">
        <f aca="false">+Hoja1!D148+Hoja1!D150+Hoja1!D153</f>
        <v>55837330809</v>
      </c>
      <c r="C74" s="21" t="n">
        <f aca="false">+Hoja1!E148+Hoja1!E150+Hoja1!E153</f>
        <v>0</v>
      </c>
    </row>
    <row r="75" customFormat="false" ht="15.75" hidden="false" customHeight="false" outlineLevel="0" collapsed="false">
      <c r="A75" s="20" t="s">
        <v>63</v>
      </c>
      <c r="B75" s="21" t="n">
        <f aca="false">+Hoja1!D161</f>
        <v>552645111</v>
      </c>
      <c r="C75" s="21" t="n">
        <f aca="false">+Hoja1!E161</f>
        <v>0</v>
      </c>
    </row>
    <row r="76" customFormat="false" ht="15.75" hidden="false" customHeight="false" outlineLevel="0" collapsed="false">
      <c r="A76" s="20" t="s">
        <v>64</v>
      </c>
      <c r="B76" s="21" t="n">
        <f aca="false">+Hoja1!D158-'CAIF 22-24'!B75</f>
        <v>785010000</v>
      </c>
      <c r="C76" s="21" t="n">
        <f aca="false">+Hoja1!E158-'CAIF 22-24'!C75</f>
        <v>0</v>
      </c>
    </row>
    <row r="77" customFormat="false" ht="15.75" hidden="false" customHeight="false" outlineLevel="0" collapsed="false">
      <c r="A77" s="20" t="s">
        <v>65</v>
      </c>
      <c r="B77" s="21" t="n">
        <f aca="false">+Hoja1!D162</f>
        <v>911913850</v>
      </c>
      <c r="C77" s="21" t="n">
        <f aca="false">+Hoja1!E162</f>
        <v>0</v>
      </c>
    </row>
    <row r="78" customFormat="false" ht="16.5" hidden="false" customHeight="false" outlineLevel="0" collapsed="false">
      <c r="A78" s="35" t="s">
        <v>66</v>
      </c>
      <c r="B78" s="36"/>
      <c r="C78" s="36"/>
    </row>
    <row r="80" customFormat="false" ht="15.75" hidden="true" customHeight="false" outlineLevel="0" collapsed="false">
      <c r="B80" s="37" t="n">
        <f aca="false">+B51-B52+B59-B69</f>
        <v>0</v>
      </c>
      <c r="C80" s="37" t="n">
        <f aca="false">+C51-C52+C59-C69</f>
        <v>0</v>
      </c>
    </row>
    <row r="81" customFormat="false" ht="15.75" hidden="false" customHeight="false" outlineLevel="0" collapsed="false">
      <c r="B81" s="37"/>
      <c r="C81" s="37"/>
    </row>
  </sheetData>
  <mergeCells count="3">
    <mergeCell ref="A3:B3"/>
    <mergeCell ref="B9:B10"/>
    <mergeCell ref="C9:C10"/>
  </mergeCells>
  <printOptions headings="false" gridLines="false" gridLinesSet="true" horizontalCentered="false" verticalCentered="false"/>
  <pageMargins left="0.7" right="0.7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99"/>
    <col collapsed="false" customWidth="true" hidden="true" outlineLevel="0" max="2" min="2" style="0" width="22.14"/>
    <col collapsed="false" customWidth="true" hidden="true" outlineLevel="0" max="3" min="3" style="0" width="18.56"/>
    <col collapsed="false" customWidth="true" hidden="false" outlineLevel="0" max="5" min="4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B5" s="0" t="s">
        <v>71</v>
      </c>
      <c r="C5" s="0" t="s">
        <v>72</v>
      </c>
      <c r="D5" s="0" t="s">
        <v>73</v>
      </c>
    </row>
    <row r="6" customFormat="false" ht="12.75" hidden="false" customHeight="false" outlineLevel="0" collapsed="false">
      <c r="A6" s="0" t="s">
        <v>74</v>
      </c>
      <c r="B6" s="38" t="n">
        <v>416811805543</v>
      </c>
      <c r="C6" s="38" t="n">
        <v>4455737257</v>
      </c>
      <c r="D6" s="38" t="n">
        <v>421267542800</v>
      </c>
      <c r="F6" s="38"/>
      <c r="G6" s="38"/>
      <c r="H6" s="38"/>
    </row>
    <row r="7" customFormat="false" ht="12.75" hidden="false" customHeight="false" outlineLevel="0" collapsed="false">
      <c r="A7" s="0" t="s">
        <v>75</v>
      </c>
      <c r="B7" s="38" t="n">
        <v>245624572392</v>
      </c>
      <c r="C7" s="38" t="n">
        <v>4185508700</v>
      </c>
      <c r="D7" s="38" t="n">
        <v>249810081092</v>
      </c>
      <c r="F7" s="38"/>
      <c r="G7" s="38"/>
      <c r="H7" s="38"/>
    </row>
    <row r="8" customFormat="false" ht="12.75" hidden="false" customHeight="false" outlineLevel="0" collapsed="false">
      <c r="A8" s="0" t="s">
        <v>76</v>
      </c>
      <c r="B8" s="38" t="n">
        <v>43331976</v>
      </c>
      <c r="C8" s="38" t="n">
        <v>0</v>
      </c>
      <c r="D8" s="39" t="n">
        <v>43331976</v>
      </c>
      <c r="F8" s="38"/>
      <c r="G8" s="38"/>
      <c r="H8" s="38"/>
    </row>
    <row r="9" customFormat="false" ht="12.75" hidden="false" customHeight="false" outlineLevel="0" collapsed="false">
      <c r="A9" s="0" t="s">
        <v>77</v>
      </c>
      <c r="B9" s="38" t="n">
        <v>101383742307</v>
      </c>
      <c r="C9" s="38" t="n">
        <v>0</v>
      </c>
      <c r="D9" s="39" t="n">
        <v>101383742307</v>
      </c>
      <c r="F9" s="38"/>
      <c r="G9" s="38"/>
      <c r="H9" s="38"/>
    </row>
    <row r="10" customFormat="false" ht="12.75" hidden="false" customHeight="false" outlineLevel="0" collapsed="false">
      <c r="A10" s="0" t="s">
        <v>78</v>
      </c>
      <c r="B10" s="38" t="n">
        <v>144104206285</v>
      </c>
      <c r="C10" s="38" t="n">
        <v>4185508700</v>
      </c>
      <c r="D10" s="40" t="n">
        <v>148289714985</v>
      </c>
      <c r="F10" s="38"/>
      <c r="G10" s="38"/>
      <c r="H10" s="38"/>
    </row>
    <row r="11" customFormat="false" ht="12.75" hidden="false" customHeight="false" outlineLevel="0" collapsed="false">
      <c r="A11" s="0" t="s">
        <v>79</v>
      </c>
      <c r="B11" s="38" t="n">
        <v>29391824</v>
      </c>
      <c r="C11" s="38" t="n">
        <v>0</v>
      </c>
      <c r="D11" s="40" t="n">
        <v>29391824</v>
      </c>
      <c r="F11" s="38"/>
      <c r="G11" s="38"/>
      <c r="H11" s="38"/>
    </row>
    <row r="12" customFormat="false" ht="12.75" hidden="false" customHeight="false" outlineLevel="0" collapsed="false">
      <c r="A12" s="0" t="s">
        <v>80</v>
      </c>
      <c r="B12" s="38" t="n">
        <v>39600000</v>
      </c>
      <c r="C12" s="38" t="n">
        <v>0</v>
      </c>
      <c r="D12" s="40" t="n">
        <v>39600000</v>
      </c>
      <c r="F12" s="38"/>
      <c r="G12" s="38"/>
      <c r="H12" s="38"/>
    </row>
    <row r="13" customFormat="false" ht="12.75" hidden="false" customHeight="false" outlineLevel="0" collapsed="false">
      <c r="A13" s="0" t="s">
        <v>81</v>
      </c>
      <c r="B13" s="38" t="n">
        <v>24300000</v>
      </c>
      <c r="C13" s="38" t="n">
        <v>0</v>
      </c>
      <c r="D13" s="40" t="n">
        <v>24300000</v>
      </c>
      <c r="F13" s="38"/>
      <c r="G13" s="38"/>
      <c r="H13" s="38"/>
    </row>
    <row r="14" customFormat="false" ht="12.75" hidden="false" customHeight="false" outlineLevel="0" collapsed="false">
      <c r="A14" s="0" t="s">
        <v>82</v>
      </c>
      <c r="B14" s="38" t="n">
        <v>123642563627</v>
      </c>
      <c r="C14" s="38" t="n">
        <v>182691432</v>
      </c>
      <c r="D14" s="38" t="n">
        <v>123825255059</v>
      </c>
      <c r="F14" s="38"/>
      <c r="G14" s="38"/>
      <c r="H14" s="38"/>
    </row>
    <row r="15" customFormat="false" ht="12.75" hidden="false" customHeight="false" outlineLevel="0" collapsed="false">
      <c r="A15" s="0" t="s">
        <v>83</v>
      </c>
      <c r="B15" s="38" t="n">
        <v>2308803951</v>
      </c>
      <c r="C15" s="38" t="n">
        <v>67791432</v>
      </c>
      <c r="D15" s="41" t="n">
        <v>2376595383</v>
      </c>
      <c r="F15" s="38"/>
      <c r="G15" s="38"/>
      <c r="H15" s="38"/>
    </row>
    <row r="16" customFormat="false" ht="12.75" hidden="false" customHeight="false" outlineLevel="0" collapsed="false">
      <c r="A16" s="0" t="s">
        <v>84</v>
      </c>
      <c r="B16" s="38" t="n">
        <v>17914636847</v>
      </c>
      <c r="C16" s="38" t="n">
        <v>110000000</v>
      </c>
      <c r="D16" s="41" t="n">
        <v>18024636847</v>
      </c>
      <c r="F16" s="38"/>
      <c r="G16" s="38"/>
      <c r="H16" s="38"/>
    </row>
    <row r="17" customFormat="false" ht="12.75" hidden="false" customHeight="false" outlineLevel="0" collapsed="false">
      <c r="A17" s="0" t="s">
        <v>85</v>
      </c>
      <c r="B17" s="38" t="n">
        <v>94446627496</v>
      </c>
      <c r="C17" s="38" t="n">
        <v>0</v>
      </c>
      <c r="D17" s="42" t="n">
        <v>94446627496</v>
      </c>
      <c r="F17" s="38"/>
      <c r="G17" s="38"/>
      <c r="H17" s="38"/>
    </row>
    <row r="18" customFormat="false" ht="12.75" hidden="false" customHeight="false" outlineLevel="0" collapsed="false">
      <c r="A18" s="0" t="s">
        <v>86</v>
      </c>
      <c r="B18" s="38" t="n">
        <v>8972495333</v>
      </c>
      <c r="C18" s="38" t="n">
        <v>4900000</v>
      </c>
      <c r="D18" s="41" t="n">
        <v>8977395333</v>
      </c>
      <c r="F18" s="38"/>
      <c r="G18" s="38"/>
      <c r="H18" s="38"/>
    </row>
    <row r="19" customFormat="false" ht="12.75" hidden="false" customHeight="false" outlineLevel="0" collapsed="false">
      <c r="A19" s="0" t="s">
        <v>87</v>
      </c>
      <c r="B19" s="38" t="n">
        <v>1780620748</v>
      </c>
      <c r="C19" s="38" t="n">
        <v>48870000</v>
      </c>
      <c r="D19" s="43" t="n">
        <v>1829490748</v>
      </c>
      <c r="F19" s="38"/>
      <c r="G19" s="38"/>
      <c r="H19" s="38"/>
    </row>
    <row r="20" customFormat="false" ht="12.75" hidden="false" customHeight="false" outlineLevel="0" collapsed="false">
      <c r="A20" s="0" t="s">
        <v>88</v>
      </c>
      <c r="B20" s="38" t="n">
        <v>1780620748</v>
      </c>
      <c r="C20" s="38" t="n">
        <v>48870000</v>
      </c>
      <c r="D20" s="38" t="n">
        <v>1829490748</v>
      </c>
      <c r="F20" s="38"/>
      <c r="G20" s="38"/>
      <c r="H20" s="38"/>
    </row>
    <row r="21" customFormat="false" ht="12.75" hidden="false" customHeight="false" outlineLevel="0" collapsed="false">
      <c r="A21" s="0" t="s">
        <v>89</v>
      </c>
      <c r="B21" s="38" t="n">
        <v>9000000</v>
      </c>
      <c r="C21" s="38" t="n">
        <v>0</v>
      </c>
      <c r="D21" s="38" t="n">
        <v>9000000</v>
      </c>
      <c r="F21" s="38"/>
      <c r="G21" s="38"/>
      <c r="H21" s="38"/>
    </row>
    <row r="22" customFormat="false" ht="12.75" hidden="false" customHeight="false" outlineLevel="0" collapsed="false">
      <c r="A22" s="0" t="s">
        <v>90</v>
      </c>
      <c r="B22" s="38" t="n">
        <v>9000000</v>
      </c>
      <c r="C22" s="38" t="n">
        <v>0</v>
      </c>
      <c r="D22" s="38" t="n">
        <v>9000000</v>
      </c>
      <c r="F22" s="38"/>
      <c r="G22" s="38"/>
      <c r="H22" s="38"/>
    </row>
    <row r="23" customFormat="false" ht="12.75" hidden="false" customHeight="false" outlineLevel="0" collapsed="false">
      <c r="A23" s="0" t="s">
        <v>91</v>
      </c>
      <c r="B23" s="38" t="n">
        <v>4300873275</v>
      </c>
      <c r="C23" s="38" t="n">
        <v>110000</v>
      </c>
      <c r="D23" s="44" t="n">
        <v>4300983275</v>
      </c>
      <c r="F23" s="38"/>
      <c r="G23" s="38"/>
      <c r="H23" s="38"/>
    </row>
    <row r="24" customFormat="false" ht="12.75" hidden="false" customHeight="false" outlineLevel="0" collapsed="false">
      <c r="A24" s="0" t="s">
        <v>92</v>
      </c>
      <c r="B24" s="38" t="n">
        <v>3360373275</v>
      </c>
      <c r="C24" s="38" t="n">
        <v>110000</v>
      </c>
      <c r="D24" s="44" t="n">
        <v>3360483275</v>
      </c>
      <c r="F24" s="38"/>
      <c r="G24" s="38"/>
      <c r="H24" s="38"/>
    </row>
    <row r="25" customFormat="false" ht="12.75" hidden="false" customHeight="false" outlineLevel="0" collapsed="false">
      <c r="A25" s="0" t="s">
        <v>93</v>
      </c>
      <c r="B25" s="38" t="n">
        <v>940500000</v>
      </c>
      <c r="C25" s="38" t="n">
        <v>0</v>
      </c>
      <c r="D25" s="44" t="n">
        <v>940500000</v>
      </c>
      <c r="F25" s="38"/>
      <c r="G25" s="38"/>
      <c r="H25" s="38"/>
    </row>
    <row r="26" customFormat="false" ht="12.75" hidden="false" customHeight="false" outlineLevel="0" collapsed="false">
      <c r="A26" s="0" t="s">
        <v>94</v>
      </c>
      <c r="B26" s="38" t="n">
        <v>41454175501</v>
      </c>
      <c r="C26" s="38" t="n">
        <v>38557125</v>
      </c>
      <c r="D26" s="45" t="n">
        <v>41492732626</v>
      </c>
      <c r="F26" s="38"/>
      <c r="G26" s="38"/>
      <c r="H26" s="38"/>
    </row>
    <row r="27" customFormat="false" ht="12.75" hidden="false" customHeight="false" outlineLevel="0" collapsed="false">
      <c r="A27" s="0" t="s">
        <v>95</v>
      </c>
      <c r="B27" s="38" t="n">
        <v>8619932</v>
      </c>
      <c r="C27" s="38" t="n">
        <v>1849989</v>
      </c>
      <c r="D27" s="45" t="n">
        <v>10469921</v>
      </c>
      <c r="F27" s="38"/>
      <c r="G27" s="38"/>
      <c r="H27" s="38"/>
    </row>
    <row r="28" customFormat="false" ht="12.75" hidden="false" customHeight="false" outlineLevel="0" collapsed="false">
      <c r="A28" s="0" t="s">
        <v>96</v>
      </c>
      <c r="B28" s="38" t="n">
        <v>41445555569</v>
      </c>
      <c r="C28" s="38" t="n">
        <v>36707136</v>
      </c>
      <c r="D28" s="45" t="n">
        <v>41482262705</v>
      </c>
      <c r="F28" s="38"/>
      <c r="G28" s="38"/>
      <c r="H28" s="38"/>
    </row>
    <row r="29" customFormat="false" ht="12.75" hidden="false" customHeight="false" outlineLevel="0" collapsed="false">
      <c r="A29" s="0" t="s">
        <v>97</v>
      </c>
      <c r="B29" s="38" t="n">
        <v>326063198923</v>
      </c>
      <c r="C29" s="38" t="n">
        <v>6868041656</v>
      </c>
      <c r="D29" s="38" t="n">
        <v>332931240579</v>
      </c>
      <c r="F29" s="38"/>
      <c r="G29" s="38"/>
      <c r="H29" s="38"/>
    </row>
    <row r="30" customFormat="false" ht="12.75" hidden="false" customHeight="false" outlineLevel="0" collapsed="false">
      <c r="A30" s="0" t="s">
        <v>98</v>
      </c>
      <c r="B30" s="38" t="n">
        <v>255211985524</v>
      </c>
      <c r="C30" s="38" t="n">
        <v>6809948301</v>
      </c>
      <c r="D30" s="38" t="n">
        <v>262021933825</v>
      </c>
      <c r="F30" s="38"/>
      <c r="G30" s="38"/>
      <c r="H30" s="38"/>
    </row>
    <row r="31" customFormat="false" ht="12.75" hidden="false" customHeight="false" outlineLevel="0" collapsed="false">
      <c r="A31" s="0" t="s">
        <v>99</v>
      </c>
      <c r="B31" s="38" t="n">
        <v>215622573235</v>
      </c>
      <c r="C31" s="38" t="n">
        <v>6405410103</v>
      </c>
      <c r="D31" s="38" t="n">
        <v>222027983338</v>
      </c>
      <c r="F31" s="38"/>
      <c r="G31" s="38"/>
      <c r="H31" s="38"/>
    </row>
    <row r="32" customFormat="false" ht="12.75" hidden="false" customHeight="false" outlineLevel="0" collapsed="false">
      <c r="A32" s="0" t="s">
        <v>100</v>
      </c>
      <c r="B32" s="38" t="n">
        <v>39556008289</v>
      </c>
      <c r="C32" s="38" t="n">
        <v>401879084</v>
      </c>
      <c r="D32" s="38" t="n">
        <v>39957887373</v>
      </c>
      <c r="F32" s="38"/>
      <c r="G32" s="38"/>
      <c r="H32" s="38"/>
    </row>
    <row r="33" customFormat="false" ht="12.75" hidden="false" customHeight="false" outlineLevel="0" collapsed="false">
      <c r="A33" s="0" t="s">
        <v>101</v>
      </c>
      <c r="B33" s="38" t="n">
        <v>33404000</v>
      </c>
      <c r="C33" s="38" t="n">
        <v>2659114</v>
      </c>
      <c r="D33" s="38" t="n">
        <v>36063114</v>
      </c>
      <c r="F33" s="38"/>
      <c r="G33" s="38"/>
      <c r="H33" s="38"/>
    </row>
    <row r="34" customFormat="false" ht="12.75" hidden="false" customHeight="false" outlineLevel="0" collapsed="false">
      <c r="A34" s="0" t="s">
        <v>102</v>
      </c>
      <c r="B34" s="38" t="n">
        <v>20607791246</v>
      </c>
      <c r="C34" s="38" t="n">
        <v>10000</v>
      </c>
      <c r="D34" s="38" t="n">
        <v>20607801246</v>
      </c>
      <c r="F34" s="38"/>
      <c r="G34" s="38"/>
      <c r="H34" s="38"/>
    </row>
    <row r="35" customFormat="false" ht="12.75" hidden="false" customHeight="false" outlineLevel="0" collapsed="false">
      <c r="A35" s="0" t="s">
        <v>103</v>
      </c>
      <c r="B35" s="38" t="n">
        <v>20607791246</v>
      </c>
      <c r="C35" s="38" t="n">
        <v>10000</v>
      </c>
      <c r="D35" s="38" t="n">
        <v>20607801246</v>
      </c>
      <c r="F35" s="38"/>
      <c r="G35" s="38"/>
      <c r="H35" s="38"/>
    </row>
    <row r="36" customFormat="false" ht="12.75" hidden="false" customHeight="false" outlineLevel="0" collapsed="false">
      <c r="A36" s="0" t="s">
        <v>104</v>
      </c>
      <c r="B36" s="38" t="n">
        <v>1510001100</v>
      </c>
      <c r="C36" s="38" t="n">
        <v>0</v>
      </c>
      <c r="D36" s="38" t="n">
        <v>1510001100</v>
      </c>
      <c r="E36" s="38"/>
      <c r="F36" s="38"/>
      <c r="G36" s="38"/>
      <c r="H36" s="38"/>
    </row>
    <row r="37" customFormat="false" ht="12.75" hidden="false" customHeight="false" outlineLevel="0" collapsed="false">
      <c r="A37" s="0" t="s">
        <v>105</v>
      </c>
      <c r="B37" s="38" t="n">
        <v>1510001100</v>
      </c>
      <c r="C37" s="38" t="n">
        <v>0</v>
      </c>
      <c r="D37" s="38" t="n">
        <v>1510001100</v>
      </c>
      <c r="F37" s="38"/>
      <c r="G37" s="38"/>
      <c r="H37" s="38"/>
    </row>
    <row r="38" customFormat="false" ht="12.75" hidden="false" customHeight="false" outlineLevel="0" collapsed="false">
      <c r="A38" s="0" t="s">
        <v>106</v>
      </c>
      <c r="B38" s="38" t="n">
        <v>43091000</v>
      </c>
      <c r="C38" s="38" t="n">
        <v>2560282</v>
      </c>
      <c r="D38" s="38" t="n">
        <v>45651282</v>
      </c>
      <c r="F38" s="38"/>
      <c r="G38" s="38"/>
      <c r="H38" s="38"/>
    </row>
    <row r="39" customFormat="false" ht="12.75" hidden="false" customHeight="false" outlineLevel="0" collapsed="false">
      <c r="A39" s="0" t="s">
        <v>107</v>
      </c>
      <c r="B39" s="38" t="n">
        <v>43091000</v>
      </c>
      <c r="C39" s="38" t="n">
        <v>2560282</v>
      </c>
      <c r="D39" s="38" t="n">
        <v>45651282</v>
      </c>
      <c r="F39" s="38"/>
      <c r="G39" s="38"/>
      <c r="H39" s="38"/>
    </row>
    <row r="40" customFormat="false" ht="12.75" hidden="false" customHeight="false" outlineLevel="0" collapsed="false">
      <c r="A40" s="0" t="s">
        <v>108</v>
      </c>
      <c r="B40" s="38" t="n">
        <v>48690330053</v>
      </c>
      <c r="C40" s="38" t="n">
        <v>55523073</v>
      </c>
      <c r="D40" s="38" t="n">
        <v>48745853126</v>
      </c>
      <c r="F40" s="38"/>
      <c r="G40" s="38"/>
      <c r="H40" s="38"/>
    </row>
    <row r="41" customFormat="false" ht="12.75" hidden="false" customHeight="false" outlineLevel="0" collapsed="false">
      <c r="A41" s="0" t="s">
        <v>109</v>
      </c>
      <c r="B41" s="38" t="n">
        <v>14416420566</v>
      </c>
      <c r="C41" s="38" t="n">
        <v>23023073</v>
      </c>
      <c r="D41" s="38" t="n">
        <v>14439443639</v>
      </c>
      <c r="F41" s="38"/>
      <c r="G41" s="38"/>
      <c r="H41" s="38"/>
    </row>
    <row r="42" customFormat="false" ht="12.75" hidden="false" customHeight="false" outlineLevel="0" collapsed="false">
      <c r="A42" s="0" t="s">
        <v>110</v>
      </c>
      <c r="B42" s="38" t="n">
        <v>34273909487</v>
      </c>
      <c r="C42" s="38" t="n">
        <v>32500000</v>
      </c>
      <c r="D42" s="38" t="n">
        <v>34306409487</v>
      </c>
      <c r="F42" s="38"/>
      <c r="G42" s="38"/>
      <c r="H42" s="38"/>
    </row>
    <row r="43" customFormat="false" ht="12.75" hidden="false" customHeight="false" outlineLevel="0" collapsed="false">
      <c r="A43" s="0" t="s">
        <v>111</v>
      </c>
      <c r="B43" s="38" t="n">
        <v>501907559</v>
      </c>
      <c r="C43" s="38" t="n">
        <v>500000</v>
      </c>
      <c r="D43" s="38" t="n">
        <v>502407559</v>
      </c>
      <c r="F43" s="38"/>
      <c r="G43" s="38"/>
      <c r="H43" s="38"/>
    </row>
    <row r="44" customFormat="false" ht="12.75" hidden="false" customHeight="false" outlineLevel="0" collapsed="false">
      <c r="A44" s="0" t="s">
        <v>112</v>
      </c>
      <c r="B44" s="38" t="n">
        <v>33772001928</v>
      </c>
      <c r="C44" s="38" t="n">
        <v>32000000</v>
      </c>
      <c r="D44" s="38" t="n">
        <v>33804001928</v>
      </c>
      <c r="F44" s="38"/>
      <c r="G44" s="38"/>
      <c r="H44" s="38"/>
    </row>
    <row r="45" customFormat="false" ht="12.75" hidden="false" customHeight="false" outlineLevel="0" collapsed="false">
      <c r="A45" s="0" t="s">
        <v>113</v>
      </c>
      <c r="B45" s="38" t="n">
        <v>90748606620</v>
      </c>
      <c r="C45" s="38" t="n">
        <v>-2412304399</v>
      </c>
      <c r="D45" s="38" t="n">
        <v>88336302221</v>
      </c>
      <c r="F45" s="38"/>
      <c r="G45" s="38"/>
      <c r="H45" s="38"/>
    </row>
    <row r="46" customFormat="false" ht="12.75" hidden="false" customHeight="false" outlineLevel="0" collapsed="false">
      <c r="A46" s="0" t="s">
        <v>114</v>
      </c>
      <c r="B46" s="38" t="n">
        <v>9347214334</v>
      </c>
      <c r="C46" s="38" t="n">
        <v>4007757760</v>
      </c>
      <c r="D46" s="38" t="n">
        <v>13354972094</v>
      </c>
      <c r="F46" s="38"/>
      <c r="G46" s="38"/>
      <c r="H46" s="38"/>
    </row>
    <row r="47" customFormat="false" ht="12.75" hidden="false" customHeight="false" outlineLevel="0" collapsed="false">
      <c r="A47" s="0" t="s">
        <v>115</v>
      </c>
      <c r="B47" s="38" t="n">
        <v>13000000</v>
      </c>
      <c r="C47" s="38" t="n">
        <v>10100000</v>
      </c>
      <c r="D47" s="38" t="n">
        <v>23100000</v>
      </c>
      <c r="F47" s="38"/>
      <c r="G47" s="38"/>
      <c r="H47" s="38"/>
    </row>
    <row r="48" customFormat="false" ht="12.75" hidden="false" customHeight="false" outlineLevel="0" collapsed="false">
      <c r="A48" s="0" t="s">
        <v>116</v>
      </c>
      <c r="B48" s="38" t="n">
        <v>13000000</v>
      </c>
      <c r="C48" s="38" t="n">
        <v>10100000</v>
      </c>
      <c r="D48" s="38" t="n">
        <v>23100000</v>
      </c>
      <c r="F48" s="38"/>
      <c r="G48" s="38"/>
      <c r="H48" s="38"/>
    </row>
    <row r="49" customFormat="false" ht="12.75" hidden="false" customHeight="false" outlineLevel="0" collapsed="false">
      <c r="A49" s="0" t="s">
        <v>117</v>
      </c>
      <c r="B49" s="38" t="n">
        <v>8984511793</v>
      </c>
      <c r="C49" s="38" t="n">
        <v>3111361470</v>
      </c>
      <c r="D49" s="38" t="n">
        <v>12095873263</v>
      </c>
      <c r="F49" s="38"/>
      <c r="G49" s="38"/>
      <c r="H49" s="38"/>
    </row>
    <row r="50" customFormat="false" ht="12.75" hidden="false" customHeight="false" outlineLevel="0" collapsed="false">
      <c r="A50" s="0" t="s">
        <v>118</v>
      </c>
      <c r="B50" s="38" t="n">
        <v>1000</v>
      </c>
      <c r="C50" s="38" t="n">
        <v>0</v>
      </c>
      <c r="D50" s="38" t="n">
        <v>1000</v>
      </c>
      <c r="F50" s="38"/>
      <c r="G50" s="38"/>
      <c r="H50" s="38"/>
    </row>
    <row r="51" customFormat="false" ht="12.75" hidden="false" customHeight="false" outlineLevel="0" collapsed="false">
      <c r="A51" s="0" t="s">
        <v>119</v>
      </c>
      <c r="B51" s="38" t="n">
        <v>8984510793</v>
      </c>
      <c r="C51" s="38" t="n">
        <v>3111361470</v>
      </c>
      <c r="D51" s="38" t="n">
        <v>12095872263</v>
      </c>
      <c r="F51" s="38"/>
      <c r="G51" s="38"/>
      <c r="H51" s="38"/>
    </row>
    <row r="52" customFormat="false" ht="12.75" hidden="false" customHeight="false" outlineLevel="0" collapsed="false">
      <c r="A52" s="0" t="s">
        <v>120</v>
      </c>
      <c r="B52" s="38" t="n">
        <v>349702541</v>
      </c>
      <c r="C52" s="38" t="n">
        <v>886296290</v>
      </c>
      <c r="D52" s="38" t="n">
        <v>1235998831</v>
      </c>
      <c r="F52" s="38"/>
      <c r="G52" s="38"/>
      <c r="H52" s="38"/>
    </row>
    <row r="53" customFormat="false" ht="12.75" hidden="false" customHeight="false" outlineLevel="0" collapsed="false">
      <c r="A53" s="0" t="s">
        <v>121</v>
      </c>
      <c r="B53" s="38" t="n">
        <v>349702541</v>
      </c>
      <c r="C53" s="38" t="n">
        <v>886296290</v>
      </c>
      <c r="D53" s="38" t="n">
        <v>1235998831</v>
      </c>
      <c r="F53" s="38"/>
      <c r="G53" s="38"/>
      <c r="H53" s="38"/>
    </row>
    <row r="54" customFormat="false" ht="12.75" hidden="false" customHeight="false" outlineLevel="0" collapsed="false">
      <c r="A54" s="0" t="s">
        <v>122</v>
      </c>
      <c r="B54" s="38" t="n">
        <v>45599602626</v>
      </c>
      <c r="C54" s="38" t="n">
        <v>14246410719</v>
      </c>
      <c r="D54" s="38" t="n">
        <v>59846013345</v>
      </c>
      <c r="F54" s="38"/>
      <c r="G54" s="38"/>
      <c r="H54" s="38"/>
    </row>
    <row r="55" customFormat="false" ht="12.75" hidden="false" customHeight="false" outlineLevel="0" collapsed="false">
      <c r="A55" s="0" t="s">
        <v>123</v>
      </c>
      <c r="B55" s="38" t="n">
        <v>21681061336</v>
      </c>
      <c r="C55" s="38" t="n">
        <v>11400044203</v>
      </c>
      <c r="D55" s="38" t="n">
        <v>33081105539</v>
      </c>
      <c r="F55" s="38"/>
      <c r="G55" s="38"/>
      <c r="H55" s="38"/>
    </row>
    <row r="56" customFormat="false" ht="12.75" hidden="false" customHeight="false" outlineLevel="0" collapsed="false">
      <c r="A56" s="0" t="s">
        <v>124</v>
      </c>
      <c r="B56" s="38" t="n">
        <v>21642606585</v>
      </c>
      <c r="C56" s="38" t="n">
        <v>11368678005</v>
      </c>
      <c r="D56" s="38" t="n">
        <v>33011284590</v>
      </c>
      <c r="F56" s="38"/>
      <c r="G56" s="38"/>
      <c r="H56" s="38"/>
    </row>
    <row r="57" customFormat="false" ht="12.75" hidden="false" customHeight="false" outlineLevel="0" collapsed="false">
      <c r="A57" s="0" t="s">
        <v>125</v>
      </c>
      <c r="B57" s="38" t="n">
        <v>0</v>
      </c>
      <c r="C57" s="38" t="n">
        <v>31090000</v>
      </c>
      <c r="D57" s="38" t="n">
        <v>31090000</v>
      </c>
      <c r="F57" s="38"/>
      <c r="G57" s="38"/>
      <c r="H57" s="38"/>
    </row>
    <row r="58" customFormat="false" ht="12.75" hidden="false" customHeight="false" outlineLevel="0" collapsed="false">
      <c r="A58" s="0" t="s">
        <v>126</v>
      </c>
      <c r="B58" s="38" t="n">
        <v>38454751</v>
      </c>
      <c r="C58" s="38" t="n">
        <v>276198</v>
      </c>
      <c r="D58" s="38" t="n">
        <v>38730949</v>
      </c>
      <c r="F58" s="38"/>
      <c r="G58" s="38"/>
      <c r="H58" s="38"/>
    </row>
    <row r="59" customFormat="false" ht="12.75" hidden="false" customHeight="false" outlineLevel="0" collapsed="false">
      <c r="A59" s="0" t="s">
        <v>127</v>
      </c>
      <c r="B59" s="38" t="n">
        <v>23682701244</v>
      </c>
      <c r="C59" s="38" t="n">
        <v>1920940896</v>
      </c>
      <c r="D59" s="38" t="n">
        <v>25603642140</v>
      </c>
      <c r="F59" s="38"/>
      <c r="G59" s="38"/>
      <c r="H59" s="38"/>
    </row>
    <row r="60" customFormat="false" ht="12.75" hidden="false" customHeight="false" outlineLevel="0" collapsed="false">
      <c r="A60" s="0" t="s">
        <v>128</v>
      </c>
      <c r="B60" s="38" t="n">
        <v>975725187</v>
      </c>
      <c r="C60" s="38" t="n">
        <v>243796773</v>
      </c>
      <c r="D60" s="38" t="n">
        <v>1219521960</v>
      </c>
      <c r="F60" s="38"/>
      <c r="G60" s="38"/>
      <c r="H60" s="38"/>
    </row>
    <row r="61" customFormat="false" ht="12.75" hidden="false" customHeight="false" outlineLevel="0" collapsed="false">
      <c r="A61" s="0" t="s">
        <v>129</v>
      </c>
      <c r="B61" s="38" t="n">
        <v>22706976057</v>
      </c>
      <c r="C61" s="38" t="n">
        <v>1677144123</v>
      </c>
      <c r="D61" s="38" t="n">
        <v>24384120180</v>
      </c>
      <c r="F61" s="38"/>
      <c r="G61" s="38"/>
      <c r="H61" s="38"/>
    </row>
    <row r="62" customFormat="false" ht="12.75" hidden="false" customHeight="false" outlineLevel="0" collapsed="false">
      <c r="A62" s="0" t="s">
        <v>130</v>
      </c>
      <c r="B62" s="38" t="n">
        <v>5000</v>
      </c>
      <c r="C62" s="38" t="n">
        <v>0</v>
      </c>
      <c r="D62" s="38" t="n">
        <v>5000</v>
      </c>
      <c r="F62" s="38"/>
      <c r="G62" s="38"/>
      <c r="H62" s="38"/>
    </row>
    <row r="63" customFormat="false" ht="12.75" hidden="false" customHeight="false" outlineLevel="0" collapsed="false">
      <c r="A63" s="0" t="s">
        <v>131</v>
      </c>
      <c r="B63" s="38" t="n">
        <v>22706971057</v>
      </c>
      <c r="C63" s="38" t="n">
        <v>1677144123</v>
      </c>
      <c r="D63" s="38" t="n">
        <v>24384115180</v>
      </c>
      <c r="F63" s="38"/>
      <c r="G63" s="38"/>
      <c r="H63" s="38"/>
    </row>
    <row r="64" customFormat="false" ht="12.75" hidden="false" customHeight="false" outlineLevel="0" collapsed="false">
      <c r="A64" s="0" t="s">
        <v>132</v>
      </c>
      <c r="B64" s="38" t="n">
        <v>235840046</v>
      </c>
      <c r="C64" s="38" t="n">
        <v>925425620</v>
      </c>
      <c r="D64" s="38" t="n">
        <v>1161265666</v>
      </c>
      <c r="F64" s="38"/>
      <c r="G64" s="38"/>
      <c r="H64" s="38"/>
    </row>
    <row r="65" customFormat="false" ht="12.75" hidden="false" customHeight="false" outlineLevel="0" collapsed="false">
      <c r="A65" s="0" t="s">
        <v>133</v>
      </c>
      <c r="B65" s="38" t="n">
        <v>47500000</v>
      </c>
      <c r="C65" s="38" t="n">
        <v>0</v>
      </c>
      <c r="D65" s="38" t="n">
        <v>47500000</v>
      </c>
      <c r="F65" s="38"/>
      <c r="G65" s="38"/>
      <c r="H65" s="38"/>
    </row>
    <row r="66" customFormat="false" ht="12.75" hidden="false" customHeight="false" outlineLevel="0" collapsed="false">
      <c r="A66" s="0" t="s">
        <v>134</v>
      </c>
      <c r="B66" s="38" t="n">
        <v>188340046</v>
      </c>
      <c r="C66" s="38" t="n">
        <v>925425620</v>
      </c>
      <c r="D66" s="38" t="n">
        <v>1113765666</v>
      </c>
      <c r="F66" s="38"/>
      <c r="G66" s="38"/>
      <c r="H66" s="38"/>
    </row>
    <row r="67" customFormat="false" ht="12.75" hidden="false" customHeight="false" outlineLevel="0" collapsed="false">
      <c r="A67" s="0" t="s">
        <v>135</v>
      </c>
      <c r="B67" s="38" t="n">
        <v>426159019877</v>
      </c>
      <c r="C67" s="38" t="n">
        <v>8463495017</v>
      </c>
      <c r="D67" s="38" t="n">
        <v>434622514894</v>
      </c>
      <c r="F67" s="38"/>
      <c r="G67" s="38"/>
      <c r="H67" s="38"/>
    </row>
    <row r="68" customFormat="false" ht="12.75" hidden="false" customHeight="false" outlineLevel="0" collapsed="false">
      <c r="A68" s="0" t="s">
        <v>136</v>
      </c>
      <c r="B68" s="38" t="n">
        <v>371662801549</v>
      </c>
      <c r="C68" s="38" t="n">
        <v>21114452375</v>
      </c>
      <c r="D68" s="38" t="n">
        <v>392777253924</v>
      </c>
      <c r="F68" s="38"/>
      <c r="G68" s="38"/>
      <c r="H68" s="38"/>
    </row>
    <row r="69" customFormat="false" ht="12.75" hidden="false" customHeight="false" outlineLevel="0" collapsed="false">
      <c r="A69" s="0" t="s">
        <v>137</v>
      </c>
      <c r="B69" s="38" t="n">
        <v>54496218328</v>
      </c>
      <c r="C69" s="38" t="n">
        <v>-12650957358</v>
      </c>
      <c r="D69" s="38" t="n">
        <v>41845260970</v>
      </c>
      <c r="F69" s="38"/>
      <c r="G69" s="38"/>
      <c r="H69" s="38"/>
    </row>
    <row r="70" customFormat="false" ht="12.75" hidden="false" customHeight="false" outlineLevel="0" collapsed="false">
      <c r="A70" s="0" t="s">
        <v>138</v>
      </c>
      <c r="B70" s="38" t="n">
        <v>54496218328</v>
      </c>
      <c r="C70" s="38" t="n">
        <v>-12650957358</v>
      </c>
      <c r="D70" s="38" t="n">
        <v>41845260970</v>
      </c>
      <c r="F70" s="38"/>
      <c r="G70" s="38"/>
      <c r="H70" s="38"/>
    </row>
    <row r="71" customFormat="false" ht="12.75" hidden="false" customHeight="false" outlineLevel="0" collapsed="false">
      <c r="A71" s="0" t="s">
        <v>139</v>
      </c>
      <c r="B71" s="38" t="n">
        <v>5864663532</v>
      </c>
      <c r="C71" s="38" t="n">
        <v>11702135158</v>
      </c>
      <c r="D71" s="38" t="n">
        <v>17566798690</v>
      </c>
      <c r="F71" s="38"/>
      <c r="G71" s="38"/>
      <c r="H71" s="38"/>
    </row>
    <row r="72" customFormat="false" ht="12.75" hidden="false" customHeight="false" outlineLevel="0" collapsed="false">
      <c r="A72" s="0" t="s">
        <v>140</v>
      </c>
      <c r="B72" s="38" t="n">
        <v>5255035784</v>
      </c>
      <c r="C72" s="38" t="n">
        <v>5481906146</v>
      </c>
      <c r="D72" s="38" t="n">
        <v>10736941930</v>
      </c>
      <c r="F72" s="38"/>
      <c r="G72" s="38"/>
      <c r="H72" s="38"/>
    </row>
    <row r="73" customFormat="false" ht="12.75" hidden="false" customHeight="false" outlineLevel="0" collapsed="false">
      <c r="A73" s="0" t="s">
        <v>141</v>
      </c>
      <c r="B73" s="38" t="n">
        <v>5255035784</v>
      </c>
      <c r="C73" s="38" t="n">
        <v>5481906146</v>
      </c>
      <c r="D73" s="38" t="n">
        <v>10736941930</v>
      </c>
      <c r="F73" s="38"/>
      <c r="G73" s="38"/>
      <c r="H73" s="38"/>
    </row>
    <row r="74" customFormat="false" ht="12.75" hidden="false" customHeight="false" outlineLevel="0" collapsed="false">
      <c r="A74" s="0" t="s">
        <v>142</v>
      </c>
      <c r="B74" s="38" t="n">
        <v>609627748</v>
      </c>
      <c r="C74" s="38" t="n">
        <v>6220229012</v>
      </c>
      <c r="D74" s="38" t="n">
        <v>6829856760</v>
      </c>
      <c r="F74" s="38"/>
      <c r="G74" s="38"/>
      <c r="H74" s="38"/>
    </row>
    <row r="75" customFormat="false" ht="12.75" hidden="false" customHeight="false" outlineLevel="0" collapsed="false">
      <c r="A75" s="0" t="s">
        <v>143</v>
      </c>
      <c r="B75" s="38" t="n">
        <v>609627748</v>
      </c>
      <c r="C75" s="38" t="n">
        <v>6220229012</v>
      </c>
      <c r="D75" s="38" t="n">
        <v>6829856760</v>
      </c>
      <c r="F75" s="38"/>
      <c r="G75" s="38"/>
      <c r="H75" s="38"/>
    </row>
    <row r="76" customFormat="false" ht="12.75" hidden="false" customHeight="false" outlineLevel="0" collapsed="false">
      <c r="A76" s="0" t="s">
        <v>144</v>
      </c>
      <c r="B76" s="38" t="n">
        <v>17566798690</v>
      </c>
      <c r="C76" s="38" t="n">
        <v>0</v>
      </c>
      <c r="D76" s="38" t="n">
        <v>17566798690</v>
      </c>
      <c r="F76" s="38"/>
      <c r="G76" s="38"/>
      <c r="H76" s="38"/>
    </row>
    <row r="77" customFormat="false" ht="12.75" hidden="false" customHeight="false" outlineLevel="0" collapsed="false">
      <c r="A77" s="0" t="s">
        <v>145</v>
      </c>
      <c r="B77" s="38" t="n">
        <v>10736941930</v>
      </c>
      <c r="C77" s="38" t="n">
        <v>0</v>
      </c>
      <c r="D77" s="38" t="n">
        <v>10736941930</v>
      </c>
      <c r="F77" s="38"/>
      <c r="G77" s="38"/>
      <c r="H77" s="38"/>
    </row>
    <row r="78" customFormat="false" ht="12.75" hidden="false" customHeight="false" outlineLevel="0" collapsed="false">
      <c r="A78" s="0" t="s">
        <v>146</v>
      </c>
      <c r="B78" s="38" t="n">
        <v>10736941930</v>
      </c>
      <c r="C78" s="38" t="n">
        <v>0</v>
      </c>
      <c r="D78" s="38" t="n">
        <v>10736941930</v>
      </c>
      <c r="F78" s="38"/>
      <c r="G78" s="38"/>
      <c r="H78" s="38"/>
    </row>
    <row r="79" customFormat="false" ht="12.75" hidden="false" customHeight="false" outlineLevel="0" collapsed="false">
      <c r="A79" s="0" t="s">
        <v>147</v>
      </c>
      <c r="B79" s="38" t="n">
        <v>6829856760</v>
      </c>
      <c r="C79" s="38" t="n">
        <v>0</v>
      </c>
      <c r="D79" s="38" t="n">
        <v>6829856760</v>
      </c>
      <c r="F79" s="38"/>
      <c r="G79" s="38"/>
      <c r="H79" s="38"/>
    </row>
    <row r="80" customFormat="false" ht="12.75" hidden="false" customHeight="false" outlineLevel="0" collapsed="false">
      <c r="A80" s="0" t="s">
        <v>148</v>
      </c>
      <c r="B80" s="38" t="n">
        <v>6829856760</v>
      </c>
      <c r="C80" s="38" t="n">
        <v>0</v>
      </c>
      <c r="D80" s="38" t="n">
        <v>6829856760</v>
      </c>
      <c r="F80" s="38"/>
      <c r="G80" s="38"/>
      <c r="H80" s="38"/>
    </row>
    <row r="81" customFormat="false" ht="12.75" hidden="false" customHeight="false" outlineLevel="0" collapsed="false">
      <c r="A81" s="0" t="s">
        <v>149</v>
      </c>
      <c r="B81" s="38" t="n">
        <v>42794083170</v>
      </c>
      <c r="C81" s="38" t="n">
        <v>-948822200</v>
      </c>
      <c r="D81" s="38" t="n">
        <v>41845260970</v>
      </c>
      <c r="F81" s="38"/>
      <c r="G81" s="38"/>
      <c r="H81" s="38"/>
    </row>
    <row r="82" customFormat="false" ht="12.75" hidden="false" customHeight="false" outlineLevel="0" collapsed="false">
      <c r="A82" s="0" t="s">
        <v>150</v>
      </c>
      <c r="B82" s="38" t="n">
        <v>16499514855</v>
      </c>
      <c r="C82" s="38" t="n">
        <v>956552200</v>
      </c>
      <c r="D82" s="38" t="n">
        <v>17456067055</v>
      </c>
      <c r="F82" s="38"/>
      <c r="G82" s="38"/>
      <c r="H82" s="38"/>
    </row>
    <row r="83" customFormat="false" ht="12.75" hidden="false" customHeight="false" outlineLevel="0" collapsed="false">
      <c r="A83" s="0" t="s">
        <v>151</v>
      </c>
      <c r="B83" s="38" t="n">
        <v>5814229520</v>
      </c>
      <c r="C83" s="38" t="n">
        <v>956552200</v>
      </c>
      <c r="D83" s="38" t="n">
        <v>6770781720</v>
      </c>
      <c r="F83" s="38"/>
      <c r="G83" s="38"/>
      <c r="H83" s="38"/>
    </row>
    <row r="84" customFormat="false" ht="12.75" hidden="false" customHeight="false" outlineLevel="0" collapsed="false">
      <c r="A84" s="0" t="s">
        <v>152</v>
      </c>
      <c r="B84" s="38" t="n">
        <v>5814229520</v>
      </c>
      <c r="C84" s="38" t="n">
        <v>956552200</v>
      </c>
      <c r="D84" s="38" t="n">
        <v>6770781720</v>
      </c>
      <c r="F84" s="38"/>
      <c r="G84" s="38"/>
      <c r="H84" s="38"/>
    </row>
    <row r="85" customFormat="false" ht="12.75" hidden="false" customHeight="false" outlineLevel="0" collapsed="false">
      <c r="A85" s="0" t="s">
        <v>153</v>
      </c>
      <c r="B85" s="38" t="n">
        <v>10685285335</v>
      </c>
      <c r="C85" s="38" t="n">
        <v>0</v>
      </c>
      <c r="D85" s="38" t="n">
        <v>10685285335</v>
      </c>
      <c r="F85" s="38"/>
      <c r="G85" s="38"/>
      <c r="H85" s="38"/>
    </row>
    <row r="86" customFormat="false" ht="12.75" hidden="false" customHeight="false" outlineLevel="0" collapsed="false">
      <c r="A86" s="0" t="s">
        <v>154</v>
      </c>
      <c r="B86" s="38" t="n">
        <v>9687497348</v>
      </c>
      <c r="C86" s="38" t="n">
        <v>0</v>
      </c>
      <c r="D86" s="38" t="n">
        <v>9687497348</v>
      </c>
      <c r="F86" s="38"/>
      <c r="G86" s="38"/>
      <c r="H86" s="38"/>
    </row>
    <row r="87" customFormat="false" ht="12.75" hidden="false" customHeight="false" outlineLevel="0" collapsed="false">
      <c r="A87" s="0" t="s">
        <v>155</v>
      </c>
      <c r="B87" s="38" t="n">
        <v>997787987</v>
      </c>
      <c r="C87" s="38" t="n">
        <v>0</v>
      </c>
      <c r="D87" s="38" t="n">
        <v>997787987</v>
      </c>
      <c r="F87" s="38"/>
      <c r="G87" s="38"/>
      <c r="H87" s="38"/>
    </row>
    <row r="88" customFormat="false" ht="12.75" hidden="false" customHeight="false" outlineLevel="0" collapsed="false">
      <c r="A88" s="0" t="s">
        <v>156</v>
      </c>
      <c r="B88" s="38" t="n">
        <v>59293598025</v>
      </c>
      <c r="C88" s="38" t="n">
        <v>7730000</v>
      </c>
      <c r="D88" s="38" t="n">
        <v>59301328025</v>
      </c>
      <c r="F88" s="38"/>
      <c r="G88" s="38"/>
      <c r="H88" s="38"/>
    </row>
    <row r="89" customFormat="false" ht="12.75" hidden="false" customHeight="false" outlineLevel="0" collapsed="false">
      <c r="A89" s="0" t="s">
        <v>157</v>
      </c>
      <c r="B89" s="38" t="n">
        <v>1213708255</v>
      </c>
      <c r="C89" s="38" t="n">
        <v>720000</v>
      </c>
      <c r="D89" s="38" t="n">
        <v>1214428255</v>
      </c>
      <c r="F89" s="38"/>
      <c r="G89" s="38"/>
      <c r="H89" s="38"/>
    </row>
    <row r="90" customFormat="false" ht="12.75" hidden="false" customHeight="false" outlineLevel="0" collapsed="false">
      <c r="A90" s="0" t="s">
        <v>158</v>
      </c>
      <c r="B90" s="38" t="n">
        <v>1213708255</v>
      </c>
      <c r="C90" s="38" t="n">
        <v>720000</v>
      </c>
      <c r="D90" s="38" t="n">
        <v>1214428255</v>
      </c>
      <c r="F90" s="38"/>
      <c r="G90" s="38"/>
      <c r="H90" s="38"/>
    </row>
    <row r="91" customFormat="false" ht="12.75" hidden="false" customHeight="false" outlineLevel="0" collapsed="false">
      <c r="A91" s="0" t="s">
        <v>159</v>
      </c>
      <c r="B91" s="38" t="n">
        <v>58079889770</v>
      </c>
      <c r="C91" s="38" t="n">
        <v>7010000</v>
      </c>
      <c r="D91" s="38" t="n">
        <v>58086899770</v>
      </c>
      <c r="F91" s="38"/>
      <c r="G91" s="38"/>
      <c r="H91" s="38"/>
    </row>
    <row r="92" customFormat="false" ht="12.75" hidden="false" customHeight="false" outlineLevel="0" collapsed="false">
      <c r="A92" s="0" t="s">
        <v>160</v>
      </c>
      <c r="B92" s="38" t="n">
        <v>5000000000</v>
      </c>
      <c r="C92" s="38" t="n">
        <v>0</v>
      </c>
      <c r="D92" s="38" t="n">
        <v>5000000000</v>
      </c>
      <c r="F92" s="38"/>
      <c r="G92" s="38"/>
      <c r="H92" s="38"/>
    </row>
    <row r="93" customFormat="false" ht="12.75" hidden="false" customHeight="false" outlineLevel="0" collapsed="false">
      <c r="A93" s="0" t="s">
        <v>161</v>
      </c>
      <c r="B93" s="38" t="n">
        <v>904913850</v>
      </c>
      <c r="C93" s="38" t="n">
        <v>7000000</v>
      </c>
      <c r="D93" s="45" t="n">
        <v>911913850</v>
      </c>
      <c r="F93" s="38"/>
      <c r="G93" s="38"/>
      <c r="H93" s="38"/>
    </row>
    <row r="94" customFormat="false" ht="12.75" hidden="false" customHeight="false" outlineLevel="0" collapsed="false">
      <c r="A94" s="0" t="s">
        <v>162</v>
      </c>
      <c r="B94" s="38" t="n">
        <v>33553459968</v>
      </c>
      <c r="C94" s="38" t="n">
        <v>0</v>
      </c>
      <c r="D94" s="46" t="n">
        <v>33553459968</v>
      </c>
      <c r="F94" s="38"/>
      <c r="G94" s="38"/>
      <c r="H94" s="38"/>
    </row>
    <row r="95" customFormat="false" ht="12.75" hidden="false" customHeight="false" outlineLevel="0" collapsed="false">
      <c r="A95" s="0" t="s">
        <v>163</v>
      </c>
      <c r="B95" s="38" t="n">
        <v>17283870841</v>
      </c>
      <c r="C95" s="38" t="n">
        <v>0</v>
      </c>
      <c r="D95" s="45" t="n">
        <v>17283870841</v>
      </c>
      <c r="F95" s="38"/>
      <c r="G95" s="38"/>
      <c r="H95" s="38"/>
    </row>
    <row r="96" customFormat="false" ht="12.75" hidden="false" customHeight="false" outlineLevel="0" collapsed="false">
      <c r="A96" s="0" t="s">
        <v>164</v>
      </c>
      <c r="B96" s="38" t="n">
        <v>1337645111</v>
      </c>
      <c r="C96" s="38" t="n">
        <v>10000</v>
      </c>
      <c r="D96" s="46" t="n">
        <v>1337655111</v>
      </c>
      <c r="F96" s="38"/>
      <c r="G96" s="38"/>
      <c r="H96" s="38"/>
    </row>
    <row r="97" customFormat="false" ht="12.75" hidden="false" customHeight="false" outlineLevel="0" collapsed="false">
      <c r="A97" s="0" t="s">
        <v>165</v>
      </c>
      <c r="B97" s="38" t="n">
        <v>-42794083170</v>
      </c>
      <c r="C97" s="38" t="n">
        <v>948822200</v>
      </c>
      <c r="D97" s="38" t="n">
        <v>-41845260970</v>
      </c>
      <c r="F97" s="38"/>
      <c r="G97" s="38"/>
      <c r="H97" s="38"/>
    </row>
    <row r="98" customFormat="false" ht="12.75" hidden="false" customHeight="false" outlineLevel="0" collapsed="false">
      <c r="F98" s="38"/>
      <c r="G98" s="38"/>
      <c r="H98" s="38"/>
    </row>
    <row r="99" customFormat="false" ht="12.75" hidden="false" customHeight="false" outlineLevel="0" collapsed="false">
      <c r="F99" s="38"/>
      <c r="G99" s="38"/>
      <c r="H99" s="38"/>
    </row>
    <row r="100" customFormat="false" ht="12.75" hidden="false" customHeight="false" outlineLevel="0" collapsed="false">
      <c r="F100" s="38"/>
      <c r="G100" s="38"/>
      <c r="H100" s="38"/>
    </row>
    <row r="102" customFormat="false" ht="12.75" hidden="false" customHeight="false" outlineLevel="0" collapsed="false">
      <c r="A102" s="0" t="s">
        <v>166</v>
      </c>
    </row>
    <row r="103" customFormat="false" ht="12.75" hidden="false" customHeight="false" outlineLevel="0" collapsed="false">
      <c r="A103" s="0" t="s">
        <v>167</v>
      </c>
    </row>
    <row r="104" customFormat="false" ht="12.75" hidden="false" customHeight="false" outlineLevel="0" collapsed="false">
      <c r="A104" s="0" t="s">
        <v>168</v>
      </c>
    </row>
    <row r="105" customFormat="false" ht="12.75" hidden="false" customHeight="false" outlineLevel="0" collapsed="false">
      <c r="A105" s="0" t="s">
        <v>169</v>
      </c>
    </row>
    <row r="106" customFormat="false" ht="12.75" hidden="false" customHeight="false" outlineLevel="0" collapsed="false">
      <c r="A106" s="0" t="s">
        <v>170</v>
      </c>
    </row>
    <row r="107" customFormat="false" ht="12.75" hidden="false" customHeight="false" outlineLevel="0" collapsed="false">
      <c r="A107" s="0" t="s">
        <v>171</v>
      </c>
      <c r="B107" s="0" t="s">
        <v>71</v>
      </c>
      <c r="C107" s="0" t="s">
        <v>72</v>
      </c>
      <c r="D107" s="0" t="s">
        <v>73</v>
      </c>
    </row>
    <row r="109" customFormat="false" ht="12.75" hidden="false" customHeight="false" outlineLevel="0" collapsed="false">
      <c r="A109" s="0" t="s">
        <v>172</v>
      </c>
      <c r="B109" s="38" t="n">
        <v>245624572392</v>
      </c>
      <c r="C109" s="38" t="n">
        <v>4185508700</v>
      </c>
      <c r="D109" s="38" t="n">
        <v>249810081092</v>
      </c>
    </row>
    <row r="110" customFormat="false" ht="12.75" hidden="false" customHeight="false" outlineLevel="0" collapsed="false">
      <c r="A110" s="0" t="s">
        <v>173</v>
      </c>
      <c r="B110" s="38" t="n">
        <v>123642563627</v>
      </c>
      <c r="C110" s="38" t="n">
        <v>182691432</v>
      </c>
      <c r="D110" s="38" t="n">
        <v>123825255059</v>
      </c>
    </row>
    <row r="111" customFormat="false" ht="12.75" hidden="false" customHeight="false" outlineLevel="0" collapsed="false">
      <c r="A111" s="0" t="s">
        <v>174</v>
      </c>
      <c r="B111" s="38" t="n">
        <v>1780620748</v>
      </c>
      <c r="C111" s="38" t="n">
        <v>48870000</v>
      </c>
      <c r="D111" s="38" t="n">
        <v>1829490748</v>
      </c>
    </row>
    <row r="112" customFormat="false" ht="12.75" hidden="false" customHeight="false" outlineLevel="0" collapsed="false">
      <c r="A112" s="0" t="s">
        <v>175</v>
      </c>
      <c r="B112" s="38" t="n">
        <v>9000000</v>
      </c>
      <c r="C112" s="38" t="n">
        <v>0</v>
      </c>
      <c r="D112" s="38" t="n">
        <v>9000000</v>
      </c>
    </row>
    <row r="113" customFormat="false" ht="12.75" hidden="false" customHeight="false" outlineLevel="0" collapsed="false">
      <c r="A113" s="0" t="s">
        <v>176</v>
      </c>
      <c r="B113" s="38" t="n">
        <v>4300873275</v>
      </c>
      <c r="C113" s="38" t="n">
        <v>110000</v>
      </c>
      <c r="D113" s="38" t="n">
        <v>4300983275</v>
      </c>
    </row>
    <row r="114" customFormat="false" ht="12.75" hidden="false" customHeight="false" outlineLevel="0" collapsed="false">
      <c r="A114" s="0" t="s">
        <v>177</v>
      </c>
      <c r="B114" s="38" t="n">
        <v>41454175501</v>
      </c>
      <c r="C114" s="38" t="n">
        <v>38557125</v>
      </c>
      <c r="D114" s="38" t="n">
        <v>41492732626</v>
      </c>
    </row>
    <row r="115" customFormat="false" ht="12.75" hidden="false" customHeight="false" outlineLevel="0" collapsed="false">
      <c r="A115" s="0" t="s">
        <v>178</v>
      </c>
      <c r="B115" s="38" t="n">
        <v>13000000</v>
      </c>
      <c r="C115" s="38" t="n">
        <v>10100000</v>
      </c>
      <c r="D115" s="38" t="n">
        <v>23100000</v>
      </c>
    </row>
    <row r="116" customFormat="false" ht="12.75" hidden="false" customHeight="false" outlineLevel="0" collapsed="false">
      <c r="A116" s="0" t="s">
        <v>179</v>
      </c>
      <c r="B116" s="38" t="n">
        <v>8984511793</v>
      </c>
      <c r="C116" s="38" t="n">
        <v>3111361470</v>
      </c>
      <c r="D116" s="38" t="n">
        <v>12095873263</v>
      </c>
    </row>
    <row r="117" customFormat="false" ht="12.75" hidden="false" customHeight="false" outlineLevel="0" collapsed="false">
      <c r="A117" s="0" t="s">
        <v>180</v>
      </c>
      <c r="B117" s="38" t="n">
        <v>349702541</v>
      </c>
      <c r="C117" s="38" t="n">
        <v>886296290</v>
      </c>
      <c r="D117" s="38" t="n">
        <v>1235998831</v>
      </c>
    </row>
    <row r="118" customFormat="false" ht="12.75" hidden="false" customHeight="false" outlineLevel="0" collapsed="false">
      <c r="A118" s="0" t="s">
        <v>181</v>
      </c>
      <c r="B118" s="38" t="n">
        <v>5814229520</v>
      </c>
      <c r="C118" s="38" t="n">
        <v>956552200</v>
      </c>
      <c r="D118" s="38" t="n">
        <v>6770781720</v>
      </c>
    </row>
    <row r="119" customFormat="false" ht="12.75" hidden="false" customHeight="false" outlineLevel="0" collapsed="false">
      <c r="A119" s="0" t="s">
        <v>182</v>
      </c>
      <c r="B119" s="38" t="n">
        <v>9687497348</v>
      </c>
      <c r="C119" s="38" t="n">
        <v>0</v>
      </c>
      <c r="D119" s="38" t="n">
        <v>9687497348</v>
      </c>
    </row>
    <row r="120" customFormat="false" ht="12.75" hidden="false" customHeight="false" outlineLevel="0" collapsed="false">
      <c r="A120" s="0" t="s">
        <v>183</v>
      </c>
      <c r="B120" s="38" t="n">
        <v>9687497348</v>
      </c>
      <c r="C120" s="38" t="n">
        <v>0</v>
      </c>
      <c r="D120" s="38" t="n">
        <v>9687497348</v>
      </c>
    </row>
    <row r="121" customFormat="false" ht="12.75" hidden="false" customHeight="false" outlineLevel="0" collapsed="false">
      <c r="A121" s="0" t="s">
        <v>184</v>
      </c>
      <c r="B121" s="38" t="n">
        <v>9687497348</v>
      </c>
      <c r="C121" s="38" t="n">
        <v>0</v>
      </c>
      <c r="D121" s="38" t="n">
        <v>9687497348</v>
      </c>
    </row>
    <row r="122" customFormat="false" ht="12.75" hidden="false" customHeight="false" outlineLevel="0" collapsed="false">
      <c r="A122" s="0" t="s">
        <v>185</v>
      </c>
      <c r="B122" s="38" t="n">
        <v>997787987</v>
      </c>
      <c r="C122" s="38" t="n">
        <v>0</v>
      </c>
      <c r="D122" s="38" t="n">
        <v>997787987</v>
      </c>
    </row>
    <row r="123" customFormat="false" ht="12.75" hidden="false" customHeight="false" outlineLevel="0" collapsed="false">
      <c r="A123" s="0" t="s">
        <v>186</v>
      </c>
      <c r="B123" s="38" t="n">
        <v>997787987</v>
      </c>
      <c r="C123" s="38" t="n">
        <v>0</v>
      </c>
      <c r="D123" s="38" t="n">
        <v>997787987</v>
      </c>
    </row>
    <row r="124" customFormat="false" ht="12.75" hidden="false" customHeight="false" outlineLevel="0" collapsed="false">
      <c r="A124" s="0" t="s">
        <v>187</v>
      </c>
      <c r="B124" s="38" t="n">
        <v>997787987</v>
      </c>
      <c r="C124" s="38" t="n">
        <v>0</v>
      </c>
      <c r="D124" s="38" t="n">
        <v>997787987</v>
      </c>
    </row>
    <row r="125" customFormat="false" ht="12.75" hidden="false" customHeight="false" outlineLevel="0" collapsed="false">
      <c r="A125" s="0" t="s">
        <v>188</v>
      </c>
      <c r="B125" s="38" t="n">
        <v>997787987</v>
      </c>
      <c r="C125" s="38" t="n">
        <v>0</v>
      </c>
      <c r="D125" s="38" t="n">
        <v>997787987</v>
      </c>
    </row>
    <row r="126" customFormat="false" ht="12.75" hidden="false" customHeight="false" outlineLevel="0" collapsed="false">
      <c r="A126" s="0" t="s">
        <v>73</v>
      </c>
      <c r="B126" s="38" t="n">
        <v>442658534732</v>
      </c>
      <c r="C126" s="38" t="n">
        <v>9420047217</v>
      </c>
      <c r="D126" s="38" t="n">
        <v>452078581949</v>
      </c>
    </row>
    <row r="132" customFormat="false" ht="12.75" hidden="false" customHeight="false" outlineLevel="0" collapsed="false">
      <c r="A132" s="0" t="s">
        <v>189</v>
      </c>
    </row>
    <row r="133" customFormat="false" ht="12.75" hidden="false" customHeight="false" outlineLevel="0" collapsed="false">
      <c r="A133" s="0" t="s">
        <v>167</v>
      </c>
    </row>
    <row r="134" customFormat="false" ht="12.75" hidden="false" customHeight="false" outlineLevel="0" collapsed="false">
      <c r="A134" s="0" t="s">
        <v>190</v>
      </c>
    </row>
    <row r="135" customFormat="false" ht="12.75" hidden="false" customHeight="false" outlineLevel="0" collapsed="false">
      <c r="A135" s="0" t="s">
        <v>191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192</v>
      </c>
      <c r="B137" s="0" t="s">
        <v>71</v>
      </c>
      <c r="C137" s="0" t="s">
        <v>72</v>
      </c>
      <c r="D137" s="0" t="s">
        <v>73</v>
      </c>
    </row>
    <row r="139" customFormat="false" ht="12.75" hidden="false" customHeight="false" outlineLevel="0" collapsed="false">
      <c r="A139" s="0" t="s">
        <v>193</v>
      </c>
      <c r="B139" s="38" t="n">
        <v>215622573235</v>
      </c>
      <c r="C139" s="38" t="n">
        <v>6988729000</v>
      </c>
      <c r="D139" s="38" t="n">
        <v>222611302235</v>
      </c>
    </row>
    <row r="140" customFormat="false" ht="12.75" hidden="false" customHeight="false" outlineLevel="0" collapsed="false">
      <c r="A140" s="0" t="s">
        <v>194</v>
      </c>
      <c r="B140" s="38" t="n">
        <v>17234250908</v>
      </c>
      <c r="C140" s="38" t="n">
        <v>1930018022</v>
      </c>
      <c r="D140" s="38" t="n">
        <v>19164268930</v>
      </c>
    </row>
    <row r="141" customFormat="false" ht="12.75" hidden="false" customHeight="false" outlineLevel="0" collapsed="false">
      <c r="A141" s="0" t="s">
        <v>195</v>
      </c>
      <c r="B141" s="38" t="n">
        <v>24128249543</v>
      </c>
      <c r="C141" s="38" t="n">
        <v>563129821</v>
      </c>
      <c r="D141" s="38" t="n">
        <v>24691379364</v>
      </c>
    </row>
    <row r="142" customFormat="false" ht="12.75" hidden="false" customHeight="false" outlineLevel="0" collapsed="false">
      <c r="A142" s="0" t="s">
        <v>196</v>
      </c>
      <c r="B142" s="38" t="n">
        <v>19951064174</v>
      </c>
      <c r="C142" s="38" t="n">
        <v>8730675943</v>
      </c>
      <c r="D142" s="38" t="n">
        <v>28681740117</v>
      </c>
    </row>
    <row r="143" customFormat="false" ht="12.75" hidden="false" customHeight="false" outlineLevel="0" collapsed="false">
      <c r="A143" s="0" t="s">
        <v>197</v>
      </c>
      <c r="B143" s="38" t="n">
        <v>73883032397</v>
      </c>
      <c r="C143" s="38" t="n">
        <v>1976463969</v>
      </c>
      <c r="D143" s="38" t="n">
        <v>75859496366</v>
      </c>
    </row>
    <row r="144" customFormat="false" ht="12.75" hidden="false" customHeight="false" outlineLevel="0" collapsed="false">
      <c r="A144" s="0" t="s">
        <v>198</v>
      </c>
      <c r="B144" s="38" t="n">
        <v>1449548301</v>
      </c>
      <c r="C144" s="38" t="n">
        <v>926145620</v>
      </c>
      <c r="D144" s="38" t="n">
        <v>2375693921</v>
      </c>
    </row>
    <row r="145" customFormat="false" ht="12.75" hidden="false" customHeight="false" outlineLevel="0" collapsed="false">
      <c r="A145" s="0" t="s">
        <v>199</v>
      </c>
      <c r="B145" s="38" t="n">
        <v>78687681016</v>
      </c>
      <c r="C145" s="38" t="n">
        <v>7020000</v>
      </c>
      <c r="D145" s="38" t="n">
        <v>78694701016</v>
      </c>
    </row>
    <row r="146" customFormat="false" ht="12.75" hidden="false" customHeight="false" outlineLevel="0" collapsed="false">
      <c r="A146" s="0" t="s">
        <v>200</v>
      </c>
      <c r="B146" s="38" t="n">
        <v>49384644710</v>
      </c>
      <c r="C146" s="38" t="n">
        <v>0</v>
      </c>
      <c r="D146" s="38" t="n">
        <v>49384644710</v>
      </c>
    </row>
    <row r="147" customFormat="false" ht="12.75" hidden="false" customHeight="false" outlineLevel="0" collapsed="false">
      <c r="A147" s="0" t="s">
        <v>201</v>
      </c>
      <c r="B147" s="38" t="n">
        <v>7970641782</v>
      </c>
      <c r="C147" s="38" t="n">
        <v>0</v>
      </c>
      <c r="D147" s="38" t="n">
        <v>7970641782</v>
      </c>
    </row>
    <row r="148" customFormat="false" ht="12.75" hidden="false" customHeight="false" outlineLevel="0" collapsed="false">
      <c r="A148" s="0" t="s">
        <v>202</v>
      </c>
      <c r="B148" s="38" t="n">
        <v>5000000000</v>
      </c>
      <c r="C148" s="38" t="n">
        <v>0</v>
      </c>
      <c r="D148" s="38" t="n">
        <v>5000000000</v>
      </c>
    </row>
    <row r="149" customFormat="false" ht="12.75" hidden="false" customHeight="false" outlineLevel="0" collapsed="false">
      <c r="A149" s="0" t="s">
        <v>203</v>
      </c>
      <c r="B149" s="38" t="n">
        <v>2860542960</v>
      </c>
      <c r="C149" s="38" t="n">
        <v>0</v>
      </c>
      <c r="D149" s="38" t="n">
        <v>2860542960</v>
      </c>
    </row>
    <row r="150" customFormat="false" ht="12.75" hidden="false" customHeight="false" outlineLevel="0" collapsed="false">
      <c r="A150" s="0" t="s">
        <v>204</v>
      </c>
      <c r="B150" s="38" t="n">
        <v>33553459968</v>
      </c>
      <c r="C150" s="38" t="n">
        <v>0</v>
      </c>
      <c r="D150" s="38" t="n">
        <v>33553459968</v>
      </c>
    </row>
    <row r="151" customFormat="false" ht="12.75" hidden="false" customHeight="false" outlineLevel="0" collapsed="false">
      <c r="A151" s="0" t="s">
        <v>205</v>
      </c>
      <c r="B151" s="38" t="n">
        <v>26875956558</v>
      </c>
      <c r="C151" s="38" t="n">
        <v>0</v>
      </c>
      <c r="D151" s="38" t="n">
        <v>26875956558</v>
      </c>
    </row>
    <row r="152" customFormat="false" ht="12.75" hidden="false" customHeight="false" outlineLevel="0" collapsed="false">
      <c r="A152" s="0" t="s">
        <v>206</v>
      </c>
      <c r="B152" s="38" t="n">
        <v>9592085717</v>
      </c>
      <c r="C152" s="38" t="n">
        <v>0</v>
      </c>
      <c r="D152" s="38" t="n">
        <v>9592085717</v>
      </c>
    </row>
    <row r="153" customFormat="false" ht="12.75" hidden="false" customHeight="false" outlineLevel="0" collapsed="false">
      <c r="A153" s="0" t="s">
        <v>207</v>
      </c>
      <c r="B153" s="38" t="n">
        <v>17283870841</v>
      </c>
      <c r="C153" s="38" t="n">
        <v>0</v>
      </c>
      <c r="D153" s="38" t="n">
        <v>17283870841</v>
      </c>
    </row>
    <row r="154" customFormat="false" ht="12.75" hidden="false" customHeight="false" outlineLevel="0" collapsed="false">
      <c r="A154" s="0" t="s">
        <v>208</v>
      </c>
      <c r="B154" s="38" t="n">
        <v>184520787</v>
      </c>
      <c r="C154" s="38" t="n">
        <v>10000</v>
      </c>
      <c r="D154" s="38" t="n">
        <v>184530787</v>
      </c>
    </row>
    <row r="155" customFormat="false" ht="12.75" hidden="false" customHeight="false" outlineLevel="0" collapsed="false">
      <c r="A155" s="0" t="s">
        <v>209</v>
      </c>
      <c r="B155" s="38" t="n">
        <v>0</v>
      </c>
      <c r="C155" s="38" t="n">
        <v>10000</v>
      </c>
      <c r="D155" s="38" t="n">
        <v>10000</v>
      </c>
    </row>
    <row r="156" customFormat="false" ht="12.75" hidden="false" customHeight="false" outlineLevel="0" collapsed="false">
      <c r="A156" s="0" t="s">
        <v>210</v>
      </c>
      <c r="B156" s="38" t="n">
        <v>40000000</v>
      </c>
      <c r="C156" s="38" t="n">
        <v>0</v>
      </c>
      <c r="D156" s="38" t="n">
        <v>40000000</v>
      </c>
    </row>
    <row r="157" customFormat="false" ht="12.75" hidden="false" customHeight="false" outlineLevel="0" collapsed="false">
      <c r="A157" s="0" t="s">
        <v>211</v>
      </c>
      <c r="B157" s="38" t="n">
        <v>144520787</v>
      </c>
      <c r="C157" s="38" t="n">
        <v>0</v>
      </c>
      <c r="D157" s="38" t="n">
        <v>144520787</v>
      </c>
    </row>
    <row r="158" customFormat="false" ht="12.75" hidden="false" customHeight="false" outlineLevel="0" collapsed="false">
      <c r="A158" s="0" t="s">
        <v>212</v>
      </c>
      <c r="B158" s="38" t="n">
        <v>1337645111</v>
      </c>
      <c r="C158" s="38" t="n">
        <v>10000</v>
      </c>
      <c r="D158" s="38" t="n">
        <v>1337655111</v>
      </c>
    </row>
    <row r="159" customFormat="false" ht="12.75" hidden="false" customHeight="false" outlineLevel="0" collapsed="false">
      <c r="A159" s="0" t="s">
        <v>213</v>
      </c>
      <c r="B159" s="38" t="n">
        <v>785000000</v>
      </c>
      <c r="C159" s="38" t="n">
        <v>0</v>
      </c>
      <c r="D159" s="38" t="n">
        <v>785000000</v>
      </c>
    </row>
    <row r="160" customFormat="false" ht="12.75" hidden="false" customHeight="false" outlineLevel="0" collapsed="false">
      <c r="A160" s="0" t="s">
        <v>214</v>
      </c>
      <c r="B160" s="38" t="n">
        <v>0</v>
      </c>
      <c r="C160" s="38" t="n">
        <v>10000</v>
      </c>
      <c r="D160" s="38" t="n">
        <v>10000</v>
      </c>
    </row>
    <row r="161" customFormat="false" ht="12.75" hidden="false" customHeight="false" outlineLevel="0" collapsed="false">
      <c r="A161" s="0" t="s">
        <v>215</v>
      </c>
      <c r="B161" s="38" t="n">
        <v>552645111</v>
      </c>
      <c r="C161" s="38" t="n">
        <v>0</v>
      </c>
      <c r="D161" s="38" t="n">
        <v>552645111</v>
      </c>
    </row>
    <row r="162" customFormat="false" ht="12.75" hidden="false" customHeight="false" outlineLevel="0" collapsed="false">
      <c r="A162" s="0" t="s">
        <v>216</v>
      </c>
      <c r="B162" s="38" t="n">
        <v>904913850</v>
      </c>
      <c r="C162" s="38" t="n">
        <v>7000000</v>
      </c>
      <c r="D162" s="38" t="n">
        <v>911913850</v>
      </c>
    </row>
    <row r="163" customFormat="false" ht="12.75" hidden="false" customHeight="false" outlineLevel="0" collapsed="false">
      <c r="A163" s="0" t="s">
        <v>73</v>
      </c>
      <c r="B163" s="38" t="n">
        <v>430956399574</v>
      </c>
      <c r="C163" s="38" t="n">
        <v>21122182375</v>
      </c>
      <c r="D163" s="38" t="n">
        <v>45207858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4:02:27Z</dcterms:created>
  <dc:creator>ELOISA</dc:creator>
  <dc:description/>
  <dc:language>en-US</dc:language>
  <cp:lastModifiedBy>Gaby</cp:lastModifiedBy>
  <cp:lastPrinted>2023-05-18T13:43:01Z</cp:lastPrinted>
  <dcterms:modified xsi:type="dcterms:W3CDTF">2023-05-23T14:18:43Z</dcterms:modified>
  <cp:revision>0</cp:revision>
  <dc:subject/>
  <dc:title/>
</cp:coreProperties>
</file>