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CAIF 29-10" sheetId="1" state="visible" r:id="rId2"/>
    <sheet name="ttales x fte x saf 29-10" sheetId="2" state="visible" r:id="rId3"/>
    <sheet name="x fte x saf x inc 29-10" sheetId="3" state="visible" r:id="rId4"/>
    <sheet name="recursos" sheetId="4" state="visible" r:id="rId5"/>
    <sheet name="CAIF RTAS GRALES 01-11" sheetId="5" state="visible" r:id="rId6"/>
    <sheet name="9 y 41 01-11" sheetId="6" state="visible" r:id="rId7"/>
    <sheet name="CAIF 01-11" sheetId="7" state="visible" r:id="rId8"/>
    <sheet name="9 y 41- 02-11" sheetId="8" state="visible" r:id="rId9"/>
    <sheet name="caif 2-11" sheetId="9" state="visible" r:id="rId10"/>
    <sheet name="9 y 41 04-11" sheetId="10" state="visible" r:id="rId11"/>
    <sheet name="caif 04-11" sheetId="11" state="visible" r:id="rId12"/>
    <sheet name="caif 08-11" sheetId="12" state="visible" r:id="rId13"/>
    <sheet name="caif 09-11" sheetId="13" state="visible" r:id="rId14"/>
    <sheet name="9 y 41 " sheetId="14" state="visible" r:id="rId15"/>
    <sheet name="caif 10-11 DEFINITIVO " sheetId="15" state="visible" r:id="rId16"/>
  </sheets>
  <externalReferences>
    <externalReference r:id="rId17"/>
    <externalReference r:id="rId18"/>
  </externalReferences>
  <definedNames>
    <definedName function="false" hidden="true" localSheetId="9" name="_xlnm._FilterDatabase" vbProcedure="false">'9 y 41 04-11'!$A$18:$F$86</definedName>
    <definedName function="false" hidden="true" localSheetId="7" name="_xlnm._FilterDatabase" vbProcedure="false">'9 y 41- 02-11'!$A$21:$I$93</definedName>
    <definedName function="false" hidden="false" localSheetId="14" name="_xlnm.Print_Area" vbProcedure="false">'caif 10-11 DEFINITIVO '!$A$1:$D$70</definedName>
    <definedName function="false" hidden="false" localSheetId="14" name="_xlnm.Print_Titles" vbProcedure="false">'caif 10-11 DEFINITIVO '!$1:$4</definedName>
    <definedName function="false" hidden="true" localSheetId="3" name="_xlnm._FilterDatabase" vbProcedure="false">recursos!$A$37:$K$71</definedName>
    <definedName function="false" hidden="true" localSheetId="1" name="_xlnm._FilterDatabase" vbProcedure="false">'ttales x fte x saf 29-10'!$A$1:$E$440</definedName>
    <definedName function="false" hidden="true" localSheetId="2" name="_xlnm._FilterDatabase" vbProcedure="false">'x fte x saf x inc 29-10'!$A$1:$M$1015</definedName>
    <definedName function="false" hidden="false" localSheetId="12" name="Excel_BuiltIn__FilterDatabase" vbProcedure="false">'caif 09-11'!$A$1:$F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979">
  <si>
    <t xml:space="preserve">Cuenta Ahorro Inversión Financiamiento</t>
  </si>
  <si>
    <t xml:space="preserve">Administración Pública Provincial, por Nivel Institucional</t>
  </si>
  <si>
    <t xml:space="preserve">Presupuesto Año 2022 - Formulado</t>
  </si>
  <si>
    <t xml:space="preserve">C.A.I.F</t>
  </si>
  <si>
    <t xml:space="preserve">1. Administración Central</t>
  </si>
  <si>
    <t xml:space="preserve">2. Descentralizados</t>
  </si>
  <si>
    <t xml:space="preserve">Totales</t>
  </si>
  <si>
    <t xml:space="preserve">01 Ingresos Corrientes</t>
  </si>
  <si>
    <t xml:space="preserve">    1.1.1 INGRESOS TRIBUTARIOS</t>
  </si>
  <si>
    <t xml:space="preserve">    1.1.3 INGRESOS NO TRIBUTARIOS</t>
  </si>
  <si>
    <t xml:space="preserve">    1.1.4 VENTAS DE BIEN. Y SERV. DE LAS ADM. PUB.</t>
  </si>
  <si>
    <t xml:space="preserve">    1.1.5 INGRESOS DE OPERACION</t>
  </si>
  <si>
    <t xml:space="preserve">    1.1.6 RENTAS DE LA PROPIEDAD</t>
  </si>
  <si>
    <t xml:space="preserve">    1.1.7 TRANSFERENCIAS CORRIENTES</t>
  </si>
  <si>
    <t xml:space="preserve">02 Gastos Corrientes</t>
  </si>
  <si>
    <t xml:space="preserve">    2.1.2 GASTOS DE CONSUMO</t>
  </si>
  <si>
    <t xml:space="preserve">    2.1.3 RENTAS DE LA PROPIEDAD</t>
  </si>
  <si>
    <t xml:space="preserve">    2.1.4 PRESTACIONES DE LA SEGURIDAD SOCIAL</t>
  </si>
  <si>
    <t xml:space="preserve">    2.1.5 IMPUESTOS DIRECTOS</t>
  </si>
  <si>
    <t xml:space="preserve">    2.1.7 TRANSFERENCIAS CORRIENTES</t>
  </si>
  <si>
    <t xml:space="preserve">03 Resultado Económico : Ahorro/Desahorro (1-2)</t>
  </si>
  <si>
    <t xml:space="preserve">04 Recursos De Capital</t>
  </si>
  <si>
    <t xml:space="preserve">    1.2.1 RECURSOS PROPIOS DE CAPITAL</t>
  </si>
  <si>
    <t xml:space="preserve">    1.2.2 TRANSFERENCIAS DE CAPITAL</t>
  </si>
  <si>
    <t xml:space="preserve">    1.2.3 DISMINUCION DE LA INVERSION FINANCIERA</t>
  </si>
  <si>
    <t xml:space="preserve">05 Gastos De Capital</t>
  </si>
  <si>
    <t xml:space="preserve">    2.2.1 INVERSION REAL DIRECTA</t>
  </si>
  <si>
    <t xml:space="preserve">    2.2.2 TRANSFERENCIAS DE CAPITAL</t>
  </si>
  <si>
    <t xml:space="preserve">    2.2.3 INVERSION FINANCIERA</t>
  </si>
  <si>
    <t xml:space="preserve">06 Total de Recursos (1 + 4)</t>
  </si>
  <si>
    <t xml:space="preserve">07 Total Gastos (2+5)</t>
  </si>
  <si>
    <t xml:space="preserve">08 Resultado Primario = 6 - ( 7- Intereses de la D.P.)</t>
  </si>
  <si>
    <t xml:space="preserve">09 Resultado Financiero sin Figurativos (6-7)</t>
  </si>
  <si>
    <t xml:space="preserve">10 Recursos Figurativos</t>
  </si>
  <si>
    <t xml:space="preserve">    1.1.8 CONTRIBUCIONES FIGURATIVAS CORRIENTES</t>
  </si>
  <si>
    <t xml:space="preserve">    1.2.4 CONTRIBUCIONES FIGURATIVAS DE CAPITAL</t>
  </si>
  <si>
    <t xml:space="preserve">11 Gastos Figurativos</t>
  </si>
  <si>
    <t xml:space="preserve">    2.1.8 GASTOS FIGURATIVOS P/TRANSAC. CORRIENTES</t>
  </si>
  <si>
    <t xml:space="preserve">    2.2.4 GASTOS FIGURATIVOS P/TRANSAC. DE CAPITAL</t>
  </si>
  <si>
    <t xml:space="preserve">12 Resultado Financiero (9+10-11)</t>
  </si>
  <si>
    <t xml:space="preserve">13 Fuentes Financieras</t>
  </si>
  <si>
    <t xml:space="preserve">    1.3.1 DISMINUCION DE LA INVERSION FINANCIERA</t>
  </si>
  <si>
    <t xml:space="preserve">    1.3.2 ENDEUDAM. PUBL. E INCREM. OTROS PASIVOS</t>
  </si>
  <si>
    <t xml:space="preserve">14 Aplicaciones Financieras</t>
  </si>
  <si>
    <t xml:space="preserve">    2.3.1 INVERSION FINANCIERA</t>
  </si>
  <si>
    <t xml:space="preserve">    2.3.2 AMORTIZ. DEUDA</t>
  </si>
  <si>
    <t xml:space="preserve">15 Financiamiento Neto (13-14)</t>
  </si>
  <si>
    <t xml:space="preserve">Recursos - 1. Administración Central</t>
  </si>
  <si>
    <t xml:space="preserve">Presupuesto Año 2022 - Provincia del Chubut</t>
  </si>
  <si>
    <t xml:space="preserve">Recursos por  Fuente de Financiamiento</t>
  </si>
  <si>
    <t xml:space="preserve"> Nivel Institucional: 1. Administración Central</t>
  </si>
  <si>
    <t xml:space="preserve"> Fuente de Financiamiento: 1.11 Rentas Generales</t>
  </si>
  <si>
    <t xml:space="preserve">Incluye Recursos Figurativos</t>
  </si>
  <si>
    <t xml:space="preserve"> Crédito Original</t>
  </si>
  <si>
    <t xml:space="preserve">Recursos</t>
  </si>
  <si>
    <t xml:space="preserve">1.11 Rentas Generales</t>
  </si>
  <si>
    <t xml:space="preserve">11 INGRESOS TRIBUTARIOS</t>
  </si>
  <si>
    <t xml:space="preserve">12 INGRESOS NO TRIBUTARIOS</t>
  </si>
  <si>
    <t xml:space="preserve">14 VENTA DE BIENES Y SERVICIOS DE ADMINISTRACIONES PÚBLICAS</t>
  </si>
  <si>
    <t xml:space="preserve">16 RENTAS DE LA PROPIEDAD</t>
  </si>
  <si>
    <t xml:space="preserve">21 RECURSOS PROPIOS DE CAPITAL</t>
  </si>
  <si>
    <t xml:space="preserve">34 RECUPERACIÓN DE PRÉSTAMOS Y FIDEICOMISO DE LARGO PLAZO</t>
  </si>
  <si>
    <t xml:space="preserve">35 DISMINUCIÓN DE OTROS ACTIVOS FINANCIEROS</t>
  </si>
  <si>
    <t xml:space="preserve">Fuente Nivel 2</t>
  </si>
  <si>
    <t xml:space="preserve">Institución</t>
  </si>
  <si>
    <t xml:space="preserve">Tope</t>
  </si>
  <si>
    <t xml:space="preserve">Ingresos</t>
  </si>
  <si>
    <t xml:space="preserve">Egresos</t>
  </si>
  <si>
    <t xml:space="preserve">1.11 Recursos del Tesoro /Rentas Generales</t>
  </si>
  <si>
    <t xml:space="preserve">1 Administración Central</t>
  </si>
  <si>
    <t xml:space="preserve">1.01.001 Poder Legislativo</t>
  </si>
  <si>
    <t xml:space="preserve">1.01.013 Oficina Anticorrupción</t>
  </si>
  <si>
    <t xml:space="preserve">1.02.002 Poder Judicial</t>
  </si>
  <si>
    <t xml:space="preserve">1.02.007 Ministerio de la Defensa Pública</t>
  </si>
  <si>
    <t xml:space="preserve">1.02.017 Ministerio Público Fiscal</t>
  </si>
  <si>
    <t xml:space="preserve">1.03.003 Consejo de la Magistratura</t>
  </si>
  <si>
    <t xml:space="preserve">1.04.004 Tribunal de Cuentas</t>
  </si>
  <si>
    <t xml:space="preserve">1.05.005 Fiscalía de Estado</t>
  </si>
  <si>
    <t xml:space="preserve">1.06.006 Contaduría General de la Provincia</t>
  </si>
  <si>
    <t xml:space="preserve">1.08.031 Subsecretaría de Energia</t>
  </si>
  <si>
    <t xml:space="preserve">1.08.088 Ministerio de Infraestructura, Energia y Planificación</t>
  </si>
  <si>
    <t xml:space="preserve">1.09.009 Ministerio de Seguridad </t>
  </si>
  <si>
    <t xml:space="preserve">1.09.021 Policía de la Provincia</t>
  </si>
  <si>
    <t xml:space="preserve">1.10.010 Secretaría General de Gobierno</t>
  </si>
  <si>
    <t xml:space="preserve">1.10.011 Casa del Chubut</t>
  </si>
  <si>
    <t xml:space="preserve">1.10.025 Subsecretaría de Informacion Pública</t>
  </si>
  <si>
    <t xml:space="preserve">1.15.015 Secretaría de Trabajo</t>
  </si>
  <si>
    <t xml:space="preserve">1.20.020 Ministerio de Gobierno y Justicia</t>
  </si>
  <si>
    <t xml:space="preserve">1.20.027 Escribanía General de Gobierno</t>
  </si>
  <si>
    <t xml:space="preserve">1.26.026 Secretaría de Gestión Pública y Modernización del Estado</t>
  </si>
  <si>
    <t xml:space="preserve">1.30.030 Ministerio de Economía y Crédito Público</t>
  </si>
  <si>
    <t xml:space="preserve">1.30.032 Dirección General de Rentas</t>
  </si>
  <si>
    <t xml:space="preserve">1.30.033 Unidad Ejecutora Provincial M.E.yC.P.</t>
  </si>
  <si>
    <t xml:space="preserve">1.40.040 Ministerio de Desarrollo Social, Familia, Mujer y Juventud</t>
  </si>
  <si>
    <t xml:space="preserve">1.50.050 Ministerio de Educación </t>
  </si>
  <si>
    <t xml:space="preserve">1.61.061 Secretaría de Pesca </t>
  </si>
  <si>
    <t xml:space="preserve">1.62.062 Ministerio de Hidrocarburos</t>
  </si>
  <si>
    <t xml:space="preserve">1.63.063 Min. de Ambiente y Control del Des. Sustentable</t>
  </si>
  <si>
    <t xml:space="preserve">1.66.066 Secretaría de Ciencia, Tecnología, Innovación Productiva y Cultura</t>
  </si>
  <si>
    <t xml:space="preserve">1.67.067 Ministerio de Agricultura, Ganadería, Industria y Comercio</t>
  </si>
  <si>
    <t xml:space="preserve">1.67.101 UEP-MAGIyC</t>
  </si>
  <si>
    <t xml:space="preserve">1.68.068 Secretaría de Bosques</t>
  </si>
  <si>
    <t xml:space="preserve">1.70.070 Ministerio de Salud</t>
  </si>
  <si>
    <t xml:space="preserve">1.70.071 Hospital Subzonal de Rawson</t>
  </si>
  <si>
    <t xml:space="preserve">1.70.072 Hospital Zonal Trelew</t>
  </si>
  <si>
    <t xml:space="preserve">1.70.073 Hospital Zonal  de Puerto Madryn</t>
  </si>
  <si>
    <t xml:space="preserve">1.70.074 Dirección Sanitaria Sur, Rurales y Puestos Sanitarios </t>
  </si>
  <si>
    <t xml:space="preserve">1.70.075 Hospital Regional de Comodoro Rivadavia</t>
  </si>
  <si>
    <t xml:space="preserve">1.70.076 Dirección Sanitaria Noroeste, Rurales y Puestos Sanitarios</t>
  </si>
  <si>
    <t xml:space="preserve">1.70.077 Hospital Zonal de Esquel</t>
  </si>
  <si>
    <t xml:space="preserve">1.70.078 Dirección de Zona Noreste y Areas Rurales</t>
  </si>
  <si>
    <t xml:space="preserve">1.70.079 Dirección Sanitaria Norte, Rurales y Ptos. Sanitarios</t>
  </si>
  <si>
    <t xml:space="preserve">1.70.081 Hospital Alvear</t>
  </si>
  <si>
    <t xml:space="preserve">1.80.080 Ministerio de Turismo y Áreas Protegidas</t>
  </si>
  <si>
    <t xml:space="preserve">1.90.090 Servicio de la Deuda Pública</t>
  </si>
  <si>
    <t xml:space="preserve">1.91.091 Obligaciones a Cargo del Tesoro</t>
  </si>
  <si>
    <t xml:space="preserve">2.08.301 Administración de Vialidad Provincial</t>
  </si>
  <si>
    <t xml:space="preserve">2.08.302 Instituto Provincial de la Vivienda y Desarrollo Urbano</t>
  </si>
  <si>
    <t xml:space="preserve">2.08.303 Instituto Provincial del Agua</t>
  </si>
  <si>
    <t xml:space="preserve">2.08.304 Ente Regulador de Servicios Públicos (ENRE)</t>
  </si>
  <si>
    <t xml:space="preserve">2.20.201 Instituto Autárquico de Colonización y Fomento Rural</t>
  </si>
  <si>
    <t xml:space="preserve">2.98.150 Universidad del Chubut</t>
  </si>
  <si>
    <t xml:space="preserve">Total  1.11 Recursos del Tesoro /Rentas Generales </t>
  </si>
  <si>
    <t xml:space="preserve">1.12 Recursos del Tesoro /Rentas Generales/Poderes</t>
  </si>
  <si>
    <t xml:space="preserve">Total  1.12 Recursos del Tesoro /Rentas Generales/Poderes </t>
  </si>
  <si>
    <t xml:space="preserve">1.13 Recursos del Tesoro /Rentas Generales-Administración Central</t>
  </si>
  <si>
    <t xml:space="preserve">Total  1.13 Recursos del Tesoro /Rentas Generales-Administración Central </t>
  </si>
  <si>
    <t xml:space="preserve">2.02 Recursos Propios /Fondo de Escrituración de Viviendas</t>
  </si>
  <si>
    <t xml:space="preserve">Total  2.02 Recursos Propios /Fondo de Escrituración de Viviendas </t>
  </si>
  <si>
    <t xml:space="preserve">2.11 Recursos Propios /Remesas de la Administración Central</t>
  </si>
  <si>
    <t xml:space="preserve">Total  2.11 Recursos Propios /Remesas de la Administración Central </t>
  </si>
  <si>
    <t xml:space="preserve">2.22 Recursos Propios /Recursos Propios de Organismos Descentralizados</t>
  </si>
  <si>
    <t xml:space="preserve">Total  2.22 Recursos Propios /Recursos Propios de Organismos Descentralizados </t>
  </si>
  <si>
    <t xml:space="preserve">2.24 Recursos Propios /Ley 5819-Fondo de Financiamiento de Universidad del Chubut</t>
  </si>
  <si>
    <t xml:space="preserve">Total  2.24 Recursos Propios /Ley 5819-Fondo de Financiamiento de Universidad del Chubut </t>
  </si>
  <si>
    <t xml:space="preserve">2.37 Recursos Propios /Fondo Provincial de Agua</t>
  </si>
  <si>
    <t xml:space="preserve">Total  2.37 Recursos Propios /Fondo Provincial de Agua </t>
  </si>
  <si>
    <t xml:space="preserve">2.40 Recursos Propios /Ley 4896-Fondo Provincial de Perforación Hídrica</t>
  </si>
  <si>
    <t xml:space="preserve">Total  2.40 Recursos Propios /Ley 4896-Fondo Provincial de Perforación Hídrica </t>
  </si>
  <si>
    <t xml:space="preserve">3.01 Recursos con afectación esp. de Origen Pcial /Ley Nº 4222 - Rifas y Bonos -MS-</t>
  </si>
  <si>
    <t xml:space="preserve">Total  3.01 Recursos con afectación esp. de Origen Pcial /Ley Nº 4222 - Rifas y Bonos -MS- </t>
  </si>
  <si>
    <t xml:space="preserve">3.02 Recursos con afectación esp. de Origen Pcial /Fondo Estímulo DGR</t>
  </si>
  <si>
    <t xml:space="preserve">Total  3.02 Recursos con afectación esp. de Origen Pcial /Fondo Estímulo DGR </t>
  </si>
  <si>
    <t xml:space="preserve">3.03 Recursos con afectación esp. de Origen Pcial /Costas Judiciales Dirección General de Rentas</t>
  </si>
  <si>
    <t xml:space="preserve">Total  3.03 Recursos con afectación esp. de Origen Pcial /Costas Judiciales Dirección General de Rentas </t>
  </si>
  <si>
    <t xml:space="preserve">3.05 Recursos con afectación esp. de Origen Pcial /Viviendas Oficiales</t>
  </si>
  <si>
    <t xml:space="preserve">Total  3.05 Recursos con afectación esp. de Origen Pcial /Viviendas Oficiales </t>
  </si>
  <si>
    <t xml:space="preserve">3.06 Recursos con afectación esp. de Origen Pcial /Policía Adicional</t>
  </si>
  <si>
    <t xml:space="preserve">Total  3.06 Recursos con afectación esp. de Origen Pcial /Policía Adicional </t>
  </si>
  <si>
    <t xml:space="preserve">3.08 Recursos con afectación esp. de Origen Pcial /Ley 4113 - COPROSA</t>
  </si>
  <si>
    <t xml:space="preserve">Total  3.08 Recursos con afectación esp. de Origen Pcial /Ley 4113 - COPROSA </t>
  </si>
  <si>
    <t xml:space="preserve">3.09 Recursos con afectación esp. de Origen Pcial /Ley 4113 - Marcas y Señales</t>
  </si>
  <si>
    <t xml:space="preserve">Total  3.09 Recursos con afectación esp. de Origen Pcial /Ley 4113 - Marcas y Señales </t>
  </si>
  <si>
    <t xml:space="preserve">3.10 Recursos con afectación esp. de Origen Pcial /Aranceles Cédulas de Identidad y Talleres Gráficos (Policía)</t>
  </si>
  <si>
    <t xml:space="preserve">Total  3.10 Recursos con afectación esp. de Origen Pcial /Aranceles Cédulas de Identidad y Talleres Gráficos (Policía) </t>
  </si>
  <si>
    <t xml:space="preserve">3.11 Recursos con afectación esp. de Origen Pcial /Evaluación y Gestión Ambiental</t>
  </si>
  <si>
    <t xml:space="preserve">Total  3.11 Recursos con afectación esp. de Origen Pcial /Evaluación y Gestión Ambiental </t>
  </si>
  <si>
    <t xml:space="preserve">3.12 Recursos con afectación esp. de Origen Pcial /Uso de Viviendas Policiales</t>
  </si>
  <si>
    <t xml:space="preserve">Total  3.12 Recursos con afectación esp. de Origen Pcial /Uso de Viviendas Policiales </t>
  </si>
  <si>
    <t xml:space="preserve">3.13 Recursos con afectación esp. de Origen Pcial /Servicios Policía Ley 4007 (certificados, etc.)</t>
  </si>
  <si>
    <t xml:space="preserve">Total  3.13 Recursos con afectación esp. de Origen Pcial /Servicios Policía Ley 4007 (certificados, etc.) </t>
  </si>
  <si>
    <t xml:space="preserve">3.14 Recursos con afectación esp. de Origen Pcial /Ley 1098 - Fondo Compensador Tarifario</t>
  </si>
  <si>
    <t xml:space="preserve">Total  3.14 Recursos con afectación esp. de Origen Pcial /Ley 1098 - Fondo Compensador Tarifario </t>
  </si>
  <si>
    <t xml:space="preserve">3.15 Recursos con afectación esp. de Origen Pcial /Fondo Desarrollo Portuario</t>
  </si>
  <si>
    <t xml:space="preserve">Total  3.15 Recursos con afectación esp. de Origen Pcial /Fondo Desarrollo Portuario </t>
  </si>
  <si>
    <t xml:space="preserve">3.16 Recursos con afectación esp. de Origen Pcial /Ley  4100 - Control de Especies Depredadoras de la Ganadería</t>
  </si>
  <si>
    <t xml:space="preserve">Total  3.16 Recursos con afectación esp. de Origen Pcial /Ley  4100 - Control de Especies Depredadoras de la Ganadería </t>
  </si>
  <si>
    <t xml:space="preserve">3.20 Recursos con afectación esp. de Origen Pcial /Fondo de Infraestructura Gasífera</t>
  </si>
  <si>
    <t xml:space="preserve">Total  3.20 Recursos con afectación esp. de Origen Pcial /Fondo de Infraestructura Gasífera </t>
  </si>
  <si>
    <t xml:space="preserve">3.21 Recursos con afectación esp. de Origen Pcial /Fondo Cree</t>
  </si>
  <si>
    <t xml:space="preserve">Total  3.21 Recursos con afectación esp. de Origen Pcial /Fondo Cree </t>
  </si>
  <si>
    <t xml:space="preserve">3.22 Recursos con afectación esp. de Origen Pcial /Ley 4315 - Tasas de Justicia</t>
  </si>
  <si>
    <t xml:space="preserve">Total  3.22 Recursos con afectación esp. de Origen Pcial /Ley 4315 - Tasas de Justicia </t>
  </si>
  <si>
    <t xml:space="preserve">3.23 Recursos con afectación esp. de Origen Pcial /Honorarios de Fiscalía de Estado</t>
  </si>
  <si>
    <t xml:space="preserve">Total  3.23 Recursos con afectación esp. de Origen Pcial /Honorarios de Fiscalía de Estado </t>
  </si>
  <si>
    <t xml:space="preserve">3.24 Recursos con afectación esp. de Origen Pcial /Fondo Anticíclico Laboral Sector Construcción</t>
  </si>
  <si>
    <t xml:space="preserve">Total  3.24 Recursos con afectación esp. de Origen Pcial /Fondo Anticíclico Laboral Sector Construcción </t>
  </si>
  <si>
    <t xml:space="preserve">3.26 Recursos con afectación esp. de Origen Pcial /Regularización Dominial Ley 4322</t>
  </si>
  <si>
    <t xml:space="preserve">Total  3.26 Recursos con afectación esp. de Origen Pcial /Regularización Dominial Ley 4322 </t>
  </si>
  <si>
    <t xml:space="preserve">3.27 Recursos con afectación esp. de Origen Pcial /Aplicación Ley 4165 de Transito</t>
  </si>
  <si>
    <t xml:space="preserve">Total  3.27 Recursos con afectación esp. de Origen Pcial /Aplicación Ley 4165 de Transito </t>
  </si>
  <si>
    <t xml:space="preserve">3.28 Recursos con afectación esp. de Origen Pcial /Fondo de Fomento Artesanal</t>
  </si>
  <si>
    <t xml:space="preserve">Total  3.28 Recursos con afectación esp. de Origen Pcial /Fondo de Fomento Artesanal </t>
  </si>
  <si>
    <t xml:space="preserve">3.29 Recursos con afectación esp. de Origen Pcial /Convenio RENAPER</t>
  </si>
  <si>
    <t xml:space="preserve">Total  3.29 Recursos con afectación esp. de Origen Pcial /Convenio RENAPER </t>
  </si>
  <si>
    <t xml:space="preserve">3.31 Recursos con afectación esp. de Origen Pcial /Recursos UEP</t>
  </si>
  <si>
    <t xml:space="preserve">Total  3.31 Recursos con afectación esp. de Origen Pcial /Recursos UEP </t>
  </si>
  <si>
    <t xml:space="preserve">3.32 Recursos con afectación esp. de Origen Pcial /Moratoria Ley 4399 Art. 10 y Ley Nº 4695</t>
  </si>
  <si>
    <t xml:space="preserve">Total  3.32 Recursos con afectación esp. de Origen Pcial /Moratoria Ley 4399 Art. 10 y Ley Nº 4695 </t>
  </si>
  <si>
    <t xml:space="preserve">3.34 Recursos con afectación esp. de Origen Pcial /Fondo Editorial Provincial</t>
  </si>
  <si>
    <t xml:space="preserve">Total  3.34 Recursos con afectación esp. de Origen Pcial /Fondo Editorial Provincial </t>
  </si>
  <si>
    <t xml:space="preserve">3.35 Recursos con afectación esp. de Origen Pcial /Fondo Provincial para el Desarrollo Cultural - Ley Nº 3829</t>
  </si>
  <si>
    <t xml:space="preserve">Total  3.35 Recursos con afectación esp. de Origen Pcial /Fondo Provincial para el Desarrollo Cultural - Ley Nº 3829 </t>
  </si>
  <si>
    <t xml:space="preserve">3.36 Recursos con afectación esp. de Origen Pcial /Fondo Desarrollo Catastral Decreto 1711/99</t>
  </si>
  <si>
    <t xml:space="preserve">Total  3.36 Recursos con afectación esp. de Origen Pcial /Fondo Desarrollo Catastral Decreto 1711/99 </t>
  </si>
  <si>
    <t xml:space="preserve">3.39 Recursos con afectación esp. de Origen Pcial /Fondo Especial de Fauna y Flora</t>
  </si>
  <si>
    <t xml:space="preserve">Total  3.39 Recursos con afectación esp. de Origen Pcial /Fondo Especial de Fauna y Flora </t>
  </si>
  <si>
    <t xml:space="preserve">3.41 Recursos con afectación esp. de Origen Pcial /Decreto 467/02-Banco Ovino Provincial</t>
  </si>
  <si>
    <t xml:space="preserve">Total  3.41 Recursos con afectación esp. de Origen Pcial /Decreto 467/02-Banco Ovino Provincial </t>
  </si>
  <si>
    <t xml:space="preserve">3.42 Recursos con afectación esp. de Origen Pcial /Recursos para Funcionamiento de la UEP</t>
  </si>
  <si>
    <t xml:space="preserve">Total  3.42 Recursos con afectación esp. de Origen Pcial /Recursos para Funcionamiento de la UEP </t>
  </si>
  <si>
    <t xml:space="preserve">3.43 Recursos con afectación esp. de Origen Pcial /Arancel Ley 4685, Art. 111</t>
  </si>
  <si>
    <t xml:space="preserve">Total  3.43 Recursos con afectación esp. de Origen Pcial /Arancel Ley 4685, Art. 111 </t>
  </si>
  <si>
    <t xml:space="preserve">3.44 Recursos con afectación esp. de Origen Pcial /Fondo Pesquero - Ley 5133</t>
  </si>
  <si>
    <t xml:space="preserve">Total  3.44 Recursos con afectación esp. de Origen Pcial /Fondo Pesquero - Ley 5133 </t>
  </si>
  <si>
    <t xml:space="preserve">3.46 Recursos con afectación esp. de Origen Pcial /Fondo Especial Policía Trabajo y Capacitación Laboral-Fdo.Estímulo 22%</t>
  </si>
  <si>
    <t xml:space="preserve">Total  3.46 Recursos con afectación esp. de Origen Pcial /Fondo Especial Policía Trabajo y Capacitación Laboral-Fdo.Estímulo 22% </t>
  </si>
  <si>
    <t xml:space="preserve">3.47 Recursos con afectación esp. de Origen Pcial /Fondo Especial Policía Trabajo y Capacitación Laboral 78%</t>
  </si>
  <si>
    <t xml:space="preserve">Total  3.47 Recursos con afectación esp. de Origen Pcial /Fondo Especial Policía Trabajo y Capacitación Laboral 78% </t>
  </si>
  <si>
    <t xml:space="preserve">3.48 Recursos con afectación esp. de Origen Pcial /Fondo Solidario MIPROE</t>
  </si>
  <si>
    <t xml:space="preserve">Total  3.48 Recursos con afectación esp. de Origen Pcial /Fondo Solidario MIPROE </t>
  </si>
  <si>
    <t xml:space="preserve">3.50 Recursos con afectación esp. de Origen Pcial /Fondo Provincial de Estadística y Censo Ley 5320</t>
  </si>
  <si>
    <t xml:space="preserve">Total  3.50 Recursos con afectación esp. de Origen Pcial /Fondo Provincial de Estadística y Censo Ley 5320 </t>
  </si>
  <si>
    <t xml:space="preserve">3.51 Recursos con afectación esp. de Origen Pcial /Fondo Provincial de Bibliotecas Populares</t>
  </si>
  <si>
    <t xml:space="preserve">Total  3.51 Recursos con afectación esp. de Origen Pcial /Fondo Provincial de Bibliotecas Populares </t>
  </si>
  <si>
    <t xml:space="preserve">3.52 Recursos con afectación esp. de Origen Pcial /Fondo Provincial de Bosques</t>
  </si>
  <si>
    <t xml:space="preserve">Total  3.52 Recursos con afectación esp. de Origen Pcial /Fondo Provincial de Bosques </t>
  </si>
  <si>
    <t xml:space="preserve">3.53 Recursos con afectación esp. de Origen Pcial /Recursos de la Ministerio de Turismo</t>
  </si>
  <si>
    <t xml:space="preserve">Total  3.53 Recursos con afectación esp. de Origen Pcial /Recursos de la Ministerio de Turismo </t>
  </si>
  <si>
    <t xml:space="preserve">3.54 Recursos con afectación esp. de Origen Pcial /Fondo Ley 5566</t>
  </si>
  <si>
    <t xml:space="preserve">Total  3.54 Recursos con afectación esp. de Origen Pcial /Fondo Ley 5566 </t>
  </si>
  <si>
    <t xml:space="preserve">3.55 Recursos con afectación esp. de Origen Pcial /Fondo Especial CORFO</t>
  </si>
  <si>
    <t xml:space="preserve">Total  3.55 Recursos con afectación esp. de Origen Pcial /Fondo Especial CORFO </t>
  </si>
  <si>
    <t xml:space="preserve">3.56 Recursos con afectación esp. de Origen Pcial /Prefinanciación de Esquila</t>
  </si>
  <si>
    <t xml:space="preserve">Total  3.56 Recursos con afectación esp. de Origen Pcial /Prefinanciación de Esquila </t>
  </si>
  <si>
    <t xml:space="preserve">3.57 Recursos con afectación esp. de Origen Pcial /Fdo. por Recupero de Prést. CORFO</t>
  </si>
  <si>
    <t xml:space="preserve">Total  3.57 Recursos con afectación esp. de Origen Pcial /Fdo. por Recupero de Prést. CORFO </t>
  </si>
  <si>
    <t xml:space="preserve">3.58 Recursos con afectación esp. de Origen Pcial /Fdo.Aporte Especial Ley 5616</t>
  </si>
  <si>
    <t xml:space="preserve">Total  3.58 Recursos con afectación esp. de Origen Pcial /Fdo.Aporte Especial Ley 5616 </t>
  </si>
  <si>
    <t xml:space="preserve">3.59 Recursos con afectación esp. de Origen Pcial /Fdo.Infraestructura Pcial. Ley 5616</t>
  </si>
  <si>
    <t xml:space="preserve">Total  3.59 Recursos con afectación esp. de Origen Pcial /Fdo.Infraestructura Pcial. Ley 5616 </t>
  </si>
  <si>
    <t xml:space="preserve">3.61 Recursos con afectación esp. de Origen Pcial /Fdo. para la Prevención y Asistencia de las adicciones Ley Nº 5779</t>
  </si>
  <si>
    <t xml:space="preserve">Total  3.61 Recursos con afectación esp. de Origen Pcial /Fdo. para la Prevención y Asistencia de las adicciones Ley Nº 5779 </t>
  </si>
  <si>
    <t xml:space="preserve">3.62 Recursos con afectación esp. de Origen Pcial /Fondo para el IAS Ley Nº 5779</t>
  </si>
  <si>
    <t xml:space="preserve">Total  3.62 Recursos con afectación esp. de Origen Pcial /Fondo para el IAS Ley Nº 5779 </t>
  </si>
  <si>
    <t xml:space="preserve">3.63 Recursos con afectación esp. de Origen Pcial /Fdo. para Chubut Deportes SEM Ley Nº 5779</t>
  </si>
  <si>
    <t xml:space="preserve">Total  3.63 Recursos con afectación esp. de Origen Pcial /Fdo. para Chubut Deportes SEM Ley Nº 5779 </t>
  </si>
  <si>
    <t xml:space="preserve">3.64 Recursos con afectación esp. de Origen Pcial /Sorteos de Azar Ley I Nº 85 (antes Ley 4236)</t>
  </si>
  <si>
    <t xml:space="preserve">Total  3.64 Recursos con afectación esp. de Origen Pcial /Sorteos de Azar Ley I Nº 85 (antes Ley 4236) </t>
  </si>
  <si>
    <t xml:space="preserve">3.65 Recursos con afectación esp. de Origen Pcial /Coparticipación de Ingresos Brutos Acuerdo Interjurisdiccional</t>
  </si>
  <si>
    <t xml:space="preserve">Total  3.65 Recursos con afectación esp. de Origen Pcial /Coparticipación de Ingresos Brutos Acuerdo Interjurisdiccional </t>
  </si>
  <si>
    <t xml:space="preserve">3.66 Recursos con afectación esp. de Origen Pcial /Fondo Especial Escribanía de Gobierno Ley I Nº 450</t>
  </si>
  <si>
    <t xml:space="preserve">Total  3.66 Recursos con afectación esp. de Origen Pcial /Fondo Especial Escribanía de Gobierno Ley I Nº 450 </t>
  </si>
  <si>
    <t xml:space="preserve">3.68 Recursos con afectación esp. de Origen Pcial /Bono de Compensación de Hidrocarburos</t>
  </si>
  <si>
    <t xml:space="preserve">Total  3.68 Recursos con afectación esp. de Origen Pcial /Bono de Compensación de Hidrocarburos </t>
  </si>
  <si>
    <t xml:space="preserve">3.69 Recursos con afectación esp. de Origen Pcial /Fondo Provincial de de Turismo</t>
  </si>
  <si>
    <t xml:space="preserve">Total  3.69 Recursos con afectación esp. de Origen Pcial /Fondo Provincial de de Turismo </t>
  </si>
  <si>
    <t xml:space="preserve">3.70 Recursos con afectación esp. de Origen Pcial /Aranc. Hosp. Rurales</t>
  </si>
  <si>
    <t xml:space="preserve">Total  3.70 Recursos con afectación esp. de Origen Pcial /Aranc. Hosp. Rurales </t>
  </si>
  <si>
    <t xml:space="preserve">3.71 Recursos con afectación esp. de Origen Pcial /Arancelamiento Hospitalario</t>
  </si>
  <si>
    <t xml:space="preserve">Total  3.71 Recursos con afectación esp. de Origen Pcial /Arancelamiento Hospitalario </t>
  </si>
  <si>
    <t xml:space="preserve">3.73 Recursos con afectación esp. de Origen Pcial /Arancelamiento Fiscalización Ejercicio Profesional</t>
  </si>
  <si>
    <t xml:space="preserve">Total  3.73 Recursos con afectación esp. de Origen Pcial /Arancelamiento Fiscalización Ejercicio Profesional </t>
  </si>
  <si>
    <t xml:space="preserve">3.74 Recursos con afectación esp. de Origen Pcial /Arancelamiento Fiscalización de Farmacias</t>
  </si>
  <si>
    <t xml:space="preserve">Total  3.74 Recursos con afectación esp. de Origen Pcial /Arancelamiento Fiscalización de Farmacias </t>
  </si>
  <si>
    <t xml:space="preserve">3.75 Recursos con afectación esp. de Origen Pcial /Arancelamiento Medio Ambiente</t>
  </si>
  <si>
    <t xml:space="preserve">Total  3.75 Recursos con afectación esp. de Origen Pcial /Arancelamiento Medio Ambiente </t>
  </si>
  <si>
    <t xml:space="preserve">3.77 Recursos con afectación esp. de Origen Pcial /PROFE</t>
  </si>
  <si>
    <t xml:space="preserve">Total  3.77 Recursos con afectación esp. de Origen Pcial /PROFE </t>
  </si>
  <si>
    <t xml:space="preserve">3.79 Recursos con afectación esp. de Origen Pcial /Fondo de Financiamiento para la Educación Ley VIII Nº 93</t>
  </si>
  <si>
    <t xml:space="preserve">Total  3.79 Recursos con afectación esp. de Origen Pcial /Fondo de Financiamiento para la Educación Ley VIII Nº 93 </t>
  </si>
  <si>
    <t xml:space="preserve">3.81 Recursos con afectación esp. de Origen Pcial /Fondo de Impresiones Oficiales</t>
  </si>
  <si>
    <t xml:space="preserve">Total  3.81 Recursos con afectación esp. de Origen Pcial /Fondo de Impresiones Oficiales </t>
  </si>
  <si>
    <t xml:space="preserve">3.82 Recursos con afectación esp. de Origen Pcial /Fondo art. 55 Ley XVII Nº 102 Pcial. de Hidrocarburos</t>
  </si>
  <si>
    <t xml:space="preserve">Total  3.82 Recursos con afectación esp. de Origen Pcial /Fondo art. 55 Ley XVII Nº 102 Pcial. de Hidrocarburos </t>
  </si>
  <si>
    <t xml:space="preserve">3.84 Recursos con afectación esp. de Origen Pcial /Fondo Especial Ley XXII Nº 32 - Transporte</t>
  </si>
  <si>
    <t xml:space="preserve">Total  3.84 Recursos con afectación esp. de Origen Pcial /Fondo Especial Ley XXII Nº 32 - Transporte </t>
  </si>
  <si>
    <t xml:space="preserve">3.87 Recursos con afectación esp. de Origen Pcial /Fondo Defensa del Consumidor</t>
  </si>
  <si>
    <t xml:space="preserve">Total  3.87 Recursos con afectación esp. de Origen Pcial /Fondo Defensa del Consumidor </t>
  </si>
  <si>
    <t xml:space="preserve">3.93 Recursos con afectación esp. de Origen Pcial /Bono de Compensación Comarca Senguer - San Jorge</t>
  </si>
  <si>
    <t xml:space="preserve">Total  3.93 Recursos con afectación esp. de Origen Pcial /Bono de Compensación Comarca Senguer - San Jorge </t>
  </si>
  <si>
    <t xml:space="preserve">3.94 Recursos con afectación esp. de Origen Pcial /Bono de Compensación Coparticipación a Municipios</t>
  </si>
  <si>
    <t xml:space="preserve">Total  3.94 Recursos con afectación esp. de Origen Pcial /Bono de Compensación Coparticipación a Municipios </t>
  </si>
  <si>
    <t xml:space="preserve">3.95 Recursos con afectación esp. de Origen Pcial /Fondo Atención Desequilibrios Municipales Ley 4481</t>
  </si>
  <si>
    <t xml:space="preserve">Total  3.95 Recursos con afectación esp. de Origen Pcial /Fondo Atención Desequilibrios Municipales Ley 4481 </t>
  </si>
  <si>
    <t xml:space="preserve">3.96 Recursos con afectación esp. de Origen Pcial /Municipios Coparticipación Regalías Hidroeléctricas</t>
  </si>
  <si>
    <t xml:space="preserve">Total  3.96 Recursos con afectación esp. de Origen Pcial /Municipios Coparticipación Regalías Hidroeléctricas </t>
  </si>
  <si>
    <t xml:space="preserve">3.97 Recursos con afectación esp. de Origen Pcial /Municipios Coparticipación Regalías Hidrocarburíferas</t>
  </si>
  <si>
    <t xml:space="preserve">Total  3.97 Recursos con afectación esp. de Origen Pcial /Municipios Coparticipación Regalías Hidrocarburíferas </t>
  </si>
  <si>
    <t xml:space="preserve">3.98 Recursos con afectación esp. de Origen Pcial /Municipios Coparticipación Fondos Federales</t>
  </si>
  <si>
    <t xml:space="preserve">Total  3.98 Recursos con afectación esp. de Origen Pcial /Municipios Coparticipación Fondos Federales </t>
  </si>
  <si>
    <t xml:space="preserve">4.02 Recursos afectados específicos de origen federal /Ley 23966 - FEDEI</t>
  </si>
  <si>
    <t xml:space="preserve">Total  4.02 Recursos afectados específicos de origen federal /Ley 23966 - FEDEI </t>
  </si>
  <si>
    <t xml:space="preserve">4.03 Recursos afectados específicos de origen federal /Fondo Compensador Tarifario para el Sistema de Transporte Automotor</t>
  </si>
  <si>
    <t xml:space="preserve">Total  4.03 Recursos afectados específicos de origen federal /Fondo Compensador Tarifario para el Sistema de Transporte Automotor </t>
  </si>
  <si>
    <t xml:space="preserve">4.04 Recursos afectados específicos de origen federal /Ley 23966 -  Obras Infraestructura</t>
  </si>
  <si>
    <t xml:space="preserve">Total  4.04 Recursos afectados específicos de origen federal /Ley 23966 -  Obras Infraestructura </t>
  </si>
  <si>
    <t xml:space="preserve">4.09 Recursos afectados específicos de origen federal /Estadísticas y Censos</t>
  </si>
  <si>
    <t xml:space="preserve">Total  4.09 Recursos afectados específicos de origen federal /Estadísticas y Censos </t>
  </si>
  <si>
    <t xml:space="preserve">4.10 Recursos afectados específicos de origen federal /Programas Asistenciales POSOCO</t>
  </si>
  <si>
    <t xml:space="preserve">Total  4.10 Recursos afectados específicos de origen federal /Programas Asistenciales POSOCO </t>
  </si>
  <si>
    <t xml:space="preserve">4.11 Recursos afectados específicos de origen federal /Programas Asistenciales Comedores Escolares</t>
  </si>
  <si>
    <t xml:space="preserve">Total  4.11 Recursos afectados específicos de origen federal /Programas Asistenciales Comedores Escolares </t>
  </si>
  <si>
    <t xml:space="preserve">4.12 Recursos afectados específicos de origen federal /Plan Social Educativo</t>
  </si>
  <si>
    <t xml:space="preserve">Total  4.12 Recursos afectados específicos de origen federal /Plan Social Educativo </t>
  </si>
  <si>
    <t xml:space="preserve">4.13 Recursos afectados específicos de origen federal /Fondo Nacional Incentivo Docente Ley 25053</t>
  </si>
  <si>
    <t xml:space="preserve">Total  4.13 Recursos afectados específicos de origen federal /Fondo Nacional Incentivo Docente Ley 25053 </t>
  </si>
  <si>
    <t xml:space="preserve">4.14 Recursos afectados específicos de origen federal /Fondo de Gestión del Recurso Pesquero</t>
  </si>
  <si>
    <t xml:space="preserve">Total  4.14 Recursos afectados específicos de origen federal /Fondo de Gestión del Recurso Pesquero </t>
  </si>
  <si>
    <t xml:space="preserve">4.18 Recursos afectados específicos de origen federal /Apoyo Financiero a Cooperativas y Mutualidades</t>
  </si>
  <si>
    <t xml:space="preserve">Total  4.18 Recursos afectados específicos de origen federal /Apoyo Financiero a Cooperativas y Mutualidades </t>
  </si>
  <si>
    <t xml:space="preserve">4.20 Recursos afectados específicos de origen federal /Fondo Pacto Federal Educativo</t>
  </si>
  <si>
    <t xml:space="preserve">Total  4.20 Recursos afectados específicos de origen federal /Fondo Pacto Federal Educativo </t>
  </si>
  <si>
    <t xml:space="preserve">4.26 Recursos afectados específicos de origen federal /Fondo para Educación Ley 26075</t>
  </si>
  <si>
    <t xml:space="preserve">Total  4.26 Recursos afectados específicos de origen federal /Fondo para Educación Ley 26075 </t>
  </si>
  <si>
    <t xml:space="preserve">4.27 Recursos afectados específicos de origen federal /Fondo para Educación</t>
  </si>
  <si>
    <t xml:space="preserve">Total  4.27 Recursos afectados específicos de origen federal /Fondo para Educación </t>
  </si>
  <si>
    <t xml:space="preserve">4.28 Recursos afectados específicos de origen federal /Fondo Compensador Tarifario Ley 24065</t>
  </si>
  <si>
    <t xml:space="preserve">Total  4.28 Recursos afectados específicos de origen federal /Fondo Compensador Tarifario Ley 24065 </t>
  </si>
  <si>
    <t xml:space="preserve">4.29 Recursos afectados específicos de origen federal /Mejora Cont.Calidad de la Educ.Tec.-Profesional</t>
  </si>
  <si>
    <t xml:space="preserve">Total  4.29 Recursos afectados específicos de origen federal /Mejora Cont.Calidad de la Educ.Tec.-Profesional </t>
  </si>
  <si>
    <t xml:space="preserve">4.30 Recursos afectados específicos de origen federal /Prog.Mejora Educacional Rural</t>
  </si>
  <si>
    <t xml:space="preserve">Total  4.30 Recursos afectados específicos de origen federal /Prog.Mejora Educacional Rural </t>
  </si>
  <si>
    <t xml:space="preserve">4.40 Recursos afectados específicos de origen federal /Fondo Consenso Fiscal - Inversiones en Infraestructura</t>
  </si>
  <si>
    <t xml:space="preserve">Total  4.40 Recursos afectados específicos de origen federal /Fondo Consenso Fiscal - Inversiones en Infraestructura </t>
  </si>
  <si>
    <t xml:space="preserve">4.41 Recursos afectados específicos de origen federal /Fondos Consenso Fiscal - Programas Provinciales</t>
  </si>
  <si>
    <t xml:space="preserve">Total  4.41 Recursos afectados específicos de origen federal /Fondos Consenso Fiscal - Programas Provinciales </t>
  </si>
  <si>
    <t xml:space="preserve">4.72 Recursos afectados específicos de origen federal /Patologías Prevalentes</t>
  </si>
  <si>
    <t xml:space="preserve">Total  4.72 Recursos afectados específicos de origen federal /Patologías Prevalentes </t>
  </si>
  <si>
    <t xml:space="preserve">4.76 Recursos afectados específicos de origen federal /Plan NACER</t>
  </si>
  <si>
    <t xml:space="preserve">Total  4.76 Recursos afectados específicos de origen federal /Plan NACER </t>
  </si>
  <si>
    <t xml:space="preserve">4.77 Recursos afectados específicos de origen federal /Fondos de INCUCAI</t>
  </si>
  <si>
    <t xml:space="preserve">Total  4.77 Recursos afectados específicos de origen federal /Fondos de INCUCAI </t>
  </si>
  <si>
    <t xml:space="preserve">4.99 Recursos afectados específicos de origen federal /Aporte del Tesoro Nacional (TGP)</t>
  </si>
  <si>
    <t xml:space="preserve">Total  4.99 Recursos afectados específicos de origen federal /Aporte del Tesoro Nacional (TGP) </t>
  </si>
  <si>
    <t xml:space="preserve">5.02 Transferencias internas /Transferencias de Instituciones Descentralizadas Nacionales</t>
  </si>
  <si>
    <t xml:space="preserve">Total  5.02 Transferencias internas /Transferencias de Instituciones Descentralizadas Nacionales </t>
  </si>
  <si>
    <t xml:space="preserve">5.03 Transferencias internas /Transferencias de  Administración Central Nacional</t>
  </si>
  <si>
    <t xml:space="preserve">Total  5.03 Transferencias internas /Transferencias de  Administración Central Nacional </t>
  </si>
  <si>
    <t xml:space="preserve">5.04 Transferencias internas /Transf. de Inst. Públ. Provinciales</t>
  </si>
  <si>
    <t xml:space="preserve">Total  5.04 Transferencias internas /Transf. de Inst. Públ. Provinciales </t>
  </si>
  <si>
    <t xml:space="preserve">5.05 Transferencias internas /Transferencias de Empresas Privadas</t>
  </si>
  <si>
    <t xml:space="preserve">Total  5.05 Transferencias internas /Transferencias de Empresas Privadas </t>
  </si>
  <si>
    <t xml:space="preserve">5.12 Transferencias internas /Transferencias de Gobiernos Municipales</t>
  </si>
  <si>
    <t xml:space="preserve">Total  5.12 Transferencias internas /Transferencias de Gobiernos Municipales </t>
  </si>
  <si>
    <t xml:space="preserve">5.24 Transferencias internas /Programa de Higiene y Seguridad en el Trabajo</t>
  </si>
  <si>
    <t xml:space="preserve">Total  5.24 Transferencias internas /Programa de Higiene y Seguridad en el Trabajo </t>
  </si>
  <si>
    <t xml:space="preserve">5.25 Transferencias internas /Plan de Seguridad Alimentaria</t>
  </si>
  <si>
    <t xml:space="preserve">Total  5.25 Transferencias internas /Plan de Seguridad Alimentaria </t>
  </si>
  <si>
    <t xml:space="preserve">5.50 Transferencias internas /Transferencias de Instituciones Públicas Pciales. para Organismos Descentralizados</t>
  </si>
  <si>
    <t xml:space="preserve">Total  5.50 Transferencias internas /Transferencias de Instituciones Públicas Pciales. para Organismos Descentralizados </t>
  </si>
  <si>
    <t xml:space="preserve">5.51 Transferencias internas /PROMEBA II - IPV</t>
  </si>
  <si>
    <t xml:space="preserve">Total  5.51 Transferencias internas /PROMEBA II - IPV </t>
  </si>
  <si>
    <t xml:space="preserve">5.52 Transferencias internas /Transferencias de Instituciones Descentralizadas Nacionales p/Org. Descentralizados</t>
  </si>
  <si>
    <t xml:space="preserve">Total  5.52 Transferencias internas /Transferencias de Instituciones Descentralizadas Nacionales p/Org. Descentralizados </t>
  </si>
  <si>
    <t xml:space="preserve">5.53 Transferencias internas /Transferencias de la Administración Central Nacional para Org. Descentralizados</t>
  </si>
  <si>
    <t xml:space="preserve">Total  5.53 Transferencias internas /Transferencias de la Administración Central Nacional para Org. Descentralizados </t>
  </si>
  <si>
    <t xml:space="preserve">6.03 Crédito Interno /BODIC I Ley II Nº 106</t>
  </si>
  <si>
    <t xml:space="preserve">Total  6.03 Crédito Interno /BODIC I Ley II Nº 106 </t>
  </si>
  <si>
    <t xml:space="preserve">6.08 Crédito Interno /BODIC II Ley II Nº 151</t>
  </si>
  <si>
    <t xml:space="preserve">Total  6.08 Crédito Interno /BODIC II Ley II Nº 151 </t>
  </si>
  <si>
    <t xml:space="preserve">6.09 Crédito Interno /BOCADE Ley VII Nº 72</t>
  </si>
  <si>
    <t xml:space="preserve">Total  6.09 Crédito Interno /BOCADE Ley VII Nº 72 </t>
  </si>
  <si>
    <t xml:space="preserve">6.52 Crédito Interno /Instituciones Públicas Financieras p/ Organismos Descentralizados</t>
  </si>
  <si>
    <t xml:space="preserve">Total  6.52 Crédito Interno /Instituciones Públicas Financieras p/ Organismos Descentralizados </t>
  </si>
  <si>
    <t xml:space="preserve">7.51 Transferencias Externas /Transferencias Internacionales para Org. Descentralizados</t>
  </si>
  <si>
    <t xml:space="preserve">Total  7.51 Transferencias Externas /Transferencias Internacionales para Org. Descentralizados </t>
  </si>
  <si>
    <t xml:space="preserve">8.10 Crédito Externo /BID-BIRF- PROSAP</t>
  </si>
  <si>
    <t xml:space="preserve">Total  8.10 Crédito Externo /BID-BIRF- PROSAP </t>
  </si>
  <si>
    <t xml:space="preserve">Total general</t>
  </si>
  <si>
    <t xml:space="preserve">SAF</t>
  </si>
  <si>
    <t xml:space="preserve">Nombre SAF</t>
  </si>
  <si>
    <t xml:space="preserve">Fte</t>
  </si>
  <si>
    <t xml:space="preserve">Descripcion</t>
  </si>
  <si>
    <t xml:space="preserve">INC</t>
  </si>
  <si>
    <t xml:space="preserve">Formulado 2022</t>
  </si>
  <si>
    <t xml:space="preserve">Vigente</t>
  </si>
  <si>
    <t xml:space="preserve">Comprometido</t>
  </si>
  <si>
    <t xml:space="preserve">Prev.</t>
  </si>
  <si>
    <t xml:space="preserve">Poder Legislativo</t>
  </si>
  <si>
    <t xml:space="preserve">1.11</t>
  </si>
  <si>
    <t xml:space="preserve">Rentas Generales</t>
  </si>
  <si>
    <t xml:space="preserve">Gastos en Personal</t>
  </si>
  <si>
    <t xml:space="preserve">Servicios no Personales</t>
  </si>
  <si>
    <t xml:space="preserve">Poder Judicial</t>
  </si>
  <si>
    <t xml:space="preserve">Consejo de la Magistratura</t>
  </si>
  <si>
    <t xml:space="preserve">Tribunal de Cuentas</t>
  </si>
  <si>
    <t xml:space="preserve">Bienes de Consumo</t>
  </si>
  <si>
    <t xml:space="preserve">Bienes de Uso</t>
  </si>
  <si>
    <t xml:space="preserve">Transferencias</t>
  </si>
  <si>
    <t xml:space="preserve">Fiscalía de Estado</t>
  </si>
  <si>
    <t xml:space="preserve">Contaduría General de la Provincia</t>
  </si>
  <si>
    <t xml:space="preserve">Ministerio de la Defensa Pública</t>
  </si>
  <si>
    <t xml:space="preserve">Ministerio de Seguridad </t>
  </si>
  <si>
    <t xml:space="preserve">Secretaría General de Gobierno</t>
  </si>
  <si>
    <t xml:space="preserve">Casa del Chubut</t>
  </si>
  <si>
    <t xml:space="preserve">Oficina Anticorrupción</t>
  </si>
  <si>
    <t xml:space="preserve">Secretaría de Trabajo</t>
  </si>
  <si>
    <t xml:space="preserve">Ministerio Público Fiscal</t>
  </si>
  <si>
    <t xml:space="preserve">Ministerio de Gobierno y Justicia</t>
  </si>
  <si>
    <t xml:space="preserve">Policía de la Provincia</t>
  </si>
  <si>
    <t xml:space="preserve">Subsecretaría de Informacion Pública</t>
  </si>
  <si>
    <t xml:space="preserve">Secretaría de Gestión Pública y Modernización del Estado</t>
  </si>
  <si>
    <t xml:space="preserve">Escribanía General de Gobierno</t>
  </si>
  <si>
    <t xml:space="preserve">Ministerio de Economía y Crédito Público</t>
  </si>
  <si>
    <t xml:space="preserve">Subsecretaría de Energia</t>
  </si>
  <si>
    <t xml:space="preserve">Dirección General de Rentas</t>
  </si>
  <si>
    <t xml:space="preserve">Unidad Ejecutora Provincial M.E.yC.P.</t>
  </si>
  <si>
    <t xml:space="preserve">Ministerio de Desarrollo Social, Familia, Mujer y Juventud</t>
  </si>
  <si>
    <t xml:space="preserve">Gastos Figurativos</t>
  </si>
  <si>
    <t xml:space="preserve">Ministerio de Educación </t>
  </si>
  <si>
    <t xml:space="preserve">Secretaría de Pesca </t>
  </si>
  <si>
    <t xml:space="preserve">Ministerio de Hidrocarburos</t>
  </si>
  <si>
    <t xml:space="preserve">Min. de Ambiente y Control del Des. Sustentable</t>
  </si>
  <si>
    <t xml:space="preserve">Secretaría de Ciencia, Tecnología, Innovación Productiva y Cultura</t>
  </si>
  <si>
    <t xml:space="preserve">Ministerio de Agricultura, Ganadería, Industria y Comercio</t>
  </si>
  <si>
    <t xml:space="preserve">Secretaría de Bosques</t>
  </si>
  <si>
    <t xml:space="preserve">Activos Financieros</t>
  </si>
  <si>
    <t xml:space="preserve">Ministerio de Salud</t>
  </si>
  <si>
    <t xml:space="preserve">Hospital Subzonal de Rawson</t>
  </si>
  <si>
    <t xml:space="preserve">Hospital Zonal Trelew</t>
  </si>
  <si>
    <t xml:space="preserve">Hospital Zonal  de Puerto Madryn</t>
  </si>
  <si>
    <t xml:space="preserve">Dirección Sanitaria Sur, Rurales y Puestos Sanitarios </t>
  </si>
  <si>
    <t xml:space="preserve">Hospital Regional de Comodoro Rivadavia</t>
  </si>
  <si>
    <t xml:space="preserve">Dirección Sanitaria Noroeste, Rurales y Puestos Sanitarios</t>
  </si>
  <si>
    <t xml:space="preserve">Hospital Zonal de Esquel</t>
  </si>
  <si>
    <t xml:space="preserve">Dirección de Zona Noreste y Areas Rurales</t>
  </si>
  <si>
    <t xml:space="preserve">Dirección Sanitaria Norte, Rurales y Ptos. Sanitarios</t>
  </si>
  <si>
    <t xml:space="preserve">Ministerio de Turismo y Áreas Protegidas</t>
  </si>
  <si>
    <t xml:space="preserve">Hospital Alvear</t>
  </si>
  <si>
    <t xml:space="preserve">Ministerio de Infraestructura, Energia y Planificación</t>
  </si>
  <si>
    <t xml:space="preserve">Servicio de la Deuda Pública</t>
  </si>
  <si>
    <t xml:space="preserve">Servicio de la Deuda y Dism.de otros Pasivos</t>
  </si>
  <si>
    <t xml:space="preserve">Obligaciones a Cargo del Tesoro</t>
  </si>
  <si>
    <t xml:space="preserve">UEP-MAGIyC</t>
  </si>
  <si>
    <t xml:space="preserve">Universidad del Chubut</t>
  </si>
  <si>
    <t xml:space="preserve">Instituto Autárquico de Colonización y Fomento Rural</t>
  </si>
  <si>
    <t xml:space="preserve">BAJAR</t>
  </si>
  <si>
    <t xml:space="preserve">Administración de Vialidad Provincial</t>
  </si>
  <si>
    <t xml:space="preserve">Instituto Provincial de la Vivienda y Desarrollo Urbano</t>
  </si>
  <si>
    <t xml:space="preserve">Instituto Provincial del Agua</t>
  </si>
  <si>
    <t xml:space="preserve">Ente Regulador de Servicios Públicos (ENRE)</t>
  </si>
  <si>
    <t xml:space="preserve">Total 1.11</t>
  </si>
  <si>
    <t xml:space="preserve">1.12</t>
  </si>
  <si>
    <t xml:space="preserve">Rentas Generales/Poderes</t>
  </si>
  <si>
    <t xml:space="preserve">Total 1.12</t>
  </si>
  <si>
    <t xml:space="preserve">1.13</t>
  </si>
  <si>
    <t xml:space="preserve">Rentas Generales-Administración Central</t>
  </si>
  <si>
    <t xml:space="preserve">Total 1.13</t>
  </si>
  <si>
    <t xml:space="preserve">2.02</t>
  </si>
  <si>
    <t xml:space="preserve">Fondo de Escrituración de Viviendas</t>
  </si>
  <si>
    <t xml:space="preserve">Total 2.02</t>
  </si>
  <si>
    <t xml:space="preserve">2.11</t>
  </si>
  <si>
    <t xml:space="preserve">Remesas de la Administración Central</t>
  </si>
  <si>
    <t xml:space="preserve">Total 2.11</t>
  </si>
  <si>
    <t xml:space="preserve">2.22</t>
  </si>
  <si>
    <t xml:space="preserve">Recursos Propios de Organismos Descentralizados</t>
  </si>
  <si>
    <t xml:space="preserve">Total 2.22</t>
  </si>
  <si>
    <t xml:space="preserve">2.24</t>
  </si>
  <si>
    <t xml:space="preserve">Ley 5819-Fondo de Financiamiento de Universidad del Chubut</t>
  </si>
  <si>
    <t xml:space="preserve">Total 2.24</t>
  </si>
  <si>
    <t xml:space="preserve">2.37</t>
  </si>
  <si>
    <t xml:space="preserve">Fondo Provincial de Agua</t>
  </si>
  <si>
    <t xml:space="preserve">Total 2.37</t>
  </si>
  <si>
    <t xml:space="preserve">2.40</t>
  </si>
  <si>
    <t xml:space="preserve">Ley 4896-Fondo Provincial de Perforación Hídrica</t>
  </si>
  <si>
    <t xml:space="preserve">Total 2.40</t>
  </si>
  <si>
    <t xml:space="preserve">3.01</t>
  </si>
  <si>
    <t xml:space="preserve">Ley Nº 4222 - Rifas y Bonos -MS-</t>
  </si>
  <si>
    <t xml:space="preserve">Total 3.01</t>
  </si>
  <si>
    <t xml:space="preserve">3.02</t>
  </si>
  <si>
    <t xml:space="preserve">Fondo Estímulo DGR</t>
  </si>
  <si>
    <t xml:space="preserve">Total 3.02</t>
  </si>
  <si>
    <t xml:space="preserve">3.03</t>
  </si>
  <si>
    <t xml:space="preserve">Costas Judiciales Dirección General de Rentas</t>
  </si>
  <si>
    <t xml:space="preserve">Total 3.03</t>
  </si>
  <si>
    <t xml:space="preserve">3.05</t>
  </si>
  <si>
    <t xml:space="preserve">Viviendas Oficiales</t>
  </si>
  <si>
    <t xml:space="preserve">Total 3.05</t>
  </si>
  <si>
    <t xml:space="preserve">3.06</t>
  </si>
  <si>
    <t xml:space="preserve">Policía Adicional</t>
  </si>
  <si>
    <t xml:space="preserve">Total 3.06</t>
  </si>
  <si>
    <t xml:space="preserve">3.08</t>
  </si>
  <si>
    <t xml:space="preserve">Ley 4113 - COPROSA</t>
  </si>
  <si>
    <t xml:space="preserve">Total 3.08</t>
  </si>
  <si>
    <t xml:space="preserve">3.09</t>
  </si>
  <si>
    <t xml:space="preserve">Ley 4113 - Marcas y Señales</t>
  </si>
  <si>
    <t xml:space="preserve">Total 3.09</t>
  </si>
  <si>
    <t xml:space="preserve">3.10</t>
  </si>
  <si>
    <t xml:space="preserve">Aranceles Cédulas de Identidad y Talleres Gráficos (Policía)</t>
  </si>
  <si>
    <t xml:space="preserve">Total 3.10</t>
  </si>
  <si>
    <t xml:space="preserve">3.11</t>
  </si>
  <si>
    <t xml:space="preserve">Evaluación y Gestión Ambiental</t>
  </si>
  <si>
    <t xml:space="preserve">Total 3.11</t>
  </si>
  <si>
    <t xml:space="preserve">3.12</t>
  </si>
  <si>
    <t xml:space="preserve">Uso de Viviendas Policiales</t>
  </si>
  <si>
    <t xml:space="preserve">Total 3.12</t>
  </si>
  <si>
    <t xml:space="preserve">3.13</t>
  </si>
  <si>
    <t xml:space="preserve">Servicios Policía Ley 4007 (certificados, etc.)</t>
  </si>
  <si>
    <t xml:space="preserve">Total 3.13</t>
  </si>
  <si>
    <t xml:space="preserve">3.14</t>
  </si>
  <si>
    <t xml:space="preserve">Ley 1098 - Fondo Compensador Tarifario</t>
  </si>
  <si>
    <t xml:space="preserve">Total 3.14</t>
  </si>
  <si>
    <t xml:space="preserve">3.15</t>
  </si>
  <si>
    <t xml:space="preserve">Fondo Desarrollo Portuario</t>
  </si>
  <si>
    <t xml:space="preserve">Total 3.15</t>
  </si>
  <si>
    <t xml:space="preserve">3.16</t>
  </si>
  <si>
    <t xml:space="preserve">Ley  4100 - Control de Especies Depredadoras de la Ganadería</t>
  </si>
  <si>
    <t xml:space="preserve">Total 3.16</t>
  </si>
  <si>
    <t xml:space="preserve">3.20</t>
  </si>
  <si>
    <t xml:space="preserve">Fondo de Infraestructura Gasífera</t>
  </si>
  <si>
    <t xml:space="preserve">Total 3.20</t>
  </si>
  <si>
    <t xml:space="preserve">3.21</t>
  </si>
  <si>
    <t xml:space="preserve">Fondo Cree</t>
  </si>
  <si>
    <t xml:space="preserve">Total 3.21</t>
  </si>
  <si>
    <t xml:space="preserve">3.22</t>
  </si>
  <si>
    <t xml:space="preserve">Ley 4315 - Tasas de Justicia</t>
  </si>
  <si>
    <t xml:space="preserve">Total 3.22</t>
  </si>
  <si>
    <t xml:space="preserve">3.23</t>
  </si>
  <si>
    <t xml:space="preserve">Honorarios de Fiscalía de Estado</t>
  </si>
  <si>
    <t xml:space="preserve">Total 3.23</t>
  </si>
  <si>
    <t xml:space="preserve">3.26</t>
  </si>
  <si>
    <t xml:space="preserve">Regularización Dominial Ley 4322</t>
  </si>
  <si>
    <t xml:space="preserve">Total 3.26</t>
  </si>
  <si>
    <t xml:space="preserve">3.27</t>
  </si>
  <si>
    <t xml:space="preserve">Aplicación Ley 4165 de Transito</t>
  </si>
  <si>
    <t xml:space="preserve">Total 3.27</t>
  </si>
  <si>
    <t xml:space="preserve">3.28</t>
  </si>
  <si>
    <t xml:space="preserve">Fondo de Fomento Artesanal</t>
  </si>
  <si>
    <t xml:space="preserve">Total 3.28</t>
  </si>
  <si>
    <t xml:space="preserve">3.29</t>
  </si>
  <si>
    <t xml:space="preserve">Convenio RENAPER</t>
  </si>
  <si>
    <t xml:space="preserve">Total 3.29</t>
  </si>
  <si>
    <t xml:space="preserve">3.31</t>
  </si>
  <si>
    <t xml:space="preserve">Recursos UEP</t>
  </si>
  <si>
    <t xml:space="preserve">Total 3.31</t>
  </si>
  <si>
    <t xml:space="preserve">3.32</t>
  </si>
  <si>
    <t xml:space="preserve">Moratoria Ley 4399 Art. 10 y Ley Nº 4695</t>
  </si>
  <si>
    <t xml:space="preserve">Total 3.32</t>
  </si>
  <si>
    <t xml:space="preserve">3.34</t>
  </si>
  <si>
    <t xml:space="preserve">Fondo Editorial Provincial</t>
  </si>
  <si>
    <t xml:space="preserve">Total 3.34</t>
  </si>
  <si>
    <t xml:space="preserve">3.35</t>
  </si>
  <si>
    <t xml:space="preserve">Fondo Provincial para el Desarrollo Cultural - Ley Nº 3829</t>
  </si>
  <si>
    <t xml:space="preserve">Total 3.35</t>
  </si>
  <si>
    <t xml:space="preserve">3.36</t>
  </si>
  <si>
    <t xml:space="preserve">Fondo Desarrollo Catastral Decreto 1711/99</t>
  </si>
  <si>
    <t xml:space="preserve">Total 3.36</t>
  </si>
  <si>
    <t xml:space="preserve">3.41</t>
  </si>
  <si>
    <t xml:space="preserve">Decreto 467/02-Banco Ovino Provincial</t>
  </si>
  <si>
    <t xml:space="preserve">Total 3.41</t>
  </si>
  <si>
    <t xml:space="preserve">3.42</t>
  </si>
  <si>
    <t xml:space="preserve">Recursos para Funcionamiento de la UEP</t>
  </si>
  <si>
    <t xml:space="preserve">Total 3.42</t>
  </si>
  <si>
    <t xml:space="preserve">3.43</t>
  </si>
  <si>
    <t xml:space="preserve">Arancel Ley 4685, Art. 111</t>
  </si>
  <si>
    <t xml:space="preserve">Total 3.43</t>
  </si>
  <si>
    <t xml:space="preserve">3.44</t>
  </si>
  <si>
    <t xml:space="preserve">Fondo Pesquero - Ley 5133</t>
  </si>
  <si>
    <t xml:space="preserve">Total 3.44</t>
  </si>
  <si>
    <t xml:space="preserve">3.46</t>
  </si>
  <si>
    <t xml:space="preserve">Fondo Especial Policía Trabajo y Capacitación Laboral-Fdo.Estímulo 22%</t>
  </si>
  <si>
    <t xml:space="preserve">Total 3.46</t>
  </si>
  <si>
    <t xml:space="preserve">3.47</t>
  </si>
  <si>
    <t xml:space="preserve">Fondo Especial Policía Trabajo y Capacitación Laboral 78%</t>
  </si>
  <si>
    <t xml:space="preserve">Total 3.47</t>
  </si>
  <si>
    <t xml:space="preserve">3.48</t>
  </si>
  <si>
    <t xml:space="preserve">Fondo Solidario MIPROE</t>
  </si>
  <si>
    <t xml:space="preserve">Total 3.48</t>
  </si>
  <si>
    <t xml:space="preserve">3.50</t>
  </si>
  <si>
    <t xml:space="preserve">Fondo Provincial de Estadística y Censo Ley 5320</t>
  </si>
  <si>
    <t xml:space="preserve">Total 3.50</t>
  </si>
  <si>
    <t xml:space="preserve">3.51</t>
  </si>
  <si>
    <t xml:space="preserve">Fondo Provincial de Bibliotecas Populares</t>
  </si>
  <si>
    <t xml:space="preserve">Total 3.51</t>
  </si>
  <si>
    <t xml:space="preserve">3.52</t>
  </si>
  <si>
    <t xml:space="preserve">Fondo Provincial de Bosques</t>
  </si>
  <si>
    <t xml:space="preserve">Total 3.52</t>
  </si>
  <si>
    <t xml:space="preserve">3.53</t>
  </si>
  <si>
    <t xml:space="preserve">Recursos de la Secretaría de Turismo</t>
  </si>
  <si>
    <t xml:space="preserve">Total 3.53</t>
  </si>
  <si>
    <t xml:space="preserve">3.54</t>
  </si>
  <si>
    <t xml:space="preserve">Fondo Ley 5566</t>
  </si>
  <si>
    <t xml:space="preserve">Total 3.54</t>
  </si>
  <si>
    <t xml:space="preserve">3.55</t>
  </si>
  <si>
    <t xml:space="preserve">Fondo Especial CORFO</t>
  </si>
  <si>
    <t xml:space="preserve">Total 3.55</t>
  </si>
  <si>
    <t xml:space="preserve">3.56</t>
  </si>
  <si>
    <t xml:space="preserve">Prefinanciación de Esquila</t>
  </si>
  <si>
    <t xml:space="preserve">Total 3.56</t>
  </si>
  <si>
    <t xml:space="preserve">3.57</t>
  </si>
  <si>
    <t xml:space="preserve">Fdo. por Recupero de Prést. CORFO</t>
  </si>
  <si>
    <t xml:space="preserve">Total 3.57</t>
  </si>
  <si>
    <t xml:space="preserve">3.58</t>
  </si>
  <si>
    <t xml:space="preserve">Fdo.Aporte Especial Ley 5616</t>
  </si>
  <si>
    <t xml:space="preserve">Total 3.58</t>
  </si>
  <si>
    <t xml:space="preserve">3.61</t>
  </si>
  <si>
    <t xml:space="preserve">Fdo. para la Prevención y Asistencia de las adicciones Ley Nº 5779</t>
  </si>
  <si>
    <t xml:space="preserve">Total 3.61</t>
  </si>
  <si>
    <t xml:space="preserve">3.62</t>
  </si>
  <si>
    <t xml:space="preserve">Fondo para el IAS Ley Nº 5779</t>
  </si>
  <si>
    <t xml:space="preserve">Total 3.62</t>
  </si>
  <si>
    <t xml:space="preserve">3.63</t>
  </si>
  <si>
    <t xml:space="preserve">Fdo. para Chubut Deportes SEM Ley Nº 5779</t>
  </si>
  <si>
    <t xml:space="preserve">Total 3.63</t>
  </si>
  <si>
    <t xml:space="preserve">3.64</t>
  </si>
  <si>
    <t xml:space="preserve">Sorteos de Azar Ley I Nº 85 (antes Ley 4236)</t>
  </si>
  <si>
    <t xml:space="preserve">Total 3.64</t>
  </si>
  <si>
    <t xml:space="preserve">3.65</t>
  </si>
  <si>
    <t xml:space="preserve">Coparticipación de Ingresos Brutos Acuerdo Interjurisdiccional</t>
  </si>
  <si>
    <t xml:space="preserve">Total 3.65</t>
  </si>
  <si>
    <t xml:space="preserve">3.66</t>
  </si>
  <si>
    <t xml:space="preserve">Fondo Especial Escribanía de Gobierno Ley I Nº 450</t>
  </si>
  <si>
    <t xml:space="preserve">Total 3.66</t>
  </si>
  <si>
    <t xml:space="preserve">3.68</t>
  </si>
  <si>
    <t xml:space="preserve">Bono de Compensación de Hidrocarburos</t>
  </si>
  <si>
    <t xml:space="preserve">Total 3.68</t>
  </si>
  <si>
    <t xml:space="preserve">3.69</t>
  </si>
  <si>
    <t xml:space="preserve">Fondo Provincial de Alojamientos Turisticos</t>
  </si>
  <si>
    <t xml:space="preserve">Fondo Provincial de de Turismo</t>
  </si>
  <si>
    <t xml:space="preserve">Total 3.69</t>
  </si>
  <si>
    <t xml:space="preserve">3.70</t>
  </si>
  <si>
    <t xml:space="preserve">Aranc. Hosp. Rurales</t>
  </si>
  <si>
    <t xml:space="preserve">Total 3.70</t>
  </si>
  <si>
    <t xml:space="preserve">3.71</t>
  </si>
  <si>
    <t xml:space="preserve">Arancelamiento Hospitalario</t>
  </si>
  <si>
    <t xml:space="preserve">Total 3.71</t>
  </si>
  <si>
    <t xml:space="preserve">3.73</t>
  </si>
  <si>
    <t xml:space="preserve">Arancelamiento Fiscalización Ejercicio Profesional</t>
  </si>
  <si>
    <t xml:space="preserve">Total 3.73</t>
  </si>
  <si>
    <t xml:space="preserve">3.74</t>
  </si>
  <si>
    <t xml:space="preserve">Arancelamiento Fiscalización de Farmacias</t>
  </si>
  <si>
    <t xml:space="preserve">Total 3.74</t>
  </si>
  <si>
    <t xml:space="preserve">3.75</t>
  </si>
  <si>
    <t xml:space="preserve">Arancelamiento Medio Ambiente</t>
  </si>
  <si>
    <t xml:space="preserve">Total 3.75</t>
  </si>
  <si>
    <t xml:space="preserve">3.77</t>
  </si>
  <si>
    <t xml:space="preserve">PROFE</t>
  </si>
  <si>
    <t xml:space="preserve">Total 3.77</t>
  </si>
  <si>
    <t xml:space="preserve">3.79</t>
  </si>
  <si>
    <t xml:space="preserve">Fondo de Financiamiento para la Educación Ley VIII Nº 93</t>
  </si>
  <si>
    <t xml:space="preserve">Total 3.79</t>
  </si>
  <si>
    <t xml:space="preserve">3.81</t>
  </si>
  <si>
    <t xml:space="preserve">Fondo de Impresiones Oficiales</t>
  </si>
  <si>
    <t xml:space="preserve">Total 3.81</t>
  </si>
  <si>
    <t xml:space="preserve">3.82</t>
  </si>
  <si>
    <t xml:space="preserve">Fondo art. 55 Ley XVII Nº 102 Pcial. de Hidrocarburos</t>
  </si>
  <si>
    <t xml:space="preserve">Total 3.82</t>
  </si>
  <si>
    <t xml:space="preserve">3.84</t>
  </si>
  <si>
    <t xml:space="preserve">Fondo Especial Ley XXII Nº 32 - Transporte</t>
  </si>
  <si>
    <t xml:space="preserve">Total 3.84</t>
  </si>
  <si>
    <t xml:space="preserve">3.87</t>
  </si>
  <si>
    <t xml:space="preserve">Fondo Defensa del Consumidor</t>
  </si>
  <si>
    <t xml:space="preserve">Total 3.87</t>
  </si>
  <si>
    <t xml:space="preserve">3.93</t>
  </si>
  <si>
    <t xml:space="preserve">Bono de Compensación Comarca Senguer - San Jorge</t>
  </si>
  <si>
    <t xml:space="preserve">Total 3.93</t>
  </si>
  <si>
    <t xml:space="preserve">3.94</t>
  </si>
  <si>
    <t xml:space="preserve">Bono de Compensación Coparticipación a Municipios</t>
  </si>
  <si>
    <t xml:space="preserve">Total 3.94</t>
  </si>
  <si>
    <t xml:space="preserve">3.95</t>
  </si>
  <si>
    <t xml:space="preserve">Fondo Atención Desequilibrios Municipales Ley 4481</t>
  </si>
  <si>
    <t xml:space="preserve">Total 3.95</t>
  </si>
  <si>
    <t xml:space="preserve">3.96</t>
  </si>
  <si>
    <t xml:space="preserve">Municipios Coparticipación Regalías Hidroeléctricas</t>
  </si>
  <si>
    <t xml:space="preserve">Total 3.96</t>
  </si>
  <si>
    <t xml:space="preserve">3.97</t>
  </si>
  <si>
    <t xml:space="preserve">Municipios Coparticipación Regalías Hidrocarburíferas</t>
  </si>
  <si>
    <t xml:space="preserve">Total 3.97</t>
  </si>
  <si>
    <t xml:space="preserve">3.98</t>
  </si>
  <si>
    <t xml:space="preserve">Municipios Coparticipación Fondos Federales</t>
  </si>
  <si>
    <t xml:space="preserve">Total 3.98</t>
  </si>
  <si>
    <t xml:space="preserve">4.02</t>
  </si>
  <si>
    <t xml:space="preserve">Ley 23966 - FEDEI</t>
  </si>
  <si>
    <t xml:space="preserve">Total 4.02</t>
  </si>
  <si>
    <t xml:space="preserve">4.03</t>
  </si>
  <si>
    <t xml:space="preserve">Fondo Compensador Tarifario para el Sistema de Transporte Automotor</t>
  </si>
  <si>
    <t xml:space="preserve">Total 4.03</t>
  </si>
  <si>
    <t xml:space="preserve">4.04</t>
  </si>
  <si>
    <t xml:space="preserve">Ley 23966 -  Obras Infraestructura</t>
  </si>
  <si>
    <t xml:space="preserve">Total 4.04</t>
  </si>
  <si>
    <t xml:space="preserve">4.09</t>
  </si>
  <si>
    <t xml:space="preserve">Estadísticas y Censos</t>
  </si>
  <si>
    <t xml:space="preserve">Total 4.09</t>
  </si>
  <si>
    <t xml:space="preserve">4.10</t>
  </si>
  <si>
    <t xml:space="preserve">Programas Asistenciales POSOCO</t>
  </si>
  <si>
    <t xml:space="preserve">Total 4.10</t>
  </si>
  <si>
    <t xml:space="preserve">4.11</t>
  </si>
  <si>
    <t xml:space="preserve">Programas Asistenciales Comedores Escolares</t>
  </si>
  <si>
    <t xml:space="preserve">Total 4.11</t>
  </si>
  <si>
    <t xml:space="preserve">4.12</t>
  </si>
  <si>
    <t xml:space="preserve">Plan Social Educativo</t>
  </si>
  <si>
    <t xml:space="preserve">Total 4.12</t>
  </si>
  <si>
    <t xml:space="preserve">4.13</t>
  </si>
  <si>
    <t xml:space="preserve">Fondo Nacional Incentivo Docente Ley 25053</t>
  </si>
  <si>
    <t xml:space="preserve">Total 4.13</t>
  </si>
  <si>
    <t xml:space="preserve">4.14</t>
  </si>
  <si>
    <t xml:space="preserve">Fondo de Gestión del Recurso Pesquero</t>
  </si>
  <si>
    <t xml:space="preserve">Total 4.14</t>
  </si>
  <si>
    <t xml:space="preserve">4.18</t>
  </si>
  <si>
    <t xml:space="preserve">Apoyo Financiero a Cooperativas y Mutualidades</t>
  </si>
  <si>
    <t xml:space="preserve">Total 4.18</t>
  </si>
  <si>
    <t xml:space="preserve">4.20</t>
  </si>
  <si>
    <t xml:space="preserve">Fondo Pacto Federal Educativo</t>
  </si>
  <si>
    <t xml:space="preserve">Total 4.20</t>
  </si>
  <si>
    <t xml:space="preserve">4.26</t>
  </si>
  <si>
    <t xml:space="preserve">Fondo para Educación Ley 26075</t>
  </si>
  <si>
    <t xml:space="preserve">Total 4.26</t>
  </si>
  <si>
    <t xml:space="preserve">4.27</t>
  </si>
  <si>
    <t xml:space="preserve">Fondo para Educación</t>
  </si>
  <si>
    <t xml:space="preserve">Total 4.27</t>
  </si>
  <si>
    <t xml:space="preserve">4.28</t>
  </si>
  <si>
    <t xml:space="preserve">Fondo Compensador Tarifario Ley 24065</t>
  </si>
  <si>
    <t xml:space="preserve">Total 4.28</t>
  </si>
  <si>
    <t xml:space="preserve">4.29</t>
  </si>
  <si>
    <t xml:space="preserve">Mejora Cont.Calidad de la Educ.Tec.-Profesional</t>
  </si>
  <si>
    <t xml:space="preserve">Total 4.29</t>
  </si>
  <si>
    <t xml:space="preserve">4.30</t>
  </si>
  <si>
    <t xml:space="preserve">Prog.Mejora Educacional Rural</t>
  </si>
  <si>
    <t xml:space="preserve">Total 4.30</t>
  </si>
  <si>
    <t xml:space="preserve">4.40</t>
  </si>
  <si>
    <t xml:space="preserve">Fondo Consenso Fiscal - Inversiones en Infraestructura</t>
  </si>
  <si>
    <t xml:space="preserve">Total 4.40</t>
  </si>
  <si>
    <t xml:space="preserve">4.41</t>
  </si>
  <si>
    <t xml:space="preserve">Fondos Consenso Fiscal - Programas Provinciales</t>
  </si>
  <si>
    <t xml:space="preserve">Total 4.41</t>
  </si>
  <si>
    <t xml:space="preserve">4.72</t>
  </si>
  <si>
    <t xml:space="preserve">Patologías Prevalentes</t>
  </si>
  <si>
    <t xml:space="preserve">Total 4.72</t>
  </si>
  <si>
    <t xml:space="preserve">4.76</t>
  </si>
  <si>
    <t xml:space="preserve">Plan NACER</t>
  </si>
  <si>
    <t xml:space="preserve">Total 4.76</t>
  </si>
  <si>
    <t xml:space="preserve">4.77</t>
  </si>
  <si>
    <t xml:space="preserve">Fondos de INCUCAI</t>
  </si>
  <si>
    <t xml:space="preserve">Total 4.77</t>
  </si>
  <si>
    <t xml:space="preserve">4.99</t>
  </si>
  <si>
    <t xml:space="preserve">Aporte del Tesoro Nacional (TGP)</t>
  </si>
  <si>
    <t xml:space="preserve">Total 4.99</t>
  </si>
  <si>
    <t xml:space="preserve">5.02</t>
  </si>
  <si>
    <t xml:space="preserve">Transferencias de Instituciones Descentralizadas Nacionales</t>
  </si>
  <si>
    <t xml:space="preserve">Total 5.02</t>
  </si>
  <si>
    <t xml:space="preserve">5.03</t>
  </si>
  <si>
    <t xml:space="preserve">Transferencias de  Administración Central Nacional</t>
  </si>
  <si>
    <t xml:space="preserve">Total 5.03</t>
  </si>
  <si>
    <t xml:space="preserve">5.04</t>
  </si>
  <si>
    <t xml:space="preserve">Transf. de Inst. Públ. Provinciales</t>
  </si>
  <si>
    <t xml:space="preserve">Total 5.04</t>
  </si>
  <si>
    <t xml:space="preserve">5.05</t>
  </si>
  <si>
    <t xml:space="preserve">Transferencias de Empresas Privadas</t>
  </si>
  <si>
    <t xml:space="preserve">Total 5.05</t>
  </si>
  <si>
    <t xml:space="preserve">5.12</t>
  </si>
  <si>
    <t xml:space="preserve">Transferencias de Gobiernos Municipales</t>
  </si>
  <si>
    <t xml:space="preserve">Total 5.12</t>
  </si>
  <si>
    <t xml:space="preserve">5.24</t>
  </si>
  <si>
    <t xml:space="preserve">Programa de Higiene y Seguridad en el Trabajo</t>
  </si>
  <si>
    <t xml:space="preserve">Total 5.24</t>
  </si>
  <si>
    <t xml:space="preserve">5.25</t>
  </si>
  <si>
    <t xml:space="preserve">Plan de Seguridad Alimentaria</t>
  </si>
  <si>
    <t xml:space="preserve">Total 5.25</t>
  </si>
  <si>
    <t xml:space="preserve">5.50</t>
  </si>
  <si>
    <t xml:space="preserve">Transferencias de Instituciones Públicas Pciales. para Organismos Descentralizados</t>
  </si>
  <si>
    <t xml:space="preserve">Total 5.50</t>
  </si>
  <si>
    <t xml:space="preserve">5.51</t>
  </si>
  <si>
    <t xml:space="preserve">PROMEBA II - IPV</t>
  </si>
  <si>
    <t xml:space="preserve">Total 5.51</t>
  </si>
  <si>
    <t xml:space="preserve">5.52</t>
  </si>
  <si>
    <t xml:space="preserve">Transferencias de Instituciones Descentralizadas Nacionales p/Org. Descentralizados</t>
  </si>
  <si>
    <t xml:space="preserve">Total 5.52</t>
  </si>
  <si>
    <t xml:space="preserve">5.53</t>
  </si>
  <si>
    <t xml:space="preserve">Transferencias de la Administración Central Nacional para Org. Descentralizados</t>
  </si>
  <si>
    <t xml:space="preserve">Total 5.53</t>
  </si>
  <si>
    <t xml:space="preserve">6.03</t>
  </si>
  <si>
    <t xml:space="preserve">BODIC I Ley II Nº 106</t>
  </si>
  <si>
    <t xml:space="preserve">Total 6.03</t>
  </si>
  <si>
    <t xml:space="preserve">6.05</t>
  </si>
  <si>
    <t xml:space="preserve">BODIC I Ley II Nº 151</t>
  </si>
  <si>
    <t xml:space="preserve">Total 6.05</t>
  </si>
  <si>
    <t xml:space="preserve">6.08</t>
  </si>
  <si>
    <t xml:space="preserve">BODIC II Ley II Nº 151</t>
  </si>
  <si>
    <t xml:space="preserve">Total 6.08</t>
  </si>
  <si>
    <t xml:space="preserve">6.09</t>
  </si>
  <si>
    <t xml:space="preserve">BOCADE Ley VII Nº 72</t>
  </si>
  <si>
    <t xml:space="preserve">Total 6.09</t>
  </si>
  <si>
    <t xml:space="preserve">6.52</t>
  </si>
  <si>
    <t xml:space="preserve">Instituciones Públicas Financieras p/ Organismos Descentralizados</t>
  </si>
  <si>
    <t xml:space="preserve">Total 6.52</t>
  </si>
  <si>
    <t xml:space="preserve">7.51</t>
  </si>
  <si>
    <t xml:space="preserve">Transferencias Internacionales para Org. Descentralizados</t>
  </si>
  <si>
    <t xml:space="preserve">Total 7.51</t>
  </si>
  <si>
    <t xml:space="preserve">8.10</t>
  </si>
  <si>
    <t xml:space="preserve">BID-BIRF- PROSAP</t>
  </si>
  <si>
    <t xml:space="preserve">Total 8.10</t>
  </si>
  <si>
    <t xml:space="preserve">Titulo</t>
  </si>
  <si>
    <t xml:space="preserve">Concepto</t>
  </si>
  <si>
    <t xml:space="preserve">Subconcepto</t>
  </si>
  <si>
    <t xml:space="preserve">Rubro</t>
  </si>
  <si>
    <t xml:space="preserve">Fuente</t>
  </si>
  <si>
    <t xml:space="preserve">Ejecutado</t>
  </si>
  <si>
    <t xml:space="preserve">Disponible</t>
  </si>
  <si>
    <t xml:space="preserve">% Ejec</t>
  </si>
  <si>
    <t xml:space="preserve">Fondo Compensación Ley XXIV Nº 79 Consenso Punto I c.)</t>
  </si>
  <si>
    <t xml:space="preserve">Disminución Disponibilidades del Tesoro Provincial</t>
  </si>
  <si>
    <t xml:space="preserve">Devolución Gastos Pagados en Ejercicios Anteriores</t>
  </si>
  <si>
    <t xml:space="preserve">Consejo Nac. de la Niñez, Adolescencia y Flia.</t>
  </si>
  <si>
    <t xml:space="preserve">Contribuciones de la Administración Central para Financiaciones Corrientes</t>
  </si>
  <si>
    <t xml:space="preserve">Ganancias Excedente Ley Nº 24621 Art. 1 Inc. b)</t>
  </si>
  <si>
    <t xml:space="preserve">Fondo Compensación Ley XXIV Nº 79 ex.art 104 Ley Imp.Gcias. </t>
  </si>
  <si>
    <t xml:space="preserve">Canon de Explotación Ley 5616</t>
  </si>
  <si>
    <t xml:space="preserve">De Gobiernos Provinciales</t>
  </si>
  <si>
    <t xml:space="preserve">Ingresos por Caducidad de Deuda</t>
  </si>
  <si>
    <t xml:space="preserve">Otros Ingresos</t>
  </si>
  <si>
    <t xml:space="preserve">Disminución Disponibilidades de Policía</t>
  </si>
  <si>
    <t xml:space="preserve">Recursos - Consolidado Administración Pública (AC+OD)</t>
  </si>
  <si>
    <t xml:space="preserve">Clasificación Económica por  Niveles Institucionales</t>
  </si>
  <si>
    <t xml:space="preserve"> Grupo de Fuentes de Financiamiento: Rentas Generales</t>
  </si>
  <si>
    <t xml:space="preserve">No Incluye Recursos Figurativos</t>
  </si>
  <si>
    <t xml:space="preserve">Clasificación Económica</t>
  </si>
  <si>
    <t xml:space="preserve">1 RECURSOS</t>
  </si>
  <si>
    <t xml:space="preserve">    1.1 INGRESOS CORRIENTES</t>
  </si>
  <si>
    <t xml:space="preserve">        1.1.1 INGRESOS TRIBUTARIOS</t>
  </si>
  <si>
    <t xml:space="preserve">            1.1.1.1 IMPUESTOS DIRECTOS PROVINCIALES</t>
  </si>
  <si>
    <t xml:space="preserve">            1.1.1.2 IMPUESTOS INDIRECTOS PROVINCIALES</t>
  </si>
  <si>
    <t xml:space="preserve">            1.1.1.3 COPARTICIPACION FEDERAL DE IMPUESTOS</t>
  </si>
  <si>
    <t xml:space="preserve">            1.1.1.6 FONDO COMPENSADOR DE DESEQUILIBRIOS FISCALES</t>
  </si>
  <si>
    <t xml:space="preserve">            1.1.1.7 SERVICIOS NACIONALES TRANSFERIDOS</t>
  </si>
  <si>
    <t xml:space="preserve">        1.1.3 INGRESOS NO TRIBUTARIOS</t>
  </si>
  <si>
    <t xml:space="preserve">            1.1.3.1 TASAS</t>
  </si>
  <si>
    <t xml:space="preserve">            1.1.3.2 DERECHOS</t>
  </si>
  <si>
    <t xml:space="preserve">            1.1.3.3 REGALIAS</t>
  </si>
  <si>
    <t xml:space="preserve">            1.1.3.4 OTROS NO TRIBUTARIOS</t>
  </si>
  <si>
    <t xml:space="preserve">        1.1.4 VENTAS DE BIEN. Y SERV. DE LAS ADM. PUB.</t>
  </si>
  <si>
    <t xml:space="preserve">        1.1.6 RENTAS DE LA PROPIEDAD</t>
  </si>
  <si>
    <t xml:space="preserve">    1.2 RECURSOS DE CAPITAL</t>
  </si>
  <si>
    <t xml:space="preserve">        1.2.1 RECURSOS PROPIOS DE CAPITAL</t>
  </si>
  <si>
    <t xml:space="preserve">        1.2.3 DISMINUCION DE LA INVERSION FINANCIERA</t>
  </si>
  <si>
    <t xml:space="preserve">    1.3 FUENTES FINANCIERAS</t>
  </si>
  <si>
    <t xml:space="preserve">        1.3.1 DISMINUCION DE LA INVERSION FINANCIERA</t>
  </si>
  <si>
    <t xml:space="preserve">Gastos - Consolidado Administración Pública (AC+OD)</t>
  </si>
  <si>
    <t xml:space="preserve">No Incluye Gastos Figurativos</t>
  </si>
  <si>
    <t xml:space="preserve">2 GASTOS</t>
  </si>
  <si>
    <t xml:space="preserve">    2.1 GASTOS CORRIENTES</t>
  </si>
  <si>
    <t xml:space="preserve">        2.1.2 GASTOS DE CONSUMO</t>
  </si>
  <si>
    <t xml:space="preserve">            2.1.2.1 REMUNERACIONES</t>
  </si>
  <si>
    <t xml:space="preserve">            2.1.2.2 BIENES Y SERVICIOS</t>
  </si>
  <si>
    <t xml:space="preserve">            2.1.2.3 IMPUESTOS INDIRECTOS</t>
  </si>
  <si>
    <t xml:space="preserve">        2.1.3 RENTAS DE LA PROPIEDAD</t>
  </si>
  <si>
    <t xml:space="preserve">        2.1.4 PRESTACIONES DE LA SEGURIDAD SOCIAL</t>
  </si>
  <si>
    <t xml:space="preserve">        2.1.5 IMPUESTOS DIRECTOS</t>
  </si>
  <si>
    <t xml:space="preserve">        2.1.7 TRANSFERENCIAS CORRIENTES</t>
  </si>
  <si>
    <t xml:space="preserve">            2.1.7.1 AL SECTOR PRIVADO</t>
  </si>
  <si>
    <t xml:space="preserve">            2.1.7.2 AL SECTOR PULICO</t>
  </si>
  <si>
    <t xml:space="preserve">    2.2 GASTOS DE CAPITAL</t>
  </si>
  <si>
    <t xml:space="preserve">        2.2.1 INVERSION REAL DIRECTA</t>
  </si>
  <si>
    <t xml:space="preserve">            2.2.1.1 FORMACION BRUTA DE CAPITAL FIJO</t>
  </si>
  <si>
    <t xml:space="preserve">                2.2.1.1.2 CONSTRUCCIONES DEL DOMINIO PRIVADO</t>
  </si>
  <si>
    <t xml:space="preserve">                2.2.1.1.3 CONSTRUCCIONES DEL DOMINIO PULICO</t>
  </si>
  <si>
    <t xml:space="preserve">                2.2.1.1.4 MAQUINARIA Y EQUIPO</t>
  </si>
  <si>
    <t xml:space="preserve">                2.2.1.1.6 PRODUCCION PROPIA</t>
  </si>
  <si>
    <t xml:space="preserve">                    2.2.1.1.6.1 REMUNERACIONES</t>
  </si>
  <si>
    <t xml:space="preserve">                    2.2.1.1.6.2 BIENES Y SERVICIOS</t>
  </si>
  <si>
    <t xml:space="preserve">            2.2.1.4 ACTIVOS INTANGIBLES</t>
  </si>
  <si>
    <t xml:space="preserve">        2.2.2 TRANSFERENCIAS DE CAPITAL</t>
  </si>
  <si>
    <t xml:space="preserve">            2.2.2.1 AL SECTOR PRIVADO</t>
  </si>
  <si>
    <t xml:space="preserve">            2.2.2.2 AL SECTOR PUBLICO</t>
  </si>
  <si>
    <t xml:space="preserve">        2.2.3 INVERSION FINANCIERA</t>
  </si>
  <si>
    <t xml:space="preserve">    2.3 APLICACIONES FINANCIERAS</t>
  </si>
  <si>
    <t xml:space="preserve">        2.3.2 AMORTIZ. DEUDA</t>
  </si>
  <si>
    <t xml:space="preserve">PRINC</t>
  </si>
  <si>
    <t xml:space="preserve">PARC</t>
  </si>
  <si>
    <t xml:space="preserve">Cred. Original</t>
  </si>
  <si>
    <t xml:space="preserve">Contribución  a la administración central</t>
  </si>
  <si>
    <t xml:space="preserve">Contribuciones a la administración central</t>
  </si>
  <si>
    <t xml:space="preserve">BAJAR DEL INC 3 1.2 MILL Y SUBIR AL 9</t>
  </si>
  <si>
    <t xml:space="preserve">Contribución a instituciones descentralizadas</t>
  </si>
  <si>
    <t xml:space="preserve">Contribuciones a instituciones descentralizadas</t>
  </si>
  <si>
    <t xml:space="preserve">Descrip Fte</t>
  </si>
  <si>
    <t xml:space="preserve">Contribuciones de la Administración Central para Financiaciones de Capital</t>
  </si>
  <si>
    <t xml:space="preserve">MODIFICAR A 5 MILL Y SUBIR EN GTOS TMB</t>
  </si>
  <si>
    <t xml:space="preserve">BAJAR Y SUBIR AL RECURSO</t>
  </si>
  <si>
    <t xml:space="preserve">BAJAR Y SUBIR AL 35</t>
  </si>
  <si>
    <t xml:space="preserve">BAJAR DEL RECURSO 35 Y SUBIRLO AL 41</t>
  </si>
  <si>
    <t xml:space="preserve">SUBIR 400 PESOS Y BAJARLOS DEL 35</t>
  </si>
  <si>
    <t xml:space="preserve">Recursos - Salud</t>
  </si>
  <si>
    <t xml:space="preserve">Recursos por  Instituciones</t>
  </si>
  <si>
    <t xml:space="preserve"> Grupo de Instituciones: Salud</t>
  </si>
  <si>
    <t xml:space="preserve"> Fuente de Financiamiento: 5.03 Transferencias de  Administración Central Nacional</t>
  </si>
  <si>
    <t xml:space="preserve">17 TRANSFERENCIAS CORRIENTES</t>
  </si>
  <si>
    <t xml:space="preserve">    17.2 Del Sector Público Nacional</t>
  </si>
  <si>
    <t xml:space="preserve">        17.2.1 De la Administración Central Nacional</t>
  </si>
  <si>
    <t xml:space="preserve">            17.2.1.64 Ministerio de Salud</t>
  </si>
  <si>
    <t xml:space="preserve">    35.1 Disminución de disponibilidades</t>
  </si>
  <si>
    <t xml:space="preserve">        35.1.1 De caja y bancos</t>
  </si>
  <si>
    <t xml:space="preserve">            35.1.1.01 Disminución Disponibilidades del Tesoro Provincial</t>
  </si>
  <si>
    <t xml:space="preserve">            35.1.1.72 Disminucion Disponibilidades Hospital Zonal de Trelew</t>
  </si>
  <si>
    <t xml:space="preserve">            35.1.1.74 Disminucion Disponibilidades Dccion. Zona San.Sur, Rurales y Ptos. Sanitarios</t>
  </si>
  <si>
    <t xml:space="preserve">            35.1.1.76 Disminucion Disponibilidades Dccion. Dccion. Zona Sanit. Noroeste, Rurales y Ptos. Sanitarios</t>
  </si>
  <si>
    <t xml:space="preserve">            35.1.1.77 Disminucion Disponibilidades Hospital Zonal de Esquel</t>
  </si>
  <si>
    <t xml:space="preserve">            35.1.1.78 Disminucion Disponibilidades Dccion. Zona Sanit. Noreste y Areas Rurales</t>
  </si>
  <si>
    <t xml:space="preserve">41 CONTRIBUCIONES FIGURATIVAS</t>
  </si>
  <si>
    <t xml:space="preserve">    41.1 Contribuciones para Financiaciones Corrientes</t>
  </si>
  <si>
    <t xml:space="preserve">        41.1.1 Contribuciones de la Administración Central para Financiaciones Corrientes</t>
  </si>
  <si>
    <t xml:space="preserve">            41.1.1.01 Contribuciones de la Administración Central para Financiaciones Corrientes</t>
  </si>
  <si>
    <t xml:space="preserve">BAJAR DEL 35</t>
  </si>
  <si>
    <t xml:space="preserve">SUBIR AL 41</t>
  </si>
  <si>
    <t xml:space="preserve"> Fuente de Financiamiento: 3.61 Fdo. para la Prevención y Asistencia de las adicciones Ley Nº 5779</t>
  </si>
  <si>
    <t xml:space="preserve">    11.3 SOBRE PRODUCCION, CONSUMO Y TRANSACCIONES</t>
  </si>
  <si>
    <t xml:space="preserve">        11.3.6 Ingresos Brutos</t>
  </si>
  <si>
    <t xml:space="preserve">            11.3.6.05 Ingresos Brutos - Servicios de Esparcimiento Otras Afectaciones</t>
  </si>
  <si>
    <t xml:space="preserve">        1.1.1.1 IMPUESTOS DIRECTOS PROVINCIALES</t>
  </si>
  <si>
    <t xml:space="preserve">        1.1.1.2 IMPUESTOS INDIRECTOS PROVINCIALES</t>
  </si>
  <si>
    <t xml:space="preserve">        1.1.1.3 COPARTICIPACION FEDERAL DE IMPUESTOS</t>
  </si>
  <si>
    <t xml:space="preserve">        1.1.1.4 OTROS IMPUESTOS DE ORIGEN FEDERAL</t>
  </si>
  <si>
    <t xml:space="preserve">        1.1.1.6 FONDO COMPENSADOR DE DESEQUILIBRIOS FISCALES</t>
  </si>
  <si>
    <t xml:space="preserve">        1.1.1.7 SERVICIOS NACIONALES TRANSFERIDOS</t>
  </si>
  <si>
    <t xml:space="preserve">        1.1.3.1 TASAS</t>
  </si>
  <si>
    <t xml:space="preserve">        1.1.3.2 DERECHOS</t>
  </si>
  <si>
    <t xml:space="preserve">        1.1.3.3 REGALIAS</t>
  </si>
  <si>
    <t xml:space="preserve">        1.1.3.4 OTROS NO TRIBUTARIOS</t>
  </si>
  <si>
    <t xml:space="preserve">        2.1.2.1 REMUNERACIONES</t>
  </si>
  <si>
    <t xml:space="preserve">        2.1.2.2 BIENES Y SERVICIOS</t>
  </si>
  <si>
    <t xml:space="preserve">        2.1.2.3 IMPUESTOS INDIRECTOS</t>
  </si>
  <si>
    <t xml:space="preserve">        1.3.1.4 DISMINUCION DE OTROS ACTIVOS FINANCIEROS</t>
  </si>
  <si>
    <t xml:space="preserve">I</t>
  </si>
  <si>
    <t xml:space="preserve">P</t>
  </si>
  <si>
    <t xml:space="preserve">BAJAR Y SUBIR AL INC 5</t>
  </si>
  <si>
    <t xml:space="preserve">CAMBIAR IMPORTES</t>
  </si>
  <si>
    <t xml:space="preserve">bajar y subir al inc 3</t>
  </si>
  <si>
    <t xml:space="preserve">cambiar</t>
  </si>
  <si>
    <t xml:space="preserve">SUBIR A 5 MILL</t>
  </si>
  <si>
    <t xml:space="preserve">        2.1.7.1 AL SECTOR PRIVADO</t>
  </si>
  <si>
    <t xml:space="preserve">        2.1.7.2 AL SECTOR PULICO</t>
  </si>
  <si>
    <t xml:space="preserve">        2.2.1.1 FORMACION BRUTA DE CAPITAL FIJO</t>
  </si>
  <si>
    <t xml:space="preserve">            2.2.1.1.1 EDIFICIOS E INSTALACIONES</t>
  </si>
  <si>
    <t xml:space="preserve">            2.2.1.1.2 CONSTRUCCIONES DEL DOMINIO PRIVADO</t>
  </si>
  <si>
    <t xml:space="preserve">            2.2.1.1.3 CONSTRUCCIONES DEL DOMINIO PULICO</t>
  </si>
  <si>
    <t xml:space="preserve">            2.2.1.1.4 MAQUINARIA Y EQUIPO</t>
  </si>
  <si>
    <t xml:space="preserve">            2.2.1.1.6 PRODUCCION PROPIA</t>
  </si>
  <si>
    <t xml:space="preserve">                2.2.1.1.6.1 REMUNERACIONES</t>
  </si>
  <si>
    <t xml:space="preserve">                2.2.1.1.6.2 BIENES Y SERVICIOS</t>
  </si>
  <si>
    <t xml:space="preserve">                2.2.1.1.6.3 IMPUESTOS INDIRECTOS</t>
  </si>
  <si>
    <t xml:space="preserve">                2.2.1.1.6.7 DERECHO DE BIENES INTANGIBLES</t>
  </si>
  <si>
    <t xml:space="preserve">                2.2.1.1.6.8 IMPUESTOS DIRECTOS</t>
  </si>
  <si>
    <t xml:space="preserve">        2.2.1.3 TIERRAS Y TERRENOS</t>
  </si>
  <si>
    <t xml:space="preserve">        2.2.1.4 ACTIVOS INTANGIBLES</t>
  </si>
  <si>
    <t xml:space="preserve">        1.3.2.1 COLOCACION DE DEUDA INTERNA A C/PLAZO</t>
  </si>
  <si>
    <t xml:space="preserve">        1.3.2.5 INCREMENTO DE OTROS PASIVOS</t>
  </si>
  <si>
    <t xml:space="preserve">        1.3.2.8 OBTENCION DE PRESTAMOS A LARGO PLAZO</t>
  </si>
  <si>
    <t xml:space="preserve">        2.3.2.1 AMORTIZACION DE DEUDA INTERNA A C/PLAZO</t>
  </si>
  <si>
    <t xml:space="preserve">        2.3.2.5 DISMINUCION DE OTROS PASIVOS</t>
  </si>
  <si>
    <t xml:space="preserve">        2.3.2.6 AMORTIZACION DE DEUDA INTERNA A L/PLAZO</t>
  </si>
  <si>
    <t xml:space="preserve">        2.3.2.7 AMORTIZACION DE DEUDA EXTERNA A L/PLAZO</t>
  </si>
  <si>
    <t xml:space="preserve">        2.3.2.8 AMORTIZACION DE PRESTAMOS A LARGO PLAZO</t>
  </si>
  <si>
    <t xml:space="preserve">TODAS LAS FUENTES</t>
  </si>
  <si>
    <t xml:space="preserve">RECURSOS - GASTOS</t>
  </si>
  <si>
    <t xml:space="preserve">RENTAS GENERALES</t>
  </si>
  <si>
    <t xml:space="preserve">        1.3.2 ENDEUDAM. PUBL. E INCREM. OTROS PASIVOS</t>
  </si>
  <si>
    <t xml:space="preserve">Ingresos ctes s/copa</t>
  </si>
  <si>
    <t xml:space="preserve">ss deuda</t>
  </si>
  <si>
    <t xml:space="preserve">Gastos - Consolidado Adm. Pública (AC+OD+ISS.Consol)</t>
  </si>
  <si>
    <t xml:space="preserve">Objeto del Gasto por  Niveles Institucionales</t>
  </si>
  <si>
    <t xml:space="preserve"> Objeto del Gasto: 5 Transferencias</t>
  </si>
  <si>
    <t xml:space="preserve">Incluye Gastos Figurativos</t>
  </si>
  <si>
    <t xml:space="preserve">Objeto del Gasto</t>
  </si>
  <si>
    <t xml:space="preserve">5 Transferencias</t>
  </si>
  <si>
    <t xml:space="preserve">    5.1 Transferencias al sector privado para gastos corrientes</t>
  </si>
  <si>
    <t xml:space="preserve">    5.2 Transferencias al sector privado para gastos de capital</t>
  </si>
  <si>
    <t xml:space="preserve">    5.3 Transferencias al sector público nacional para financiar gastos corrientes</t>
  </si>
  <si>
    <t xml:space="preserve">    5.6 Transferencias a universidades nacionales</t>
  </si>
  <si>
    <t xml:space="preserve">    5.7 Transferencias a instituciones provinciales y municipales para financiar gastos corrientes</t>
  </si>
  <si>
    <t xml:space="preserve">        5.7.4 Transferencias a otras instituciones publicas provinciales</t>
  </si>
  <si>
    <t xml:space="preserve">        5.7.5 Transferencias a gobiernos municipales</t>
  </si>
  <si>
    <t xml:space="preserve">        5.7.6 Aportes a gobiernos municipales</t>
  </si>
  <si>
    <t xml:space="preserve">        5.7.7 Transferencias a comunas-Gastos en personal</t>
  </si>
  <si>
    <t xml:space="preserve">        5.7.9 Transferencias a otras instituciones publicas municipales</t>
  </si>
  <si>
    <t xml:space="preserve">    5.8 Transferencias a instituciones provinciales y municipales para financiar  gastos de capital</t>
  </si>
  <si>
    <t xml:space="preserve">        5.8.4 Transferencias a otras instituciones publicas provinciales</t>
  </si>
  <si>
    <t xml:space="preserve">        5.8.5 Transferencias a gobiernos  municipales</t>
  </si>
  <si>
    <t xml:space="preserve">        5.8.6 Aportes a gobiernos municipales</t>
  </si>
  <si>
    <t xml:space="preserve">Presupuesto Año 2021 - Vigente al 31/10/2021</t>
  </si>
  <si>
    <t xml:space="preserve">Gasto primario</t>
  </si>
  <si>
    <t xml:space="preserve">Coparticipacion a municipios</t>
  </si>
  <si>
    <t xml:space="preserve">Ejercicio 2021</t>
  </si>
  <si>
    <t xml:space="preserve">Objeto del Gasto por  Niveles Institucionales, al 09/11/2021</t>
  </si>
  <si>
    <t xml:space="preserve"> Crédito Vigente</t>
  </si>
  <si>
    <t xml:space="preserve">        5.8.9 Transferencias a otras instituciones publicas municipales</t>
  </si>
  <si>
    <t xml:space="preserve">Clasificación Económica por  Niveles Institucionales, al 09/11/2021</t>
  </si>
  <si>
    <t xml:space="preserve"> Grupo de Fuentes de Financiamiento: Afectadas</t>
  </si>
  <si>
    <t xml:space="preserve"> Clasif.Económico  : 2 GASTOS</t>
  </si>
  <si>
    <t xml:space="preserve">        2.2.4 GASTOS FIGURATIVOS P/TRANSAC. DE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.00;[RED]&quot;$ -&quot;#,##0.00"/>
    <numFmt numFmtId="166" formatCode="_ * #,##0.00_ ;_ * \-#,##0.00_ ;_ * \-??_ ;_ @_ "/>
    <numFmt numFmtId="167" formatCode="#,##0.00"/>
    <numFmt numFmtId="168" formatCode="0%"/>
    <numFmt numFmtId="169" formatCode="&quot;$ &quot;#,##0;[RED]&quot;$ -&quot;#,##0"/>
    <numFmt numFmtId="170" formatCode="_ * #,##0_ ;_ * \-#,##0_ ;_ * \-??_ ;_ @_ "/>
    <numFmt numFmtId="171" formatCode="0.00%"/>
    <numFmt numFmtId="172" formatCode="#,##0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TECHOS%20VIGENTE%2031-08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RECURSOS/CALCULO%20DE%20RECURSO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afectadas "/>
      <sheetName val="Hoja1"/>
      <sheetName val="112-113"/>
      <sheetName val="503"/>
      <sheetName val="358"/>
      <sheetName val="368"/>
      <sheetName val="605-608-609"/>
      <sheetName val="440"/>
      <sheetName val="441"/>
      <sheetName val="Infra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G27">
            <v>1250467532.33383</v>
          </cell>
        </row>
      </sheetData>
      <sheetData sheetId="9">
        <row r="2">
          <cell r="H2">
            <v>7960052845.93657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cursos 111"/>
      <sheetName val="Bonos"/>
      <sheetName val="BONOS HIDROCARBURIFEROS"/>
      <sheetName val="afectadas saf 91"/>
      <sheetName val="2022 fdo educacion"/>
      <sheetName val="U - 2022"/>
      <sheetName val="U"/>
      <sheetName val="Consenso 2022"/>
      <sheetName val="609"/>
      <sheetName val="regalias"/>
    </sheetNames>
    <sheetDataSet>
      <sheetData sheetId="0">
        <row r="38">
          <cell r="H38">
            <v>23386767977.64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1" t="n">
        <v>181031007849.26</v>
      </c>
      <c r="C6" s="1" t="n">
        <v>3076756829</v>
      </c>
      <c r="D6" s="1" t="n">
        <v>184107764678.26</v>
      </c>
    </row>
    <row r="7" customFormat="false" ht="12.75" hidden="false" customHeight="false" outlineLevel="0" collapsed="false">
      <c r="A7" s="0" t="s">
        <v>8</v>
      </c>
      <c r="B7" s="1" t="n">
        <v>113907780597</v>
      </c>
      <c r="C7" s="1" t="n">
        <v>2876000000</v>
      </c>
      <c r="D7" s="1" t="n">
        <v>116783780597</v>
      </c>
    </row>
    <row r="8" customFormat="false" ht="12.75" hidden="false" customHeight="false" outlineLevel="0" collapsed="false">
      <c r="A8" s="0" t="s">
        <v>9</v>
      </c>
      <c r="B8" s="1" t="n">
        <v>57510487576</v>
      </c>
      <c r="C8" s="1" t="n">
        <v>137616687</v>
      </c>
      <c r="D8" s="1" t="n">
        <v>57648104263</v>
      </c>
    </row>
    <row r="9" customFormat="false" ht="12.75" hidden="false" customHeight="false" outlineLevel="0" collapsed="false">
      <c r="A9" s="0" t="s">
        <v>10</v>
      </c>
      <c r="B9" s="1" t="n">
        <v>762737258.26</v>
      </c>
      <c r="C9" s="1" t="n">
        <v>40399000</v>
      </c>
      <c r="D9" s="1" t="n">
        <v>803136258.26</v>
      </c>
    </row>
    <row r="10" customFormat="false" ht="12.75" hidden="false" customHeight="false" outlineLevel="0" collapsed="false">
      <c r="A10" s="0" t="s">
        <v>11</v>
      </c>
      <c r="B10" s="1" t="n">
        <v>8000000</v>
      </c>
      <c r="C10" s="1" t="n">
        <v>0</v>
      </c>
      <c r="D10" s="1" t="n">
        <v>8000000</v>
      </c>
    </row>
    <row r="11" customFormat="false" ht="12.75" hidden="false" customHeight="false" outlineLevel="0" collapsed="false">
      <c r="A11" s="0" t="s">
        <v>12</v>
      </c>
      <c r="B11" s="1" t="n">
        <v>863828548</v>
      </c>
      <c r="C11" s="1" t="n">
        <v>200000</v>
      </c>
      <c r="D11" s="1" t="n">
        <v>864028548</v>
      </c>
    </row>
    <row r="12" customFormat="false" ht="12.75" hidden="false" customHeight="false" outlineLevel="0" collapsed="false">
      <c r="A12" s="0" t="s">
        <v>13</v>
      </c>
      <c r="B12" s="1" t="n">
        <v>7978173870</v>
      </c>
      <c r="C12" s="1" t="n">
        <v>22541142</v>
      </c>
      <c r="D12" s="1" t="n">
        <v>8000715012</v>
      </c>
    </row>
    <row r="13" customFormat="false" ht="12.75" hidden="false" customHeight="false" outlineLevel="0" collapsed="false">
      <c r="A13" s="0" t="s">
        <v>14</v>
      </c>
      <c r="B13" s="1" t="n">
        <v>172966084511.98</v>
      </c>
      <c r="C13" s="1" t="n">
        <v>3724813386</v>
      </c>
      <c r="D13" s="1" t="n">
        <v>176690897897.98</v>
      </c>
    </row>
    <row r="14" customFormat="false" ht="12.75" hidden="false" customHeight="false" outlineLevel="0" collapsed="false">
      <c r="A14" s="0" t="s">
        <v>15</v>
      </c>
      <c r="B14" s="1" t="n">
        <v>129012260814.98</v>
      </c>
      <c r="C14" s="1" t="n">
        <v>3671339387</v>
      </c>
      <c r="D14" s="1" t="n">
        <v>132683600201.98</v>
      </c>
    </row>
    <row r="15" customFormat="false" ht="12.75" hidden="false" customHeight="false" outlineLevel="0" collapsed="false">
      <c r="A15" s="0" t="s">
        <v>16</v>
      </c>
      <c r="B15" s="1" t="n">
        <v>11310055533</v>
      </c>
      <c r="C15" s="1" t="n">
        <v>10000</v>
      </c>
      <c r="D15" s="1" t="n">
        <v>11310065533</v>
      </c>
    </row>
    <row r="16" customFormat="false" ht="12.75" hidden="false" customHeight="false" outlineLevel="0" collapsed="false">
      <c r="A16" s="0" t="s">
        <v>17</v>
      </c>
      <c r="B16" s="1" t="n">
        <v>694705100</v>
      </c>
      <c r="C16" s="1" t="n">
        <v>0</v>
      </c>
      <c r="D16" s="1" t="n">
        <v>694705100</v>
      </c>
    </row>
    <row r="17" customFormat="false" ht="12.75" hidden="false" customHeight="false" outlineLevel="0" collapsed="false">
      <c r="A17" s="0" t="s">
        <v>18</v>
      </c>
      <c r="B17" s="1" t="n">
        <v>26373794</v>
      </c>
      <c r="C17" s="1" t="n">
        <v>1703926</v>
      </c>
      <c r="D17" s="1" t="n">
        <v>28077720</v>
      </c>
    </row>
    <row r="18" customFormat="false" ht="12.75" hidden="false" customHeight="false" outlineLevel="0" collapsed="false">
      <c r="A18" s="0" t="s">
        <v>19</v>
      </c>
      <c r="B18" s="1" t="n">
        <v>31922689270</v>
      </c>
      <c r="C18" s="1" t="n">
        <v>51760073</v>
      </c>
      <c r="D18" s="1" t="n">
        <v>31974449343</v>
      </c>
    </row>
    <row r="19" customFormat="false" ht="12.75" hidden="false" customHeight="false" outlineLevel="0" collapsed="false">
      <c r="A19" s="0" t="s">
        <v>20</v>
      </c>
      <c r="B19" s="1" t="n">
        <v>8064923337.28</v>
      </c>
      <c r="C19" s="1" t="n">
        <v>-648056557</v>
      </c>
      <c r="D19" s="1" t="n">
        <v>7416866780.28</v>
      </c>
    </row>
    <row r="20" customFormat="false" ht="12.75" hidden="false" customHeight="false" outlineLevel="0" collapsed="false">
      <c r="A20" s="0" t="s">
        <v>21</v>
      </c>
      <c r="B20" s="1" t="n">
        <v>4284142368</v>
      </c>
      <c r="C20" s="1" t="n">
        <v>1314713161</v>
      </c>
      <c r="D20" s="1" t="n">
        <v>5598855529</v>
      </c>
    </row>
    <row r="21" customFormat="false" ht="12.75" hidden="false" customHeight="false" outlineLevel="0" collapsed="false">
      <c r="A21" s="0" t="s">
        <v>22</v>
      </c>
      <c r="B21" s="1" t="n">
        <v>10050000</v>
      </c>
      <c r="C21" s="1" t="n">
        <v>2159913</v>
      </c>
      <c r="D21" s="1" t="n">
        <v>12209913</v>
      </c>
    </row>
    <row r="22" customFormat="false" ht="12.75" hidden="false" customHeight="false" outlineLevel="0" collapsed="false">
      <c r="A22" s="0" t="s">
        <v>23</v>
      </c>
      <c r="B22" s="1" t="n">
        <v>4024865663</v>
      </c>
      <c r="C22" s="1" t="n">
        <v>800058027</v>
      </c>
      <c r="D22" s="1" t="n">
        <v>4824923690</v>
      </c>
    </row>
    <row r="23" customFormat="false" ht="12.75" hidden="false" customHeight="false" outlineLevel="0" collapsed="false">
      <c r="A23" s="0" t="s">
        <v>24</v>
      </c>
      <c r="B23" s="1" t="n">
        <v>249226705</v>
      </c>
      <c r="C23" s="1" t="n">
        <v>512495221</v>
      </c>
      <c r="D23" s="1" t="n">
        <v>761721926</v>
      </c>
    </row>
    <row r="24" customFormat="false" ht="12.75" hidden="false" customHeight="false" outlineLevel="0" collapsed="false">
      <c r="A24" s="0" t="s">
        <v>25</v>
      </c>
      <c r="B24" s="1" t="n">
        <v>26543301043.02</v>
      </c>
      <c r="C24" s="1" t="n">
        <v>6066146144</v>
      </c>
      <c r="D24" s="1" t="n">
        <v>32609447187.02</v>
      </c>
    </row>
    <row r="25" customFormat="false" ht="12.75" hidden="false" customHeight="false" outlineLevel="0" collapsed="false">
      <c r="A25" s="0" t="s">
        <v>26</v>
      </c>
      <c r="B25" s="1" t="n">
        <v>14722288240.02</v>
      </c>
      <c r="C25" s="1" t="n">
        <v>4268379450</v>
      </c>
      <c r="D25" s="1" t="n">
        <v>18990667690.02</v>
      </c>
    </row>
    <row r="26" customFormat="false" ht="12.75" hidden="false" customHeight="false" outlineLevel="0" collapsed="false">
      <c r="A26" s="0" t="s">
        <v>27</v>
      </c>
      <c r="B26" s="1" t="n">
        <v>11684521654</v>
      </c>
      <c r="C26" s="1" t="n">
        <v>1283160573</v>
      </c>
      <c r="D26" s="1" t="n">
        <v>12967682227</v>
      </c>
    </row>
    <row r="27" customFormat="false" ht="12.75" hidden="false" customHeight="false" outlineLevel="0" collapsed="false">
      <c r="A27" s="0" t="s">
        <v>28</v>
      </c>
      <c r="B27" s="1" t="n">
        <v>136491149</v>
      </c>
      <c r="C27" s="1" t="n">
        <v>514606121</v>
      </c>
      <c r="D27" s="1" t="n">
        <v>651097270</v>
      </c>
    </row>
    <row r="28" customFormat="false" ht="12.75" hidden="false" customHeight="false" outlineLevel="0" collapsed="false">
      <c r="A28" s="0" t="s">
        <v>29</v>
      </c>
      <c r="B28" s="1" t="n">
        <v>185315150217.26</v>
      </c>
      <c r="C28" s="1" t="n">
        <v>4391469990</v>
      </c>
      <c r="D28" s="1" t="n">
        <v>189706620207.26</v>
      </c>
    </row>
    <row r="29" customFormat="false" ht="12.75" hidden="false" customHeight="false" outlineLevel="0" collapsed="false">
      <c r="A29" s="0" t="s">
        <v>30</v>
      </c>
      <c r="B29" s="1" t="n">
        <v>199509385555</v>
      </c>
      <c r="C29" s="1" t="n">
        <v>9790959530</v>
      </c>
      <c r="D29" s="1" t="n">
        <v>209300345085</v>
      </c>
    </row>
    <row r="30" customFormat="false" ht="12.75" hidden="false" customHeight="false" outlineLevel="0" collapsed="false">
      <c r="A30" s="0" t="s">
        <v>31</v>
      </c>
      <c r="B30" s="1" t="n">
        <v>-14194235337.74</v>
      </c>
      <c r="C30" s="1" t="n">
        <v>-5399489540</v>
      </c>
      <c r="D30" s="1" t="n">
        <v>-19593724877.74</v>
      </c>
    </row>
    <row r="31" customFormat="false" ht="12.75" hidden="false" customHeight="false" outlineLevel="0" collapsed="false">
      <c r="A31" s="0" t="s">
        <v>32</v>
      </c>
      <c r="B31" s="1" t="n">
        <v>-14194235337.74</v>
      </c>
      <c r="C31" s="1" t="n">
        <v>-5399489540</v>
      </c>
      <c r="D31" s="1" t="n">
        <v>-19593724877.74</v>
      </c>
    </row>
    <row r="32" customFormat="false" ht="12.75" hidden="false" customHeight="false" outlineLevel="0" collapsed="false">
      <c r="A32" s="0" t="s">
        <v>33</v>
      </c>
      <c r="B32" s="1" t="n">
        <v>1619524431</v>
      </c>
      <c r="C32" s="1" t="n">
        <v>1578149041</v>
      </c>
      <c r="D32" s="1" t="n">
        <v>3197673472</v>
      </c>
      <c r="E32" s="1"/>
    </row>
    <row r="33" customFormat="false" ht="12.75" hidden="false" customHeight="false" outlineLevel="0" collapsed="false">
      <c r="A33" s="0" t="s">
        <v>34</v>
      </c>
      <c r="B33" s="1" t="n">
        <v>1117668525</v>
      </c>
      <c r="C33" s="1" t="n">
        <v>814440051</v>
      </c>
      <c r="D33" s="1" t="n">
        <v>1932108576</v>
      </c>
    </row>
    <row r="34" customFormat="false" ht="12.75" hidden="false" customHeight="false" outlineLevel="0" collapsed="false">
      <c r="A34" s="0" t="s">
        <v>35</v>
      </c>
      <c r="B34" s="1" t="n">
        <v>501855906</v>
      </c>
      <c r="C34" s="1" t="n">
        <v>763708990</v>
      </c>
      <c r="D34" s="1" t="n">
        <v>1265564896</v>
      </c>
    </row>
    <row r="35" customFormat="false" ht="12.75" hidden="false" customHeight="false" outlineLevel="0" collapsed="false">
      <c r="A35" s="0" t="s">
        <v>36</v>
      </c>
      <c r="B35" s="1" t="n">
        <v>838377242</v>
      </c>
      <c r="C35" s="1" t="n">
        <v>0</v>
      </c>
      <c r="D35" s="1" t="n">
        <v>838377242</v>
      </c>
    </row>
    <row r="36" customFormat="false" ht="12.75" hidden="false" customHeight="false" outlineLevel="0" collapsed="false">
      <c r="A36" s="0" t="s">
        <v>37</v>
      </c>
      <c r="B36" s="1" t="n">
        <v>738377242</v>
      </c>
      <c r="C36" s="1" t="n">
        <v>0</v>
      </c>
      <c r="D36" s="1" t="n">
        <v>738377242</v>
      </c>
    </row>
    <row r="37" customFormat="false" ht="12.75" hidden="false" customHeight="false" outlineLevel="0" collapsed="false">
      <c r="A37" s="0" t="s">
        <v>38</v>
      </c>
      <c r="B37" s="1" t="n">
        <v>100000000</v>
      </c>
      <c r="C37" s="1" t="n">
        <v>0</v>
      </c>
      <c r="D37" s="1" t="n">
        <v>100000000</v>
      </c>
    </row>
    <row r="38" customFormat="false" ht="12.75" hidden="false" customHeight="false" outlineLevel="0" collapsed="false">
      <c r="A38" s="0" t="s">
        <v>39</v>
      </c>
      <c r="B38" s="1" t="n">
        <v>-13413088148.74</v>
      </c>
      <c r="C38" s="1" t="n">
        <v>-3821340499</v>
      </c>
      <c r="D38" s="1" t="n">
        <v>-17234428647.74</v>
      </c>
    </row>
    <row r="39" customFormat="false" ht="12.75" hidden="false" customHeight="false" outlineLevel="0" collapsed="false">
      <c r="A39" s="0" t="s">
        <v>40</v>
      </c>
      <c r="B39" s="1" t="n">
        <v>6469427383.74</v>
      </c>
      <c r="C39" s="1" t="n">
        <v>553567200</v>
      </c>
      <c r="D39" s="1" t="n">
        <v>7022994583.74</v>
      </c>
    </row>
    <row r="40" customFormat="false" ht="12.75" hidden="false" customHeight="false" outlineLevel="0" collapsed="false">
      <c r="A40" s="0" t="s">
        <v>41</v>
      </c>
      <c r="B40" s="1" t="n">
        <v>5861922718.74</v>
      </c>
      <c r="C40" s="1" t="n">
        <v>553567200</v>
      </c>
      <c r="D40" s="1" t="n">
        <v>6415489918.74</v>
      </c>
    </row>
    <row r="41" customFormat="false" ht="12.75" hidden="false" customHeight="false" outlineLevel="0" collapsed="false">
      <c r="A41" s="0" t="s">
        <v>42</v>
      </c>
      <c r="B41" s="1" t="n">
        <v>607504665</v>
      </c>
      <c r="C41" s="1" t="n">
        <v>0</v>
      </c>
      <c r="D41" s="1" t="n">
        <v>607504665</v>
      </c>
    </row>
    <row r="42" customFormat="false" ht="12.75" hidden="false" customHeight="false" outlineLevel="0" collapsed="false">
      <c r="A42" s="0" t="s">
        <v>43</v>
      </c>
      <c r="B42" s="1" t="n">
        <v>23229991080</v>
      </c>
      <c r="C42" s="1" t="n">
        <v>510000</v>
      </c>
      <c r="D42" s="1" t="n">
        <v>23230501080</v>
      </c>
    </row>
    <row r="43" customFormat="false" ht="12.75" hidden="false" customHeight="false" outlineLevel="0" collapsed="false">
      <c r="A43" s="0" t="s">
        <v>44</v>
      </c>
      <c r="B43" s="1" t="n">
        <v>196600761</v>
      </c>
      <c r="C43" s="1" t="n">
        <v>0</v>
      </c>
      <c r="D43" s="1" t="n">
        <v>196600761</v>
      </c>
    </row>
    <row r="44" customFormat="false" ht="12.75" hidden="false" customHeight="false" outlineLevel="0" collapsed="false">
      <c r="A44" s="0" t="s">
        <v>45</v>
      </c>
      <c r="B44" s="1" t="n">
        <v>23033390319</v>
      </c>
      <c r="C44" s="1" t="n">
        <v>510000</v>
      </c>
      <c r="D44" s="1" t="n">
        <v>23033900319</v>
      </c>
    </row>
    <row r="45" customFormat="false" ht="12.75" hidden="false" customHeight="false" outlineLevel="0" collapsed="false">
      <c r="A45" s="0" t="s">
        <v>46</v>
      </c>
      <c r="B45" s="1" t="n">
        <v>-16760563696.26</v>
      </c>
      <c r="C45" s="1" t="n">
        <v>553057200</v>
      </c>
      <c r="D45" s="1" t="n">
        <v>-16207506496.26</v>
      </c>
    </row>
    <row r="48" customFormat="false" ht="12.75" hidden="false" customHeight="false" outlineLevel="0" collapsed="false">
      <c r="D48" s="1" t="n">
        <f aca="false">+D28+D39</f>
        <v>196729614791</v>
      </c>
    </row>
    <row r="49" customFormat="false" ht="12.75" hidden="false" customHeight="false" outlineLevel="0" collapsed="false">
      <c r="D49" s="1" t="n">
        <f aca="false">+D29+D42</f>
        <v>232530846165</v>
      </c>
    </row>
    <row r="50" customFormat="false" ht="12.75" hidden="false" customHeight="false" outlineLevel="0" collapsed="false">
      <c r="D50" s="1" t="n">
        <f aca="false">+D48-D49</f>
        <v>-35801231374</v>
      </c>
    </row>
    <row r="55" customFormat="false" ht="12.75" hidden="false" customHeight="false" outlineLevel="0" collapsed="false">
      <c r="A55" s="0" t="s">
        <v>47</v>
      </c>
    </row>
    <row r="56" customFormat="false" ht="12.75" hidden="false" customHeight="false" outlineLevel="0" collapsed="false">
      <c r="A56" s="0" t="s">
        <v>48</v>
      </c>
    </row>
    <row r="57" customFormat="false" ht="12.75" hidden="false" customHeight="false" outlineLevel="0" collapsed="false">
      <c r="A57" s="0" t="s">
        <v>49</v>
      </c>
    </row>
    <row r="58" customFormat="false" ht="12.75" hidden="false" customHeight="false" outlineLevel="0" collapsed="false">
      <c r="A58" s="0" t="s">
        <v>50</v>
      </c>
    </row>
    <row r="59" customFormat="false" ht="12.75" hidden="false" customHeight="false" outlineLevel="0" collapsed="false">
      <c r="A59" s="0" t="s">
        <v>51</v>
      </c>
    </row>
    <row r="60" customFormat="false" ht="12.75" hidden="false" customHeight="false" outlineLevel="0" collapsed="false">
      <c r="A60" s="0" t="s">
        <v>52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54</v>
      </c>
      <c r="B62" s="0" t="s">
        <v>55</v>
      </c>
    </row>
    <row r="64" customFormat="false" ht="12.75" hidden="false" customHeight="false" outlineLevel="0" collapsed="false">
      <c r="A64" s="0" t="s">
        <v>56</v>
      </c>
      <c r="B64" s="2" t="n">
        <v>94784043322</v>
      </c>
    </row>
    <row r="65" customFormat="false" ht="12.75" hidden="false" customHeight="false" outlineLevel="0" collapsed="false">
      <c r="A65" s="0" t="s">
        <v>57</v>
      </c>
      <c r="B65" s="2" t="n">
        <v>38036405219</v>
      </c>
    </row>
    <row r="66" customFormat="false" ht="12.75" hidden="false" customHeight="false" outlineLevel="0" collapsed="false">
      <c r="A66" s="0" t="s">
        <v>58</v>
      </c>
      <c r="B66" s="2" t="n">
        <v>14307000</v>
      </c>
    </row>
    <row r="67" customFormat="false" ht="12.75" hidden="false" customHeight="false" outlineLevel="0" collapsed="false">
      <c r="A67" s="0" t="s">
        <v>59</v>
      </c>
      <c r="B67" s="2" t="n">
        <v>742660000</v>
      </c>
    </row>
    <row r="68" customFormat="false" ht="12.75" hidden="false" customHeight="false" outlineLevel="0" collapsed="false">
      <c r="A68" s="0" t="s">
        <v>60</v>
      </c>
      <c r="B68" s="2" t="n">
        <v>10050000</v>
      </c>
    </row>
    <row r="69" customFormat="false" ht="12.75" hidden="false" customHeight="false" outlineLevel="0" collapsed="false">
      <c r="A69" s="0" t="s">
        <v>61</v>
      </c>
      <c r="B69" s="2" t="n">
        <v>200000000</v>
      </c>
    </row>
    <row r="70" customFormat="false" ht="12.75" hidden="false" customHeight="false" outlineLevel="0" collapsed="false">
      <c r="A70" s="0" t="s">
        <v>62</v>
      </c>
      <c r="B70" s="2" t="n">
        <v>110000000</v>
      </c>
    </row>
    <row r="71" customFormat="false" ht="12.75" hidden="false" customHeight="false" outlineLevel="0" collapsed="false">
      <c r="A71" s="3" t="s">
        <v>6</v>
      </c>
      <c r="B71" s="4" t="n">
        <v>133897465541</v>
      </c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5" t="n">
        <f aca="false">+'x fte x saf x inc 29-10'!G217+'x fte x saf x inc 29-10'!G194+'x fte x saf x inc 29-10'!G176</f>
        <v>163975081217</v>
      </c>
    </row>
    <row r="75" customFormat="false" ht="12.75" hidden="false" customHeight="false" outlineLevel="0" collapsed="false">
      <c r="B75" s="6" t="n">
        <f aca="false">+B71-B73</f>
        <v>-30077615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56.99"/>
    <col collapsed="false" customWidth="true" hidden="false" outlineLevel="0" max="7" min="6" style="0" width="16.42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0" t="s">
        <v>360</v>
      </c>
      <c r="B1" s="0" t="s">
        <v>361</v>
      </c>
      <c r="C1" s="0" t="s">
        <v>364</v>
      </c>
      <c r="D1" s="0" t="s">
        <v>362</v>
      </c>
      <c r="E1" s="0" t="s">
        <v>363</v>
      </c>
      <c r="F1" s="0" t="s">
        <v>365</v>
      </c>
    </row>
    <row r="2" customFormat="false" ht="12.75" hidden="true" customHeight="false" outlineLevel="0" collapsed="false">
      <c r="A2" s="0" t="n">
        <v>70</v>
      </c>
      <c r="B2" s="0" t="s">
        <v>408</v>
      </c>
      <c r="C2" s="0" t="n">
        <v>9</v>
      </c>
      <c r="D2" s="0" t="s">
        <v>370</v>
      </c>
      <c r="E2" s="0" t="s">
        <v>371</v>
      </c>
      <c r="F2" s="2" t="n">
        <v>9200000</v>
      </c>
      <c r="G2" s="5" t="n">
        <f aca="false">SUM(F2:F4)</f>
        <v>4809207794</v>
      </c>
      <c r="H2" s="5" t="n">
        <f aca="false">+G2-G41</f>
        <v>-1845000</v>
      </c>
    </row>
    <row r="3" customFormat="false" ht="12.75" hidden="true" customHeight="false" outlineLevel="0" collapsed="false">
      <c r="A3" s="0" t="n">
        <v>91</v>
      </c>
      <c r="B3" s="0" t="s">
        <v>423</v>
      </c>
      <c r="C3" s="0" t="n">
        <v>9</v>
      </c>
      <c r="D3" s="0" t="s">
        <v>370</v>
      </c>
      <c r="E3" s="0" t="s">
        <v>371</v>
      </c>
      <c r="F3" s="2" t="n">
        <v>4790807794</v>
      </c>
    </row>
    <row r="4" customFormat="false" ht="12.75" hidden="true" customHeight="false" outlineLevel="0" collapsed="false">
      <c r="A4" s="0" t="n">
        <v>70</v>
      </c>
      <c r="B4" s="0" t="s">
        <v>408</v>
      </c>
      <c r="C4" s="0" t="n">
        <v>9</v>
      </c>
      <c r="D4" s="0" t="s">
        <v>436</v>
      </c>
      <c r="E4" s="0" t="s">
        <v>437</v>
      </c>
      <c r="F4" s="2" t="n">
        <v>9200000</v>
      </c>
    </row>
    <row r="5" customFormat="false" ht="12.75" hidden="true" customHeight="false" outlineLevel="0" collapsed="false">
      <c r="A5" s="0" t="n">
        <v>63</v>
      </c>
      <c r="B5" s="0" t="s">
        <v>403</v>
      </c>
      <c r="C5" s="0" t="n">
        <v>9</v>
      </c>
      <c r="D5" s="0" t="s">
        <v>481</v>
      </c>
      <c r="E5" s="0" t="s">
        <v>482</v>
      </c>
      <c r="F5" s="2" t="n">
        <v>5000000</v>
      </c>
    </row>
    <row r="6" customFormat="false" ht="12.75" hidden="true" customHeight="false" outlineLevel="0" collapsed="false">
      <c r="A6" s="0" t="n">
        <v>70</v>
      </c>
      <c r="B6" s="0" t="s">
        <v>408</v>
      </c>
      <c r="C6" s="0" t="n">
        <v>9</v>
      </c>
      <c r="D6" s="0" t="s">
        <v>586</v>
      </c>
      <c r="E6" s="0" t="s">
        <v>587</v>
      </c>
      <c r="F6" s="2" t="n">
        <v>38450000</v>
      </c>
      <c r="G6" s="5" t="n">
        <f aca="false">+F6-G51</f>
        <v>0</v>
      </c>
    </row>
    <row r="7" customFormat="false" ht="12.75" hidden="true" customHeight="false" outlineLevel="0" collapsed="false">
      <c r="A7" s="0" t="n">
        <v>91</v>
      </c>
      <c r="B7" s="0" t="s">
        <v>423</v>
      </c>
      <c r="C7" s="0" t="n">
        <v>9</v>
      </c>
      <c r="D7" s="0" t="s">
        <v>604</v>
      </c>
      <c r="E7" s="0" t="s">
        <v>605</v>
      </c>
      <c r="F7" s="2" t="n">
        <v>286413829</v>
      </c>
    </row>
    <row r="8" customFormat="false" ht="12.75" hidden="true" customHeight="false" outlineLevel="0" collapsed="false">
      <c r="A8" s="0" t="n">
        <v>70</v>
      </c>
      <c r="B8" s="0" t="s">
        <v>408</v>
      </c>
      <c r="C8" s="0" t="n">
        <v>9</v>
      </c>
      <c r="D8" s="0" t="s">
        <v>626</v>
      </c>
      <c r="E8" s="0" t="s">
        <v>627</v>
      </c>
      <c r="F8" s="2" t="n">
        <v>21120000</v>
      </c>
    </row>
    <row r="9" customFormat="false" ht="12.75" hidden="true" customHeight="false" outlineLevel="0" collapsed="false">
      <c r="A9" s="0" t="n">
        <v>50</v>
      </c>
      <c r="B9" s="0" t="s">
        <v>400</v>
      </c>
      <c r="C9" s="0" t="n">
        <v>9</v>
      </c>
      <c r="D9" s="0" t="s">
        <v>695</v>
      </c>
      <c r="E9" s="0" t="s">
        <v>696</v>
      </c>
      <c r="F9" s="2" t="n">
        <v>600000000</v>
      </c>
    </row>
    <row r="10" customFormat="false" ht="12.75" hidden="true" customHeight="false" outlineLevel="0" collapsed="false">
      <c r="A10" s="0" t="n">
        <v>91</v>
      </c>
      <c r="B10" s="0" t="s">
        <v>423</v>
      </c>
      <c r="C10" s="0" t="n">
        <v>9</v>
      </c>
      <c r="D10" s="0" t="s">
        <v>710</v>
      </c>
      <c r="E10" s="0" t="s">
        <v>711</v>
      </c>
      <c r="F10" s="2" t="n">
        <v>717144624</v>
      </c>
      <c r="G10" s="5" t="n">
        <f aca="false">+F61+F62+F63</f>
        <v>717144624</v>
      </c>
    </row>
    <row r="11" customFormat="false" ht="12.75" hidden="true" customHeight="false" outlineLevel="0" collapsed="false">
      <c r="A11" s="0" t="n">
        <v>70</v>
      </c>
      <c r="B11" s="0" t="s">
        <v>408</v>
      </c>
      <c r="C11" s="0" t="n">
        <v>9</v>
      </c>
      <c r="D11" s="0" t="s">
        <v>719</v>
      </c>
      <c r="E11" s="0" t="s">
        <v>720</v>
      </c>
      <c r="F11" s="2" t="n">
        <v>56300000</v>
      </c>
      <c r="G11" s="5" t="n">
        <f aca="false">+F64+F65+F66+F67+F68+F69+F70+F71+F72+F73</f>
        <v>56300000</v>
      </c>
    </row>
    <row r="12" customFormat="false" ht="12.75" hidden="false" customHeight="false" outlineLevel="0" collapsed="false">
      <c r="A12" s="0" t="n">
        <v>33</v>
      </c>
      <c r="B12" s="0" t="s">
        <v>397</v>
      </c>
      <c r="C12" s="0" t="n">
        <v>9</v>
      </c>
      <c r="D12" s="0" t="s">
        <v>731</v>
      </c>
      <c r="E12" s="0" t="s">
        <v>732</v>
      </c>
      <c r="F12" s="2" t="n">
        <v>72874042</v>
      </c>
      <c r="G12" s="5" t="n">
        <f aca="false">SUM(F74:F83)</f>
        <v>89758842</v>
      </c>
      <c r="H12" s="31" t="n">
        <f aca="false">+F12+F13-G12</f>
        <v>400</v>
      </c>
    </row>
    <row r="13" customFormat="false" ht="12.75" hidden="false" customHeight="false" outlineLevel="0" collapsed="false">
      <c r="A13" s="0" t="n">
        <v>70</v>
      </c>
      <c r="B13" s="0" t="s">
        <v>408</v>
      </c>
      <c r="C13" s="0" t="n">
        <v>9</v>
      </c>
      <c r="D13" s="0" t="s">
        <v>731</v>
      </c>
      <c r="E13" s="0" t="s">
        <v>732</v>
      </c>
      <c r="F13" s="2" t="n">
        <v>16885200</v>
      </c>
      <c r="G13" s="5" t="n">
        <f aca="false">SUM(F75:F83)</f>
        <v>16884800</v>
      </c>
      <c r="H13" s="5" t="n">
        <f aca="false">+F13-G13</f>
        <v>400</v>
      </c>
    </row>
    <row r="14" customFormat="false" ht="12.75" hidden="true" customHeight="false" outlineLevel="0" collapsed="false">
      <c r="A14" s="0" t="n">
        <v>91</v>
      </c>
      <c r="B14" s="0" t="s">
        <v>423</v>
      </c>
      <c r="C14" s="0" t="n">
        <v>9</v>
      </c>
      <c r="D14" s="0" t="s">
        <v>770</v>
      </c>
      <c r="E14" s="0" t="s">
        <v>771</v>
      </c>
      <c r="F14" s="2" t="n">
        <v>426000340</v>
      </c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F16" s="2"/>
    </row>
    <row r="18" customFormat="false" ht="12.75" hidden="false" customHeight="false" outlineLevel="0" collapsed="false">
      <c r="A18" s="7" t="s">
        <v>360</v>
      </c>
      <c r="B18" s="7" t="s">
        <v>361</v>
      </c>
      <c r="C18" s="7" t="s">
        <v>782</v>
      </c>
      <c r="D18" s="7" t="s">
        <v>786</v>
      </c>
      <c r="E18" s="7" t="s">
        <v>865</v>
      </c>
      <c r="F18" s="7" t="s">
        <v>365</v>
      </c>
    </row>
    <row r="19" customFormat="false" ht="12.75" hidden="true" customHeight="false" outlineLevel="0" collapsed="false">
      <c r="A19" s="0" t="n">
        <v>150</v>
      </c>
      <c r="B19" s="0" t="s">
        <v>425</v>
      </c>
      <c r="C19" s="0" t="n">
        <v>41</v>
      </c>
      <c r="D19" s="0" t="s">
        <v>370</v>
      </c>
      <c r="E19" s="0" t="s">
        <v>371</v>
      </c>
      <c r="F19" s="2" t="n">
        <v>553774921</v>
      </c>
    </row>
    <row r="20" customFormat="false" ht="12.75" hidden="true" customHeight="false" outlineLevel="0" collapsed="false">
      <c r="A20" s="0" t="n">
        <v>201</v>
      </c>
      <c r="B20" s="0" t="s">
        <v>426</v>
      </c>
      <c r="C20" s="0" t="n">
        <v>41</v>
      </c>
      <c r="D20" s="0" t="s">
        <v>370</v>
      </c>
      <c r="E20" s="0" t="s">
        <v>371</v>
      </c>
      <c r="F20" s="2" t="n">
        <v>107638686</v>
      </c>
    </row>
    <row r="21" customFormat="false" ht="12.75" hidden="true" customHeight="false" outlineLevel="0" collapsed="false">
      <c r="A21" s="0" t="n">
        <v>301</v>
      </c>
      <c r="B21" s="0" t="s">
        <v>428</v>
      </c>
      <c r="C21" s="0" t="n">
        <v>41</v>
      </c>
      <c r="D21" s="0" t="s">
        <v>370</v>
      </c>
      <c r="E21" s="0" t="s">
        <v>371</v>
      </c>
      <c r="F21" s="2" t="n">
        <v>2049837583</v>
      </c>
    </row>
    <row r="22" customFormat="false" ht="12.75" hidden="true" customHeight="false" outlineLevel="0" collapsed="false">
      <c r="A22" s="0" t="n">
        <v>302</v>
      </c>
      <c r="B22" s="0" t="s">
        <v>429</v>
      </c>
      <c r="C22" s="0" t="n">
        <v>41</v>
      </c>
      <c r="D22" s="0" t="s">
        <v>370</v>
      </c>
      <c r="E22" s="0" t="s">
        <v>371</v>
      </c>
      <c r="F22" s="2" t="n">
        <v>508042435</v>
      </c>
    </row>
    <row r="23" customFormat="false" ht="12.75" hidden="true" customHeight="false" outlineLevel="0" collapsed="false">
      <c r="A23" s="0" t="n">
        <v>303</v>
      </c>
      <c r="B23" s="0" t="s">
        <v>430</v>
      </c>
      <c r="C23" s="0" t="n">
        <v>41</v>
      </c>
      <c r="D23" s="0" t="s">
        <v>370</v>
      </c>
      <c r="E23" s="0" t="s">
        <v>371</v>
      </c>
      <c r="F23" s="2" t="n">
        <v>144031248</v>
      </c>
    </row>
    <row r="24" customFormat="false" ht="12.75" hidden="true" customHeight="false" outlineLevel="0" collapsed="false">
      <c r="A24" s="0" t="n">
        <v>304</v>
      </c>
      <c r="B24" s="0" t="s">
        <v>431</v>
      </c>
      <c r="C24" s="0" t="n">
        <v>41</v>
      </c>
      <c r="D24" s="0" t="s">
        <v>370</v>
      </c>
      <c r="E24" s="0" t="s">
        <v>371</v>
      </c>
      <c r="F24" s="2" t="n">
        <v>38713674</v>
      </c>
    </row>
    <row r="25" customFormat="false" ht="12.75" hidden="true" customHeight="false" outlineLevel="0" collapsed="false">
      <c r="A25" s="0" t="n">
        <v>1</v>
      </c>
      <c r="B25" s="0" t="s">
        <v>369</v>
      </c>
      <c r="C25" s="0" t="n">
        <v>41</v>
      </c>
      <c r="D25" s="0" t="s">
        <v>433</v>
      </c>
      <c r="E25" s="0" t="s">
        <v>434</v>
      </c>
      <c r="F25" s="2" t="n">
        <v>295371751</v>
      </c>
    </row>
    <row r="26" customFormat="false" ht="12.75" hidden="true" customHeight="false" outlineLevel="0" collapsed="false">
      <c r="A26" s="0" t="n">
        <v>2</v>
      </c>
      <c r="B26" s="0" t="s">
        <v>374</v>
      </c>
      <c r="C26" s="0" t="n">
        <v>41</v>
      </c>
      <c r="D26" s="0" t="s">
        <v>433</v>
      </c>
      <c r="E26" s="0" t="s">
        <v>434</v>
      </c>
      <c r="F26" s="2" t="n">
        <v>628749391</v>
      </c>
    </row>
    <row r="27" customFormat="false" ht="12.75" hidden="true" customHeight="false" outlineLevel="0" collapsed="false">
      <c r="A27" s="0" t="n">
        <v>3</v>
      </c>
      <c r="B27" s="0" t="s">
        <v>375</v>
      </c>
      <c r="C27" s="0" t="n">
        <v>41</v>
      </c>
      <c r="D27" s="0" t="s">
        <v>433</v>
      </c>
      <c r="E27" s="0" t="s">
        <v>434</v>
      </c>
      <c r="F27" s="2" t="n">
        <v>16165000</v>
      </c>
    </row>
    <row r="28" customFormat="false" ht="12.75" hidden="true" customHeight="false" outlineLevel="0" collapsed="false">
      <c r="A28" s="0" t="n">
        <v>7</v>
      </c>
      <c r="B28" s="0" t="s">
        <v>382</v>
      </c>
      <c r="C28" s="0" t="n">
        <v>41</v>
      </c>
      <c r="D28" s="0" t="s">
        <v>433</v>
      </c>
      <c r="E28" s="0" t="s">
        <v>434</v>
      </c>
      <c r="F28" s="2" t="n">
        <v>155529105</v>
      </c>
    </row>
    <row r="29" customFormat="false" ht="12.75" hidden="true" customHeight="false" outlineLevel="0" collapsed="false">
      <c r="A29" s="0" t="n">
        <v>17</v>
      </c>
      <c r="B29" s="0" t="s">
        <v>388</v>
      </c>
      <c r="C29" s="0" t="n">
        <v>41</v>
      </c>
      <c r="D29" s="0" t="s">
        <v>433</v>
      </c>
      <c r="E29" s="0" t="s">
        <v>434</v>
      </c>
      <c r="F29" s="2" t="n">
        <v>292954000</v>
      </c>
    </row>
    <row r="30" customFormat="false" ht="12.75" hidden="true" customHeight="false" outlineLevel="0" collapsed="false">
      <c r="A30" s="0" t="n">
        <v>70</v>
      </c>
      <c r="B30" s="0" t="s">
        <v>408</v>
      </c>
      <c r="C30" s="0" t="n">
        <v>41</v>
      </c>
      <c r="D30" s="0" t="s">
        <v>436</v>
      </c>
      <c r="E30" s="0" t="s">
        <v>437</v>
      </c>
      <c r="F30" s="2" t="n">
        <v>9200000</v>
      </c>
    </row>
    <row r="31" customFormat="false" ht="12.75" hidden="true" customHeight="false" outlineLevel="0" collapsed="false">
      <c r="A31" s="0" t="n">
        <v>71</v>
      </c>
      <c r="B31" s="0" t="s">
        <v>409</v>
      </c>
      <c r="C31" s="0" t="n">
        <v>41</v>
      </c>
      <c r="D31" s="0" t="s">
        <v>436</v>
      </c>
      <c r="E31" s="0" t="s">
        <v>437</v>
      </c>
      <c r="F31" s="2" t="n">
        <v>680000</v>
      </c>
    </row>
    <row r="32" customFormat="false" ht="12.75" hidden="true" customHeight="false" outlineLevel="0" collapsed="false">
      <c r="A32" s="0" t="n">
        <v>72</v>
      </c>
      <c r="B32" s="0" t="s">
        <v>410</v>
      </c>
      <c r="C32" s="0" t="n">
        <v>41</v>
      </c>
      <c r="D32" s="0" t="s">
        <v>436</v>
      </c>
      <c r="E32" s="0" t="s">
        <v>437</v>
      </c>
      <c r="F32" s="2" t="n">
        <v>3700000</v>
      </c>
    </row>
    <row r="33" customFormat="false" ht="12.75" hidden="true" customHeight="false" outlineLevel="0" collapsed="false">
      <c r="A33" s="0" t="n">
        <v>73</v>
      </c>
      <c r="B33" s="0" t="s">
        <v>411</v>
      </c>
      <c r="C33" s="0" t="n">
        <v>41</v>
      </c>
      <c r="D33" s="0" t="s">
        <v>436</v>
      </c>
      <c r="E33" s="0" t="s">
        <v>437</v>
      </c>
      <c r="F33" s="2" t="n">
        <v>935000</v>
      </c>
    </row>
    <row r="34" customFormat="false" ht="12.75" hidden="true" customHeight="false" outlineLevel="0" collapsed="false">
      <c r="A34" s="0" t="n">
        <v>74</v>
      </c>
      <c r="B34" s="0" t="s">
        <v>412</v>
      </c>
      <c r="C34" s="0" t="n">
        <v>41</v>
      </c>
      <c r="D34" s="0" t="s">
        <v>436</v>
      </c>
      <c r="E34" s="0" t="s">
        <v>437</v>
      </c>
      <c r="F34" s="2" t="n">
        <v>320000</v>
      </c>
    </row>
    <row r="35" customFormat="false" ht="12.75" hidden="true" customHeight="false" outlineLevel="0" collapsed="false">
      <c r="A35" s="0" t="n">
        <v>75</v>
      </c>
      <c r="B35" s="0" t="s">
        <v>413</v>
      </c>
      <c r="C35" s="0" t="n">
        <v>41</v>
      </c>
      <c r="D35" s="0" t="s">
        <v>436</v>
      </c>
      <c r="E35" s="0" t="s">
        <v>437</v>
      </c>
      <c r="F35" s="2" t="n">
        <v>750000</v>
      </c>
    </row>
    <row r="36" customFormat="false" ht="12.75" hidden="true" customHeight="false" outlineLevel="0" collapsed="false">
      <c r="A36" s="0" t="n">
        <v>76</v>
      </c>
      <c r="B36" s="0" t="s">
        <v>414</v>
      </c>
      <c r="C36" s="0" t="n">
        <v>41</v>
      </c>
      <c r="D36" s="0" t="s">
        <v>436</v>
      </c>
      <c r="E36" s="0" t="s">
        <v>437</v>
      </c>
      <c r="F36" s="2" t="n">
        <v>1610000</v>
      </c>
    </row>
    <row r="37" customFormat="false" ht="12.75" hidden="true" customHeight="false" outlineLevel="0" collapsed="false">
      <c r="A37" s="0" t="n">
        <v>77</v>
      </c>
      <c r="B37" s="0" t="s">
        <v>415</v>
      </c>
      <c r="C37" s="0" t="n">
        <v>41</v>
      </c>
      <c r="D37" s="0" t="s">
        <v>436</v>
      </c>
      <c r="E37" s="0" t="s">
        <v>437</v>
      </c>
      <c r="F37" s="2" t="n">
        <v>535000</v>
      </c>
    </row>
    <row r="38" customFormat="false" ht="12.75" hidden="true" customHeight="false" outlineLevel="0" collapsed="false">
      <c r="A38" s="0" t="n">
        <v>78</v>
      </c>
      <c r="B38" s="0" t="s">
        <v>416</v>
      </c>
      <c r="C38" s="0" t="n">
        <v>41</v>
      </c>
      <c r="D38" s="0" t="s">
        <v>436</v>
      </c>
      <c r="E38" s="0" t="s">
        <v>437</v>
      </c>
      <c r="F38" s="2" t="n">
        <v>460000</v>
      </c>
    </row>
    <row r="39" customFormat="false" ht="12.75" hidden="true" customHeight="false" outlineLevel="0" collapsed="false">
      <c r="A39" s="0" t="n">
        <v>79</v>
      </c>
      <c r="B39" s="0" t="s">
        <v>417</v>
      </c>
      <c r="C39" s="0" t="n">
        <v>41</v>
      </c>
      <c r="D39" s="0" t="s">
        <v>436</v>
      </c>
      <c r="E39" s="0" t="s">
        <v>437</v>
      </c>
      <c r="F39" s="2" t="n">
        <v>120000</v>
      </c>
    </row>
    <row r="40" customFormat="false" ht="12.75" hidden="true" customHeight="false" outlineLevel="0" collapsed="false">
      <c r="A40" s="0" t="n">
        <v>81</v>
      </c>
      <c r="B40" s="0" t="s">
        <v>419</v>
      </c>
      <c r="C40" s="0" t="n">
        <v>41</v>
      </c>
      <c r="D40" s="0" t="s">
        <v>436</v>
      </c>
      <c r="E40" s="0" t="s">
        <v>437</v>
      </c>
      <c r="F40" s="2" t="n">
        <v>90000</v>
      </c>
    </row>
    <row r="41" customFormat="false" ht="12.75" hidden="true" customHeight="false" outlineLevel="0" collapsed="false">
      <c r="A41" s="0" t="n">
        <v>201</v>
      </c>
      <c r="B41" s="0" t="s">
        <v>426</v>
      </c>
      <c r="C41" s="0" t="n">
        <v>41</v>
      </c>
      <c r="D41" s="0" t="s">
        <v>442</v>
      </c>
      <c r="E41" s="0" t="s">
        <v>443</v>
      </c>
      <c r="F41" s="2" t="n">
        <v>1845000</v>
      </c>
      <c r="G41" s="5" t="n">
        <f aca="false">SUM(F19:F41)</f>
        <v>4811052794</v>
      </c>
    </row>
    <row r="42" customFormat="false" ht="12.75" hidden="true" customHeight="false" outlineLevel="0" collapsed="false">
      <c r="A42" s="0" t="n">
        <v>61</v>
      </c>
      <c r="B42" s="0" t="s">
        <v>401</v>
      </c>
      <c r="C42" s="0" t="n">
        <v>41</v>
      </c>
      <c r="D42" s="0" t="s">
        <v>481</v>
      </c>
      <c r="E42" s="0" t="s">
        <v>482</v>
      </c>
      <c r="F42" s="2" t="n">
        <v>5000000</v>
      </c>
    </row>
    <row r="43" customFormat="false" ht="12.75" hidden="true" customHeight="false" outlineLevel="0" collapsed="false">
      <c r="A43" s="0" t="n">
        <v>71</v>
      </c>
      <c r="B43" s="0" t="s">
        <v>409</v>
      </c>
      <c r="C43" s="0" t="n">
        <v>41</v>
      </c>
      <c r="D43" s="0" t="s">
        <v>586</v>
      </c>
      <c r="E43" s="0" t="s">
        <v>587</v>
      </c>
      <c r="F43" s="2" t="n">
        <v>2500000</v>
      </c>
    </row>
    <row r="44" customFormat="false" ht="12.75" hidden="true" customHeight="false" outlineLevel="0" collapsed="false">
      <c r="A44" s="0" t="n">
        <v>72</v>
      </c>
      <c r="B44" s="0" t="s">
        <v>410</v>
      </c>
      <c r="C44" s="0" t="n">
        <v>41</v>
      </c>
      <c r="D44" s="0" t="s">
        <v>586</v>
      </c>
      <c r="E44" s="0" t="s">
        <v>587</v>
      </c>
      <c r="F44" s="2" t="n">
        <v>8150000</v>
      </c>
    </row>
    <row r="45" customFormat="false" ht="12.75" hidden="true" customHeight="false" outlineLevel="0" collapsed="false">
      <c r="A45" s="0" t="n">
        <v>73</v>
      </c>
      <c r="B45" s="0" t="s">
        <v>411</v>
      </c>
      <c r="C45" s="0" t="n">
        <v>41</v>
      </c>
      <c r="D45" s="0" t="s">
        <v>586</v>
      </c>
      <c r="E45" s="0" t="s">
        <v>587</v>
      </c>
      <c r="F45" s="2" t="n">
        <v>7600000</v>
      </c>
    </row>
    <row r="46" customFormat="false" ht="12.75" hidden="true" customHeight="false" outlineLevel="0" collapsed="false">
      <c r="A46" s="0" t="n">
        <v>74</v>
      </c>
      <c r="B46" s="0" t="s">
        <v>412</v>
      </c>
      <c r="C46" s="0" t="n">
        <v>41</v>
      </c>
      <c r="D46" s="0" t="s">
        <v>586</v>
      </c>
      <c r="E46" s="0" t="s">
        <v>587</v>
      </c>
      <c r="F46" s="2" t="n">
        <v>300000</v>
      </c>
    </row>
    <row r="47" customFormat="false" ht="12.75" hidden="true" customHeight="false" outlineLevel="0" collapsed="false">
      <c r="A47" s="0" t="n">
        <v>75</v>
      </c>
      <c r="B47" s="0" t="s">
        <v>413</v>
      </c>
      <c r="C47" s="0" t="n">
        <v>41</v>
      </c>
      <c r="D47" s="0" t="s">
        <v>586</v>
      </c>
      <c r="E47" s="0" t="s">
        <v>587</v>
      </c>
      <c r="F47" s="2" t="n">
        <v>16400000</v>
      </c>
    </row>
    <row r="48" customFormat="false" ht="12.75" hidden="true" customHeight="false" outlineLevel="0" collapsed="false">
      <c r="A48" s="0" t="n">
        <v>76</v>
      </c>
      <c r="B48" s="0" t="s">
        <v>414</v>
      </c>
      <c r="C48" s="0" t="n">
        <v>41</v>
      </c>
      <c r="D48" s="0" t="s">
        <v>586</v>
      </c>
      <c r="E48" s="0" t="s">
        <v>587</v>
      </c>
      <c r="F48" s="2" t="n">
        <v>300000</v>
      </c>
    </row>
    <row r="49" customFormat="false" ht="12.75" hidden="true" customHeight="false" outlineLevel="0" collapsed="false">
      <c r="A49" s="0" t="n">
        <v>77</v>
      </c>
      <c r="B49" s="0" t="s">
        <v>415</v>
      </c>
      <c r="C49" s="0" t="n">
        <v>41</v>
      </c>
      <c r="D49" s="0" t="s">
        <v>586</v>
      </c>
      <c r="E49" s="0" t="s">
        <v>587</v>
      </c>
      <c r="F49" s="2" t="n">
        <v>2600000</v>
      </c>
    </row>
    <row r="50" customFormat="false" ht="12.75" hidden="true" customHeight="false" outlineLevel="0" collapsed="false">
      <c r="A50" s="0" t="n">
        <v>78</v>
      </c>
      <c r="B50" s="0" t="s">
        <v>416</v>
      </c>
      <c r="C50" s="0" t="n">
        <v>41</v>
      </c>
      <c r="D50" s="0" t="s">
        <v>586</v>
      </c>
      <c r="E50" s="0" t="s">
        <v>587</v>
      </c>
      <c r="F50" s="2" t="n">
        <v>300000</v>
      </c>
    </row>
    <row r="51" customFormat="false" ht="12.75" hidden="true" customHeight="false" outlineLevel="0" collapsed="false">
      <c r="A51" s="0" t="n">
        <v>79</v>
      </c>
      <c r="B51" s="0" t="s">
        <v>417</v>
      </c>
      <c r="C51" s="0" t="n">
        <v>41</v>
      </c>
      <c r="D51" s="0" t="s">
        <v>586</v>
      </c>
      <c r="E51" s="0" t="s">
        <v>587</v>
      </c>
      <c r="F51" s="2" t="n">
        <v>300000</v>
      </c>
      <c r="G51" s="5" t="n">
        <f aca="false">SUM(F43:F51)</f>
        <v>38450000</v>
      </c>
    </row>
    <row r="52" customFormat="false" ht="12.75" hidden="true" customHeight="false" outlineLevel="0" collapsed="false">
      <c r="A52" s="0" t="n">
        <v>301</v>
      </c>
      <c r="B52" s="0" t="s">
        <v>428</v>
      </c>
      <c r="C52" s="0" t="n">
        <v>41</v>
      </c>
      <c r="D52" s="0" t="s">
        <v>604</v>
      </c>
      <c r="E52" s="0" t="s">
        <v>605</v>
      </c>
      <c r="F52" s="2" t="n">
        <v>102025697</v>
      </c>
    </row>
    <row r="53" customFormat="false" ht="12.75" hidden="true" customHeight="false" outlineLevel="0" collapsed="false">
      <c r="A53" s="0" t="n">
        <v>302</v>
      </c>
      <c r="B53" s="0" t="s">
        <v>429</v>
      </c>
      <c r="C53" s="0" t="n">
        <v>41</v>
      </c>
      <c r="D53" s="0" t="s">
        <v>604</v>
      </c>
      <c r="E53" s="0" t="s">
        <v>605</v>
      </c>
      <c r="F53" s="2" t="n">
        <v>176911594</v>
      </c>
    </row>
    <row r="54" customFormat="false" ht="12.75" hidden="true" customHeight="false" outlineLevel="0" collapsed="false">
      <c r="A54" s="0" t="n">
        <v>303</v>
      </c>
      <c r="B54" s="0" t="s">
        <v>430</v>
      </c>
      <c r="C54" s="0" t="n">
        <v>41</v>
      </c>
      <c r="D54" s="0" t="s">
        <v>604</v>
      </c>
      <c r="E54" s="0" t="s">
        <v>605</v>
      </c>
      <c r="F54" s="2" t="n">
        <v>7476538</v>
      </c>
      <c r="G54" s="5" t="n">
        <f aca="false">+F54+F53+F52</f>
        <v>286413829</v>
      </c>
      <c r="H54" s="5" t="n">
        <f aca="false">+G54-F7</f>
        <v>0</v>
      </c>
    </row>
    <row r="55" customFormat="false" ht="12.75" hidden="true" customHeight="false" outlineLevel="0" collapsed="false">
      <c r="A55" s="0" t="n">
        <v>72</v>
      </c>
      <c r="B55" s="0" t="s">
        <v>410</v>
      </c>
      <c r="C55" s="0" t="n">
        <v>41</v>
      </c>
      <c r="D55" s="0" t="s">
        <v>626</v>
      </c>
      <c r="E55" s="0" t="s">
        <v>627</v>
      </c>
      <c r="F55" s="2" t="n">
        <v>7776000</v>
      </c>
    </row>
    <row r="56" customFormat="false" ht="12.75" hidden="true" customHeight="false" outlineLevel="0" collapsed="false">
      <c r="A56" s="0" t="n">
        <v>73</v>
      </c>
      <c r="B56" s="0" t="s">
        <v>411</v>
      </c>
      <c r="C56" s="0" t="n">
        <v>41</v>
      </c>
      <c r="D56" s="0" t="s">
        <v>626</v>
      </c>
      <c r="E56" s="0" t="s">
        <v>627</v>
      </c>
      <c r="F56" s="2" t="n">
        <v>3468000</v>
      </c>
    </row>
    <row r="57" customFormat="false" ht="12.75" hidden="true" customHeight="false" outlineLevel="0" collapsed="false">
      <c r="A57" s="0" t="n">
        <v>75</v>
      </c>
      <c r="B57" s="0" t="s">
        <v>413</v>
      </c>
      <c r="C57" s="0" t="n">
        <v>41</v>
      </c>
      <c r="D57" s="0" t="s">
        <v>626</v>
      </c>
      <c r="E57" s="0" t="s">
        <v>627</v>
      </c>
      <c r="F57" s="2" t="n">
        <v>6960000</v>
      </c>
    </row>
    <row r="58" customFormat="false" ht="12.75" hidden="true" customHeight="false" outlineLevel="0" collapsed="false">
      <c r="A58" s="0" t="n">
        <v>77</v>
      </c>
      <c r="B58" s="0" t="s">
        <v>415</v>
      </c>
      <c r="C58" s="0" t="n">
        <v>41</v>
      </c>
      <c r="D58" s="0" t="s">
        <v>626</v>
      </c>
      <c r="E58" s="0" t="s">
        <v>627</v>
      </c>
      <c r="F58" s="2" t="n">
        <v>2916000</v>
      </c>
      <c r="G58" s="5" t="n">
        <f aca="false">SUM(F55:F58)</f>
        <v>21120000</v>
      </c>
    </row>
    <row r="59" customFormat="false" ht="12.75" hidden="true" customHeight="false" outlineLevel="0" collapsed="false">
      <c r="A59" s="0" t="n">
        <v>20</v>
      </c>
      <c r="B59" s="0" t="s">
        <v>389</v>
      </c>
      <c r="C59" s="0" t="n">
        <v>41</v>
      </c>
      <c r="D59" s="0" t="s">
        <v>695</v>
      </c>
      <c r="E59" s="0" t="s">
        <v>696</v>
      </c>
      <c r="F59" s="2" t="n">
        <v>300000000</v>
      </c>
    </row>
    <row r="60" customFormat="false" ht="12.75" hidden="true" customHeight="false" outlineLevel="0" collapsed="false">
      <c r="A60" s="0" t="n">
        <v>88</v>
      </c>
      <c r="B60" s="0" t="s">
        <v>420</v>
      </c>
      <c r="C60" s="0" t="n">
        <v>41</v>
      </c>
      <c r="D60" s="0" t="s">
        <v>695</v>
      </c>
      <c r="E60" s="0" t="s">
        <v>696</v>
      </c>
      <c r="F60" s="2" t="n">
        <v>300000000</v>
      </c>
    </row>
    <row r="61" customFormat="false" ht="12.75" hidden="true" customHeight="false" outlineLevel="0" collapsed="false">
      <c r="A61" s="0" t="n">
        <v>301</v>
      </c>
      <c r="B61" s="0" t="s">
        <v>428</v>
      </c>
      <c r="C61" s="0" t="n">
        <v>41</v>
      </c>
      <c r="D61" s="0" t="s">
        <v>710</v>
      </c>
      <c r="E61" s="0" t="s">
        <v>711</v>
      </c>
      <c r="F61" s="2" t="n">
        <v>119211549</v>
      </c>
    </row>
    <row r="62" customFormat="false" ht="12.75" hidden="true" customHeight="false" outlineLevel="0" collapsed="false">
      <c r="A62" s="0" t="n">
        <v>302</v>
      </c>
      <c r="B62" s="0" t="s">
        <v>429</v>
      </c>
      <c r="C62" s="0" t="n">
        <v>41</v>
      </c>
      <c r="D62" s="0" t="s">
        <v>710</v>
      </c>
      <c r="E62" s="0" t="s">
        <v>711</v>
      </c>
      <c r="F62" s="2" t="n">
        <v>497046042</v>
      </c>
    </row>
    <row r="63" customFormat="false" ht="12.75" hidden="true" customHeight="false" outlineLevel="0" collapsed="false">
      <c r="A63" s="0" t="n">
        <v>303</v>
      </c>
      <c r="B63" s="0" t="s">
        <v>430</v>
      </c>
      <c r="C63" s="0" t="n">
        <v>41</v>
      </c>
      <c r="D63" s="0" t="s">
        <v>710</v>
      </c>
      <c r="E63" s="0" t="s">
        <v>711</v>
      </c>
      <c r="F63" s="2" t="n">
        <v>100887033</v>
      </c>
    </row>
    <row r="64" customFormat="false" ht="12.75" hidden="true" customHeight="false" outlineLevel="0" collapsed="false">
      <c r="A64" s="0" t="n">
        <v>71</v>
      </c>
      <c r="B64" s="0" t="s">
        <v>409</v>
      </c>
      <c r="C64" s="0" t="n">
        <v>41</v>
      </c>
      <c r="D64" s="0" t="s">
        <v>719</v>
      </c>
      <c r="E64" s="0" t="s">
        <v>720</v>
      </c>
      <c r="F64" s="2" t="n">
        <v>3160000</v>
      </c>
    </row>
    <row r="65" customFormat="false" ht="12.75" hidden="true" customHeight="false" outlineLevel="0" collapsed="false">
      <c r="A65" s="0" t="n">
        <v>72</v>
      </c>
      <c r="B65" s="0" t="s">
        <v>410</v>
      </c>
      <c r="C65" s="0" t="n">
        <v>41</v>
      </c>
      <c r="D65" s="0" t="s">
        <v>719</v>
      </c>
      <c r="E65" s="0" t="s">
        <v>720</v>
      </c>
      <c r="F65" s="2" t="n">
        <v>16050000</v>
      </c>
    </row>
    <row r="66" customFormat="false" ht="12.75" hidden="true" customHeight="false" outlineLevel="0" collapsed="false">
      <c r="A66" s="0" t="n">
        <v>73</v>
      </c>
      <c r="B66" s="0" t="s">
        <v>411</v>
      </c>
      <c r="C66" s="0" t="n">
        <v>41</v>
      </c>
      <c r="D66" s="0" t="s">
        <v>719</v>
      </c>
      <c r="E66" s="0" t="s">
        <v>720</v>
      </c>
      <c r="F66" s="2" t="n">
        <v>12000000</v>
      </c>
    </row>
    <row r="67" customFormat="false" ht="12.75" hidden="true" customHeight="false" outlineLevel="0" collapsed="false">
      <c r="A67" s="0" t="n">
        <v>74</v>
      </c>
      <c r="B67" s="0" t="s">
        <v>412</v>
      </c>
      <c r="C67" s="0" t="n">
        <v>41</v>
      </c>
      <c r="D67" s="0" t="s">
        <v>719</v>
      </c>
      <c r="E67" s="0" t="s">
        <v>720</v>
      </c>
      <c r="F67" s="2" t="n">
        <v>2000000</v>
      </c>
    </row>
    <row r="68" customFormat="false" ht="12.75" hidden="true" customHeight="false" outlineLevel="0" collapsed="false">
      <c r="A68" s="0" t="n">
        <v>75</v>
      </c>
      <c r="B68" s="0" t="s">
        <v>413</v>
      </c>
      <c r="C68" s="0" t="n">
        <v>41</v>
      </c>
      <c r="D68" s="0" t="s">
        <v>719</v>
      </c>
      <c r="E68" s="0" t="s">
        <v>720</v>
      </c>
      <c r="F68" s="2" t="n">
        <v>9700000</v>
      </c>
    </row>
    <row r="69" customFormat="false" ht="12.75" hidden="true" customHeight="false" outlineLevel="0" collapsed="false">
      <c r="A69" s="0" t="n">
        <v>76</v>
      </c>
      <c r="B69" s="0" t="s">
        <v>414</v>
      </c>
      <c r="C69" s="0" t="n">
        <v>41</v>
      </c>
      <c r="D69" s="0" t="s">
        <v>719</v>
      </c>
      <c r="E69" s="0" t="s">
        <v>720</v>
      </c>
      <c r="F69" s="2" t="n">
        <v>7775000</v>
      </c>
    </row>
    <row r="70" customFormat="false" ht="12.75" hidden="true" customHeight="false" outlineLevel="0" collapsed="false">
      <c r="A70" s="0" t="n">
        <v>77</v>
      </c>
      <c r="B70" s="0" t="s">
        <v>415</v>
      </c>
      <c r="C70" s="0" t="n">
        <v>41</v>
      </c>
      <c r="D70" s="0" t="s">
        <v>719</v>
      </c>
      <c r="E70" s="0" t="s">
        <v>720</v>
      </c>
      <c r="F70" s="2" t="n">
        <v>2150000</v>
      </c>
    </row>
    <row r="71" customFormat="false" ht="12.75" hidden="true" customHeight="false" outlineLevel="0" collapsed="false">
      <c r="A71" s="0" t="n">
        <v>78</v>
      </c>
      <c r="B71" s="0" t="s">
        <v>416</v>
      </c>
      <c r="C71" s="0" t="n">
        <v>41</v>
      </c>
      <c r="D71" s="0" t="s">
        <v>719</v>
      </c>
      <c r="E71" s="0" t="s">
        <v>720</v>
      </c>
      <c r="F71" s="2" t="n">
        <v>1765000</v>
      </c>
    </row>
    <row r="72" customFormat="false" ht="12.75" hidden="true" customHeight="false" outlineLevel="0" collapsed="false">
      <c r="A72" s="0" t="n">
        <v>79</v>
      </c>
      <c r="B72" s="0" t="s">
        <v>417</v>
      </c>
      <c r="C72" s="0" t="n">
        <v>41</v>
      </c>
      <c r="D72" s="0" t="s">
        <v>719</v>
      </c>
      <c r="E72" s="0" t="s">
        <v>720</v>
      </c>
      <c r="F72" s="2" t="n">
        <v>600000</v>
      </c>
    </row>
    <row r="73" customFormat="false" ht="12.75" hidden="true" customHeight="false" outlineLevel="0" collapsed="false">
      <c r="A73" s="0" t="n">
        <v>81</v>
      </c>
      <c r="B73" s="0" t="s">
        <v>419</v>
      </c>
      <c r="C73" s="0" t="n">
        <v>41</v>
      </c>
      <c r="D73" s="0" t="s">
        <v>719</v>
      </c>
      <c r="E73" s="0" t="s">
        <v>720</v>
      </c>
      <c r="F73" s="2" t="n">
        <v>1100000</v>
      </c>
    </row>
    <row r="74" customFormat="false" ht="12.75" hidden="false" customHeight="false" outlineLevel="0" collapsed="false">
      <c r="A74" s="0" t="n">
        <v>70</v>
      </c>
      <c r="B74" s="0" t="s">
        <v>408</v>
      </c>
      <c r="C74" s="0" t="n">
        <v>41</v>
      </c>
      <c r="D74" s="0" t="s">
        <v>731</v>
      </c>
      <c r="E74" s="0" t="s">
        <v>732</v>
      </c>
      <c r="F74" s="2" t="n">
        <v>72874042</v>
      </c>
    </row>
    <row r="75" customFormat="false" ht="12.75" hidden="false" customHeight="false" outlineLevel="0" collapsed="false">
      <c r="A75" s="0" t="n">
        <v>71</v>
      </c>
      <c r="B75" s="0" t="s">
        <v>409</v>
      </c>
      <c r="C75" s="0" t="n">
        <v>41</v>
      </c>
      <c r="D75" s="0" t="s">
        <v>731</v>
      </c>
      <c r="E75" s="0" t="s">
        <v>732</v>
      </c>
      <c r="F75" s="2" t="n">
        <v>614400</v>
      </c>
    </row>
    <row r="76" customFormat="false" ht="12.75" hidden="false" customHeight="false" outlineLevel="0" collapsed="false">
      <c r="A76" s="0" t="n">
        <v>72</v>
      </c>
      <c r="B76" s="0" t="s">
        <v>410</v>
      </c>
      <c r="C76" s="0" t="n">
        <v>41</v>
      </c>
      <c r="D76" s="0" t="s">
        <v>731</v>
      </c>
      <c r="E76" s="0" t="s">
        <v>732</v>
      </c>
      <c r="F76" s="2" t="n">
        <v>4088300</v>
      </c>
    </row>
    <row r="77" customFormat="false" ht="12.75" hidden="false" customHeight="false" outlineLevel="0" collapsed="false">
      <c r="A77" s="0" t="n">
        <v>73</v>
      </c>
      <c r="B77" s="0" t="s">
        <v>411</v>
      </c>
      <c r="C77" s="0" t="n">
        <v>41</v>
      </c>
      <c r="D77" s="0" t="s">
        <v>731</v>
      </c>
      <c r="E77" s="0" t="s">
        <v>732</v>
      </c>
      <c r="F77" s="2" t="n">
        <v>4088300</v>
      </c>
    </row>
    <row r="78" customFormat="false" ht="12.75" hidden="false" customHeight="false" outlineLevel="0" collapsed="false">
      <c r="A78" s="0" t="n">
        <v>74</v>
      </c>
      <c r="B78" s="0" t="s">
        <v>412</v>
      </c>
      <c r="C78" s="0" t="n">
        <v>41</v>
      </c>
      <c r="D78" s="0" t="s">
        <v>731</v>
      </c>
      <c r="E78" s="0" t="s">
        <v>732</v>
      </c>
      <c r="F78" s="2" t="n">
        <v>864500</v>
      </c>
    </row>
    <row r="79" customFormat="false" ht="12.75" hidden="false" customHeight="false" outlineLevel="0" collapsed="false">
      <c r="A79" s="0" t="n">
        <v>75</v>
      </c>
      <c r="B79" s="0" t="s">
        <v>413</v>
      </c>
      <c r="C79" s="0" t="n">
        <v>41</v>
      </c>
      <c r="D79" s="0" t="s">
        <v>731</v>
      </c>
      <c r="E79" s="0" t="s">
        <v>732</v>
      </c>
      <c r="F79" s="2" t="n">
        <v>1228800</v>
      </c>
    </row>
    <row r="80" customFormat="false" ht="12.75" hidden="false" customHeight="false" outlineLevel="0" collapsed="false">
      <c r="A80" s="0" t="n">
        <v>76</v>
      </c>
      <c r="B80" s="0" t="s">
        <v>414</v>
      </c>
      <c r="C80" s="0" t="n">
        <v>41</v>
      </c>
      <c r="D80" s="0" t="s">
        <v>731</v>
      </c>
      <c r="E80" s="0" t="s">
        <v>732</v>
      </c>
      <c r="F80" s="2" t="n">
        <v>864500</v>
      </c>
    </row>
    <row r="81" customFormat="false" ht="12.75" hidden="false" customHeight="false" outlineLevel="0" collapsed="false">
      <c r="A81" s="0" t="n">
        <v>77</v>
      </c>
      <c r="B81" s="0" t="s">
        <v>415</v>
      </c>
      <c r="C81" s="0" t="n">
        <v>41</v>
      </c>
      <c r="D81" s="0" t="s">
        <v>731</v>
      </c>
      <c r="E81" s="0" t="s">
        <v>732</v>
      </c>
      <c r="F81" s="2" t="n">
        <v>614000</v>
      </c>
    </row>
    <row r="82" customFormat="false" ht="12.75" hidden="false" customHeight="false" outlineLevel="0" collapsed="false">
      <c r="A82" s="0" t="n">
        <v>78</v>
      </c>
      <c r="B82" s="0" t="s">
        <v>416</v>
      </c>
      <c r="C82" s="0" t="n">
        <v>41</v>
      </c>
      <c r="D82" s="0" t="s">
        <v>731</v>
      </c>
      <c r="E82" s="0" t="s">
        <v>732</v>
      </c>
      <c r="F82" s="2" t="n">
        <v>3591000</v>
      </c>
    </row>
    <row r="83" customFormat="false" ht="12.75" hidden="false" customHeight="false" outlineLevel="0" collapsed="false">
      <c r="A83" s="0" t="n">
        <v>79</v>
      </c>
      <c r="B83" s="0" t="s">
        <v>417</v>
      </c>
      <c r="C83" s="0" t="n">
        <v>41</v>
      </c>
      <c r="D83" s="0" t="s">
        <v>731</v>
      </c>
      <c r="E83" s="0" t="s">
        <v>732</v>
      </c>
      <c r="F83" s="2" t="n">
        <v>931000</v>
      </c>
    </row>
    <row r="84" customFormat="false" ht="12.75" hidden="true" customHeight="false" outlineLevel="0" collapsed="false">
      <c r="A84" s="0" t="n">
        <v>301</v>
      </c>
      <c r="B84" s="0" t="s">
        <v>428</v>
      </c>
      <c r="C84" s="0" t="n">
        <v>41</v>
      </c>
      <c r="D84" s="0" t="s">
        <v>770</v>
      </c>
      <c r="E84" s="0" t="s">
        <v>771</v>
      </c>
      <c r="F84" s="2" t="n">
        <v>327109431</v>
      </c>
    </row>
    <row r="85" customFormat="false" ht="12.75" hidden="true" customHeight="false" outlineLevel="0" collapsed="false">
      <c r="A85" s="0" t="n">
        <v>302</v>
      </c>
      <c r="B85" s="0" t="s">
        <v>429</v>
      </c>
      <c r="C85" s="0" t="n">
        <v>41</v>
      </c>
      <c r="D85" s="0" t="s">
        <v>770</v>
      </c>
      <c r="E85" s="0" t="s">
        <v>771</v>
      </c>
      <c r="F85" s="2" t="n">
        <v>77462909</v>
      </c>
    </row>
    <row r="86" customFormat="false" ht="12.75" hidden="true" customHeight="false" outlineLevel="0" collapsed="false">
      <c r="A86" s="0" t="n">
        <v>303</v>
      </c>
      <c r="B86" s="0" t="s">
        <v>430</v>
      </c>
      <c r="C86" s="0" t="n">
        <v>41</v>
      </c>
      <c r="D86" s="0" t="s">
        <v>770</v>
      </c>
      <c r="E86" s="0" t="s">
        <v>771</v>
      </c>
      <c r="F86" s="2" t="n">
        <v>21428000</v>
      </c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</sheetData>
  <autoFilter ref="A18:F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2" t="n">
        <v>187431860924.26</v>
      </c>
      <c r="C6" s="2" t="n">
        <v>3076756829</v>
      </c>
      <c r="D6" s="2" t="n">
        <v>190508617753.26</v>
      </c>
    </row>
    <row r="7" customFormat="false" ht="12.75" hidden="false" customHeight="false" outlineLevel="0" collapsed="false">
      <c r="A7" s="0" t="s">
        <v>8</v>
      </c>
      <c r="B7" s="2" t="n">
        <v>113907780597</v>
      </c>
      <c r="C7" s="2" t="n">
        <v>2876000000</v>
      </c>
      <c r="D7" s="2" t="n">
        <v>116783780597</v>
      </c>
    </row>
    <row r="8" customFormat="false" ht="12.75" hidden="false" customHeight="false" outlineLevel="0" collapsed="false">
      <c r="A8" s="0" t="s">
        <v>898</v>
      </c>
      <c r="B8" s="2" t="n">
        <v>141386786</v>
      </c>
      <c r="C8" s="2" t="n">
        <v>0</v>
      </c>
      <c r="D8" s="2" t="n">
        <v>141386786</v>
      </c>
    </row>
    <row r="9" customFormat="false" ht="12.75" hidden="false" customHeight="false" outlineLevel="0" collapsed="false">
      <c r="A9" s="0" t="s">
        <v>899</v>
      </c>
      <c r="B9" s="2" t="n">
        <v>50340768587</v>
      </c>
      <c r="C9" s="2" t="n">
        <v>0</v>
      </c>
      <c r="D9" s="2" t="n">
        <v>50340768587</v>
      </c>
    </row>
    <row r="10" customFormat="false" ht="12.75" hidden="false" customHeight="false" outlineLevel="0" collapsed="false">
      <c r="A10" s="0" t="s">
        <v>900</v>
      </c>
      <c r="B10" s="2" t="n">
        <v>63261659700</v>
      </c>
      <c r="C10" s="2" t="n">
        <v>2876000000</v>
      </c>
      <c r="D10" s="2" t="n">
        <v>66137659700</v>
      </c>
    </row>
    <row r="11" customFormat="false" ht="12.75" hidden="false" customHeight="false" outlineLevel="0" collapsed="false">
      <c r="A11" s="0" t="s">
        <v>901</v>
      </c>
      <c r="B11" s="2" t="n">
        <v>30000000</v>
      </c>
      <c r="C11" s="2" t="n">
        <v>0</v>
      </c>
      <c r="D11" s="2" t="n">
        <v>30000000</v>
      </c>
    </row>
    <row r="12" customFormat="false" ht="12.75" hidden="false" customHeight="false" outlineLevel="0" collapsed="false">
      <c r="A12" s="0" t="s">
        <v>902</v>
      </c>
      <c r="B12" s="2" t="n">
        <v>39000000</v>
      </c>
      <c r="C12" s="2" t="n">
        <v>0</v>
      </c>
      <c r="D12" s="2" t="n">
        <v>39000000</v>
      </c>
    </row>
    <row r="13" customFormat="false" ht="12.75" hidden="false" customHeight="false" outlineLevel="0" collapsed="false">
      <c r="A13" s="0" t="s">
        <v>903</v>
      </c>
      <c r="B13" s="2" t="n">
        <v>94965524</v>
      </c>
      <c r="C13" s="2" t="n">
        <v>0</v>
      </c>
      <c r="D13" s="2" t="n">
        <v>94965524</v>
      </c>
    </row>
    <row r="14" customFormat="false" ht="12.75" hidden="false" customHeight="false" outlineLevel="0" collapsed="false">
      <c r="A14" s="0" t="s">
        <v>9</v>
      </c>
      <c r="B14" s="2" t="n">
        <v>61622089337</v>
      </c>
      <c r="C14" s="2" t="n">
        <v>137616687</v>
      </c>
      <c r="D14" s="2" t="n">
        <v>61759706024</v>
      </c>
    </row>
    <row r="15" customFormat="false" ht="12.75" hidden="false" customHeight="false" outlineLevel="0" collapsed="false">
      <c r="A15" s="0" t="s">
        <v>904</v>
      </c>
      <c r="B15" s="2" t="n">
        <v>1047812157</v>
      </c>
      <c r="C15" s="2" t="n">
        <v>19246600</v>
      </c>
      <c r="D15" s="2" t="n">
        <v>1067058757</v>
      </c>
    </row>
    <row r="16" customFormat="false" ht="12.75" hidden="false" customHeight="false" outlineLevel="0" collapsed="false">
      <c r="A16" s="0" t="s">
        <v>905</v>
      </c>
      <c r="B16" s="2" t="n">
        <v>10665102085</v>
      </c>
      <c r="C16" s="2" t="n">
        <v>110000000</v>
      </c>
      <c r="D16" s="2" t="n">
        <v>10775102085</v>
      </c>
    </row>
    <row r="17" customFormat="false" ht="12.75" hidden="false" customHeight="false" outlineLevel="0" collapsed="false">
      <c r="A17" s="0" t="s">
        <v>906</v>
      </c>
      <c r="B17" s="2" t="n">
        <v>44453581811</v>
      </c>
      <c r="C17" s="2" t="n">
        <v>0</v>
      </c>
      <c r="D17" s="2" t="n">
        <v>44453581811</v>
      </c>
    </row>
    <row r="18" customFormat="false" ht="12.75" hidden="false" customHeight="false" outlineLevel="0" collapsed="false">
      <c r="A18" s="0" t="s">
        <v>907</v>
      </c>
      <c r="B18" s="2" t="n">
        <v>5455593284</v>
      </c>
      <c r="C18" s="2" t="n">
        <v>8370087</v>
      </c>
      <c r="D18" s="2" t="n">
        <v>5463963371</v>
      </c>
    </row>
    <row r="19" customFormat="false" ht="12.75" hidden="false" customHeight="false" outlineLevel="0" collapsed="false">
      <c r="A19" s="0" t="s">
        <v>10</v>
      </c>
      <c r="B19" s="2" t="n">
        <v>762867258.26</v>
      </c>
      <c r="C19" s="2" t="n">
        <v>40399000</v>
      </c>
      <c r="D19" s="2" t="n">
        <v>803266258.26</v>
      </c>
    </row>
    <row r="20" customFormat="false" ht="12.75" hidden="false" customHeight="false" outlineLevel="0" collapsed="false">
      <c r="A20" s="0" t="s">
        <v>11</v>
      </c>
      <c r="B20" s="2" t="n">
        <v>8000000</v>
      </c>
      <c r="C20" s="2" t="n">
        <v>0</v>
      </c>
      <c r="D20" s="2" t="n">
        <v>8000000</v>
      </c>
    </row>
    <row r="21" customFormat="false" ht="12.75" hidden="false" customHeight="false" outlineLevel="0" collapsed="false">
      <c r="A21" s="0" t="s">
        <v>12</v>
      </c>
      <c r="B21" s="2" t="n">
        <v>1268649524</v>
      </c>
      <c r="C21" s="2" t="n">
        <v>200000</v>
      </c>
      <c r="D21" s="2" t="n">
        <v>1268849524</v>
      </c>
    </row>
    <row r="22" customFormat="false" ht="12.75" hidden="false" customHeight="false" outlineLevel="0" collapsed="false">
      <c r="A22" s="0" t="s">
        <v>13</v>
      </c>
      <c r="B22" s="2" t="n">
        <v>9862474208</v>
      </c>
      <c r="C22" s="2" t="n">
        <v>22541142</v>
      </c>
      <c r="D22" s="2" t="n">
        <v>9885015350</v>
      </c>
    </row>
    <row r="23" customFormat="false" ht="12.75" hidden="false" customHeight="false" outlineLevel="0" collapsed="false">
      <c r="A23" s="0" t="s">
        <v>14</v>
      </c>
      <c r="B23" s="2" t="n">
        <v>177175739649</v>
      </c>
      <c r="C23" s="2" t="n">
        <v>3743034111</v>
      </c>
      <c r="D23" s="2" t="n">
        <v>180918773760</v>
      </c>
    </row>
    <row r="24" customFormat="false" ht="12.75" hidden="false" customHeight="false" outlineLevel="0" collapsed="false">
      <c r="A24" s="0" t="s">
        <v>15</v>
      </c>
      <c r="B24" s="2" t="n">
        <v>133211267952</v>
      </c>
      <c r="C24" s="2" t="n">
        <v>3689560112</v>
      </c>
      <c r="D24" s="2" t="n">
        <v>136900828064</v>
      </c>
    </row>
    <row r="25" customFormat="false" ht="12.75" hidden="false" customHeight="false" outlineLevel="0" collapsed="false">
      <c r="A25" s="9" t="s">
        <v>908</v>
      </c>
      <c r="B25" s="8" t="n">
        <v>113504451177</v>
      </c>
      <c r="C25" s="8" t="n">
        <v>3495063185</v>
      </c>
      <c r="D25" s="8" t="n">
        <v>116999514362</v>
      </c>
      <c r="E25" s="5" t="n">
        <f aca="false">+D25+D47</f>
        <v>117301529502</v>
      </c>
    </row>
    <row r="26" customFormat="false" ht="12.75" hidden="false" customHeight="false" outlineLevel="0" collapsed="false">
      <c r="A26" s="0" t="s">
        <v>909</v>
      </c>
      <c r="B26" s="2" t="n">
        <v>19678276231</v>
      </c>
      <c r="C26" s="2" t="n">
        <v>193479043</v>
      </c>
      <c r="D26" s="2" t="n">
        <v>19871755274</v>
      </c>
    </row>
    <row r="27" customFormat="false" ht="12.75" hidden="false" customHeight="false" outlineLevel="0" collapsed="false">
      <c r="A27" s="0" t="s">
        <v>910</v>
      </c>
      <c r="B27" s="2" t="n">
        <v>28540544</v>
      </c>
      <c r="C27" s="2" t="n">
        <v>1017884</v>
      </c>
      <c r="D27" s="2" t="n">
        <v>29558428</v>
      </c>
    </row>
    <row r="28" customFormat="false" ht="12.75" hidden="false" customHeight="false" outlineLevel="0" collapsed="false">
      <c r="A28" s="0" t="s">
        <v>16</v>
      </c>
      <c r="B28" s="2" t="n">
        <v>11310055533</v>
      </c>
      <c r="C28" s="2" t="n">
        <v>10000</v>
      </c>
      <c r="D28" s="2" t="n">
        <v>11310065533</v>
      </c>
    </row>
    <row r="29" customFormat="false" ht="12.75" hidden="false" customHeight="false" outlineLevel="0" collapsed="false">
      <c r="A29" s="0" t="s">
        <v>17</v>
      </c>
      <c r="B29" s="2" t="n">
        <v>694705100</v>
      </c>
      <c r="C29" s="2" t="n">
        <v>0</v>
      </c>
      <c r="D29" s="2" t="n">
        <v>694705100</v>
      </c>
    </row>
    <row r="30" customFormat="false" ht="12.75" hidden="false" customHeight="false" outlineLevel="0" collapsed="false">
      <c r="A30" s="0" t="s">
        <v>18</v>
      </c>
      <c r="B30" s="2" t="n">
        <v>26373794</v>
      </c>
      <c r="C30" s="2" t="n">
        <v>1703926</v>
      </c>
      <c r="D30" s="2" t="n">
        <v>28077720</v>
      </c>
    </row>
    <row r="31" customFormat="false" ht="12.75" hidden="false" customHeight="false" outlineLevel="0" collapsed="false">
      <c r="A31" s="0" t="s">
        <v>19</v>
      </c>
      <c r="B31" s="2" t="n">
        <v>31933337270</v>
      </c>
      <c r="C31" s="2" t="n">
        <v>51760073</v>
      </c>
      <c r="D31" s="2" t="n">
        <v>31985097343</v>
      </c>
    </row>
    <row r="32" customFormat="false" ht="12.75" hidden="false" customHeight="false" outlineLevel="0" collapsed="false">
      <c r="A32" s="0" t="s">
        <v>919</v>
      </c>
      <c r="B32" s="2" t="n">
        <v>8145172028</v>
      </c>
      <c r="C32" s="2" t="n">
        <v>6163073</v>
      </c>
      <c r="D32" s="2" t="n">
        <v>8151335101</v>
      </c>
    </row>
    <row r="33" customFormat="false" ht="12.75" hidden="false" customHeight="false" outlineLevel="0" collapsed="false">
      <c r="A33" s="0" t="s">
        <v>920</v>
      </c>
      <c r="B33" s="2" t="n">
        <v>23788165242</v>
      </c>
      <c r="C33" s="2" t="n">
        <v>45597000</v>
      </c>
      <c r="D33" s="2" t="n">
        <v>23833762242</v>
      </c>
    </row>
    <row r="34" customFormat="false" ht="12.75" hidden="false" customHeight="false" outlineLevel="0" collapsed="false">
      <c r="A34" s="0" t="s">
        <v>20</v>
      </c>
      <c r="B34" s="2" t="n">
        <v>10256121275.26</v>
      </c>
      <c r="C34" s="2" t="n">
        <v>-666277282</v>
      </c>
      <c r="D34" s="2" t="n">
        <v>9589843993.26</v>
      </c>
    </row>
    <row r="35" customFormat="false" ht="12.75" hidden="false" customHeight="false" outlineLevel="0" collapsed="false">
      <c r="A35" s="0" t="s">
        <v>21</v>
      </c>
      <c r="B35" s="2" t="n">
        <v>4287025023</v>
      </c>
      <c r="C35" s="2" t="n">
        <v>1314713161</v>
      </c>
      <c r="D35" s="2" t="n">
        <v>5601738184</v>
      </c>
    </row>
    <row r="36" customFormat="false" ht="12.75" hidden="false" customHeight="false" outlineLevel="0" collapsed="false">
      <c r="A36" s="0" t="s">
        <v>22</v>
      </c>
      <c r="B36" s="2" t="n">
        <v>10050000</v>
      </c>
      <c r="C36" s="2" t="n">
        <v>2159913</v>
      </c>
      <c r="D36" s="2" t="n">
        <v>12209913</v>
      </c>
    </row>
    <row r="37" customFormat="false" ht="12.75" hidden="false" customHeight="false" outlineLevel="0" collapsed="false">
      <c r="A37" s="0" t="s">
        <v>23</v>
      </c>
      <c r="B37" s="2" t="n">
        <v>4027748318</v>
      </c>
      <c r="C37" s="2" t="n">
        <v>800058027</v>
      </c>
      <c r="D37" s="2" t="n">
        <v>4827806345</v>
      </c>
    </row>
    <row r="38" customFormat="false" ht="12.75" hidden="false" customHeight="false" outlineLevel="0" collapsed="false">
      <c r="A38" s="0" t="s">
        <v>24</v>
      </c>
      <c r="B38" s="2" t="n">
        <v>249226705</v>
      </c>
      <c r="C38" s="2" t="n">
        <v>512495221</v>
      </c>
      <c r="D38" s="2" t="n">
        <v>761721926</v>
      </c>
    </row>
    <row r="39" customFormat="false" ht="12.75" hidden="false" customHeight="false" outlineLevel="0" collapsed="false">
      <c r="A39" s="0" t="s">
        <v>25</v>
      </c>
      <c r="B39" s="2" t="n">
        <v>26612877244</v>
      </c>
      <c r="C39" s="2" t="n">
        <v>6063525419</v>
      </c>
      <c r="D39" s="2" t="n">
        <v>32676402663</v>
      </c>
    </row>
    <row r="40" customFormat="false" ht="12.75" hidden="false" customHeight="false" outlineLevel="0" collapsed="false">
      <c r="A40" s="0" t="s">
        <v>26</v>
      </c>
      <c r="B40" s="2" t="n">
        <v>14758453241</v>
      </c>
      <c r="C40" s="2" t="n">
        <v>4265758725</v>
      </c>
      <c r="D40" s="2" t="n">
        <v>19024211966</v>
      </c>
    </row>
    <row r="41" customFormat="false" ht="12.75" hidden="false" customHeight="false" outlineLevel="0" collapsed="false">
      <c r="A41" s="0" t="s">
        <v>921</v>
      </c>
      <c r="B41" s="2" t="n">
        <v>14729622081</v>
      </c>
      <c r="C41" s="2" t="n">
        <v>4245247200</v>
      </c>
      <c r="D41" s="2" t="n">
        <v>18974869281</v>
      </c>
    </row>
    <row r="42" customFormat="false" ht="12.75" hidden="false" customHeight="false" outlineLevel="0" collapsed="false">
      <c r="A42" s="0" t="s">
        <v>922</v>
      </c>
      <c r="B42" s="2" t="n">
        <v>40890447</v>
      </c>
      <c r="C42" s="2" t="n">
        <v>0</v>
      </c>
      <c r="D42" s="2" t="n">
        <v>40890447</v>
      </c>
    </row>
    <row r="43" customFormat="false" ht="12.75" hidden="false" customHeight="false" outlineLevel="0" collapsed="false">
      <c r="A43" s="0" t="s">
        <v>923</v>
      </c>
      <c r="B43" s="2" t="n">
        <v>8575961886</v>
      </c>
      <c r="C43" s="2" t="n">
        <v>2161582869</v>
      </c>
      <c r="D43" s="2" t="n">
        <v>10737544755</v>
      </c>
    </row>
    <row r="44" customFormat="false" ht="12.75" hidden="false" customHeight="false" outlineLevel="0" collapsed="false">
      <c r="A44" s="0" t="s">
        <v>924</v>
      </c>
      <c r="B44" s="2" t="n">
        <v>1774917954</v>
      </c>
      <c r="C44" s="2" t="n">
        <v>533916536</v>
      </c>
      <c r="D44" s="2" t="n">
        <v>2308834490</v>
      </c>
    </row>
    <row r="45" customFormat="false" ht="12.75" hidden="false" customHeight="false" outlineLevel="0" collapsed="false">
      <c r="A45" s="0" t="s">
        <v>925</v>
      </c>
      <c r="B45" s="2" t="n">
        <v>2474236955</v>
      </c>
      <c r="C45" s="2" t="n">
        <v>233196775</v>
      </c>
      <c r="D45" s="2" t="n">
        <v>2707433730</v>
      </c>
    </row>
    <row r="46" customFormat="false" ht="12.75" hidden="false" customHeight="false" outlineLevel="0" collapsed="false">
      <c r="A46" s="0" t="s">
        <v>926</v>
      </c>
      <c r="B46" s="2" t="n">
        <v>1863614839</v>
      </c>
      <c r="C46" s="2" t="n">
        <v>1316551020</v>
      </c>
      <c r="D46" s="2" t="n">
        <v>3180165859</v>
      </c>
    </row>
    <row r="47" customFormat="false" ht="12.75" hidden="false" customHeight="false" outlineLevel="0" collapsed="false">
      <c r="A47" s="9" t="s">
        <v>927</v>
      </c>
      <c r="B47" s="8" t="n">
        <v>0</v>
      </c>
      <c r="C47" s="8" t="n">
        <v>302015140</v>
      </c>
      <c r="D47" s="8" t="n">
        <v>302015140</v>
      </c>
    </row>
    <row r="48" customFormat="false" ht="12.75" hidden="false" customHeight="false" outlineLevel="0" collapsed="false">
      <c r="A48" s="0" t="s">
        <v>928</v>
      </c>
      <c r="B48" s="2" t="n">
        <v>1863614839</v>
      </c>
      <c r="C48" s="2" t="n">
        <v>991020880</v>
      </c>
      <c r="D48" s="2" t="n">
        <v>2854635719</v>
      </c>
    </row>
    <row r="49" customFormat="false" ht="12.75" hidden="false" customHeight="false" outlineLevel="0" collapsed="false">
      <c r="A49" s="0" t="s">
        <v>929</v>
      </c>
      <c r="B49" s="2" t="n">
        <v>0</v>
      </c>
      <c r="C49" s="2" t="n">
        <v>8000000</v>
      </c>
      <c r="D49" s="2" t="n">
        <v>8000000</v>
      </c>
    </row>
    <row r="50" customFormat="false" ht="12.75" hidden="false" customHeight="false" outlineLevel="0" collapsed="false">
      <c r="A50" s="0" t="s">
        <v>930</v>
      </c>
      <c r="B50" s="2" t="n">
        <v>0</v>
      </c>
      <c r="C50" s="2" t="n">
        <v>4510000</v>
      </c>
      <c r="D50" s="2" t="n">
        <v>4510000</v>
      </c>
    </row>
    <row r="51" customFormat="false" ht="12.75" hidden="false" customHeight="false" outlineLevel="0" collapsed="false">
      <c r="A51" s="0" t="s">
        <v>931</v>
      </c>
      <c r="B51" s="2" t="n">
        <v>0</v>
      </c>
      <c r="C51" s="2" t="n">
        <v>11005000</v>
      </c>
      <c r="D51" s="2" t="n">
        <v>11005000</v>
      </c>
    </row>
    <row r="52" customFormat="false" ht="12.75" hidden="false" customHeight="false" outlineLevel="0" collapsed="false">
      <c r="A52" s="0" t="s">
        <v>932</v>
      </c>
      <c r="B52" s="2" t="n">
        <v>0</v>
      </c>
      <c r="C52" s="2" t="n">
        <v>20300500</v>
      </c>
      <c r="D52" s="2" t="n">
        <v>20300500</v>
      </c>
    </row>
    <row r="53" customFormat="false" ht="12.75" hidden="false" customHeight="false" outlineLevel="0" collapsed="false">
      <c r="A53" s="0" t="s">
        <v>933</v>
      </c>
      <c r="B53" s="2" t="n">
        <v>28831160</v>
      </c>
      <c r="C53" s="2" t="n">
        <v>211025</v>
      </c>
      <c r="D53" s="2" t="n">
        <v>29042185</v>
      </c>
    </row>
    <row r="54" customFormat="false" ht="12.75" hidden="false" customHeight="false" outlineLevel="0" collapsed="false">
      <c r="A54" s="0" t="s">
        <v>27</v>
      </c>
      <c r="B54" s="2" t="n">
        <v>11717932854</v>
      </c>
      <c r="C54" s="2" t="n">
        <v>1283160573</v>
      </c>
      <c r="D54" s="2" t="n">
        <v>13001093427</v>
      </c>
    </row>
    <row r="55" customFormat="false" ht="12.75" hidden="false" customHeight="false" outlineLevel="0" collapsed="false">
      <c r="A55" s="0" t="s">
        <v>28</v>
      </c>
      <c r="B55" s="2" t="n">
        <v>136491149</v>
      </c>
      <c r="C55" s="2" t="n">
        <v>514606121</v>
      </c>
      <c r="D55" s="2" t="n">
        <v>651097270</v>
      </c>
    </row>
    <row r="56" customFormat="false" ht="12.75" hidden="false" customHeight="false" outlineLevel="0" collapsed="false">
      <c r="A56" s="0" t="s">
        <v>29</v>
      </c>
      <c r="B56" s="2" t="n">
        <v>191718885947.26</v>
      </c>
      <c r="C56" s="2" t="n">
        <v>4391469990</v>
      </c>
      <c r="D56" s="2" t="n">
        <v>196110355937.26</v>
      </c>
    </row>
    <row r="57" customFormat="false" ht="12.75" hidden="false" customHeight="false" outlineLevel="0" collapsed="false">
      <c r="A57" s="0" t="s">
        <v>30</v>
      </c>
      <c r="B57" s="2" t="n">
        <v>203788616893</v>
      </c>
      <c r="C57" s="2" t="n">
        <v>9806559530</v>
      </c>
      <c r="D57" s="2" t="n">
        <v>213595176423</v>
      </c>
    </row>
    <row r="58" customFormat="false" ht="12.75" hidden="false" customHeight="false" outlineLevel="0" collapsed="false">
      <c r="A58" s="0" t="s">
        <v>31</v>
      </c>
      <c r="B58" s="2" t="n">
        <v>-12069730945.74</v>
      </c>
      <c r="C58" s="2" t="n">
        <v>-5415089540</v>
      </c>
      <c r="D58" s="2" t="n">
        <v>-17484820485.74</v>
      </c>
    </row>
    <row r="59" customFormat="false" ht="12.75" hidden="false" customHeight="false" outlineLevel="0" collapsed="false">
      <c r="A59" s="0" t="s">
        <v>32</v>
      </c>
      <c r="B59" s="2" t="n">
        <v>-12069730945.74</v>
      </c>
      <c r="C59" s="2" t="n">
        <v>-5415089540</v>
      </c>
      <c r="D59" s="2" t="n">
        <v>-17484820485.74</v>
      </c>
    </row>
    <row r="60" customFormat="false" ht="12.75" hidden="false" customHeight="false" outlineLevel="0" collapsed="false">
      <c r="A60" s="0" t="s">
        <v>33</v>
      </c>
      <c r="B60" s="2" t="n">
        <v>2217798089</v>
      </c>
      <c r="C60" s="2" t="n">
        <v>4833442340</v>
      </c>
      <c r="D60" s="2" t="n">
        <v>7051240429</v>
      </c>
      <c r="E60" s="31" t="n">
        <f aca="false">+D60-D61</f>
        <v>1844600</v>
      </c>
    </row>
    <row r="61" customFormat="false" ht="12.75" hidden="false" customHeight="false" outlineLevel="0" collapsed="false">
      <c r="A61" s="0" t="s">
        <v>36</v>
      </c>
      <c r="B61" s="2" t="n">
        <v>7049395829</v>
      </c>
      <c r="C61" s="2" t="n">
        <v>0</v>
      </c>
      <c r="D61" s="2" t="n">
        <v>7049395829</v>
      </c>
    </row>
    <row r="62" customFormat="false" ht="12.75" hidden="false" customHeight="false" outlineLevel="0" collapsed="false">
      <c r="A62" s="0" t="s">
        <v>39</v>
      </c>
      <c r="B62" s="2" t="n">
        <v>-16901328685.74</v>
      </c>
      <c r="C62" s="2" t="n">
        <v>-581647200</v>
      </c>
      <c r="D62" s="2" t="n">
        <v>-17482975885.74</v>
      </c>
    </row>
    <row r="63" customFormat="false" ht="12.75" hidden="false" customHeight="false" outlineLevel="0" collapsed="false">
      <c r="A63" s="0" t="s">
        <v>40</v>
      </c>
      <c r="B63" s="2" t="n">
        <v>15693069006.74</v>
      </c>
      <c r="C63" s="2" t="n">
        <v>553557200</v>
      </c>
      <c r="D63" s="2" t="n">
        <v>16246626206.74</v>
      </c>
    </row>
    <row r="64" customFormat="false" ht="12.75" hidden="false" customHeight="false" outlineLevel="0" collapsed="false">
      <c r="A64" s="0" t="s">
        <v>41</v>
      </c>
      <c r="B64" s="2" t="n">
        <v>6285564341.74</v>
      </c>
      <c r="C64" s="2" t="n">
        <v>553557200</v>
      </c>
      <c r="D64" s="2" t="n">
        <v>6839121541.74</v>
      </c>
    </row>
    <row r="65" customFormat="false" ht="12.75" hidden="false" customHeight="false" outlineLevel="0" collapsed="false">
      <c r="A65" s="0" t="s">
        <v>42</v>
      </c>
      <c r="B65" s="2" t="n">
        <v>9407504665</v>
      </c>
      <c r="C65" s="2" t="n">
        <v>0</v>
      </c>
      <c r="D65" s="2" t="n">
        <v>9407504665</v>
      </c>
    </row>
    <row r="66" customFormat="false" ht="12.75" hidden="false" customHeight="false" outlineLevel="0" collapsed="false">
      <c r="A66" s="0" t="s">
        <v>43</v>
      </c>
      <c r="B66" s="2" t="n">
        <v>23229991080</v>
      </c>
      <c r="C66" s="2" t="n">
        <v>510000</v>
      </c>
      <c r="D66" s="2" t="n">
        <v>23230501080</v>
      </c>
    </row>
    <row r="67" customFormat="false" ht="12.75" hidden="false" customHeight="false" outlineLevel="0" collapsed="false">
      <c r="A67" s="0" t="s">
        <v>44</v>
      </c>
      <c r="B67" s="2" t="n">
        <v>196600761</v>
      </c>
      <c r="C67" s="2" t="n">
        <v>0</v>
      </c>
      <c r="D67" s="2" t="n">
        <v>196600761</v>
      </c>
    </row>
    <row r="68" customFormat="false" ht="12.75" hidden="false" customHeight="false" outlineLevel="0" collapsed="false">
      <c r="A68" s="0" t="s">
        <v>45</v>
      </c>
      <c r="B68" s="2" t="n">
        <v>23033390319</v>
      </c>
      <c r="C68" s="2" t="n">
        <v>510000</v>
      </c>
      <c r="D68" s="2" t="n">
        <v>23033900319</v>
      </c>
    </row>
    <row r="69" customFormat="false" ht="12.75" hidden="false" customHeight="false" outlineLevel="0" collapsed="false">
      <c r="A69" s="0" t="s">
        <v>46</v>
      </c>
      <c r="B69" s="2" t="n">
        <v>-7536922073.26</v>
      </c>
      <c r="C69" s="2" t="n">
        <v>553047200</v>
      </c>
      <c r="D69" s="2" t="n">
        <v>-6983874873.26</v>
      </c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B71" s="2"/>
      <c r="C71" s="2"/>
      <c r="D71" s="2"/>
    </row>
    <row r="72" customFormat="false" ht="12.75" hidden="false" customHeight="false" outlineLevel="0" collapsed="false">
      <c r="B72" s="2"/>
      <c r="C72" s="2"/>
      <c r="D72" s="2" t="n">
        <f aca="false">+D56+D63</f>
        <v>212356982144</v>
      </c>
    </row>
    <row r="73" customFormat="false" ht="12.75" hidden="false" customHeight="false" outlineLevel="0" collapsed="false">
      <c r="B73" s="2"/>
      <c r="C73" s="2"/>
      <c r="D73" s="2" t="n">
        <f aca="false">+D57+D66</f>
        <v>236825677503</v>
      </c>
    </row>
    <row r="74" customFormat="false" ht="12.75" hidden="false" customHeight="false" outlineLevel="0" collapsed="false">
      <c r="B74" s="2"/>
      <c r="C74" s="2"/>
      <c r="D74" s="2" t="n">
        <f aca="false">+D72-D73</f>
        <v>-24468695359</v>
      </c>
    </row>
    <row r="75" customFormat="false" ht="12.75" hidden="false" customHeight="false" outlineLevel="0" collapsed="false">
      <c r="B75" s="2"/>
      <c r="C75" s="2"/>
      <c r="D75" s="2"/>
    </row>
    <row r="76" customFormat="false" ht="12.75" hidden="false" customHeight="false" outlineLevel="0" collapsed="false">
      <c r="B76" s="2"/>
      <c r="C76" s="2"/>
      <c r="D76" s="2"/>
    </row>
    <row r="77" customFormat="false" ht="12.75" hidden="false" customHeight="false" outlineLevel="0" collapsed="false">
      <c r="B77" s="2"/>
      <c r="C77" s="2"/>
      <c r="D77" s="2"/>
    </row>
    <row r="78" customFormat="false" ht="12.75" hidden="false" customHeight="false" outlineLevel="0" collapsed="false">
      <c r="B78" s="2"/>
      <c r="C78" s="2"/>
      <c r="D78" s="2"/>
    </row>
    <row r="79" customFormat="false" ht="12.75" hidden="false" customHeight="false" outlineLevel="0" collapsed="false">
      <c r="B79" s="2"/>
      <c r="C79" s="2"/>
      <c r="D79" s="2"/>
    </row>
    <row r="80" customFormat="false" ht="12.75" hidden="false" customHeight="false" outlineLevel="0" collapsed="false">
      <c r="B80" s="2"/>
      <c r="C80" s="2"/>
      <c r="D80" s="2"/>
    </row>
    <row r="81" customFormat="false" ht="12.75" hidden="false" customHeight="false" outlineLevel="0" collapsed="false">
      <c r="B81" s="2"/>
      <c r="C81" s="2"/>
      <c r="D81" s="2"/>
    </row>
    <row r="82" customFormat="false" ht="12.75" hidden="false" customHeight="false" outlineLevel="0" collapsed="false">
      <c r="B82" s="2"/>
      <c r="C82" s="2"/>
      <c r="D82" s="2"/>
    </row>
    <row r="83" customFormat="false" ht="12.75" hidden="false" customHeight="false" outlineLevel="0" collapsed="false">
      <c r="B83" s="2"/>
      <c r="C83" s="2"/>
      <c r="D83" s="2"/>
    </row>
    <row r="84" customFormat="false" ht="12.75" hidden="false" customHeight="false" outlineLevel="0" collapsed="false">
      <c r="B84" s="2"/>
      <c r="C84" s="2"/>
      <c r="D84" s="2"/>
    </row>
    <row r="85" customFormat="false" ht="12.75" hidden="false" customHeight="false" outlineLevel="0" collapsed="false">
      <c r="B85" s="2"/>
      <c r="C85" s="2"/>
      <c r="D85" s="2"/>
    </row>
    <row r="86" customFormat="false" ht="12.75" hidden="false" customHeight="false" outlineLevel="0" collapsed="false">
      <c r="B86" s="2"/>
      <c r="C86" s="2"/>
      <c r="D86" s="2"/>
    </row>
    <row r="87" customFormat="false" ht="12.75" hidden="false" customHeight="false" outlineLevel="0" collapsed="false">
      <c r="B87" s="2"/>
      <c r="C87" s="2"/>
      <c r="D87" s="2"/>
    </row>
    <row r="88" customFormat="false" ht="12.75" hidden="false" customHeight="false" outlineLevel="0" collapsed="false">
      <c r="B88" s="2"/>
      <c r="C88" s="2"/>
      <c r="D88" s="2"/>
    </row>
    <row r="89" customFormat="false" ht="12.75" hidden="false" customHeight="false" outlineLevel="0" collapsed="false">
      <c r="B89" s="2"/>
      <c r="C89" s="2"/>
      <c r="D89" s="2"/>
    </row>
    <row r="90" customFormat="false" ht="12.75" hidden="false" customHeight="false" outlineLevel="0" collapsed="false">
      <c r="B90" s="2"/>
      <c r="C90" s="2"/>
      <c r="D90" s="2"/>
    </row>
    <row r="91" customFormat="false" ht="12.75" hidden="false" customHeight="false" outlineLevel="0" collapsed="false">
      <c r="B91" s="2"/>
      <c r="C91" s="2"/>
      <c r="D91" s="2"/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B93" s="2"/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B95" s="2"/>
      <c r="C95" s="2"/>
      <c r="D95" s="2"/>
    </row>
    <row r="96" customFormat="false" ht="12.75" hidden="false" customHeight="false" outlineLevel="0" collapsed="false">
      <c r="B96" s="2"/>
      <c r="C96" s="2"/>
      <c r="D96" s="2"/>
    </row>
    <row r="97" customFormat="false" ht="12.75" hidden="false" customHeight="false" outlineLevel="0" collapsed="false">
      <c r="B97" s="2"/>
      <c r="C97" s="2"/>
      <c r="D97" s="2"/>
    </row>
    <row r="98" customFormat="false" ht="12.75" hidden="false" customHeight="false" outlineLevel="0" collapsed="false">
      <c r="B98" s="2"/>
      <c r="C98" s="2"/>
      <c r="D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2" activeCellId="0" sqref="D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true" outlineLevel="0" max="2" min="2" style="2" width="21.7"/>
    <col collapsed="false" customWidth="true" hidden="true" outlineLevel="0" max="3" min="3" style="2" width="17.56"/>
    <col collapsed="false" customWidth="true" hidden="false" outlineLevel="0" max="4" min="4" style="24" width="18.85"/>
    <col collapsed="false" customWidth="true" hidden="false" outlineLevel="0" max="5" min="5" style="0" width="14.28"/>
    <col collapsed="false" customWidth="true" hidden="false" outlineLevel="0" max="7" min="7" style="0" width="16.28"/>
    <col collapsed="false" customWidth="true" hidden="false" outlineLevel="0" max="10" min="10" style="0" width="15.85"/>
  </cols>
  <sheetData>
    <row r="2" customFormat="false" ht="12.75" hidden="false" customHeight="false" outlineLevel="0" collapsed="false">
      <c r="A2" s="7" t="s">
        <v>942</v>
      </c>
    </row>
    <row r="3" customFormat="false" ht="12.75" hidden="false" customHeight="false" outlineLevel="0" collapsed="false">
      <c r="A3" s="7"/>
    </row>
    <row r="4" customFormat="false" ht="19.15" hidden="false" customHeight="true" outlineLevel="0" collapsed="false">
      <c r="A4" s="7" t="s">
        <v>0</v>
      </c>
    </row>
    <row r="5" customFormat="false" ht="19.15" hidden="false" customHeight="true" outlineLevel="0" collapsed="false">
      <c r="A5" s="7" t="s">
        <v>1</v>
      </c>
    </row>
    <row r="6" customFormat="false" ht="19.15" hidden="false" customHeight="true" outlineLevel="0" collapsed="false">
      <c r="A6" s="7" t="s">
        <v>2</v>
      </c>
    </row>
    <row r="7" customFormat="false" ht="19.15" hidden="false" customHeight="true" outlineLevel="0" collapsed="false">
      <c r="A7" s="7" t="s">
        <v>3</v>
      </c>
    </row>
    <row r="8" customFormat="false" ht="12.75" hidden="false" customHeight="false" outlineLevel="0" collapsed="false">
      <c r="A8" s="7"/>
      <c r="B8" s="32" t="s">
        <v>4</v>
      </c>
      <c r="C8" s="32" t="s">
        <v>5</v>
      </c>
      <c r="D8" s="33" t="s">
        <v>6</v>
      </c>
    </row>
    <row r="9" customFormat="false" ht="24.6" hidden="false" customHeight="true" outlineLevel="0" collapsed="false">
      <c r="A9" s="3" t="s">
        <v>7</v>
      </c>
      <c r="B9" s="4" t="n">
        <v>189021966557.26</v>
      </c>
      <c r="C9" s="4" t="n">
        <v>3076756829</v>
      </c>
      <c r="D9" s="34" t="n">
        <v>192098723386.26</v>
      </c>
    </row>
    <row r="10" customFormat="false" ht="24.6" hidden="false" customHeight="true" outlineLevel="0" collapsed="false">
      <c r="A10" s="7" t="s">
        <v>8</v>
      </c>
      <c r="B10" s="2" t="n">
        <v>113907780597</v>
      </c>
      <c r="C10" s="2" t="n">
        <v>2876000000</v>
      </c>
      <c r="D10" s="24" t="n">
        <v>116783780597</v>
      </c>
    </row>
    <row r="11" customFormat="false" ht="24.6" hidden="false" customHeight="true" outlineLevel="0" collapsed="false">
      <c r="A11" s="7" t="s">
        <v>898</v>
      </c>
      <c r="B11" s="2" t="n">
        <v>141386786</v>
      </c>
      <c r="C11" s="2" t="n">
        <v>0</v>
      </c>
      <c r="D11" s="24" t="n">
        <v>141386786</v>
      </c>
    </row>
    <row r="12" customFormat="false" ht="24.6" hidden="false" customHeight="true" outlineLevel="0" collapsed="false">
      <c r="A12" s="7" t="s">
        <v>899</v>
      </c>
      <c r="B12" s="2" t="n">
        <v>50340768587</v>
      </c>
      <c r="C12" s="2" t="n">
        <v>0</v>
      </c>
      <c r="D12" s="24" t="n">
        <v>50340768587</v>
      </c>
    </row>
    <row r="13" customFormat="false" ht="24.6" hidden="false" customHeight="true" outlineLevel="0" collapsed="false">
      <c r="A13" s="7" t="s">
        <v>900</v>
      </c>
      <c r="B13" s="2" t="n">
        <v>63261659700</v>
      </c>
      <c r="C13" s="2" t="n">
        <v>2876000000</v>
      </c>
      <c r="D13" s="24" t="n">
        <v>66137659700</v>
      </c>
    </row>
    <row r="14" customFormat="false" ht="24.6" hidden="false" customHeight="true" outlineLevel="0" collapsed="false">
      <c r="A14" s="7" t="s">
        <v>901</v>
      </c>
      <c r="B14" s="2" t="n">
        <v>30000000</v>
      </c>
      <c r="C14" s="2" t="n">
        <v>0</v>
      </c>
      <c r="D14" s="24" t="n">
        <v>30000000</v>
      </c>
    </row>
    <row r="15" customFormat="false" ht="24.6" hidden="false" customHeight="true" outlineLevel="0" collapsed="false">
      <c r="A15" s="7" t="s">
        <v>902</v>
      </c>
      <c r="B15" s="2" t="n">
        <v>39000000</v>
      </c>
      <c r="C15" s="2" t="n">
        <v>0</v>
      </c>
      <c r="D15" s="24" t="n">
        <v>39000000</v>
      </c>
    </row>
    <row r="16" customFormat="false" ht="24.6" hidden="false" customHeight="true" outlineLevel="0" collapsed="false">
      <c r="A16" s="7" t="s">
        <v>903</v>
      </c>
      <c r="B16" s="2" t="n">
        <v>94965524</v>
      </c>
      <c r="C16" s="2" t="n">
        <v>0</v>
      </c>
      <c r="D16" s="24" t="n">
        <v>94965524</v>
      </c>
    </row>
    <row r="17" customFormat="false" ht="24.6" hidden="false" customHeight="true" outlineLevel="0" collapsed="false">
      <c r="A17" s="7" t="s">
        <v>9</v>
      </c>
      <c r="B17" s="2" t="n">
        <v>62270139337</v>
      </c>
      <c r="C17" s="2" t="n">
        <v>137616687</v>
      </c>
      <c r="D17" s="24" t="n">
        <v>62407756024</v>
      </c>
    </row>
    <row r="18" customFormat="false" ht="24.6" hidden="false" customHeight="true" outlineLevel="0" collapsed="false">
      <c r="A18" s="7" t="s">
        <v>904</v>
      </c>
      <c r="B18" s="2" t="n">
        <v>1047812157</v>
      </c>
      <c r="C18" s="2" t="n">
        <v>19246600</v>
      </c>
      <c r="D18" s="24" t="n">
        <v>1067058757</v>
      </c>
    </row>
    <row r="19" customFormat="false" ht="24.6" hidden="false" customHeight="true" outlineLevel="0" collapsed="false">
      <c r="A19" s="7" t="s">
        <v>905</v>
      </c>
      <c r="B19" s="2" t="n">
        <v>11313152085</v>
      </c>
      <c r="C19" s="2" t="n">
        <v>110000000</v>
      </c>
      <c r="D19" s="24" t="n">
        <v>11423152085</v>
      </c>
    </row>
    <row r="20" customFormat="false" ht="24.6" hidden="false" customHeight="true" outlineLevel="0" collapsed="false">
      <c r="A20" s="7" t="s">
        <v>906</v>
      </c>
      <c r="B20" s="2" t="n">
        <v>44453581811</v>
      </c>
      <c r="C20" s="2" t="n">
        <v>0</v>
      </c>
      <c r="D20" s="24" t="n">
        <v>44453581811</v>
      </c>
    </row>
    <row r="21" customFormat="false" ht="24.6" hidden="false" customHeight="true" outlineLevel="0" collapsed="false">
      <c r="A21" s="7" t="s">
        <v>907</v>
      </c>
      <c r="B21" s="2" t="n">
        <v>5455593284</v>
      </c>
      <c r="C21" s="2" t="n">
        <v>8370087</v>
      </c>
      <c r="D21" s="24" t="n">
        <v>5463963371</v>
      </c>
    </row>
    <row r="22" customFormat="false" ht="24.6" hidden="false" customHeight="true" outlineLevel="0" collapsed="false">
      <c r="A22" s="35" t="s">
        <v>10</v>
      </c>
      <c r="B22" s="2" t="n">
        <v>762867258.26</v>
      </c>
      <c r="C22" s="2" t="n">
        <v>40399000</v>
      </c>
      <c r="D22" s="24" t="n">
        <v>803266258.26</v>
      </c>
    </row>
    <row r="23" customFormat="false" ht="24.6" hidden="false" customHeight="true" outlineLevel="0" collapsed="false">
      <c r="A23" s="7" t="s">
        <v>11</v>
      </c>
      <c r="B23" s="2" t="n">
        <v>8000000</v>
      </c>
      <c r="C23" s="2" t="n">
        <v>0</v>
      </c>
      <c r="D23" s="24" t="n">
        <v>8000000</v>
      </c>
    </row>
    <row r="24" customFormat="false" ht="24.6" hidden="false" customHeight="true" outlineLevel="0" collapsed="false">
      <c r="A24" s="7" t="s">
        <v>12</v>
      </c>
      <c r="B24" s="2" t="n">
        <v>1268649524</v>
      </c>
      <c r="C24" s="2" t="n">
        <v>200000</v>
      </c>
      <c r="D24" s="24" t="n">
        <v>1268849524</v>
      </c>
    </row>
    <row r="25" customFormat="false" ht="24.6" hidden="false" customHeight="true" outlineLevel="0" collapsed="false">
      <c r="A25" s="7" t="s">
        <v>13</v>
      </c>
      <c r="B25" s="2" t="n">
        <v>10804529841</v>
      </c>
      <c r="C25" s="2" t="n">
        <v>22541142</v>
      </c>
      <c r="D25" s="24" t="n">
        <v>10827070983</v>
      </c>
    </row>
    <row r="26" customFormat="false" ht="24.6" hidden="false" customHeight="true" outlineLevel="0" collapsed="false">
      <c r="A26" s="3" t="s">
        <v>14</v>
      </c>
      <c r="B26" s="4" t="n">
        <v>177793902775</v>
      </c>
      <c r="C26" s="4" t="n">
        <v>3743034111</v>
      </c>
      <c r="D26" s="34" t="n">
        <v>181536936886</v>
      </c>
    </row>
    <row r="27" customFormat="false" ht="24.6" hidden="false" customHeight="true" outlineLevel="0" collapsed="false">
      <c r="A27" s="7" t="s">
        <v>15</v>
      </c>
      <c r="B27" s="2" t="n">
        <v>133809431078</v>
      </c>
      <c r="C27" s="2" t="n">
        <v>3689560112</v>
      </c>
      <c r="D27" s="24" t="n">
        <v>137498991190</v>
      </c>
    </row>
    <row r="28" customFormat="false" ht="24.6" hidden="false" customHeight="true" outlineLevel="0" collapsed="false">
      <c r="A28" s="7" t="s">
        <v>908</v>
      </c>
      <c r="B28" s="2" t="n">
        <v>113112251770</v>
      </c>
      <c r="C28" s="2" t="n">
        <v>3495063185</v>
      </c>
      <c r="D28" s="36" t="n">
        <v>116607314955</v>
      </c>
    </row>
    <row r="29" customFormat="false" ht="24.6" hidden="false" customHeight="true" outlineLevel="0" collapsed="false">
      <c r="A29" s="7" t="s">
        <v>909</v>
      </c>
      <c r="B29" s="2" t="n">
        <v>20668638764</v>
      </c>
      <c r="C29" s="2" t="n">
        <v>193479043</v>
      </c>
      <c r="D29" s="24" t="n">
        <v>20862117807</v>
      </c>
    </row>
    <row r="30" customFormat="false" ht="24.6" hidden="false" customHeight="true" outlineLevel="0" collapsed="false">
      <c r="A30" s="7" t="s">
        <v>910</v>
      </c>
      <c r="B30" s="2" t="n">
        <v>28540544</v>
      </c>
      <c r="C30" s="2" t="n">
        <v>1017884</v>
      </c>
      <c r="D30" s="24" t="n">
        <v>29558428</v>
      </c>
    </row>
    <row r="31" customFormat="false" ht="24.6" hidden="false" customHeight="true" outlineLevel="0" collapsed="false">
      <c r="A31" s="7" t="s">
        <v>16</v>
      </c>
      <c r="B31" s="2" t="n">
        <v>11310055533</v>
      </c>
      <c r="C31" s="2" t="n">
        <v>10000</v>
      </c>
      <c r="D31" s="24" t="n">
        <v>11310065533</v>
      </c>
    </row>
    <row r="32" customFormat="false" ht="24.6" hidden="false" customHeight="true" outlineLevel="0" collapsed="false">
      <c r="A32" s="7" t="s">
        <v>17</v>
      </c>
      <c r="B32" s="2" t="n">
        <v>694705100</v>
      </c>
      <c r="C32" s="2" t="n">
        <v>0</v>
      </c>
      <c r="D32" s="24" t="n">
        <v>694705100</v>
      </c>
    </row>
    <row r="33" customFormat="false" ht="24.6" hidden="false" customHeight="true" outlineLevel="0" collapsed="false">
      <c r="A33" s="7" t="s">
        <v>18</v>
      </c>
      <c r="B33" s="2" t="n">
        <v>26373794</v>
      </c>
      <c r="C33" s="2" t="n">
        <v>1703926</v>
      </c>
      <c r="D33" s="24" t="n">
        <v>28077720</v>
      </c>
    </row>
    <row r="34" customFormat="false" ht="24.6" hidden="false" customHeight="true" outlineLevel="0" collapsed="false">
      <c r="A34" s="7" t="s">
        <v>19</v>
      </c>
      <c r="B34" s="2" t="n">
        <v>31953337270</v>
      </c>
      <c r="C34" s="2" t="n">
        <v>51760073</v>
      </c>
      <c r="D34" s="24" t="n">
        <v>32005097343</v>
      </c>
    </row>
    <row r="35" customFormat="false" ht="24.6" hidden="false" customHeight="true" outlineLevel="0" collapsed="false">
      <c r="A35" s="7" t="s">
        <v>919</v>
      </c>
      <c r="B35" s="2" t="n">
        <v>8145172028</v>
      </c>
      <c r="C35" s="2" t="n">
        <v>6163073</v>
      </c>
      <c r="D35" s="24" t="n">
        <v>8151335101</v>
      </c>
      <c r="E35" s="1"/>
    </row>
    <row r="36" customFormat="false" ht="24.6" hidden="false" customHeight="true" outlineLevel="0" collapsed="false">
      <c r="A36" s="7" t="s">
        <v>920</v>
      </c>
      <c r="B36" s="2" t="n">
        <v>23808165242</v>
      </c>
      <c r="C36" s="2" t="n">
        <v>45597000</v>
      </c>
      <c r="D36" s="24" t="n">
        <v>23853762242</v>
      </c>
    </row>
    <row r="37" customFormat="false" ht="24.6" hidden="false" customHeight="true" outlineLevel="0" collapsed="false">
      <c r="A37" s="7" t="s">
        <v>20</v>
      </c>
      <c r="B37" s="2" t="n">
        <v>11228063782.26</v>
      </c>
      <c r="C37" s="2" t="n">
        <v>-666277282</v>
      </c>
      <c r="D37" s="24" t="n">
        <v>10561786500.26</v>
      </c>
    </row>
    <row r="38" customFormat="false" ht="24.6" hidden="false" customHeight="true" outlineLevel="0" collapsed="false">
      <c r="A38" s="3" t="s">
        <v>21</v>
      </c>
      <c r="B38" s="4" t="n">
        <v>4287025023</v>
      </c>
      <c r="C38" s="4" t="n">
        <v>1314713161</v>
      </c>
      <c r="D38" s="34" t="n">
        <v>5601738184</v>
      </c>
    </row>
    <row r="39" customFormat="false" ht="24.6" hidden="false" customHeight="true" outlineLevel="0" collapsed="false">
      <c r="A39" s="7" t="s">
        <v>22</v>
      </c>
      <c r="B39" s="2" t="n">
        <v>10050000</v>
      </c>
      <c r="C39" s="2" t="n">
        <v>2159913</v>
      </c>
      <c r="D39" s="24" t="n">
        <v>12209913</v>
      </c>
    </row>
    <row r="40" customFormat="false" ht="24.6" hidden="false" customHeight="true" outlineLevel="0" collapsed="false">
      <c r="A40" s="7" t="s">
        <v>23</v>
      </c>
      <c r="B40" s="2" t="n">
        <v>4027748318</v>
      </c>
      <c r="C40" s="2" t="n">
        <v>800058027</v>
      </c>
      <c r="D40" s="24" t="n">
        <v>4827806345</v>
      </c>
    </row>
    <row r="41" customFormat="false" ht="24.6" hidden="false" customHeight="true" outlineLevel="0" collapsed="false">
      <c r="A41" s="7" t="s">
        <v>24</v>
      </c>
      <c r="B41" s="2" t="n">
        <v>249226705</v>
      </c>
      <c r="C41" s="2" t="n">
        <v>512495221</v>
      </c>
      <c r="D41" s="24" t="n">
        <v>761721926</v>
      </c>
    </row>
    <row r="42" customFormat="false" ht="24.6" hidden="false" customHeight="true" outlineLevel="0" collapsed="false">
      <c r="A42" s="3" t="s">
        <v>25</v>
      </c>
      <c r="B42" s="4" t="n">
        <v>26612877244</v>
      </c>
      <c r="C42" s="4" t="n">
        <v>6063525419</v>
      </c>
      <c r="D42" s="34" t="n">
        <v>32676402663</v>
      </c>
    </row>
    <row r="43" customFormat="false" ht="24.6" hidden="false" customHeight="true" outlineLevel="0" collapsed="false">
      <c r="A43" s="7" t="s">
        <v>26</v>
      </c>
      <c r="B43" s="2" t="n">
        <v>14758453241</v>
      </c>
      <c r="C43" s="2" t="n">
        <v>4265758725</v>
      </c>
      <c r="D43" s="24" t="n">
        <v>19024211966</v>
      </c>
    </row>
    <row r="44" customFormat="false" ht="24.6" hidden="false" customHeight="true" outlineLevel="0" collapsed="false">
      <c r="A44" s="7" t="s">
        <v>921</v>
      </c>
      <c r="B44" s="2" t="n">
        <v>14729622081</v>
      </c>
      <c r="C44" s="2" t="n">
        <v>4245247200</v>
      </c>
      <c r="D44" s="24" t="n">
        <v>18974869281</v>
      </c>
    </row>
    <row r="45" customFormat="false" ht="24.6" hidden="false" customHeight="true" outlineLevel="0" collapsed="false">
      <c r="A45" s="7" t="s">
        <v>922</v>
      </c>
      <c r="B45" s="2" t="n">
        <v>40890447</v>
      </c>
      <c r="C45" s="2" t="n">
        <v>0</v>
      </c>
      <c r="D45" s="24" t="n">
        <v>40890447</v>
      </c>
    </row>
    <row r="46" customFormat="false" ht="24.6" hidden="false" customHeight="true" outlineLevel="0" collapsed="false">
      <c r="A46" s="7" t="s">
        <v>923</v>
      </c>
      <c r="B46" s="2" t="n">
        <v>8575961886</v>
      </c>
      <c r="C46" s="2" t="n">
        <v>2161582869</v>
      </c>
      <c r="D46" s="24" t="n">
        <v>10737544755</v>
      </c>
    </row>
    <row r="47" customFormat="false" ht="24.6" hidden="false" customHeight="true" outlineLevel="0" collapsed="false">
      <c r="A47" s="7" t="s">
        <v>924</v>
      </c>
      <c r="B47" s="2" t="n">
        <v>1774917954</v>
      </c>
      <c r="C47" s="2" t="n">
        <v>533916536</v>
      </c>
      <c r="D47" s="24" t="n">
        <v>2308834490</v>
      </c>
    </row>
    <row r="48" customFormat="false" ht="24.6" hidden="false" customHeight="true" outlineLevel="0" collapsed="false">
      <c r="A48" s="7" t="s">
        <v>925</v>
      </c>
      <c r="B48" s="2" t="n">
        <v>2474236955</v>
      </c>
      <c r="C48" s="2" t="n">
        <v>233196775</v>
      </c>
      <c r="D48" s="24" t="n">
        <v>2707433730</v>
      </c>
    </row>
    <row r="49" customFormat="false" ht="24.6" hidden="false" customHeight="true" outlineLevel="0" collapsed="false">
      <c r="A49" s="7" t="s">
        <v>926</v>
      </c>
      <c r="B49" s="2" t="n">
        <v>1863614839</v>
      </c>
      <c r="C49" s="2" t="n">
        <v>1316551020</v>
      </c>
      <c r="D49" s="24" t="n">
        <v>3180165859</v>
      </c>
    </row>
    <row r="50" customFormat="false" ht="24.6" hidden="false" customHeight="true" outlineLevel="0" collapsed="false">
      <c r="A50" s="7" t="s">
        <v>927</v>
      </c>
      <c r="B50" s="2" t="n">
        <v>0</v>
      </c>
      <c r="C50" s="2" t="n">
        <v>302015140</v>
      </c>
      <c r="D50" s="24" t="n">
        <v>302015140</v>
      </c>
    </row>
    <row r="51" customFormat="false" ht="24.6" hidden="false" customHeight="true" outlineLevel="0" collapsed="false">
      <c r="A51" s="7" t="s">
        <v>928</v>
      </c>
      <c r="B51" s="2" t="n">
        <v>1863614839</v>
      </c>
      <c r="C51" s="2" t="n">
        <v>991020880</v>
      </c>
      <c r="D51" s="24" t="n">
        <v>2854635719</v>
      </c>
    </row>
    <row r="52" customFormat="false" ht="24.6" hidden="false" customHeight="true" outlineLevel="0" collapsed="false">
      <c r="A52" s="7" t="s">
        <v>929</v>
      </c>
      <c r="B52" s="2" t="n">
        <v>0</v>
      </c>
      <c r="C52" s="2" t="n">
        <v>8000000</v>
      </c>
      <c r="D52" s="24" t="n">
        <v>8000000</v>
      </c>
    </row>
    <row r="53" customFormat="false" ht="24.6" hidden="false" customHeight="true" outlineLevel="0" collapsed="false">
      <c r="A53" s="7" t="s">
        <v>930</v>
      </c>
      <c r="B53" s="2" t="n">
        <v>0</v>
      </c>
      <c r="C53" s="2" t="n">
        <v>4510000</v>
      </c>
      <c r="D53" s="24" t="n">
        <v>4510000</v>
      </c>
    </row>
    <row r="54" customFormat="false" ht="24.6" hidden="false" customHeight="true" outlineLevel="0" collapsed="false">
      <c r="A54" s="7" t="s">
        <v>931</v>
      </c>
      <c r="B54" s="2" t="n">
        <v>0</v>
      </c>
      <c r="C54" s="2" t="n">
        <v>11005000</v>
      </c>
      <c r="D54" s="24" t="n">
        <v>11005000</v>
      </c>
    </row>
    <row r="55" customFormat="false" ht="24.6" hidden="false" customHeight="true" outlineLevel="0" collapsed="false">
      <c r="A55" s="7" t="s">
        <v>932</v>
      </c>
      <c r="B55" s="2" t="n">
        <v>0</v>
      </c>
      <c r="C55" s="2" t="n">
        <v>20300500</v>
      </c>
      <c r="D55" s="24" t="n">
        <v>20300500</v>
      </c>
    </row>
    <row r="56" customFormat="false" ht="24.6" hidden="false" customHeight="true" outlineLevel="0" collapsed="false">
      <c r="A56" s="7" t="s">
        <v>933</v>
      </c>
      <c r="B56" s="2" t="n">
        <v>28831160</v>
      </c>
      <c r="C56" s="2" t="n">
        <v>211025</v>
      </c>
      <c r="D56" s="24" t="n">
        <v>29042185</v>
      </c>
    </row>
    <row r="57" customFormat="false" ht="24.6" hidden="false" customHeight="true" outlineLevel="0" collapsed="false">
      <c r="A57" s="7" t="s">
        <v>27</v>
      </c>
      <c r="B57" s="2" t="n">
        <v>11717932854</v>
      </c>
      <c r="C57" s="2" t="n">
        <v>1283160573</v>
      </c>
      <c r="D57" s="24" t="n">
        <v>13001093427</v>
      </c>
    </row>
    <row r="58" customFormat="false" ht="24.6" hidden="false" customHeight="true" outlineLevel="0" collapsed="false">
      <c r="A58" s="7" t="s">
        <v>28</v>
      </c>
      <c r="B58" s="2" t="n">
        <v>136491149</v>
      </c>
      <c r="C58" s="2" t="n">
        <v>514606121</v>
      </c>
      <c r="D58" s="24" t="n">
        <v>651097270</v>
      </c>
    </row>
    <row r="59" customFormat="false" ht="24.6" hidden="false" customHeight="true" outlineLevel="0" collapsed="false">
      <c r="A59" s="3" t="s">
        <v>29</v>
      </c>
      <c r="B59" s="4" t="n">
        <v>193308991580.26</v>
      </c>
      <c r="C59" s="4" t="n">
        <v>4391469990</v>
      </c>
      <c r="D59" s="34" t="n">
        <v>197700461570.26</v>
      </c>
    </row>
    <row r="60" customFormat="false" ht="24.6" hidden="false" customHeight="true" outlineLevel="0" collapsed="false">
      <c r="A60" s="3" t="s">
        <v>30</v>
      </c>
      <c r="B60" s="4" t="n">
        <v>204406780019</v>
      </c>
      <c r="C60" s="4" t="n">
        <v>9806559530</v>
      </c>
      <c r="D60" s="34" t="n">
        <v>214213339549</v>
      </c>
    </row>
    <row r="61" customFormat="false" ht="24.6" hidden="false" customHeight="true" outlineLevel="0" collapsed="false">
      <c r="A61" s="7" t="s">
        <v>31</v>
      </c>
      <c r="B61" s="2" t="n">
        <v>-11097788438.74</v>
      </c>
      <c r="C61" s="2" t="n">
        <v>-5415089540</v>
      </c>
      <c r="D61" s="24" t="n">
        <v>-16512877978.74</v>
      </c>
    </row>
    <row r="62" customFormat="false" ht="24.6" hidden="false" customHeight="true" outlineLevel="0" collapsed="false">
      <c r="A62" s="7" t="s">
        <v>32</v>
      </c>
      <c r="B62" s="2" t="n">
        <v>-11097788438.74</v>
      </c>
      <c r="C62" s="2" t="n">
        <v>-5415089540</v>
      </c>
      <c r="D62" s="24" t="n">
        <v>-16512877978.74</v>
      </c>
    </row>
    <row r="63" customFormat="false" ht="24.6" hidden="false" customHeight="true" outlineLevel="0" collapsed="false">
      <c r="A63" s="7" t="s">
        <v>33</v>
      </c>
      <c r="B63" s="2" t="n">
        <v>2347663516</v>
      </c>
      <c r="C63" s="2" t="n">
        <v>4862042340</v>
      </c>
      <c r="D63" s="24" t="n">
        <v>7209705856</v>
      </c>
      <c r="E63" s="1"/>
    </row>
    <row r="64" customFormat="false" ht="24.6" hidden="false" customHeight="true" outlineLevel="0" collapsed="false">
      <c r="A64" s="7" t="s">
        <v>36</v>
      </c>
      <c r="B64" s="2" t="n">
        <v>7209705856</v>
      </c>
      <c r="C64" s="2" t="n">
        <v>0</v>
      </c>
      <c r="D64" s="24" t="n">
        <v>7209705856</v>
      </c>
    </row>
    <row r="65" customFormat="false" ht="24.6" hidden="false" customHeight="true" outlineLevel="0" collapsed="false">
      <c r="A65" s="37" t="s">
        <v>39</v>
      </c>
      <c r="B65" s="38" t="n">
        <v>-15959830778.74</v>
      </c>
      <c r="C65" s="38" t="n">
        <v>-553047200</v>
      </c>
      <c r="D65" s="39" t="n">
        <v>-16512877978.74</v>
      </c>
    </row>
    <row r="66" customFormat="false" ht="24.6" hidden="false" customHeight="true" outlineLevel="0" collapsed="false">
      <c r="A66" s="3" t="s">
        <v>40</v>
      </c>
      <c r="B66" s="4" t="n">
        <v>15692669006.74</v>
      </c>
      <c r="C66" s="4" t="n">
        <v>553557200</v>
      </c>
      <c r="D66" s="34" t="n">
        <v>16246226206.74</v>
      </c>
    </row>
    <row r="67" customFormat="false" ht="24.6" hidden="false" customHeight="true" outlineLevel="0" collapsed="false">
      <c r="A67" s="7" t="s">
        <v>41</v>
      </c>
      <c r="B67" s="2" t="n">
        <v>6285164341.74</v>
      </c>
      <c r="C67" s="2" t="n">
        <v>553557200</v>
      </c>
      <c r="D67" s="24" t="n">
        <v>6838721541.74</v>
      </c>
    </row>
    <row r="68" customFormat="false" ht="24.6" hidden="false" customHeight="true" outlineLevel="0" collapsed="false">
      <c r="A68" s="7" t="s">
        <v>42</v>
      </c>
      <c r="B68" s="2" t="n">
        <v>9407504665</v>
      </c>
      <c r="C68" s="2" t="n">
        <v>0</v>
      </c>
      <c r="D68" s="24" t="n">
        <v>9407504665</v>
      </c>
    </row>
    <row r="69" customFormat="false" ht="24.6" hidden="false" customHeight="true" outlineLevel="0" collapsed="false">
      <c r="A69" s="7" t="s">
        <v>934</v>
      </c>
      <c r="B69" s="2" t="n">
        <v>5000000000</v>
      </c>
      <c r="C69" s="2" t="n">
        <v>0</v>
      </c>
      <c r="D69" s="24" t="n">
        <v>5000000000</v>
      </c>
    </row>
    <row r="70" customFormat="false" ht="24.6" hidden="false" customHeight="true" outlineLevel="0" collapsed="false">
      <c r="A70" s="7" t="s">
        <v>935</v>
      </c>
      <c r="B70" s="2" t="n">
        <v>800000000</v>
      </c>
      <c r="C70" s="2" t="n">
        <v>0</v>
      </c>
      <c r="D70" s="24" t="n">
        <v>800000000</v>
      </c>
    </row>
    <row r="71" customFormat="false" ht="24.6" hidden="false" customHeight="true" outlineLevel="0" collapsed="false">
      <c r="A71" s="7" t="s">
        <v>936</v>
      </c>
      <c r="B71" s="2" t="n">
        <v>3607504665</v>
      </c>
      <c r="C71" s="2" t="n">
        <v>0</v>
      </c>
      <c r="D71" s="24" t="n">
        <v>3607504665</v>
      </c>
    </row>
    <row r="72" customFormat="false" ht="24.6" hidden="false" customHeight="true" outlineLevel="0" collapsed="false">
      <c r="A72" s="3" t="s">
        <v>43</v>
      </c>
      <c r="B72" s="4" t="n">
        <v>23229991080</v>
      </c>
      <c r="C72" s="4" t="n">
        <v>510000</v>
      </c>
      <c r="D72" s="34" t="n">
        <v>23230501080</v>
      </c>
    </row>
    <row r="73" customFormat="false" ht="24.6" hidden="false" customHeight="true" outlineLevel="0" collapsed="false">
      <c r="A73" s="7" t="s">
        <v>44</v>
      </c>
      <c r="B73" s="2" t="n">
        <v>196600761</v>
      </c>
      <c r="C73" s="2" t="n">
        <v>0</v>
      </c>
      <c r="D73" s="24" t="n">
        <v>196600761</v>
      </c>
    </row>
    <row r="74" customFormat="false" ht="24.6" hidden="false" customHeight="true" outlineLevel="0" collapsed="false">
      <c r="A74" s="7" t="s">
        <v>45</v>
      </c>
      <c r="B74" s="2" t="n">
        <v>23033390319</v>
      </c>
      <c r="C74" s="2" t="n">
        <v>510000</v>
      </c>
      <c r="D74" s="24" t="n">
        <v>23033900319</v>
      </c>
    </row>
    <row r="75" customFormat="false" ht="24.6" hidden="false" customHeight="true" outlineLevel="0" collapsed="false">
      <c r="A75" s="3" t="s">
        <v>46</v>
      </c>
      <c r="B75" s="4" t="n">
        <v>-7537322073.26</v>
      </c>
      <c r="C75" s="4" t="n">
        <v>553047200</v>
      </c>
      <c r="D75" s="34" t="n">
        <v>-6984274873.26</v>
      </c>
    </row>
    <row r="76" customFormat="false" ht="24.6" hidden="false" customHeight="true" outlineLevel="0" collapsed="false"/>
    <row r="77" customFormat="false" ht="12.75" hidden="false" customHeight="false" outlineLevel="0" collapsed="false">
      <c r="D77" s="24" t="n">
        <f aca="false">+D59+D66</f>
        <v>213946687777</v>
      </c>
    </row>
    <row r="78" customFormat="false" ht="12.75" hidden="false" customHeight="false" outlineLevel="0" collapsed="false">
      <c r="D78" s="24" t="n">
        <f aca="false">+D60+D72</f>
        <v>237443840629</v>
      </c>
      <c r="E78" s="1"/>
    </row>
    <row r="79" customFormat="false" ht="21.6" hidden="false" customHeight="true" outlineLevel="0" collapsed="false">
      <c r="A79" s="3" t="s">
        <v>943</v>
      </c>
      <c r="B79" s="4"/>
      <c r="C79" s="4"/>
      <c r="D79" s="34" t="n">
        <f aca="false">+D77-D78</f>
        <v>-23497152852</v>
      </c>
      <c r="G79" s="13" t="n">
        <f aca="false">+[2]resumen!$H$38+5110384875</f>
        <v>28497152852.6465</v>
      </c>
      <c r="J79" s="13" t="n">
        <f aca="false">+D79+G79</f>
        <v>5000000000.64653</v>
      </c>
    </row>
    <row r="81" customFormat="false" ht="12.75" hidden="false" customHeight="false" outlineLevel="0" collapsed="false">
      <c r="A81" s="0" t="s">
        <v>944</v>
      </c>
    </row>
    <row r="83" customFormat="false" ht="12.75" hidden="false" customHeight="false" outlineLevel="0" collapsed="false">
      <c r="A83" s="0" t="s">
        <v>802</v>
      </c>
    </row>
    <row r="84" customFormat="false" ht="12.75" hidden="false" customHeight="false" outlineLevel="0" collapsed="false">
      <c r="A84" s="0" t="s">
        <v>48</v>
      </c>
    </row>
    <row r="85" customFormat="false" ht="12.75" hidden="false" customHeight="false" outlineLevel="0" collapsed="false">
      <c r="A85" s="0" t="s">
        <v>803</v>
      </c>
    </row>
    <row r="86" customFormat="false" ht="12.75" hidden="false" customHeight="false" outlineLevel="0" collapsed="false">
      <c r="A86" s="0" t="s">
        <v>804</v>
      </c>
    </row>
    <row r="87" customFormat="false" ht="12.75" hidden="false" customHeight="false" outlineLevel="0" collapsed="false">
      <c r="A87" s="0" t="s">
        <v>805</v>
      </c>
    </row>
    <row r="88" customFormat="false" ht="12.75" hidden="false" customHeight="false" outlineLevel="0" collapsed="false">
      <c r="A88" s="0" t="s">
        <v>53</v>
      </c>
    </row>
    <row r="89" customFormat="false" ht="12.75" hidden="false" customHeight="false" outlineLevel="0" collapsed="false">
      <c r="A89" s="0" t="s">
        <v>806</v>
      </c>
      <c r="B89" s="2" t="s">
        <v>4</v>
      </c>
      <c r="C89" s="2" t="s">
        <v>5</v>
      </c>
      <c r="D89" s="24" t="s">
        <v>6</v>
      </c>
    </row>
    <row r="91" customFormat="false" ht="12.75" hidden="false" customHeight="false" outlineLevel="0" collapsed="false">
      <c r="A91" s="0" t="s">
        <v>807</v>
      </c>
      <c r="B91" s="40" t="n">
        <v>142702343704</v>
      </c>
      <c r="C91" s="40" t="n">
        <v>0</v>
      </c>
      <c r="D91" s="24" t="n">
        <v>142702343704</v>
      </c>
    </row>
    <row r="92" customFormat="false" ht="12.75" hidden="false" customHeight="false" outlineLevel="0" collapsed="false">
      <c r="A92" s="0" t="s">
        <v>808</v>
      </c>
      <c r="B92" s="40" t="n">
        <v>133577416541</v>
      </c>
      <c r="C92" s="40" t="n">
        <v>0</v>
      </c>
      <c r="D92" s="24" t="n">
        <v>133577416541</v>
      </c>
    </row>
    <row r="93" customFormat="false" ht="12.75" hidden="false" customHeight="false" outlineLevel="0" collapsed="false">
      <c r="A93" s="0" t="s">
        <v>809</v>
      </c>
      <c r="B93" s="40" t="n">
        <v>94784043322</v>
      </c>
      <c r="C93" s="40" t="n">
        <v>0</v>
      </c>
      <c r="D93" s="24" t="n">
        <v>94784043322</v>
      </c>
    </row>
    <row r="94" customFormat="false" ht="12.75" hidden="false" customHeight="false" outlineLevel="0" collapsed="false">
      <c r="A94" s="0" t="s">
        <v>810</v>
      </c>
      <c r="B94" s="40" t="n">
        <v>141386786</v>
      </c>
      <c r="C94" s="40" t="n">
        <v>0</v>
      </c>
      <c r="D94" s="24" t="n">
        <v>141386786</v>
      </c>
    </row>
    <row r="95" customFormat="false" ht="12.75" hidden="false" customHeight="false" outlineLevel="0" collapsed="false">
      <c r="A95" s="0" t="s">
        <v>811</v>
      </c>
      <c r="B95" s="40" t="n">
        <v>47916163589</v>
      </c>
      <c r="C95" s="40" t="n">
        <v>0</v>
      </c>
      <c r="D95" s="24" t="n">
        <v>47916163589</v>
      </c>
    </row>
    <row r="96" customFormat="false" ht="12.75" hidden="false" customHeight="false" outlineLevel="0" collapsed="false">
      <c r="A96" s="0" t="s">
        <v>812</v>
      </c>
      <c r="B96" s="40" t="n">
        <v>46666492947</v>
      </c>
      <c r="C96" s="40" t="n">
        <v>0</v>
      </c>
      <c r="D96" s="24" t="n">
        <v>46666492947</v>
      </c>
    </row>
    <row r="97" customFormat="false" ht="12.75" hidden="false" customHeight="false" outlineLevel="0" collapsed="false">
      <c r="A97" s="0" t="s">
        <v>813</v>
      </c>
      <c r="B97" s="40" t="n">
        <v>36000000</v>
      </c>
      <c r="C97" s="40" t="n">
        <v>0</v>
      </c>
      <c r="D97" s="24" t="n">
        <v>36000000</v>
      </c>
    </row>
    <row r="98" customFormat="false" ht="12.75" hidden="false" customHeight="false" outlineLevel="0" collapsed="false">
      <c r="A98" s="0" t="s">
        <v>814</v>
      </c>
      <c r="B98" s="40" t="n">
        <v>24000000</v>
      </c>
      <c r="C98" s="40" t="n">
        <v>0</v>
      </c>
      <c r="D98" s="24" t="n">
        <v>24000000</v>
      </c>
    </row>
    <row r="99" customFormat="false" ht="12.75" hidden="false" customHeight="false" outlineLevel="0" collapsed="false">
      <c r="A99" s="0" t="s">
        <v>815</v>
      </c>
      <c r="B99" s="40" t="n">
        <v>38036406219</v>
      </c>
      <c r="C99" s="40" t="n">
        <v>0</v>
      </c>
      <c r="D99" s="24" t="n">
        <v>38036406219</v>
      </c>
    </row>
    <row r="100" customFormat="false" ht="12.75" hidden="false" customHeight="false" outlineLevel="0" collapsed="false">
      <c r="A100" s="0" t="s">
        <v>816</v>
      </c>
      <c r="B100" s="40" t="n">
        <v>165597316</v>
      </c>
      <c r="C100" s="40" t="n">
        <v>0</v>
      </c>
      <c r="D100" s="24" t="n">
        <v>165597316</v>
      </c>
    </row>
    <row r="101" customFormat="false" ht="12.75" hidden="false" customHeight="false" outlineLevel="0" collapsed="false">
      <c r="A101" s="0" t="s">
        <v>817</v>
      </c>
      <c r="B101" s="40" t="n">
        <v>149038033</v>
      </c>
      <c r="C101" s="40" t="n">
        <v>0</v>
      </c>
      <c r="D101" s="24" t="n">
        <v>149038033</v>
      </c>
    </row>
    <row r="102" customFormat="false" ht="12.75" hidden="false" customHeight="false" outlineLevel="0" collapsed="false">
      <c r="A102" s="0" t="s">
        <v>818</v>
      </c>
      <c r="B102" s="40" t="n">
        <v>37344211784</v>
      </c>
      <c r="C102" s="40" t="n">
        <v>0</v>
      </c>
      <c r="D102" s="24" t="n">
        <v>37344211784</v>
      </c>
    </row>
    <row r="103" customFormat="false" ht="12.75" hidden="false" customHeight="false" outlineLevel="0" collapsed="false">
      <c r="A103" s="0" t="s">
        <v>819</v>
      </c>
      <c r="B103" s="40" t="n">
        <v>377559086</v>
      </c>
      <c r="C103" s="40" t="n">
        <v>0</v>
      </c>
      <c r="D103" s="24" t="n">
        <v>377559086</v>
      </c>
    </row>
    <row r="104" customFormat="false" ht="12.75" hidden="false" customHeight="false" outlineLevel="0" collapsed="false">
      <c r="A104" s="0" t="s">
        <v>820</v>
      </c>
      <c r="B104" s="40" t="n">
        <v>14307000</v>
      </c>
      <c r="C104" s="40" t="n">
        <v>0</v>
      </c>
      <c r="D104" s="24" t="n">
        <v>14307000</v>
      </c>
    </row>
    <row r="105" customFormat="false" ht="12.75" hidden="false" customHeight="false" outlineLevel="0" collapsed="false">
      <c r="A105" s="0" t="s">
        <v>821</v>
      </c>
      <c r="B105" s="40" t="n">
        <v>742660000</v>
      </c>
      <c r="C105" s="40" t="n">
        <v>0</v>
      </c>
      <c r="D105" s="24" t="n">
        <v>742660000</v>
      </c>
    </row>
    <row r="106" customFormat="false" ht="12.75" hidden="false" customHeight="false" outlineLevel="0" collapsed="false">
      <c r="A106" s="0" t="s">
        <v>822</v>
      </c>
      <c r="B106" s="40" t="n">
        <v>210050000</v>
      </c>
      <c r="C106" s="40" t="n">
        <v>0</v>
      </c>
      <c r="D106" s="24" t="n">
        <v>210050000</v>
      </c>
    </row>
    <row r="107" customFormat="false" ht="12.75" hidden="false" customHeight="false" outlineLevel="0" collapsed="false">
      <c r="A107" s="0" t="s">
        <v>823</v>
      </c>
      <c r="B107" s="40" t="n">
        <v>10050000</v>
      </c>
      <c r="C107" s="40" t="n">
        <v>0</v>
      </c>
      <c r="D107" s="24" t="n">
        <v>10050000</v>
      </c>
    </row>
    <row r="108" customFormat="false" ht="12.75" hidden="false" customHeight="false" outlineLevel="0" collapsed="false">
      <c r="A108" s="0" t="s">
        <v>824</v>
      </c>
      <c r="B108" s="40" t="n">
        <v>200000000</v>
      </c>
      <c r="C108" s="40" t="n">
        <v>0</v>
      </c>
      <c r="D108" s="24" t="n">
        <v>200000000</v>
      </c>
    </row>
    <row r="109" customFormat="false" ht="12.75" hidden="false" customHeight="false" outlineLevel="0" collapsed="false">
      <c r="A109" s="0" t="s">
        <v>825</v>
      </c>
      <c r="B109" s="40" t="n">
        <v>8914877163</v>
      </c>
      <c r="C109" s="40" t="n">
        <v>0</v>
      </c>
      <c r="D109" s="24" t="n">
        <v>8914877163</v>
      </c>
    </row>
    <row r="110" customFormat="false" ht="12.75" hidden="false" customHeight="false" outlineLevel="0" collapsed="false">
      <c r="A110" s="0" t="s">
        <v>826</v>
      </c>
      <c r="B110" s="40" t="n">
        <v>114877163</v>
      </c>
      <c r="C110" s="40" t="n">
        <v>0</v>
      </c>
      <c r="D110" s="24" t="n">
        <v>114877163</v>
      </c>
    </row>
    <row r="111" customFormat="false" ht="12.75" hidden="false" customHeight="false" outlineLevel="0" collapsed="false">
      <c r="A111" s="0" t="s">
        <v>945</v>
      </c>
      <c r="B111" s="40" t="n">
        <v>8800000000</v>
      </c>
      <c r="C111" s="40" t="n">
        <v>0</v>
      </c>
      <c r="D111" s="24" t="n">
        <v>8800000000</v>
      </c>
    </row>
    <row r="112" s="3" customFormat="true" ht="12.75" hidden="false" customHeight="false" outlineLevel="0" collapsed="false">
      <c r="A112" s="3" t="s">
        <v>6</v>
      </c>
      <c r="B112" s="41" t="n">
        <v>142702343704</v>
      </c>
      <c r="C112" s="41" t="n">
        <v>0</v>
      </c>
      <c r="D112" s="34" t="n">
        <v>142702343704</v>
      </c>
    </row>
    <row r="113" customFormat="false" ht="12.75" hidden="false" customHeight="false" outlineLevel="0" collapsed="false">
      <c r="B113" s="40"/>
      <c r="C113" s="40"/>
    </row>
    <row r="114" customFormat="false" ht="12.75" hidden="false" customHeight="false" outlineLevel="0" collapsed="false">
      <c r="B114" s="40"/>
      <c r="C114" s="40"/>
    </row>
    <row r="115" customFormat="false" ht="12.75" hidden="false" customHeight="false" outlineLevel="0" collapsed="false">
      <c r="A115" s="0" t="s">
        <v>827</v>
      </c>
      <c r="B115" s="40"/>
      <c r="C115" s="40"/>
    </row>
    <row r="116" customFormat="false" ht="12.75" hidden="false" customHeight="false" outlineLevel="0" collapsed="false">
      <c r="A116" s="0" t="s">
        <v>48</v>
      </c>
      <c r="B116" s="40"/>
      <c r="C116" s="40"/>
    </row>
    <row r="117" customFormat="false" ht="12.75" hidden="false" customHeight="false" outlineLevel="0" collapsed="false">
      <c r="A117" s="0" t="s">
        <v>803</v>
      </c>
      <c r="B117" s="40"/>
      <c r="C117" s="40"/>
    </row>
    <row r="118" customFormat="false" ht="12.75" hidden="false" customHeight="false" outlineLevel="0" collapsed="false">
      <c r="A118" s="0" t="s">
        <v>804</v>
      </c>
      <c r="B118" s="40"/>
      <c r="C118" s="40"/>
    </row>
    <row r="119" customFormat="false" ht="12.75" hidden="false" customHeight="false" outlineLevel="0" collapsed="false">
      <c r="A119" s="0" t="s">
        <v>828</v>
      </c>
      <c r="B119" s="40"/>
      <c r="C119" s="40"/>
    </row>
    <row r="120" customFormat="false" ht="12.75" hidden="false" customHeight="false" outlineLevel="0" collapsed="false">
      <c r="A120" s="0" t="s">
        <v>53</v>
      </c>
    </row>
    <row r="121" customFormat="false" ht="12.75" hidden="false" customHeight="false" outlineLevel="0" collapsed="false">
      <c r="A121" s="0" t="s">
        <v>806</v>
      </c>
      <c r="B121" s="2" t="s">
        <v>4</v>
      </c>
      <c r="C121" s="2" t="s">
        <v>5</v>
      </c>
      <c r="D121" s="24" t="s">
        <v>6</v>
      </c>
    </row>
    <row r="123" customFormat="false" ht="12.75" hidden="false" customHeight="false" outlineLevel="0" collapsed="false">
      <c r="A123" s="0" t="s">
        <v>829</v>
      </c>
      <c r="B123" s="40" t="n">
        <v>162767013009</v>
      </c>
      <c r="C123" s="40" t="n">
        <v>3432483547</v>
      </c>
      <c r="D123" s="24" t="n">
        <v>166199496556</v>
      </c>
    </row>
    <row r="124" customFormat="false" ht="12.75" hidden="false" customHeight="false" outlineLevel="0" collapsed="false">
      <c r="A124" s="0" t="s">
        <v>830</v>
      </c>
      <c r="B124" s="40" t="n">
        <v>140353282461</v>
      </c>
      <c r="C124" s="40" t="n">
        <v>2907939685</v>
      </c>
      <c r="D124" s="24" t="n">
        <v>143261222146</v>
      </c>
    </row>
    <row r="125" customFormat="false" ht="12.75" hidden="false" customHeight="false" outlineLevel="0" collapsed="false">
      <c r="A125" s="0" t="s">
        <v>831</v>
      </c>
      <c r="B125" s="40" t="n">
        <v>110956375187</v>
      </c>
      <c r="C125" s="40" t="n">
        <v>2862889685</v>
      </c>
      <c r="D125" s="24" t="n">
        <v>113819264872</v>
      </c>
    </row>
    <row r="126" customFormat="false" ht="12.75" hidden="false" customHeight="false" outlineLevel="0" collapsed="false">
      <c r="A126" s="0" t="s">
        <v>832</v>
      </c>
      <c r="B126" s="40" t="n">
        <v>104489022898</v>
      </c>
      <c r="C126" s="40" t="n">
        <v>2849183636</v>
      </c>
      <c r="D126" s="24" t="n">
        <v>107338206534</v>
      </c>
    </row>
    <row r="127" customFormat="false" ht="12.75" hidden="false" customHeight="false" outlineLevel="0" collapsed="false">
      <c r="A127" s="0" t="s">
        <v>833</v>
      </c>
      <c r="B127" s="40" t="n">
        <v>6452699745</v>
      </c>
      <c r="C127" s="40" t="n">
        <v>13656049</v>
      </c>
      <c r="D127" s="24" t="n">
        <v>6466355794</v>
      </c>
    </row>
    <row r="128" customFormat="false" ht="12.75" hidden="false" customHeight="false" outlineLevel="0" collapsed="false">
      <c r="A128" s="0" t="s">
        <v>834</v>
      </c>
      <c r="B128" s="40" t="n">
        <v>14652544</v>
      </c>
      <c r="C128" s="40" t="n">
        <v>50000</v>
      </c>
      <c r="D128" s="24" t="n">
        <v>14702544</v>
      </c>
    </row>
    <row r="129" customFormat="false" ht="12.75" hidden="false" customHeight="false" outlineLevel="0" collapsed="false">
      <c r="A129" s="0" t="s">
        <v>835</v>
      </c>
      <c r="B129" s="40" t="n">
        <v>11199246671</v>
      </c>
      <c r="C129" s="40" t="n">
        <v>0</v>
      </c>
      <c r="D129" s="24" t="n">
        <v>11199246671</v>
      </c>
    </row>
    <row r="130" customFormat="false" ht="12.75" hidden="false" customHeight="false" outlineLevel="0" collapsed="false">
      <c r="A130" s="0" t="s">
        <v>836</v>
      </c>
      <c r="B130" s="40" t="n">
        <v>1100</v>
      </c>
      <c r="C130" s="40" t="n">
        <v>0</v>
      </c>
      <c r="D130" s="24" t="n">
        <v>1100</v>
      </c>
    </row>
    <row r="131" customFormat="false" ht="12.75" hidden="false" customHeight="false" outlineLevel="0" collapsed="false">
      <c r="A131" s="0" t="s">
        <v>837</v>
      </c>
      <c r="B131" s="40" t="n">
        <v>8274694</v>
      </c>
      <c r="C131" s="40" t="n">
        <v>50000</v>
      </c>
      <c r="D131" s="24" t="n">
        <v>8324694</v>
      </c>
    </row>
    <row r="132" customFormat="false" ht="12.75" hidden="false" customHeight="false" outlineLevel="0" collapsed="false">
      <c r="A132" s="0" t="s">
        <v>838</v>
      </c>
      <c r="B132" s="40" t="n">
        <v>18189384809</v>
      </c>
      <c r="C132" s="40" t="n">
        <v>45000000</v>
      </c>
      <c r="D132" s="24" t="n">
        <v>18234384809</v>
      </c>
    </row>
    <row r="133" customFormat="false" ht="12.75" hidden="false" customHeight="false" outlineLevel="0" collapsed="false">
      <c r="A133" s="0" t="s">
        <v>841</v>
      </c>
      <c r="B133" s="40" t="n">
        <v>496417257</v>
      </c>
      <c r="C133" s="40" t="n">
        <v>524543862</v>
      </c>
      <c r="D133" s="24" t="n">
        <v>1020961119</v>
      </c>
    </row>
    <row r="134" customFormat="false" ht="12.75" hidden="false" customHeight="false" outlineLevel="0" collapsed="false">
      <c r="A134" s="0" t="s">
        <v>842</v>
      </c>
      <c r="B134" s="40" t="n">
        <v>414783390</v>
      </c>
      <c r="C134" s="40" t="n">
        <v>524043862</v>
      </c>
      <c r="D134" s="24" t="n">
        <v>938827252</v>
      </c>
    </row>
    <row r="135" customFormat="false" ht="12.75" hidden="false" customHeight="false" outlineLevel="0" collapsed="false">
      <c r="A135" s="0" t="s">
        <v>851</v>
      </c>
      <c r="B135" s="40" t="n">
        <v>55792187</v>
      </c>
      <c r="C135" s="40" t="n">
        <v>500000</v>
      </c>
      <c r="D135" s="24" t="n">
        <v>56292187</v>
      </c>
    </row>
    <row r="136" customFormat="false" ht="12.75" hidden="false" customHeight="false" outlineLevel="0" collapsed="false">
      <c r="A136" s="0" t="s">
        <v>854</v>
      </c>
      <c r="B136" s="40" t="n">
        <v>25841680</v>
      </c>
      <c r="C136" s="40" t="n">
        <v>0</v>
      </c>
      <c r="D136" s="24" t="n">
        <v>25841680</v>
      </c>
    </row>
    <row r="137" customFormat="false" ht="12.75" hidden="false" customHeight="false" outlineLevel="0" collapsed="false">
      <c r="A137" s="0" t="s">
        <v>855</v>
      </c>
      <c r="B137" s="40" t="n">
        <v>21917313291</v>
      </c>
      <c r="C137" s="40" t="n">
        <v>0</v>
      </c>
      <c r="D137" s="24" t="n">
        <v>21917313291</v>
      </c>
    </row>
    <row r="138" customFormat="false" ht="12.75" hidden="false" customHeight="false" outlineLevel="0" collapsed="false">
      <c r="A138" s="0" t="s">
        <v>856</v>
      </c>
      <c r="B138" s="40" t="n">
        <v>21917313291</v>
      </c>
      <c r="C138" s="40" t="n">
        <v>0</v>
      </c>
      <c r="D138" s="24" t="n">
        <v>21917313291</v>
      </c>
    </row>
    <row r="139" customFormat="false" ht="12.75" hidden="false" customHeight="false" outlineLevel="0" collapsed="false">
      <c r="A139" s="0" t="s">
        <v>6</v>
      </c>
      <c r="B139" s="40" t="n">
        <v>162767013009</v>
      </c>
      <c r="C139" s="40" t="n">
        <v>3432483547</v>
      </c>
      <c r="D139" s="24" t="n">
        <v>166199496556</v>
      </c>
    </row>
    <row r="140" customFormat="false" ht="12.75" hidden="false" customHeight="false" outlineLevel="0" collapsed="false">
      <c r="B140" s="40"/>
      <c r="C140" s="40"/>
    </row>
    <row r="141" customFormat="false" ht="12.75" hidden="false" customHeight="false" outlineLevel="0" collapsed="false">
      <c r="B141" s="40"/>
      <c r="C141" s="40"/>
    </row>
    <row r="142" customFormat="false" ht="12.75" hidden="false" customHeight="false" outlineLevel="0" collapsed="false">
      <c r="B142" s="40"/>
      <c r="C142" s="40"/>
      <c r="D142" s="24" t="n">
        <f aca="false">+D112-D139</f>
        <v>-23497152852</v>
      </c>
    </row>
    <row r="143" customFormat="false" ht="12.75" hidden="false" customHeight="false" outlineLevel="0" collapsed="false">
      <c r="B143" s="40"/>
      <c r="C143" s="40"/>
    </row>
    <row r="144" customFormat="false" ht="12.75" hidden="false" customHeight="false" outlineLevel="0" collapsed="false">
      <c r="B144" s="40"/>
      <c r="C144" s="40"/>
    </row>
    <row r="145" customFormat="false" ht="12.75" hidden="false" customHeight="false" outlineLevel="0" collapsed="false">
      <c r="B145" s="40"/>
      <c r="C145" s="40"/>
    </row>
    <row r="146" customFormat="false" ht="12.75" hidden="false" customHeight="false" outlineLevel="0" collapsed="false">
      <c r="B146" s="40"/>
      <c r="C146" s="40"/>
    </row>
    <row r="147" customFormat="false" ht="12.75" hidden="false" customHeight="false" outlineLevel="0" collapsed="false">
      <c r="B147" s="40"/>
      <c r="C147" s="40"/>
    </row>
    <row r="148" customFormat="false" ht="12.75" hidden="false" customHeight="false" outlineLevel="0" collapsed="false">
      <c r="B148" s="40"/>
      <c r="C148" s="40"/>
    </row>
    <row r="149" customFormat="false" ht="12.75" hidden="false" customHeight="false" outlineLevel="0" collapsed="false">
      <c r="B149" s="40"/>
      <c r="C149" s="40"/>
    </row>
    <row r="150" customFormat="false" ht="12.75" hidden="false" customHeight="false" outlineLevel="0" collapsed="false">
      <c r="B150" s="40"/>
      <c r="C150" s="40"/>
    </row>
    <row r="151" customFormat="false" ht="12.75" hidden="false" customHeight="false" outlineLevel="0" collapsed="false">
      <c r="B151" s="40"/>
      <c r="C151" s="40"/>
    </row>
    <row r="152" customFormat="false" ht="12.75" hidden="false" customHeight="false" outlineLevel="0" collapsed="false">
      <c r="B152" s="40"/>
      <c r="C152" s="40"/>
    </row>
    <row r="153" customFormat="false" ht="12.75" hidden="false" customHeight="false" outlineLevel="0" collapsed="false">
      <c r="B153" s="40"/>
      <c r="C153" s="40"/>
    </row>
    <row r="154" customFormat="false" ht="12.75" hidden="false" customHeight="false" outlineLevel="0" collapsed="false">
      <c r="B154" s="40"/>
      <c r="C154" s="40"/>
    </row>
    <row r="155" customFormat="false" ht="12.75" hidden="false" customHeight="false" outlineLevel="0" collapsed="false">
      <c r="B155" s="40"/>
      <c r="C15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5" activeCellId="0" sqref="A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1.7"/>
    <col collapsed="false" customWidth="true" hidden="false" outlineLevel="0" max="3" min="3" style="13" width="19.28"/>
    <col collapsed="false" customWidth="true" hidden="false" outlineLevel="0" max="4" min="4" style="13" width="18.41"/>
    <col collapsed="false" customWidth="true" hidden="false" outlineLevel="0" max="5" min="5" style="13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  <c r="C5" s="13" t="s">
        <v>5</v>
      </c>
      <c r="D5" s="13" t="s">
        <v>6</v>
      </c>
    </row>
    <row r="6" customFormat="false" ht="12.75" hidden="false" customHeight="false" outlineLevel="0" collapsed="false">
      <c r="A6" s="0" t="s">
        <v>7</v>
      </c>
      <c r="B6" s="2" t="n">
        <v>215099434893</v>
      </c>
      <c r="C6" s="2" t="n">
        <v>3076756829</v>
      </c>
      <c r="D6" s="2" t="n">
        <v>218176191722</v>
      </c>
    </row>
    <row r="7" customFormat="false" ht="12.75" hidden="false" customHeight="false" outlineLevel="0" collapsed="false">
      <c r="A7" s="0" t="s">
        <v>8</v>
      </c>
      <c r="B7" s="2" t="n">
        <v>119758824337</v>
      </c>
      <c r="C7" s="2" t="n">
        <v>2876000000</v>
      </c>
      <c r="D7" s="2" t="n">
        <v>122634824337</v>
      </c>
    </row>
    <row r="8" customFormat="false" ht="12.75" hidden="false" customHeight="false" outlineLevel="0" collapsed="false">
      <c r="A8" s="0" t="s">
        <v>898</v>
      </c>
      <c r="B8" s="2" t="n">
        <v>141386786</v>
      </c>
      <c r="C8" s="2" t="n">
        <v>0</v>
      </c>
      <c r="D8" s="2" t="n">
        <v>141386786</v>
      </c>
    </row>
    <row r="9" customFormat="false" ht="12.75" hidden="false" customHeight="false" outlineLevel="0" collapsed="false">
      <c r="A9" s="0" t="s">
        <v>899</v>
      </c>
      <c r="B9" s="2" t="n">
        <v>56191812327</v>
      </c>
      <c r="C9" s="2" t="n">
        <v>0</v>
      </c>
      <c r="D9" s="2" t="n">
        <v>56191812327</v>
      </c>
    </row>
    <row r="10" customFormat="false" ht="12.75" hidden="false" customHeight="false" outlineLevel="0" collapsed="false">
      <c r="A10" s="0" t="s">
        <v>900</v>
      </c>
      <c r="B10" s="2" t="n">
        <v>63261659700</v>
      </c>
      <c r="C10" s="2" t="n">
        <v>2876000000</v>
      </c>
      <c r="D10" s="2" t="n">
        <v>66137659700</v>
      </c>
    </row>
    <row r="11" customFormat="false" ht="12.75" hidden="false" customHeight="false" outlineLevel="0" collapsed="false">
      <c r="A11" s="0" t="s">
        <v>901</v>
      </c>
      <c r="B11" s="2" t="n">
        <v>30000000</v>
      </c>
      <c r="C11" s="2" t="n">
        <v>0</v>
      </c>
      <c r="D11" s="2" t="n">
        <v>30000000</v>
      </c>
    </row>
    <row r="12" customFormat="false" ht="12.75" hidden="false" customHeight="false" outlineLevel="0" collapsed="false">
      <c r="A12" s="0" t="s">
        <v>902</v>
      </c>
      <c r="B12" s="2" t="n">
        <v>39000000</v>
      </c>
      <c r="C12" s="2" t="n">
        <v>0</v>
      </c>
      <c r="D12" s="2" t="n">
        <v>39000000</v>
      </c>
    </row>
    <row r="13" customFormat="false" ht="12.75" hidden="false" customHeight="false" outlineLevel="0" collapsed="false">
      <c r="A13" s="0" t="s">
        <v>903</v>
      </c>
      <c r="B13" s="2" t="n">
        <v>94965524</v>
      </c>
      <c r="C13" s="2" t="n">
        <v>0</v>
      </c>
      <c r="D13" s="2" t="n">
        <v>94965524</v>
      </c>
    </row>
    <row r="14" customFormat="false" ht="12.75" hidden="false" customHeight="false" outlineLevel="0" collapsed="false">
      <c r="A14" s="0" t="s">
        <v>9</v>
      </c>
      <c r="B14" s="2" t="n">
        <v>77396563933</v>
      </c>
      <c r="C14" s="2" t="n">
        <v>137616687</v>
      </c>
      <c r="D14" s="2" t="n">
        <v>77534180620</v>
      </c>
    </row>
    <row r="15" customFormat="false" ht="12.75" hidden="false" customHeight="false" outlineLevel="0" collapsed="false">
      <c r="A15" s="0" t="s">
        <v>904</v>
      </c>
      <c r="B15" s="2" t="n">
        <v>1071931404</v>
      </c>
      <c r="C15" s="2" t="n">
        <v>19246600</v>
      </c>
      <c r="D15" s="2" t="n">
        <v>1091178004</v>
      </c>
    </row>
    <row r="16" customFormat="false" ht="12.75" hidden="false" customHeight="false" outlineLevel="0" collapsed="false">
      <c r="A16" s="0" t="s">
        <v>905</v>
      </c>
      <c r="B16" s="2" t="n">
        <v>11329872630</v>
      </c>
      <c r="C16" s="2" t="n">
        <v>110000000</v>
      </c>
      <c r="D16" s="2" t="n">
        <v>11439872630</v>
      </c>
    </row>
    <row r="17" customFormat="false" ht="12.75" hidden="false" customHeight="false" outlineLevel="0" collapsed="false">
      <c r="A17" s="0" t="s">
        <v>906</v>
      </c>
      <c r="B17" s="2" t="n">
        <v>59539166615</v>
      </c>
      <c r="C17" s="2" t="n">
        <v>0</v>
      </c>
      <c r="D17" s="2" t="n">
        <v>59539166615</v>
      </c>
    </row>
    <row r="18" customFormat="false" ht="12.75" hidden="false" customHeight="false" outlineLevel="0" collapsed="false">
      <c r="A18" s="0" t="s">
        <v>907</v>
      </c>
      <c r="B18" s="2" t="n">
        <v>5455593284</v>
      </c>
      <c r="C18" s="2" t="n">
        <v>8370087</v>
      </c>
      <c r="D18" s="2" t="n">
        <v>5463963371</v>
      </c>
    </row>
    <row r="19" customFormat="false" ht="12.75" hidden="false" customHeight="false" outlineLevel="0" collapsed="false">
      <c r="A19" s="0" t="s">
        <v>10</v>
      </c>
      <c r="B19" s="2" t="n">
        <v>762867258</v>
      </c>
      <c r="C19" s="2" t="n">
        <v>40399000</v>
      </c>
      <c r="D19" s="2" t="n">
        <v>803266258</v>
      </c>
    </row>
    <row r="20" customFormat="false" ht="12.75" hidden="false" customHeight="false" outlineLevel="0" collapsed="false">
      <c r="A20" s="0" t="s">
        <v>11</v>
      </c>
      <c r="B20" s="2" t="n">
        <v>8000000</v>
      </c>
      <c r="C20" s="2" t="n">
        <v>0</v>
      </c>
      <c r="D20" s="2" t="n">
        <v>8000000</v>
      </c>
    </row>
    <row r="21" customFormat="false" ht="12.75" hidden="false" customHeight="false" outlineLevel="0" collapsed="false">
      <c r="A21" s="0" t="s">
        <v>12</v>
      </c>
      <c r="B21" s="2" t="n">
        <v>1368649524</v>
      </c>
      <c r="C21" s="2" t="n">
        <v>200000</v>
      </c>
      <c r="D21" s="2" t="n">
        <v>1368849524</v>
      </c>
    </row>
    <row r="22" customFormat="false" ht="12.75" hidden="false" customHeight="false" outlineLevel="0" collapsed="false">
      <c r="A22" s="0" t="s">
        <v>13</v>
      </c>
      <c r="B22" s="2" t="n">
        <v>15804529841</v>
      </c>
      <c r="C22" s="2" t="n">
        <v>22541142</v>
      </c>
      <c r="D22" s="2" t="n">
        <v>15827070983</v>
      </c>
    </row>
    <row r="23" customFormat="false" ht="12.75" hidden="false" customHeight="false" outlineLevel="0" collapsed="false">
      <c r="A23" s="0" t="s">
        <v>14</v>
      </c>
      <c r="B23" s="2" t="n">
        <v>177793902775</v>
      </c>
      <c r="C23" s="2" t="n">
        <v>3743034111</v>
      </c>
      <c r="D23" s="2" t="n">
        <v>181536936886</v>
      </c>
    </row>
    <row r="24" customFormat="false" ht="12.75" hidden="false" customHeight="false" outlineLevel="0" collapsed="false">
      <c r="A24" s="0" t="s">
        <v>15</v>
      </c>
      <c r="B24" s="2" t="n">
        <v>133809431078</v>
      </c>
      <c r="C24" s="2" t="n">
        <v>3689560112</v>
      </c>
      <c r="D24" s="2" t="n">
        <v>137498991190</v>
      </c>
    </row>
    <row r="25" customFormat="false" ht="12.75" hidden="false" customHeight="false" outlineLevel="0" collapsed="false">
      <c r="A25" s="42" t="s">
        <v>908</v>
      </c>
      <c r="B25" s="43" t="n">
        <v>113112251770</v>
      </c>
      <c r="C25" s="43" t="n">
        <v>3495063185</v>
      </c>
      <c r="D25" s="43" t="n">
        <v>116607314955</v>
      </c>
      <c r="E25" s="13" t="n">
        <f aca="false">+D25+D45</f>
        <v>116909330095</v>
      </c>
    </row>
    <row r="26" customFormat="false" ht="12.75" hidden="false" customHeight="false" outlineLevel="0" collapsed="false">
      <c r="A26" s="0" t="s">
        <v>909</v>
      </c>
      <c r="B26" s="2" t="n">
        <v>20668638764</v>
      </c>
      <c r="C26" s="2" t="n">
        <v>193479043</v>
      </c>
      <c r="D26" s="2" t="n">
        <v>20862117807</v>
      </c>
    </row>
    <row r="27" customFormat="false" ht="12.75" hidden="false" customHeight="false" outlineLevel="0" collapsed="false">
      <c r="A27" s="0" t="s">
        <v>910</v>
      </c>
      <c r="B27" s="2" t="n">
        <v>28540544</v>
      </c>
      <c r="C27" s="2" t="n">
        <v>1017884</v>
      </c>
      <c r="D27" s="2" t="n">
        <v>29558428</v>
      </c>
    </row>
    <row r="28" customFormat="false" ht="12.75" hidden="false" customHeight="false" outlineLevel="0" collapsed="false">
      <c r="A28" s="0" t="s">
        <v>16</v>
      </c>
      <c r="B28" s="2" t="n">
        <v>11310055533</v>
      </c>
      <c r="C28" s="2" t="n">
        <v>10000</v>
      </c>
      <c r="D28" s="2" t="n">
        <v>11310065533</v>
      </c>
    </row>
    <row r="29" customFormat="false" ht="12.75" hidden="false" customHeight="false" outlineLevel="0" collapsed="false">
      <c r="A29" s="0" t="s">
        <v>17</v>
      </c>
      <c r="B29" s="2" t="n">
        <v>694705100</v>
      </c>
      <c r="C29" s="2" t="n">
        <v>0</v>
      </c>
      <c r="D29" s="2" t="n">
        <v>694705100</v>
      </c>
    </row>
    <row r="30" customFormat="false" ht="12.75" hidden="false" customHeight="false" outlineLevel="0" collapsed="false">
      <c r="A30" s="0" t="s">
        <v>18</v>
      </c>
      <c r="B30" s="2" t="n">
        <v>26373794</v>
      </c>
      <c r="C30" s="2" t="n">
        <v>1703926</v>
      </c>
      <c r="D30" s="2" t="n">
        <v>28077720</v>
      </c>
    </row>
    <row r="31" customFormat="false" ht="12.75" hidden="false" customHeight="false" outlineLevel="0" collapsed="false">
      <c r="A31" s="0" t="s">
        <v>19</v>
      </c>
      <c r="B31" s="2" t="n">
        <v>31953337270</v>
      </c>
      <c r="C31" s="2" t="n">
        <v>51760073</v>
      </c>
      <c r="D31" s="2" t="n">
        <v>32005097343</v>
      </c>
    </row>
    <row r="32" customFormat="false" ht="12.75" hidden="false" customHeight="false" outlineLevel="0" collapsed="false">
      <c r="A32" s="0" t="s">
        <v>20</v>
      </c>
      <c r="B32" s="2" t="n">
        <v>37305532118</v>
      </c>
      <c r="C32" s="2" t="n">
        <v>-666277282</v>
      </c>
      <c r="D32" s="2" t="n">
        <v>36639254836</v>
      </c>
    </row>
    <row r="33" customFormat="false" ht="12.75" hidden="false" customHeight="false" outlineLevel="0" collapsed="false">
      <c r="A33" s="0" t="s">
        <v>21</v>
      </c>
      <c r="B33" s="2" t="n">
        <v>4287025023</v>
      </c>
      <c r="C33" s="2" t="n">
        <v>1314713161</v>
      </c>
      <c r="D33" s="2" t="n">
        <v>5601738184</v>
      </c>
    </row>
    <row r="34" customFormat="false" ht="12.75" hidden="false" customHeight="false" outlineLevel="0" collapsed="false">
      <c r="A34" s="0" t="s">
        <v>22</v>
      </c>
      <c r="B34" s="2" t="n">
        <v>10050000</v>
      </c>
      <c r="C34" s="2" t="n">
        <v>2159913</v>
      </c>
      <c r="D34" s="2" t="n">
        <v>12209913</v>
      </c>
    </row>
    <row r="35" customFormat="false" ht="12.75" hidden="false" customHeight="false" outlineLevel="0" collapsed="false">
      <c r="A35" s="0" t="s">
        <v>23</v>
      </c>
      <c r="B35" s="2" t="n">
        <v>4027748318</v>
      </c>
      <c r="C35" s="2" t="n">
        <v>800058027</v>
      </c>
      <c r="D35" s="2" t="n">
        <v>4827806345</v>
      </c>
    </row>
    <row r="36" customFormat="false" ht="12.75" hidden="false" customHeight="false" outlineLevel="0" collapsed="false">
      <c r="A36" s="0" t="s">
        <v>24</v>
      </c>
      <c r="B36" s="2" t="n">
        <v>249226705</v>
      </c>
      <c r="C36" s="2" t="n">
        <v>512495221</v>
      </c>
      <c r="D36" s="2" t="n">
        <v>761721926</v>
      </c>
    </row>
    <row r="37" customFormat="false" ht="12.75" hidden="false" customHeight="false" outlineLevel="0" collapsed="false">
      <c r="A37" s="0" t="s">
        <v>25</v>
      </c>
      <c r="B37" s="2" t="n">
        <v>29162737810</v>
      </c>
      <c r="C37" s="2" t="n">
        <v>6063525419</v>
      </c>
      <c r="D37" s="2" t="n">
        <v>35226263229</v>
      </c>
    </row>
    <row r="38" customFormat="false" ht="12.75" hidden="false" customHeight="false" outlineLevel="0" collapsed="false">
      <c r="A38" s="0" t="s">
        <v>26</v>
      </c>
      <c r="B38" s="2" t="n">
        <v>14758453241</v>
      </c>
      <c r="C38" s="2" t="n">
        <v>4265758725</v>
      </c>
      <c r="D38" s="2" t="n">
        <v>19024211966</v>
      </c>
    </row>
    <row r="39" customFormat="false" ht="12.75" hidden="false" customHeight="false" outlineLevel="0" collapsed="false">
      <c r="A39" s="0" t="s">
        <v>921</v>
      </c>
      <c r="B39" s="2" t="n">
        <v>14729622081</v>
      </c>
      <c r="C39" s="2" t="n">
        <v>4245247200</v>
      </c>
      <c r="D39" s="2" t="n">
        <v>18974869281</v>
      </c>
    </row>
    <row r="40" customFormat="false" ht="12.75" hidden="false" customHeight="false" outlineLevel="0" collapsed="false">
      <c r="A40" s="0" t="s">
        <v>922</v>
      </c>
      <c r="B40" s="2" t="n">
        <v>40890447</v>
      </c>
      <c r="C40" s="2" t="n">
        <v>0</v>
      </c>
      <c r="D40" s="2" t="n">
        <v>40890447</v>
      </c>
    </row>
    <row r="41" customFormat="false" ht="12.75" hidden="false" customHeight="false" outlineLevel="0" collapsed="false">
      <c r="A41" s="0" t="s">
        <v>923</v>
      </c>
      <c r="B41" s="2" t="n">
        <v>8575961886</v>
      </c>
      <c r="C41" s="2" t="n">
        <v>2161582869</v>
      </c>
      <c r="D41" s="2" t="n">
        <v>10737544755</v>
      </c>
    </row>
    <row r="42" customFormat="false" ht="12.75" hidden="false" customHeight="false" outlineLevel="0" collapsed="false">
      <c r="A42" s="0" t="s">
        <v>924</v>
      </c>
      <c r="B42" s="2" t="n">
        <v>1774917954</v>
      </c>
      <c r="C42" s="2" t="n">
        <v>533916536</v>
      </c>
      <c r="D42" s="2" t="n">
        <v>2308834490</v>
      </c>
    </row>
    <row r="43" customFormat="false" ht="12.75" hidden="false" customHeight="false" outlineLevel="0" collapsed="false">
      <c r="A43" s="0" t="s">
        <v>925</v>
      </c>
      <c r="B43" s="2" t="n">
        <v>2474236955</v>
      </c>
      <c r="C43" s="2" t="n">
        <v>233196775</v>
      </c>
      <c r="D43" s="2" t="n">
        <v>2707433730</v>
      </c>
    </row>
    <row r="44" customFormat="false" ht="12.75" hidden="false" customHeight="false" outlineLevel="0" collapsed="false">
      <c r="A44" s="0" t="s">
        <v>926</v>
      </c>
      <c r="B44" s="2" t="n">
        <v>1863614839</v>
      </c>
      <c r="C44" s="2" t="n">
        <v>1316551020</v>
      </c>
      <c r="D44" s="2" t="n">
        <v>3180165859</v>
      </c>
    </row>
    <row r="45" customFormat="false" ht="12.75" hidden="false" customHeight="false" outlineLevel="0" collapsed="false">
      <c r="A45" s="42" t="s">
        <v>927</v>
      </c>
      <c r="B45" s="43" t="n">
        <v>0</v>
      </c>
      <c r="C45" s="43" t="n">
        <v>302015140</v>
      </c>
      <c r="D45" s="43" t="n">
        <v>302015140</v>
      </c>
    </row>
    <row r="46" customFormat="false" ht="12.75" hidden="false" customHeight="false" outlineLevel="0" collapsed="false">
      <c r="A46" s="0" t="s">
        <v>928</v>
      </c>
      <c r="B46" s="2" t="n">
        <v>1863614839</v>
      </c>
      <c r="C46" s="2" t="n">
        <v>991020880</v>
      </c>
      <c r="D46" s="2" t="n">
        <v>2854635719</v>
      </c>
    </row>
    <row r="47" customFormat="false" ht="12.75" hidden="false" customHeight="false" outlineLevel="0" collapsed="false">
      <c r="A47" s="0" t="s">
        <v>929</v>
      </c>
      <c r="B47" s="2" t="n">
        <v>0</v>
      </c>
      <c r="C47" s="2" t="n">
        <v>8000000</v>
      </c>
      <c r="D47" s="2" t="n">
        <v>8000000</v>
      </c>
    </row>
    <row r="48" customFormat="false" ht="12.75" hidden="false" customHeight="false" outlineLevel="0" collapsed="false">
      <c r="A48" s="0" t="s">
        <v>930</v>
      </c>
      <c r="B48" s="2" t="n">
        <v>0</v>
      </c>
      <c r="C48" s="2" t="n">
        <v>4510000</v>
      </c>
      <c r="D48" s="2" t="n">
        <v>4510000</v>
      </c>
      <c r="F48" s="13"/>
    </row>
    <row r="49" customFormat="false" ht="12.75" hidden="false" customHeight="false" outlineLevel="0" collapsed="false">
      <c r="A49" s="0" t="s">
        <v>931</v>
      </c>
      <c r="B49" s="2" t="n">
        <v>0</v>
      </c>
      <c r="C49" s="2" t="n">
        <v>11005000</v>
      </c>
      <c r="D49" s="2" t="n">
        <v>11005000</v>
      </c>
      <c r="F49" s="13"/>
    </row>
    <row r="50" customFormat="false" ht="12.75" hidden="false" customHeight="false" outlineLevel="0" collapsed="false">
      <c r="A50" s="0" t="s">
        <v>932</v>
      </c>
      <c r="B50" s="2" t="n">
        <v>0</v>
      </c>
      <c r="C50" s="2" t="n">
        <v>20300500</v>
      </c>
      <c r="D50" s="2" t="n">
        <v>20300500</v>
      </c>
      <c r="F50" s="13"/>
    </row>
    <row r="51" customFormat="false" ht="12.75" hidden="false" customHeight="false" outlineLevel="0" collapsed="false">
      <c r="A51" s="0" t="s">
        <v>933</v>
      </c>
      <c r="B51" s="2" t="n">
        <v>28831160</v>
      </c>
      <c r="C51" s="2" t="n">
        <v>211025</v>
      </c>
      <c r="D51" s="2" t="n">
        <v>29042185</v>
      </c>
      <c r="F51" s="13"/>
    </row>
    <row r="52" customFormat="false" ht="12.75" hidden="false" customHeight="false" outlineLevel="0" collapsed="false">
      <c r="A52" s="0" t="s">
        <v>27</v>
      </c>
      <c r="B52" s="2" t="n">
        <v>14267793420</v>
      </c>
      <c r="C52" s="2" t="n">
        <v>1283160573</v>
      </c>
      <c r="D52" s="2" t="n">
        <v>15550953993</v>
      </c>
      <c r="F52" s="13"/>
    </row>
    <row r="53" customFormat="false" ht="12.75" hidden="false" customHeight="false" outlineLevel="0" collapsed="false">
      <c r="A53" s="0" t="s">
        <v>28</v>
      </c>
      <c r="B53" s="2" t="n">
        <v>136491149</v>
      </c>
      <c r="C53" s="2" t="n">
        <v>514606121</v>
      </c>
      <c r="D53" s="2" t="n">
        <v>651097270</v>
      </c>
      <c r="F53" s="13"/>
    </row>
    <row r="54" customFormat="false" ht="12.75" hidden="false" customHeight="false" outlineLevel="0" collapsed="false">
      <c r="A54" s="28" t="s">
        <v>29</v>
      </c>
      <c r="B54" s="29" t="n">
        <v>219386459916</v>
      </c>
      <c r="C54" s="29" t="n">
        <v>4391469990</v>
      </c>
      <c r="D54" s="29" t="n">
        <v>223777929906</v>
      </c>
      <c r="F54" s="13"/>
    </row>
    <row r="55" customFormat="false" ht="12.75" hidden="false" customHeight="false" outlineLevel="0" collapsed="false">
      <c r="A55" s="28" t="s">
        <v>30</v>
      </c>
      <c r="B55" s="29" t="n">
        <v>206956640585</v>
      </c>
      <c r="C55" s="29" t="n">
        <v>9806559530</v>
      </c>
      <c r="D55" s="29" t="n">
        <v>216763200115</v>
      </c>
      <c r="F55" s="13"/>
    </row>
    <row r="56" customFormat="false" ht="12.75" hidden="false" customHeight="false" outlineLevel="0" collapsed="false">
      <c r="A56" s="44" t="s">
        <v>31</v>
      </c>
      <c r="B56" s="45" t="n">
        <v>12429819331</v>
      </c>
      <c r="C56" s="45" t="n">
        <v>-5415089540</v>
      </c>
      <c r="D56" s="45" t="n">
        <v>7014729791</v>
      </c>
      <c r="F56" s="13"/>
    </row>
    <row r="57" customFormat="false" ht="12.75" hidden="false" customHeight="false" outlineLevel="0" collapsed="false">
      <c r="A57" s="0" t="s">
        <v>32</v>
      </c>
      <c r="B57" s="2" t="n">
        <v>12429819331</v>
      </c>
      <c r="C57" s="2" t="n">
        <v>-5415089540</v>
      </c>
      <c r="D57" s="2" t="n">
        <v>7014729791</v>
      </c>
      <c r="F57" s="13"/>
    </row>
    <row r="58" customFormat="false" ht="12.75" hidden="false" customHeight="false" outlineLevel="0" collapsed="false">
      <c r="A58" s="0" t="s">
        <v>33</v>
      </c>
      <c r="B58" s="2" t="n">
        <v>2347663516</v>
      </c>
      <c r="C58" s="2" t="n">
        <v>4862042340</v>
      </c>
      <c r="D58" s="2" t="n">
        <v>7209705856</v>
      </c>
      <c r="F58" s="13"/>
    </row>
    <row r="59" customFormat="false" ht="12.75" hidden="false" customHeight="false" outlineLevel="0" collapsed="false">
      <c r="A59" s="0" t="s">
        <v>36</v>
      </c>
      <c r="B59" s="2" t="n">
        <v>7209705856</v>
      </c>
      <c r="C59" s="2" t="n">
        <v>0</v>
      </c>
      <c r="D59" s="2" t="n">
        <v>7209705856</v>
      </c>
      <c r="F59" s="13"/>
    </row>
    <row r="60" customFormat="false" ht="12.75" hidden="false" customHeight="false" outlineLevel="0" collapsed="false">
      <c r="A60" s="0" t="s">
        <v>39</v>
      </c>
      <c r="B60" s="2" t="n">
        <v>7567776991</v>
      </c>
      <c r="C60" s="2" t="n">
        <v>-553047200</v>
      </c>
      <c r="D60" s="2" t="n">
        <v>7014729791</v>
      </c>
      <c r="F60" s="13"/>
    </row>
    <row r="61" customFormat="false" ht="12.75" hidden="false" customHeight="false" outlineLevel="0" collapsed="false">
      <c r="A61" s="28" t="s">
        <v>40</v>
      </c>
      <c r="B61" s="29" t="n">
        <v>15792669007</v>
      </c>
      <c r="C61" s="29" t="n">
        <v>553557200</v>
      </c>
      <c r="D61" s="29" t="n">
        <v>16346226207</v>
      </c>
      <c r="F61" s="13"/>
    </row>
    <row r="62" customFormat="false" ht="12.75" hidden="false" customHeight="false" outlineLevel="0" collapsed="false">
      <c r="A62" s="0" t="s">
        <v>41</v>
      </c>
      <c r="B62" s="2" t="n">
        <v>6285164342</v>
      </c>
      <c r="C62" s="2" t="n">
        <v>553557200</v>
      </c>
      <c r="D62" s="2" t="n">
        <v>6838721542</v>
      </c>
      <c r="F62" s="13"/>
    </row>
    <row r="63" customFormat="false" ht="12.75" hidden="false" customHeight="false" outlineLevel="0" collapsed="false">
      <c r="A63" s="0" t="s">
        <v>42</v>
      </c>
      <c r="B63" s="2" t="n">
        <v>9507504665</v>
      </c>
      <c r="C63" s="2" t="n">
        <v>0</v>
      </c>
      <c r="D63" s="2" t="n">
        <v>9507504665</v>
      </c>
      <c r="F63" s="13"/>
    </row>
    <row r="64" customFormat="false" ht="12.75" hidden="false" customHeight="false" outlineLevel="0" collapsed="false">
      <c r="A64" s="28" t="s">
        <v>43</v>
      </c>
      <c r="B64" s="29" t="n">
        <v>23229991080</v>
      </c>
      <c r="C64" s="29" t="n">
        <v>510000</v>
      </c>
      <c r="D64" s="29" t="n">
        <v>23230501080</v>
      </c>
      <c r="E64" s="46"/>
      <c r="F64" s="13"/>
    </row>
    <row r="65" customFormat="false" ht="12.75" hidden="false" customHeight="false" outlineLevel="0" collapsed="false">
      <c r="A65" s="0" t="s">
        <v>44</v>
      </c>
      <c r="B65" s="2" t="n">
        <v>196600761</v>
      </c>
      <c r="C65" s="2" t="n">
        <v>0</v>
      </c>
      <c r="D65" s="2" t="n">
        <v>196600761</v>
      </c>
      <c r="F65" s="13"/>
    </row>
    <row r="66" customFormat="false" ht="12.75" hidden="false" customHeight="false" outlineLevel="0" collapsed="false">
      <c r="A66" s="0" t="s">
        <v>45</v>
      </c>
      <c r="B66" s="2" t="n">
        <v>23033390319</v>
      </c>
      <c r="C66" s="2" t="n">
        <v>510000</v>
      </c>
      <c r="D66" s="2" t="n">
        <v>23033900319</v>
      </c>
      <c r="F66" s="13"/>
    </row>
    <row r="67" customFormat="false" ht="12.75" hidden="false" customHeight="false" outlineLevel="0" collapsed="false">
      <c r="A67" s="0" t="s">
        <v>46</v>
      </c>
      <c r="B67" s="2" t="n">
        <v>-7437322073</v>
      </c>
      <c r="C67" s="2" t="n">
        <v>553047200</v>
      </c>
      <c r="D67" s="2" t="n">
        <v>-6884274873</v>
      </c>
      <c r="F67" s="13"/>
    </row>
    <row r="68" customFormat="false" ht="12.75" hidden="false" customHeight="false" outlineLevel="0" collapsed="false">
      <c r="B68" s="2"/>
      <c r="C68" s="2"/>
      <c r="D68" s="2"/>
      <c r="F68" s="13"/>
    </row>
    <row r="69" customFormat="false" ht="12.75" hidden="false" customHeight="false" outlineLevel="0" collapsed="false">
      <c r="B69" s="2"/>
      <c r="C69" s="2"/>
      <c r="D69" s="2" t="n">
        <f aca="false">+D54+D61</f>
        <v>240124156113</v>
      </c>
      <c r="F69" s="13"/>
    </row>
    <row r="70" customFormat="false" ht="12.75" hidden="false" customHeight="false" outlineLevel="0" collapsed="false">
      <c r="B70" s="2"/>
      <c r="C70" s="2"/>
      <c r="D70" s="2" t="n">
        <f aca="false">+D55+D64</f>
        <v>239993701195</v>
      </c>
      <c r="F70" s="13"/>
    </row>
    <row r="71" customFormat="false" ht="12.75" hidden="false" customHeight="false" outlineLevel="0" collapsed="false">
      <c r="B71" s="2"/>
      <c r="C71" s="2"/>
      <c r="D71" s="2" t="n">
        <f aca="false">+D69-D70</f>
        <v>130454918</v>
      </c>
      <c r="F71" s="13"/>
    </row>
    <row r="72" customFormat="false" ht="12.75" hidden="false" customHeight="false" outlineLevel="0" collapsed="false">
      <c r="B72" s="2"/>
      <c r="C72" s="2"/>
      <c r="D72" s="2"/>
      <c r="F72" s="13"/>
    </row>
    <row r="73" customFormat="false" ht="12.75" hidden="false" customHeight="false" outlineLevel="0" collapsed="false">
      <c r="B73" s="2"/>
      <c r="C73" s="2"/>
      <c r="D73" s="2"/>
      <c r="F73" s="13"/>
    </row>
    <row r="74" customFormat="false" ht="12.75" hidden="false" customHeight="false" outlineLevel="0" collapsed="false">
      <c r="B74" s="2"/>
      <c r="C74" s="2" t="s">
        <v>946</v>
      </c>
      <c r="D74" s="2" t="n">
        <f aca="false">+D6-D97-D103</f>
        <v>198089490511</v>
      </c>
      <c r="F74" s="13"/>
    </row>
    <row r="75" customFormat="false" ht="12.75" hidden="false" customHeight="false" outlineLevel="0" collapsed="false">
      <c r="B75" s="2"/>
      <c r="C75" s="2" t="s">
        <v>947</v>
      </c>
      <c r="D75" s="2" t="n">
        <f aca="false">+D28+D64</f>
        <v>34540566613</v>
      </c>
      <c r="F75" s="13"/>
    </row>
    <row r="76" customFormat="false" ht="12.75" hidden="false" customHeight="false" outlineLevel="0" collapsed="false">
      <c r="B76" s="2"/>
      <c r="C76" s="2"/>
      <c r="D76" s="47" t="n">
        <f aca="false">+D75/D74</f>
        <v>0.174368496399772</v>
      </c>
      <c r="F76" s="13"/>
    </row>
    <row r="77" customFormat="false" ht="12.75" hidden="false" customHeight="false" outlineLevel="0" collapsed="false">
      <c r="B77" s="2"/>
      <c r="C77" s="2"/>
      <c r="D77" s="2"/>
      <c r="F77" s="13"/>
    </row>
    <row r="78" customFormat="false" ht="12.75" hidden="false" customHeight="false" outlineLevel="0" collapsed="false">
      <c r="B78" s="2"/>
      <c r="C78" s="2"/>
      <c r="D78" s="2"/>
      <c r="F78" s="13"/>
    </row>
    <row r="79" customFormat="false" ht="12.75" hidden="false" customHeight="false" outlineLevel="0" collapsed="false">
      <c r="B79" s="2"/>
      <c r="C79" s="2"/>
      <c r="D79" s="2"/>
      <c r="F79" s="13"/>
    </row>
    <row r="80" customFormat="false" ht="12.75" hidden="false" customHeight="false" outlineLevel="0" collapsed="false">
      <c r="B80" s="2"/>
      <c r="C80" s="2"/>
      <c r="D80" s="2"/>
      <c r="F80" s="13"/>
    </row>
    <row r="81" customFormat="false" ht="12.75" hidden="false" customHeight="false" outlineLevel="0" collapsed="false">
      <c r="B81" s="2"/>
      <c r="C81" s="2"/>
      <c r="D81" s="2"/>
      <c r="F81" s="13"/>
    </row>
    <row r="82" customFormat="false" ht="12.75" hidden="false" customHeight="false" outlineLevel="0" collapsed="false">
      <c r="A82" s="0" t="s">
        <v>948</v>
      </c>
      <c r="B82" s="2"/>
      <c r="C82" s="2"/>
      <c r="D82" s="2"/>
      <c r="F82" s="13"/>
    </row>
    <row r="83" customFormat="false" ht="12.75" hidden="false" customHeight="false" outlineLevel="0" collapsed="false">
      <c r="A83" s="0" t="s">
        <v>48</v>
      </c>
      <c r="B83" s="2"/>
      <c r="C83" s="2"/>
      <c r="D83" s="2"/>
      <c r="F83" s="13"/>
    </row>
    <row r="84" customFormat="false" ht="12.75" hidden="false" customHeight="false" outlineLevel="0" collapsed="false">
      <c r="A84" s="0" t="s">
        <v>949</v>
      </c>
      <c r="B84" s="2"/>
      <c r="C84" s="2"/>
      <c r="D84" s="2"/>
      <c r="F84" s="13"/>
    </row>
    <row r="85" customFormat="false" ht="12.75" hidden="false" customHeight="false" outlineLevel="0" collapsed="false">
      <c r="A85" s="0" t="s">
        <v>950</v>
      </c>
      <c r="B85" s="2"/>
      <c r="C85" s="2"/>
      <c r="D85" s="2"/>
      <c r="F85" s="13"/>
    </row>
    <row r="86" customFormat="false" ht="12.75" hidden="false" customHeight="false" outlineLevel="0" collapsed="false">
      <c r="A86" s="0" t="s">
        <v>951</v>
      </c>
      <c r="B86" s="2"/>
      <c r="C86" s="2"/>
      <c r="D86" s="2"/>
      <c r="F86" s="13"/>
    </row>
    <row r="87" customFormat="false" ht="12.75" hidden="false" customHeight="false" outlineLevel="0" collapsed="false">
      <c r="A87" s="0" t="s">
        <v>53</v>
      </c>
      <c r="B87" s="2"/>
      <c r="C87" s="2"/>
      <c r="D87" s="2"/>
      <c r="F87" s="13"/>
    </row>
    <row r="88" customFormat="false" ht="12.75" hidden="false" customHeight="false" outlineLevel="0" collapsed="false">
      <c r="A88" s="0" t="s">
        <v>952</v>
      </c>
      <c r="B88" s="2" t="s">
        <v>4</v>
      </c>
      <c r="C88" s="2" t="s">
        <v>5</v>
      </c>
      <c r="D88" s="2" t="s">
        <v>6</v>
      </c>
      <c r="F88" s="13"/>
    </row>
    <row r="89" customFormat="false" ht="12.75" hidden="false" customHeight="false" outlineLevel="0" collapsed="false">
      <c r="B89" s="2"/>
      <c r="C89" s="2"/>
      <c r="D89" s="2"/>
      <c r="F89" s="13"/>
    </row>
    <row r="90" customFormat="false" ht="12.75" hidden="false" customHeight="false" outlineLevel="0" collapsed="false">
      <c r="A90" s="0" t="s">
        <v>953</v>
      </c>
      <c r="B90" s="1" t="n">
        <v>46915835790</v>
      </c>
      <c r="C90" s="13" t="n">
        <v>1334920646</v>
      </c>
      <c r="D90" s="13" t="n">
        <v>48250756436</v>
      </c>
      <c r="F90" s="13"/>
    </row>
    <row r="91" customFormat="false" ht="12.75" hidden="false" customHeight="false" outlineLevel="0" collapsed="false">
      <c r="A91" s="0" t="s">
        <v>954</v>
      </c>
      <c r="B91" s="1" t="n">
        <v>8839877128</v>
      </c>
      <c r="C91" s="13" t="n">
        <v>6163073</v>
      </c>
      <c r="D91" s="13" t="n">
        <v>8846040201</v>
      </c>
      <c r="F91" s="13"/>
    </row>
    <row r="92" customFormat="false" ht="12.75" hidden="false" customHeight="false" outlineLevel="0" collapsed="false">
      <c r="A92" s="0" t="s">
        <v>955</v>
      </c>
      <c r="B92" s="1" t="n">
        <v>350590187</v>
      </c>
      <c r="C92" s="13" t="n">
        <v>103578618</v>
      </c>
      <c r="D92" s="13" t="n">
        <v>454168805</v>
      </c>
      <c r="F92" s="13"/>
    </row>
    <row r="93" customFormat="false" ht="12.75" hidden="false" customHeight="false" outlineLevel="0" collapsed="false">
      <c r="A93" s="0" t="s">
        <v>956</v>
      </c>
      <c r="B93" s="1" t="n">
        <v>202599001</v>
      </c>
      <c r="C93" s="13" t="n">
        <v>597000</v>
      </c>
      <c r="D93" s="13" t="n">
        <v>203196001</v>
      </c>
      <c r="F93" s="13"/>
    </row>
    <row r="94" customFormat="false" ht="12.75" hidden="false" customHeight="false" outlineLevel="0" collapsed="false">
      <c r="A94" s="0" t="s">
        <v>957</v>
      </c>
      <c r="B94" s="1" t="n">
        <v>8751000</v>
      </c>
      <c r="C94" s="13" t="n">
        <v>0</v>
      </c>
      <c r="D94" s="13" t="n">
        <v>8751000</v>
      </c>
      <c r="F94" s="13"/>
    </row>
    <row r="95" customFormat="false" ht="12.75" hidden="false" customHeight="false" outlineLevel="0" collapsed="false">
      <c r="A95" s="0" t="s">
        <v>958</v>
      </c>
      <c r="B95" s="1" t="n">
        <v>23596815241</v>
      </c>
      <c r="C95" s="13" t="n">
        <v>45000000</v>
      </c>
      <c r="D95" s="13" t="n">
        <v>23641815241</v>
      </c>
      <c r="F95" s="13"/>
    </row>
    <row r="96" customFormat="false" ht="12.75" hidden="false" customHeight="false" outlineLevel="0" collapsed="false">
      <c r="A96" s="0" t="s">
        <v>959</v>
      </c>
      <c r="B96" s="1" t="n">
        <v>15159178066</v>
      </c>
      <c r="C96" s="13" t="n">
        <v>45000000</v>
      </c>
      <c r="D96" s="13" t="n">
        <v>15204178066</v>
      </c>
      <c r="F96" s="13"/>
    </row>
    <row r="97" customFormat="false" ht="12.75" hidden="false" customHeight="false" outlineLevel="0" collapsed="false">
      <c r="A97" s="0" t="s">
        <v>960</v>
      </c>
      <c r="B97" s="1" t="n">
        <v>7161340728</v>
      </c>
      <c r="C97" s="13" t="n">
        <v>0</v>
      </c>
      <c r="D97" s="13" t="n">
        <v>7161340728</v>
      </c>
      <c r="F97" s="13"/>
    </row>
    <row r="98" customFormat="false" ht="12.75" hidden="false" customHeight="false" outlineLevel="0" collapsed="false">
      <c r="A98" s="0" t="s">
        <v>961</v>
      </c>
      <c r="B98" s="1" t="n">
        <v>873783115</v>
      </c>
      <c r="C98" s="13" t="n">
        <v>0</v>
      </c>
      <c r="D98" s="13" t="n">
        <v>873783115</v>
      </c>
      <c r="F98" s="13"/>
    </row>
    <row r="99" customFormat="false" ht="12.75" hidden="false" customHeight="false" outlineLevel="0" collapsed="false">
      <c r="A99" s="0" t="s">
        <v>962</v>
      </c>
      <c r="B99" s="1" t="n">
        <v>387613332</v>
      </c>
      <c r="C99" s="13" t="n">
        <v>0</v>
      </c>
      <c r="D99" s="13" t="n">
        <v>387613332</v>
      </c>
      <c r="F99" s="13"/>
    </row>
    <row r="100" customFormat="false" ht="12.75" hidden="false" customHeight="false" outlineLevel="0" collapsed="false">
      <c r="A100" s="0" t="s">
        <v>963</v>
      </c>
      <c r="B100" s="1" t="n">
        <v>14900000</v>
      </c>
      <c r="C100" s="13" t="n">
        <v>0</v>
      </c>
      <c r="D100" s="13" t="n">
        <v>14900000</v>
      </c>
      <c r="F100" s="13"/>
    </row>
    <row r="101" customFormat="false" ht="12.75" hidden="false" customHeight="false" outlineLevel="0" collapsed="false">
      <c r="A101" s="0" t="s">
        <v>964</v>
      </c>
      <c r="B101" s="1" t="n">
        <v>13917203233</v>
      </c>
      <c r="C101" s="13" t="n">
        <v>1179581955</v>
      </c>
      <c r="D101" s="13" t="n">
        <v>15096785188</v>
      </c>
      <c r="F101" s="13"/>
    </row>
    <row r="102" customFormat="false" ht="12.75" hidden="false" customHeight="false" outlineLevel="0" collapsed="false">
      <c r="A102" s="0" t="s">
        <v>965</v>
      </c>
      <c r="B102" s="1" t="n">
        <v>201000</v>
      </c>
      <c r="C102" s="13" t="n">
        <v>500000</v>
      </c>
      <c r="D102" s="13" t="n">
        <v>701000</v>
      </c>
      <c r="F102" s="13"/>
    </row>
    <row r="103" customFormat="false" ht="12.75" hidden="false" customHeight="false" outlineLevel="0" collapsed="false">
      <c r="A103" s="0" t="s">
        <v>966</v>
      </c>
      <c r="B103" s="1" t="n">
        <v>12925360483</v>
      </c>
      <c r="C103" s="13" t="n">
        <v>0</v>
      </c>
      <c r="D103" s="13" t="n">
        <v>12925360483</v>
      </c>
      <c r="F103" s="13"/>
    </row>
    <row r="104" customFormat="false" ht="12.75" hidden="false" customHeight="false" outlineLevel="0" collapsed="false">
      <c r="A104" s="0" t="s">
        <v>967</v>
      </c>
      <c r="B104" s="1" t="n">
        <v>991641750</v>
      </c>
      <c r="C104" s="13" t="n">
        <v>1179081955</v>
      </c>
      <c r="D104" s="13" t="n">
        <v>2170723705</v>
      </c>
      <c r="F104" s="13"/>
    </row>
    <row r="105" customFormat="false" ht="12.75" hidden="false" customHeight="false" outlineLevel="0" collapsed="false">
      <c r="A105" s="0" t="s">
        <v>6</v>
      </c>
      <c r="B105" s="1" t="n">
        <v>46915835790</v>
      </c>
      <c r="C105" s="13" t="n">
        <v>1334920646</v>
      </c>
      <c r="D105" s="13" t="n">
        <v>48250756436</v>
      </c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3"/>
    </row>
    <row r="109" customFormat="false" ht="12.75" hidden="false" customHeight="false" outlineLevel="0" collapsed="false">
      <c r="F109" s="13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A111" s="0" t="s">
        <v>0</v>
      </c>
      <c r="F111" s="13"/>
    </row>
    <row r="112" customFormat="false" ht="12.75" hidden="false" customHeight="false" outlineLevel="0" collapsed="false">
      <c r="A112" s="0" t="s">
        <v>1</v>
      </c>
      <c r="F112" s="13"/>
    </row>
    <row r="113" customFormat="false" ht="12.75" hidden="false" customHeight="false" outlineLevel="0" collapsed="false">
      <c r="A113" s="0" t="s">
        <v>968</v>
      </c>
      <c r="F113" s="13"/>
    </row>
    <row r="114" customFormat="false" ht="12.75" hidden="false" customHeight="false" outlineLevel="0" collapsed="false">
      <c r="A114" s="0" t="s">
        <v>3</v>
      </c>
      <c r="F114" s="13"/>
    </row>
    <row r="115" customFormat="false" ht="12.75" hidden="false" customHeight="false" outlineLevel="0" collapsed="false">
      <c r="B115" s="0" t="s">
        <v>4</v>
      </c>
      <c r="C115" s="13" t="s">
        <v>5</v>
      </c>
      <c r="D115" s="13" t="s">
        <v>6</v>
      </c>
      <c r="F115" s="13"/>
    </row>
    <row r="116" customFormat="false" ht="12.75" hidden="false" customHeight="false" outlineLevel="0" collapsed="false">
      <c r="A116" s="0" t="s">
        <v>7</v>
      </c>
      <c r="B116" s="24" t="n">
        <v>135063739153</v>
      </c>
      <c r="C116" s="24" t="n">
        <v>1896438349</v>
      </c>
      <c r="D116" s="24" t="n">
        <v>136960177502</v>
      </c>
      <c r="E116" s="48"/>
      <c r="F116" s="13"/>
    </row>
    <row r="117" customFormat="false" ht="12.75" hidden="false" customHeight="false" outlineLevel="0" collapsed="false">
      <c r="A117" s="0" t="s">
        <v>8</v>
      </c>
      <c r="B117" s="24" t="n">
        <v>71874097143</v>
      </c>
      <c r="C117" s="24" t="n">
        <v>1792454917</v>
      </c>
      <c r="D117" s="24" t="n">
        <v>73666552060</v>
      </c>
      <c r="E117" s="48"/>
      <c r="F117" s="13"/>
    </row>
    <row r="118" customFormat="false" ht="12.75" hidden="false" customHeight="false" outlineLevel="0" collapsed="false">
      <c r="A118" s="0" t="s">
        <v>898</v>
      </c>
      <c r="B118" s="24" t="n">
        <v>76631337</v>
      </c>
      <c r="C118" s="24" t="n">
        <v>0</v>
      </c>
      <c r="D118" s="24" t="n">
        <v>76631337</v>
      </c>
      <c r="E118" s="48"/>
      <c r="F118" s="13"/>
    </row>
    <row r="119" customFormat="false" ht="12.75" hidden="false" customHeight="false" outlineLevel="0" collapsed="false">
      <c r="A119" s="0" t="s">
        <v>899</v>
      </c>
      <c r="B119" s="24" t="n">
        <v>31143564935</v>
      </c>
      <c r="C119" s="24" t="n">
        <v>0</v>
      </c>
      <c r="D119" s="24" t="n">
        <v>31143564935</v>
      </c>
      <c r="E119" s="48"/>
      <c r="F119" s="13"/>
    </row>
    <row r="120" customFormat="false" ht="12.75" hidden="false" customHeight="false" outlineLevel="0" collapsed="false">
      <c r="A120" s="0" t="s">
        <v>900</v>
      </c>
      <c r="B120" s="24" t="n">
        <v>40500788655</v>
      </c>
      <c r="C120" s="24" t="n">
        <v>1792454917</v>
      </c>
      <c r="D120" s="24" t="n">
        <v>42293243572</v>
      </c>
      <c r="E120" s="48"/>
      <c r="F120" s="13"/>
    </row>
    <row r="121" customFormat="false" ht="12.75" hidden="false" customHeight="false" outlineLevel="0" collapsed="false">
      <c r="A121" s="0" t="s">
        <v>901</v>
      </c>
      <c r="B121" s="24" t="n">
        <v>15847042</v>
      </c>
      <c r="C121" s="24" t="n">
        <v>0</v>
      </c>
      <c r="D121" s="24" t="n">
        <v>15847042</v>
      </c>
      <c r="E121" s="48"/>
      <c r="F121" s="13"/>
    </row>
    <row r="122" customFormat="false" ht="12.75" hidden="false" customHeight="false" outlineLevel="0" collapsed="false">
      <c r="A122" s="0" t="s">
        <v>902</v>
      </c>
      <c r="B122" s="24" t="n">
        <v>39800000</v>
      </c>
      <c r="C122" s="24" t="n">
        <v>0</v>
      </c>
      <c r="D122" s="24" t="n">
        <v>39800000</v>
      </c>
      <c r="E122" s="48"/>
      <c r="F122" s="13"/>
    </row>
    <row r="123" customFormat="false" ht="12.75" hidden="false" customHeight="false" outlineLevel="0" collapsed="false">
      <c r="A123" s="0" t="s">
        <v>903</v>
      </c>
      <c r="B123" s="24" t="n">
        <v>97465174</v>
      </c>
      <c r="C123" s="24" t="n">
        <v>0</v>
      </c>
      <c r="D123" s="24" t="n">
        <v>97465174</v>
      </c>
      <c r="E123" s="48"/>
      <c r="F123" s="13"/>
    </row>
    <row r="124" customFormat="false" ht="12.75" hidden="false" customHeight="false" outlineLevel="0" collapsed="false">
      <c r="A124" s="0" t="s">
        <v>9</v>
      </c>
      <c r="B124" s="24" t="n">
        <v>41445669921</v>
      </c>
      <c r="C124" s="24" t="n">
        <v>42898289</v>
      </c>
      <c r="D124" s="24" t="n">
        <v>41488568210</v>
      </c>
      <c r="E124" s="48"/>
      <c r="F124" s="13"/>
    </row>
    <row r="125" customFormat="false" ht="12.75" hidden="false" customHeight="false" outlineLevel="0" collapsed="false">
      <c r="A125" s="0" t="s">
        <v>10</v>
      </c>
      <c r="B125" s="24" t="n">
        <v>763834128</v>
      </c>
      <c r="C125" s="24" t="n">
        <v>40564190</v>
      </c>
      <c r="D125" s="24" t="n">
        <v>804398318</v>
      </c>
      <c r="E125" s="48"/>
      <c r="F125" s="13"/>
    </row>
    <row r="126" customFormat="false" ht="12.75" hidden="false" customHeight="false" outlineLevel="0" collapsed="false">
      <c r="A126" s="0" t="s">
        <v>12</v>
      </c>
      <c r="B126" s="24" t="n">
        <v>789231005</v>
      </c>
      <c r="C126" s="24" t="n">
        <v>100000</v>
      </c>
      <c r="D126" s="24" t="n">
        <v>789331005</v>
      </c>
      <c r="E126" s="48"/>
      <c r="F126" s="13"/>
    </row>
    <row r="127" customFormat="false" ht="12.75" hidden="false" customHeight="false" outlineLevel="0" collapsed="false">
      <c r="A127" s="0" t="s">
        <v>13</v>
      </c>
      <c r="B127" s="24" t="n">
        <v>20190906956</v>
      </c>
      <c r="C127" s="24" t="n">
        <v>20420953</v>
      </c>
      <c r="D127" s="24" t="n">
        <v>20211327909</v>
      </c>
      <c r="E127" s="48"/>
      <c r="F127" s="13"/>
    </row>
    <row r="128" customFormat="false" ht="12.75" hidden="false" customHeight="false" outlineLevel="0" collapsed="false">
      <c r="A128" s="0" t="s">
        <v>14</v>
      </c>
      <c r="B128" s="24" t="n">
        <v>122841311215</v>
      </c>
      <c r="C128" s="24" t="n">
        <v>2843746818</v>
      </c>
      <c r="D128" s="24" t="n">
        <v>125685058033</v>
      </c>
      <c r="E128" s="48"/>
      <c r="F128" s="13"/>
    </row>
    <row r="129" customFormat="false" ht="12.75" hidden="false" customHeight="false" outlineLevel="0" collapsed="false">
      <c r="A129" s="0" t="s">
        <v>15</v>
      </c>
      <c r="B129" s="24" t="n">
        <v>95768964206.76</v>
      </c>
      <c r="C129" s="24" t="n">
        <v>2788357831</v>
      </c>
      <c r="D129" s="24" t="n">
        <v>98557322037.76</v>
      </c>
      <c r="E129" s="48"/>
      <c r="F129" s="13"/>
    </row>
    <row r="130" customFormat="false" ht="12.75" hidden="false" customHeight="false" outlineLevel="0" collapsed="false">
      <c r="A130" s="0" t="s">
        <v>908</v>
      </c>
      <c r="B130" s="24" t="n">
        <v>80321676231</v>
      </c>
      <c r="C130" s="24" t="n">
        <v>2638746708</v>
      </c>
      <c r="D130" s="24" t="n">
        <v>82960422939</v>
      </c>
      <c r="E130" s="48"/>
      <c r="F130" s="13"/>
    </row>
    <row r="131" customFormat="false" ht="12.75" hidden="false" customHeight="false" outlineLevel="0" collapsed="false">
      <c r="A131" s="0" t="s">
        <v>909</v>
      </c>
      <c r="B131" s="24" t="n">
        <v>15437764787.76</v>
      </c>
      <c r="C131" s="24" t="n">
        <v>148649042</v>
      </c>
      <c r="D131" s="24" t="n">
        <v>15586413829.76</v>
      </c>
      <c r="E131" s="48"/>
      <c r="F131" s="13"/>
    </row>
    <row r="132" customFormat="false" ht="12.75" hidden="false" customHeight="false" outlineLevel="0" collapsed="false">
      <c r="A132" s="0" t="s">
        <v>910</v>
      </c>
      <c r="B132" s="24" t="n">
        <v>9523188</v>
      </c>
      <c r="C132" s="24" t="n">
        <v>962081</v>
      </c>
      <c r="D132" s="24" t="n">
        <v>10485269</v>
      </c>
      <c r="E132" s="48"/>
      <c r="F132" s="13"/>
    </row>
    <row r="133" customFormat="false" ht="12.75" hidden="false" customHeight="false" outlineLevel="0" collapsed="false">
      <c r="A133" s="0" t="s">
        <v>16</v>
      </c>
      <c r="B133" s="24" t="n">
        <v>8204396696</v>
      </c>
      <c r="C133" s="24" t="n">
        <v>1500</v>
      </c>
      <c r="D133" s="24" t="n">
        <v>8204398196</v>
      </c>
      <c r="E133" s="48"/>
      <c r="F133" s="13"/>
    </row>
    <row r="134" customFormat="false" ht="12.75" hidden="false" customHeight="false" outlineLevel="0" collapsed="false">
      <c r="A134" s="0" t="s">
        <v>17</v>
      </c>
      <c r="B134" s="24" t="n">
        <v>464137100</v>
      </c>
      <c r="C134" s="24" t="n">
        <v>0</v>
      </c>
      <c r="D134" s="24" t="n">
        <v>464137100</v>
      </c>
      <c r="E134" s="48"/>
      <c r="F134" s="13"/>
    </row>
    <row r="135" customFormat="false" ht="12.75" hidden="false" customHeight="false" outlineLevel="0" collapsed="false">
      <c r="A135" s="0" t="s">
        <v>18</v>
      </c>
      <c r="B135" s="24" t="n">
        <v>13485597</v>
      </c>
      <c r="C135" s="24" t="n">
        <v>1380440</v>
      </c>
      <c r="D135" s="24" t="n">
        <v>14866037</v>
      </c>
      <c r="E135" s="48"/>
      <c r="F135" s="13"/>
    </row>
    <row r="136" customFormat="false" ht="12.75" hidden="false" customHeight="false" outlineLevel="0" collapsed="false">
      <c r="A136" s="0" t="s">
        <v>19</v>
      </c>
      <c r="B136" s="24" t="n">
        <v>18390327615.24</v>
      </c>
      <c r="C136" s="24" t="n">
        <v>54007047</v>
      </c>
      <c r="D136" s="24" t="n">
        <v>18444334662.24</v>
      </c>
      <c r="E136" s="48"/>
      <c r="F136" s="13"/>
    </row>
    <row r="137" customFormat="false" ht="12.75" hidden="false" customHeight="false" outlineLevel="0" collapsed="false">
      <c r="A137" s="0" t="s">
        <v>20</v>
      </c>
      <c r="B137" s="24" t="n">
        <v>12222427938</v>
      </c>
      <c r="C137" s="24" t="n">
        <v>-947308469</v>
      </c>
      <c r="D137" s="24" t="n">
        <v>11275119469</v>
      </c>
      <c r="E137" s="48"/>
      <c r="F137" s="13"/>
    </row>
    <row r="138" customFormat="false" ht="12.75" hidden="false" customHeight="false" outlineLevel="0" collapsed="false">
      <c r="A138" s="0" t="s">
        <v>21</v>
      </c>
      <c r="B138" s="24" t="n">
        <v>2343037749</v>
      </c>
      <c r="C138" s="24" t="n">
        <v>978563039</v>
      </c>
      <c r="D138" s="24" t="n">
        <v>3321600788</v>
      </c>
      <c r="E138" s="48"/>
      <c r="F138" s="13"/>
    </row>
    <row r="139" customFormat="false" ht="12.75" hidden="false" customHeight="false" outlineLevel="0" collapsed="false">
      <c r="A139" s="0" t="s">
        <v>22</v>
      </c>
      <c r="B139" s="24" t="n">
        <v>992567</v>
      </c>
      <c r="C139" s="24" t="n">
        <v>1100000</v>
      </c>
      <c r="D139" s="24" t="n">
        <v>2092567</v>
      </c>
      <c r="E139" s="48"/>
      <c r="F139" s="13"/>
    </row>
    <row r="140" customFormat="false" ht="12.75" hidden="false" customHeight="false" outlineLevel="0" collapsed="false">
      <c r="A140" s="0" t="s">
        <v>23</v>
      </c>
      <c r="B140" s="24" t="n">
        <v>2267874323</v>
      </c>
      <c r="C140" s="24" t="n">
        <v>598702813</v>
      </c>
      <c r="D140" s="24" t="n">
        <v>2866577136</v>
      </c>
      <c r="E140" s="48"/>
      <c r="F140" s="13"/>
    </row>
    <row r="141" customFormat="false" ht="12.75" hidden="false" customHeight="false" outlineLevel="0" collapsed="false">
      <c r="A141" s="0" t="s">
        <v>24</v>
      </c>
      <c r="B141" s="24" t="n">
        <v>74170859</v>
      </c>
      <c r="C141" s="24" t="n">
        <v>378760226</v>
      </c>
      <c r="D141" s="24" t="n">
        <v>452931085</v>
      </c>
      <c r="E141" s="48"/>
      <c r="F141" s="13"/>
    </row>
    <row r="142" customFormat="false" ht="12.75" hidden="false" customHeight="false" outlineLevel="0" collapsed="false">
      <c r="A142" s="0" t="s">
        <v>25</v>
      </c>
      <c r="B142" s="24" t="n">
        <v>15126116403.3</v>
      </c>
      <c r="C142" s="24" t="n">
        <v>4102493284</v>
      </c>
      <c r="D142" s="24" t="n">
        <v>19228609687.3</v>
      </c>
      <c r="E142" s="48"/>
      <c r="F142" s="13"/>
    </row>
    <row r="143" customFormat="false" ht="12.75" hidden="false" customHeight="false" outlineLevel="0" collapsed="false">
      <c r="A143" s="0" t="s">
        <v>26</v>
      </c>
      <c r="B143" s="24" t="n">
        <v>5881850262</v>
      </c>
      <c r="C143" s="24" t="n">
        <v>3185376359.16</v>
      </c>
      <c r="D143" s="24" t="n">
        <v>9067226621.16</v>
      </c>
      <c r="E143" s="48"/>
      <c r="F143" s="13"/>
    </row>
    <row r="144" customFormat="false" ht="12.75" hidden="false" customHeight="false" outlineLevel="0" collapsed="false">
      <c r="A144" s="0" t="s">
        <v>921</v>
      </c>
      <c r="B144" s="24" t="n">
        <v>5839084684</v>
      </c>
      <c r="C144" s="24" t="n">
        <v>3176578123.16</v>
      </c>
      <c r="D144" s="24" t="n">
        <v>9015662807.16</v>
      </c>
      <c r="E144" s="48"/>
      <c r="F144" s="13"/>
    </row>
    <row r="145" customFormat="false" ht="12.75" hidden="false" customHeight="false" outlineLevel="0" collapsed="false">
      <c r="A145" s="0" t="s">
        <v>932</v>
      </c>
      <c r="B145" s="24" t="n">
        <v>0</v>
      </c>
      <c r="C145" s="24" t="n">
        <v>8596236</v>
      </c>
      <c r="D145" s="24" t="n">
        <v>8596236</v>
      </c>
      <c r="E145" s="48"/>
      <c r="F145" s="13"/>
    </row>
    <row r="146" customFormat="false" ht="12.75" hidden="false" customHeight="false" outlineLevel="0" collapsed="false">
      <c r="A146" s="0" t="s">
        <v>933</v>
      </c>
      <c r="B146" s="24" t="n">
        <v>42765578</v>
      </c>
      <c r="C146" s="24" t="n">
        <v>202000</v>
      </c>
      <c r="D146" s="24" t="n">
        <v>42967578</v>
      </c>
      <c r="E146" s="48"/>
      <c r="F146" s="13"/>
    </row>
    <row r="147" customFormat="false" ht="12.75" hidden="false" customHeight="false" outlineLevel="0" collapsed="false">
      <c r="A147" s="0" t="s">
        <v>27</v>
      </c>
      <c r="B147" s="24" t="n">
        <v>8942727577</v>
      </c>
      <c r="C147" s="24" t="n">
        <v>801243195.84</v>
      </c>
      <c r="D147" s="24" t="n">
        <v>9743970772.84</v>
      </c>
      <c r="E147" s="48"/>
      <c r="F147" s="13"/>
    </row>
    <row r="148" customFormat="false" ht="12.75" hidden="false" customHeight="false" outlineLevel="0" collapsed="false">
      <c r="A148" s="0" t="s">
        <v>28</v>
      </c>
      <c r="B148" s="24" t="n">
        <v>301538564.3</v>
      </c>
      <c r="C148" s="24" t="n">
        <v>115873729</v>
      </c>
      <c r="D148" s="24" t="n">
        <v>417412293.3</v>
      </c>
      <c r="E148" s="48"/>
      <c r="F148" s="13"/>
    </row>
    <row r="149" customFormat="false" ht="12.75" hidden="false" customHeight="false" outlineLevel="0" collapsed="false">
      <c r="A149" s="0" t="s">
        <v>29</v>
      </c>
      <c r="B149" s="24" t="n">
        <v>137406776902</v>
      </c>
      <c r="C149" s="24" t="n">
        <v>2875001388</v>
      </c>
      <c r="D149" s="24" t="n">
        <v>140281778290</v>
      </c>
      <c r="E149" s="48"/>
      <c r="F149" s="13"/>
    </row>
    <row r="150" customFormat="false" ht="12.75" hidden="false" customHeight="false" outlineLevel="0" collapsed="false">
      <c r="A150" s="0" t="s">
        <v>30</v>
      </c>
      <c r="B150" s="24" t="n">
        <v>137967427618.3</v>
      </c>
      <c r="C150" s="24" t="n">
        <v>6946240102</v>
      </c>
      <c r="D150" s="24" t="n">
        <v>144913667720.3</v>
      </c>
      <c r="E150" s="48"/>
      <c r="F150" s="13"/>
    </row>
    <row r="151" customFormat="false" ht="12.75" hidden="false" customHeight="false" outlineLevel="0" collapsed="false">
      <c r="A151" s="0" t="s">
        <v>31</v>
      </c>
      <c r="B151" s="24" t="n">
        <v>-560650716.3</v>
      </c>
      <c r="C151" s="24" t="n">
        <v>-4071238714</v>
      </c>
      <c r="D151" s="24" t="n">
        <v>-4631889430.3</v>
      </c>
      <c r="E151" s="48"/>
      <c r="F151" s="13"/>
    </row>
    <row r="152" customFormat="false" ht="12.75" hidden="false" customHeight="false" outlineLevel="0" collapsed="false">
      <c r="A152" s="0" t="s">
        <v>32</v>
      </c>
      <c r="B152" s="24" t="n">
        <v>-560650716.3</v>
      </c>
      <c r="C152" s="24" t="n">
        <v>-4071238714</v>
      </c>
      <c r="D152" s="24" t="n">
        <v>-4631889430.3</v>
      </c>
      <c r="E152" s="48"/>
      <c r="F152" s="13"/>
    </row>
    <row r="153" customFormat="false" ht="12.75" hidden="false" customHeight="false" outlineLevel="0" collapsed="false">
      <c r="A153" s="0" t="s">
        <v>33</v>
      </c>
      <c r="B153" s="24" t="n">
        <v>2666703061</v>
      </c>
      <c r="C153" s="24" t="n">
        <v>3903022775</v>
      </c>
      <c r="D153" s="24" t="n">
        <v>6569725836</v>
      </c>
      <c r="E153" s="48"/>
      <c r="F153" s="13"/>
    </row>
    <row r="154" customFormat="false" ht="12.75" hidden="false" customHeight="false" outlineLevel="0" collapsed="false">
      <c r="A154" s="0" t="s">
        <v>36</v>
      </c>
      <c r="B154" s="24" t="n">
        <v>6574206376</v>
      </c>
      <c r="C154" s="24" t="n">
        <v>0</v>
      </c>
      <c r="D154" s="24" t="n">
        <v>6574206376</v>
      </c>
      <c r="E154" s="48"/>
      <c r="F154" s="13"/>
    </row>
    <row r="155" customFormat="false" ht="12.75" hidden="false" customHeight="false" outlineLevel="0" collapsed="false">
      <c r="A155" s="0" t="s">
        <v>39</v>
      </c>
      <c r="B155" s="24" t="n">
        <v>-4468154031.3</v>
      </c>
      <c r="C155" s="24" t="n">
        <v>-168215939</v>
      </c>
      <c r="D155" s="24" t="n">
        <v>-4636369970.3</v>
      </c>
      <c r="E155" s="48"/>
      <c r="F155" s="13"/>
    </row>
    <row r="156" customFormat="false" ht="12.75" hidden="false" customHeight="false" outlineLevel="0" collapsed="false">
      <c r="A156" s="0" t="s">
        <v>40</v>
      </c>
      <c r="B156" s="24" t="n">
        <v>16670976359</v>
      </c>
      <c r="C156" s="24" t="n">
        <v>168616939</v>
      </c>
      <c r="D156" s="24" t="n">
        <v>16839593298</v>
      </c>
      <c r="E156" s="48"/>
      <c r="F156" s="13"/>
    </row>
    <row r="157" customFormat="false" ht="12.75" hidden="false" customHeight="false" outlineLevel="0" collapsed="false">
      <c r="A157" s="0" t="s">
        <v>41</v>
      </c>
      <c r="B157" s="24" t="n">
        <v>3018342830</v>
      </c>
      <c r="C157" s="24" t="n">
        <v>168616939</v>
      </c>
      <c r="D157" s="24" t="n">
        <v>3186959769</v>
      </c>
      <c r="E157" s="48"/>
      <c r="F157" s="13"/>
    </row>
    <row r="158" customFormat="false" ht="12.75" hidden="false" customHeight="false" outlineLevel="0" collapsed="false">
      <c r="A158" s="0" t="s">
        <v>42</v>
      </c>
      <c r="B158" s="24" t="n">
        <v>13652633529</v>
      </c>
      <c r="C158" s="24" t="n">
        <v>0</v>
      </c>
      <c r="D158" s="24" t="n">
        <v>13652633529</v>
      </c>
      <c r="E158" s="48"/>
      <c r="F158" s="13"/>
    </row>
    <row r="159" customFormat="false" ht="12.75" hidden="false" customHeight="false" outlineLevel="0" collapsed="false">
      <c r="A159" s="0" t="s">
        <v>43</v>
      </c>
      <c r="B159" s="24" t="n">
        <v>12202822327.7</v>
      </c>
      <c r="C159" s="24" t="n">
        <v>401000</v>
      </c>
      <c r="D159" s="24" t="n">
        <v>12203223327.7</v>
      </c>
      <c r="E159" s="48"/>
      <c r="F159" s="13"/>
    </row>
    <row r="160" customFormat="false" ht="12.75" hidden="false" customHeight="false" outlineLevel="0" collapsed="false">
      <c r="A160" s="0" t="s">
        <v>44</v>
      </c>
      <c r="B160" s="24" t="n">
        <v>658033133.7</v>
      </c>
      <c r="C160" s="24" t="n">
        <v>0</v>
      </c>
      <c r="D160" s="24" t="n">
        <v>658033133.7</v>
      </c>
      <c r="E160" s="48"/>
      <c r="F160" s="13"/>
    </row>
    <row r="161" customFormat="false" ht="12.75" hidden="false" customHeight="false" outlineLevel="0" collapsed="false">
      <c r="A161" s="0" t="s">
        <v>45</v>
      </c>
      <c r="B161" s="24" t="n">
        <v>11544789194</v>
      </c>
      <c r="C161" s="24" t="n">
        <v>401000</v>
      </c>
      <c r="D161" s="24" t="n">
        <v>11545190194</v>
      </c>
      <c r="E161" s="48"/>
      <c r="F161" s="13"/>
    </row>
    <row r="162" customFormat="false" ht="12.75" hidden="false" customHeight="false" outlineLevel="0" collapsed="false">
      <c r="A162" s="0" t="s">
        <v>46</v>
      </c>
      <c r="B162" s="24" t="n">
        <v>4468154031.3</v>
      </c>
      <c r="C162" s="24" t="n">
        <v>168215939</v>
      </c>
      <c r="D162" s="24" t="n">
        <v>4636369970.3</v>
      </c>
      <c r="E162" s="48"/>
      <c r="F162" s="13"/>
    </row>
    <row r="163" customFormat="false" ht="12.75" hidden="false" customHeight="false" outlineLevel="0" collapsed="false">
      <c r="B163" s="24"/>
      <c r="C163" s="24"/>
      <c r="D163" s="24"/>
      <c r="E163" s="48"/>
      <c r="F163" s="13"/>
    </row>
    <row r="164" customFormat="false" ht="12.75" hidden="false" customHeight="false" outlineLevel="0" collapsed="false">
      <c r="B164" s="24"/>
      <c r="C164" s="24"/>
      <c r="D164" s="24"/>
      <c r="E164" s="48"/>
      <c r="F164" s="13"/>
    </row>
    <row r="165" customFormat="false" ht="12.75" hidden="false" customHeight="false" outlineLevel="0" collapsed="false">
      <c r="B165" s="24"/>
      <c r="C165" s="24"/>
      <c r="D165" s="24"/>
      <c r="E165" s="48"/>
      <c r="F165" s="13"/>
    </row>
    <row r="166" customFormat="false" ht="12.75" hidden="false" customHeight="false" outlineLevel="0" collapsed="false">
      <c r="A166" s="49" t="s">
        <v>969</v>
      </c>
      <c r="B166" s="24"/>
      <c r="C166" s="24"/>
      <c r="D166" s="50" t="n">
        <v>2021</v>
      </c>
      <c r="E166" s="50" t="n">
        <v>2022</v>
      </c>
      <c r="F166" s="13"/>
    </row>
    <row r="167" customFormat="false" ht="12.75" hidden="false" customHeight="false" outlineLevel="0" collapsed="false">
      <c r="B167" s="24"/>
      <c r="C167" s="24"/>
      <c r="D167" s="24" t="n">
        <f aca="false">+D128+D142</f>
        <v>144913667720.3</v>
      </c>
      <c r="E167" s="48" t="n">
        <f aca="false">+D55</f>
        <v>216763200115</v>
      </c>
      <c r="F167" s="13"/>
    </row>
    <row r="168" customFormat="false" ht="12.75" hidden="false" customHeight="false" outlineLevel="0" collapsed="false">
      <c r="A168" s="0" t="s">
        <v>970</v>
      </c>
      <c r="B168" s="24"/>
      <c r="C168" s="24"/>
      <c r="D168" s="24" t="n">
        <f aca="false">+D192+D198</f>
        <v>12633924844</v>
      </c>
      <c r="E168" s="48" t="n">
        <f aca="false">+D97+D103</f>
        <v>20086701211</v>
      </c>
      <c r="F168" s="13"/>
    </row>
    <row r="169" customFormat="false" ht="12.75" hidden="false" customHeight="false" outlineLevel="0" collapsed="false">
      <c r="B169" s="24"/>
      <c r="C169" s="24"/>
      <c r="D169" s="24"/>
      <c r="E169" s="48"/>
      <c r="F169" s="13"/>
    </row>
    <row r="170" customFormat="false" ht="12.75" hidden="false" customHeight="false" outlineLevel="0" collapsed="false">
      <c r="B170" s="24"/>
      <c r="C170" s="24"/>
      <c r="D170" s="24" t="n">
        <f aca="false">+D167-D168</f>
        <v>132279742876.3</v>
      </c>
      <c r="E170" s="24" t="n">
        <f aca="false">+E167-E168</f>
        <v>196676498904</v>
      </c>
      <c r="F170" s="51" t="n">
        <f aca="false">+(+E170-D170)/D170</f>
        <v>0.486822506813609</v>
      </c>
    </row>
    <row r="171" customFormat="false" ht="12.75" hidden="false" customHeight="false" outlineLevel="0" collapsed="false">
      <c r="B171" s="24"/>
      <c r="C171" s="24"/>
      <c r="D171" s="24"/>
      <c r="E171" s="48"/>
      <c r="F171" s="13"/>
    </row>
    <row r="172" customFormat="false" ht="12.75" hidden="false" customHeight="false" outlineLevel="0" collapsed="false">
      <c r="B172" s="24"/>
      <c r="C172" s="24"/>
      <c r="D172" s="24"/>
      <c r="E172" s="48"/>
      <c r="F172" s="13"/>
    </row>
    <row r="173" customFormat="false" ht="12.75" hidden="false" customHeight="false" outlineLevel="0" collapsed="false">
      <c r="B173" s="24"/>
      <c r="C173" s="24"/>
      <c r="D173" s="24"/>
      <c r="E173" s="48"/>
      <c r="F173" s="13"/>
    </row>
    <row r="174" customFormat="false" ht="12.75" hidden="false" customHeight="false" outlineLevel="0" collapsed="false">
      <c r="B174" s="24"/>
      <c r="C174" s="24"/>
      <c r="D174" s="24"/>
      <c r="E174" s="48"/>
      <c r="F174" s="13"/>
    </row>
    <row r="175" customFormat="false" ht="12.75" hidden="false" customHeight="false" outlineLevel="0" collapsed="false">
      <c r="B175" s="24"/>
      <c r="C175" s="24"/>
      <c r="D175" s="24"/>
      <c r="E175" s="48"/>
      <c r="F175" s="13"/>
    </row>
    <row r="176" customFormat="false" ht="12.75" hidden="false" customHeight="false" outlineLevel="0" collapsed="false">
      <c r="B176" s="24"/>
      <c r="C176" s="24"/>
      <c r="D176" s="24"/>
      <c r="E176" s="48"/>
      <c r="F176" s="13"/>
    </row>
    <row r="177" customFormat="false" ht="12.75" hidden="false" customHeight="false" outlineLevel="0" collapsed="false">
      <c r="A177" s="0" t="s">
        <v>827</v>
      </c>
      <c r="B177" s="24"/>
      <c r="C177" s="24"/>
      <c r="D177" s="24"/>
      <c r="E177" s="48"/>
      <c r="F177" s="13"/>
    </row>
    <row r="178" customFormat="false" ht="12.75" hidden="false" customHeight="false" outlineLevel="0" collapsed="false">
      <c r="A178" s="0" t="s">
        <v>971</v>
      </c>
      <c r="B178" s="24"/>
      <c r="C178" s="24"/>
      <c r="D178" s="24"/>
      <c r="E178" s="48"/>
      <c r="F178" s="13"/>
    </row>
    <row r="179" customFormat="false" ht="12.75" hidden="false" customHeight="false" outlineLevel="0" collapsed="false">
      <c r="A179" s="0" t="s">
        <v>972</v>
      </c>
      <c r="B179" s="24"/>
      <c r="C179" s="24"/>
      <c r="D179" s="24"/>
      <c r="E179" s="48"/>
      <c r="F179" s="13"/>
    </row>
    <row r="180" customFormat="false" ht="12.75" hidden="false" customHeight="false" outlineLevel="0" collapsed="false">
      <c r="A180" s="0" t="s">
        <v>950</v>
      </c>
      <c r="B180" s="24"/>
      <c r="C180" s="24"/>
      <c r="D180" s="24"/>
      <c r="E180" s="48"/>
      <c r="F180" s="13"/>
    </row>
    <row r="181" customFormat="false" ht="12.75" hidden="false" customHeight="false" outlineLevel="0" collapsed="false">
      <c r="A181" s="0" t="s">
        <v>951</v>
      </c>
      <c r="B181" s="24"/>
      <c r="C181" s="24"/>
      <c r="D181" s="24"/>
      <c r="E181" s="48"/>
      <c r="F181" s="13"/>
    </row>
    <row r="182" customFormat="false" ht="12.75" hidden="false" customHeight="false" outlineLevel="0" collapsed="false">
      <c r="A182" s="0" t="s">
        <v>973</v>
      </c>
      <c r="B182" s="24"/>
      <c r="C182" s="24"/>
      <c r="D182" s="24"/>
      <c r="E182" s="48"/>
      <c r="F182" s="13"/>
    </row>
    <row r="183" customFormat="false" ht="12.75" hidden="false" customHeight="false" outlineLevel="0" collapsed="false">
      <c r="A183" s="0" t="s">
        <v>952</v>
      </c>
      <c r="B183" s="24" t="s">
        <v>4</v>
      </c>
      <c r="C183" s="24" t="s">
        <v>5</v>
      </c>
      <c r="D183" s="24" t="s">
        <v>6</v>
      </c>
      <c r="E183" s="48"/>
      <c r="F183" s="13"/>
    </row>
    <row r="184" customFormat="false" ht="12.75" hidden="false" customHeight="false" outlineLevel="0" collapsed="false">
      <c r="B184" s="24"/>
      <c r="C184" s="24"/>
      <c r="D184" s="24"/>
      <c r="E184" s="48"/>
      <c r="F184" s="13"/>
    </row>
    <row r="185" customFormat="false" ht="12.75" hidden="false" customHeight="false" outlineLevel="0" collapsed="false">
      <c r="A185" s="0" t="s">
        <v>953</v>
      </c>
      <c r="B185" s="24" t="n">
        <v>27856275816.24</v>
      </c>
      <c r="C185" s="24" t="n">
        <v>872801613.84</v>
      </c>
      <c r="D185" s="24" t="n">
        <v>28729077430.08</v>
      </c>
      <c r="E185" s="48"/>
      <c r="F185" s="13"/>
    </row>
    <row r="186" customFormat="false" ht="12.75" hidden="false" customHeight="false" outlineLevel="0" collapsed="false">
      <c r="A186" s="0" t="s">
        <v>954</v>
      </c>
      <c r="B186" s="24" t="n">
        <v>4800252841.43</v>
      </c>
      <c r="C186" s="24" t="n">
        <v>53707047</v>
      </c>
      <c r="D186" s="24" t="n">
        <v>4853959888.43</v>
      </c>
      <c r="E186" s="48"/>
      <c r="F186" s="13"/>
    </row>
    <row r="187" customFormat="false" ht="12.75" hidden="false" customHeight="false" outlineLevel="0" collapsed="false">
      <c r="A187" s="0" t="s">
        <v>955</v>
      </c>
      <c r="B187" s="24" t="n">
        <v>190911922</v>
      </c>
      <c r="C187" s="24" t="n">
        <v>134606600</v>
      </c>
      <c r="D187" s="24" t="n">
        <v>325518522</v>
      </c>
      <c r="E187" s="48"/>
      <c r="F187" s="13"/>
    </row>
    <row r="188" customFormat="false" ht="12.75" hidden="false" customHeight="false" outlineLevel="0" collapsed="false">
      <c r="A188" s="0" t="s">
        <v>956</v>
      </c>
      <c r="B188" s="24" t="n">
        <v>812216001</v>
      </c>
      <c r="C188" s="24" t="n">
        <v>300000</v>
      </c>
      <c r="D188" s="24" t="n">
        <v>812516001</v>
      </c>
      <c r="E188" s="48"/>
      <c r="F188" s="13"/>
    </row>
    <row r="189" customFormat="false" ht="12.75" hidden="false" customHeight="false" outlineLevel="0" collapsed="false">
      <c r="A189" s="0" t="s">
        <v>957</v>
      </c>
      <c r="B189" s="24" t="n">
        <v>600000</v>
      </c>
      <c r="C189" s="24" t="n">
        <v>0</v>
      </c>
      <c r="D189" s="24" t="n">
        <v>600000</v>
      </c>
      <c r="E189" s="48"/>
      <c r="F189" s="13"/>
    </row>
    <row r="190" customFormat="false" ht="12.75" hidden="false" customHeight="false" outlineLevel="0" collapsed="false">
      <c r="A190" s="0" t="s">
        <v>958</v>
      </c>
      <c r="B190" s="24" t="n">
        <v>13362379396.81</v>
      </c>
      <c r="C190" s="24" t="n">
        <v>0</v>
      </c>
      <c r="D190" s="24" t="n">
        <v>13362379396.81</v>
      </c>
      <c r="E190" s="48"/>
      <c r="F190" s="13"/>
    </row>
    <row r="191" customFormat="false" ht="12.75" hidden="false" customHeight="false" outlineLevel="0" collapsed="false">
      <c r="A191" s="0" t="s">
        <v>959</v>
      </c>
      <c r="B191" s="24" t="n">
        <v>6944156703</v>
      </c>
      <c r="C191" s="24" t="n">
        <v>0</v>
      </c>
      <c r="D191" s="24" t="n">
        <v>6944156703</v>
      </c>
      <c r="E191" s="48"/>
      <c r="F191" s="13"/>
    </row>
    <row r="192" customFormat="false" ht="12.75" hidden="false" customHeight="false" outlineLevel="0" collapsed="false">
      <c r="A192" s="0" t="s">
        <v>960</v>
      </c>
      <c r="B192" s="24" t="n">
        <v>4759961784</v>
      </c>
      <c r="C192" s="24" t="n">
        <v>0</v>
      </c>
      <c r="D192" s="24" t="n">
        <v>4759961784</v>
      </c>
      <c r="E192" s="48"/>
      <c r="F192" s="13"/>
    </row>
    <row r="193" customFormat="false" ht="12.75" hidden="false" customHeight="false" outlineLevel="0" collapsed="false">
      <c r="A193" s="0" t="s">
        <v>961</v>
      </c>
      <c r="B193" s="24" t="n">
        <v>1287260907.81</v>
      </c>
      <c r="C193" s="24" t="n">
        <v>0</v>
      </c>
      <c r="D193" s="24" t="n">
        <v>1287260907.81</v>
      </c>
      <c r="E193" s="48"/>
      <c r="F193" s="13"/>
    </row>
    <row r="194" customFormat="false" ht="12.75" hidden="false" customHeight="false" outlineLevel="0" collapsed="false">
      <c r="A194" s="0" t="s">
        <v>962</v>
      </c>
      <c r="B194" s="24" t="n">
        <v>365000002</v>
      </c>
      <c r="C194" s="24" t="n">
        <v>0</v>
      </c>
      <c r="D194" s="24" t="n">
        <v>365000002</v>
      </c>
      <c r="E194" s="48"/>
      <c r="F194" s="13"/>
    </row>
    <row r="195" customFormat="false" ht="12.75" hidden="false" customHeight="false" outlineLevel="0" collapsed="false">
      <c r="A195" s="0" t="s">
        <v>963</v>
      </c>
      <c r="B195" s="24" t="n">
        <v>6000000</v>
      </c>
      <c r="C195" s="24" t="n">
        <v>0</v>
      </c>
      <c r="D195" s="24" t="n">
        <v>6000000</v>
      </c>
      <c r="E195" s="48"/>
      <c r="F195" s="13"/>
    </row>
    <row r="196" customFormat="false" ht="12.75" hidden="false" customHeight="false" outlineLevel="0" collapsed="false">
      <c r="A196" s="0" t="s">
        <v>964</v>
      </c>
      <c r="B196" s="24" t="n">
        <v>8689915655</v>
      </c>
      <c r="C196" s="24" t="n">
        <v>684187966.84</v>
      </c>
      <c r="D196" s="24" t="n">
        <v>9374103621.84</v>
      </c>
      <c r="E196" s="48"/>
      <c r="F196" s="13"/>
    </row>
    <row r="197" customFormat="false" ht="12.75" hidden="false" customHeight="false" outlineLevel="0" collapsed="false">
      <c r="A197" s="0" t="s">
        <v>965</v>
      </c>
      <c r="B197" s="24" t="n">
        <v>0</v>
      </c>
      <c r="C197" s="24" t="n">
        <v>23151371</v>
      </c>
      <c r="D197" s="24" t="n">
        <v>23151371</v>
      </c>
      <c r="E197" s="48"/>
      <c r="F197" s="13"/>
    </row>
    <row r="198" customFormat="false" ht="12.75" hidden="false" customHeight="false" outlineLevel="0" collapsed="false">
      <c r="A198" s="0" t="s">
        <v>966</v>
      </c>
      <c r="B198" s="24" t="n">
        <v>7873963060</v>
      </c>
      <c r="C198" s="24" t="n">
        <v>0</v>
      </c>
      <c r="D198" s="24" t="n">
        <v>7873963060</v>
      </c>
      <c r="E198" s="48"/>
      <c r="F198" s="13"/>
    </row>
    <row r="199" customFormat="false" ht="12.75" hidden="false" customHeight="false" outlineLevel="0" collapsed="false">
      <c r="A199" s="0" t="s">
        <v>967</v>
      </c>
      <c r="B199" s="24" t="n">
        <v>744192595</v>
      </c>
      <c r="C199" s="24" t="n">
        <v>661036595.84</v>
      </c>
      <c r="D199" s="24" t="n">
        <v>1405229190.84</v>
      </c>
      <c r="E199" s="48"/>
      <c r="F199" s="13"/>
    </row>
    <row r="200" customFormat="false" ht="12.75" hidden="false" customHeight="false" outlineLevel="0" collapsed="false">
      <c r="A200" s="0" t="s">
        <v>974</v>
      </c>
      <c r="B200" s="24" t="n">
        <v>71760000</v>
      </c>
      <c r="C200" s="24" t="n">
        <v>0</v>
      </c>
      <c r="D200" s="24" t="n">
        <v>71760000</v>
      </c>
      <c r="E200" s="48"/>
      <c r="F200" s="13"/>
    </row>
    <row r="201" customFormat="false" ht="12.75" hidden="false" customHeight="false" outlineLevel="0" collapsed="false">
      <c r="A201" s="0" t="s">
        <v>6</v>
      </c>
      <c r="B201" s="24" t="n">
        <v>27856275816.24</v>
      </c>
      <c r="C201" s="24" t="n">
        <v>872801613.84</v>
      </c>
      <c r="D201" s="24" t="n">
        <v>28729077430.08</v>
      </c>
      <c r="E201" s="48"/>
      <c r="F201" s="13"/>
    </row>
    <row r="202" customFormat="false" ht="12.75" hidden="false" customHeight="false" outlineLevel="0" collapsed="false">
      <c r="B202" s="24"/>
      <c r="C202" s="24"/>
      <c r="D202" s="24"/>
      <c r="E202" s="48"/>
      <c r="F202" s="13"/>
    </row>
    <row r="203" customFormat="false" ht="12.75" hidden="false" customHeight="false" outlineLevel="0" collapsed="false">
      <c r="B203" s="24"/>
      <c r="C203" s="24"/>
      <c r="D203" s="24"/>
      <c r="E203" s="48"/>
      <c r="F203" s="13"/>
    </row>
    <row r="204" customFormat="false" ht="12.75" hidden="false" customHeight="false" outlineLevel="0" collapsed="false">
      <c r="B204" s="24"/>
      <c r="C204" s="24"/>
      <c r="D204" s="24"/>
      <c r="E204" s="48"/>
      <c r="F204" s="13"/>
    </row>
    <row r="205" customFormat="false" ht="12.75" hidden="false" customHeight="false" outlineLevel="0" collapsed="false">
      <c r="B205" s="24"/>
      <c r="C205" s="24"/>
      <c r="D205" s="24"/>
      <c r="E205" s="48"/>
      <c r="F205" s="13"/>
    </row>
    <row r="206" customFormat="false" ht="12.75" hidden="false" customHeight="false" outlineLevel="0" collapsed="false">
      <c r="A206" s="0" t="s">
        <v>827</v>
      </c>
      <c r="B206" s="24"/>
      <c r="C206" s="24"/>
      <c r="D206" s="24"/>
      <c r="E206" s="48"/>
      <c r="F206" s="13"/>
    </row>
    <row r="207" customFormat="false" ht="12.75" hidden="false" customHeight="false" outlineLevel="0" collapsed="false">
      <c r="A207" s="0" t="s">
        <v>971</v>
      </c>
      <c r="B207" s="24"/>
      <c r="C207" s="24"/>
      <c r="D207" s="24"/>
      <c r="E207" s="48"/>
      <c r="F207" s="13"/>
    </row>
    <row r="208" customFormat="false" ht="12.75" hidden="false" customHeight="false" outlineLevel="0" collapsed="false">
      <c r="A208" s="0" t="s">
        <v>975</v>
      </c>
      <c r="B208" s="24"/>
      <c r="C208" s="24"/>
      <c r="D208" s="24"/>
      <c r="E208" s="48"/>
      <c r="F208" s="13"/>
    </row>
    <row r="209" customFormat="false" ht="12.75" hidden="false" customHeight="false" outlineLevel="0" collapsed="false">
      <c r="A209" s="0" t="s">
        <v>976</v>
      </c>
      <c r="B209" s="24"/>
      <c r="C209" s="24"/>
      <c r="D209" s="24"/>
      <c r="E209" s="48"/>
      <c r="F209" s="13"/>
    </row>
    <row r="210" customFormat="false" ht="12.75" hidden="false" customHeight="false" outlineLevel="0" collapsed="false">
      <c r="A210" s="0" t="s">
        <v>977</v>
      </c>
      <c r="B210" s="24"/>
      <c r="C210" s="24"/>
      <c r="D210" s="24"/>
      <c r="E210" s="48"/>
      <c r="F210" s="13"/>
    </row>
    <row r="211" customFormat="false" ht="12.75" hidden="false" customHeight="false" outlineLevel="0" collapsed="false">
      <c r="A211" s="0" t="s">
        <v>951</v>
      </c>
      <c r="B211" s="24"/>
      <c r="C211" s="24"/>
      <c r="D211" s="24"/>
      <c r="E211" s="48"/>
      <c r="F211" s="13"/>
    </row>
    <row r="212" customFormat="false" ht="12.75" hidden="false" customHeight="false" outlineLevel="0" collapsed="false">
      <c r="A212" s="0" t="s">
        <v>53</v>
      </c>
      <c r="B212" s="24"/>
      <c r="C212" s="24"/>
      <c r="D212" s="24"/>
      <c r="E212" s="48"/>
      <c r="F212" s="13"/>
    </row>
    <row r="213" customFormat="false" ht="12.75" hidden="false" customHeight="false" outlineLevel="0" collapsed="false">
      <c r="A213" s="0" t="s">
        <v>806</v>
      </c>
      <c r="B213" s="24" t="s">
        <v>4</v>
      </c>
      <c r="C213" s="24" t="s">
        <v>5</v>
      </c>
      <c r="D213" s="24" t="s">
        <v>6</v>
      </c>
      <c r="E213" s="48"/>
      <c r="F213" s="13"/>
    </row>
    <row r="214" customFormat="false" ht="12.75" hidden="false" customHeight="false" outlineLevel="0" collapsed="false">
      <c r="B214" s="24"/>
      <c r="C214" s="24"/>
      <c r="D214" s="24"/>
      <c r="E214" s="48"/>
      <c r="F214" s="13"/>
    </row>
    <row r="215" customFormat="false" ht="12.75" hidden="false" customHeight="false" outlineLevel="0" collapsed="false">
      <c r="A215" s="0" t="s">
        <v>829</v>
      </c>
      <c r="B215" s="24" t="n">
        <v>33862318224</v>
      </c>
      <c r="C215" s="24" t="n">
        <v>3798440782</v>
      </c>
      <c r="D215" s="24" t="n">
        <v>37660759006</v>
      </c>
      <c r="E215" s="48"/>
      <c r="F215" s="13"/>
    </row>
    <row r="216" customFormat="false" ht="12.75" hidden="false" customHeight="false" outlineLevel="0" collapsed="false">
      <c r="A216" s="0" t="s">
        <v>830</v>
      </c>
      <c r="B216" s="24" t="n">
        <v>22271909194</v>
      </c>
      <c r="C216" s="24" t="n">
        <v>497278933</v>
      </c>
      <c r="D216" s="24" t="n">
        <v>22769188127</v>
      </c>
      <c r="E216" s="48"/>
      <c r="F216" s="13"/>
    </row>
    <row r="217" customFormat="false" ht="12.75" hidden="false" customHeight="false" outlineLevel="0" collapsed="false">
      <c r="A217" s="0" t="s">
        <v>841</v>
      </c>
      <c r="B217" s="24" t="n">
        <v>11588409030</v>
      </c>
      <c r="C217" s="24" t="n">
        <v>3300760849</v>
      </c>
      <c r="D217" s="24" t="n">
        <v>14889169879</v>
      </c>
      <c r="E217" s="48"/>
      <c r="F217" s="13"/>
    </row>
    <row r="218" customFormat="false" ht="12.75" hidden="false" customHeight="false" outlineLevel="0" collapsed="false">
      <c r="A218" s="0" t="s">
        <v>842</v>
      </c>
      <c r="B218" s="24" t="n">
        <v>3572022782</v>
      </c>
      <c r="C218" s="24" t="n">
        <v>2358673902</v>
      </c>
      <c r="D218" s="24" t="n">
        <v>5930696684</v>
      </c>
      <c r="E218" s="48"/>
      <c r="F218" s="13"/>
    </row>
    <row r="219" customFormat="false" ht="12.75" hidden="false" customHeight="false" outlineLevel="0" collapsed="false">
      <c r="A219" s="0" t="s">
        <v>851</v>
      </c>
      <c r="B219" s="24" t="n">
        <v>6817975992</v>
      </c>
      <c r="C219" s="24" t="n">
        <v>860233720</v>
      </c>
      <c r="D219" s="24" t="n">
        <v>7678209712</v>
      </c>
      <c r="E219" s="48"/>
      <c r="F219" s="13"/>
    </row>
    <row r="220" customFormat="false" ht="12.75" hidden="false" customHeight="false" outlineLevel="0" collapsed="false">
      <c r="A220" s="0" t="s">
        <v>854</v>
      </c>
      <c r="B220" s="24" t="n">
        <v>135746756</v>
      </c>
      <c r="C220" s="24" t="n">
        <v>81853227</v>
      </c>
      <c r="D220" s="24" t="n">
        <v>217599983</v>
      </c>
      <c r="E220" s="48"/>
      <c r="F220" s="13"/>
    </row>
    <row r="221" customFormat="false" ht="12.75" hidden="false" customHeight="false" outlineLevel="0" collapsed="false">
      <c r="A221" s="0" t="s">
        <v>978</v>
      </c>
      <c r="B221" s="24" t="n">
        <v>1062663500</v>
      </c>
      <c r="C221" s="24" t="n">
        <v>0</v>
      </c>
      <c r="D221" s="24" t="n">
        <v>1062663500</v>
      </c>
      <c r="E221" s="48"/>
      <c r="F221" s="13"/>
    </row>
    <row r="222" customFormat="false" ht="12.75" hidden="false" customHeight="false" outlineLevel="0" collapsed="false">
      <c r="A222" s="0" t="s">
        <v>855</v>
      </c>
      <c r="B222" s="24" t="n">
        <v>2000000</v>
      </c>
      <c r="C222" s="24" t="n">
        <v>401000</v>
      </c>
      <c r="D222" s="24" t="n">
        <v>2401000</v>
      </c>
      <c r="E222" s="48"/>
      <c r="F222" s="13"/>
    </row>
    <row r="223" customFormat="false" ht="12.75" hidden="false" customHeight="false" outlineLevel="0" collapsed="false">
      <c r="A223" s="0" t="s">
        <v>6</v>
      </c>
      <c r="B223" s="24" t="n">
        <v>33862318224</v>
      </c>
      <c r="C223" s="24" t="n">
        <v>3798440782</v>
      </c>
      <c r="D223" s="24" t="n">
        <v>37660759006</v>
      </c>
      <c r="E223" s="48"/>
      <c r="F223" s="13"/>
    </row>
    <row r="224" customFormat="false" ht="12.75" hidden="false" customHeight="false" outlineLevel="0" collapsed="false">
      <c r="B224" s="24"/>
      <c r="C224" s="24"/>
      <c r="D224" s="24"/>
      <c r="E224" s="48"/>
      <c r="F224" s="13"/>
    </row>
    <row r="225" customFormat="false" ht="12.75" hidden="false" customHeight="false" outlineLevel="0" collapsed="false">
      <c r="B225" s="24"/>
      <c r="C225" s="24"/>
      <c r="D225" s="24"/>
      <c r="E225" s="48"/>
      <c r="F225" s="13"/>
    </row>
    <row r="226" customFormat="false" ht="12.75" hidden="false" customHeight="false" outlineLevel="0" collapsed="false">
      <c r="B226" s="24"/>
      <c r="C226" s="24"/>
      <c r="D226" s="24"/>
      <c r="E226" s="48"/>
      <c r="F226" s="13"/>
    </row>
    <row r="227" customFormat="false" ht="12.75" hidden="false" customHeight="false" outlineLevel="0" collapsed="false">
      <c r="B227" s="24"/>
      <c r="C227" s="24"/>
      <c r="D227" s="24"/>
      <c r="E227" s="48"/>
      <c r="F227" s="13"/>
    </row>
    <row r="228" customFormat="false" ht="12.75" hidden="false" customHeight="false" outlineLevel="0" collapsed="false">
      <c r="B228" s="24"/>
      <c r="C228" s="24"/>
      <c r="D228" s="24"/>
      <c r="E228" s="48"/>
      <c r="F228" s="13"/>
    </row>
    <row r="229" customFormat="false" ht="12.75" hidden="false" customHeight="false" outlineLevel="0" collapsed="false">
      <c r="B229" s="24"/>
      <c r="C229" s="24"/>
      <c r="D229" s="24"/>
      <c r="E229" s="48"/>
      <c r="F229" s="13"/>
    </row>
    <row r="230" customFormat="false" ht="12.75" hidden="false" customHeight="false" outlineLevel="0" collapsed="false">
      <c r="B230" s="24"/>
      <c r="C230" s="24"/>
      <c r="D230" s="24"/>
      <c r="E230" s="48"/>
      <c r="F230" s="13"/>
    </row>
    <row r="231" customFormat="false" ht="12.75" hidden="false" customHeight="false" outlineLevel="0" collapsed="false">
      <c r="B231" s="24"/>
      <c r="C231" s="24"/>
      <c r="D231" s="24"/>
      <c r="E231" s="48"/>
      <c r="F231" s="13"/>
    </row>
    <row r="232" customFormat="false" ht="12.75" hidden="false" customHeight="false" outlineLevel="0" collapsed="false">
      <c r="B232" s="24"/>
      <c r="C232" s="24"/>
      <c r="D232" s="24"/>
      <c r="E232" s="48"/>
      <c r="F232" s="13"/>
    </row>
    <row r="233" customFormat="false" ht="12.75" hidden="false" customHeight="false" outlineLevel="0" collapsed="false">
      <c r="B233" s="24"/>
      <c r="C233" s="24"/>
      <c r="D233" s="24"/>
      <c r="E233" s="48"/>
      <c r="F233" s="13"/>
    </row>
    <row r="234" customFormat="false" ht="12.75" hidden="false" customHeight="false" outlineLevel="0" collapsed="false">
      <c r="B234" s="24"/>
      <c r="C234" s="24"/>
      <c r="D234" s="24"/>
      <c r="E234" s="48"/>
      <c r="F234" s="13"/>
    </row>
    <row r="235" customFormat="false" ht="12.75" hidden="false" customHeight="false" outlineLevel="0" collapsed="false">
      <c r="B235" s="24"/>
      <c r="C235" s="24"/>
      <c r="D235" s="24"/>
      <c r="E235" s="48"/>
      <c r="F235" s="13"/>
    </row>
    <row r="236" customFormat="false" ht="12.75" hidden="false" customHeight="false" outlineLevel="0" collapsed="false">
      <c r="B236" s="24"/>
      <c r="C236" s="24"/>
      <c r="D236" s="24"/>
      <c r="E236" s="48"/>
      <c r="F236" s="13"/>
    </row>
    <row r="237" customFormat="false" ht="12.75" hidden="false" customHeight="false" outlineLevel="0" collapsed="false">
      <c r="B237" s="24"/>
      <c r="C237" s="24"/>
      <c r="D237" s="24"/>
      <c r="E237" s="48"/>
      <c r="F237" s="13"/>
    </row>
    <row r="238" customFormat="false" ht="12.75" hidden="false" customHeight="false" outlineLevel="0" collapsed="false">
      <c r="B238" s="24"/>
      <c r="C238" s="24"/>
      <c r="D238" s="24"/>
      <c r="E238" s="48"/>
      <c r="F238" s="13"/>
    </row>
    <row r="239" customFormat="false" ht="12.75" hidden="false" customHeight="false" outlineLevel="0" collapsed="false">
      <c r="B239" s="24"/>
      <c r="C239" s="24"/>
      <c r="D239" s="24"/>
      <c r="E239" s="48"/>
      <c r="F239" s="13"/>
    </row>
    <row r="240" customFormat="false" ht="12.75" hidden="false" customHeight="false" outlineLevel="0" collapsed="false">
      <c r="B240" s="24"/>
      <c r="C240" s="24"/>
      <c r="D240" s="24"/>
      <c r="E240" s="48"/>
      <c r="F240" s="13"/>
    </row>
    <row r="241" customFormat="false" ht="12.75" hidden="false" customHeight="false" outlineLevel="0" collapsed="false">
      <c r="B241" s="24"/>
      <c r="C241" s="24"/>
      <c r="D241" s="24"/>
      <c r="E241" s="48"/>
      <c r="F241" s="13"/>
    </row>
    <row r="242" customFormat="false" ht="12.75" hidden="false" customHeight="false" outlineLevel="0" collapsed="false">
      <c r="B242" s="24"/>
      <c r="C242" s="24"/>
      <c r="D242" s="24"/>
      <c r="E242" s="48"/>
      <c r="F242" s="13"/>
    </row>
    <row r="243" customFormat="false" ht="12.75" hidden="false" customHeight="false" outlineLevel="0" collapsed="false">
      <c r="B243" s="24"/>
      <c r="C243" s="24"/>
      <c r="D243" s="24"/>
      <c r="E243" s="48"/>
      <c r="F243" s="13"/>
    </row>
    <row r="244" customFormat="false" ht="12.75" hidden="false" customHeight="false" outlineLevel="0" collapsed="false">
      <c r="B244" s="24"/>
      <c r="C244" s="24"/>
      <c r="D244" s="24"/>
      <c r="E244" s="48"/>
      <c r="F244" s="13"/>
    </row>
    <row r="245" customFormat="false" ht="12.75" hidden="false" customHeight="false" outlineLevel="0" collapsed="false">
      <c r="B245" s="24"/>
      <c r="C245" s="24"/>
      <c r="D245" s="24"/>
      <c r="E245" s="48"/>
      <c r="F245" s="13"/>
    </row>
    <row r="246" customFormat="false" ht="12.75" hidden="false" customHeight="false" outlineLevel="0" collapsed="false">
      <c r="B246" s="24"/>
      <c r="C246" s="24"/>
      <c r="D246" s="24"/>
      <c r="E246" s="48"/>
      <c r="F246" s="13"/>
    </row>
    <row r="247" customFormat="false" ht="12.75" hidden="false" customHeight="false" outlineLevel="0" collapsed="false">
      <c r="B247" s="24"/>
      <c r="C247" s="24"/>
      <c r="D247" s="24"/>
      <c r="E247" s="48"/>
      <c r="F247" s="13"/>
    </row>
    <row r="248" customFormat="false" ht="12.75" hidden="false" customHeight="false" outlineLevel="0" collapsed="false">
      <c r="B248" s="24"/>
      <c r="C248" s="24"/>
      <c r="D248" s="24"/>
      <c r="E248" s="48"/>
      <c r="F248" s="13"/>
    </row>
    <row r="249" customFormat="false" ht="12.75" hidden="false" customHeight="false" outlineLevel="0" collapsed="false">
      <c r="B249" s="24"/>
      <c r="C249" s="24"/>
      <c r="D249" s="24"/>
      <c r="E249" s="48"/>
      <c r="F249" s="13"/>
    </row>
    <row r="250" customFormat="false" ht="12.75" hidden="false" customHeight="false" outlineLevel="0" collapsed="false">
      <c r="B250" s="24"/>
      <c r="C250" s="24"/>
      <c r="D250" s="24"/>
      <c r="E250" s="48"/>
      <c r="F250" s="13"/>
    </row>
    <row r="251" customFormat="false" ht="12.75" hidden="false" customHeight="false" outlineLevel="0" collapsed="false">
      <c r="B251" s="24"/>
      <c r="C251" s="24"/>
      <c r="D251" s="24"/>
      <c r="E251" s="48"/>
      <c r="F251" s="13"/>
    </row>
    <row r="252" customFormat="false" ht="12.75" hidden="false" customHeight="false" outlineLevel="0" collapsed="false">
      <c r="B252" s="24"/>
      <c r="C252" s="24"/>
      <c r="D252" s="24"/>
      <c r="E252" s="48"/>
      <c r="F252" s="13"/>
    </row>
    <row r="253" customFormat="false" ht="12.75" hidden="false" customHeight="false" outlineLevel="0" collapsed="false">
      <c r="B253" s="24"/>
      <c r="C253" s="24"/>
      <c r="D253" s="24"/>
      <c r="E253" s="48"/>
      <c r="F253" s="13"/>
    </row>
    <row r="254" customFormat="false" ht="12.75" hidden="false" customHeight="false" outlineLevel="0" collapsed="false">
      <c r="B254" s="24"/>
      <c r="C254" s="24"/>
      <c r="D254" s="24"/>
      <c r="E254" s="48"/>
      <c r="F254" s="13"/>
    </row>
    <row r="255" customFormat="false" ht="12.75" hidden="false" customHeight="false" outlineLevel="0" collapsed="false">
      <c r="B255" s="24"/>
      <c r="C255" s="24"/>
      <c r="D255" s="24"/>
      <c r="E255" s="48"/>
      <c r="F255" s="13"/>
    </row>
    <row r="256" customFormat="false" ht="12.75" hidden="false" customHeight="false" outlineLevel="0" collapsed="false">
      <c r="B256" s="24"/>
      <c r="C256" s="24"/>
      <c r="D256" s="24"/>
      <c r="E256" s="48"/>
      <c r="F256" s="13"/>
    </row>
    <row r="257" customFormat="false" ht="12.75" hidden="false" customHeight="false" outlineLevel="0" collapsed="false">
      <c r="B257" s="24"/>
      <c r="C257" s="24"/>
      <c r="D257" s="24"/>
      <c r="E257" s="48"/>
      <c r="F257" s="13"/>
    </row>
    <row r="258" customFormat="false" ht="12.75" hidden="false" customHeight="false" outlineLevel="0" collapsed="false">
      <c r="B258" s="24"/>
      <c r="C258" s="24"/>
      <c r="D258" s="24"/>
      <c r="E258" s="48"/>
      <c r="F258" s="13"/>
    </row>
    <row r="259" customFormat="false" ht="12.75" hidden="false" customHeight="false" outlineLevel="0" collapsed="false">
      <c r="B259" s="24"/>
      <c r="C259" s="24"/>
      <c r="D259" s="24"/>
      <c r="E259" s="48"/>
      <c r="F259" s="13"/>
    </row>
    <row r="260" customFormat="false" ht="12.75" hidden="false" customHeight="false" outlineLevel="0" collapsed="false">
      <c r="B260" s="24"/>
      <c r="C260" s="24"/>
      <c r="D260" s="24"/>
      <c r="E260" s="48"/>
      <c r="F260" s="13"/>
    </row>
    <row r="261" customFormat="false" ht="12.75" hidden="false" customHeight="false" outlineLevel="0" collapsed="false">
      <c r="B261" s="24"/>
      <c r="C261" s="24"/>
      <c r="D261" s="24"/>
      <c r="E261" s="48"/>
      <c r="F261" s="13"/>
    </row>
    <row r="262" customFormat="false" ht="12.75" hidden="false" customHeight="false" outlineLevel="0" collapsed="false">
      <c r="B262" s="24"/>
      <c r="C262" s="24"/>
      <c r="D262" s="24"/>
      <c r="E262" s="48"/>
      <c r="F262" s="13"/>
    </row>
    <row r="263" customFormat="false" ht="12.75" hidden="false" customHeight="false" outlineLevel="0" collapsed="false">
      <c r="B263" s="24"/>
      <c r="C263" s="24"/>
      <c r="D263" s="24"/>
      <c r="E263" s="48"/>
      <c r="F263" s="13"/>
    </row>
    <row r="264" customFormat="false" ht="12.75" hidden="false" customHeight="false" outlineLevel="0" collapsed="false">
      <c r="B264" s="24"/>
      <c r="C264" s="24"/>
      <c r="D264" s="24"/>
      <c r="E264" s="48"/>
      <c r="F264" s="13"/>
    </row>
    <row r="265" customFormat="false" ht="12.75" hidden="false" customHeight="false" outlineLevel="0" collapsed="false">
      <c r="B265" s="24"/>
      <c r="C265" s="24"/>
      <c r="D265" s="24"/>
      <c r="E265" s="48"/>
      <c r="F265" s="13"/>
    </row>
    <row r="266" customFormat="false" ht="12.75" hidden="false" customHeight="false" outlineLevel="0" collapsed="false">
      <c r="B266" s="24"/>
      <c r="C266" s="24"/>
      <c r="D266" s="24"/>
      <c r="E266" s="48"/>
      <c r="F266" s="13"/>
    </row>
    <row r="267" customFormat="false" ht="12.75" hidden="false" customHeight="false" outlineLevel="0" collapsed="false">
      <c r="B267" s="24"/>
      <c r="C267" s="24"/>
      <c r="D267" s="24"/>
      <c r="E267" s="48"/>
      <c r="F267" s="13"/>
    </row>
    <row r="268" customFormat="false" ht="12.75" hidden="false" customHeight="false" outlineLevel="0" collapsed="false">
      <c r="B268" s="24"/>
      <c r="C268" s="24"/>
      <c r="D268" s="24"/>
      <c r="E268" s="48"/>
      <c r="F268" s="13"/>
    </row>
    <row r="269" customFormat="false" ht="12.75" hidden="false" customHeight="false" outlineLevel="0" collapsed="false">
      <c r="B269" s="24"/>
      <c r="C269" s="24"/>
      <c r="D269" s="24"/>
      <c r="E269" s="48"/>
      <c r="F269" s="13"/>
    </row>
    <row r="270" customFormat="false" ht="12.75" hidden="false" customHeight="false" outlineLevel="0" collapsed="false">
      <c r="B270" s="24"/>
      <c r="C270" s="24"/>
      <c r="D270" s="24"/>
      <c r="E270" s="48"/>
      <c r="F270" s="13"/>
    </row>
    <row r="271" customFormat="false" ht="12.75" hidden="false" customHeight="false" outlineLevel="0" collapsed="false">
      <c r="B271" s="24"/>
      <c r="C271" s="24"/>
      <c r="D271" s="24"/>
      <c r="E271" s="48"/>
      <c r="F271" s="13"/>
    </row>
    <row r="272" customFormat="false" ht="12.75" hidden="false" customHeight="false" outlineLevel="0" collapsed="false">
      <c r="B272" s="24"/>
      <c r="C272" s="24"/>
      <c r="D272" s="24"/>
      <c r="E272" s="48"/>
      <c r="F272" s="13"/>
    </row>
    <row r="273" customFormat="false" ht="12.75" hidden="false" customHeight="false" outlineLevel="0" collapsed="false">
      <c r="B273" s="24"/>
      <c r="C273" s="24"/>
      <c r="D273" s="24"/>
      <c r="E273" s="48"/>
      <c r="F273" s="13"/>
    </row>
    <row r="274" customFormat="false" ht="12.75" hidden="false" customHeight="false" outlineLevel="0" collapsed="false">
      <c r="B274" s="24"/>
      <c r="C274" s="24"/>
      <c r="D274" s="24"/>
      <c r="E274" s="48"/>
      <c r="F274" s="13"/>
    </row>
    <row r="275" customFormat="false" ht="12.75" hidden="false" customHeight="false" outlineLevel="0" collapsed="false">
      <c r="B275" s="24"/>
      <c r="C275" s="24"/>
      <c r="D275" s="24"/>
      <c r="E275" s="48"/>
      <c r="F275" s="13"/>
    </row>
    <row r="276" customFormat="false" ht="12.75" hidden="false" customHeight="false" outlineLevel="0" collapsed="false">
      <c r="B276" s="24"/>
      <c r="C276" s="24"/>
      <c r="D276" s="24"/>
      <c r="E276" s="48"/>
      <c r="F276" s="13"/>
    </row>
    <row r="277" customFormat="false" ht="12.75" hidden="false" customHeight="false" outlineLevel="0" collapsed="false">
      <c r="B277" s="24"/>
      <c r="C277" s="24"/>
      <c r="D277" s="24"/>
      <c r="E277" s="48"/>
      <c r="F277" s="13"/>
    </row>
    <row r="278" customFormat="false" ht="12.75" hidden="false" customHeight="false" outlineLevel="0" collapsed="false">
      <c r="B278" s="24"/>
      <c r="C278" s="24"/>
      <c r="D278" s="24"/>
      <c r="E278" s="48"/>
      <c r="F278" s="13"/>
    </row>
    <row r="279" customFormat="false" ht="12.75" hidden="false" customHeight="false" outlineLevel="0" collapsed="false">
      <c r="B279" s="24"/>
      <c r="C279" s="24"/>
      <c r="D279" s="24"/>
      <c r="E279" s="48"/>
      <c r="F279" s="13"/>
    </row>
    <row r="280" customFormat="false" ht="12.75" hidden="false" customHeight="false" outlineLevel="0" collapsed="false">
      <c r="B280" s="24"/>
      <c r="C280" s="24"/>
      <c r="D280" s="24"/>
      <c r="E280" s="48"/>
      <c r="F280" s="13"/>
    </row>
    <row r="281" customFormat="false" ht="12.75" hidden="false" customHeight="false" outlineLevel="0" collapsed="false">
      <c r="B281" s="24"/>
      <c r="C281" s="24"/>
      <c r="D281" s="24"/>
      <c r="E281" s="48"/>
      <c r="F281" s="13"/>
    </row>
    <row r="282" customFormat="false" ht="12.75" hidden="false" customHeight="false" outlineLevel="0" collapsed="false">
      <c r="B282" s="24"/>
      <c r="C282" s="24"/>
      <c r="D282" s="24"/>
      <c r="E282" s="48"/>
      <c r="F282" s="13"/>
    </row>
    <row r="283" customFormat="false" ht="12.75" hidden="false" customHeight="false" outlineLevel="0" collapsed="false">
      <c r="B283" s="24"/>
      <c r="C283" s="24"/>
      <c r="D283" s="24"/>
      <c r="E283" s="48"/>
      <c r="F283" s="13"/>
    </row>
    <row r="284" customFormat="false" ht="12.75" hidden="false" customHeight="false" outlineLevel="0" collapsed="false">
      <c r="B284" s="24"/>
      <c r="C284" s="24"/>
      <c r="D284" s="24"/>
      <c r="E284" s="48"/>
    </row>
    <row r="285" customFormat="false" ht="12.75" hidden="false" customHeight="false" outlineLevel="0" collapsed="false">
      <c r="B285" s="24"/>
      <c r="C285" s="24"/>
      <c r="D285" s="24"/>
      <c r="E285" s="48"/>
    </row>
    <row r="286" customFormat="false" ht="12.75" hidden="false" customHeight="false" outlineLevel="0" collapsed="false">
      <c r="B286" s="24"/>
      <c r="C286" s="24"/>
      <c r="D286" s="24"/>
      <c r="E286" s="48"/>
    </row>
    <row r="287" customFormat="false" ht="12.75" hidden="false" customHeight="false" outlineLevel="0" collapsed="false">
      <c r="B287" s="24"/>
      <c r="C287" s="24"/>
      <c r="D287" s="24"/>
      <c r="E287" s="48"/>
    </row>
    <row r="288" customFormat="false" ht="12.75" hidden="false" customHeight="false" outlineLevel="0" collapsed="false">
      <c r="B288" s="24"/>
      <c r="C288" s="24"/>
      <c r="D288" s="24"/>
      <c r="E288" s="48"/>
    </row>
    <row r="289" customFormat="false" ht="12.75" hidden="false" customHeight="false" outlineLevel="0" collapsed="false">
      <c r="B289" s="24"/>
      <c r="C289" s="24"/>
      <c r="D289" s="24"/>
      <c r="E289" s="48"/>
    </row>
    <row r="290" customFormat="false" ht="12.75" hidden="false" customHeight="false" outlineLevel="0" collapsed="false">
      <c r="B290" s="24"/>
      <c r="C290" s="24"/>
      <c r="D290" s="24"/>
      <c r="E290" s="48"/>
    </row>
    <row r="291" customFormat="false" ht="12.75" hidden="false" customHeight="false" outlineLevel="0" collapsed="false">
      <c r="B291" s="24"/>
      <c r="C291" s="24"/>
      <c r="D291" s="24"/>
      <c r="E291" s="48"/>
    </row>
    <row r="292" customFormat="false" ht="12.75" hidden="false" customHeight="false" outlineLevel="0" collapsed="false">
      <c r="B292" s="24"/>
      <c r="C292" s="24"/>
      <c r="D292" s="24"/>
      <c r="E292" s="48"/>
    </row>
    <row r="293" customFormat="false" ht="12.75" hidden="false" customHeight="false" outlineLevel="0" collapsed="false">
      <c r="B293" s="24"/>
      <c r="C293" s="24"/>
      <c r="D293" s="24"/>
      <c r="E293" s="48"/>
    </row>
    <row r="294" customFormat="false" ht="12.75" hidden="false" customHeight="false" outlineLevel="0" collapsed="false">
      <c r="B294" s="24"/>
      <c r="C294" s="24"/>
      <c r="D294" s="24"/>
      <c r="E294" s="48"/>
    </row>
    <row r="295" customFormat="false" ht="12.75" hidden="false" customHeight="false" outlineLevel="0" collapsed="false">
      <c r="B295" s="24"/>
      <c r="C295" s="24"/>
      <c r="D295" s="24"/>
      <c r="E295" s="48"/>
    </row>
    <row r="296" customFormat="false" ht="12.75" hidden="false" customHeight="false" outlineLevel="0" collapsed="false">
      <c r="B296" s="24"/>
      <c r="C296" s="24"/>
      <c r="D296" s="24"/>
      <c r="E296" s="48"/>
    </row>
    <row r="297" customFormat="false" ht="12.75" hidden="false" customHeight="false" outlineLevel="0" collapsed="false">
      <c r="B297" s="24"/>
      <c r="C297" s="24"/>
      <c r="D297" s="24"/>
      <c r="E297" s="48"/>
    </row>
    <row r="298" customFormat="false" ht="12.75" hidden="false" customHeight="false" outlineLevel="0" collapsed="false">
      <c r="B298" s="24"/>
      <c r="C298" s="24"/>
      <c r="D298" s="24"/>
      <c r="E298" s="48"/>
    </row>
    <row r="299" customFormat="false" ht="12.75" hidden="false" customHeight="false" outlineLevel="0" collapsed="false">
      <c r="B299" s="24"/>
      <c r="C299" s="24"/>
      <c r="D299" s="24"/>
      <c r="E299" s="48"/>
    </row>
    <row r="300" customFormat="false" ht="12.75" hidden="false" customHeight="false" outlineLevel="0" collapsed="false">
      <c r="B300" s="24"/>
      <c r="C300" s="24"/>
      <c r="D300" s="24"/>
      <c r="E300" s="48"/>
    </row>
    <row r="301" customFormat="false" ht="12.75" hidden="false" customHeight="false" outlineLevel="0" collapsed="false">
      <c r="B301" s="48"/>
      <c r="C301" s="48"/>
      <c r="D301" s="48"/>
      <c r="E301" s="48"/>
    </row>
    <row r="302" customFormat="false" ht="12.75" hidden="false" customHeight="false" outlineLevel="0" collapsed="false">
      <c r="B302" s="48"/>
      <c r="C302" s="48"/>
      <c r="D302" s="48"/>
      <c r="E302" s="48"/>
    </row>
    <row r="303" customFormat="false" ht="12.75" hidden="false" customHeight="false" outlineLevel="0" collapsed="false">
      <c r="B303" s="48"/>
      <c r="C303" s="48"/>
      <c r="D303" s="48"/>
      <c r="E303" s="48"/>
    </row>
    <row r="304" customFormat="false" ht="12.75" hidden="false" customHeight="false" outlineLevel="0" collapsed="false">
      <c r="B304" s="48"/>
      <c r="C304" s="48"/>
      <c r="D304" s="48"/>
      <c r="E30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26" activeCellId="0" sqref="D26:D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28"/>
    <col collapsed="false" customWidth="true" hidden="false" outlineLevel="0" max="3" min="3" style="52" width="6.13"/>
    <col collapsed="false" customWidth="true" hidden="false" outlineLevel="0" max="4" min="4" style="0" width="4.56"/>
    <col collapsed="false" customWidth="true" hidden="false" outlineLevel="0" max="5" min="5" style="0" width="29.28"/>
    <col collapsed="false" customWidth="true" hidden="false" outlineLevel="0" max="6" min="6" style="2" width="16.84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10" min="9" style="0" width="20.85"/>
    <col collapsed="false" customWidth="true" hidden="false" outlineLevel="0" max="11" min="11" style="0" width="16.84"/>
    <col collapsed="false" customWidth="true" hidden="false" outlineLevel="0" max="12" min="12" style="0" width="24.28"/>
    <col collapsed="false" customWidth="true" hidden="false" outlineLevel="0" max="13" min="13" style="0" width="16.84"/>
  </cols>
  <sheetData>
    <row r="1" customFormat="false" ht="12.75" hidden="false" customHeight="false" outlineLevel="0" collapsed="false">
      <c r="A1" s="0" t="s">
        <v>360</v>
      </c>
      <c r="B1" s="0" t="s">
        <v>361</v>
      </c>
      <c r="C1" s="52" t="s">
        <v>364</v>
      </c>
      <c r="D1" s="0" t="s">
        <v>362</v>
      </c>
      <c r="E1" s="0" t="s">
        <v>363</v>
      </c>
      <c r="F1" s="2" t="s">
        <v>366</v>
      </c>
    </row>
    <row r="2" customFormat="false" ht="12.75" hidden="false" customHeight="false" outlineLevel="0" collapsed="false">
      <c r="A2" s="0" t="n">
        <v>70</v>
      </c>
      <c r="B2" s="1" t="s">
        <v>408</v>
      </c>
      <c r="C2" s="52" t="n">
        <v>9</v>
      </c>
      <c r="D2" s="1" t="s">
        <v>370</v>
      </c>
      <c r="E2" s="40" t="s">
        <v>371</v>
      </c>
      <c r="F2" s="2" t="n">
        <v>9200000</v>
      </c>
      <c r="G2" s="5" t="n">
        <f aca="false">SUM(F32:F41)</f>
        <v>9200000</v>
      </c>
      <c r="H2" s="2" t="n">
        <f aca="false">+F2-G2</f>
        <v>0</v>
      </c>
      <c r="I2" s="2"/>
    </row>
    <row r="3" customFormat="false" ht="12.75" hidden="false" customHeight="false" outlineLevel="0" collapsed="false">
      <c r="A3" s="0" t="n">
        <v>91</v>
      </c>
      <c r="B3" s="1" t="s">
        <v>423</v>
      </c>
      <c r="C3" s="52" t="n">
        <v>9</v>
      </c>
      <c r="D3" s="1" t="s">
        <v>370</v>
      </c>
      <c r="E3" s="40" t="s">
        <v>371</v>
      </c>
      <c r="F3" s="2" t="n">
        <v>5288163627</v>
      </c>
      <c r="G3" s="5" t="n">
        <f aca="false">+F20+F21+F22+F23+F24+F25+F26+F27+F28+F29+F30+F42</f>
        <v>5288163927</v>
      </c>
      <c r="H3" s="2" t="n">
        <f aca="false">+F3-G3</f>
        <v>-300</v>
      </c>
      <c r="I3" s="2"/>
    </row>
    <row r="4" customFormat="false" ht="12.75" hidden="false" customHeight="false" outlineLevel="0" collapsed="false">
      <c r="A4" s="0" t="n">
        <v>70</v>
      </c>
      <c r="B4" s="1" t="s">
        <v>408</v>
      </c>
      <c r="C4" s="52" t="n">
        <v>9</v>
      </c>
      <c r="D4" s="1" t="s">
        <v>436</v>
      </c>
      <c r="E4" s="40" t="s">
        <v>437</v>
      </c>
      <c r="F4" s="2" t="n">
        <v>9200000</v>
      </c>
      <c r="G4" s="5" t="n">
        <f aca="false">+F31</f>
        <v>9200000</v>
      </c>
      <c r="H4" s="2" t="n">
        <f aca="false">+F4-G4</f>
        <v>0</v>
      </c>
      <c r="I4" s="2"/>
    </row>
    <row r="5" customFormat="false" ht="12.75" hidden="false" customHeight="false" outlineLevel="0" collapsed="false">
      <c r="A5" s="0" t="n">
        <v>63</v>
      </c>
      <c r="B5" s="0" t="s">
        <v>403</v>
      </c>
      <c r="C5" s="52" t="n">
        <v>9</v>
      </c>
      <c r="D5" s="0" t="s">
        <v>481</v>
      </c>
      <c r="E5" s="2" t="s">
        <v>482</v>
      </c>
      <c r="F5" s="2" t="n">
        <v>5000000</v>
      </c>
      <c r="G5" s="5" t="n">
        <f aca="false">+F43</f>
        <v>5000000</v>
      </c>
      <c r="H5" s="2" t="n">
        <f aca="false">+F5-G5</f>
        <v>0</v>
      </c>
      <c r="I5" s="40"/>
      <c r="J5" s="1"/>
      <c r="K5" s="1"/>
    </row>
    <row r="6" customFormat="false" ht="12.75" hidden="false" customHeight="false" outlineLevel="0" collapsed="false">
      <c r="A6" s="0" t="n">
        <v>70</v>
      </c>
      <c r="B6" s="1" t="s">
        <v>408</v>
      </c>
      <c r="C6" s="52" t="n">
        <v>9</v>
      </c>
      <c r="D6" s="1" t="s">
        <v>586</v>
      </c>
      <c r="E6" s="40" t="s">
        <v>587</v>
      </c>
      <c r="F6" s="2" t="n">
        <v>38450000</v>
      </c>
      <c r="G6" s="5" t="n">
        <f aca="false">SUM(F44:F52)</f>
        <v>38450000</v>
      </c>
      <c r="H6" s="2" t="n">
        <f aca="false">+F6-G6</f>
        <v>0</v>
      </c>
      <c r="I6" s="40"/>
      <c r="J6" s="1"/>
      <c r="K6" s="1"/>
    </row>
    <row r="7" customFormat="false" ht="12.75" hidden="false" customHeight="false" outlineLevel="0" collapsed="false">
      <c r="A7" s="0" t="n">
        <v>91</v>
      </c>
      <c r="B7" s="1" t="s">
        <v>423</v>
      </c>
      <c r="C7" s="52" t="n">
        <v>9</v>
      </c>
      <c r="D7" s="1" t="s">
        <v>604</v>
      </c>
      <c r="E7" s="40" t="s">
        <v>605</v>
      </c>
      <c r="F7" s="2" t="n">
        <v>286413829</v>
      </c>
      <c r="G7" s="5" t="n">
        <f aca="false">+F53+F54+F55</f>
        <v>286413829</v>
      </c>
      <c r="H7" s="2" t="n">
        <f aca="false">+F7-G7</f>
        <v>0</v>
      </c>
      <c r="I7" s="40"/>
      <c r="J7" s="1"/>
      <c r="K7" s="1"/>
    </row>
    <row r="8" customFormat="false" ht="12.75" hidden="false" customHeight="false" outlineLevel="0" collapsed="false">
      <c r="A8" s="0" t="n">
        <v>70</v>
      </c>
      <c r="B8" s="1" t="s">
        <v>408</v>
      </c>
      <c r="C8" s="52" t="n">
        <v>9</v>
      </c>
      <c r="D8" s="1" t="s">
        <v>626</v>
      </c>
      <c r="E8" s="40" t="s">
        <v>627</v>
      </c>
      <c r="F8" s="2" t="n">
        <v>21120000</v>
      </c>
      <c r="G8" s="5" t="n">
        <f aca="false">+F56+F57+F58+F59</f>
        <v>21120000</v>
      </c>
      <c r="H8" s="2" t="n">
        <f aca="false">+F8-G8</f>
        <v>0</v>
      </c>
      <c r="I8" s="40"/>
      <c r="J8" s="1"/>
      <c r="K8" s="1"/>
    </row>
    <row r="9" customFormat="false" ht="12.75" hidden="false" customHeight="false" outlineLevel="0" collapsed="false">
      <c r="A9" s="0" t="n">
        <v>50</v>
      </c>
      <c r="B9" s="0" t="s">
        <v>400</v>
      </c>
      <c r="C9" s="52" t="n">
        <v>9</v>
      </c>
      <c r="D9" s="0" t="s">
        <v>695</v>
      </c>
      <c r="E9" s="2" t="s">
        <v>696</v>
      </c>
      <c r="F9" s="2" t="n">
        <v>600000000</v>
      </c>
      <c r="G9" s="5" t="n">
        <f aca="false">+F60+F61</f>
        <v>600000000</v>
      </c>
      <c r="H9" s="2" t="n">
        <f aca="false">+F9-G9</f>
        <v>0</v>
      </c>
      <c r="I9" s="40"/>
      <c r="J9" s="1"/>
      <c r="K9" s="1"/>
    </row>
    <row r="10" customFormat="false" ht="12.75" hidden="false" customHeight="false" outlineLevel="0" collapsed="false">
      <c r="A10" s="0" t="n">
        <v>91</v>
      </c>
      <c r="B10" s="1" t="s">
        <v>423</v>
      </c>
      <c r="C10" s="52" t="n">
        <v>9</v>
      </c>
      <c r="D10" s="0" t="s">
        <v>710</v>
      </c>
      <c r="E10" s="2" t="s">
        <v>711</v>
      </c>
      <c r="F10" s="2" t="n">
        <v>717144624</v>
      </c>
      <c r="G10" s="5" t="n">
        <f aca="false">+F62+F63+F64</f>
        <v>717144624</v>
      </c>
      <c r="H10" s="2" t="n">
        <f aca="false">+F10-G10</f>
        <v>0</v>
      </c>
      <c r="I10" s="40"/>
      <c r="J10" s="1"/>
      <c r="K10" s="1"/>
    </row>
    <row r="11" customFormat="false" ht="12.75" hidden="false" customHeight="false" outlineLevel="0" collapsed="false">
      <c r="A11" s="0" t="n">
        <v>70</v>
      </c>
      <c r="B11" s="1" t="s">
        <v>408</v>
      </c>
      <c r="C11" s="52" t="n">
        <v>9</v>
      </c>
      <c r="D11" s="1" t="s">
        <v>719</v>
      </c>
      <c r="E11" s="40" t="s">
        <v>720</v>
      </c>
      <c r="F11" s="2" t="n">
        <v>56300000</v>
      </c>
      <c r="G11" s="5" t="n">
        <f aca="false">+F65+F66+F67+F68+F69+F70+F71+F72+F73+F74</f>
        <v>56300000</v>
      </c>
      <c r="H11" s="2" t="n">
        <f aca="false">+F11-G11</f>
        <v>0</v>
      </c>
      <c r="I11" s="40"/>
      <c r="J11" s="1"/>
      <c r="K11" s="1"/>
    </row>
    <row r="12" customFormat="false" ht="12.75" hidden="false" customHeight="false" outlineLevel="0" collapsed="false">
      <c r="A12" s="0" t="n">
        <v>33</v>
      </c>
      <c r="B12" s="0" t="s">
        <v>397</v>
      </c>
      <c r="C12" s="52" t="n">
        <v>9</v>
      </c>
      <c r="D12" s="0" t="s">
        <v>731</v>
      </c>
      <c r="E12" s="2" t="s">
        <v>732</v>
      </c>
      <c r="F12" s="2" t="n">
        <v>72874042</v>
      </c>
      <c r="G12" s="5" t="n">
        <f aca="false">+F75</f>
        <v>72874042</v>
      </c>
      <c r="H12" s="2" t="n">
        <f aca="false">+F12-G12</f>
        <v>0</v>
      </c>
      <c r="I12" s="40"/>
    </row>
    <row r="13" customFormat="false" ht="12.75" hidden="false" customHeight="false" outlineLevel="0" collapsed="false">
      <c r="A13" s="0" t="n">
        <v>70</v>
      </c>
      <c r="B13" s="1" t="s">
        <v>408</v>
      </c>
      <c r="C13" s="52" t="n">
        <v>9</v>
      </c>
      <c r="D13" s="1" t="s">
        <v>731</v>
      </c>
      <c r="E13" s="40" t="s">
        <v>732</v>
      </c>
      <c r="F13" s="2" t="n">
        <v>17284800</v>
      </c>
      <c r="G13" s="5" t="n">
        <f aca="false">+F76+F77+F78+F79+F80+F81+F82+F83+F84</f>
        <v>17284800</v>
      </c>
      <c r="H13" s="2" t="n">
        <f aca="false">+F13-G13</f>
        <v>0</v>
      </c>
      <c r="I13" s="2"/>
      <c r="K13" s="1"/>
    </row>
    <row r="14" customFormat="false" ht="12.75" hidden="false" customHeight="false" outlineLevel="0" collapsed="false">
      <c r="A14" s="0" t="n">
        <v>91</v>
      </c>
      <c r="B14" s="0" t="s">
        <v>423</v>
      </c>
      <c r="C14" s="52" t="n">
        <v>9</v>
      </c>
      <c r="D14" s="0" t="s">
        <v>770</v>
      </c>
      <c r="E14" s="2" t="s">
        <v>771</v>
      </c>
      <c r="F14" s="2" t="n">
        <v>426000340</v>
      </c>
      <c r="G14" s="5" t="n">
        <f aca="false">+F85+F86+F87</f>
        <v>426000340</v>
      </c>
      <c r="H14" s="2" t="n">
        <f aca="false">+F14-G14</f>
        <v>0</v>
      </c>
      <c r="I14" s="2"/>
    </row>
    <row r="15" customFormat="false" ht="12.75" hidden="false" customHeight="false" outlineLevel="0" collapsed="false">
      <c r="E15" s="2"/>
      <c r="H15" s="2"/>
      <c r="I15" s="2"/>
    </row>
    <row r="16" customFormat="false" ht="12.75" hidden="false" customHeight="false" outlineLevel="0" collapsed="false">
      <c r="E16" s="2"/>
      <c r="H16" s="2"/>
      <c r="I16" s="2"/>
    </row>
    <row r="17" customFormat="false" ht="12.75" hidden="false" customHeight="false" outlineLevel="0" collapsed="false">
      <c r="E17" s="2"/>
      <c r="H17" s="2"/>
      <c r="I17" s="2"/>
    </row>
    <row r="18" customFormat="false" ht="12.75" hidden="false" customHeight="false" outlineLevel="0" collapsed="false">
      <c r="E18" s="2"/>
      <c r="H18" s="2"/>
      <c r="I18" s="2"/>
    </row>
    <row r="19" customFormat="false" ht="12.75" hidden="false" customHeight="false" outlineLevel="0" collapsed="false">
      <c r="A19" s="0" t="s">
        <v>360</v>
      </c>
      <c r="B19" s="0" t="s">
        <v>361</v>
      </c>
      <c r="C19" s="52" t="s">
        <v>782</v>
      </c>
      <c r="D19" s="2" t="s">
        <v>786</v>
      </c>
      <c r="E19" s="2" t="s">
        <v>865</v>
      </c>
      <c r="F19" s="0" t="s">
        <v>366</v>
      </c>
      <c r="G19" s="2"/>
      <c r="H19" s="2"/>
    </row>
    <row r="20" customFormat="false" ht="12.75" hidden="false" customHeight="false" outlineLevel="0" collapsed="false">
      <c r="A20" s="0" t="n">
        <v>150</v>
      </c>
      <c r="B20" s="0" t="s">
        <v>425</v>
      </c>
      <c r="C20" s="52" t="n">
        <v>41</v>
      </c>
      <c r="D20" s="53" t="s">
        <v>370</v>
      </c>
      <c r="E20" s="2" t="s">
        <v>371</v>
      </c>
      <c r="F20" s="2" t="n">
        <v>696762521</v>
      </c>
      <c r="G20" s="2"/>
      <c r="H20" s="2"/>
    </row>
    <row r="21" customFormat="false" ht="12.75" hidden="false" customHeight="false" outlineLevel="0" collapsed="false">
      <c r="A21" s="0" t="n">
        <v>201</v>
      </c>
      <c r="B21" s="0" t="s">
        <v>426</v>
      </c>
      <c r="C21" s="52" t="n">
        <v>41</v>
      </c>
      <c r="D21" s="53" t="s">
        <v>370</v>
      </c>
      <c r="E21" s="2" t="s">
        <v>371</v>
      </c>
      <c r="F21" s="2" t="n">
        <v>107638686</v>
      </c>
      <c r="G21" s="2"/>
      <c r="H21" s="2"/>
    </row>
    <row r="22" customFormat="false" ht="12.75" hidden="false" customHeight="false" outlineLevel="0" collapsed="false">
      <c r="A22" s="0" t="n">
        <v>301</v>
      </c>
      <c r="B22" s="0" t="s">
        <v>428</v>
      </c>
      <c r="C22" s="52" t="n">
        <v>41</v>
      </c>
      <c r="D22" s="53" t="s">
        <v>370</v>
      </c>
      <c r="E22" s="2" t="s">
        <v>371</v>
      </c>
      <c r="F22" s="2" t="n">
        <v>2215785944</v>
      </c>
      <c r="G22" s="2"/>
      <c r="H22" s="2"/>
    </row>
    <row r="23" customFormat="false" ht="12.75" hidden="false" customHeight="false" outlineLevel="0" collapsed="false">
      <c r="A23" s="0" t="n">
        <v>302</v>
      </c>
      <c r="B23" s="0" t="s">
        <v>429</v>
      </c>
      <c r="C23" s="52" t="n">
        <v>41</v>
      </c>
      <c r="D23" s="53" t="s">
        <v>370</v>
      </c>
      <c r="E23" s="2" t="s">
        <v>371</v>
      </c>
      <c r="F23" s="2" t="n">
        <v>512323976</v>
      </c>
      <c r="G23" s="40"/>
      <c r="H23" s="40"/>
      <c r="I23" s="1"/>
      <c r="J23" s="1"/>
      <c r="K23" s="1"/>
      <c r="L23" s="1"/>
    </row>
    <row r="24" customFormat="false" ht="12.75" hidden="false" customHeight="false" outlineLevel="0" collapsed="false">
      <c r="A24" s="0" t="n">
        <v>303</v>
      </c>
      <c r="B24" s="0" t="s">
        <v>430</v>
      </c>
      <c r="C24" s="52" t="n">
        <v>41</v>
      </c>
      <c r="D24" s="53" t="s">
        <v>370</v>
      </c>
      <c r="E24" s="2" t="s">
        <v>371</v>
      </c>
      <c r="F24" s="2" t="n">
        <v>196859452</v>
      </c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0" t="n">
        <v>304</v>
      </c>
      <c r="B25" s="0" t="s">
        <v>431</v>
      </c>
      <c r="C25" s="52" t="n">
        <v>41</v>
      </c>
      <c r="D25" s="53" t="s">
        <v>370</v>
      </c>
      <c r="E25" s="2" t="s">
        <v>371</v>
      </c>
      <c r="F25" s="2" t="n">
        <v>38713674</v>
      </c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0" t="n">
        <v>1</v>
      </c>
      <c r="B26" s="0" t="s">
        <v>369</v>
      </c>
      <c r="C26" s="52" t="n">
        <v>41</v>
      </c>
      <c r="D26" s="2" t="s">
        <v>433</v>
      </c>
      <c r="E26" s="2" t="s">
        <v>434</v>
      </c>
      <c r="F26" s="2" t="n">
        <v>295371751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0" t="n">
        <v>2</v>
      </c>
      <c r="B27" s="0" t="s">
        <v>374</v>
      </c>
      <c r="C27" s="52" t="n">
        <v>41</v>
      </c>
      <c r="D27" s="2" t="s">
        <v>433</v>
      </c>
      <c r="E27" s="2" t="s">
        <v>434</v>
      </c>
      <c r="F27" s="2" t="n">
        <v>710110053</v>
      </c>
      <c r="G27" s="24"/>
      <c r="H27" s="48"/>
      <c r="I27" s="48"/>
    </row>
    <row r="28" customFormat="false" ht="12.75" hidden="false" customHeight="false" outlineLevel="0" collapsed="false">
      <c r="A28" s="0" t="n">
        <v>3</v>
      </c>
      <c r="B28" s="1" t="s">
        <v>375</v>
      </c>
      <c r="C28" s="52" t="n">
        <v>41</v>
      </c>
      <c r="D28" s="40" t="s">
        <v>433</v>
      </c>
      <c r="E28" s="2" t="s">
        <v>434</v>
      </c>
      <c r="F28" s="2" t="n">
        <v>16165000</v>
      </c>
      <c r="G28" s="24"/>
      <c r="H28" s="48"/>
      <c r="I28" s="48"/>
    </row>
    <row r="29" customFormat="false" ht="12.75" hidden="false" customHeight="false" outlineLevel="0" collapsed="false">
      <c r="A29" s="0" t="n">
        <v>7</v>
      </c>
      <c r="B29" s="0" t="s">
        <v>382</v>
      </c>
      <c r="C29" s="52" t="n">
        <v>41</v>
      </c>
      <c r="D29" s="2" t="s">
        <v>433</v>
      </c>
      <c r="E29" s="2" t="s">
        <v>434</v>
      </c>
      <c r="F29" s="2" t="n">
        <v>177145870</v>
      </c>
      <c r="G29" s="24"/>
      <c r="H29" s="48"/>
      <c r="I29" s="48"/>
    </row>
    <row r="30" customFormat="false" ht="12.75" hidden="false" customHeight="false" outlineLevel="0" collapsed="false">
      <c r="A30" s="0" t="n">
        <v>17</v>
      </c>
      <c r="B30" s="1" t="s">
        <v>388</v>
      </c>
      <c r="C30" s="52" t="n">
        <v>41</v>
      </c>
      <c r="D30" s="40" t="s">
        <v>433</v>
      </c>
      <c r="E30" s="2" t="s">
        <v>434</v>
      </c>
      <c r="F30" s="2" t="n">
        <v>319442000</v>
      </c>
      <c r="G30" s="24"/>
      <c r="H30" s="48"/>
      <c r="I30" s="48"/>
    </row>
    <row r="31" customFormat="false" ht="12.75" hidden="false" customHeight="false" outlineLevel="0" collapsed="false">
      <c r="A31" s="0" t="n">
        <v>70</v>
      </c>
      <c r="B31" s="0" t="s">
        <v>408</v>
      </c>
      <c r="C31" s="54" t="n">
        <v>41</v>
      </c>
      <c r="D31" s="55" t="s">
        <v>436</v>
      </c>
      <c r="E31" s="2" t="s">
        <v>437</v>
      </c>
      <c r="F31" s="2" t="n">
        <v>9200000</v>
      </c>
      <c r="G31" s="24"/>
      <c r="H31" s="48"/>
      <c r="I31" s="48"/>
    </row>
    <row r="32" customFormat="false" ht="12.75" hidden="false" customHeight="false" outlineLevel="0" collapsed="false">
      <c r="A32" s="0" t="n">
        <v>71</v>
      </c>
      <c r="B32" s="0" t="s">
        <v>409</v>
      </c>
      <c r="C32" s="54" t="n">
        <v>41</v>
      </c>
      <c r="D32" s="55" t="s">
        <v>436</v>
      </c>
      <c r="E32" s="2" t="s">
        <v>437</v>
      </c>
      <c r="F32" s="2" t="n">
        <v>680000</v>
      </c>
      <c r="G32" s="24"/>
      <c r="H32" s="48"/>
      <c r="I32" s="48"/>
    </row>
    <row r="33" customFormat="false" ht="12.75" hidden="false" customHeight="false" outlineLevel="0" collapsed="false">
      <c r="A33" s="0" t="n">
        <v>72</v>
      </c>
      <c r="B33" s="0" t="s">
        <v>410</v>
      </c>
      <c r="C33" s="54" t="n">
        <v>41</v>
      </c>
      <c r="D33" s="55" t="s">
        <v>436</v>
      </c>
      <c r="E33" s="2" t="s">
        <v>437</v>
      </c>
      <c r="F33" s="2" t="n">
        <v>3700000</v>
      </c>
      <c r="G33" s="24"/>
      <c r="H33" s="48"/>
      <c r="I33" s="48"/>
    </row>
    <row r="34" customFormat="false" ht="12.75" hidden="false" customHeight="false" outlineLevel="0" collapsed="false">
      <c r="A34" s="0" t="n">
        <v>73</v>
      </c>
      <c r="B34" s="0" t="s">
        <v>411</v>
      </c>
      <c r="C34" s="54" t="n">
        <v>41</v>
      </c>
      <c r="D34" s="55" t="s">
        <v>436</v>
      </c>
      <c r="E34" s="2" t="s">
        <v>437</v>
      </c>
      <c r="F34" s="2" t="n">
        <v>935000</v>
      </c>
      <c r="G34" s="24"/>
      <c r="H34" s="48"/>
      <c r="I34" s="48"/>
    </row>
    <row r="35" customFormat="false" ht="12.75" hidden="false" customHeight="false" outlineLevel="0" collapsed="false">
      <c r="A35" s="0" t="n">
        <v>74</v>
      </c>
      <c r="B35" s="2" t="s">
        <v>412</v>
      </c>
      <c r="C35" s="52" t="n">
        <v>41</v>
      </c>
      <c r="D35" s="2" t="s">
        <v>436</v>
      </c>
      <c r="E35" s="2" t="s">
        <v>437</v>
      </c>
      <c r="F35" s="2" t="n">
        <v>320000</v>
      </c>
      <c r="G35" s="24"/>
      <c r="H35" s="48"/>
      <c r="I35" s="48"/>
    </row>
    <row r="36" customFormat="false" ht="12.75" hidden="false" customHeight="false" outlineLevel="0" collapsed="false">
      <c r="A36" s="0" t="n">
        <v>75</v>
      </c>
      <c r="B36" s="2" t="s">
        <v>413</v>
      </c>
      <c r="C36" s="52" t="n">
        <v>41</v>
      </c>
      <c r="D36" s="2" t="s">
        <v>436</v>
      </c>
      <c r="E36" s="2" t="s">
        <v>437</v>
      </c>
      <c r="F36" s="2" t="n">
        <v>750000</v>
      </c>
      <c r="G36" s="24"/>
      <c r="H36" s="48"/>
      <c r="I36" s="48"/>
    </row>
    <row r="37" customFormat="false" ht="12.75" hidden="false" customHeight="false" outlineLevel="0" collapsed="false">
      <c r="A37" s="0" t="n">
        <v>76</v>
      </c>
      <c r="B37" s="2" t="s">
        <v>414</v>
      </c>
      <c r="C37" s="52" t="n">
        <v>41</v>
      </c>
      <c r="D37" s="2" t="s">
        <v>436</v>
      </c>
      <c r="E37" s="2" t="s">
        <v>437</v>
      </c>
      <c r="F37" s="2" t="n">
        <v>1610000</v>
      </c>
      <c r="G37" s="24"/>
      <c r="H37" s="48"/>
      <c r="I37" s="48"/>
    </row>
    <row r="38" customFormat="false" ht="12.75" hidden="false" customHeight="false" outlineLevel="0" collapsed="false">
      <c r="A38" s="0" t="n">
        <v>77</v>
      </c>
      <c r="B38" s="2" t="s">
        <v>415</v>
      </c>
      <c r="C38" s="52" t="n">
        <v>41</v>
      </c>
      <c r="D38" s="56" t="s">
        <v>436</v>
      </c>
      <c r="E38" s="2" t="s">
        <v>437</v>
      </c>
      <c r="F38" s="2" t="n">
        <v>535000</v>
      </c>
      <c r="G38" s="24"/>
      <c r="H38" s="48"/>
      <c r="I38" s="48"/>
    </row>
    <row r="39" customFormat="false" ht="12.75" hidden="false" customHeight="false" outlineLevel="0" collapsed="false">
      <c r="A39" s="0" t="n">
        <v>78</v>
      </c>
      <c r="B39" s="2" t="s">
        <v>416</v>
      </c>
      <c r="C39" s="52" t="n">
        <v>41</v>
      </c>
      <c r="D39" s="56" t="s">
        <v>436</v>
      </c>
      <c r="E39" s="2" t="s">
        <v>437</v>
      </c>
      <c r="F39" s="2" t="n">
        <v>460000</v>
      </c>
      <c r="G39" s="24"/>
      <c r="H39" s="48"/>
      <c r="I39" s="48"/>
    </row>
    <row r="40" customFormat="false" ht="12.75" hidden="false" customHeight="false" outlineLevel="0" collapsed="false">
      <c r="A40" s="0" t="n">
        <v>79</v>
      </c>
      <c r="B40" s="40" t="s">
        <v>417</v>
      </c>
      <c r="C40" s="52" t="n">
        <v>41</v>
      </c>
      <c r="D40" s="53" t="s">
        <v>436</v>
      </c>
      <c r="E40" s="2" t="s">
        <v>437</v>
      </c>
      <c r="F40" s="2" t="n">
        <v>120000</v>
      </c>
      <c r="G40" s="24"/>
      <c r="H40" s="48"/>
      <c r="I40" s="48"/>
    </row>
    <row r="41" customFormat="false" ht="12.75" hidden="false" customHeight="false" outlineLevel="0" collapsed="false">
      <c r="A41" s="0" t="n">
        <v>81</v>
      </c>
      <c r="B41" s="1" t="s">
        <v>419</v>
      </c>
      <c r="C41" s="52" t="n">
        <v>41</v>
      </c>
      <c r="D41" s="53" t="s">
        <v>436</v>
      </c>
      <c r="E41" s="2" t="s">
        <v>437</v>
      </c>
      <c r="F41" s="2" t="n">
        <v>90000</v>
      </c>
      <c r="G41" s="24"/>
      <c r="H41" s="48"/>
      <c r="I41" s="48"/>
    </row>
    <row r="42" customFormat="false" ht="12.75" hidden="false" customHeight="false" outlineLevel="0" collapsed="false">
      <c r="A42" s="0" t="n">
        <v>201</v>
      </c>
      <c r="B42" s="0" t="s">
        <v>426</v>
      </c>
      <c r="C42" s="52" t="n">
        <v>41</v>
      </c>
      <c r="D42" s="53" t="s">
        <v>442</v>
      </c>
      <c r="E42" s="2" t="s">
        <v>443</v>
      </c>
      <c r="F42" s="2" t="n">
        <v>1845000</v>
      </c>
      <c r="G42" s="24"/>
      <c r="H42" s="48"/>
      <c r="I42" s="48"/>
    </row>
    <row r="43" customFormat="false" ht="12.75" hidden="false" customHeight="false" outlineLevel="0" collapsed="false">
      <c r="A43" s="0" t="n">
        <v>61</v>
      </c>
      <c r="B43" s="0" t="s">
        <v>401</v>
      </c>
      <c r="C43" s="54" t="n">
        <v>41</v>
      </c>
      <c r="D43" s="55" t="s">
        <v>481</v>
      </c>
      <c r="E43" s="2" t="s">
        <v>482</v>
      </c>
      <c r="F43" s="2" t="n">
        <v>5000000</v>
      </c>
      <c r="G43" s="24"/>
      <c r="H43" s="24"/>
      <c r="I43" s="48"/>
    </row>
    <row r="44" customFormat="false" ht="12.75" hidden="false" customHeight="false" outlineLevel="0" collapsed="false">
      <c r="A44" s="0" t="n">
        <v>71</v>
      </c>
      <c r="B44" s="0" t="s">
        <v>409</v>
      </c>
      <c r="C44" s="54" t="n">
        <v>41</v>
      </c>
      <c r="D44" s="55" t="s">
        <v>586</v>
      </c>
      <c r="E44" s="2" t="s">
        <v>587</v>
      </c>
      <c r="F44" s="2" t="n">
        <v>2500000</v>
      </c>
      <c r="G44" s="24"/>
      <c r="H44" s="24"/>
      <c r="I44" s="48"/>
    </row>
    <row r="45" customFormat="false" ht="12.75" hidden="false" customHeight="false" outlineLevel="0" collapsed="false">
      <c r="A45" s="0" t="n">
        <v>72</v>
      </c>
      <c r="B45" s="0" t="s">
        <v>410</v>
      </c>
      <c r="C45" s="54" t="n">
        <v>41</v>
      </c>
      <c r="D45" s="55" t="s">
        <v>586</v>
      </c>
      <c r="E45" s="2" t="s">
        <v>587</v>
      </c>
      <c r="F45" s="2" t="n">
        <v>8150000</v>
      </c>
      <c r="G45" s="24"/>
      <c r="H45" s="24"/>
      <c r="I45" s="48"/>
    </row>
    <row r="46" customFormat="false" ht="12.75" hidden="false" customHeight="false" outlineLevel="0" collapsed="false">
      <c r="A46" s="0" t="n">
        <v>73</v>
      </c>
      <c r="B46" s="0" t="s">
        <v>411</v>
      </c>
      <c r="C46" s="54" t="n">
        <v>41</v>
      </c>
      <c r="D46" s="55" t="s">
        <v>586</v>
      </c>
      <c r="E46" s="2" t="s">
        <v>587</v>
      </c>
      <c r="F46" s="2" t="n">
        <v>7600000</v>
      </c>
      <c r="H46" s="24"/>
      <c r="I46" s="48"/>
    </row>
    <row r="47" customFormat="false" ht="12.75" hidden="false" customHeight="false" outlineLevel="0" collapsed="false">
      <c r="A47" s="0" t="n">
        <v>74</v>
      </c>
      <c r="B47" s="2" t="s">
        <v>412</v>
      </c>
      <c r="C47" s="52" t="n">
        <v>41</v>
      </c>
      <c r="D47" s="2" t="s">
        <v>586</v>
      </c>
      <c r="E47" s="2" t="s">
        <v>587</v>
      </c>
      <c r="F47" s="2" t="n">
        <v>300000</v>
      </c>
      <c r="H47" s="2"/>
      <c r="I47" s="5"/>
      <c r="J47" s="48"/>
      <c r="K47" s="48"/>
      <c r="L47" s="5"/>
    </row>
    <row r="48" customFormat="false" ht="12.75" hidden="false" customHeight="false" outlineLevel="0" collapsed="false">
      <c r="A48" s="0" t="n">
        <v>75</v>
      </c>
      <c r="B48" s="2" t="s">
        <v>413</v>
      </c>
      <c r="C48" s="52" t="n">
        <v>41</v>
      </c>
      <c r="D48" s="2" t="s">
        <v>586</v>
      </c>
      <c r="E48" s="2" t="s">
        <v>587</v>
      </c>
      <c r="F48" s="2" t="n">
        <v>16400000</v>
      </c>
      <c r="H48" s="2"/>
      <c r="I48" s="5"/>
      <c r="J48" s="48"/>
      <c r="K48" s="48"/>
      <c r="L48" s="5"/>
    </row>
    <row r="49" customFormat="false" ht="12.75" hidden="false" customHeight="false" outlineLevel="0" collapsed="false">
      <c r="A49" s="0" t="n">
        <v>76</v>
      </c>
      <c r="B49" s="2" t="s">
        <v>414</v>
      </c>
      <c r="C49" s="52" t="n">
        <v>41</v>
      </c>
      <c r="D49" s="56" t="s">
        <v>586</v>
      </c>
      <c r="E49" s="2" t="s">
        <v>587</v>
      </c>
      <c r="F49" s="2" t="n">
        <v>300000</v>
      </c>
      <c r="H49" s="2"/>
      <c r="I49" s="5"/>
      <c r="J49" s="48"/>
      <c r="K49" s="48"/>
      <c r="L49" s="5"/>
    </row>
    <row r="50" customFormat="false" ht="12.75" hidden="false" customHeight="false" outlineLevel="0" collapsed="false">
      <c r="A50" s="0" t="n">
        <v>77</v>
      </c>
      <c r="B50" s="2" t="s">
        <v>415</v>
      </c>
      <c r="C50" s="52" t="n">
        <v>41</v>
      </c>
      <c r="D50" s="56" t="s">
        <v>586</v>
      </c>
      <c r="E50" s="2" t="s">
        <v>587</v>
      </c>
      <c r="F50" s="2" t="n">
        <v>2600000</v>
      </c>
      <c r="H50" s="2"/>
      <c r="I50" s="5"/>
      <c r="J50" s="48"/>
      <c r="K50" s="48"/>
      <c r="L50" s="5"/>
    </row>
    <row r="51" customFormat="false" ht="12.75" hidden="false" customHeight="false" outlineLevel="0" collapsed="false">
      <c r="A51" s="0" t="n">
        <v>78</v>
      </c>
      <c r="B51" s="2" t="s">
        <v>416</v>
      </c>
      <c r="C51" s="52" t="n">
        <v>41</v>
      </c>
      <c r="D51" s="56" t="s">
        <v>586</v>
      </c>
      <c r="E51" s="2" t="s">
        <v>587</v>
      </c>
      <c r="F51" s="2" t="n">
        <v>300000</v>
      </c>
      <c r="H51" s="2"/>
      <c r="I51" s="5"/>
      <c r="J51" s="48"/>
      <c r="K51" s="48"/>
      <c r="L51" s="5"/>
    </row>
    <row r="52" customFormat="false" ht="12.75" hidden="false" customHeight="false" outlineLevel="0" collapsed="false">
      <c r="A52" s="0" t="n">
        <v>79</v>
      </c>
      <c r="B52" s="40" t="s">
        <v>417</v>
      </c>
      <c r="C52" s="52" t="n">
        <v>41</v>
      </c>
      <c r="D52" s="53" t="s">
        <v>586</v>
      </c>
      <c r="E52" s="2" t="s">
        <v>587</v>
      </c>
      <c r="F52" s="2" t="n">
        <v>300000</v>
      </c>
      <c r="H52" s="2"/>
      <c r="I52" s="5"/>
      <c r="J52" s="48"/>
      <c r="K52" s="48"/>
      <c r="L52" s="5"/>
    </row>
    <row r="53" customFormat="false" ht="12.75" hidden="false" customHeight="false" outlineLevel="0" collapsed="false">
      <c r="A53" s="0" t="n">
        <v>301</v>
      </c>
      <c r="B53" s="0" t="s">
        <v>428</v>
      </c>
      <c r="C53" s="52" t="n">
        <v>41</v>
      </c>
      <c r="D53" s="53" t="s">
        <v>604</v>
      </c>
      <c r="E53" s="2" t="s">
        <v>605</v>
      </c>
      <c r="F53" s="2" t="n">
        <v>102025697</v>
      </c>
      <c r="H53" s="2"/>
      <c r="I53" s="5"/>
      <c r="J53" s="48"/>
      <c r="K53" s="48"/>
      <c r="L53" s="5"/>
    </row>
    <row r="54" customFormat="false" ht="12.75" hidden="false" customHeight="false" outlineLevel="0" collapsed="false">
      <c r="A54" s="0" t="n">
        <v>302</v>
      </c>
      <c r="B54" s="0" t="s">
        <v>429</v>
      </c>
      <c r="C54" s="52" t="n">
        <v>41</v>
      </c>
      <c r="D54" s="53" t="s">
        <v>604</v>
      </c>
      <c r="E54" s="2" t="s">
        <v>605</v>
      </c>
      <c r="F54" s="2" t="n">
        <v>176911594</v>
      </c>
      <c r="H54" s="2"/>
      <c r="I54" s="5"/>
      <c r="J54" s="48"/>
      <c r="K54" s="48"/>
      <c r="L54" s="5"/>
    </row>
    <row r="55" customFormat="false" ht="12.75" hidden="false" customHeight="false" outlineLevel="0" collapsed="false">
      <c r="A55" s="0" t="n">
        <v>303</v>
      </c>
      <c r="B55" s="0" t="s">
        <v>430</v>
      </c>
      <c r="C55" s="52" t="n">
        <v>41</v>
      </c>
      <c r="D55" s="53" t="s">
        <v>604</v>
      </c>
      <c r="E55" s="2" t="s">
        <v>605</v>
      </c>
      <c r="F55" s="2" t="n">
        <v>7476538</v>
      </c>
      <c r="H55" s="2"/>
      <c r="I55" s="5"/>
      <c r="J55" s="48"/>
      <c r="K55" s="48"/>
      <c r="L55" s="5"/>
    </row>
    <row r="56" customFormat="false" ht="12.75" hidden="false" customHeight="false" outlineLevel="0" collapsed="false">
      <c r="A56" s="0" t="n">
        <v>72</v>
      </c>
      <c r="B56" s="0" t="s">
        <v>410</v>
      </c>
      <c r="C56" s="54" t="n">
        <v>41</v>
      </c>
      <c r="D56" s="55" t="s">
        <v>626</v>
      </c>
      <c r="E56" s="2" t="s">
        <v>627</v>
      </c>
      <c r="F56" s="2" t="n">
        <v>7776000</v>
      </c>
      <c r="H56" s="2"/>
      <c r="I56" s="5"/>
      <c r="J56" s="48"/>
      <c r="K56" s="48"/>
      <c r="L56" s="5"/>
    </row>
    <row r="57" customFormat="false" ht="12.75" hidden="false" customHeight="false" outlineLevel="0" collapsed="false">
      <c r="A57" s="0" t="n">
        <v>73</v>
      </c>
      <c r="B57" s="2" t="s">
        <v>411</v>
      </c>
      <c r="C57" s="54" t="n">
        <v>41</v>
      </c>
      <c r="D57" s="55" t="s">
        <v>626</v>
      </c>
      <c r="E57" s="2" t="s">
        <v>627</v>
      </c>
      <c r="F57" s="2" t="n">
        <v>3468000</v>
      </c>
      <c r="H57" s="2"/>
      <c r="I57" s="5"/>
      <c r="J57" s="48"/>
      <c r="K57" s="48"/>
      <c r="L57" s="5"/>
    </row>
    <row r="58" customFormat="false" ht="12.75" hidden="false" customHeight="false" outlineLevel="0" collapsed="false">
      <c r="A58" s="0" t="n">
        <v>75</v>
      </c>
      <c r="B58" s="2" t="s">
        <v>413</v>
      </c>
      <c r="C58" s="52" t="n">
        <v>41</v>
      </c>
      <c r="D58" s="2" t="s">
        <v>626</v>
      </c>
      <c r="E58" s="2" t="s">
        <v>627</v>
      </c>
      <c r="F58" s="2" t="n">
        <v>6960000</v>
      </c>
      <c r="H58" s="2"/>
      <c r="I58" s="5"/>
      <c r="J58" s="48"/>
      <c r="K58" s="48"/>
      <c r="L58" s="5"/>
    </row>
    <row r="59" customFormat="false" ht="12.75" hidden="false" customHeight="false" outlineLevel="0" collapsed="false">
      <c r="A59" s="0" t="n">
        <v>77</v>
      </c>
      <c r="B59" s="2" t="s">
        <v>415</v>
      </c>
      <c r="C59" s="52" t="n">
        <v>41</v>
      </c>
      <c r="D59" s="56" t="s">
        <v>626</v>
      </c>
      <c r="E59" s="2" t="s">
        <v>627</v>
      </c>
      <c r="F59" s="2" t="n">
        <v>2916000</v>
      </c>
      <c r="H59" s="2"/>
      <c r="I59" s="5"/>
      <c r="J59" s="48"/>
      <c r="K59" s="48"/>
      <c r="L59" s="5"/>
    </row>
    <row r="60" customFormat="false" ht="12.75" hidden="false" customHeight="false" outlineLevel="0" collapsed="false">
      <c r="A60" s="0" t="n">
        <v>20</v>
      </c>
      <c r="B60" s="1" t="s">
        <v>389</v>
      </c>
      <c r="C60" s="54" t="n">
        <v>41</v>
      </c>
      <c r="D60" s="1" t="s">
        <v>695</v>
      </c>
      <c r="E60" s="2" t="s">
        <v>696</v>
      </c>
      <c r="F60" s="2" t="n">
        <v>300000000</v>
      </c>
      <c r="H60" s="2"/>
      <c r="I60" s="5"/>
      <c r="J60" s="48"/>
      <c r="K60" s="48"/>
      <c r="L60" s="5"/>
    </row>
    <row r="61" customFormat="false" ht="12.75" hidden="false" customHeight="false" outlineLevel="0" collapsed="false">
      <c r="A61" s="0" t="n">
        <v>88</v>
      </c>
      <c r="B61" s="1" t="s">
        <v>420</v>
      </c>
      <c r="C61" s="52" t="n">
        <v>41</v>
      </c>
      <c r="D61" s="40" t="s">
        <v>695</v>
      </c>
      <c r="E61" s="2" t="s">
        <v>696</v>
      </c>
      <c r="F61" s="2" t="n">
        <v>300000000</v>
      </c>
      <c r="H61" s="2"/>
      <c r="I61" s="5"/>
      <c r="J61" s="48"/>
      <c r="K61" s="48"/>
      <c r="L61" s="5"/>
    </row>
    <row r="62" customFormat="false" ht="12.75" hidden="false" customHeight="false" outlineLevel="0" collapsed="false">
      <c r="A62" s="0" t="n">
        <v>301</v>
      </c>
      <c r="B62" s="0" t="s">
        <v>428</v>
      </c>
      <c r="C62" s="52" t="n">
        <v>41</v>
      </c>
      <c r="D62" s="53" t="s">
        <v>710</v>
      </c>
      <c r="E62" s="2" t="s">
        <v>711</v>
      </c>
      <c r="F62" s="2" t="n">
        <v>119211549</v>
      </c>
      <c r="H62" s="2"/>
      <c r="I62" s="5"/>
      <c r="J62" s="48"/>
      <c r="K62" s="48"/>
      <c r="L62" s="5"/>
    </row>
    <row r="63" customFormat="false" ht="12.75" hidden="false" customHeight="false" outlineLevel="0" collapsed="false">
      <c r="A63" s="0" t="n">
        <v>302</v>
      </c>
      <c r="B63" s="0" t="s">
        <v>429</v>
      </c>
      <c r="C63" s="52" t="n">
        <v>41</v>
      </c>
      <c r="D63" s="53" t="s">
        <v>710</v>
      </c>
      <c r="E63" s="2" t="s">
        <v>711</v>
      </c>
      <c r="F63" s="2" t="n">
        <v>497046042</v>
      </c>
      <c r="H63" s="2"/>
      <c r="I63" s="5"/>
      <c r="J63" s="48"/>
      <c r="K63" s="48"/>
      <c r="L63" s="5"/>
    </row>
    <row r="64" customFormat="false" ht="12.75" hidden="false" customHeight="false" outlineLevel="0" collapsed="false">
      <c r="A64" s="0" t="n">
        <v>303</v>
      </c>
      <c r="B64" s="0" t="s">
        <v>430</v>
      </c>
      <c r="C64" s="52" t="n">
        <v>41</v>
      </c>
      <c r="D64" s="53" t="s">
        <v>710</v>
      </c>
      <c r="E64" s="2" t="s">
        <v>711</v>
      </c>
      <c r="F64" s="2" t="n">
        <v>100887033</v>
      </c>
      <c r="H64" s="2"/>
      <c r="I64" s="5"/>
      <c r="K64" s="48"/>
      <c r="L64" s="5"/>
    </row>
    <row r="65" customFormat="false" ht="12.75" hidden="false" customHeight="false" outlineLevel="0" collapsed="false">
      <c r="A65" s="0" t="n">
        <v>71</v>
      </c>
      <c r="B65" s="0" t="s">
        <v>409</v>
      </c>
      <c r="C65" s="54" t="n">
        <v>41</v>
      </c>
      <c r="D65" s="55" t="s">
        <v>719</v>
      </c>
      <c r="E65" s="2" t="s">
        <v>720</v>
      </c>
      <c r="F65" s="2" t="n">
        <v>3160000</v>
      </c>
      <c r="H65" s="2"/>
      <c r="I65" s="5"/>
      <c r="J65" s="48"/>
      <c r="K65" s="48"/>
      <c r="L65" s="5"/>
    </row>
    <row r="66" customFormat="false" ht="12.75" hidden="false" customHeight="false" outlineLevel="0" collapsed="false">
      <c r="A66" s="0" t="n">
        <v>72</v>
      </c>
      <c r="B66" s="0" t="s">
        <v>410</v>
      </c>
      <c r="C66" s="54" t="n">
        <v>41</v>
      </c>
      <c r="D66" s="55" t="s">
        <v>719</v>
      </c>
      <c r="E66" s="2" t="s">
        <v>720</v>
      </c>
      <c r="F66" s="2" t="n">
        <v>16050000</v>
      </c>
      <c r="H66" s="2"/>
      <c r="I66" s="2"/>
    </row>
    <row r="67" customFormat="false" ht="12.75" hidden="false" customHeight="false" outlineLevel="0" collapsed="false">
      <c r="A67" s="0" t="n">
        <v>73</v>
      </c>
      <c r="B67" s="2" t="s">
        <v>411</v>
      </c>
      <c r="C67" s="54" t="n">
        <v>41</v>
      </c>
      <c r="D67" s="55" t="s">
        <v>719</v>
      </c>
      <c r="E67" s="2" t="s">
        <v>720</v>
      </c>
      <c r="F67" s="2" t="n">
        <v>12000000</v>
      </c>
      <c r="H67" s="2"/>
      <c r="I67" s="2"/>
    </row>
    <row r="68" customFormat="false" ht="12.75" hidden="false" customHeight="false" outlineLevel="0" collapsed="false">
      <c r="A68" s="0" t="n">
        <v>74</v>
      </c>
      <c r="B68" s="2" t="s">
        <v>412</v>
      </c>
      <c r="C68" s="52" t="n">
        <v>41</v>
      </c>
      <c r="D68" s="2" t="s">
        <v>719</v>
      </c>
      <c r="E68" s="2" t="s">
        <v>720</v>
      </c>
      <c r="F68" s="2" t="n">
        <v>2000000</v>
      </c>
      <c r="H68" s="2"/>
      <c r="I68" s="2"/>
    </row>
    <row r="69" customFormat="false" ht="12.75" hidden="false" customHeight="false" outlineLevel="0" collapsed="false">
      <c r="A69" s="0" t="n">
        <v>75</v>
      </c>
      <c r="B69" s="2" t="s">
        <v>413</v>
      </c>
      <c r="C69" s="52" t="n">
        <v>41</v>
      </c>
      <c r="D69" s="2" t="s">
        <v>719</v>
      </c>
      <c r="E69" s="2" t="s">
        <v>720</v>
      </c>
      <c r="F69" s="2" t="n">
        <v>9700000</v>
      </c>
      <c r="H69" s="2"/>
      <c r="I69" s="2"/>
    </row>
    <row r="70" customFormat="false" ht="12.75" hidden="false" customHeight="false" outlineLevel="0" collapsed="false">
      <c r="A70" s="0" t="n">
        <v>76</v>
      </c>
      <c r="B70" s="2" t="s">
        <v>414</v>
      </c>
      <c r="C70" s="52" t="n">
        <v>41</v>
      </c>
      <c r="D70" s="56" t="s">
        <v>719</v>
      </c>
      <c r="E70" s="2" t="s">
        <v>720</v>
      </c>
      <c r="F70" s="2" t="n">
        <v>7775000</v>
      </c>
      <c r="H70" s="2"/>
      <c r="I70" s="2"/>
    </row>
    <row r="71" customFormat="false" ht="12.75" hidden="false" customHeight="false" outlineLevel="0" collapsed="false">
      <c r="A71" s="0" t="n">
        <v>77</v>
      </c>
      <c r="B71" s="2" t="s">
        <v>415</v>
      </c>
      <c r="C71" s="52" t="n">
        <v>41</v>
      </c>
      <c r="D71" s="56" t="s">
        <v>719</v>
      </c>
      <c r="E71" s="2" t="s">
        <v>720</v>
      </c>
      <c r="F71" s="2" t="n">
        <v>2150000</v>
      </c>
      <c r="H71" s="2"/>
      <c r="I71" s="2"/>
    </row>
    <row r="72" customFormat="false" ht="12.75" hidden="false" customHeight="false" outlineLevel="0" collapsed="false">
      <c r="A72" s="0" t="n">
        <v>78</v>
      </c>
      <c r="B72" s="2" t="s">
        <v>416</v>
      </c>
      <c r="C72" s="52" t="n">
        <v>41</v>
      </c>
      <c r="D72" s="56" t="s">
        <v>719</v>
      </c>
      <c r="E72" s="2" t="s">
        <v>720</v>
      </c>
      <c r="F72" s="2" t="n">
        <v>1765000</v>
      </c>
      <c r="H72" s="2"/>
      <c r="I72" s="2"/>
    </row>
    <row r="73" customFormat="false" ht="12.75" hidden="false" customHeight="false" outlineLevel="0" collapsed="false">
      <c r="A73" s="0" t="n">
        <v>79</v>
      </c>
      <c r="B73" s="1" t="s">
        <v>417</v>
      </c>
      <c r="C73" s="52" t="n">
        <v>41</v>
      </c>
      <c r="D73" s="53" t="s">
        <v>719</v>
      </c>
      <c r="E73" s="2" t="s">
        <v>720</v>
      </c>
      <c r="F73" s="2" t="n">
        <v>600000</v>
      </c>
      <c r="H73" s="2"/>
      <c r="I73" s="2"/>
    </row>
    <row r="74" customFormat="false" ht="12.75" hidden="false" customHeight="false" outlineLevel="0" collapsed="false">
      <c r="A74" s="0" t="n">
        <v>81</v>
      </c>
      <c r="B74" s="1" t="s">
        <v>419</v>
      </c>
      <c r="C74" s="52" t="n">
        <v>41</v>
      </c>
      <c r="D74" s="53" t="s">
        <v>719</v>
      </c>
      <c r="E74" s="2" t="s">
        <v>720</v>
      </c>
      <c r="F74" s="2" t="n">
        <v>1100000</v>
      </c>
      <c r="H74" s="2"/>
      <c r="I74" s="2"/>
    </row>
    <row r="75" customFormat="false" ht="12.75" hidden="false" customHeight="false" outlineLevel="0" collapsed="false">
      <c r="A75" s="0" t="n">
        <v>70</v>
      </c>
      <c r="B75" s="0" t="s">
        <v>408</v>
      </c>
      <c r="C75" s="54" t="n">
        <v>41</v>
      </c>
      <c r="D75" s="55" t="s">
        <v>731</v>
      </c>
      <c r="E75" s="2" t="s">
        <v>732</v>
      </c>
      <c r="F75" s="2" t="n">
        <v>72874042</v>
      </c>
      <c r="H75" s="2"/>
      <c r="I75" s="2"/>
    </row>
    <row r="76" customFormat="false" ht="12.75" hidden="false" customHeight="false" outlineLevel="0" collapsed="false">
      <c r="A76" s="0" t="n">
        <v>71</v>
      </c>
      <c r="B76" s="0" t="s">
        <v>409</v>
      </c>
      <c r="C76" s="54" t="n">
        <v>41</v>
      </c>
      <c r="D76" s="55" t="s">
        <v>731</v>
      </c>
      <c r="E76" s="2" t="s">
        <v>732</v>
      </c>
      <c r="F76" s="2" t="n">
        <v>614400</v>
      </c>
      <c r="H76" s="2"/>
      <c r="I76" s="2"/>
    </row>
    <row r="77" customFormat="false" ht="12.75" hidden="false" customHeight="false" outlineLevel="0" collapsed="false">
      <c r="A77" s="0" t="n">
        <v>72</v>
      </c>
      <c r="B77" s="0" t="s">
        <v>410</v>
      </c>
      <c r="C77" s="54" t="n">
        <v>41</v>
      </c>
      <c r="D77" s="55" t="s">
        <v>731</v>
      </c>
      <c r="E77" s="2" t="s">
        <v>732</v>
      </c>
      <c r="F77" s="2" t="n">
        <v>4088300</v>
      </c>
      <c r="H77" s="2"/>
      <c r="I77" s="2"/>
    </row>
    <row r="78" customFormat="false" ht="12.75" hidden="false" customHeight="false" outlineLevel="0" collapsed="false">
      <c r="A78" s="0" t="n">
        <v>73</v>
      </c>
      <c r="B78" s="2" t="s">
        <v>411</v>
      </c>
      <c r="C78" s="52" t="n">
        <v>41</v>
      </c>
      <c r="D78" s="2" t="s">
        <v>731</v>
      </c>
      <c r="E78" s="2" t="s">
        <v>732</v>
      </c>
      <c r="F78" s="2" t="n">
        <v>4088300</v>
      </c>
      <c r="H78" s="2"/>
      <c r="I78" s="2"/>
    </row>
    <row r="79" customFormat="false" ht="12.75" hidden="false" customHeight="false" outlineLevel="0" collapsed="false">
      <c r="A79" s="0" t="n">
        <v>74</v>
      </c>
      <c r="B79" s="2" t="s">
        <v>412</v>
      </c>
      <c r="C79" s="52" t="n">
        <v>41</v>
      </c>
      <c r="D79" s="2" t="s">
        <v>731</v>
      </c>
      <c r="E79" s="2" t="s">
        <v>732</v>
      </c>
      <c r="F79" s="2" t="n">
        <v>1264500</v>
      </c>
      <c r="H79" s="2"/>
      <c r="I79" s="2"/>
    </row>
    <row r="80" customFormat="false" ht="12.75" hidden="false" customHeight="false" outlineLevel="0" collapsed="false">
      <c r="A80" s="0" t="n">
        <v>75</v>
      </c>
      <c r="B80" s="2" t="s">
        <v>413</v>
      </c>
      <c r="C80" s="52" t="n">
        <v>41</v>
      </c>
      <c r="D80" s="2" t="s">
        <v>731</v>
      </c>
      <c r="E80" s="2" t="s">
        <v>732</v>
      </c>
      <c r="F80" s="2" t="n">
        <v>1228800</v>
      </c>
      <c r="H80" s="2"/>
      <c r="I80" s="2"/>
    </row>
    <row r="81" customFormat="false" ht="12.75" hidden="false" customHeight="false" outlineLevel="0" collapsed="false">
      <c r="A81" s="0" t="n">
        <v>76</v>
      </c>
      <c r="B81" s="2" t="s">
        <v>414</v>
      </c>
      <c r="C81" s="52" t="n">
        <v>41</v>
      </c>
      <c r="D81" s="56" t="s">
        <v>731</v>
      </c>
      <c r="E81" s="2" t="s">
        <v>732</v>
      </c>
      <c r="F81" s="2" t="n">
        <v>864500</v>
      </c>
      <c r="H81" s="2"/>
      <c r="I81" s="2"/>
    </row>
    <row r="82" customFormat="false" ht="12.75" hidden="false" customHeight="false" outlineLevel="0" collapsed="false">
      <c r="A82" s="0" t="n">
        <v>77</v>
      </c>
      <c r="B82" s="2" t="s">
        <v>415</v>
      </c>
      <c r="C82" s="52" t="n">
        <v>41</v>
      </c>
      <c r="D82" s="56" t="s">
        <v>731</v>
      </c>
      <c r="E82" s="2" t="s">
        <v>732</v>
      </c>
      <c r="F82" s="2" t="n">
        <v>614000</v>
      </c>
      <c r="H82" s="2"/>
      <c r="I82" s="2"/>
    </row>
    <row r="83" customFormat="false" ht="12.75" hidden="false" customHeight="false" outlineLevel="0" collapsed="false">
      <c r="A83" s="0" t="n">
        <v>78</v>
      </c>
      <c r="B83" s="2" t="s">
        <v>416</v>
      </c>
      <c r="C83" s="52" t="n">
        <v>41</v>
      </c>
      <c r="D83" s="56" t="s">
        <v>731</v>
      </c>
      <c r="E83" s="2" t="s">
        <v>732</v>
      </c>
      <c r="F83" s="2" t="n">
        <v>3591000</v>
      </c>
      <c r="H83" s="2"/>
      <c r="I83" s="2"/>
    </row>
    <row r="84" customFormat="false" ht="12.75" hidden="false" customHeight="false" outlineLevel="0" collapsed="false">
      <c r="A84" s="0" t="n">
        <v>79</v>
      </c>
      <c r="B84" s="1" t="s">
        <v>417</v>
      </c>
      <c r="C84" s="52" t="n">
        <v>41</v>
      </c>
      <c r="D84" s="53" t="s">
        <v>731</v>
      </c>
      <c r="E84" s="2" t="s">
        <v>732</v>
      </c>
      <c r="F84" s="2" t="n">
        <v>931000</v>
      </c>
      <c r="H84" s="2"/>
      <c r="I84" s="2"/>
    </row>
    <row r="85" customFormat="false" ht="12.75" hidden="false" customHeight="false" outlineLevel="0" collapsed="false">
      <c r="A85" s="0" t="n">
        <v>301</v>
      </c>
      <c r="B85" s="0" t="s">
        <v>428</v>
      </c>
      <c r="C85" s="52" t="n">
        <v>41</v>
      </c>
      <c r="D85" s="53" t="s">
        <v>770</v>
      </c>
      <c r="E85" s="2" t="s">
        <v>771</v>
      </c>
      <c r="F85" s="2" t="n">
        <v>327109431</v>
      </c>
      <c r="H85" s="2"/>
      <c r="I85" s="2"/>
    </row>
    <row r="86" customFormat="false" ht="12.75" hidden="false" customHeight="false" outlineLevel="0" collapsed="false">
      <c r="A86" s="0" t="n">
        <v>302</v>
      </c>
      <c r="B86" s="0" t="s">
        <v>429</v>
      </c>
      <c r="C86" s="52" t="n">
        <v>41</v>
      </c>
      <c r="D86" s="53" t="s">
        <v>770</v>
      </c>
      <c r="E86" s="2" t="s">
        <v>771</v>
      </c>
      <c r="F86" s="2" t="n">
        <v>77462909</v>
      </c>
      <c r="H86" s="2"/>
      <c r="I86" s="2"/>
    </row>
    <row r="87" customFormat="false" ht="12.75" hidden="false" customHeight="false" outlineLevel="0" collapsed="false">
      <c r="A87" s="0" t="n">
        <v>303</v>
      </c>
      <c r="B87" s="0" t="s">
        <v>430</v>
      </c>
      <c r="C87" s="52" t="n">
        <v>41</v>
      </c>
      <c r="D87" s="53" t="s">
        <v>770</v>
      </c>
      <c r="E87" s="2" t="s">
        <v>771</v>
      </c>
      <c r="F87" s="2" t="n">
        <v>21428000</v>
      </c>
      <c r="H87" s="2"/>
      <c r="I87" s="2"/>
    </row>
    <row r="88" customFormat="false" ht="12.75" hidden="false" customHeight="false" outlineLevel="0" collapsed="false">
      <c r="D88" s="53"/>
      <c r="E88" s="2"/>
      <c r="H88" s="2"/>
      <c r="I88" s="2"/>
    </row>
    <row r="89" customFormat="false" ht="12.75" hidden="false" customHeight="false" outlineLevel="0" collapsed="false">
      <c r="D89" s="53"/>
      <c r="E89" s="2"/>
      <c r="H89" s="2"/>
      <c r="I89" s="2"/>
    </row>
    <row r="90" customFormat="false" ht="12.75" hidden="false" customHeight="false" outlineLevel="0" collapsed="false">
      <c r="D90" s="53"/>
      <c r="E90" s="2"/>
      <c r="H90" s="2"/>
      <c r="I90" s="2"/>
    </row>
    <row r="91" customFormat="false" ht="12.75" hidden="false" customHeight="false" outlineLevel="0" collapsed="false">
      <c r="D91" s="53"/>
      <c r="E91" s="2"/>
      <c r="H91" s="2"/>
      <c r="I91" s="2"/>
    </row>
    <row r="92" customFormat="false" ht="12.75" hidden="false" customHeight="false" outlineLevel="0" collapsed="false">
      <c r="D92" s="53"/>
      <c r="E92" s="2"/>
      <c r="H92" s="2"/>
      <c r="I92" s="2"/>
    </row>
    <row r="93" customFormat="false" ht="12.75" hidden="false" customHeight="false" outlineLevel="0" collapsed="false">
      <c r="D93" s="53"/>
      <c r="E93" s="2"/>
      <c r="H93" s="2"/>
      <c r="I93" s="2"/>
    </row>
    <row r="94" customFormat="false" ht="12.75" hidden="false" customHeight="false" outlineLevel="0" collapsed="false">
      <c r="D94" s="53"/>
      <c r="E94" s="2"/>
      <c r="H94" s="2"/>
      <c r="I94" s="2"/>
    </row>
    <row r="95" customFormat="false" ht="12.75" hidden="false" customHeight="false" outlineLevel="0" collapsed="false">
      <c r="D95" s="53"/>
      <c r="E95" s="2"/>
      <c r="H95" s="2"/>
      <c r="I95" s="2"/>
    </row>
    <row r="96" customFormat="false" ht="12.75" hidden="false" customHeight="false" outlineLevel="0" collapsed="false">
      <c r="D96" s="53"/>
      <c r="E96" s="2"/>
      <c r="H96" s="2"/>
      <c r="I96" s="2"/>
    </row>
    <row r="97" customFormat="false" ht="12.75" hidden="false" customHeight="false" outlineLevel="0" collapsed="false">
      <c r="D97" s="53"/>
      <c r="E97" s="2"/>
      <c r="H97" s="2"/>
      <c r="I97" s="2"/>
    </row>
    <row r="98" customFormat="false" ht="12.75" hidden="false" customHeight="false" outlineLevel="0" collapsed="false">
      <c r="D98" s="53"/>
      <c r="E98" s="2"/>
      <c r="H98" s="2"/>
      <c r="I98" s="2"/>
    </row>
    <row r="99" customFormat="false" ht="12.75" hidden="false" customHeight="false" outlineLevel="0" collapsed="false">
      <c r="D99" s="53"/>
      <c r="E99" s="2"/>
      <c r="H99" s="2"/>
      <c r="I99" s="2"/>
    </row>
    <row r="100" customFormat="false" ht="12.75" hidden="false" customHeight="false" outlineLevel="0" collapsed="false">
      <c r="D100" s="53"/>
      <c r="E100" s="2"/>
      <c r="H100" s="2"/>
      <c r="I100" s="2"/>
    </row>
    <row r="101" customFormat="false" ht="12.75" hidden="false" customHeight="false" outlineLevel="0" collapsed="false">
      <c r="D101" s="53"/>
      <c r="E101" s="2"/>
      <c r="H101" s="2"/>
      <c r="I101" s="2"/>
    </row>
    <row r="102" customFormat="false" ht="12.75" hidden="false" customHeight="false" outlineLevel="0" collapsed="false">
      <c r="D102" s="53"/>
      <c r="E102" s="2"/>
      <c r="H102" s="2"/>
      <c r="I102" s="2"/>
    </row>
    <row r="103" customFormat="false" ht="12.75" hidden="false" customHeight="false" outlineLevel="0" collapsed="false">
      <c r="D103" s="53"/>
      <c r="E103" s="2"/>
      <c r="H103" s="2"/>
      <c r="I103" s="2"/>
    </row>
    <row r="104" customFormat="false" ht="12.75" hidden="false" customHeight="false" outlineLevel="0" collapsed="false">
      <c r="D104" s="53"/>
      <c r="E104" s="2"/>
      <c r="H104" s="2"/>
      <c r="I104" s="2"/>
    </row>
    <row r="105" customFormat="false" ht="12.75" hidden="false" customHeight="false" outlineLevel="0" collapsed="false">
      <c r="D105" s="53"/>
      <c r="E105" s="2"/>
      <c r="H105" s="2"/>
      <c r="I105" s="2"/>
    </row>
    <row r="106" customFormat="false" ht="12.75" hidden="false" customHeight="false" outlineLevel="0" collapsed="false">
      <c r="D106" s="53"/>
      <c r="E106" s="2"/>
      <c r="H106" s="2"/>
      <c r="I106" s="2"/>
    </row>
    <row r="107" customFormat="false" ht="12.75" hidden="false" customHeight="false" outlineLevel="0" collapsed="false">
      <c r="D107" s="53"/>
      <c r="E107" s="2"/>
      <c r="H107" s="2"/>
      <c r="I107" s="2"/>
    </row>
    <row r="108" customFormat="false" ht="12.75" hidden="false" customHeight="false" outlineLevel="0" collapsed="false">
      <c r="D108" s="53"/>
      <c r="E108" s="2"/>
      <c r="H108" s="2"/>
      <c r="I108" s="2"/>
    </row>
    <row r="109" customFormat="false" ht="12.75" hidden="false" customHeight="false" outlineLevel="0" collapsed="false">
      <c r="D109" s="53"/>
      <c r="E109" s="2"/>
      <c r="H109" s="2"/>
      <c r="I109" s="2"/>
    </row>
    <row r="110" customFormat="false" ht="12.75" hidden="false" customHeight="false" outlineLevel="0" collapsed="false">
      <c r="D110" s="53"/>
      <c r="E110" s="2"/>
      <c r="H110" s="2"/>
      <c r="I110" s="2"/>
    </row>
    <row r="111" customFormat="false" ht="12.75" hidden="false" customHeight="false" outlineLevel="0" collapsed="false">
      <c r="D111" s="53"/>
      <c r="E111" s="2"/>
      <c r="H111" s="2"/>
      <c r="I111" s="2"/>
    </row>
    <row r="112" customFormat="false" ht="12.75" hidden="false" customHeight="false" outlineLevel="0" collapsed="false">
      <c r="D112" s="53"/>
      <c r="E112" s="2"/>
      <c r="H112" s="2"/>
      <c r="I112" s="2"/>
    </row>
    <row r="113" customFormat="false" ht="12.75" hidden="false" customHeight="false" outlineLevel="0" collapsed="false">
      <c r="D113" s="56"/>
      <c r="E113" s="2"/>
      <c r="H113" s="2"/>
      <c r="I113" s="2"/>
    </row>
    <row r="114" customFormat="false" ht="12.75" hidden="false" customHeight="false" outlineLevel="0" collapsed="false">
      <c r="D114" s="56"/>
      <c r="E114" s="2"/>
      <c r="H114" s="2"/>
      <c r="I114" s="2"/>
    </row>
    <row r="115" customFormat="false" ht="12.75" hidden="false" customHeight="false" outlineLevel="0" collapsed="false">
      <c r="D115" s="56"/>
      <c r="E115" s="56"/>
      <c r="I115" s="2"/>
      <c r="J115" s="2"/>
    </row>
    <row r="116" customFormat="false" ht="12.75" hidden="false" customHeight="false" outlineLevel="0" collapsed="false">
      <c r="D116" s="56"/>
      <c r="E116" s="56"/>
      <c r="I116" s="2"/>
      <c r="J116" s="2"/>
    </row>
    <row r="117" customFormat="false" ht="12.75" hidden="false" customHeight="false" outlineLevel="0" collapsed="false">
      <c r="D117" s="56"/>
      <c r="E117" s="56"/>
      <c r="I117" s="2"/>
      <c r="J117" s="2"/>
    </row>
    <row r="118" customFormat="false" ht="12.75" hidden="false" customHeight="false" outlineLevel="0" collapsed="false">
      <c r="D118" s="56"/>
      <c r="E118" s="56"/>
      <c r="I118" s="2"/>
      <c r="J118" s="2"/>
    </row>
    <row r="119" customFormat="false" ht="12.75" hidden="false" customHeight="false" outlineLevel="0" collapsed="false">
      <c r="D119" s="56"/>
      <c r="E119" s="56"/>
      <c r="I119" s="2"/>
      <c r="J119" s="2"/>
    </row>
    <row r="120" customFormat="false" ht="12.75" hidden="false" customHeight="false" outlineLevel="0" collapsed="false">
      <c r="D120" s="56"/>
      <c r="E120" s="56"/>
      <c r="I120" s="2"/>
      <c r="J120" s="2"/>
    </row>
    <row r="121" customFormat="false" ht="12.75" hidden="false" customHeight="false" outlineLevel="0" collapsed="false">
      <c r="D121" s="56"/>
      <c r="E121" s="56"/>
      <c r="I121" s="2"/>
      <c r="J121" s="2"/>
    </row>
    <row r="122" customFormat="false" ht="12.75" hidden="false" customHeight="false" outlineLevel="0" collapsed="false">
      <c r="D122" s="56"/>
      <c r="E122" s="56"/>
      <c r="I122" s="2"/>
      <c r="J122" s="2"/>
    </row>
    <row r="123" customFormat="false" ht="12.75" hidden="false" customHeight="false" outlineLevel="0" collapsed="false">
      <c r="D123" s="56"/>
      <c r="E123" s="56"/>
      <c r="I123" s="2"/>
      <c r="J123" s="2"/>
    </row>
    <row r="124" customFormat="false" ht="12.75" hidden="false" customHeight="false" outlineLevel="0" collapsed="false">
      <c r="D124" s="56"/>
      <c r="E124" s="56"/>
      <c r="I124" s="2"/>
      <c r="J124" s="2"/>
    </row>
    <row r="125" customFormat="false" ht="12.75" hidden="false" customHeight="false" outlineLevel="0" collapsed="false">
      <c r="D125" s="56"/>
      <c r="E125" s="56"/>
      <c r="I125" s="2"/>
      <c r="J125" s="2"/>
    </row>
    <row r="126" customFormat="false" ht="12.75" hidden="false" customHeight="false" outlineLevel="0" collapsed="false">
      <c r="D126" s="56"/>
      <c r="E126" s="56"/>
      <c r="I126" s="2"/>
      <c r="J126" s="2"/>
    </row>
    <row r="127" customFormat="false" ht="12.75" hidden="false" customHeight="false" outlineLevel="0" collapsed="false">
      <c r="D127" s="56"/>
      <c r="E127" s="56"/>
      <c r="I127" s="2"/>
      <c r="J127" s="2"/>
    </row>
    <row r="128" customFormat="false" ht="12.75" hidden="false" customHeight="false" outlineLevel="0" collapsed="false">
      <c r="D128" s="56"/>
      <c r="E128" s="56"/>
      <c r="I128" s="2"/>
      <c r="J128" s="2"/>
    </row>
    <row r="129" customFormat="false" ht="12.75" hidden="false" customHeight="false" outlineLevel="0" collapsed="false">
      <c r="D129" s="56"/>
      <c r="E129" s="56"/>
      <c r="I129" s="2"/>
      <c r="J129" s="2"/>
    </row>
    <row r="130" customFormat="false" ht="12.75" hidden="false" customHeight="false" outlineLevel="0" collapsed="false">
      <c r="D130" s="56"/>
      <c r="E130" s="56"/>
      <c r="I130" s="2"/>
      <c r="J130" s="2"/>
    </row>
    <row r="131" customFormat="false" ht="12.75" hidden="false" customHeight="false" outlineLevel="0" collapsed="false">
      <c r="D131" s="56"/>
      <c r="E131" s="56"/>
      <c r="I131" s="2"/>
      <c r="J131" s="2"/>
    </row>
    <row r="132" customFormat="false" ht="12.75" hidden="false" customHeight="false" outlineLevel="0" collapsed="false">
      <c r="D132" s="56"/>
      <c r="E132" s="56"/>
      <c r="I132" s="2"/>
      <c r="J132" s="2"/>
    </row>
    <row r="133" customFormat="false" ht="12.75" hidden="false" customHeight="false" outlineLevel="0" collapsed="false">
      <c r="D133" s="56"/>
      <c r="E133" s="56"/>
      <c r="I133" s="2"/>
      <c r="J133" s="2"/>
    </row>
    <row r="134" customFormat="false" ht="12.75" hidden="false" customHeight="false" outlineLevel="0" collapsed="false">
      <c r="D134" s="56"/>
      <c r="E134" s="56"/>
      <c r="I134" s="2"/>
      <c r="J134" s="2"/>
    </row>
    <row r="135" customFormat="false" ht="12.75" hidden="false" customHeight="false" outlineLevel="0" collapsed="false">
      <c r="D135" s="56"/>
      <c r="E135" s="56"/>
      <c r="I135" s="2"/>
      <c r="J135" s="2"/>
    </row>
    <row r="136" customFormat="false" ht="12.75" hidden="false" customHeight="false" outlineLevel="0" collapsed="false">
      <c r="D136" s="56"/>
      <c r="E136" s="56"/>
      <c r="I136" s="2"/>
      <c r="J136" s="2"/>
    </row>
    <row r="137" customFormat="false" ht="12.75" hidden="false" customHeight="false" outlineLevel="0" collapsed="false">
      <c r="D137" s="56"/>
      <c r="E137" s="56"/>
      <c r="I137" s="2"/>
      <c r="J137" s="2"/>
    </row>
    <row r="138" customFormat="false" ht="12.75" hidden="false" customHeight="false" outlineLevel="0" collapsed="false">
      <c r="D138" s="56"/>
      <c r="E138" s="56"/>
      <c r="I138" s="2"/>
      <c r="J138" s="2"/>
    </row>
    <row r="139" customFormat="false" ht="12.75" hidden="false" customHeight="false" outlineLevel="0" collapsed="false">
      <c r="D139" s="56"/>
      <c r="E139" s="56"/>
      <c r="I139" s="2"/>
      <c r="J139" s="2"/>
    </row>
    <row r="140" customFormat="false" ht="12.75" hidden="false" customHeight="false" outlineLevel="0" collapsed="false">
      <c r="D140" s="56"/>
      <c r="E140" s="56"/>
      <c r="I140" s="2"/>
      <c r="J140" s="2"/>
    </row>
    <row r="141" customFormat="false" ht="12.75" hidden="false" customHeight="false" outlineLevel="0" collapsed="false">
      <c r="D141" s="56"/>
      <c r="E141" s="56"/>
      <c r="I141" s="2"/>
      <c r="J141" s="2"/>
    </row>
    <row r="142" customFormat="false" ht="12.75" hidden="false" customHeight="false" outlineLevel="0" collapsed="false">
      <c r="D142" s="56"/>
      <c r="E142" s="56"/>
      <c r="I142" s="2"/>
      <c r="J142" s="2"/>
    </row>
    <row r="143" customFormat="false" ht="12.75" hidden="false" customHeight="false" outlineLevel="0" collapsed="false">
      <c r="D143" s="56"/>
      <c r="E143" s="56"/>
      <c r="I143" s="2"/>
      <c r="J143" s="2"/>
    </row>
    <row r="144" customFormat="false" ht="12.75" hidden="false" customHeight="false" outlineLevel="0" collapsed="false">
      <c r="D144" s="56"/>
      <c r="E144" s="56"/>
      <c r="I144" s="2"/>
      <c r="J144" s="2"/>
    </row>
    <row r="145" customFormat="false" ht="12.75" hidden="false" customHeight="false" outlineLevel="0" collapsed="false">
      <c r="D145" s="56"/>
      <c r="E145" s="56"/>
      <c r="I145" s="2"/>
      <c r="J145" s="2"/>
    </row>
    <row r="146" customFormat="false" ht="12.75" hidden="false" customHeight="false" outlineLevel="0" collapsed="false">
      <c r="D146" s="56"/>
      <c r="E146" s="56"/>
      <c r="I146" s="2"/>
      <c r="J146" s="2"/>
    </row>
    <row r="147" customFormat="false" ht="12.75" hidden="false" customHeight="false" outlineLevel="0" collapsed="false">
      <c r="D147" s="56"/>
      <c r="E147" s="56"/>
      <c r="I147" s="2"/>
      <c r="J147" s="2"/>
    </row>
    <row r="148" customFormat="false" ht="12.75" hidden="false" customHeight="false" outlineLevel="0" collapsed="false">
      <c r="D148" s="56"/>
      <c r="E148" s="56"/>
      <c r="I148" s="2"/>
      <c r="J148" s="2"/>
    </row>
    <row r="149" customFormat="false" ht="12.75" hidden="false" customHeight="false" outlineLevel="0" collapsed="false">
      <c r="D149" s="56"/>
      <c r="E149" s="56"/>
      <c r="I149" s="2"/>
      <c r="J149" s="2"/>
    </row>
    <row r="150" customFormat="false" ht="12.75" hidden="false" customHeight="false" outlineLevel="0" collapsed="false">
      <c r="D150" s="56"/>
      <c r="E150" s="56"/>
      <c r="I150" s="2"/>
      <c r="J150" s="2"/>
    </row>
    <row r="151" customFormat="false" ht="12.75" hidden="false" customHeight="false" outlineLevel="0" collapsed="false">
      <c r="D151" s="56"/>
      <c r="E151" s="56"/>
      <c r="I151" s="2"/>
      <c r="J151" s="2"/>
    </row>
    <row r="152" customFormat="false" ht="12.75" hidden="false" customHeight="false" outlineLevel="0" collapsed="false">
      <c r="D152" s="56"/>
      <c r="E152" s="56"/>
      <c r="I152" s="2"/>
      <c r="J152" s="2"/>
    </row>
    <row r="153" customFormat="false" ht="12.75" hidden="false" customHeight="false" outlineLevel="0" collapsed="false">
      <c r="D153" s="56"/>
      <c r="E153" s="56"/>
      <c r="I153" s="2"/>
      <c r="J153" s="2"/>
    </row>
    <row r="154" customFormat="false" ht="12.75" hidden="false" customHeight="false" outlineLevel="0" collapsed="false">
      <c r="D154" s="56"/>
      <c r="E154" s="56"/>
      <c r="I154" s="2"/>
      <c r="J154" s="2"/>
    </row>
    <row r="155" customFormat="false" ht="12.75" hidden="false" customHeight="false" outlineLevel="0" collapsed="false">
      <c r="D155" s="56"/>
      <c r="E155" s="56"/>
      <c r="I155" s="2"/>
      <c r="J155" s="2"/>
    </row>
    <row r="156" customFormat="false" ht="12.75" hidden="false" customHeight="false" outlineLevel="0" collapsed="false">
      <c r="D156" s="56"/>
      <c r="E156" s="56"/>
      <c r="I156" s="2"/>
      <c r="J156" s="2"/>
    </row>
    <row r="157" customFormat="false" ht="12.75" hidden="false" customHeight="false" outlineLevel="0" collapsed="false">
      <c r="D157" s="56"/>
      <c r="E157" s="56"/>
      <c r="I157" s="2"/>
      <c r="J157" s="2"/>
    </row>
    <row r="158" customFormat="false" ht="12.75" hidden="false" customHeight="false" outlineLevel="0" collapsed="false">
      <c r="D158" s="56"/>
      <c r="E158" s="56"/>
      <c r="I158" s="2"/>
      <c r="J158" s="2"/>
    </row>
    <row r="159" customFormat="false" ht="12.75" hidden="false" customHeight="false" outlineLevel="0" collapsed="false">
      <c r="D159" s="56"/>
      <c r="E159" s="56"/>
      <c r="I159" s="2"/>
      <c r="J159" s="2"/>
    </row>
    <row r="160" customFormat="false" ht="12.75" hidden="false" customHeight="false" outlineLevel="0" collapsed="false">
      <c r="D160" s="56"/>
      <c r="E160" s="56"/>
      <c r="I160" s="2"/>
      <c r="J160" s="2"/>
    </row>
    <row r="161" customFormat="false" ht="12.75" hidden="false" customHeight="false" outlineLevel="0" collapsed="false">
      <c r="D161" s="56"/>
      <c r="E161" s="56"/>
      <c r="I161" s="2"/>
      <c r="J161" s="2"/>
    </row>
    <row r="162" customFormat="false" ht="12.75" hidden="false" customHeight="false" outlineLevel="0" collapsed="false">
      <c r="D162" s="56"/>
      <c r="E162" s="56"/>
      <c r="I162" s="2"/>
      <c r="J162" s="2"/>
    </row>
    <row r="163" customFormat="false" ht="12.75" hidden="false" customHeight="false" outlineLevel="0" collapsed="false">
      <c r="D163" s="56"/>
      <c r="E163" s="56"/>
      <c r="I163" s="2"/>
      <c r="J163" s="2"/>
    </row>
    <row r="164" customFormat="false" ht="12.75" hidden="false" customHeight="false" outlineLevel="0" collapsed="false">
      <c r="D164" s="56"/>
      <c r="E164" s="56"/>
      <c r="I164" s="2"/>
      <c r="J164" s="2"/>
    </row>
    <row r="165" customFormat="false" ht="12.75" hidden="false" customHeight="false" outlineLevel="0" collapsed="false">
      <c r="D165" s="56"/>
      <c r="E165" s="56"/>
      <c r="I165" s="2"/>
      <c r="J165" s="2"/>
    </row>
    <row r="166" customFormat="false" ht="12.75" hidden="false" customHeight="false" outlineLevel="0" collapsed="false">
      <c r="D166" s="56"/>
      <c r="E166" s="56"/>
      <c r="I166" s="2"/>
      <c r="J166" s="2"/>
    </row>
    <row r="167" customFormat="false" ht="12.75" hidden="false" customHeight="false" outlineLevel="0" collapsed="false">
      <c r="D167" s="56"/>
      <c r="E167" s="56"/>
      <c r="I167" s="2"/>
      <c r="J167" s="2"/>
    </row>
    <row r="168" customFormat="false" ht="12.75" hidden="false" customHeight="false" outlineLevel="0" collapsed="false">
      <c r="D168" s="56"/>
      <c r="E168" s="56"/>
      <c r="I168" s="2"/>
      <c r="J168" s="2"/>
    </row>
    <row r="169" customFormat="false" ht="12.75" hidden="false" customHeight="false" outlineLevel="0" collapsed="false">
      <c r="D169" s="56"/>
      <c r="E169" s="56"/>
      <c r="I169" s="2"/>
      <c r="J169" s="2"/>
    </row>
    <row r="170" customFormat="false" ht="12.75" hidden="false" customHeight="false" outlineLevel="0" collapsed="false">
      <c r="D170" s="56"/>
      <c r="E170" s="56"/>
      <c r="I170" s="2"/>
      <c r="J170" s="2"/>
    </row>
    <row r="171" customFormat="false" ht="12.75" hidden="false" customHeight="false" outlineLevel="0" collapsed="false">
      <c r="D171" s="56"/>
      <c r="E171" s="56"/>
      <c r="I171" s="2"/>
      <c r="J171" s="2"/>
    </row>
    <row r="172" customFormat="false" ht="12.75" hidden="false" customHeight="false" outlineLevel="0" collapsed="false">
      <c r="D172" s="56"/>
      <c r="E172" s="56"/>
      <c r="I172" s="2"/>
      <c r="J172" s="2"/>
    </row>
    <row r="173" customFormat="false" ht="12.75" hidden="false" customHeight="false" outlineLevel="0" collapsed="false">
      <c r="D173" s="56"/>
      <c r="E173" s="56"/>
      <c r="I173" s="2"/>
      <c r="J173" s="2"/>
    </row>
    <row r="174" customFormat="false" ht="12.75" hidden="false" customHeight="false" outlineLevel="0" collapsed="false">
      <c r="D174" s="56"/>
      <c r="E174" s="56"/>
      <c r="I174" s="2"/>
      <c r="J174" s="2"/>
    </row>
    <row r="175" customFormat="false" ht="12.75" hidden="false" customHeight="false" outlineLevel="0" collapsed="false">
      <c r="D175" s="56"/>
      <c r="E175" s="56"/>
      <c r="I175" s="2"/>
      <c r="J175" s="2"/>
    </row>
    <row r="176" customFormat="false" ht="12.75" hidden="false" customHeight="false" outlineLevel="0" collapsed="false">
      <c r="D176" s="56"/>
      <c r="E176" s="56"/>
      <c r="I176" s="2"/>
      <c r="J176" s="2"/>
    </row>
    <row r="177" customFormat="false" ht="12.75" hidden="false" customHeight="false" outlineLevel="0" collapsed="false">
      <c r="D177" s="56"/>
      <c r="E177" s="56"/>
      <c r="I177" s="2"/>
      <c r="J177" s="2"/>
    </row>
    <row r="178" customFormat="false" ht="12.75" hidden="false" customHeight="false" outlineLevel="0" collapsed="false">
      <c r="D178" s="56"/>
      <c r="E178" s="56"/>
      <c r="I178" s="2"/>
      <c r="J178" s="2"/>
    </row>
    <row r="179" customFormat="false" ht="12.75" hidden="false" customHeight="false" outlineLevel="0" collapsed="false">
      <c r="D179" s="56"/>
      <c r="E179" s="56"/>
      <c r="I179" s="2"/>
      <c r="J179" s="2"/>
    </row>
    <row r="180" customFormat="false" ht="12.75" hidden="false" customHeight="false" outlineLevel="0" collapsed="false">
      <c r="D180" s="56"/>
      <c r="E180" s="56"/>
      <c r="I180" s="2"/>
      <c r="J180" s="2"/>
    </row>
    <row r="181" customFormat="false" ht="12.75" hidden="false" customHeight="false" outlineLevel="0" collapsed="false">
      <c r="D181" s="56"/>
      <c r="E181" s="56"/>
      <c r="I181" s="2"/>
      <c r="J181" s="2"/>
    </row>
    <row r="182" customFormat="false" ht="12.75" hidden="false" customHeight="false" outlineLevel="0" collapsed="false">
      <c r="D182" s="56"/>
      <c r="E182" s="56"/>
      <c r="I182" s="2"/>
      <c r="J182" s="2"/>
    </row>
    <row r="183" customFormat="false" ht="12.75" hidden="false" customHeight="false" outlineLevel="0" collapsed="false">
      <c r="D183" s="56"/>
      <c r="E183" s="56"/>
      <c r="I183" s="2"/>
      <c r="J183" s="2"/>
    </row>
    <row r="184" customFormat="false" ht="12.75" hidden="false" customHeight="false" outlineLevel="0" collapsed="false">
      <c r="D184" s="56"/>
      <c r="E184" s="56"/>
      <c r="I184" s="2"/>
      <c r="J184" s="2"/>
    </row>
    <row r="185" customFormat="false" ht="12.75" hidden="false" customHeight="false" outlineLevel="0" collapsed="false">
      <c r="D185" s="56"/>
      <c r="E185" s="56"/>
      <c r="I185" s="2"/>
      <c r="J185" s="2"/>
    </row>
    <row r="186" customFormat="false" ht="12.75" hidden="false" customHeight="false" outlineLevel="0" collapsed="false">
      <c r="D186" s="56"/>
      <c r="E186" s="56"/>
      <c r="I186" s="2"/>
      <c r="J186" s="2"/>
    </row>
    <row r="187" customFormat="false" ht="12.75" hidden="false" customHeight="false" outlineLevel="0" collapsed="false">
      <c r="D187" s="56"/>
      <c r="E187" s="56"/>
      <c r="I187" s="2"/>
      <c r="J187" s="2"/>
    </row>
    <row r="188" customFormat="false" ht="12.75" hidden="false" customHeight="false" outlineLevel="0" collapsed="false">
      <c r="D188" s="56"/>
      <c r="E188" s="56"/>
      <c r="I188" s="2"/>
      <c r="J188" s="2"/>
    </row>
    <row r="189" customFormat="false" ht="12.75" hidden="false" customHeight="false" outlineLevel="0" collapsed="false">
      <c r="D189" s="56"/>
      <c r="E189" s="56"/>
      <c r="I189" s="2"/>
      <c r="J189" s="2"/>
    </row>
    <row r="190" customFormat="false" ht="12.75" hidden="false" customHeight="false" outlineLevel="0" collapsed="false">
      <c r="D190" s="56"/>
      <c r="E190" s="56"/>
      <c r="I190" s="2"/>
      <c r="J190" s="2"/>
    </row>
    <row r="191" customFormat="false" ht="12.75" hidden="false" customHeight="false" outlineLevel="0" collapsed="false">
      <c r="D191" s="56"/>
      <c r="E191" s="56"/>
      <c r="I191" s="2"/>
      <c r="J191" s="2"/>
    </row>
    <row r="192" customFormat="false" ht="12.75" hidden="false" customHeight="false" outlineLevel="0" collapsed="false">
      <c r="D192" s="56"/>
      <c r="E192" s="56"/>
      <c r="I192" s="2"/>
      <c r="J192" s="2"/>
    </row>
    <row r="193" customFormat="false" ht="12.75" hidden="false" customHeight="false" outlineLevel="0" collapsed="false">
      <c r="D193" s="56"/>
      <c r="E193" s="56"/>
      <c r="I193" s="2"/>
      <c r="J193" s="2"/>
    </row>
    <row r="194" customFormat="false" ht="12.75" hidden="false" customHeight="false" outlineLevel="0" collapsed="false">
      <c r="D194" s="56"/>
      <c r="E194" s="56"/>
      <c r="I194" s="2"/>
      <c r="J194" s="2"/>
    </row>
    <row r="195" customFormat="false" ht="12.75" hidden="false" customHeight="false" outlineLevel="0" collapsed="false">
      <c r="D195" s="56"/>
      <c r="E195" s="56"/>
      <c r="I195" s="2"/>
      <c r="J195" s="2"/>
    </row>
    <row r="196" customFormat="false" ht="12.75" hidden="false" customHeight="false" outlineLevel="0" collapsed="false">
      <c r="D196" s="56"/>
      <c r="E196" s="56"/>
      <c r="I196" s="2"/>
      <c r="J196" s="2"/>
    </row>
    <row r="197" customFormat="false" ht="12.75" hidden="false" customHeight="false" outlineLevel="0" collapsed="false">
      <c r="I197" s="2"/>
      <c r="J197" s="2"/>
    </row>
    <row r="198" customFormat="false" ht="12.75" hidden="false" customHeight="false" outlineLevel="0" collapsed="false">
      <c r="I198" s="2"/>
      <c r="J198" s="2"/>
    </row>
    <row r="199" customFormat="false" ht="12.75" hidden="false" customHeight="false" outlineLevel="0" collapsed="false">
      <c r="I199" s="2"/>
      <c r="J199" s="2"/>
    </row>
    <row r="200" customFormat="false" ht="12.75" hidden="false" customHeight="false" outlineLevel="0" collapsed="false">
      <c r="I200" s="2"/>
      <c r="J200" s="2"/>
    </row>
    <row r="201" customFormat="false" ht="12.75" hidden="false" customHeight="false" outlineLevel="0" collapsed="false">
      <c r="I201" s="2"/>
      <c r="J201" s="2"/>
    </row>
    <row r="202" customFormat="false" ht="12.75" hidden="false" customHeight="false" outlineLevel="0" collapsed="false">
      <c r="I202" s="2"/>
      <c r="J202" s="2"/>
    </row>
    <row r="203" customFormat="false" ht="12.75" hidden="false" customHeight="false" outlineLevel="0" collapsed="false">
      <c r="I203" s="2"/>
      <c r="J203" s="2"/>
    </row>
    <row r="204" customFormat="false" ht="12.75" hidden="false" customHeight="false" outlineLevel="0" collapsed="false">
      <c r="I204" s="2"/>
      <c r="J204" s="2"/>
    </row>
    <row r="205" customFormat="false" ht="12.75" hidden="false" customHeight="false" outlineLevel="0" collapsed="false">
      <c r="I205" s="2"/>
      <c r="J205" s="2"/>
    </row>
    <row r="206" customFormat="false" ht="12.75" hidden="false" customHeight="false" outlineLevel="0" collapsed="false">
      <c r="I206" s="2"/>
      <c r="J206" s="2"/>
    </row>
    <row r="207" customFormat="false" ht="12.75" hidden="false" customHeight="false" outlineLevel="0" collapsed="false">
      <c r="I207" s="2"/>
      <c r="J207" s="2"/>
    </row>
    <row r="208" customFormat="false" ht="12.75" hidden="false" customHeight="false" outlineLevel="0" collapsed="false">
      <c r="I208" s="2"/>
      <c r="J208" s="2"/>
    </row>
    <row r="209" customFormat="false" ht="12.75" hidden="false" customHeight="false" outlineLevel="0" collapsed="false">
      <c r="I209" s="2"/>
      <c r="J209" s="2"/>
    </row>
    <row r="210" customFormat="false" ht="12.75" hidden="false" customHeight="false" outlineLevel="0" collapsed="false">
      <c r="I210" s="2"/>
      <c r="J210" s="2"/>
    </row>
    <row r="211" customFormat="false" ht="12.75" hidden="false" customHeight="false" outlineLevel="0" collapsed="false">
      <c r="I211" s="2"/>
      <c r="J211" s="2"/>
    </row>
    <row r="212" customFormat="false" ht="12.75" hidden="false" customHeight="false" outlineLevel="0" collapsed="false">
      <c r="I212" s="2"/>
      <c r="J212" s="2"/>
    </row>
    <row r="213" customFormat="false" ht="12.75" hidden="false" customHeight="false" outlineLevel="0" collapsed="false">
      <c r="I213" s="2"/>
      <c r="J213" s="2"/>
    </row>
    <row r="214" customFormat="false" ht="12.75" hidden="false" customHeight="false" outlineLevel="0" collapsed="false">
      <c r="I214" s="2"/>
      <c r="J214" s="2"/>
    </row>
    <row r="215" customFormat="false" ht="12.75" hidden="false" customHeight="false" outlineLevel="0" collapsed="false">
      <c r="I215" s="2"/>
      <c r="J215" s="2"/>
    </row>
    <row r="216" customFormat="false" ht="12.75" hidden="false" customHeight="false" outlineLevel="0" collapsed="false">
      <c r="I216" s="2"/>
      <c r="J216" s="2"/>
    </row>
    <row r="217" customFormat="false" ht="12.75" hidden="false" customHeight="false" outlineLevel="0" collapsed="false">
      <c r="I217" s="2"/>
      <c r="J217" s="2"/>
    </row>
    <row r="218" customFormat="false" ht="12.75" hidden="false" customHeight="false" outlineLevel="0" collapsed="false">
      <c r="I218" s="2"/>
      <c r="J218" s="2"/>
    </row>
    <row r="219" customFormat="false" ht="12.75" hidden="false" customHeight="false" outlineLevel="0" collapsed="false">
      <c r="I219" s="2"/>
      <c r="J219" s="2"/>
    </row>
    <row r="220" customFormat="false" ht="12.75" hidden="false" customHeight="false" outlineLevel="0" collapsed="false">
      <c r="I220" s="2"/>
      <c r="J220" s="2"/>
    </row>
    <row r="221" customFormat="false" ht="12.75" hidden="false" customHeight="false" outlineLevel="0" collapsed="false">
      <c r="I221" s="2"/>
      <c r="J221" s="2"/>
    </row>
    <row r="222" customFormat="false" ht="12.75" hidden="false" customHeight="false" outlineLevel="0" collapsed="false">
      <c r="I222" s="2"/>
      <c r="J222" s="2"/>
    </row>
    <row r="223" customFormat="false" ht="12.75" hidden="false" customHeight="false" outlineLevel="0" collapsed="false">
      <c r="I223" s="2"/>
      <c r="J223" s="2"/>
    </row>
    <row r="224" customFormat="false" ht="12.75" hidden="false" customHeight="false" outlineLevel="0" collapsed="false">
      <c r="I224" s="2"/>
      <c r="J224" s="2"/>
    </row>
    <row r="225" customFormat="false" ht="12.75" hidden="false" customHeight="false" outlineLevel="0" collapsed="false">
      <c r="I225" s="2"/>
      <c r="J225" s="2"/>
    </row>
    <row r="226" customFormat="false" ht="12.75" hidden="false" customHeight="false" outlineLevel="0" collapsed="false">
      <c r="I226" s="2"/>
      <c r="J226" s="2"/>
    </row>
    <row r="227" customFormat="false" ht="12.75" hidden="false" customHeight="false" outlineLevel="0" collapsed="false">
      <c r="I227" s="2"/>
      <c r="J227" s="2"/>
    </row>
    <row r="228" customFormat="false" ht="12.75" hidden="false" customHeight="false" outlineLevel="0" collapsed="false">
      <c r="I228" s="2"/>
      <c r="J228" s="2"/>
    </row>
    <row r="229" customFormat="false" ht="12.75" hidden="false" customHeight="false" outlineLevel="0" collapsed="false">
      <c r="I229" s="2"/>
      <c r="J229" s="2"/>
    </row>
    <row r="230" customFormat="false" ht="12.75" hidden="false" customHeight="false" outlineLevel="0" collapsed="false">
      <c r="I230" s="2"/>
      <c r="J230" s="2"/>
    </row>
    <row r="231" customFormat="false" ht="12.75" hidden="false" customHeight="false" outlineLevel="0" collapsed="false">
      <c r="I231" s="2"/>
      <c r="J231" s="2"/>
    </row>
    <row r="232" customFormat="false" ht="12.75" hidden="false" customHeight="false" outlineLevel="0" collapsed="false">
      <c r="I232" s="2"/>
      <c r="J232" s="2"/>
    </row>
    <row r="233" customFormat="false" ht="12.75" hidden="false" customHeight="false" outlineLevel="0" collapsed="false">
      <c r="I233" s="2"/>
      <c r="J233" s="2"/>
    </row>
    <row r="234" customFormat="false" ht="12.75" hidden="false" customHeight="false" outlineLevel="0" collapsed="false">
      <c r="I234" s="2"/>
      <c r="J234" s="2"/>
    </row>
    <row r="235" customFormat="false" ht="12.75" hidden="false" customHeight="false" outlineLevel="0" collapsed="false">
      <c r="I235" s="2"/>
      <c r="J235" s="2"/>
    </row>
    <row r="236" customFormat="false" ht="12.75" hidden="false" customHeight="false" outlineLevel="0" collapsed="false">
      <c r="I236" s="2"/>
      <c r="J236" s="2"/>
    </row>
    <row r="237" customFormat="false" ht="12.75" hidden="false" customHeight="false" outlineLevel="0" collapsed="false">
      <c r="I237" s="2"/>
      <c r="J237" s="2"/>
    </row>
    <row r="238" customFormat="false" ht="12.75" hidden="false" customHeight="false" outlineLevel="0" collapsed="false">
      <c r="I238" s="2"/>
      <c r="J238" s="2"/>
    </row>
    <row r="239" customFormat="false" ht="12.75" hidden="false" customHeight="false" outlineLevel="0" collapsed="false">
      <c r="I239" s="2"/>
      <c r="J239" s="2"/>
    </row>
    <row r="240" customFormat="false" ht="12.75" hidden="false" customHeight="false" outlineLevel="0" collapsed="false">
      <c r="I240" s="2"/>
      <c r="J240" s="2"/>
    </row>
    <row r="241" customFormat="false" ht="12.75" hidden="false" customHeight="false" outlineLevel="0" collapsed="false">
      <c r="I241" s="2"/>
      <c r="J241" s="2"/>
    </row>
    <row r="242" customFormat="false" ht="12.75" hidden="false" customHeight="false" outlineLevel="0" collapsed="false">
      <c r="I242" s="2"/>
      <c r="J242" s="2"/>
    </row>
    <row r="243" customFormat="false" ht="12.75" hidden="false" customHeight="false" outlineLevel="0" collapsed="false">
      <c r="I243" s="2"/>
      <c r="J243" s="2"/>
    </row>
    <row r="244" customFormat="false" ht="12.75" hidden="false" customHeight="false" outlineLevel="0" collapsed="false">
      <c r="I244" s="2"/>
      <c r="J244" s="2"/>
    </row>
    <row r="245" customFormat="false" ht="12.75" hidden="false" customHeight="false" outlineLevel="0" collapsed="false">
      <c r="I245" s="2"/>
      <c r="J245" s="2"/>
    </row>
    <row r="246" customFormat="false" ht="12.75" hidden="false" customHeight="false" outlineLevel="0" collapsed="false">
      <c r="I246" s="2"/>
      <c r="J246" s="2"/>
    </row>
    <row r="247" customFormat="false" ht="12.75" hidden="false" customHeight="false" outlineLevel="0" collapsed="false">
      <c r="I247" s="2"/>
      <c r="J247" s="2"/>
    </row>
    <row r="248" customFormat="false" ht="12.75" hidden="false" customHeight="false" outlineLevel="0" collapsed="false">
      <c r="I248" s="2"/>
      <c r="J248" s="2"/>
    </row>
    <row r="249" customFormat="false" ht="12.75" hidden="false" customHeight="false" outlineLevel="0" collapsed="false">
      <c r="I249" s="2"/>
      <c r="J249" s="2"/>
    </row>
    <row r="250" customFormat="false" ht="12.75" hidden="false" customHeight="false" outlineLevel="0" collapsed="false">
      <c r="I250" s="2"/>
      <c r="J2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52" width="21.7"/>
    <col collapsed="false" customWidth="true" hidden="false" outlineLevel="0" max="3" min="3" style="52" width="17.85"/>
    <col collapsed="false" customWidth="true" hidden="false" outlineLevel="0" max="4" min="4" style="52" width="18.85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57"/>
      <c r="B5" s="58" t="s">
        <v>4</v>
      </c>
      <c r="C5" s="58" t="s">
        <v>5</v>
      </c>
      <c r="D5" s="59" t="s">
        <v>6</v>
      </c>
    </row>
    <row r="6" customFormat="false" ht="12.75" hidden="false" customHeight="false" outlineLevel="0" collapsed="false">
      <c r="A6" s="60" t="s">
        <v>7</v>
      </c>
      <c r="B6" s="61" t="n">
        <v>216384632659</v>
      </c>
      <c r="C6" s="61" t="n">
        <v>3123601829</v>
      </c>
      <c r="D6" s="61" t="n">
        <v>219508234488</v>
      </c>
    </row>
    <row r="7" customFormat="false" ht="12.75" hidden="false" customHeight="false" outlineLevel="0" collapsed="false">
      <c r="A7" s="62" t="s">
        <v>8</v>
      </c>
      <c r="B7" s="63" t="n">
        <v>120258824337</v>
      </c>
      <c r="C7" s="63" t="n">
        <v>2876000000</v>
      </c>
      <c r="D7" s="63" t="n">
        <v>123134824337</v>
      </c>
    </row>
    <row r="8" customFormat="false" ht="12.75" hidden="false" customHeight="false" outlineLevel="0" collapsed="false">
      <c r="A8" s="62" t="s">
        <v>898</v>
      </c>
      <c r="B8" s="63" t="n">
        <v>141386786</v>
      </c>
      <c r="C8" s="63" t="n">
        <v>0</v>
      </c>
      <c r="D8" s="63" t="n">
        <v>141386786</v>
      </c>
    </row>
    <row r="9" customFormat="false" ht="12.75" hidden="false" customHeight="false" outlineLevel="0" collapsed="false">
      <c r="A9" s="62" t="s">
        <v>899</v>
      </c>
      <c r="B9" s="63" t="n">
        <v>56691812327</v>
      </c>
      <c r="C9" s="63" t="n">
        <v>0</v>
      </c>
      <c r="D9" s="63" t="n">
        <v>56691812327</v>
      </c>
    </row>
    <row r="10" customFormat="false" ht="12.75" hidden="false" customHeight="false" outlineLevel="0" collapsed="false">
      <c r="A10" s="62" t="s">
        <v>900</v>
      </c>
      <c r="B10" s="63" t="n">
        <v>63261659700</v>
      </c>
      <c r="C10" s="63" t="n">
        <v>2876000000</v>
      </c>
      <c r="D10" s="63" t="n">
        <v>66137659700</v>
      </c>
    </row>
    <row r="11" customFormat="false" ht="12.75" hidden="false" customHeight="false" outlineLevel="0" collapsed="false">
      <c r="A11" s="62" t="s">
        <v>901</v>
      </c>
      <c r="B11" s="63" t="n">
        <v>30000000</v>
      </c>
      <c r="C11" s="63" t="n">
        <v>0</v>
      </c>
      <c r="D11" s="63" t="n">
        <v>30000000</v>
      </c>
    </row>
    <row r="12" customFormat="false" ht="12.75" hidden="false" customHeight="false" outlineLevel="0" collapsed="false">
      <c r="A12" s="62" t="s">
        <v>902</v>
      </c>
      <c r="B12" s="63" t="n">
        <v>39000000</v>
      </c>
      <c r="C12" s="63" t="n">
        <v>0</v>
      </c>
      <c r="D12" s="63" t="n">
        <v>39000000</v>
      </c>
    </row>
    <row r="13" customFormat="false" ht="12.75" hidden="false" customHeight="false" outlineLevel="0" collapsed="false">
      <c r="A13" s="62" t="s">
        <v>903</v>
      </c>
      <c r="B13" s="63" t="n">
        <v>94965524</v>
      </c>
      <c r="C13" s="63" t="n">
        <v>0</v>
      </c>
      <c r="D13" s="63" t="n">
        <v>94965524</v>
      </c>
    </row>
    <row r="14" customFormat="false" ht="12.75" hidden="false" customHeight="false" outlineLevel="0" collapsed="false">
      <c r="A14" s="62" t="s">
        <v>9</v>
      </c>
      <c r="B14" s="63" t="n">
        <v>77994315993</v>
      </c>
      <c r="C14" s="63" t="n">
        <v>184461687</v>
      </c>
      <c r="D14" s="63" t="n">
        <v>78178777680</v>
      </c>
    </row>
    <row r="15" customFormat="false" ht="12.75" hidden="false" customHeight="false" outlineLevel="0" collapsed="false">
      <c r="A15" s="62" t="s">
        <v>904</v>
      </c>
      <c r="B15" s="63" t="n">
        <v>1071931404</v>
      </c>
      <c r="C15" s="63" t="n">
        <v>66091600</v>
      </c>
      <c r="D15" s="63" t="n">
        <v>1138023004</v>
      </c>
    </row>
    <row r="16" customFormat="false" ht="12.75" hidden="false" customHeight="false" outlineLevel="0" collapsed="false">
      <c r="A16" s="62" t="s">
        <v>905</v>
      </c>
      <c r="B16" s="63" t="n">
        <v>11329872630</v>
      </c>
      <c r="C16" s="63" t="n">
        <v>110000000</v>
      </c>
      <c r="D16" s="63" t="n">
        <v>11439872630</v>
      </c>
    </row>
    <row r="17" customFormat="false" ht="12.75" hidden="false" customHeight="false" outlineLevel="0" collapsed="false">
      <c r="A17" s="62" t="s">
        <v>906</v>
      </c>
      <c r="B17" s="63" t="n">
        <v>59539166615</v>
      </c>
      <c r="C17" s="63" t="n">
        <v>0</v>
      </c>
      <c r="D17" s="63" t="n">
        <v>59539166615</v>
      </c>
    </row>
    <row r="18" customFormat="false" ht="12.75" hidden="false" customHeight="false" outlineLevel="0" collapsed="false">
      <c r="A18" s="62" t="s">
        <v>907</v>
      </c>
      <c r="B18" s="63" t="n">
        <v>6053345344</v>
      </c>
      <c r="C18" s="63" t="n">
        <v>8370087</v>
      </c>
      <c r="D18" s="63" t="n">
        <v>6061715431</v>
      </c>
    </row>
    <row r="19" customFormat="false" ht="12.75" hidden="false" customHeight="false" outlineLevel="0" collapsed="false">
      <c r="A19" s="62" t="s">
        <v>10</v>
      </c>
      <c r="B19" s="63" t="n">
        <v>762867258</v>
      </c>
      <c r="C19" s="63" t="n">
        <v>40399000</v>
      </c>
      <c r="D19" s="63" t="n">
        <v>803266258</v>
      </c>
    </row>
    <row r="20" customFormat="false" ht="12.75" hidden="false" customHeight="false" outlineLevel="0" collapsed="false">
      <c r="A20" s="62" t="s">
        <v>11</v>
      </c>
      <c r="B20" s="63" t="n">
        <v>8000000</v>
      </c>
      <c r="C20" s="63" t="n">
        <v>0</v>
      </c>
      <c r="D20" s="63" t="n">
        <v>8000000</v>
      </c>
    </row>
    <row r="21" customFormat="false" ht="12.75" hidden="false" customHeight="false" outlineLevel="0" collapsed="false">
      <c r="A21" s="62" t="s">
        <v>12</v>
      </c>
      <c r="B21" s="63" t="n">
        <v>1556095230</v>
      </c>
      <c r="C21" s="63" t="n">
        <v>200000</v>
      </c>
      <c r="D21" s="63" t="n">
        <v>1556295230</v>
      </c>
    </row>
    <row r="22" customFormat="false" ht="12.75" hidden="false" customHeight="false" outlineLevel="0" collapsed="false">
      <c r="A22" s="62" t="s">
        <v>13</v>
      </c>
      <c r="B22" s="63" t="n">
        <v>15804529841</v>
      </c>
      <c r="C22" s="63" t="n">
        <v>22541142</v>
      </c>
      <c r="D22" s="63" t="n">
        <v>15827070983</v>
      </c>
    </row>
    <row r="23" customFormat="false" ht="12.75" hidden="false" customHeight="false" outlineLevel="0" collapsed="false">
      <c r="A23" s="60" t="s">
        <v>14</v>
      </c>
      <c r="B23" s="61" t="n">
        <v>179022109753</v>
      </c>
      <c r="C23" s="61" t="n">
        <v>4127324817</v>
      </c>
      <c r="D23" s="61" t="n">
        <v>183149434570</v>
      </c>
    </row>
    <row r="24" customFormat="false" ht="12.75" hidden="false" customHeight="false" outlineLevel="0" collapsed="false">
      <c r="A24" s="62" t="s">
        <v>15</v>
      </c>
      <c r="B24" s="63" t="n">
        <v>135037638056</v>
      </c>
      <c r="C24" s="63" t="n">
        <v>4073850818</v>
      </c>
      <c r="D24" s="63" t="n">
        <v>139111488874</v>
      </c>
    </row>
    <row r="25" customFormat="false" ht="12.75" hidden="false" customHeight="false" outlineLevel="0" collapsed="false">
      <c r="A25" s="62" t="s">
        <v>908</v>
      </c>
      <c r="B25" s="63" t="n">
        <v>114340458748</v>
      </c>
      <c r="C25" s="63" t="n">
        <v>3879353891</v>
      </c>
      <c r="D25" s="63" t="n">
        <v>118219812639</v>
      </c>
    </row>
    <row r="26" customFormat="false" ht="12.75" hidden="false" customHeight="false" outlineLevel="0" collapsed="false">
      <c r="A26" s="62" t="s">
        <v>909</v>
      </c>
      <c r="B26" s="63" t="n">
        <v>20668638764</v>
      </c>
      <c r="C26" s="63" t="n">
        <v>193479043</v>
      </c>
      <c r="D26" s="63" t="n">
        <v>20862117807</v>
      </c>
    </row>
    <row r="27" customFormat="false" ht="12.75" hidden="false" customHeight="false" outlineLevel="0" collapsed="false">
      <c r="A27" s="62" t="s">
        <v>910</v>
      </c>
      <c r="B27" s="63" t="n">
        <v>28540544</v>
      </c>
      <c r="C27" s="63" t="n">
        <v>1017884</v>
      </c>
      <c r="D27" s="63" t="n">
        <v>29558428</v>
      </c>
    </row>
    <row r="28" customFormat="false" ht="12.75" hidden="false" customHeight="false" outlineLevel="0" collapsed="false">
      <c r="A28" s="62" t="s">
        <v>16</v>
      </c>
      <c r="B28" s="63" t="n">
        <v>11310055533</v>
      </c>
      <c r="C28" s="63" t="n">
        <v>10000</v>
      </c>
      <c r="D28" s="63" t="n">
        <v>11310065533</v>
      </c>
    </row>
    <row r="29" customFormat="false" ht="12.75" hidden="false" customHeight="false" outlineLevel="0" collapsed="false">
      <c r="A29" s="62" t="s">
        <v>17</v>
      </c>
      <c r="B29" s="63" t="n">
        <v>694705100</v>
      </c>
      <c r="C29" s="63" t="n">
        <v>0</v>
      </c>
      <c r="D29" s="63" t="n">
        <v>694705100</v>
      </c>
    </row>
    <row r="30" customFormat="false" ht="12.75" hidden="false" customHeight="false" outlineLevel="0" collapsed="false">
      <c r="A30" s="62" t="s">
        <v>18</v>
      </c>
      <c r="B30" s="63" t="n">
        <v>26373794</v>
      </c>
      <c r="C30" s="63" t="n">
        <v>1703926</v>
      </c>
      <c r="D30" s="63" t="n">
        <v>28077720</v>
      </c>
    </row>
    <row r="31" customFormat="false" ht="12.75" hidden="false" customHeight="false" outlineLevel="0" collapsed="false">
      <c r="A31" s="62" t="s">
        <v>19</v>
      </c>
      <c r="B31" s="63" t="n">
        <v>31953337270</v>
      </c>
      <c r="C31" s="63" t="n">
        <v>51760073</v>
      </c>
      <c r="D31" s="63" t="n">
        <v>32005097343</v>
      </c>
    </row>
    <row r="32" customFormat="false" ht="12.75" hidden="false" customHeight="false" outlineLevel="0" collapsed="false">
      <c r="A32" s="62" t="s">
        <v>20</v>
      </c>
      <c r="B32" s="63" t="n">
        <v>37362522906</v>
      </c>
      <c r="C32" s="63" t="n">
        <v>-1003722988</v>
      </c>
      <c r="D32" s="63" t="n">
        <v>36358799918</v>
      </c>
    </row>
    <row r="33" customFormat="false" ht="12.75" hidden="false" customHeight="false" outlineLevel="0" collapsed="false">
      <c r="A33" s="60" t="s">
        <v>21</v>
      </c>
      <c r="B33" s="61" t="n">
        <v>4387025323</v>
      </c>
      <c r="C33" s="61" t="n">
        <v>1314713161</v>
      </c>
      <c r="D33" s="61" t="n">
        <v>5701738484</v>
      </c>
    </row>
    <row r="34" customFormat="false" ht="12.75" hidden="false" customHeight="false" outlineLevel="0" collapsed="false">
      <c r="A34" s="62" t="s">
        <v>22</v>
      </c>
      <c r="B34" s="63" t="n">
        <v>10050300</v>
      </c>
      <c r="C34" s="63" t="n">
        <v>2159913</v>
      </c>
      <c r="D34" s="63" t="n">
        <v>12210213</v>
      </c>
    </row>
    <row r="35" customFormat="false" ht="12.75" hidden="false" customHeight="false" outlineLevel="0" collapsed="false">
      <c r="A35" s="62" t="s">
        <v>23</v>
      </c>
      <c r="B35" s="63" t="n">
        <v>4027748318</v>
      </c>
      <c r="C35" s="63" t="n">
        <v>800058027</v>
      </c>
      <c r="D35" s="63" t="n">
        <v>4827806345</v>
      </c>
    </row>
    <row r="36" customFormat="false" ht="12.75" hidden="false" customHeight="false" outlineLevel="0" collapsed="false">
      <c r="A36" s="62" t="s">
        <v>24</v>
      </c>
      <c r="B36" s="63" t="n">
        <v>349226705</v>
      </c>
      <c r="C36" s="63" t="n">
        <v>512495221</v>
      </c>
      <c r="D36" s="63" t="n">
        <v>861721926</v>
      </c>
    </row>
    <row r="37" customFormat="false" ht="12.75" hidden="false" customHeight="false" outlineLevel="0" collapsed="false">
      <c r="A37" s="60" t="s">
        <v>25</v>
      </c>
      <c r="B37" s="61" t="n">
        <v>29162737810</v>
      </c>
      <c r="C37" s="61" t="n">
        <v>6063525419</v>
      </c>
      <c r="D37" s="61" t="n">
        <v>35226263229</v>
      </c>
    </row>
    <row r="38" customFormat="false" ht="12.75" hidden="false" customHeight="false" outlineLevel="0" collapsed="false">
      <c r="A38" s="62" t="s">
        <v>26</v>
      </c>
      <c r="B38" s="63" t="n">
        <v>14758453241</v>
      </c>
      <c r="C38" s="63" t="n">
        <v>4265758725</v>
      </c>
      <c r="D38" s="63" t="n">
        <v>19024211966</v>
      </c>
    </row>
    <row r="39" customFormat="false" ht="12.75" hidden="false" customHeight="false" outlineLevel="0" collapsed="false">
      <c r="A39" s="62" t="s">
        <v>921</v>
      </c>
      <c r="B39" s="63" t="n">
        <v>14729622081</v>
      </c>
      <c r="C39" s="63" t="n">
        <v>4245247200</v>
      </c>
      <c r="D39" s="63" t="n">
        <v>18974869281</v>
      </c>
    </row>
    <row r="40" customFormat="false" ht="12.75" hidden="false" customHeight="false" outlineLevel="0" collapsed="false">
      <c r="A40" s="62" t="s">
        <v>922</v>
      </c>
      <c r="B40" s="63" t="n">
        <v>40890447</v>
      </c>
      <c r="C40" s="63" t="n">
        <v>0</v>
      </c>
      <c r="D40" s="63" t="n">
        <v>40890447</v>
      </c>
    </row>
    <row r="41" customFormat="false" ht="12.75" hidden="false" customHeight="false" outlineLevel="0" collapsed="false">
      <c r="A41" s="62" t="s">
        <v>923</v>
      </c>
      <c r="B41" s="63" t="n">
        <v>8575961886</v>
      </c>
      <c r="C41" s="63" t="n">
        <v>2161582869</v>
      </c>
      <c r="D41" s="63" t="n">
        <v>10737544755</v>
      </c>
    </row>
    <row r="42" customFormat="false" ht="12.75" hidden="false" customHeight="false" outlineLevel="0" collapsed="false">
      <c r="A42" s="62" t="s">
        <v>924</v>
      </c>
      <c r="B42" s="63" t="n">
        <v>1774917954</v>
      </c>
      <c r="C42" s="63" t="n">
        <v>533916536</v>
      </c>
      <c r="D42" s="63" t="n">
        <v>2308834490</v>
      </c>
    </row>
    <row r="43" customFormat="false" ht="12.75" hidden="false" customHeight="false" outlineLevel="0" collapsed="false">
      <c r="A43" s="62" t="s">
        <v>925</v>
      </c>
      <c r="B43" s="63" t="n">
        <v>2474236955</v>
      </c>
      <c r="C43" s="63" t="n">
        <v>233196775</v>
      </c>
      <c r="D43" s="63" t="n">
        <v>2707433730</v>
      </c>
    </row>
    <row r="44" customFormat="false" ht="12.75" hidden="false" customHeight="false" outlineLevel="0" collapsed="false">
      <c r="A44" s="64" t="s">
        <v>926</v>
      </c>
      <c r="B44" s="65" t="n">
        <v>1863614839</v>
      </c>
      <c r="C44" s="65" t="n">
        <v>1316551020</v>
      </c>
      <c r="D44" s="65" t="n">
        <v>3180165859</v>
      </c>
    </row>
    <row r="45" customFormat="false" ht="12.75" hidden="false" customHeight="false" outlineLevel="0" collapsed="false">
      <c r="A45" s="62" t="s">
        <v>927</v>
      </c>
      <c r="B45" s="63" t="n">
        <v>0</v>
      </c>
      <c r="C45" s="63" t="n">
        <v>302015140</v>
      </c>
      <c r="D45" s="63" t="n">
        <v>302015140</v>
      </c>
      <c r="E45" s="13" t="n">
        <f aca="false">+D45+D25</f>
        <v>118521827779</v>
      </c>
    </row>
    <row r="46" customFormat="false" ht="12.75" hidden="false" customHeight="false" outlineLevel="0" collapsed="false">
      <c r="A46" s="62" t="s">
        <v>928</v>
      </c>
      <c r="B46" s="63" t="n">
        <v>1863614839</v>
      </c>
      <c r="C46" s="63" t="n">
        <v>991020880</v>
      </c>
      <c r="D46" s="63" t="n">
        <v>2854635719</v>
      </c>
    </row>
    <row r="47" customFormat="false" ht="12.75" hidden="false" customHeight="false" outlineLevel="0" collapsed="false">
      <c r="A47" s="62" t="s">
        <v>929</v>
      </c>
      <c r="B47" s="63" t="n">
        <v>0</v>
      </c>
      <c r="C47" s="63" t="n">
        <v>8000000</v>
      </c>
      <c r="D47" s="63" t="n">
        <v>8000000</v>
      </c>
    </row>
    <row r="48" customFormat="false" ht="12.75" hidden="false" customHeight="false" outlineLevel="0" collapsed="false">
      <c r="A48" s="66" t="s">
        <v>930</v>
      </c>
      <c r="B48" s="67" t="n">
        <v>0</v>
      </c>
      <c r="C48" s="67" t="n">
        <v>4510000</v>
      </c>
      <c r="D48" s="67" t="n">
        <v>4510000</v>
      </c>
    </row>
    <row r="49" customFormat="false" ht="12.75" hidden="false" customHeight="false" outlineLevel="0" collapsed="false">
      <c r="A49" s="66" t="s">
        <v>931</v>
      </c>
      <c r="B49" s="67" t="n">
        <v>0</v>
      </c>
      <c r="C49" s="67" t="n">
        <v>11005000</v>
      </c>
      <c r="D49" s="67" t="n">
        <v>11005000</v>
      </c>
    </row>
    <row r="50" customFormat="false" ht="12.75" hidden="false" customHeight="false" outlineLevel="0" collapsed="false">
      <c r="A50" s="66" t="s">
        <v>932</v>
      </c>
      <c r="B50" s="67" t="n">
        <v>0</v>
      </c>
      <c r="C50" s="67" t="n">
        <v>20300500</v>
      </c>
      <c r="D50" s="67" t="n">
        <v>20300500</v>
      </c>
    </row>
    <row r="51" customFormat="false" ht="12.75" hidden="false" customHeight="false" outlineLevel="0" collapsed="false">
      <c r="A51" s="66" t="s">
        <v>933</v>
      </c>
      <c r="B51" s="67" t="n">
        <v>28831160</v>
      </c>
      <c r="C51" s="67" t="n">
        <v>211025</v>
      </c>
      <c r="D51" s="67" t="n">
        <v>29042185</v>
      </c>
    </row>
    <row r="52" customFormat="false" ht="12.75" hidden="false" customHeight="false" outlineLevel="0" collapsed="false">
      <c r="A52" s="62" t="s">
        <v>27</v>
      </c>
      <c r="B52" s="63" t="n">
        <v>14267793420</v>
      </c>
      <c r="C52" s="63" t="n">
        <v>1283160573</v>
      </c>
      <c r="D52" s="63" t="n">
        <v>15550953993</v>
      </c>
    </row>
    <row r="53" customFormat="false" ht="12.75" hidden="false" customHeight="false" outlineLevel="0" collapsed="false">
      <c r="A53" s="62" t="s">
        <v>28</v>
      </c>
      <c r="B53" s="63" t="n">
        <v>136491149</v>
      </c>
      <c r="C53" s="63" t="n">
        <v>514606121</v>
      </c>
      <c r="D53" s="63" t="n">
        <v>651097270</v>
      </c>
    </row>
    <row r="54" customFormat="false" ht="12.75" hidden="false" customHeight="false" outlineLevel="0" collapsed="false">
      <c r="A54" s="68" t="s">
        <v>29</v>
      </c>
      <c r="B54" s="69" t="n">
        <v>220771657982</v>
      </c>
      <c r="C54" s="69" t="n">
        <v>4438314990</v>
      </c>
      <c r="D54" s="69" t="n">
        <v>225209972972</v>
      </c>
    </row>
    <row r="55" customFormat="false" ht="12.75" hidden="false" customHeight="false" outlineLevel="0" collapsed="false">
      <c r="A55" s="68" t="s">
        <v>30</v>
      </c>
      <c r="B55" s="69" t="n">
        <v>208184847563</v>
      </c>
      <c r="C55" s="69" t="n">
        <v>10190850236</v>
      </c>
      <c r="D55" s="69" t="n">
        <v>218375697799</v>
      </c>
    </row>
    <row r="56" customFormat="false" ht="12.75" hidden="false" customHeight="false" outlineLevel="0" collapsed="false">
      <c r="A56" s="62" t="s">
        <v>31</v>
      </c>
      <c r="B56" s="63" t="n">
        <v>12586810419</v>
      </c>
      <c r="C56" s="63" t="n">
        <v>-5752535246</v>
      </c>
      <c r="D56" s="63" t="n">
        <v>6834275173</v>
      </c>
    </row>
    <row r="57" customFormat="false" ht="12.75" hidden="true" customHeight="false" outlineLevel="0" collapsed="false">
      <c r="A57" s="62" t="s">
        <v>32</v>
      </c>
      <c r="B57" s="63" t="n">
        <v>12586810419</v>
      </c>
      <c r="C57" s="63" t="n">
        <v>-5752535246</v>
      </c>
      <c r="D57" s="63" t="n">
        <v>6834275173</v>
      </c>
    </row>
    <row r="58" customFormat="false" ht="12.75" hidden="false" customHeight="false" outlineLevel="0" collapsed="false">
      <c r="A58" s="62" t="s">
        <v>33</v>
      </c>
      <c r="B58" s="63" t="n">
        <v>2347663516</v>
      </c>
      <c r="C58" s="63" t="n">
        <v>5199488046</v>
      </c>
      <c r="D58" s="63" t="n">
        <v>7547151562</v>
      </c>
    </row>
    <row r="59" customFormat="false" ht="12.75" hidden="false" customHeight="false" outlineLevel="0" collapsed="false">
      <c r="A59" s="62" t="s">
        <v>36</v>
      </c>
      <c r="B59" s="63" t="n">
        <v>7547151562</v>
      </c>
      <c r="C59" s="63" t="n">
        <v>0</v>
      </c>
      <c r="D59" s="63" t="n">
        <v>7547151562</v>
      </c>
    </row>
    <row r="60" customFormat="false" ht="12.75" hidden="false" customHeight="false" outlineLevel="0" collapsed="false">
      <c r="A60" s="70" t="s">
        <v>39</v>
      </c>
      <c r="B60" s="71" t="n">
        <v>7387322373</v>
      </c>
      <c r="C60" s="71" t="n">
        <v>-553047200</v>
      </c>
      <c r="D60" s="71" t="n">
        <v>6834275173</v>
      </c>
    </row>
    <row r="61" customFormat="false" ht="12.75" hidden="false" customHeight="false" outlineLevel="0" collapsed="false">
      <c r="A61" s="68" t="s">
        <v>40</v>
      </c>
      <c r="B61" s="69" t="n">
        <v>15842668707</v>
      </c>
      <c r="C61" s="69" t="n">
        <v>553557200</v>
      </c>
      <c r="D61" s="69" t="n">
        <v>16396225907</v>
      </c>
    </row>
    <row r="62" customFormat="false" ht="12.75" hidden="false" customHeight="false" outlineLevel="0" collapsed="false">
      <c r="A62" s="62" t="s">
        <v>41</v>
      </c>
      <c r="B62" s="63" t="n">
        <v>6335164042</v>
      </c>
      <c r="C62" s="63" t="n">
        <v>553557200</v>
      </c>
      <c r="D62" s="63" t="n">
        <v>6888721242</v>
      </c>
    </row>
    <row r="63" customFormat="false" ht="12.75" hidden="false" customHeight="false" outlineLevel="0" collapsed="false">
      <c r="A63" s="62" t="s">
        <v>42</v>
      </c>
      <c r="B63" s="63" t="n">
        <v>9507504665</v>
      </c>
      <c r="C63" s="63" t="n">
        <v>0</v>
      </c>
      <c r="D63" s="63" t="n">
        <v>9507504665</v>
      </c>
    </row>
    <row r="64" customFormat="false" ht="12.75" hidden="false" customHeight="false" outlineLevel="0" collapsed="false">
      <c r="A64" s="68" t="s">
        <v>43</v>
      </c>
      <c r="B64" s="69" t="n">
        <v>23229991080</v>
      </c>
      <c r="C64" s="69" t="n">
        <v>510000</v>
      </c>
      <c r="D64" s="69" t="n">
        <v>23230501080</v>
      </c>
    </row>
    <row r="65" customFormat="false" ht="12.75" hidden="false" customHeight="false" outlineLevel="0" collapsed="false">
      <c r="A65" s="62" t="s">
        <v>44</v>
      </c>
      <c r="B65" s="63" t="n">
        <v>196600761</v>
      </c>
      <c r="C65" s="63" t="n">
        <v>0</v>
      </c>
      <c r="D65" s="63" t="n">
        <v>196600761</v>
      </c>
    </row>
    <row r="66" customFormat="false" ht="12.75" hidden="false" customHeight="false" outlineLevel="0" collapsed="false">
      <c r="A66" s="62" t="s">
        <v>45</v>
      </c>
      <c r="B66" s="63" t="n">
        <v>23033390319</v>
      </c>
      <c r="C66" s="63" t="n">
        <v>510000</v>
      </c>
      <c r="D66" s="63" t="n">
        <v>23033900319</v>
      </c>
    </row>
    <row r="67" customFormat="false" ht="12.75" hidden="false" customHeight="false" outlineLevel="0" collapsed="false">
      <c r="A67" s="72" t="s">
        <v>46</v>
      </c>
      <c r="B67" s="73" t="n">
        <v>-7387322373</v>
      </c>
      <c r="C67" s="73" t="n">
        <v>553047200</v>
      </c>
      <c r="D67" s="73" t="n">
        <v>-6834275173</v>
      </c>
    </row>
    <row r="69" customFormat="false" ht="12.75" hidden="false" customHeight="false" outlineLevel="0" collapsed="false">
      <c r="D69" s="52" t="n">
        <f aca="false">+D54+D61</f>
        <v>241606198879</v>
      </c>
    </row>
    <row r="70" customFormat="false" ht="12.75" hidden="false" customHeight="false" outlineLevel="0" collapsed="false">
      <c r="D70" s="52" t="n">
        <f aca="false">+D55+D64</f>
        <v>241606198879</v>
      </c>
    </row>
    <row r="71" customFormat="false" ht="12.75" hidden="false" customHeight="false" outlineLevel="0" collapsed="false">
      <c r="D71" s="52" t="n">
        <f aca="false">+D69-D70</f>
        <v>0</v>
      </c>
    </row>
    <row r="95" customFormat="false" ht="12.75" hidden="false" customHeight="false" outlineLevel="0" collapsed="false">
      <c r="E95" s="13"/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F319" activeCellId="0" sqref="F31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2" width="18.41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19.14"/>
    <col collapsed="false" customWidth="true" hidden="false" outlineLevel="0" max="6" min="6" style="0" width="18.14"/>
    <col collapsed="false" customWidth="true" hidden="false" outlineLevel="0" max="8" min="7" style="0" width="17.14"/>
  </cols>
  <sheetData>
    <row r="1" customFormat="false" ht="12.75" hidden="false" customHeight="false" outlineLevel="0" collapsed="false">
      <c r="A1" s="2" t="s">
        <v>63</v>
      </c>
      <c r="B1" s="7" t="s">
        <v>64</v>
      </c>
      <c r="C1" s="2" t="s">
        <v>65</v>
      </c>
      <c r="D1" s="2" t="s">
        <v>66</v>
      </c>
      <c r="E1" s="2" t="s">
        <v>67</v>
      </c>
    </row>
    <row r="2" customFormat="false" ht="12.75" hidden="true" customHeight="false" outlineLevel="2" collapsed="false">
      <c r="A2" s="2" t="s">
        <v>68</v>
      </c>
      <c r="B2" s="0" t="s">
        <v>69</v>
      </c>
      <c r="C2" s="2" t="n">
        <v>146235890490</v>
      </c>
      <c r="D2" s="2" t="n">
        <v>133897465541</v>
      </c>
      <c r="F2" s="5"/>
    </row>
    <row r="3" customFormat="false" ht="12.75" hidden="true" customHeight="false" outlineLevel="2" collapsed="false">
      <c r="A3" s="2" t="s">
        <v>68</v>
      </c>
      <c r="B3" s="0" t="s">
        <v>70</v>
      </c>
      <c r="C3" s="2" t="n">
        <v>2360000000</v>
      </c>
      <c r="E3" s="2" t="n">
        <v>2360000000</v>
      </c>
      <c r="F3" s="5"/>
    </row>
    <row r="4" customFormat="false" ht="12.75" hidden="true" customHeight="false" outlineLevel="2" collapsed="false">
      <c r="A4" s="2" t="s">
        <v>68</v>
      </c>
      <c r="B4" s="0" t="s">
        <v>71</v>
      </c>
      <c r="C4" s="2" t="n">
        <v>401790874</v>
      </c>
      <c r="E4" s="2" t="n">
        <v>401790874</v>
      </c>
      <c r="F4" s="5"/>
    </row>
    <row r="5" customFormat="false" ht="12.75" hidden="true" customHeight="false" outlineLevel="2" collapsed="false">
      <c r="A5" s="2" t="s">
        <v>68</v>
      </c>
      <c r="B5" s="0" t="s">
        <v>72</v>
      </c>
      <c r="C5" s="2" t="n">
        <v>6703359621</v>
      </c>
      <c r="E5" s="2" t="n">
        <v>9191598146</v>
      </c>
      <c r="F5" s="5"/>
    </row>
    <row r="6" customFormat="false" ht="12.75" hidden="true" customHeight="false" outlineLevel="2" collapsed="false">
      <c r="A6" s="2" t="s">
        <v>68</v>
      </c>
      <c r="B6" s="0" t="s">
        <v>73</v>
      </c>
      <c r="C6" s="2" t="n">
        <v>4129794965</v>
      </c>
      <c r="E6" s="2" t="n">
        <v>4129794965</v>
      </c>
      <c r="F6" s="5"/>
    </row>
    <row r="7" customFormat="false" ht="12.75" hidden="true" customHeight="false" outlineLevel="2" collapsed="false">
      <c r="A7" s="2" t="s">
        <v>68</v>
      </c>
      <c r="B7" s="0" t="s">
        <v>74</v>
      </c>
      <c r="C7" s="2" t="n">
        <v>3806534941</v>
      </c>
      <c r="E7" s="2" t="n">
        <v>3806534941</v>
      </c>
      <c r="F7" s="5"/>
    </row>
    <row r="8" customFormat="false" ht="12.75" hidden="true" customHeight="false" outlineLevel="2" collapsed="false">
      <c r="A8" s="2" t="s">
        <v>68</v>
      </c>
      <c r="B8" s="0" t="s">
        <v>75</v>
      </c>
      <c r="C8" s="2" t="n">
        <v>18306500</v>
      </c>
      <c r="E8" s="2" t="n">
        <v>18306500</v>
      </c>
      <c r="F8" s="5"/>
    </row>
    <row r="9" customFormat="false" ht="12.75" hidden="true" customHeight="false" outlineLevel="2" collapsed="false">
      <c r="A9" s="2" t="s">
        <v>68</v>
      </c>
      <c r="B9" s="0" t="s">
        <v>76</v>
      </c>
      <c r="C9" s="2" t="n">
        <v>668384402</v>
      </c>
      <c r="E9" s="2" t="n">
        <v>668384402</v>
      </c>
      <c r="F9" s="5"/>
    </row>
    <row r="10" customFormat="false" ht="12.75" hidden="true" customHeight="false" outlineLevel="2" collapsed="false">
      <c r="A10" s="2" t="s">
        <v>68</v>
      </c>
      <c r="B10" s="0" t="s">
        <v>77</v>
      </c>
      <c r="C10" s="2" t="n">
        <v>254367437</v>
      </c>
      <c r="E10" s="2" t="n">
        <v>254367437</v>
      </c>
      <c r="F10" s="5"/>
    </row>
    <row r="11" customFormat="false" ht="12.75" hidden="true" customHeight="false" outlineLevel="2" collapsed="false">
      <c r="A11" s="2" t="s">
        <v>68</v>
      </c>
      <c r="B11" s="0" t="s">
        <v>78</v>
      </c>
      <c r="C11" s="2" t="n">
        <v>325784779</v>
      </c>
      <c r="E11" s="2" t="n">
        <v>325784779</v>
      </c>
      <c r="F11" s="5"/>
    </row>
    <row r="12" customFormat="false" ht="12.75" hidden="true" customHeight="false" outlineLevel="2" collapsed="false">
      <c r="A12" s="2" t="s">
        <v>68</v>
      </c>
      <c r="B12" s="0" t="s">
        <v>79</v>
      </c>
      <c r="C12" s="2" t="n">
        <v>3477952390</v>
      </c>
      <c r="E12" s="2" t="n">
        <v>3477952390</v>
      </c>
      <c r="F12" s="5"/>
    </row>
    <row r="13" customFormat="false" ht="12.75" hidden="true" customHeight="false" outlineLevel="2" collapsed="false">
      <c r="A13" s="2" t="s">
        <v>68</v>
      </c>
      <c r="B13" s="0" t="s">
        <v>80</v>
      </c>
      <c r="C13" s="2" t="n">
        <v>905004117</v>
      </c>
      <c r="E13" s="2" t="n">
        <v>905004117</v>
      </c>
      <c r="F13" s="5"/>
    </row>
    <row r="14" customFormat="false" ht="12.75" hidden="true" customHeight="false" outlineLevel="2" collapsed="false">
      <c r="A14" s="2" t="s">
        <v>68</v>
      </c>
      <c r="B14" s="0" t="s">
        <v>81</v>
      </c>
      <c r="C14" s="2" t="n">
        <v>693582071</v>
      </c>
      <c r="E14" s="2" t="n">
        <v>693582071</v>
      </c>
      <c r="F14" s="5"/>
    </row>
    <row r="15" customFormat="false" ht="12.75" hidden="true" customHeight="false" outlineLevel="2" collapsed="false">
      <c r="A15" s="2" t="s">
        <v>68</v>
      </c>
      <c r="B15" s="0" t="s">
        <v>82</v>
      </c>
      <c r="C15" s="2" t="n">
        <v>10889428468</v>
      </c>
      <c r="E15" s="2" t="n">
        <v>10889428468</v>
      </c>
      <c r="F15" s="5"/>
    </row>
    <row r="16" customFormat="false" ht="12.75" hidden="true" customHeight="false" outlineLevel="2" collapsed="false">
      <c r="A16" s="2" t="s">
        <v>68</v>
      </c>
      <c r="B16" s="0" t="s">
        <v>83</v>
      </c>
      <c r="C16" s="2" t="n">
        <v>1241436877</v>
      </c>
      <c r="E16" s="2" t="n">
        <v>1241436877</v>
      </c>
      <c r="F16" s="5"/>
    </row>
    <row r="17" customFormat="false" ht="12.75" hidden="true" customHeight="false" outlineLevel="2" collapsed="false">
      <c r="A17" s="2" t="s">
        <v>68</v>
      </c>
      <c r="B17" s="0" t="s">
        <v>84</v>
      </c>
      <c r="C17" s="2" t="n">
        <v>83340692</v>
      </c>
      <c r="E17" s="2" t="n">
        <v>83340692</v>
      </c>
      <c r="F17" s="5"/>
    </row>
    <row r="18" customFormat="false" ht="12.75" hidden="true" customHeight="false" outlineLevel="2" collapsed="false">
      <c r="A18" s="2" t="s">
        <v>68</v>
      </c>
      <c r="B18" s="0" t="s">
        <v>85</v>
      </c>
      <c r="C18" s="2" t="n">
        <v>597877918</v>
      </c>
      <c r="E18" s="2" t="n">
        <v>597877918</v>
      </c>
      <c r="F18" s="5"/>
    </row>
    <row r="19" customFormat="false" ht="12.75" hidden="true" customHeight="false" outlineLevel="2" collapsed="false">
      <c r="A19" s="2" t="s">
        <v>68</v>
      </c>
      <c r="B19" s="0" t="s">
        <v>86</v>
      </c>
      <c r="C19" s="2" t="n">
        <v>375668844</v>
      </c>
      <c r="E19" s="2" t="n">
        <v>375668844</v>
      </c>
      <c r="F19" s="5"/>
    </row>
    <row r="20" customFormat="false" ht="12.75" hidden="true" customHeight="false" outlineLevel="2" collapsed="false">
      <c r="A20" s="2" t="s">
        <v>68</v>
      </c>
      <c r="B20" s="0" t="s">
        <v>87</v>
      </c>
      <c r="C20" s="2" t="n">
        <v>2687762661</v>
      </c>
      <c r="E20" s="2" t="n">
        <v>2687762661</v>
      </c>
      <c r="F20" s="5"/>
    </row>
    <row r="21" customFormat="false" ht="12.75" hidden="true" customHeight="false" outlineLevel="2" collapsed="false">
      <c r="A21" s="2" t="s">
        <v>68</v>
      </c>
      <c r="B21" s="0" t="s">
        <v>88</v>
      </c>
      <c r="C21" s="2" t="n">
        <v>96955911</v>
      </c>
      <c r="E21" s="2" t="n">
        <v>96955911</v>
      </c>
      <c r="F21" s="5"/>
    </row>
    <row r="22" customFormat="false" ht="12.75" hidden="true" customHeight="false" outlineLevel="2" collapsed="false">
      <c r="A22" s="2" t="s">
        <v>68</v>
      </c>
      <c r="B22" s="0" t="s">
        <v>89</v>
      </c>
      <c r="C22" s="2" t="n">
        <v>202500955</v>
      </c>
      <c r="E22" s="2" t="n">
        <v>202500955</v>
      </c>
      <c r="F22" s="5"/>
    </row>
    <row r="23" customFormat="false" ht="12.75" hidden="true" customHeight="false" outlineLevel="2" collapsed="false">
      <c r="A23" s="2" t="s">
        <v>68</v>
      </c>
      <c r="B23" s="0" t="s">
        <v>90</v>
      </c>
      <c r="C23" s="2" t="n">
        <v>800488685</v>
      </c>
      <c r="E23" s="2" t="n">
        <v>800488685</v>
      </c>
      <c r="F23" s="5"/>
    </row>
    <row r="24" customFormat="false" ht="12.75" hidden="true" customHeight="false" outlineLevel="2" collapsed="false">
      <c r="A24" s="2" t="s">
        <v>68</v>
      </c>
      <c r="B24" s="0" t="s">
        <v>91</v>
      </c>
      <c r="C24" s="2" t="n">
        <v>242953591</v>
      </c>
      <c r="E24" s="2" t="n">
        <v>242953591</v>
      </c>
      <c r="F24" s="5"/>
    </row>
    <row r="25" customFormat="false" ht="12.75" hidden="true" customHeight="false" outlineLevel="2" collapsed="false">
      <c r="A25" s="2" t="s">
        <v>68</v>
      </c>
      <c r="B25" s="0" t="s">
        <v>92</v>
      </c>
      <c r="C25" s="2" t="n">
        <v>89615921</v>
      </c>
      <c r="E25" s="2" t="n">
        <v>89615921</v>
      </c>
      <c r="F25" s="5"/>
    </row>
    <row r="26" customFormat="false" ht="12.75" hidden="true" customHeight="false" outlineLevel="2" collapsed="false">
      <c r="A26" s="2" t="s">
        <v>68</v>
      </c>
      <c r="B26" s="0" t="s">
        <v>93</v>
      </c>
      <c r="C26" s="2" t="n">
        <v>2152121147</v>
      </c>
      <c r="E26" s="2" t="n">
        <v>2152121147</v>
      </c>
      <c r="F26" s="5"/>
    </row>
    <row r="27" customFormat="false" ht="12.75" hidden="true" customHeight="false" outlineLevel="2" collapsed="false">
      <c r="A27" s="2" t="s">
        <v>68</v>
      </c>
      <c r="B27" s="0" t="s">
        <v>94</v>
      </c>
      <c r="C27" s="2" t="n">
        <v>37020929724</v>
      </c>
      <c r="E27" s="2" t="n">
        <v>37020929724</v>
      </c>
      <c r="F27" s="5"/>
    </row>
    <row r="28" customFormat="false" ht="12.75" hidden="true" customHeight="false" outlineLevel="2" collapsed="false">
      <c r="A28" s="2" t="s">
        <v>68</v>
      </c>
      <c r="B28" s="0" t="s">
        <v>95</v>
      </c>
      <c r="C28" s="2" t="n">
        <v>732677213</v>
      </c>
      <c r="E28" s="2" t="n">
        <v>732677213</v>
      </c>
      <c r="F28" s="5"/>
    </row>
    <row r="29" customFormat="false" ht="12.75" hidden="true" customHeight="false" outlineLevel="2" collapsed="false">
      <c r="A29" s="2" t="s">
        <v>68</v>
      </c>
      <c r="B29" s="0" t="s">
        <v>96</v>
      </c>
      <c r="C29" s="2" t="n">
        <v>126491640</v>
      </c>
      <c r="E29" s="2" t="n">
        <v>126491640</v>
      </c>
      <c r="F29" s="5"/>
    </row>
    <row r="30" customFormat="false" ht="12.75" hidden="true" customHeight="false" outlineLevel="2" collapsed="false">
      <c r="A30" s="2" t="s">
        <v>68</v>
      </c>
      <c r="B30" s="0" t="s">
        <v>97</v>
      </c>
      <c r="C30" s="2" t="n">
        <v>214055638</v>
      </c>
      <c r="E30" s="2" t="n">
        <v>214055638</v>
      </c>
      <c r="F30" s="5"/>
    </row>
    <row r="31" customFormat="false" ht="12.75" hidden="true" customHeight="false" outlineLevel="2" collapsed="false">
      <c r="A31" s="2" t="s">
        <v>68</v>
      </c>
      <c r="B31" s="0" t="s">
        <v>98</v>
      </c>
      <c r="C31" s="2" t="n">
        <v>435134135</v>
      </c>
      <c r="E31" s="2" t="n">
        <v>435134135</v>
      </c>
      <c r="F31" s="5"/>
    </row>
    <row r="32" customFormat="false" ht="12.75" hidden="true" customHeight="false" outlineLevel="2" collapsed="false">
      <c r="A32" s="2" t="s">
        <v>68</v>
      </c>
      <c r="B32" s="0" t="s">
        <v>99</v>
      </c>
      <c r="C32" s="2" t="n">
        <v>923011649</v>
      </c>
      <c r="E32" s="2" t="n">
        <v>923011649</v>
      </c>
      <c r="F32" s="5"/>
    </row>
    <row r="33" customFormat="false" ht="12.75" hidden="true" customHeight="false" outlineLevel="2" collapsed="false">
      <c r="A33" s="2" t="s">
        <v>68</v>
      </c>
      <c r="B33" s="0" t="s">
        <v>100</v>
      </c>
      <c r="C33" s="2" t="n">
        <v>1415348440</v>
      </c>
      <c r="E33" s="2" t="n">
        <v>1415348440</v>
      </c>
      <c r="F33" s="5"/>
    </row>
    <row r="34" customFormat="false" ht="12.75" hidden="true" customHeight="false" outlineLevel="2" collapsed="false">
      <c r="A34" s="2" t="s">
        <v>68</v>
      </c>
      <c r="B34" s="0" t="s">
        <v>101</v>
      </c>
      <c r="C34" s="2" t="n">
        <v>887194200</v>
      </c>
      <c r="E34" s="2" t="n">
        <v>887194200</v>
      </c>
      <c r="F34" s="5"/>
    </row>
    <row r="35" customFormat="false" ht="12.75" hidden="true" customHeight="false" outlineLevel="2" collapsed="false">
      <c r="A35" s="2" t="s">
        <v>68</v>
      </c>
      <c r="B35" s="0" t="s">
        <v>102</v>
      </c>
      <c r="C35" s="2" t="n">
        <v>1408545543</v>
      </c>
      <c r="E35" s="2" t="n">
        <v>1408545543</v>
      </c>
      <c r="F35" s="5"/>
    </row>
    <row r="36" customFormat="false" ht="12.75" hidden="true" customHeight="false" outlineLevel="2" collapsed="false">
      <c r="A36" s="2" t="s">
        <v>68</v>
      </c>
      <c r="B36" s="0" t="s">
        <v>103</v>
      </c>
      <c r="C36" s="2" t="n">
        <v>1281752277</v>
      </c>
      <c r="E36" s="2" t="n">
        <v>1281752277</v>
      </c>
      <c r="F36" s="5"/>
    </row>
    <row r="37" customFormat="false" ht="12.75" hidden="true" customHeight="false" outlineLevel="2" collapsed="false">
      <c r="A37" s="2" t="s">
        <v>68</v>
      </c>
      <c r="B37" s="0" t="s">
        <v>104</v>
      </c>
      <c r="C37" s="2" t="n">
        <v>3064036757</v>
      </c>
      <c r="E37" s="2" t="n">
        <v>3064036757</v>
      </c>
      <c r="F37" s="5"/>
    </row>
    <row r="38" customFormat="false" ht="12.75" hidden="true" customHeight="false" outlineLevel="2" collapsed="false">
      <c r="A38" s="2" t="s">
        <v>68</v>
      </c>
      <c r="B38" s="0" t="s">
        <v>105</v>
      </c>
      <c r="C38" s="2" t="n">
        <v>2228254637</v>
      </c>
      <c r="E38" s="2" t="n">
        <v>2228254637</v>
      </c>
      <c r="F38" s="5"/>
    </row>
    <row r="39" customFormat="false" ht="12.75" hidden="true" customHeight="false" outlineLevel="2" collapsed="false">
      <c r="A39" s="2" t="s">
        <v>68</v>
      </c>
      <c r="B39" s="0" t="s">
        <v>106</v>
      </c>
      <c r="C39" s="2" t="n">
        <v>923763612</v>
      </c>
      <c r="E39" s="2" t="n">
        <v>923763612</v>
      </c>
      <c r="F39" s="5"/>
    </row>
    <row r="40" customFormat="false" ht="12.75" hidden="true" customHeight="false" outlineLevel="2" collapsed="false">
      <c r="A40" s="2" t="s">
        <v>68</v>
      </c>
      <c r="B40" s="0" t="s">
        <v>107</v>
      </c>
      <c r="C40" s="2" t="n">
        <v>3151742831</v>
      </c>
      <c r="E40" s="2" t="n">
        <v>3151742831</v>
      </c>
      <c r="F40" s="5"/>
    </row>
    <row r="41" customFormat="false" ht="12.75" hidden="true" customHeight="false" outlineLevel="2" collapsed="false">
      <c r="A41" s="2" t="s">
        <v>68</v>
      </c>
      <c r="B41" s="0" t="s">
        <v>108</v>
      </c>
      <c r="C41" s="2" t="n">
        <v>2452803020</v>
      </c>
      <c r="E41" s="2" t="n">
        <v>2452803020</v>
      </c>
      <c r="F41" s="5"/>
    </row>
    <row r="42" customFormat="false" ht="12.75" hidden="true" customHeight="false" outlineLevel="2" collapsed="false">
      <c r="A42" s="2" t="s">
        <v>68</v>
      </c>
      <c r="B42" s="0" t="s">
        <v>109</v>
      </c>
      <c r="C42" s="2" t="n">
        <v>1866923793</v>
      </c>
      <c r="E42" s="2" t="n">
        <v>1866923793</v>
      </c>
      <c r="F42" s="5"/>
    </row>
    <row r="43" customFormat="false" ht="12.75" hidden="true" customHeight="false" outlineLevel="2" collapsed="false">
      <c r="A43" s="2" t="s">
        <v>68</v>
      </c>
      <c r="B43" s="0" t="s">
        <v>110</v>
      </c>
      <c r="C43" s="2" t="n">
        <v>778190526</v>
      </c>
      <c r="E43" s="2" t="n">
        <v>778190526</v>
      </c>
      <c r="F43" s="5"/>
    </row>
    <row r="44" customFormat="false" ht="12.75" hidden="true" customHeight="false" outlineLevel="2" collapsed="false">
      <c r="A44" s="2" t="s">
        <v>68</v>
      </c>
      <c r="B44" s="0" t="s">
        <v>111</v>
      </c>
      <c r="C44" s="2" t="n">
        <v>460627373</v>
      </c>
      <c r="E44" s="2" t="n">
        <v>460627373</v>
      </c>
      <c r="F44" s="5"/>
    </row>
    <row r="45" customFormat="false" ht="12.75" hidden="true" customHeight="false" outlineLevel="2" collapsed="false">
      <c r="A45" s="2" t="s">
        <v>68</v>
      </c>
      <c r="B45" s="0" t="s">
        <v>112</v>
      </c>
      <c r="C45" s="2" t="n">
        <v>549490769</v>
      </c>
      <c r="E45" s="2" t="n">
        <v>549490769</v>
      </c>
      <c r="F45" s="5"/>
    </row>
    <row r="46" customFormat="false" ht="12.75" hidden="true" customHeight="false" outlineLevel="2" collapsed="false">
      <c r="A46" s="2" t="s">
        <v>68</v>
      </c>
      <c r="B46" s="0" t="s">
        <v>113</v>
      </c>
      <c r="C46" s="2" t="n">
        <v>386022148</v>
      </c>
      <c r="E46" s="2" t="n">
        <v>386022148</v>
      </c>
      <c r="F46" s="5"/>
    </row>
    <row r="47" customFormat="false" ht="12.75" hidden="true" customHeight="false" outlineLevel="2" collapsed="false">
      <c r="A47" s="2" t="s">
        <v>68</v>
      </c>
      <c r="B47" s="0" t="s">
        <v>114</v>
      </c>
      <c r="C47" s="2" t="n">
        <v>33111742462</v>
      </c>
      <c r="E47" s="2" t="n">
        <v>33111742462</v>
      </c>
      <c r="F47" s="5"/>
    </row>
    <row r="48" customFormat="false" ht="12.75" hidden="true" customHeight="false" outlineLevel="2" collapsed="false">
      <c r="A48" s="2" t="s">
        <v>68</v>
      </c>
      <c r="B48" s="0" t="s">
        <v>115</v>
      </c>
      <c r="C48" s="2" t="n">
        <v>9612138336</v>
      </c>
      <c r="E48" s="2" t="n">
        <v>20049004581</v>
      </c>
      <c r="F48" s="5"/>
    </row>
    <row r="49" customFormat="false" ht="12.75" hidden="true" customHeight="false" outlineLevel="2" collapsed="false">
      <c r="A49" s="2" t="s">
        <v>68</v>
      </c>
      <c r="B49" s="0" t="s">
        <v>116</v>
      </c>
      <c r="C49" s="2" t="n">
        <v>2049837583</v>
      </c>
      <c r="E49" s="2" t="n">
        <v>2049837583</v>
      </c>
      <c r="F49" s="5"/>
    </row>
    <row r="50" customFormat="false" ht="12.75" hidden="true" customHeight="false" outlineLevel="2" collapsed="false">
      <c r="A50" s="2" t="s">
        <v>68</v>
      </c>
      <c r="B50" s="0" t="s">
        <v>117</v>
      </c>
      <c r="C50" s="2" t="n">
        <v>508042435</v>
      </c>
      <c r="E50" s="2" t="n">
        <v>508042435</v>
      </c>
      <c r="F50" s="5"/>
    </row>
    <row r="51" customFormat="false" ht="12.75" hidden="true" customHeight="false" outlineLevel="2" collapsed="false">
      <c r="A51" s="8" t="s">
        <v>68</v>
      </c>
      <c r="B51" s="9" t="s">
        <v>118</v>
      </c>
      <c r="C51" s="8" t="n">
        <v>144031248</v>
      </c>
      <c r="D51" s="8" t="n">
        <v>133755248</v>
      </c>
      <c r="E51" s="8" t="n">
        <v>144031248</v>
      </c>
      <c r="F51" s="10"/>
    </row>
    <row r="52" customFormat="false" ht="12.75" hidden="true" customHeight="false" outlineLevel="2" collapsed="false">
      <c r="A52" s="2" t="s">
        <v>68</v>
      </c>
      <c r="B52" s="0" t="s">
        <v>119</v>
      </c>
      <c r="C52" s="2" t="n">
        <v>38713674</v>
      </c>
      <c r="E52" s="2" t="n">
        <v>38713674</v>
      </c>
      <c r="F52" s="5"/>
    </row>
    <row r="53" customFormat="false" ht="12.75" hidden="true" customHeight="false" outlineLevel="2" collapsed="false">
      <c r="A53" s="2" t="s">
        <v>68</v>
      </c>
      <c r="B53" s="0" t="s">
        <v>120</v>
      </c>
      <c r="C53" s="2" t="n">
        <v>107638686</v>
      </c>
      <c r="E53" s="2" t="n">
        <v>107638686</v>
      </c>
      <c r="F53" s="5"/>
    </row>
    <row r="54" customFormat="false" ht="12.75" hidden="true" customHeight="false" outlineLevel="2" collapsed="false">
      <c r="A54" s="2" t="s">
        <v>68</v>
      </c>
      <c r="B54" s="0" t="s">
        <v>121</v>
      </c>
      <c r="C54" s="2" t="n">
        <v>553774921</v>
      </c>
      <c r="E54" s="2" t="n">
        <v>553774921</v>
      </c>
      <c r="F54" s="5"/>
    </row>
    <row r="55" customFormat="false" ht="12.75" hidden="false" customHeight="false" outlineLevel="1" collapsed="true">
      <c r="A55" s="11" t="s">
        <v>122</v>
      </c>
      <c r="C55" s="4" t="n">
        <f aca="false">SUBTOTAL(9,C2:C54)</f>
        <v>295873819527</v>
      </c>
      <c r="D55" s="4" t="n">
        <f aca="false">SUBTOTAL(9,D2:D54)</f>
        <v>134031220789</v>
      </c>
      <c r="E55" s="4" t="n">
        <f aca="false">SUBTOTAL(9,E2:E54)</f>
        <v>162563033807</v>
      </c>
      <c r="F55" s="12" t="n">
        <f aca="false">+D55-E55</f>
        <v>-28531813018</v>
      </c>
    </row>
    <row r="56" customFormat="false" ht="12.75" hidden="true" customHeight="false" outlineLevel="2" collapsed="false">
      <c r="A56" s="2" t="s">
        <v>123</v>
      </c>
      <c r="B56" s="0" t="s">
        <v>70</v>
      </c>
      <c r="C56" s="2" t="n">
        <v>295371751</v>
      </c>
      <c r="D56" s="2" t="n">
        <v>295371751</v>
      </c>
      <c r="E56" s="2" t="n">
        <v>295371751</v>
      </c>
      <c r="F56" s="5" t="n">
        <f aca="false">+D56-E56</f>
        <v>0</v>
      </c>
    </row>
    <row r="57" customFormat="false" ht="12.75" hidden="true" customHeight="false" outlineLevel="2" collapsed="false">
      <c r="A57" s="2" t="s">
        <v>123</v>
      </c>
      <c r="B57" s="0" t="s">
        <v>72</v>
      </c>
      <c r="C57" s="2" t="n">
        <v>274478390</v>
      </c>
      <c r="E57" s="2" t="n">
        <v>628749391</v>
      </c>
      <c r="F57" s="5" t="n">
        <f aca="false">+D57-E57</f>
        <v>-628749391</v>
      </c>
    </row>
    <row r="58" customFormat="false" ht="12.75" hidden="true" customHeight="false" outlineLevel="2" collapsed="false">
      <c r="A58" s="2" t="s">
        <v>123</v>
      </c>
      <c r="B58" s="0" t="s">
        <v>73</v>
      </c>
      <c r="C58" s="2" t="n">
        <v>155529105</v>
      </c>
      <c r="D58" s="2" t="n">
        <v>155529105</v>
      </c>
      <c r="E58" s="2" t="n">
        <v>155529105</v>
      </c>
      <c r="F58" s="5" t="n">
        <f aca="false">+D58-E58</f>
        <v>0</v>
      </c>
    </row>
    <row r="59" customFormat="false" ht="12.75" hidden="true" customHeight="false" outlineLevel="2" collapsed="false">
      <c r="A59" s="2" t="s">
        <v>123</v>
      </c>
      <c r="B59" s="0" t="s">
        <v>74</v>
      </c>
      <c r="C59" s="2" t="n">
        <v>292954000</v>
      </c>
      <c r="D59" s="2" t="n">
        <v>292954000</v>
      </c>
      <c r="E59" s="2" t="n">
        <v>292954000</v>
      </c>
      <c r="F59" s="5" t="n">
        <f aca="false">+D59-E59</f>
        <v>0</v>
      </c>
    </row>
    <row r="60" customFormat="false" ht="12.75" hidden="true" customHeight="false" outlineLevel="2" collapsed="false">
      <c r="A60" s="2" t="s">
        <v>123</v>
      </c>
      <c r="B60" s="0" t="s">
        <v>75</v>
      </c>
      <c r="C60" s="2" t="n">
        <v>16165000</v>
      </c>
      <c r="D60" s="2" t="n">
        <v>16165000</v>
      </c>
      <c r="E60" s="2" t="n">
        <v>16165000</v>
      </c>
      <c r="F60" s="5" t="n">
        <f aca="false">+D60-E60</f>
        <v>0</v>
      </c>
    </row>
    <row r="61" customFormat="false" ht="12.75" hidden="false" customHeight="false" outlineLevel="1" collapsed="true">
      <c r="A61" s="11" t="s">
        <v>124</v>
      </c>
      <c r="C61" s="4" t="n">
        <f aca="false">SUBTOTAL(9,C56:C60)</f>
        <v>1034498246</v>
      </c>
      <c r="D61" s="4" t="n">
        <f aca="false">SUBTOTAL(9,D56:D60)</f>
        <v>760019856</v>
      </c>
      <c r="E61" s="4" t="n">
        <f aca="false">SUBTOTAL(9,E56:E60)</f>
        <v>1388769247</v>
      </c>
      <c r="F61" s="12" t="n">
        <f aca="false">+D61-E61</f>
        <v>-628749391</v>
      </c>
    </row>
    <row r="62" customFormat="false" ht="12.75" hidden="true" customHeight="false" outlineLevel="2" collapsed="false">
      <c r="A62" s="2" t="s">
        <v>125</v>
      </c>
      <c r="B62" s="0" t="s">
        <v>102</v>
      </c>
      <c r="C62" s="2" t="n">
        <v>9430000</v>
      </c>
      <c r="D62" s="2" t="n">
        <v>9430000</v>
      </c>
      <c r="E62" s="2" t="n">
        <v>9430000</v>
      </c>
      <c r="F62" s="5" t="n">
        <f aca="false">+D62-E62</f>
        <v>0</v>
      </c>
    </row>
    <row r="63" customFormat="false" ht="12.75" hidden="true" customHeight="false" outlineLevel="2" collapsed="false">
      <c r="A63" s="2" t="s">
        <v>125</v>
      </c>
      <c r="B63" s="0" t="s">
        <v>103</v>
      </c>
      <c r="C63" s="2" t="n">
        <v>690000</v>
      </c>
      <c r="D63" s="2" t="n">
        <v>690000</v>
      </c>
      <c r="E63" s="2" t="n">
        <v>690000</v>
      </c>
      <c r="F63" s="5" t="n">
        <f aca="false">+D63-E63</f>
        <v>0</v>
      </c>
    </row>
    <row r="64" customFormat="false" ht="12.75" hidden="true" customHeight="false" outlineLevel="2" collapsed="false">
      <c r="A64" s="2" t="s">
        <v>125</v>
      </c>
      <c r="B64" s="0" t="s">
        <v>104</v>
      </c>
      <c r="C64" s="2" t="n">
        <v>3800000</v>
      </c>
      <c r="D64" s="2" t="n">
        <v>3800000</v>
      </c>
      <c r="E64" s="2" t="n">
        <v>3800000</v>
      </c>
      <c r="F64" s="5" t="n">
        <f aca="false">+D64-E64</f>
        <v>0</v>
      </c>
    </row>
    <row r="65" customFormat="false" ht="12.75" hidden="true" customHeight="false" outlineLevel="2" collapsed="false">
      <c r="A65" s="2" t="s">
        <v>125</v>
      </c>
      <c r="B65" s="0" t="s">
        <v>105</v>
      </c>
      <c r="C65" s="2" t="n">
        <v>3342463</v>
      </c>
      <c r="D65" s="2" t="n">
        <v>3342463</v>
      </c>
      <c r="E65" s="2" t="n">
        <v>3342463</v>
      </c>
      <c r="F65" s="5" t="n">
        <f aca="false">+D65-E65</f>
        <v>0</v>
      </c>
    </row>
    <row r="66" customFormat="false" ht="12.75" hidden="true" customHeight="false" outlineLevel="2" collapsed="false">
      <c r="A66" s="2" t="s">
        <v>125</v>
      </c>
      <c r="B66" s="0" t="s">
        <v>106</v>
      </c>
      <c r="C66" s="2" t="n">
        <v>820000</v>
      </c>
      <c r="D66" s="2" t="n">
        <v>820000</v>
      </c>
      <c r="E66" s="2" t="n">
        <v>820000</v>
      </c>
      <c r="F66" s="5" t="n">
        <f aca="false">+D66-E66</f>
        <v>0</v>
      </c>
    </row>
    <row r="67" customFormat="false" ht="12.75" hidden="true" customHeight="false" outlineLevel="2" collapsed="false">
      <c r="A67" s="2" t="s">
        <v>125</v>
      </c>
      <c r="B67" s="0" t="s">
        <v>107</v>
      </c>
      <c r="C67" s="2" t="n">
        <v>850000</v>
      </c>
      <c r="D67" s="2" t="n">
        <v>850000</v>
      </c>
      <c r="E67" s="2" t="n">
        <v>850000</v>
      </c>
      <c r="F67" s="5" t="n">
        <f aca="false">+D67-E67</f>
        <v>0</v>
      </c>
    </row>
    <row r="68" customFormat="false" ht="12.75" hidden="true" customHeight="false" outlineLevel="2" collapsed="false">
      <c r="A68" s="2" t="s">
        <v>125</v>
      </c>
      <c r="B68" s="0" t="s">
        <v>108</v>
      </c>
      <c r="C68" s="2" t="n">
        <v>2820700</v>
      </c>
      <c r="D68" s="2" t="n">
        <v>2820700</v>
      </c>
      <c r="E68" s="2" t="n">
        <v>2820700</v>
      </c>
      <c r="F68" s="5" t="n">
        <f aca="false">+D68-E68</f>
        <v>0</v>
      </c>
    </row>
    <row r="69" customFormat="false" ht="12.75" hidden="true" customHeight="false" outlineLevel="2" collapsed="false">
      <c r="A69" s="2" t="s">
        <v>125</v>
      </c>
      <c r="B69" s="0" t="s">
        <v>109</v>
      </c>
      <c r="C69" s="2" t="n">
        <v>545000</v>
      </c>
      <c r="D69" s="2" t="n">
        <v>545000</v>
      </c>
      <c r="E69" s="2" t="n">
        <v>545000</v>
      </c>
      <c r="F69" s="5" t="n">
        <f aca="false">+D69-E69</f>
        <v>0</v>
      </c>
    </row>
    <row r="70" customFormat="false" ht="12.75" hidden="true" customHeight="false" outlineLevel="2" collapsed="false">
      <c r="A70" s="2" t="s">
        <v>125</v>
      </c>
      <c r="B70" s="0" t="s">
        <v>110</v>
      </c>
      <c r="C70" s="2" t="n">
        <v>685000</v>
      </c>
      <c r="D70" s="2" t="n">
        <v>685000</v>
      </c>
      <c r="E70" s="2" t="n">
        <v>685000</v>
      </c>
      <c r="F70" s="5" t="n">
        <f aca="false">+D70-E70</f>
        <v>0</v>
      </c>
    </row>
    <row r="71" customFormat="false" ht="12.75" hidden="true" customHeight="false" outlineLevel="2" collapsed="false">
      <c r="A71" s="2" t="s">
        <v>125</v>
      </c>
      <c r="B71" s="0" t="s">
        <v>111</v>
      </c>
      <c r="C71" s="2" t="n">
        <v>195000</v>
      </c>
      <c r="D71" s="2" t="n">
        <v>195000</v>
      </c>
      <c r="E71" s="2" t="n">
        <v>195000</v>
      </c>
      <c r="F71" s="5" t="n">
        <f aca="false">+D71-E71</f>
        <v>0</v>
      </c>
    </row>
    <row r="72" customFormat="false" ht="12.75" hidden="true" customHeight="false" outlineLevel="2" collapsed="false">
      <c r="A72" s="2" t="s">
        <v>125</v>
      </c>
      <c r="B72" s="0" t="s">
        <v>112</v>
      </c>
      <c r="C72" s="2" t="n">
        <v>100000</v>
      </c>
      <c r="D72" s="2" t="n">
        <v>100000</v>
      </c>
      <c r="E72" s="2" t="n">
        <v>100000</v>
      </c>
      <c r="F72" s="5" t="n">
        <f aca="false">+D72-E72</f>
        <v>0</v>
      </c>
    </row>
    <row r="73" customFormat="false" ht="12.75" hidden="false" customHeight="false" outlineLevel="1" collapsed="true">
      <c r="A73" s="11" t="s">
        <v>126</v>
      </c>
      <c r="C73" s="4" t="n">
        <f aca="false">SUBTOTAL(9,C62:C72)</f>
        <v>23278163</v>
      </c>
      <c r="D73" s="4" t="n">
        <f aca="false">SUBTOTAL(9,D62:D72)</f>
        <v>23278163</v>
      </c>
      <c r="E73" s="4" t="n">
        <f aca="false">SUBTOTAL(9,E62:E72)</f>
        <v>23278163</v>
      </c>
      <c r="F73" s="12" t="n">
        <f aca="false">+D73-E73</f>
        <v>0</v>
      </c>
    </row>
    <row r="74" customFormat="false" ht="12.75" hidden="false" customHeight="false" outlineLevel="2" collapsed="false">
      <c r="A74" s="2" t="s">
        <v>127</v>
      </c>
      <c r="B74" s="0" t="s">
        <v>117</v>
      </c>
      <c r="C74" s="2" t="n">
        <v>1000000</v>
      </c>
      <c r="D74" s="2" t="n">
        <v>1000000</v>
      </c>
      <c r="E74" s="2" t="n">
        <v>1000000</v>
      </c>
      <c r="F74" s="5" t="n">
        <f aca="false">+D74-E74</f>
        <v>0</v>
      </c>
    </row>
    <row r="75" customFormat="false" ht="12.75" hidden="false" customHeight="false" outlineLevel="1" collapsed="false">
      <c r="A75" s="11" t="s">
        <v>128</v>
      </c>
      <c r="C75" s="4" t="n">
        <f aca="false">SUBTOTAL(9,C74:C74)</f>
        <v>1000000</v>
      </c>
      <c r="D75" s="4" t="n">
        <f aca="false">SUBTOTAL(9,D74:D74)</f>
        <v>1000000</v>
      </c>
      <c r="E75" s="4" t="n">
        <f aca="false">SUBTOTAL(9,E74:E74)</f>
        <v>1000000</v>
      </c>
      <c r="F75" s="12" t="n">
        <f aca="false">+D75-E75</f>
        <v>0</v>
      </c>
    </row>
    <row r="76" customFormat="false" ht="12.75" hidden="true" customHeight="false" outlineLevel="2" collapsed="false">
      <c r="A76" s="2" t="s">
        <v>129</v>
      </c>
      <c r="B76" s="0" t="s">
        <v>120</v>
      </c>
      <c r="C76" s="2" t="n">
        <v>1845000</v>
      </c>
      <c r="D76" s="2" t="n">
        <v>1845000</v>
      </c>
      <c r="E76" s="2" t="n">
        <v>1845000</v>
      </c>
      <c r="F76" s="5" t="n">
        <f aca="false">+D76-E76</f>
        <v>0</v>
      </c>
    </row>
    <row r="77" customFormat="false" ht="12.75" hidden="false" customHeight="false" outlineLevel="1" collapsed="true">
      <c r="A77" s="11" t="s">
        <v>130</v>
      </c>
      <c r="C77" s="4" t="n">
        <f aca="false">SUBTOTAL(9,C76:C76)</f>
        <v>1845000</v>
      </c>
      <c r="D77" s="4" t="n">
        <f aca="false">SUBTOTAL(9,D76:D76)</f>
        <v>1845000</v>
      </c>
      <c r="E77" s="4" t="n">
        <f aca="false">SUBTOTAL(9,E76:E76)</f>
        <v>1845000</v>
      </c>
      <c r="F77" s="12" t="n">
        <f aca="false">+D77-E77</f>
        <v>0</v>
      </c>
    </row>
    <row r="78" customFormat="false" ht="12.75" hidden="false" customHeight="false" outlineLevel="2" collapsed="false">
      <c r="A78" s="2" t="s">
        <v>131</v>
      </c>
      <c r="B78" s="0" t="s">
        <v>116</v>
      </c>
      <c r="C78" s="2" t="n">
        <v>988000096</v>
      </c>
      <c r="D78" s="2" t="n">
        <v>988000096</v>
      </c>
      <c r="E78" s="2" t="n">
        <v>988000096</v>
      </c>
      <c r="F78" s="5" t="n">
        <f aca="false">+D78-E78</f>
        <v>0</v>
      </c>
    </row>
    <row r="79" customFormat="false" ht="12.75" hidden="false" customHeight="false" outlineLevel="2" collapsed="false">
      <c r="A79" s="2" t="s">
        <v>131</v>
      </c>
      <c r="B79" s="0" t="s">
        <v>117</v>
      </c>
      <c r="C79" s="2" t="n">
        <v>3173144125</v>
      </c>
      <c r="D79" s="2" t="n">
        <v>3173144125</v>
      </c>
      <c r="E79" s="2" t="n">
        <v>3173144125</v>
      </c>
      <c r="F79" s="5" t="n">
        <f aca="false">+D79-E79</f>
        <v>0</v>
      </c>
    </row>
    <row r="80" customFormat="false" ht="12.75" hidden="false" customHeight="false" outlineLevel="2" collapsed="false">
      <c r="A80" s="2" t="s">
        <v>131</v>
      </c>
      <c r="B80" s="0" t="s">
        <v>119</v>
      </c>
      <c r="C80" s="2" t="n">
        <v>18146600</v>
      </c>
      <c r="D80" s="2" t="n">
        <v>18146600</v>
      </c>
      <c r="E80" s="2" t="n">
        <v>18146600</v>
      </c>
      <c r="F80" s="5" t="n">
        <f aca="false">+D80-E80</f>
        <v>0</v>
      </c>
    </row>
    <row r="81" customFormat="false" ht="12.75" hidden="false" customHeight="false" outlineLevel="2" collapsed="false">
      <c r="A81" s="2" t="s">
        <v>131</v>
      </c>
      <c r="B81" s="0" t="s">
        <v>120</v>
      </c>
      <c r="C81" s="2" t="n">
        <v>5000000</v>
      </c>
      <c r="D81" s="2" t="n">
        <v>5000000</v>
      </c>
      <c r="E81" s="2" t="n">
        <v>5000000</v>
      </c>
      <c r="F81" s="5" t="n">
        <f aca="false">+D81-E81</f>
        <v>0</v>
      </c>
    </row>
    <row r="82" customFormat="false" ht="12.75" hidden="false" customHeight="false" outlineLevel="1" collapsed="false">
      <c r="A82" s="11" t="s">
        <v>132</v>
      </c>
      <c r="C82" s="4" t="n">
        <f aca="false">SUBTOTAL(9,C78:C81)</f>
        <v>4184290821</v>
      </c>
      <c r="D82" s="4" t="n">
        <f aca="false">SUBTOTAL(9,D78:D81)</f>
        <v>4184290821</v>
      </c>
      <c r="E82" s="4" t="n">
        <f aca="false">SUBTOTAL(9,E78:E81)</f>
        <v>4184290821</v>
      </c>
      <c r="F82" s="12" t="n">
        <f aca="false">+D82-E82</f>
        <v>0</v>
      </c>
    </row>
    <row r="83" customFormat="false" ht="12.75" hidden="false" customHeight="false" outlineLevel="2" collapsed="false">
      <c r="A83" s="2" t="s">
        <v>133</v>
      </c>
      <c r="B83" s="0" t="s">
        <v>121</v>
      </c>
      <c r="C83" s="2" t="n">
        <v>2000000</v>
      </c>
      <c r="D83" s="2" t="n">
        <v>2000000</v>
      </c>
      <c r="E83" s="2" t="n">
        <v>2000000</v>
      </c>
      <c r="F83" s="5" t="n">
        <f aca="false">+D83-E83</f>
        <v>0</v>
      </c>
    </row>
    <row r="84" customFormat="false" ht="12.75" hidden="false" customHeight="false" outlineLevel="1" collapsed="false">
      <c r="A84" s="11" t="s">
        <v>134</v>
      </c>
      <c r="C84" s="4" t="n">
        <f aca="false">SUBTOTAL(9,C83:C83)</f>
        <v>2000000</v>
      </c>
      <c r="D84" s="4" t="n">
        <f aca="false">SUBTOTAL(9,D83:D83)</f>
        <v>2000000</v>
      </c>
      <c r="E84" s="4" t="n">
        <f aca="false">SUBTOTAL(9,E83:E83)</f>
        <v>2000000</v>
      </c>
      <c r="F84" s="12" t="n">
        <f aca="false">+D84-E84</f>
        <v>0</v>
      </c>
    </row>
    <row r="85" customFormat="false" ht="12.75" hidden="false" customHeight="false" outlineLevel="2" collapsed="false">
      <c r="A85" s="2" t="s">
        <v>135</v>
      </c>
      <c r="B85" s="0" t="s">
        <v>118</v>
      </c>
      <c r="C85" s="2" t="n">
        <v>110000000</v>
      </c>
      <c r="D85" s="2" t="n">
        <v>110000000</v>
      </c>
      <c r="E85" s="2" t="n">
        <v>110000000</v>
      </c>
      <c r="F85" s="5" t="n">
        <f aca="false">+D85-E85</f>
        <v>0</v>
      </c>
    </row>
    <row r="86" customFormat="false" ht="12.75" hidden="false" customHeight="false" outlineLevel="1" collapsed="false">
      <c r="A86" s="11" t="s">
        <v>136</v>
      </c>
      <c r="C86" s="4" t="n">
        <f aca="false">SUBTOTAL(9,C85:C85)</f>
        <v>110000000</v>
      </c>
      <c r="D86" s="4" t="n">
        <f aca="false">SUBTOTAL(9,D85:D85)</f>
        <v>110000000</v>
      </c>
      <c r="E86" s="4" t="n">
        <f aca="false">SUBTOTAL(9,E85:E85)</f>
        <v>110000000</v>
      </c>
      <c r="F86" s="12" t="n">
        <f aca="false">+D86-E86</f>
        <v>0</v>
      </c>
    </row>
    <row r="87" customFormat="false" ht="12.75" hidden="false" customHeight="false" outlineLevel="2" collapsed="false">
      <c r="A87" s="2" t="s">
        <v>137</v>
      </c>
      <c r="B87" s="0" t="s">
        <v>118</v>
      </c>
      <c r="C87" s="2" t="n">
        <v>4500000</v>
      </c>
      <c r="D87" s="2" t="n">
        <v>4500000</v>
      </c>
      <c r="E87" s="2" t="n">
        <v>4500000</v>
      </c>
      <c r="F87" s="5" t="n">
        <f aca="false">+D87-E87</f>
        <v>0</v>
      </c>
    </row>
    <row r="88" customFormat="false" ht="12.75" hidden="false" customHeight="false" outlineLevel="1" collapsed="false">
      <c r="A88" s="11" t="s">
        <v>138</v>
      </c>
      <c r="C88" s="4" t="n">
        <f aca="false">SUBTOTAL(9,C87:C87)</f>
        <v>4500000</v>
      </c>
      <c r="D88" s="4" t="n">
        <f aca="false">SUBTOTAL(9,D87:D87)</f>
        <v>4500000</v>
      </c>
      <c r="E88" s="4" t="n">
        <f aca="false">SUBTOTAL(9,E87:E87)</f>
        <v>4500000</v>
      </c>
      <c r="F88" s="12" t="n">
        <f aca="false">+D88-E88</f>
        <v>0</v>
      </c>
    </row>
    <row r="89" customFormat="false" ht="12.75" hidden="false" customHeight="false" outlineLevel="2" collapsed="false">
      <c r="A89" s="2" t="s">
        <v>139</v>
      </c>
      <c r="B89" s="0" t="s">
        <v>102</v>
      </c>
      <c r="C89" s="2" t="n">
        <v>400000</v>
      </c>
      <c r="D89" s="2" t="n">
        <v>400000</v>
      </c>
      <c r="E89" s="2" t="n">
        <v>400000</v>
      </c>
      <c r="F89" s="5" t="n">
        <f aca="false">+D89-E89</f>
        <v>0</v>
      </c>
    </row>
    <row r="90" customFormat="false" ht="12.75" hidden="false" customHeight="false" outlineLevel="1" collapsed="false">
      <c r="A90" s="11" t="s">
        <v>140</v>
      </c>
      <c r="C90" s="4" t="n">
        <f aca="false">SUBTOTAL(9,C89:C89)</f>
        <v>400000</v>
      </c>
      <c r="D90" s="4" t="n">
        <f aca="false">SUBTOTAL(9,D89:D89)</f>
        <v>400000</v>
      </c>
      <c r="E90" s="4" t="n">
        <f aca="false">SUBTOTAL(9,E89:E89)</f>
        <v>400000</v>
      </c>
      <c r="F90" s="12" t="n">
        <f aca="false">+D90-E90</f>
        <v>0</v>
      </c>
    </row>
    <row r="91" customFormat="false" ht="12.75" hidden="false" customHeight="false" outlineLevel="2" collapsed="false">
      <c r="A91" s="2" t="s">
        <v>141</v>
      </c>
      <c r="B91" s="0" t="s">
        <v>91</v>
      </c>
      <c r="C91" s="2" t="n">
        <v>519567856</v>
      </c>
      <c r="D91" s="2" t="n">
        <v>519567856</v>
      </c>
      <c r="E91" s="2" t="n">
        <v>519567856</v>
      </c>
      <c r="F91" s="5" t="n">
        <f aca="false">+D91-E91</f>
        <v>0</v>
      </c>
    </row>
    <row r="92" customFormat="false" ht="12.75" hidden="false" customHeight="false" outlineLevel="1" collapsed="false">
      <c r="A92" s="11" t="s">
        <v>142</v>
      </c>
      <c r="C92" s="4" t="n">
        <f aca="false">SUBTOTAL(9,C91:C91)</f>
        <v>519567856</v>
      </c>
      <c r="D92" s="4" t="n">
        <f aca="false">SUBTOTAL(9,D91:D91)</f>
        <v>519567856</v>
      </c>
      <c r="E92" s="4" t="n">
        <f aca="false">SUBTOTAL(9,E91:E91)</f>
        <v>519567856</v>
      </c>
      <c r="F92" s="12" t="n">
        <f aca="false">+D92-E92</f>
        <v>0</v>
      </c>
    </row>
    <row r="93" customFormat="false" ht="12.75" hidden="false" customHeight="false" outlineLevel="2" collapsed="false">
      <c r="A93" s="2" t="s">
        <v>143</v>
      </c>
      <c r="B93" s="0" t="s">
        <v>91</v>
      </c>
      <c r="C93" s="2" t="n">
        <v>8155200</v>
      </c>
      <c r="D93" s="2" t="n">
        <v>8155200</v>
      </c>
      <c r="E93" s="2" t="n">
        <v>8155200</v>
      </c>
      <c r="F93" s="5" t="n">
        <f aca="false">+D93-E93</f>
        <v>0</v>
      </c>
    </row>
    <row r="94" customFormat="false" ht="12.75" hidden="false" customHeight="false" outlineLevel="1" collapsed="false">
      <c r="A94" s="11" t="s">
        <v>144</v>
      </c>
      <c r="C94" s="4" t="n">
        <f aca="false">SUBTOTAL(9,C93:C93)</f>
        <v>8155200</v>
      </c>
      <c r="D94" s="4" t="n">
        <f aca="false">SUBTOTAL(9,D93:D93)</f>
        <v>8155200</v>
      </c>
      <c r="E94" s="4" t="n">
        <f aca="false">SUBTOTAL(9,E93:E93)</f>
        <v>8155200</v>
      </c>
      <c r="F94" s="12" t="n">
        <f aca="false">+D94-E94</f>
        <v>0</v>
      </c>
    </row>
    <row r="95" customFormat="false" ht="12.75" hidden="false" customHeight="false" outlineLevel="2" collapsed="false">
      <c r="A95" s="2" t="s">
        <v>145</v>
      </c>
      <c r="B95" s="0" t="s">
        <v>83</v>
      </c>
      <c r="C95" s="2" t="n">
        <v>2510000</v>
      </c>
      <c r="D95" s="2" t="n">
        <v>2510000</v>
      </c>
      <c r="E95" s="2" t="n">
        <v>2510000</v>
      </c>
      <c r="F95" s="5" t="n">
        <f aca="false">+D95-E95</f>
        <v>0</v>
      </c>
    </row>
    <row r="96" customFormat="false" ht="12.75" hidden="false" customHeight="false" outlineLevel="1" collapsed="false">
      <c r="A96" s="11" t="s">
        <v>146</v>
      </c>
      <c r="C96" s="4" t="n">
        <f aca="false">SUBTOTAL(9,C95:C95)</f>
        <v>2510000</v>
      </c>
      <c r="D96" s="4" t="n">
        <f aca="false">SUBTOTAL(9,D95:D95)</f>
        <v>2510000</v>
      </c>
      <c r="E96" s="4" t="n">
        <f aca="false">SUBTOTAL(9,E95:E95)</f>
        <v>2510000</v>
      </c>
      <c r="F96" s="12" t="n">
        <f aca="false">+D96-E96</f>
        <v>0</v>
      </c>
    </row>
    <row r="97" customFormat="false" ht="12.75" hidden="false" customHeight="false" outlineLevel="2" collapsed="false">
      <c r="A97" s="2" t="s">
        <v>147</v>
      </c>
      <c r="B97" s="0" t="s">
        <v>82</v>
      </c>
      <c r="C97" s="2" t="n">
        <v>76500000</v>
      </c>
      <c r="D97" s="2" t="n">
        <v>76500000</v>
      </c>
      <c r="E97" s="2" t="n">
        <v>76500000</v>
      </c>
      <c r="F97" s="5" t="n">
        <f aca="false">+D97-E97</f>
        <v>0</v>
      </c>
    </row>
    <row r="98" customFormat="false" ht="12.75" hidden="false" customHeight="false" outlineLevel="1" collapsed="false">
      <c r="A98" s="11" t="s">
        <v>148</v>
      </c>
      <c r="C98" s="4" t="n">
        <f aca="false">SUBTOTAL(9,C97:C97)</f>
        <v>76500000</v>
      </c>
      <c r="D98" s="4" t="n">
        <f aca="false">SUBTOTAL(9,D97:D97)</f>
        <v>76500000</v>
      </c>
      <c r="E98" s="4" t="n">
        <f aca="false">SUBTOTAL(9,E97:E97)</f>
        <v>76500000</v>
      </c>
      <c r="F98" s="12" t="n">
        <f aca="false">+D98-E98</f>
        <v>0</v>
      </c>
    </row>
    <row r="99" customFormat="false" ht="12.75" hidden="false" customHeight="false" outlineLevel="2" collapsed="false">
      <c r="A99" s="2" t="s">
        <v>149</v>
      </c>
      <c r="B99" s="0" t="s">
        <v>99</v>
      </c>
      <c r="C99" s="2" t="n">
        <v>8710000</v>
      </c>
      <c r="D99" s="2" t="n">
        <v>8710000</v>
      </c>
      <c r="E99" s="2" t="n">
        <v>8710000</v>
      </c>
      <c r="F99" s="5" t="n">
        <f aca="false">+D99-E99</f>
        <v>0</v>
      </c>
    </row>
    <row r="100" customFormat="false" ht="12.75" hidden="false" customHeight="false" outlineLevel="1" collapsed="false">
      <c r="A100" s="11" t="s">
        <v>150</v>
      </c>
      <c r="C100" s="4" t="n">
        <f aca="false">SUBTOTAL(9,C99:C99)</f>
        <v>8710000</v>
      </c>
      <c r="D100" s="4" t="n">
        <f aca="false">SUBTOTAL(9,D99:D99)</f>
        <v>8710000</v>
      </c>
      <c r="E100" s="4" t="n">
        <f aca="false">SUBTOTAL(9,E99:E99)</f>
        <v>8710000</v>
      </c>
      <c r="F100" s="12" t="n">
        <f aca="false">+D100-E100</f>
        <v>0</v>
      </c>
    </row>
    <row r="101" customFormat="false" ht="12.75" hidden="false" customHeight="false" outlineLevel="2" collapsed="false">
      <c r="A101" s="2" t="s">
        <v>151</v>
      </c>
      <c r="B101" s="0" t="s">
        <v>99</v>
      </c>
      <c r="C101" s="2" t="n">
        <v>2474000</v>
      </c>
      <c r="D101" s="2" t="n">
        <v>2474000</v>
      </c>
      <c r="E101" s="2" t="n">
        <v>2474000</v>
      </c>
      <c r="F101" s="5" t="n">
        <f aca="false">+D101-E101</f>
        <v>0</v>
      </c>
    </row>
    <row r="102" customFormat="false" ht="12.75" hidden="false" customHeight="false" outlineLevel="1" collapsed="false">
      <c r="A102" s="11" t="s">
        <v>152</v>
      </c>
      <c r="C102" s="4" t="n">
        <f aca="false">SUBTOTAL(9,C101:C101)</f>
        <v>2474000</v>
      </c>
      <c r="D102" s="4" t="n">
        <f aca="false">SUBTOTAL(9,D101:D101)</f>
        <v>2474000</v>
      </c>
      <c r="E102" s="4" t="n">
        <f aca="false">SUBTOTAL(9,E101:E101)</f>
        <v>2474000</v>
      </c>
      <c r="F102" s="12" t="n">
        <f aca="false">+D102-E102</f>
        <v>0</v>
      </c>
    </row>
    <row r="103" customFormat="false" ht="12.75" hidden="false" customHeight="false" outlineLevel="2" collapsed="false">
      <c r="A103" s="2" t="s">
        <v>153</v>
      </c>
      <c r="B103" s="0" t="s">
        <v>82</v>
      </c>
      <c r="C103" s="2" t="n">
        <v>6600000</v>
      </c>
      <c r="D103" s="2" t="n">
        <v>6600000</v>
      </c>
      <c r="E103" s="2" t="n">
        <v>6600000</v>
      </c>
      <c r="F103" s="5" t="n">
        <f aca="false">+D103-E103</f>
        <v>0</v>
      </c>
    </row>
    <row r="104" customFormat="false" ht="12.75" hidden="false" customHeight="false" outlineLevel="1" collapsed="false">
      <c r="A104" s="11" t="s">
        <v>154</v>
      </c>
      <c r="C104" s="4" t="n">
        <f aca="false">SUBTOTAL(9,C103:C103)</f>
        <v>6600000</v>
      </c>
      <c r="D104" s="4" t="n">
        <f aca="false">SUBTOTAL(9,D103:D103)</f>
        <v>6600000</v>
      </c>
      <c r="E104" s="4" t="n">
        <f aca="false">SUBTOTAL(9,E103:E103)</f>
        <v>6600000</v>
      </c>
      <c r="F104" s="12" t="n">
        <f aca="false">+D104-E104</f>
        <v>0</v>
      </c>
    </row>
    <row r="105" customFormat="false" ht="12.75" hidden="false" customHeight="false" outlineLevel="2" collapsed="false">
      <c r="A105" s="2" t="s">
        <v>155</v>
      </c>
      <c r="B105" s="0" t="s">
        <v>95</v>
      </c>
      <c r="C105" s="2" t="n">
        <v>1364150</v>
      </c>
      <c r="D105" s="2" t="n">
        <v>1364150</v>
      </c>
      <c r="E105" s="2" t="n">
        <v>1364150</v>
      </c>
      <c r="F105" s="5" t="n">
        <f aca="false">+D105-E105</f>
        <v>0</v>
      </c>
    </row>
    <row r="106" customFormat="false" ht="12.75" hidden="false" customHeight="false" outlineLevel="2" collapsed="false">
      <c r="A106" s="2" t="s">
        <v>155</v>
      </c>
      <c r="B106" s="0" t="s">
        <v>97</v>
      </c>
      <c r="C106" s="2" t="n">
        <v>204500068</v>
      </c>
      <c r="D106" s="2" t="n">
        <v>204500068</v>
      </c>
      <c r="E106" s="2" t="n">
        <v>204500068</v>
      </c>
      <c r="F106" s="5" t="n">
        <f aca="false">+D106-E106</f>
        <v>0</v>
      </c>
    </row>
    <row r="107" customFormat="false" ht="12.75" hidden="false" customHeight="false" outlineLevel="1" collapsed="false">
      <c r="A107" s="11" t="s">
        <v>156</v>
      </c>
      <c r="C107" s="4" t="n">
        <f aca="false">SUBTOTAL(9,C105:C106)</f>
        <v>205864218</v>
      </c>
      <c r="D107" s="4" t="n">
        <f aca="false">SUBTOTAL(9,D105:D106)</f>
        <v>205864218</v>
      </c>
      <c r="E107" s="4" t="n">
        <f aca="false">SUBTOTAL(9,E105:E106)</f>
        <v>205864218</v>
      </c>
      <c r="F107" s="12" t="n">
        <f aca="false">+D107-E107</f>
        <v>0</v>
      </c>
    </row>
    <row r="108" customFormat="false" ht="12.75" hidden="false" customHeight="false" outlineLevel="2" collapsed="false">
      <c r="A108" s="2" t="s">
        <v>157</v>
      </c>
      <c r="B108" s="0" t="s">
        <v>82</v>
      </c>
      <c r="C108" s="2" t="n">
        <v>16760000</v>
      </c>
      <c r="D108" s="2" t="n">
        <v>16760000</v>
      </c>
      <c r="E108" s="2" t="n">
        <v>16760000</v>
      </c>
      <c r="F108" s="5" t="n">
        <f aca="false">+D108-E108</f>
        <v>0</v>
      </c>
    </row>
    <row r="109" customFormat="false" ht="12.75" hidden="false" customHeight="false" outlineLevel="1" collapsed="false">
      <c r="A109" s="11" t="s">
        <v>158</v>
      </c>
      <c r="C109" s="4" t="n">
        <f aca="false">SUBTOTAL(9,C108:C108)</f>
        <v>16760000</v>
      </c>
      <c r="D109" s="4" t="n">
        <f aca="false">SUBTOTAL(9,D108:D108)</f>
        <v>16760000</v>
      </c>
      <c r="E109" s="4" t="n">
        <f aca="false">SUBTOTAL(9,E108:E108)</f>
        <v>16760000</v>
      </c>
      <c r="F109" s="12" t="n">
        <f aca="false">+D109-E109</f>
        <v>0</v>
      </c>
    </row>
    <row r="110" customFormat="false" ht="12.75" hidden="false" customHeight="false" outlineLevel="2" collapsed="false">
      <c r="A110" s="2" t="s">
        <v>159</v>
      </c>
      <c r="B110" s="0" t="s">
        <v>82</v>
      </c>
      <c r="C110" s="2" t="n">
        <v>13400000</v>
      </c>
      <c r="D110" s="2" t="n">
        <v>13400000</v>
      </c>
      <c r="E110" s="2" t="n">
        <v>13400000</v>
      </c>
      <c r="F110" s="5" t="n">
        <f aca="false">+D110-E110</f>
        <v>0</v>
      </c>
    </row>
    <row r="111" customFormat="false" ht="12.75" hidden="false" customHeight="false" outlineLevel="1" collapsed="false">
      <c r="A111" s="11" t="s">
        <v>160</v>
      </c>
      <c r="C111" s="4" t="n">
        <f aca="false">SUBTOTAL(9,C110:C110)</f>
        <v>13400000</v>
      </c>
      <c r="D111" s="4" t="n">
        <f aca="false">SUBTOTAL(9,D110:D110)</f>
        <v>13400000</v>
      </c>
      <c r="E111" s="4" t="n">
        <f aca="false">SUBTOTAL(9,E110:E110)</f>
        <v>13400000</v>
      </c>
      <c r="F111" s="12" t="n">
        <f aca="false">+D111-E111</f>
        <v>0</v>
      </c>
    </row>
    <row r="112" customFormat="false" ht="12.75" hidden="false" customHeight="false" outlineLevel="2" collapsed="false">
      <c r="A112" s="2" t="s">
        <v>161</v>
      </c>
      <c r="B112" s="0" t="s">
        <v>79</v>
      </c>
      <c r="C112" s="2" t="n">
        <v>605000000</v>
      </c>
      <c r="D112" s="2" t="n">
        <v>605000000</v>
      </c>
      <c r="E112" s="2" t="n">
        <v>605000000</v>
      </c>
      <c r="F112" s="5" t="n">
        <f aca="false">+D112-E112</f>
        <v>0</v>
      </c>
    </row>
    <row r="113" customFormat="false" ht="12.75" hidden="false" customHeight="false" outlineLevel="1" collapsed="false">
      <c r="A113" s="11" t="s">
        <v>162</v>
      </c>
      <c r="C113" s="4" t="n">
        <f aca="false">SUBTOTAL(9,C112:C112)</f>
        <v>605000000</v>
      </c>
      <c r="D113" s="4" t="n">
        <f aca="false">SUBTOTAL(9,D112:D112)</f>
        <v>605000000</v>
      </c>
      <c r="E113" s="4" t="n">
        <f aca="false">SUBTOTAL(9,E112:E112)</f>
        <v>605000000</v>
      </c>
      <c r="F113" s="12" t="n">
        <f aca="false">+D113-E113</f>
        <v>0</v>
      </c>
    </row>
    <row r="114" customFormat="false" ht="12.75" hidden="false" customHeight="false" outlineLevel="2" collapsed="false">
      <c r="A114" s="2" t="s">
        <v>163</v>
      </c>
      <c r="B114" s="0" t="s">
        <v>80</v>
      </c>
      <c r="C114" s="2" t="n">
        <v>114965137</v>
      </c>
      <c r="D114" s="2" t="n">
        <v>114965137</v>
      </c>
      <c r="E114" s="2" t="n">
        <v>114965137</v>
      </c>
      <c r="F114" s="5" t="n">
        <f aca="false">+D114-E114</f>
        <v>0</v>
      </c>
    </row>
    <row r="115" customFormat="false" ht="12.75" hidden="false" customHeight="false" outlineLevel="1" collapsed="false">
      <c r="A115" s="11" t="s">
        <v>164</v>
      </c>
      <c r="C115" s="4" t="n">
        <f aca="false">SUBTOTAL(9,C114:C114)</f>
        <v>114965137</v>
      </c>
      <c r="D115" s="4" t="n">
        <f aca="false">SUBTOTAL(9,D114:D114)</f>
        <v>114965137</v>
      </c>
      <c r="E115" s="4" t="n">
        <f aca="false">SUBTOTAL(9,E114:E114)</f>
        <v>114965137</v>
      </c>
      <c r="F115" s="12" t="n">
        <f aca="false">+D115-E115</f>
        <v>0</v>
      </c>
    </row>
    <row r="116" customFormat="false" ht="12.75" hidden="false" customHeight="false" outlineLevel="2" collapsed="false">
      <c r="A116" s="2" t="s">
        <v>165</v>
      </c>
      <c r="B116" s="0" t="s">
        <v>99</v>
      </c>
      <c r="C116" s="2" t="n">
        <v>7763865</v>
      </c>
      <c r="D116" s="2" t="n">
        <v>7763865</v>
      </c>
      <c r="E116" s="2" t="n">
        <v>7763865</v>
      </c>
      <c r="F116" s="5" t="n">
        <f aca="false">+D116-E116</f>
        <v>0</v>
      </c>
    </row>
    <row r="117" customFormat="false" ht="12.75" hidden="false" customHeight="false" outlineLevel="1" collapsed="false">
      <c r="A117" s="11" t="s">
        <v>166</v>
      </c>
      <c r="C117" s="4" t="n">
        <f aca="false">SUBTOTAL(9,C116:C116)</f>
        <v>7763865</v>
      </c>
      <c r="D117" s="4" t="n">
        <f aca="false">SUBTOTAL(9,D116:D116)</f>
        <v>7763865</v>
      </c>
      <c r="E117" s="4" t="n">
        <f aca="false">SUBTOTAL(9,E116:E116)</f>
        <v>7763865</v>
      </c>
      <c r="F117" s="12" t="n">
        <f aca="false">+D117-E117</f>
        <v>0</v>
      </c>
    </row>
    <row r="118" customFormat="false" ht="12.75" hidden="false" customHeight="false" outlineLevel="2" collapsed="false">
      <c r="A118" s="2" t="s">
        <v>167</v>
      </c>
      <c r="B118" s="0" t="s">
        <v>79</v>
      </c>
      <c r="C118" s="2" t="n">
        <v>5500000</v>
      </c>
      <c r="D118" s="2" t="n">
        <v>5500000</v>
      </c>
      <c r="E118" s="2" t="n">
        <v>5500000</v>
      </c>
      <c r="F118" s="5" t="n">
        <f aca="false">+D118-E118</f>
        <v>0</v>
      </c>
    </row>
    <row r="119" customFormat="false" ht="12.75" hidden="false" customHeight="false" outlineLevel="1" collapsed="false">
      <c r="A119" s="11" t="s">
        <v>168</v>
      </c>
      <c r="C119" s="4" t="n">
        <f aca="false">SUBTOTAL(9,C118:C118)</f>
        <v>5500000</v>
      </c>
      <c r="D119" s="4" t="n">
        <f aca="false">SUBTOTAL(9,D118:D118)</f>
        <v>5500000</v>
      </c>
      <c r="E119" s="4" t="n">
        <f aca="false">SUBTOTAL(9,E118:E118)</f>
        <v>5500000</v>
      </c>
      <c r="F119" s="12" t="n">
        <f aca="false">+D119-E119</f>
        <v>0</v>
      </c>
    </row>
    <row r="120" customFormat="false" ht="12.75" hidden="false" customHeight="false" outlineLevel="2" collapsed="false">
      <c r="A120" s="2" t="s">
        <v>169</v>
      </c>
      <c r="B120" s="0" t="s">
        <v>79</v>
      </c>
      <c r="C120" s="2" t="n">
        <v>298000</v>
      </c>
      <c r="D120" s="2" t="n">
        <v>298000</v>
      </c>
      <c r="E120" s="2" t="n">
        <v>298000</v>
      </c>
      <c r="F120" s="5" t="n">
        <f aca="false">+D120-E120</f>
        <v>0</v>
      </c>
    </row>
    <row r="121" customFormat="false" ht="12.75" hidden="false" customHeight="false" outlineLevel="1" collapsed="false">
      <c r="A121" s="11" t="s">
        <v>170</v>
      </c>
      <c r="C121" s="4" t="n">
        <f aca="false">SUBTOTAL(9,C120:C120)</f>
        <v>298000</v>
      </c>
      <c r="D121" s="4" t="n">
        <f aca="false">SUBTOTAL(9,D120:D120)</f>
        <v>298000</v>
      </c>
      <c r="E121" s="4" t="n">
        <f aca="false">SUBTOTAL(9,E120:E120)</f>
        <v>298000</v>
      </c>
      <c r="F121" s="12" t="n">
        <f aca="false">+D121-E121</f>
        <v>0</v>
      </c>
    </row>
    <row r="122" customFormat="false" ht="12.75" hidden="false" customHeight="false" outlineLevel="2" collapsed="false">
      <c r="A122" s="2" t="s">
        <v>171</v>
      </c>
      <c r="B122" s="0" t="s">
        <v>72</v>
      </c>
      <c r="C122" s="2" t="n">
        <v>982216266</v>
      </c>
      <c r="E122" s="2" t="n">
        <v>1473324398</v>
      </c>
      <c r="F122" s="5" t="n">
        <f aca="false">+D122-E122</f>
        <v>-1473324398</v>
      </c>
    </row>
    <row r="123" customFormat="false" ht="12.75" hidden="false" customHeight="false" outlineLevel="2" collapsed="false">
      <c r="A123" s="2" t="s">
        <v>171</v>
      </c>
      <c r="B123" s="0" t="s">
        <v>73</v>
      </c>
      <c r="C123" s="2" t="n">
        <v>37342100</v>
      </c>
      <c r="D123" s="2" t="n">
        <v>37342100</v>
      </c>
      <c r="E123" s="2" t="n">
        <v>37342100</v>
      </c>
      <c r="F123" s="5" t="n">
        <f aca="false">+D123-E123</f>
        <v>0</v>
      </c>
    </row>
    <row r="124" customFormat="false" ht="12.75" hidden="false" customHeight="false" outlineLevel="2" collapsed="false">
      <c r="A124" s="2" t="s">
        <v>171</v>
      </c>
      <c r="B124" s="0" t="s">
        <v>74</v>
      </c>
      <c r="C124" s="2" t="n">
        <v>100000000</v>
      </c>
      <c r="D124" s="2" t="n">
        <v>100000000</v>
      </c>
      <c r="E124" s="2" t="n">
        <v>100000000</v>
      </c>
      <c r="F124" s="5" t="n">
        <f aca="false">+D124-E124</f>
        <v>0</v>
      </c>
    </row>
    <row r="125" customFormat="false" ht="12.75" hidden="false" customHeight="false" outlineLevel="1" collapsed="false">
      <c r="A125" s="11" t="s">
        <v>172</v>
      </c>
      <c r="C125" s="4" t="n">
        <f aca="false">SUBTOTAL(9,C122:C124)</f>
        <v>1119558366</v>
      </c>
      <c r="D125" s="4" t="n">
        <f aca="false">SUBTOTAL(9,D122:D124)</f>
        <v>137342100</v>
      </c>
      <c r="E125" s="4" t="n">
        <f aca="false">SUBTOTAL(9,E122:E124)</f>
        <v>1610666498</v>
      </c>
      <c r="F125" s="12" t="n">
        <f aca="false">+D125-E125</f>
        <v>-1473324398</v>
      </c>
    </row>
    <row r="126" customFormat="false" ht="12.75" hidden="false" customHeight="false" outlineLevel="2" collapsed="false">
      <c r="A126" s="2" t="s">
        <v>173</v>
      </c>
      <c r="B126" s="0" t="s">
        <v>77</v>
      </c>
      <c r="C126" s="2" t="n">
        <v>463668</v>
      </c>
      <c r="D126" s="2" t="n">
        <v>463668</v>
      </c>
      <c r="E126" s="2" t="n">
        <v>463668</v>
      </c>
      <c r="F126" s="5" t="n">
        <f aca="false">+D126-E126</f>
        <v>0</v>
      </c>
    </row>
    <row r="127" customFormat="false" ht="12.75" hidden="false" customHeight="false" outlineLevel="1" collapsed="false">
      <c r="A127" s="11" t="s">
        <v>174</v>
      </c>
      <c r="C127" s="4" t="n">
        <f aca="false">SUBTOTAL(9,C126:C126)</f>
        <v>463668</v>
      </c>
      <c r="D127" s="4" t="n">
        <f aca="false">SUBTOTAL(9,D126:D126)</f>
        <v>463668</v>
      </c>
      <c r="E127" s="4" t="n">
        <f aca="false">SUBTOTAL(9,E126:E126)</f>
        <v>463668</v>
      </c>
      <c r="F127" s="12" t="n">
        <f aca="false">+D127-E127</f>
        <v>0</v>
      </c>
    </row>
    <row r="128" customFormat="false" ht="12.75" hidden="false" customHeight="false" outlineLevel="2" collapsed="false">
      <c r="A128" s="2" t="s">
        <v>175</v>
      </c>
      <c r="B128" s="0" t="s">
        <v>115</v>
      </c>
      <c r="C128" s="2" t="n">
        <v>0</v>
      </c>
      <c r="F128" s="5" t="n">
        <f aca="false">+D128-E128</f>
        <v>0</v>
      </c>
    </row>
    <row r="129" customFormat="false" ht="12.75" hidden="false" customHeight="false" outlineLevel="1" collapsed="false">
      <c r="A129" s="11" t="s">
        <v>176</v>
      </c>
      <c r="C129" s="4" t="n">
        <f aca="false">SUBTOTAL(9,C128:C128)</f>
        <v>0</v>
      </c>
      <c r="D129" s="4" t="n">
        <f aca="false">SUBTOTAL(9,D128:D128)</f>
        <v>0</v>
      </c>
      <c r="E129" s="4" t="n">
        <f aca="false">SUBTOTAL(9,E128:E128)</f>
        <v>0</v>
      </c>
      <c r="F129" s="12" t="n">
        <f aca="false">+D129-E129</f>
        <v>0</v>
      </c>
    </row>
    <row r="130" customFormat="false" ht="12.75" hidden="false" customHeight="false" outlineLevel="2" collapsed="false">
      <c r="A130" s="2" t="s">
        <v>177</v>
      </c>
      <c r="B130" s="0" t="s">
        <v>87</v>
      </c>
      <c r="C130" s="2" t="n">
        <v>7900</v>
      </c>
      <c r="D130" s="2" t="n">
        <v>7900</v>
      </c>
      <c r="E130" s="2" t="n">
        <v>7900</v>
      </c>
      <c r="F130" s="5" t="n">
        <f aca="false">+D130-E130</f>
        <v>0</v>
      </c>
    </row>
    <row r="131" customFormat="false" ht="12.75" hidden="false" customHeight="false" outlineLevel="1" collapsed="false">
      <c r="A131" s="11" t="s">
        <v>178</v>
      </c>
      <c r="C131" s="4" t="n">
        <f aca="false">SUBTOTAL(9,C130:C130)</f>
        <v>7900</v>
      </c>
      <c r="D131" s="4" t="n">
        <f aca="false">SUBTOTAL(9,D130:D130)</f>
        <v>7900</v>
      </c>
      <c r="E131" s="4" t="n">
        <f aca="false">SUBTOTAL(9,E130:E130)</f>
        <v>7900</v>
      </c>
      <c r="F131" s="12" t="n">
        <f aca="false">+D131-E131</f>
        <v>0</v>
      </c>
    </row>
    <row r="132" customFormat="false" ht="12.75" hidden="false" customHeight="false" outlineLevel="2" collapsed="false">
      <c r="A132" s="2" t="s">
        <v>179</v>
      </c>
      <c r="B132" s="0" t="s">
        <v>81</v>
      </c>
      <c r="C132" s="2" t="n">
        <v>2000000</v>
      </c>
      <c r="D132" s="2" t="n">
        <v>2000000</v>
      </c>
      <c r="E132" s="2" t="n">
        <v>2000000</v>
      </c>
      <c r="F132" s="5" t="n">
        <f aca="false">+D132-E132</f>
        <v>0</v>
      </c>
    </row>
    <row r="133" customFormat="false" ht="12.75" hidden="false" customHeight="false" outlineLevel="1" collapsed="false">
      <c r="A133" s="11" t="s">
        <v>180</v>
      </c>
      <c r="C133" s="4" t="n">
        <f aca="false">SUBTOTAL(9,C132:C132)</f>
        <v>2000000</v>
      </c>
      <c r="D133" s="4" t="n">
        <f aca="false">SUBTOTAL(9,D132:D132)</f>
        <v>2000000</v>
      </c>
      <c r="E133" s="4" t="n">
        <f aca="false">SUBTOTAL(9,E132:E132)</f>
        <v>2000000</v>
      </c>
      <c r="F133" s="12" t="n">
        <f aca="false">+D133-E133</f>
        <v>0</v>
      </c>
    </row>
    <row r="134" customFormat="false" ht="12.75" hidden="false" customHeight="false" outlineLevel="2" collapsed="false">
      <c r="A134" s="2" t="s">
        <v>181</v>
      </c>
      <c r="B134" s="0" t="s">
        <v>98</v>
      </c>
      <c r="C134" s="2" t="n">
        <v>330000</v>
      </c>
      <c r="D134" s="2" t="n">
        <v>330000</v>
      </c>
      <c r="E134" s="2" t="n">
        <v>330000</v>
      </c>
      <c r="F134" s="5" t="n">
        <f aca="false">+D134-E134</f>
        <v>0</v>
      </c>
    </row>
    <row r="135" customFormat="false" ht="12.75" hidden="false" customHeight="false" outlineLevel="1" collapsed="false">
      <c r="A135" s="11" t="s">
        <v>182</v>
      </c>
      <c r="C135" s="4" t="n">
        <f aca="false">SUBTOTAL(9,C134:C134)</f>
        <v>330000</v>
      </c>
      <c r="D135" s="4" t="n">
        <f aca="false">SUBTOTAL(9,D134:D134)</f>
        <v>330000</v>
      </c>
      <c r="E135" s="4" t="n">
        <f aca="false">SUBTOTAL(9,E134:E134)</f>
        <v>330000</v>
      </c>
      <c r="F135" s="12" t="n">
        <f aca="false">+D135-E135</f>
        <v>0</v>
      </c>
    </row>
    <row r="136" customFormat="false" ht="12.75" hidden="false" customHeight="false" outlineLevel="2" collapsed="false">
      <c r="A136" s="2" t="s">
        <v>183</v>
      </c>
      <c r="B136" s="0" t="s">
        <v>87</v>
      </c>
      <c r="C136" s="2" t="n">
        <v>8023785</v>
      </c>
      <c r="D136" s="2" t="n">
        <v>8023785</v>
      </c>
      <c r="E136" s="2" t="n">
        <v>8023785</v>
      </c>
      <c r="F136" s="5" t="n">
        <f aca="false">+D136-E136</f>
        <v>0</v>
      </c>
    </row>
    <row r="137" customFormat="false" ht="12.75" hidden="false" customHeight="false" outlineLevel="1" collapsed="false">
      <c r="A137" s="11" t="s">
        <v>184</v>
      </c>
      <c r="C137" s="4" t="n">
        <f aca="false">SUBTOTAL(9,C136:C136)</f>
        <v>8023785</v>
      </c>
      <c r="D137" s="4" t="n">
        <f aca="false">SUBTOTAL(9,D136:D136)</f>
        <v>8023785</v>
      </c>
      <c r="E137" s="4" t="n">
        <f aca="false">SUBTOTAL(9,E136:E136)</f>
        <v>8023785</v>
      </c>
      <c r="F137" s="12" t="n">
        <f aca="false">+D137-E137</f>
        <v>0</v>
      </c>
    </row>
    <row r="138" customFormat="false" ht="12.75" hidden="false" customHeight="false" outlineLevel="2" collapsed="false">
      <c r="A138" s="2" t="s">
        <v>185</v>
      </c>
      <c r="B138" s="0" t="s">
        <v>92</v>
      </c>
      <c r="C138" s="2" t="n">
        <v>181354579</v>
      </c>
      <c r="D138" s="2" t="n">
        <v>181354579</v>
      </c>
      <c r="E138" s="2" t="n">
        <v>181354579</v>
      </c>
      <c r="F138" s="5" t="n">
        <f aca="false">+D138-E138</f>
        <v>0</v>
      </c>
    </row>
    <row r="139" customFormat="false" ht="12.75" hidden="false" customHeight="false" outlineLevel="1" collapsed="false">
      <c r="A139" s="11" t="s">
        <v>186</v>
      </c>
      <c r="C139" s="4" t="n">
        <f aca="false">SUBTOTAL(9,C138:C138)</f>
        <v>181354579</v>
      </c>
      <c r="D139" s="4" t="n">
        <f aca="false">SUBTOTAL(9,D138:D138)</f>
        <v>181354579</v>
      </c>
      <c r="E139" s="4" t="n">
        <f aca="false">SUBTOTAL(9,E138:E138)</f>
        <v>181354579</v>
      </c>
      <c r="F139" s="12" t="n">
        <f aca="false">+D139-E139</f>
        <v>0</v>
      </c>
    </row>
    <row r="140" customFormat="false" ht="12.75" hidden="false" customHeight="false" outlineLevel="2" collapsed="false">
      <c r="A140" s="2" t="s">
        <v>187</v>
      </c>
      <c r="B140" s="0" t="s">
        <v>86</v>
      </c>
      <c r="C140" s="2" t="n">
        <v>0</v>
      </c>
      <c r="F140" s="5" t="n">
        <f aca="false">+D140-E140</f>
        <v>0</v>
      </c>
    </row>
    <row r="141" customFormat="false" ht="12.75" hidden="false" customHeight="false" outlineLevel="1" collapsed="false">
      <c r="A141" s="11" t="s">
        <v>188</v>
      </c>
      <c r="C141" s="4" t="n">
        <f aca="false">SUBTOTAL(9,C140:C140)</f>
        <v>0</v>
      </c>
      <c r="D141" s="4" t="n">
        <f aca="false">SUBTOTAL(9,D140:D140)</f>
        <v>0</v>
      </c>
      <c r="E141" s="4" t="n">
        <f aca="false">SUBTOTAL(9,E140:E140)</f>
        <v>0</v>
      </c>
      <c r="F141" s="12" t="n">
        <f aca="false">+D141-E141</f>
        <v>0</v>
      </c>
    </row>
    <row r="142" customFormat="false" ht="12.75" hidden="false" customHeight="false" outlineLevel="2" collapsed="false">
      <c r="A142" s="2" t="s">
        <v>189</v>
      </c>
      <c r="B142" s="0" t="s">
        <v>98</v>
      </c>
      <c r="C142" s="2" t="n">
        <v>450127</v>
      </c>
      <c r="D142" s="2" t="n">
        <v>450127</v>
      </c>
      <c r="E142" s="2" t="n">
        <v>450127</v>
      </c>
      <c r="F142" s="5" t="n">
        <f aca="false">+D142-E142</f>
        <v>0</v>
      </c>
    </row>
    <row r="143" customFormat="false" ht="12.75" hidden="false" customHeight="false" outlineLevel="1" collapsed="false">
      <c r="A143" s="11" t="s">
        <v>190</v>
      </c>
      <c r="C143" s="4" t="n">
        <f aca="false">SUBTOTAL(9,C142:C142)</f>
        <v>450127</v>
      </c>
      <c r="D143" s="4" t="n">
        <f aca="false">SUBTOTAL(9,D142:D142)</f>
        <v>450127</v>
      </c>
      <c r="E143" s="4" t="n">
        <f aca="false">SUBTOTAL(9,E142:E142)</f>
        <v>450127</v>
      </c>
      <c r="F143" s="12" t="n">
        <f aca="false">+D143-E143</f>
        <v>0</v>
      </c>
    </row>
    <row r="144" customFormat="false" ht="12.75" hidden="false" customHeight="false" outlineLevel="2" collapsed="false">
      <c r="A144" s="2" t="s">
        <v>191</v>
      </c>
      <c r="B144" s="0" t="s">
        <v>98</v>
      </c>
      <c r="C144" s="2" t="n">
        <v>265765</v>
      </c>
      <c r="D144" s="2" t="n">
        <v>265765</v>
      </c>
      <c r="E144" s="2" t="n">
        <v>265765</v>
      </c>
      <c r="F144" s="5" t="n">
        <f aca="false">+D144-E144</f>
        <v>0</v>
      </c>
    </row>
    <row r="145" customFormat="false" ht="12.75" hidden="false" customHeight="false" outlineLevel="1" collapsed="false">
      <c r="A145" s="11" t="s">
        <v>192</v>
      </c>
      <c r="C145" s="4" t="n">
        <f aca="false">SUBTOTAL(9,C144:C144)</f>
        <v>265765</v>
      </c>
      <c r="D145" s="4" t="n">
        <f aca="false">SUBTOTAL(9,D144:D144)</f>
        <v>265765</v>
      </c>
      <c r="E145" s="4" t="n">
        <f aca="false">SUBTOTAL(9,E144:E144)</f>
        <v>265765</v>
      </c>
      <c r="F145" s="12" t="n">
        <f aca="false">+D145-E145</f>
        <v>0</v>
      </c>
    </row>
    <row r="146" customFormat="false" ht="12.75" hidden="false" customHeight="false" outlineLevel="2" collapsed="false">
      <c r="A146" s="2" t="s">
        <v>193</v>
      </c>
      <c r="B146" s="0" t="s">
        <v>90</v>
      </c>
      <c r="C146" s="2" t="n">
        <v>113000</v>
      </c>
      <c r="D146" s="2" t="n">
        <v>113000</v>
      </c>
      <c r="E146" s="2" t="n">
        <v>113000</v>
      </c>
      <c r="F146" s="5" t="n">
        <f aca="false">+D146-E146</f>
        <v>0</v>
      </c>
    </row>
    <row r="147" customFormat="false" ht="12.75" hidden="false" customHeight="false" outlineLevel="1" collapsed="false">
      <c r="A147" s="11" t="s">
        <v>194</v>
      </c>
      <c r="C147" s="4" t="n">
        <f aca="false">SUBTOTAL(9,C146:C146)</f>
        <v>113000</v>
      </c>
      <c r="D147" s="4" t="n">
        <f aca="false">SUBTOTAL(9,D146:D146)</f>
        <v>113000</v>
      </c>
      <c r="E147" s="4" t="n">
        <f aca="false">SUBTOTAL(9,E146:E146)</f>
        <v>113000</v>
      </c>
      <c r="F147" s="12" t="n">
        <f aca="false">+D147-E147</f>
        <v>0</v>
      </c>
    </row>
    <row r="148" customFormat="false" ht="12.75" hidden="false" customHeight="false" outlineLevel="2" collapsed="false">
      <c r="A148" s="2" t="s">
        <v>195</v>
      </c>
      <c r="B148" s="0" t="s">
        <v>99</v>
      </c>
      <c r="C148" s="2" t="n">
        <v>0</v>
      </c>
      <c r="F148" s="5" t="n">
        <f aca="false">+D148-E148</f>
        <v>0</v>
      </c>
    </row>
    <row r="149" customFormat="false" ht="12.75" hidden="false" customHeight="false" outlineLevel="1" collapsed="false">
      <c r="A149" s="11" t="s">
        <v>196</v>
      </c>
      <c r="C149" s="4" t="n">
        <f aca="false">SUBTOTAL(9,C148:C148)</f>
        <v>0</v>
      </c>
      <c r="D149" s="4" t="n">
        <f aca="false">SUBTOTAL(9,D148:D148)</f>
        <v>0</v>
      </c>
      <c r="E149" s="4" t="n">
        <f aca="false">SUBTOTAL(9,E148:E148)</f>
        <v>0</v>
      </c>
      <c r="F149" s="12" t="n">
        <f aca="false">+D149-E149</f>
        <v>0</v>
      </c>
    </row>
    <row r="150" customFormat="false" ht="12.75" hidden="false" customHeight="false" outlineLevel="2" collapsed="false">
      <c r="A150" s="2" t="s">
        <v>197</v>
      </c>
      <c r="B150" s="0" t="s">
        <v>99</v>
      </c>
      <c r="C150" s="2" t="n">
        <v>381765</v>
      </c>
      <c r="D150" s="2" t="n">
        <v>381765</v>
      </c>
      <c r="E150" s="2" t="n">
        <v>381765</v>
      </c>
      <c r="F150" s="5" t="n">
        <f aca="false">+D150-E150</f>
        <v>0</v>
      </c>
    </row>
    <row r="151" customFormat="false" ht="12.75" hidden="false" customHeight="false" outlineLevel="1" collapsed="false">
      <c r="A151" s="11" t="s">
        <v>198</v>
      </c>
      <c r="C151" s="4" t="n">
        <f aca="false">SUBTOTAL(9,C150:C150)</f>
        <v>381765</v>
      </c>
      <c r="D151" s="4" t="n">
        <f aca="false">SUBTOTAL(9,D150:D150)</f>
        <v>381765</v>
      </c>
      <c r="E151" s="4" t="n">
        <f aca="false">SUBTOTAL(9,E150:E150)</f>
        <v>381765</v>
      </c>
      <c r="F151" s="12" t="n">
        <f aca="false">+D151-E151</f>
        <v>0</v>
      </c>
    </row>
    <row r="152" customFormat="false" ht="12.75" hidden="false" customHeight="false" outlineLevel="2" collapsed="false">
      <c r="A152" s="2" t="s">
        <v>199</v>
      </c>
      <c r="B152" s="0" t="s">
        <v>92</v>
      </c>
      <c r="C152" s="2" t="n">
        <v>17578100</v>
      </c>
      <c r="D152" s="2" t="n">
        <v>17578100</v>
      </c>
      <c r="E152" s="2" t="n">
        <v>17578100</v>
      </c>
      <c r="F152" s="5" t="n">
        <f aca="false">+D152-E152</f>
        <v>0</v>
      </c>
    </row>
    <row r="153" customFormat="false" ht="12.75" hidden="false" customHeight="false" outlineLevel="1" collapsed="false">
      <c r="A153" s="11" t="s">
        <v>200</v>
      </c>
      <c r="C153" s="4" t="n">
        <f aca="false">SUBTOTAL(9,C152:C152)</f>
        <v>17578100</v>
      </c>
      <c r="D153" s="4" t="n">
        <f aca="false">SUBTOTAL(9,D152:D152)</f>
        <v>17578100</v>
      </c>
      <c r="E153" s="4" t="n">
        <f aca="false">SUBTOTAL(9,E152:E152)</f>
        <v>17578100</v>
      </c>
      <c r="F153" s="12" t="n">
        <f aca="false">+D153-E153</f>
        <v>0</v>
      </c>
    </row>
    <row r="154" customFormat="false" ht="12.75" hidden="false" customHeight="false" outlineLevel="2" collapsed="false">
      <c r="A154" s="2" t="s">
        <v>201</v>
      </c>
      <c r="B154" s="0" t="s">
        <v>87</v>
      </c>
      <c r="C154" s="2" t="n">
        <v>3038000</v>
      </c>
      <c r="D154" s="2" t="n">
        <v>3038000</v>
      </c>
      <c r="E154" s="2" t="n">
        <v>3038000</v>
      </c>
      <c r="F154" s="5" t="n">
        <f aca="false">+D154-E154</f>
        <v>0</v>
      </c>
    </row>
    <row r="155" customFormat="false" ht="12.75" hidden="false" customHeight="false" outlineLevel="1" collapsed="false">
      <c r="A155" s="11" t="s">
        <v>202</v>
      </c>
      <c r="C155" s="4" t="n">
        <f aca="false">SUBTOTAL(9,C154:C154)</f>
        <v>3038000</v>
      </c>
      <c r="D155" s="4" t="n">
        <f aca="false">SUBTOTAL(9,D154:D154)</f>
        <v>3038000</v>
      </c>
      <c r="E155" s="4" t="n">
        <f aca="false">SUBTOTAL(9,E154:E154)</f>
        <v>3038000</v>
      </c>
      <c r="F155" s="12" t="n">
        <f aca="false">+D155-E155</f>
        <v>0</v>
      </c>
    </row>
    <row r="156" customFormat="false" ht="12.75" hidden="false" customHeight="false" outlineLevel="2" collapsed="false">
      <c r="A156" s="2" t="s">
        <v>203</v>
      </c>
      <c r="B156" s="0" t="s">
        <v>95</v>
      </c>
      <c r="C156" s="2" t="n">
        <v>16000000</v>
      </c>
      <c r="D156" s="2" t="n">
        <v>16000000</v>
      </c>
      <c r="E156" s="2" t="n">
        <v>16000000</v>
      </c>
      <c r="F156" s="5" t="n">
        <f aca="false">+D156-E156</f>
        <v>0</v>
      </c>
    </row>
    <row r="157" customFormat="false" ht="12.75" hidden="false" customHeight="false" outlineLevel="1" collapsed="false">
      <c r="A157" s="11" t="s">
        <v>204</v>
      </c>
      <c r="C157" s="4" t="n">
        <f aca="false">SUBTOTAL(9,C156:C156)</f>
        <v>16000000</v>
      </c>
      <c r="D157" s="4" t="n">
        <f aca="false">SUBTOTAL(9,D156:D156)</f>
        <v>16000000</v>
      </c>
      <c r="E157" s="4" t="n">
        <f aca="false">SUBTOTAL(9,E156:E156)</f>
        <v>16000000</v>
      </c>
      <c r="F157" s="12" t="n">
        <f aca="false">+D157-E157</f>
        <v>0</v>
      </c>
    </row>
    <row r="158" customFormat="false" ht="12.75" hidden="false" customHeight="false" outlineLevel="2" collapsed="false">
      <c r="A158" s="2" t="s">
        <v>205</v>
      </c>
      <c r="B158" s="0" t="s">
        <v>86</v>
      </c>
      <c r="C158" s="2" t="n">
        <v>228890646</v>
      </c>
      <c r="D158" s="2" t="n">
        <v>228890646</v>
      </c>
      <c r="E158" s="2" t="n">
        <v>228890646</v>
      </c>
      <c r="F158" s="5" t="n">
        <f aca="false">+D158-E158</f>
        <v>0</v>
      </c>
    </row>
    <row r="159" customFormat="false" ht="12.75" hidden="false" customHeight="false" outlineLevel="1" collapsed="false">
      <c r="A159" s="11" t="s">
        <v>206</v>
      </c>
      <c r="C159" s="4" t="n">
        <f aca="false">SUBTOTAL(9,C158:C158)</f>
        <v>228890646</v>
      </c>
      <c r="D159" s="4" t="n">
        <f aca="false">SUBTOTAL(9,D158:D158)</f>
        <v>228890646</v>
      </c>
      <c r="E159" s="4" t="n">
        <f aca="false">SUBTOTAL(9,E158:E158)</f>
        <v>228890646</v>
      </c>
      <c r="F159" s="12" t="n">
        <f aca="false">+D159-E159</f>
        <v>0</v>
      </c>
    </row>
    <row r="160" customFormat="false" ht="12.75" hidden="false" customHeight="false" outlineLevel="2" collapsed="false">
      <c r="A160" s="2" t="s">
        <v>207</v>
      </c>
      <c r="B160" s="0" t="s">
        <v>86</v>
      </c>
      <c r="C160" s="2" t="n">
        <v>685013445</v>
      </c>
      <c r="D160" s="2" t="n">
        <v>685013445</v>
      </c>
      <c r="E160" s="2" t="n">
        <v>685013445</v>
      </c>
      <c r="F160" s="5" t="n">
        <f aca="false">+D160-E160</f>
        <v>0</v>
      </c>
    </row>
    <row r="161" customFormat="false" ht="12.75" hidden="false" customHeight="false" outlineLevel="1" collapsed="false">
      <c r="A161" s="11" t="s">
        <v>208</v>
      </c>
      <c r="C161" s="4" t="n">
        <f aca="false">SUBTOTAL(9,C160:C160)</f>
        <v>685013445</v>
      </c>
      <c r="D161" s="4" t="n">
        <f aca="false">SUBTOTAL(9,D160:D160)</f>
        <v>685013445</v>
      </c>
      <c r="E161" s="4" t="n">
        <f aca="false">SUBTOTAL(9,E160:E160)</f>
        <v>685013445</v>
      </c>
      <c r="F161" s="12" t="n">
        <f aca="false">+D161-E161</f>
        <v>0</v>
      </c>
    </row>
    <row r="162" customFormat="false" ht="12.75" hidden="false" customHeight="false" outlineLevel="2" collapsed="false">
      <c r="A162" s="2" t="s">
        <v>209</v>
      </c>
      <c r="B162" s="0" t="s">
        <v>86</v>
      </c>
      <c r="C162" s="2" t="n">
        <v>1040000</v>
      </c>
      <c r="D162" s="2" t="n">
        <v>1040000</v>
      </c>
      <c r="E162" s="2" t="n">
        <v>1040000</v>
      </c>
      <c r="F162" s="5" t="n">
        <f aca="false">+D162-E162</f>
        <v>0</v>
      </c>
    </row>
    <row r="163" customFormat="false" ht="12.75" hidden="false" customHeight="false" outlineLevel="1" collapsed="false">
      <c r="A163" s="11" t="s">
        <v>210</v>
      </c>
      <c r="C163" s="4" t="n">
        <f aca="false">SUBTOTAL(9,C162:C162)</f>
        <v>1040000</v>
      </c>
      <c r="D163" s="4" t="n">
        <f aca="false">SUBTOTAL(9,D162:D162)</f>
        <v>1040000</v>
      </c>
      <c r="E163" s="4" t="n">
        <f aca="false">SUBTOTAL(9,E162:E162)</f>
        <v>1040000</v>
      </c>
      <c r="F163" s="12" t="n">
        <f aca="false">+D163-E163</f>
        <v>0</v>
      </c>
    </row>
    <row r="164" customFormat="false" ht="12.75" hidden="false" customHeight="false" outlineLevel="2" collapsed="false">
      <c r="A164" s="2" t="s">
        <v>211</v>
      </c>
      <c r="B164" s="0" t="s">
        <v>90</v>
      </c>
      <c r="C164" s="2" t="n">
        <v>17591</v>
      </c>
      <c r="D164" s="2" t="n">
        <v>17591</v>
      </c>
      <c r="E164" s="2" t="n">
        <v>17591</v>
      </c>
      <c r="F164" s="5" t="n">
        <f aca="false">+D164-E164</f>
        <v>0</v>
      </c>
    </row>
    <row r="165" customFormat="false" ht="12.75" hidden="false" customHeight="false" outlineLevel="1" collapsed="false">
      <c r="A165" s="11" t="s">
        <v>212</v>
      </c>
      <c r="C165" s="4" t="n">
        <f aca="false">SUBTOTAL(9,C164:C164)</f>
        <v>17591</v>
      </c>
      <c r="D165" s="4" t="n">
        <f aca="false">SUBTOTAL(9,D164:D164)</f>
        <v>17591</v>
      </c>
      <c r="E165" s="4" t="n">
        <f aca="false">SUBTOTAL(9,E164:E164)</f>
        <v>17591</v>
      </c>
      <c r="F165" s="12" t="n">
        <f aca="false">+D165-E165</f>
        <v>0</v>
      </c>
    </row>
    <row r="166" customFormat="false" ht="12.75" hidden="false" customHeight="false" outlineLevel="2" collapsed="false">
      <c r="A166" s="2" t="s">
        <v>213</v>
      </c>
      <c r="B166" s="0" t="s">
        <v>98</v>
      </c>
      <c r="C166" s="2" t="n">
        <v>200000</v>
      </c>
      <c r="D166" s="2" t="n">
        <v>200000</v>
      </c>
      <c r="E166" s="2" t="n">
        <v>200000</v>
      </c>
      <c r="F166" s="5" t="n">
        <f aca="false">+D166-E166</f>
        <v>0</v>
      </c>
    </row>
    <row r="167" customFormat="false" ht="12.75" hidden="false" customHeight="false" outlineLevel="1" collapsed="false">
      <c r="A167" s="11" t="s">
        <v>214</v>
      </c>
      <c r="C167" s="4" t="n">
        <f aca="false">SUBTOTAL(9,C166:C166)</f>
        <v>200000</v>
      </c>
      <c r="D167" s="4" t="n">
        <f aca="false">SUBTOTAL(9,D166:D166)</f>
        <v>200000</v>
      </c>
      <c r="E167" s="4" t="n">
        <f aca="false">SUBTOTAL(9,E166:E166)</f>
        <v>200000</v>
      </c>
      <c r="F167" s="12" t="n">
        <f aca="false">+D167-E167</f>
        <v>0</v>
      </c>
    </row>
    <row r="168" customFormat="false" ht="12.75" hidden="false" customHeight="false" outlineLevel="2" collapsed="false">
      <c r="A168" s="2" t="s">
        <v>215</v>
      </c>
      <c r="B168" s="0" t="s">
        <v>101</v>
      </c>
      <c r="C168" s="2" t="n">
        <v>39911000</v>
      </c>
      <c r="D168" s="2" t="n">
        <v>39911000</v>
      </c>
      <c r="E168" s="2" t="n">
        <v>39911000</v>
      </c>
      <c r="F168" s="5" t="n">
        <f aca="false">+D168-E168</f>
        <v>0</v>
      </c>
    </row>
    <row r="169" customFormat="false" ht="12.75" hidden="false" customHeight="false" outlineLevel="1" collapsed="false">
      <c r="A169" s="11" t="s">
        <v>216</v>
      </c>
      <c r="C169" s="4" t="n">
        <f aca="false">SUBTOTAL(9,C168:C168)</f>
        <v>39911000</v>
      </c>
      <c r="D169" s="4" t="n">
        <f aca="false">SUBTOTAL(9,D168:D168)</f>
        <v>39911000</v>
      </c>
      <c r="E169" s="4" t="n">
        <f aca="false">SUBTOTAL(9,E168:E168)</f>
        <v>39911000</v>
      </c>
      <c r="F169" s="12" t="n">
        <f aca="false">+D169-E169</f>
        <v>0</v>
      </c>
    </row>
    <row r="170" customFormat="false" ht="12.75" hidden="false" customHeight="false" outlineLevel="2" collapsed="false">
      <c r="A170" s="2" t="s">
        <v>217</v>
      </c>
      <c r="B170" s="0" t="s">
        <v>113</v>
      </c>
      <c r="C170" s="2" t="n">
        <v>70240022</v>
      </c>
      <c r="D170" s="2" t="n">
        <v>70240022</v>
      </c>
      <c r="E170" s="2" t="n">
        <v>70240022</v>
      </c>
      <c r="F170" s="5" t="n">
        <f aca="false">+D170-E170</f>
        <v>0</v>
      </c>
    </row>
    <row r="171" customFormat="false" ht="12.75" hidden="false" customHeight="false" outlineLevel="1" collapsed="false">
      <c r="A171" s="11" t="s">
        <v>218</v>
      </c>
      <c r="C171" s="4" t="n">
        <f aca="false">SUBTOTAL(9,C170:C170)</f>
        <v>70240022</v>
      </c>
      <c r="D171" s="4" t="n">
        <f aca="false">SUBTOTAL(9,D170:D170)</f>
        <v>70240022</v>
      </c>
      <c r="E171" s="4" t="n">
        <f aca="false">SUBTOTAL(9,E170:E170)</f>
        <v>70240022</v>
      </c>
      <c r="F171" s="12" t="n">
        <f aca="false">+D171-E171</f>
        <v>0</v>
      </c>
    </row>
    <row r="172" customFormat="false" ht="12.75" hidden="false" customHeight="false" outlineLevel="2" collapsed="false">
      <c r="A172" s="2" t="s">
        <v>219</v>
      </c>
      <c r="B172" s="0" t="s">
        <v>76</v>
      </c>
      <c r="C172" s="2" t="n">
        <v>1173478</v>
      </c>
      <c r="D172" s="2" t="n">
        <v>1173478</v>
      </c>
      <c r="E172" s="2" t="n">
        <v>1173478</v>
      </c>
      <c r="F172" s="5" t="n">
        <f aca="false">+D172-E172</f>
        <v>0</v>
      </c>
    </row>
    <row r="173" customFormat="false" ht="12.75" hidden="false" customHeight="false" outlineLevel="1" collapsed="false">
      <c r="A173" s="11" t="s">
        <v>220</v>
      </c>
      <c r="C173" s="4" t="n">
        <f aca="false">SUBTOTAL(9,C172:C172)</f>
        <v>1173478</v>
      </c>
      <c r="D173" s="4" t="n">
        <f aca="false">SUBTOTAL(9,D172:D172)</f>
        <v>1173478</v>
      </c>
      <c r="E173" s="4" t="n">
        <f aca="false">SUBTOTAL(9,E172:E172)</f>
        <v>1173478</v>
      </c>
      <c r="F173" s="12" t="n">
        <f aca="false">+D173-E173</f>
        <v>0</v>
      </c>
    </row>
    <row r="174" customFormat="false" ht="12.75" hidden="false" customHeight="false" outlineLevel="2" collapsed="false">
      <c r="A174" s="2" t="s">
        <v>221</v>
      </c>
      <c r="B174" s="0" t="s">
        <v>100</v>
      </c>
      <c r="C174" s="2" t="n">
        <v>70800000</v>
      </c>
      <c r="D174" s="2" t="n">
        <v>70800000</v>
      </c>
      <c r="E174" s="2" t="n">
        <v>70800000</v>
      </c>
      <c r="F174" s="5" t="n">
        <f aca="false">+D174-E174</f>
        <v>0</v>
      </c>
    </row>
    <row r="175" customFormat="false" ht="12.75" hidden="false" customHeight="false" outlineLevel="1" collapsed="false">
      <c r="A175" s="11" t="s">
        <v>222</v>
      </c>
      <c r="C175" s="4" t="n">
        <f aca="false">SUBTOTAL(9,C174:C174)</f>
        <v>70800000</v>
      </c>
      <c r="D175" s="4" t="n">
        <f aca="false">SUBTOTAL(9,D174:D174)</f>
        <v>70800000</v>
      </c>
      <c r="E175" s="4" t="n">
        <f aca="false">SUBTOTAL(9,E174:E174)</f>
        <v>70800000</v>
      </c>
      <c r="F175" s="12" t="n">
        <f aca="false">+D175-E175</f>
        <v>0</v>
      </c>
    </row>
    <row r="176" customFormat="false" ht="12.75" hidden="false" customHeight="false" outlineLevel="2" collapsed="false">
      <c r="A176" s="2" t="s">
        <v>223</v>
      </c>
      <c r="B176" s="0" t="s">
        <v>100</v>
      </c>
      <c r="C176" s="2" t="n">
        <v>410000</v>
      </c>
      <c r="D176" s="2" t="n">
        <v>410000</v>
      </c>
      <c r="E176" s="2" t="n">
        <v>410000</v>
      </c>
      <c r="F176" s="5" t="n">
        <f aca="false">+D176-E176</f>
        <v>0</v>
      </c>
    </row>
    <row r="177" customFormat="false" ht="12.75" hidden="false" customHeight="false" outlineLevel="1" collapsed="false">
      <c r="A177" s="11" t="s">
        <v>224</v>
      </c>
      <c r="C177" s="4" t="n">
        <f aca="false">SUBTOTAL(9,C176:C176)</f>
        <v>410000</v>
      </c>
      <c r="D177" s="4" t="n">
        <f aca="false">SUBTOTAL(9,D176:D176)</f>
        <v>410000</v>
      </c>
      <c r="E177" s="4" t="n">
        <f aca="false">SUBTOTAL(9,E176:E176)</f>
        <v>410000</v>
      </c>
      <c r="F177" s="12" t="n">
        <f aca="false">+D177-E177</f>
        <v>0</v>
      </c>
    </row>
    <row r="178" customFormat="false" ht="12.75" hidden="false" customHeight="false" outlineLevel="2" collapsed="false">
      <c r="A178" s="2" t="s">
        <v>225</v>
      </c>
      <c r="B178" s="0" t="s">
        <v>100</v>
      </c>
      <c r="C178" s="2" t="n">
        <v>20000000</v>
      </c>
      <c r="D178" s="2" t="n">
        <v>20000000</v>
      </c>
      <c r="E178" s="2" t="n">
        <v>20000000</v>
      </c>
      <c r="F178" s="5" t="n">
        <f aca="false">+D178-E178</f>
        <v>0</v>
      </c>
    </row>
    <row r="179" customFormat="false" ht="12.75" hidden="false" customHeight="false" outlineLevel="1" collapsed="false">
      <c r="A179" s="11" t="s">
        <v>226</v>
      </c>
      <c r="C179" s="4" t="n">
        <f aca="false">SUBTOTAL(9,C178:C178)</f>
        <v>20000000</v>
      </c>
      <c r="D179" s="4" t="n">
        <f aca="false">SUBTOTAL(9,D178:D178)</f>
        <v>20000000</v>
      </c>
      <c r="E179" s="4" t="n">
        <f aca="false">SUBTOTAL(9,E178:E178)</f>
        <v>20000000</v>
      </c>
      <c r="F179" s="12" t="n">
        <f aca="false">+D179-E179</f>
        <v>0</v>
      </c>
    </row>
    <row r="180" customFormat="false" ht="12.75" hidden="false" customHeight="false" outlineLevel="2" collapsed="false">
      <c r="A180" s="2" t="s">
        <v>227</v>
      </c>
      <c r="B180" s="0" t="s">
        <v>79</v>
      </c>
      <c r="C180" s="2" t="n">
        <v>332925033</v>
      </c>
      <c r="D180" s="2" t="n">
        <v>332925033</v>
      </c>
      <c r="E180" s="2" t="n">
        <v>332925033</v>
      </c>
      <c r="F180" s="5" t="n">
        <f aca="false">+D180-E180</f>
        <v>0</v>
      </c>
    </row>
    <row r="181" customFormat="false" ht="12.75" hidden="false" customHeight="false" outlineLevel="2" collapsed="false">
      <c r="A181" s="2" t="s">
        <v>227</v>
      </c>
      <c r="B181" s="0" t="s">
        <v>82</v>
      </c>
      <c r="C181" s="2" t="n">
        <v>428462914</v>
      </c>
      <c r="D181" s="2" t="n">
        <v>428462914</v>
      </c>
      <c r="E181" s="2" t="n">
        <v>428462914</v>
      </c>
      <c r="F181" s="5" t="n">
        <f aca="false">+D181-E181</f>
        <v>0</v>
      </c>
    </row>
    <row r="182" customFormat="false" ht="12.75" hidden="false" customHeight="false" outlineLevel="2" collapsed="false">
      <c r="A182" s="2" t="s">
        <v>227</v>
      </c>
      <c r="B182" s="0" t="s">
        <v>87</v>
      </c>
      <c r="C182" s="2" t="n">
        <v>1440999760</v>
      </c>
      <c r="D182" s="2" t="n">
        <v>1440999760</v>
      </c>
      <c r="E182" s="2" t="n">
        <v>1440999760</v>
      </c>
      <c r="F182" s="5" t="n">
        <f aca="false">+D182-E182</f>
        <v>0</v>
      </c>
    </row>
    <row r="183" customFormat="false" ht="12.75" hidden="false" customHeight="false" outlineLevel="2" collapsed="false">
      <c r="A183" s="2" t="s">
        <v>227</v>
      </c>
      <c r="B183" s="0" t="s">
        <v>93</v>
      </c>
      <c r="C183" s="2" t="n">
        <v>23197741</v>
      </c>
      <c r="D183" s="2" t="n">
        <v>23197741</v>
      </c>
      <c r="E183" s="2" t="n">
        <v>23197741</v>
      </c>
      <c r="F183" s="5" t="n">
        <f aca="false">+D183-E183</f>
        <v>0</v>
      </c>
    </row>
    <row r="184" customFormat="false" ht="12.75" hidden="false" customHeight="false" outlineLevel="2" collapsed="false">
      <c r="A184" s="2" t="s">
        <v>227</v>
      </c>
      <c r="B184" s="0" t="s">
        <v>102</v>
      </c>
      <c r="C184" s="2" t="n">
        <v>636054974</v>
      </c>
      <c r="D184" s="2" t="n">
        <v>636054974</v>
      </c>
      <c r="E184" s="2" t="n">
        <v>636054974</v>
      </c>
      <c r="F184" s="5" t="n">
        <f aca="false">+D184-E184</f>
        <v>0</v>
      </c>
    </row>
    <row r="185" customFormat="false" ht="12.75" hidden="false" customHeight="false" outlineLevel="2" collapsed="false">
      <c r="A185" s="2" t="s">
        <v>227</v>
      </c>
      <c r="B185" s="0" t="s">
        <v>103</v>
      </c>
      <c r="C185" s="2" t="n">
        <v>4562432</v>
      </c>
      <c r="D185" s="2" t="n">
        <v>4562432</v>
      </c>
      <c r="E185" s="2" t="n">
        <v>4562432</v>
      </c>
      <c r="F185" s="5" t="n">
        <f aca="false">+D185-E185</f>
        <v>0</v>
      </c>
    </row>
    <row r="186" customFormat="false" ht="12.75" hidden="false" customHeight="false" outlineLevel="2" collapsed="false">
      <c r="A186" s="2" t="s">
        <v>227</v>
      </c>
      <c r="B186" s="0" t="s">
        <v>104</v>
      </c>
      <c r="C186" s="2" t="n">
        <v>38366213</v>
      </c>
      <c r="D186" s="2" t="n">
        <v>38366213</v>
      </c>
      <c r="E186" s="2" t="n">
        <v>38366213</v>
      </c>
      <c r="F186" s="5" t="n">
        <f aca="false">+D186-E186</f>
        <v>0</v>
      </c>
    </row>
    <row r="187" customFormat="false" ht="12.75" hidden="false" customHeight="false" outlineLevel="2" collapsed="false">
      <c r="A187" s="2" t="s">
        <v>227</v>
      </c>
      <c r="B187" s="0" t="s">
        <v>105</v>
      </c>
      <c r="C187" s="2" t="n">
        <v>80301179</v>
      </c>
      <c r="D187" s="2" t="n">
        <v>80301179</v>
      </c>
      <c r="E187" s="2" t="n">
        <v>80301179</v>
      </c>
      <c r="F187" s="5" t="n">
        <f aca="false">+D187-E187</f>
        <v>0</v>
      </c>
    </row>
    <row r="188" customFormat="false" ht="12.75" hidden="false" customHeight="false" outlineLevel="2" collapsed="false">
      <c r="A188" s="2" t="s">
        <v>227</v>
      </c>
      <c r="B188" s="0" t="s">
        <v>106</v>
      </c>
      <c r="C188" s="2" t="n">
        <v>16963890</v>
      </c>
      <c r="D188" s="2" t="n">
        <v>16963890</v>
      </c>
      <c r="E188" s="2" t="n">
        <v>16963890</v>
      </c>
      <c r="F188" s="5" t="n">
        <f aca="false">+D188-E188</f>
        <v>0</v>
      </c>
    </row>
    <row r="189" customFormat="false" ht="12.75" hidden="false" customHeight="false" outlineLevel="2" collapsed="false">
      <c r="A189" s="2" t="s">
        <v>227</v>
      </c>
      <c r="B189" s="0" t="s">
        <v>107</v>
      </c>
      <c r="C189" s="2" t="n">
        <v>60672191</v>
      </c>
      <c r="D189" s="2" t="n">
        <v>60672191</v>
      </c>
      <c r="E189" s="2" t="n">
        <v>60672191</v>
      </c>
      <c r="F189" s="5" t="n">
        <f aca="false">+D189-E189</f>
        <v>0</v>
      </c>
    </row>
    <row r="190" customFormat="false" ht="12.75" hidden="false" customHeight="false" outlineLevel="2" collapsed="false">
      <c r="A190" s="2" t="s">
        <v>227</v>
      </c>
      <c r="B190" s="0" t="s">
        <v>108</v>
      </c>
      <c r="C190" s="2" t="n">
        <v>8922731</v>
      </c>
      <c r="D190" s="2" t="n">
        <v>8922731</v>
      </c>
      <c r="E190" s="2" t="n">
        <v>8922731</v>
      </c>
      <c r="F190" s="5" t="n">
        <f aca="false">+D190-E190</f>
        <v>0</v>
      </c>
    </row>
    <row r="191" customFormat="false" ht="12.75" hidden="false" customHeight="false" outlineLevel="2" collapsed="false">
      <c r="A191" s="2" t="s">
        <v>227</v>
      </c>
      <c r="B191" s="0" t="s">
        <v>109</v>
      </c>
      <c r="C191" s="2" t="n">
        <v>14275011</v>
      </c>
      <c r="D191" s="2" t="n">
        <v>14275011</v>
      </c>
      <c r="E191" s="2" t="n">
        <v>14275011</v>
      </c>
      <c r="F191" s="5" t="n">
        <f aca="false">+D191-E191</f>
        <v>0</v>
      </c>
    </row>
    <row r="192" customFormat="false" ht="12.75" hidden="false" customHeight="false" outlineLevel="2" collapsed="false">
      <c r="A192" s="2" t="s">
        <v>227</v>
      </c>
      <c r="B192" s="0" t="s">
        <v>110</v>
      </c>
      <c r="C192" s="2" t="n">
        <v>1199210</v>
      </c>
      <c r="D192" s="2" t="n">
        <v>1199210</v>
      </c>
      <c r="E192" s="2" t="n">
        <v>1199210</v>
      </c>
      <c r="F192" s="5" t="n">
        <f aca="false">+D192-E192</f>
        <v>0</v>
      </c>
    </row>
    <row r="193" customFormat="false" ht="12.75" hidden="false" customHeight="false" outlineLevel="2" collapsed="false">
      <c r="A193" s="2" t="s">
        <v>227</v>
      </c>
      <c r="B193" s="0" t="s">
        <v>111</v>
      </c>
      <c r="C193" s="2" t="n">
        <v>621687</v>
      </c>
      <c r="D193" s="2" t="n">
        <v>621687</v>
      </c>
      <c r="E193" s="2" t="n">
        <v>621687</v>
      </c>
      <c r="F193" s="5" t="n">
        <f aca="false">+D193-E193</f>
        <v>0</v>
      </c>
    </row>
    <row r="194" customFormat="false" ht="12.75" hidden="false" customHeight="false" outlineLevel="2" collapsed="false">
      <c r="A194" s="2" t="s">
        <v>227</v>
      </c>
      <c r="B194" s="0" t="s">
        <v>114</v>
      </c>
      <c r="C194" s="2" t="n">
        <v>1226885890</v>
      </c>
      <c r="D194" s="2" t="n">
        <v>1226885890</v>
      </c>
      <c r="E194" s="2" t="n">
        <v>1226885890</v>
      </c>
      <c r="F194" s="5" t="n">
        <f aca="false">+D194-E194</f>
        <v>0</v>
      </c>
    </row>
    <row r="195" customFormat="false" ht="12.75" hidden="false" customHeight="false" outlineLevel="2" collapsed="false">
      <c r="A195" s="2" t="s">
        <v>227</v>
      </c>
      <c r="B195" s="0" t="s">
        <v>115</v>
      </c>
      <c r="C195" s="2" t="n">
        <v>4242187233</v>
      </c>
      <c r="D195" s="2" t="n">
        <v>983540200</v>
      </c>
      <c r="E195" s="2" t="n">
        <v>983540200</v>
      </c>
      <c r="F195" s="5" t="n">
        <f aca="false">+D195-E195</f>
        <v>0</v>
      </c>
    </row>
    <row r="196" customFormat="false" ht="12.75" hidden="false" customHeight="false" outlineLevel="1" collapsed="false">
      <c r="A196" s="11" t="s">
        <v>228</v>
      </c>
      <c r="C196" s="4" t="n">
        <f aca="false">SUBTOTAL(9,C180:C195)</f>
        <v>8556598089</v>
      </c>
      <c r="D196" s="4" t="n">
        <f aca="false">SUBTOTAL(9,D180:D195)</f>
        <v>5297951056</v>
      </c>
      <c r="E196" s="4" t="n">
        <f aca="false">SUBTOTAL(9,E180:E195)</f>
        <v>5297951056</v>
      </c>
      <c r="F196" s="12" t="n">
        <f aca="false">+D196-E196</f>
        <v>0</v>
      </c>
      <c r="G196" s="2" t="n">
        <v>7329712199</v>
      </c>
      <c r="H196" s="5" t="n">
        <f aca="false">+E196-G196</f>
        <v>-2031761143</v>
      </c>
    </row>
    <row r="197" customFormat="false" ht="12.75" hidden="false" customHeight="false" outlineLevel="2" collapsed="false">
      <c r="A197" s="2" t="s">
        <v>229</v>
      </c>
      <c r="B197" s="0" t="s">
        <v>117</v>
      </c>
      <c r="C197" s="2" t="n">
        <v>0</v>
      </c>
      <c r="F197" s="5" t="n">
        <f aca="false">+D197-E197</f>
        <v>0</v>
      </c>
    </row>
    <row r="198" customFormat="false" ht="12.75" hidden="false" customHeight="false" outlineLevel="1" collapsed="false">
      <c r="A198" s="11" t="s">
        <v>230</v>
      </c>
      <c r="C198" s="4" t="n">
        <f aca="false">SUBTOTAL(9,C197:C197)</f>
        <v>0</v>
      </c>
      <c r="D198" s="4" t="n">
        <f aca="false">SUBTOTAL(9,D197:D197)</f>
        <v>0</v>
      </c>
      <c r="E198" s="4" t="n">
        <f aca="false">SUBTOTAL(9,E197:E197)</f>
        <v>0</v>
      </c>
      <c r="F198" s="12" t="n">
        <f aca="false">+D198-E198</f>
        <v>0</v>
      </c>
    </row>
    <row r="199" customFormat="false" ht="12.75" hidden="false" customHeight="false" outlineLevel="2" collapsed="false">
      <c r="A199" s="2" t="s">
        <v>231</v>
      </c>
      <c r="B199" s="0" t="s">
        <v>80</v>
      </c>
      <c r="C199" s="2" t="n">
        <v>12000000</v>
      </c>
      <c r="D199" s="2" t="n">
        <v>12000000</v>
      </c>
      <c r="E199" s="2" t="n">
        <v>12000000</v>
      </c>
      <c r="F199" s="5" t="n">
        <f aca="false">+D199-E199</f>
        <v>0</v>
      </c>
    </row>
    <row r="200" customFormat="false" ht="12.75" hidden="false" customHeight="false" outlineLevel="2" collapsed="false">
      <c r="A200" s="2" t="s">
        <v>231</v>
      </c>
      <c r="B200" s="0" t="s">
        <v>102</v>
      </c>
      <c r="C200" s="2" t="n">
        <v>94000000</v>
      </c>
      <c r="D200" s="2" t="n">
        <v>94000000</v>
      </c>
      <c r="E200" s="2" t="n">
        <v>94000000</v>
      </c>
      <c r="F200" s="5" t="n">
        <f aca="false">+D200-E200</f>
        <v>0</v>
      </c>
    </row>
    <row r="201" customFormat="false" ht="12.75" hidden="false" customHeight="false" outlineLevel="2" collapsed="false">
      <c r="A201" s="2" t="s">
        <v>231</v>
      </c>
      <c r="B201" s="0" t="s">
        <v>103</v>
      </c>
      <c r="C201" s="2" t="n">
        <v>2500000</v>
      </c>
      <c r="D201" s="2" t="n">
        <v>2500000</v>
      </c>
      <c r="E201" s="2" t="n">
        <v>2500000</v>
      </c>
      <c r="F201" s="5" t="n">
        <f aca="false">+D201-E201</f>
        <v>0</v>
      </c>
    </row>
    <row r="202" customFormat="false" ht="12.75" hidden="false" customHeight="false" outlineLevel="2" collapsed="false">
      <c r="A202" s="2" t="s">
        <v>231</v>
      </c>
      <c r="B202" s="0" t="s">
        <v>104</v>
      </c>
      <c r="C202" s="2" t="n">
        <v>8150000</v>
      </c>
      <c r="D202" s="2" t="n">
        <v>8150000</v>
      </c>
      <c r="E202" s="2" t="n">
        <v>8150000</v>
      </c>
      <c r="F202" s="5" t="n">
        <f aca="false">+D202-E202</f>
        <v>0</v>
      </c>
    </row>
    <row r="203" customFormat="false" ht="12.75" hidden="false" customHeight="false" outlineLevel="2" collapsed="false">
      <c r="A203" s="2" t="s">
        <v>231</v>
      </c>
      <c r="B203" s="0" t="s">
        <v>105</v>
      </c>
      <c r="C203" s="2" t="n">
        <v>7600000</v>
      </c>
      <c r="D203" s="2" t="n">
        <v>7600000</v>
      </c>
      <c r="E203" s="2" t="n">
        <v>7600000</v>
      </c>
      <c r="F203" s="5" t="n">
        <f aca="false">+D203-E203</f>
        <v>0</v>
      </c>
    </row>
    <row r="204" customFormat="false" ht="12.75" hidden="false" customHeight="false" outlineLevel="2" collapsed="false">
      <c r="A204" s="2" t="s">
        <v>231</v>
      </c>
      <c r="B204" s="0" t="s">
        <v>106</v>
      </c>
      <c r="C204" s="2" t="n">
        <v>300000</v>
      </c>
      <c r="D204" s="2" t="n">
        <v>300000</v>
      </c>
      <c r="E204" s="2" t="n">
        <v>300000</v>
      </c>
      <c r="F204" s="5" t="n">
        <f aca="false">+D204-E204</f>
        <v>0</v>
      </c>
    </row>
    <row r="205" customFormat="false" ht="12.75" hidden="false" customHeight="false" outlineLevel="2" collapsed="false">
      <c r="A205" s="2" t="s">
        <v>231</v>
      </c>
      <c r="B205" s="0" t="s">
        <v>107</v>
      </c>
      <c r="C205" s="2" t="n">
        <v>16400000</v>
      </c>
      <c r="D205" s="2" t="n">
        <v>16400000</v>
      </c>
      <c r="E205" s="2" t="n">
        <v>16400000</v>
      </c>
      <c r="F205" s="5" t="n">
        <f aca="false">+D205-E205</f>
        <v>0</v>
      </c>
    </row>
    <row r="206" customFormat="false" ht="12.75" hidden="false" customHeight="false" outlineLevel="2" collapsed="false">
      <c r="A206" s="2" t="s">
        <v>231</v>
      </c>
      <c r="B206" s="0" t="s">
        <v>108</v>
      </c>
      <c r="C206" s="2" t="n">
        <v>300000</v>
      </c>
      <c r="D206" s="2" t="n">
        <v>300000</v>
      </c>
      <c r="E206" s="2" t="n">
        <v>300000</v>
      </c>
      <c r="F206" s="5" t="n">
        <f aca="false">+D206-E206</f>
        <v>0</v>
      </c>
    </row>
    <row r="207" customFormat="false" ht="12.75" hidden="false" customHeight="false" outlineLevel="2" collapsed="false">
      <c r="A207" s="2" t="s">
        <v>231</v>
      </c>
      <c r="B207" s="0" t="s">
        <v>109</v>
      </c>
      <c r="C207" s="2" t="n">
        <v>2600000</v>
      </c>
      <c r="D207" s="2" t="n">
        <v>2600000</v>
      </c>
      <c r="E207" s="2" t="n">
        <v>2600000</v>
      </c>
      <c r="F207" s="5" t="n">
        <f aca="false">+D207-E207</f>
        <v>0</v>
      </c>
    </row>
    <row r="208" customFormat="false" ht="12.75" hidden="false" customHeight="false" outlineLevel="2" collapsed="false">
      <c r="A208" s="2" t="s">
        <v>231</v>
      </c>
      <c r="B208" s="0" t="s">
        <v>110</v>
      </c>
      <c r="C208" s="2" t="n">
        <v>300000</v>
      </c>
      <c r="D208" s="2" t="n">
        <v>300000</v>
      </c>
      <c r="E208" s="2" t="n">
        <v>300000</v>
      </c>
      <c r="F208" s="5" t="n">
        <f aca="false">+D208-E208</f>
        <v>0</v>
      </c>
    </row>
    <row r="209" customFormat="false" ht="12.75" hidden="false" customHeight="false" outlineLevel="2" collapsed="false">
      <c r="A209" s="2" t="s">
        <v>231</v>
      </c>
      <c r="B209" s="0" t="s">
        <v>111</v>
      </c>
      <c r="C209" s="2" t="n">
        <v>300000</v>
      </c>
      <c r="D209" s="2" t="n">
        <v>300000</v>
      </c>
      <c r="E209" s="2" t="n">
        <v>300000</v>
      </c>
      <c r="F209" s="5" t="n">
        <f aca="false">+D209-E209</f>
        <v>0</v>
      </c>
    </row>
    <row r="210" customFormat="false" ht="12.75" hidden="false" customHeight="false" outlineLevel="1" collapsed="false">
      <c r="A210" s="11" t="s">
        <v>232</v>
      </c>
      <c r="C210" s="4" t="n">
        <f aca="false">SUBTOTAL(9,C199:C209)</f>
        <v>144450000</v>
      </c>
      <c r="D210" s="4" t="n">
        <f aca="false">SUBTOTAL(9,D199:D209)</f>
        <v>144450000</v>
      </c>
      <c r="E210" s="4" t="n">
        <f aca="false">SUBTOTAL(9,E199:E209)</f>
        <v>144450000</v>
      </c>
      <c r="F210" s="12" t="n">
        <f aca="false">+D210-E210</f>
        <v>0</v>
      </c>
    </row>
    <row r="211" customFormat="false" ht="12.75" hidden="false" customHeight="false" outlineLevel="2" collapsed="false">
      <c r="A211" s="2" t="s">
        <v>233</v>
      </c>
      <c r="B211" s="0" t="s">
        <v>115</v>
      </c>
      <c r="C211" s="2" t="n">
        <v>125640000</v>
      </c>
      <c r="D211" s="2" t="n">
        <v>125640000</v>
      </c>
      <c r="E211" s="2" t="n">
        <v>125640000</v>
      </c>
      <c r="F211" s="5" t="n">
        <f aca="false">+D211-E211</f>
        <v>0</v>
      </c>
    </row>
    <row r="212" customFormat="false" ht="12.75" hidden="false" customHeight="false" outlineLevel="1" collapsed="false">
      <c r="A212" s="11" t="s">
        <v>234</v>
      </c>
      <c r="C212" s="4" t="n">
        <f aca="false">SUBTOTAL(9,C211:C211)</f>
        <v>125640000</v>
      </c>
      <c r="D212" s="4" t="n">
        <f aca="false">SUBTOTAL(9,D211:D211)</f>
        <v>125640000</v>
      </c>
      <c r="E212" s="4" t="n">
        <f aca="false">SUBTOTAL(9,E211:E211)</f>
        <v>125640000</v>
      </c>
      <c r="F212" s="12" t="n">
        <f aca="false">+D212-E212</f>
        <v>0</v>
      </c>
    </row>
    <row r="213" customFormat="false" ht="12.75" hidden="false" customHeight="false" outlineLevel="2" collapsed="false">
      <c r="A213" s="2" t="s">
        <v>235</v>
      </c>
      <c r="B213" s="0" t="s">
        <v>115</v>
      </c>
      <c r="C213" s="2" t="n">
        <v>44392800</v>
      </c>
      <c r="D213" s="2" t="n">
        <v>44392800</v>
      </c>
      <c r="E213" s="2" t="n">
        <v>44392800</v>
      </c>
      <c r="F213" s="5" t="n">
        <f aca="false">+D213-E213</f>
        <v>0</v>
      </c>
    </row>
    <row r="214" customFormat="false" ht="12.75" hidden="false" customHeight="false" outlineLevel="1" collapsed="false">
      <c r="A214" s="11" t="s">
        <v>236</v>
      </c>
      <c r="C214" s="4" t="n">
        <f aca="false">SUBTOTAL(9,C213:C213)</f>
        <v>44392800</v>
      </c>
      <c r="D214" s="4" t="n">
        <f aca="false">SUBTOTAL(9,D213:D213)</f>
        <v>44392800</v>
      </c>
      <c r="E214" s="4" t="n">
        <f aca="false">SUBTOTAL(9,E213:E213)</f>
        <v>44392800</v>
      </c>
      <c r="F214" s="12" t="n">
        <f aca="false">+D214-E214</f>
        <v>0</v>
      </c>
    </row>
    <row r="215" customFormat="false" ht="12.75" hidden="false" customHeight="false" outlineLevel="2" collapsed="false">
      <c r="A215" s="2" t="s">
        <v>237</v>
      </c>
      <c r="B215" s="0" t="s">
        <v>115</v>
      </c>
      <c r="C215" s="2" t="n">
        <v>350000</v>
      </c>
      <c r="D215" s="2" t="n">
        <v>350000</v>
      </c>
      <c r="E215" s="2" t="n">
        <v>350000</v>
      </c>
      <c r="F215" s="5" t="n">
        <f aca="false">+D215-E215</f>
        <v>0</v>
      </c>
    </row>
    <row r="216" customFormat="false" ht="12.75" hidden="false" customHeight="false" outlineLevel="1" collapsed="false">
      <c r="A216" s="11" t="s">
        <v>238</v>
      </c>
      <c r="C216" s="4" t="n">
        <f aca="false">SUBTOTAL(9,C215:C215)</f>
        <v>350000</v>
      </c>
      <c r="D216" s="4" t="n">
        <f aca="false">SUBTOTAL(9,D215:D215)</f>
        <v>350000</v>
      </c>
      <c r="E216" s="4" t="n">
        <f aca="false">SUBTOTAL(9,E215:E215)</f>
        <v>350000</v>
      </c>
      <c r="F216" s="12" t="n">
        <f aca="false">+D216-E216</f>
        <v>0</v>
      </c>
    </row>
    <row r="217" customFormat="false" ht="12.75" hidden="false" customHeight="false" outlineLevel="2" collapsed="false">
      <c r="A217" s="2" t="s">
        <v>239</v>
      </c>
      <c r="B217" s="0" t="s">
        <v>115</v>
      </c>
      <c r="C217" s="2" t="n">
        <v>305504899</v>
      </c>
      <c r="D217" s="2" t="n">
        <v>305504899</v>
      </c>
      <c r="E217" s="2" t="n">
        <v>305504899</v>
      </c>
      <c r="F217" s="5" t="n">
        <f aca="false">+D217-E217</f>
        <v>0</v>
      </c>
    </row>
    <row r="218" customFormat="false" ht="12.75" hidden="false" customHeight="false" outlineLevel="1" collapsed="false">
      <c r="A218" s="11" t="s">
        <v>240</v>
      </c>
      <c r="C218" s="4" t="n">
        <f aca="false">SUBTOTAL(9,C217:C217)</f>
        <v>305504899</v>
      </c>
      <c r="D218" s="4" t="n">
        <f aca="false">SUBTOTAL(9,D217:D217)</f>
        <v>305504899</v>
      </c>
      <c r="E218" s="4" t="n">
        <f aca="false">SUBTOTAL(9,E217:E217)</f>
        <v>305504899</v>
      </c>
      <c r="F218" s="12" t="n">
        <f aca="false">+D218-E218</f>
        <v>0</v>
      </c>
    </row>
    <row r="219" customFormat="false" ht="12.75" hidden="false" customHeight="false" outlineLevel="2" collapsed="false">
      <c r="A219" s="2" t="s">
        <v>241</v>
      </c>
      <c r="B219" s="0" t="s">
        <v>88</v>
      </c>
      <c r="C219" s="2" t="n">
        <v>14000000</v>
      </c>
      <c r="D219" s="2" t="n">
        <v>14000000</v>
      </c>
      <c r="E219" s="2" t="n">
        <v>14000000</v>
      </c>
      <c r="F219" s="5" t="n">
        <f aca="false">+D219-E219</f>
        <v>0</v>
      </c>
    </row>
    <row r="220" customFormat="false" ht="12.75" hidden="false" customHeight="false" outlineLevel="1" collapsed="false">
      <c r="A220" s="11" t="s">
        <v>242</v>
      </c>
      <c r="C220" s="4" t="n">
        <f aca="false">SUBTOTAL(9,C219:C219)</f>
        <v>14000000</v>
      </c>
      <c r="D220" s="4" t="n">
        <f aca="false">SUBTOTAL(9,D219:D219)</f>
        <v>14000000</v>
      </c>
      <c r="E220" s="4" t="n">
        <f aca="false">SUBTOTAL(9,E219:E219)</f>
        <v>14000000</v>
      </c>
      <c r="F220" s="12" t="n">
        <f aca="false">+D220-E220</f>
        <v>0</v>
      </c>
    </row>
    <row r="221" customFormat="false" ht="12.75" hidden="false" customHeight="false" outlineLevel="2" collapsed="false">
      <c r="A221" s="2" t="s">
        <v>243</v>
      </c>
      <c r="B221" s="0" t="s">
        <v>79</v>
      </c>
      <c r="C221" s="2" t="n">
        <v>229569342</v>
      </c>
      <c r="D221" s="2" t="n">
        <v>229569342</v>
      </c>
      <c r="E221" s="2" t="n">
        <v>229569342</v>
      </c>
      <c r="F221" s="5" t="n">
        <f aca="false">+D221-E221</f>
        <v>0</v>
      </c>
    </row>
    <row r="222" customFormat="false" ht="12.75" hidden="false" customHeight="false" outlineLevel="2" collapsed="false">
      <c r="A222" s="2" t="s">
        <v>243</v>
      </c>
      <c r="B222" s="0" t="s">
        <v>80</v>
      </c>
      <c r="C222" s="2" t="n">
        <v>1060856268</v>
      </c>
      <c r="D222" s="2" t="n">
        <v>1060856268</v>
      </c>
      <c r="E222" s="2" t="n">
        <v>1060856268</v>
      </c>
      <c r="F222" s="5" t="n">
        <f aca="false">+D222-E222</f>
        <v>0</v>
      </c>
    </row>
    <row r="223" customFormat="false" ht="12.75" hidden="false" customHeight="false" outlineLevel="2" collapsed="false">
      <c r="A223" s="2" t="s">
        <v>243</v>
      </c>
      <c r="B223" s="0" t="s">
        <v>82</v>
      </c>
      <c r="C223" s="2" t="n">
        <v>214857111</v>
      </c>
      <c r="D223" s="2" t="n">
        <v>214857111</v>
      </c>
      <c r="E223" s="2" t="n">
        <v>214857111</v>
      </c>
      <c r="F223" s="5" t="n">
        <f aca="false">+D223-E223</f>
        <v>0</v>
      </c>
    </row>
    <row r="224" customFormat="false" ht="12.75" hidden="false" customHeight="false" outlineLevel="2" collapsed="false">
      <c r="A224" s="2" t="s">
        <v>243</v>
      </c>
      <c r="B224" s="0" t="s">
        <v>87</v>
      </c>
      <c r="C224" s="2" t="n">
        <v>36165000</v>
      </c>
      <c r="D224" s="2" t="n">
        <v>36165000</v>
      </c>
      <c r="E224" s="2" t="n">
        <v>36165000</v>
      </c>
      <c r="F224" s="5" t="n">
        <f aca="false">+D224-E224</f>
        <v>0</v>
      </c>
    </row>
    <row r="225" customFormat="false" ht="12.75" hidden="false" customHeight="false" outlineLevel="2" collapsed="false">
      <c r="A225" s="2" t="s">
        <v>243</v>
      </c>
      <c r="B225" s="0" t="s">
        <v>90</v>
      </c>
      <c r="C225" s="2" t="n">
        <v>10000000</v>
      </c>
      <c r="D225" s="2" t="n">
        <v>10000000</v>
      </c>
      <c r="E225" s="2" t="n">
        <v>10000000</v>
      </c>
      <c r="F225" s="5" t="n">
        <f aca="false">+D225-E225</f>
        <v>0</v>
      </c>
    </row>
    <row r="226" customFormat="false" ht="12.75" hidden="false" customHeight="false" outlineLevel="2" collapsed="false">
      <c r="A226" s="2" t="s">
        <v>243</v>
      </c>
      <c r="B226" s="0" t="s">
        <v>92</v>
      </c>
      <c r="C226" s="2" t="n">
        <v>103902716</v>
      </c>
      <c r="D226" s="2" t="n">
        <v>103902716</v>
      </c>
      <c r="E226" s="2" t="n">
        <v>103902716</v>
      </c>
      <c r="F226" s="5" t="n">
        <f aca="false">+D226-E226</f>
        <v>0</v>
      </c>
    </row>
    <row r="227" customFormat="false" ht="12.75" hidden="false" customHeight="false" outlineLevel="2" collapsed="false">
      <c r="A227" s="2" t="s">
        <v>243</v>
      </c>
      <c r="B227" s="0" t="s">
        <v>101</v>
      </c>
      <c r="C227" s="2" t="n">
        <v>60000000</v>
      </c>
      <c r="D227" s="2" t="n">
        <v>60000000</v>
      </c>
      <c r="E227" s="2" t="n">
        <v>60000000</v>
      </c>
      <c r="F227" s="5" t="n">
        <f aca="false">+D227-E227</f>
        <v>0</v>
      </c>
    </row>
    <row r="228" customFormat="false" ht="12.75" hidden="false" customHeight="false" outlineLevel="2" collapsed="false">
      <c r="A228" s="2" t="s">
        <v>243</v>
      </c>
      <c r="B228" s="0" t="s">
        <v>102</v>
      </c>
      <c r="C228" s="2" t="n">
        <v>49800000</v>
      </c>
      <c r="D228" s="2" t="n">
        <v>49800000</v>
      </c>
      <c r="E228" s="2" t="n">
        <v>49800000</v>
      </c>
      <c r="F228" s="5" t="n">
        <f aca="false">+D228-E228</f>
        <v>0</v>
      </c>
    </row>
    <row r="229" customFormat="false" ht="12.75" hidden="false" customHeight="false" outlineLevel="2" collapsed="false">
      <c r="A229" s="2" t="s">
        <v>243</v>
      </c>
      <c r="B229" s="0" t="s">
        <v>110</v>
      </c>
      <c r="C229" s="2" t="n">
        <v>200000</v>
      </c>
      <c r="D229" s="2" t="n">
        <v>200000</v>
      </c>
      <c r="E229" s="2" t="n">
        <v>200000</v>
      </c>
      <c r="F229" s="5" t="n">
        <f aca="false">+D229-E229</f>
        <v>0</v>
      </c>
    </row>
    <row r="230" customFormat="false" ht="12.75" hidden="false" customHeight="false" outlineLevel="2" collapsed="false">
      <c r="A230" s="8" t="s">
        <v>243</v>
      </c>
      <c r="B230" s="9" t="s">
        <v>115</v>
      </c>
      <c r="C230" s="8" t="n">
        <v>360017000</v>
      </c>
      <c r="D230" s="8" t="n">
        <v>360017000</v>
      </c>
      <c r="E230" s="8" t="n">
        <v>360017000</v>
      </c>
      <c r="F230" s="5" t="n">
        <f aca="false">+D230-E230</f>
        <v>0</v>
      </c>
    </row>
    <row r="231" customFormat="false" ht="12.75" hidden="false" customHeight="false" outlineLevel="2" collapsed="false">
      <c r="A231" s="2" t="s">
        <v>243</v>
      </c>
      <c r="B231" s="0" t="s">
        <v>116</v>
      </c>
      <c r="C231" s="2" t="n">
        <v>102025697</v>
      </c>
      <c r="D231" s="2" t="n">
        <v>102025697</v>
      </c>
      <c r="E231" s="2" t="n">
        <v>102025697</v>
      </c>
      <c r="F231" s="5" t="n">
        <f aca="false">+D231-E231</f>
        <v>0</v>
      </c>
    </row>
    <row r="232" customFormat="false" ht="12.75" hidden="false" customHeight="false" outlineLevel="2" collapsed="false">
      <c r="A232" s="2" t="s">
        <v>243</v>
      </c>
      <c r="B232" s="0" t="s">
        <v>117</v>
      </c>
      <c r="C232" s="2" t="n">
        <v>186911594</v>
      </c>
      <c r="D232" s="2" t="n">
        <v>186911594</v>
      </c>
      <c r="E232" s="2" t="n">
        <v>186911594</v>
      </c>
      <c r="F232" s="5" t="n">
        <f aca="false">+D232-E232</f>
        <v>0</v>
      </c>
    </row>
    <row r="233" customFormat="false" ht="12.75" hidden="false" customHeight="false" outlineLevel="2" collapsed="false">
      <c r="A233" s="2" t="s">
        <v>243</v>
      </c>
      <c r="B233" s="0" t="s">
        <v>118</v>
      </c>
      <c r="C233" s="2" t="n">
        <v>7476538</v>
      </c>
      <c r="D233" s="2" t="n">
        <v>7476538</v>
      </c>
      <c r="E233" s="2" t="n">
        <v>7476538</v>
      </c>
      <c r="F233" s="5" t="n">
        <f aca="false">+D233-E233</f>
        <v>0</v>
      </c>
    </row>
    <row r="234" customFormat="false" ht="12.75" hidden="false" customHeight="false" outlineLevel="1" collapsed="false">
      <c r="A234" s="11" t="s">
        <v>244</v>
      </c>
      <c r="C234" s="4" t="n">
        <f aca="false">SUBTOTAL(9,C221:C233)</f>
        <v>2421781266</v>
      </c>
      <c r="D234" s="4" t="n">
        <f aca="false">SUBTOTAL(9,D221:D233)</f>
        <v>2421781266</v>
      </c>
      <c r="E234" s="4" t="n">
        <f aca="false">SUBTOTAL(9,E221:E233)</f>
        <v>2421781266</v>
      </c>
      <c r="F234" s="12" t="n">
        <f aca="false">+D234-E234</f>
        <v>0</v>
      </c>
      <c r="G234" s="2" t="n">
        <v>1879258578</v>
      </c>
      <c r="H234" s="5" t="n">
        <f aca="false">+G234-E234</f>
        <v>-542522688</v>
      </c>
    </row>
    <row r="235" customFormat="false" ht="12.75" hidden="false" customHeight="false" outlineLevel="2" collapsed="false">
      <c r="A235" s="2" t="s">
        <v>245</v>
      </c>
      <c r="B235" s="0" t="s">
        <v>113</v>
      </c>
      <c r="C235" s="2" t="n">
        <v>850932</v>
      </c>
      <c r="D235" s="2" t="n">
        <v>850932</v>
      </c>
      <c r="E235" s="2" t="n">
        <v>850932</v>
      </c>
      <c r="F235" s="5" t="n">
        <f aca="false">+D235-E235</f>
        <v>0</v>
      </c>
    </row>
    <row r="236" customFormat="false" ht="12.75" hidden="false" customHeight="false" outlineLevel="1" collapsed="false">
      <c r="A236" s="11" t="s">
        <v>246</v>
      </c>
      <c r="C236" s="4" t="n">
        <f aca="false">SUBTOTAL(9,C235:C235)</f>
        <v>850932</v>
      </c>
      <c r="D236" s="4" t="n">
        <f aca="false">SUBTOTAL(9,D235:D235)</f>
        <v>850932</v>
      </c>
      <c r="E236" s="4" t="n">
        <f aca="false">SUBTOTAL(9,E235:E235)</f>
        <v>850932</v>
      </c>
      <c r="F236" s="12" t="n">
        <f aca="false">+D236-E236</f>
        <v>0</v>
      </c>
    </row>
    <row r="237" customFormat="false" ht="12.75" hidden="false" customHeight="false" outlineLevel="2" collapsed="false">
      <c r="A237" s="2" t="s">
        <v>247</v>
      </c>
      <c r="B237" s="0" t="s">
        <v>106</v>
      </c>
      <c r="C237" s="2" t="n">
        <v>14727537</v>
      </c>
      <c r="D237" s="2" t="n">
        <v>14727537</v>
      </c>
      <c r="E237" s="2" t="n">
        <v>14727537</v>
      </c>
      <c r="F237" s="5" t="n">
        <f aca="false">+D237-E237</f>
        <v>0</v>
      </c>
    </row>
    <row r="238" customFormat="false" ht="12.75" hidden="false" customHeight="false" outlineLevel="2" collapsed="false">
      <c r="A238" s="2" t="s">
        <v>247</v>
      </c>
      <c r="B238" s="0" t="s">
        <v>108</v>
      </c>
      <c r="C238" s="2" t="n">
        <v>89583764</v>
      </c>
      <c r="D238" s="2" t="n">
        <v>89583764</v>
      </c>
      <c r="E238" s="2" t="n">
        <v>89583764</v>
      </c>
      <c r="F238" s="5" t="n">
        <f aca="false">+D238-E238</f>
        <v>0</v>
      </c>
    </row>
    <row r="239" customFormat="false" ht="12.75" hidden="false" customHeight="false" outlineLevel="2" collapsed="false">
      <c r="A239" s="2" t="s">
        <v>247</v>
      </c>
      <c r="B239" s="0" t="s">
        <v>110</v>
      </c>
      <c r="C239" s="2" t="n">
        <v>16000000</v>
      </c>
      <c r="D239" s="2" t="n">
        <v>16000000</v>
      </c>
      <c r="E239" s="2" t="n">
        <v>16000000</v>
      </c>
      <c r="F239" s="5" t="n">
        <f aca="false">+D239-E239</f>
        <v>0</v>
      </c>
    </row>
    <row r="240" customFormat="false" ht="12.75" hidden="false" customHeight="false" outlineLevel="2" collapsed="false">
      <c r="A240" s="2" t="s">
        <v>247</v>
      </c>
      <c r="B240" s="0" t="s">
        <v>111</v>
      </c>
      <c r="C240" s="2" t="n">
        <v>7752519</v>
      </c>
      <c r="D240" s="2" t="n">
        <v>7752519</v>
      </c>
      <c r="E240" s="2" t="n">
        <v>7752519</v>
      </c>
      <c r="F240" s="5" t="n">
        <f aca="false">+D240-E240</f>
        <v>0</v>
      </c>
    </row>
    <row r="241" customFormat="false" ht="12.75" hidden="false" customHeight="false" outlineLevel="1" collapsed="false">
      <c r="A241" s="11" t="s">
        <v>248</v>
      </c>
      <c r="C241" s="4" t="n">
        <f aca="false">SUBTOTAL(9,C237:C240)</f>
        <v>128063820</v>
      </c>
      <c r="D241" s="4" t="n">
        <f aca="false">SUBTOTAL(9,D237:D240)</f>
        <v>128063820</v>
      </c>
      <c r="E241" s="4" t="n">
        <f aca="false">SUBTOTAL(9,E237:E240)</f>
        <v>128063820</v>
      </c>
      <c r="F241" s="12" t="n">
        <f aca="false">+D241-E241</f>
        <v>0</v>
      </c>
    </row>
    <row r="242" customFormat="false" ht="12.75" hidden="false" customHeight="false" outlineLevel="2" collapsed="false">
      <c r="A242" s="2" t="s">
        <v>249</v>
      </c>
      <c r="B242" s="0" t="s">
        <v>102</v>
      </c>
      <c r="C242" s="2" t="n">
        <v>3270000</v>
      </c>
      <c r="D242" s="2" t="n">
        <v>3270000</v>
      </c>
      <c r="E242" s="2" t="n">
        <v>3270000</v>
      </c>
      <c r="F242" s="5" t="n">
        <f aca="false">+D242-E242</f>
        <v>0</v>
      </c>
    </row>
    <row r="243" customFormat="false" ht="12.75" hidden="false" customHeight="false" outlineLevel="2" collapsed="false">
      <c r="A243" s="2" t="s">
        <v>249</v>
      </c>
      <c r="B243" s="0" t="s">
        <v>103</v>
      </c>
      <c r="C243" s="2" t="n">
        <v>40771668</v>
      </c>
      <c r="D243" s="2" t="n">
        <v>40771668</v>
      </c>
      <c r="E243" s="2" t="n">
        <v>40771668</v>
      </c>
      <c r="F243" s="5" t="n">
        <f aca="false">+D243-E243</f>
        <v>0</v>
      </c>
    </row>
    <row r="244" customFormat="false" ht="12.75" hidden="false" customHeight="false" outlineLevel="2" collapsed="false">
      <c r="A244" s="2" t="s">
        <v>249</v>
      </c>
      <c r="B244" s="0" t="s">
        <v>104</v>
      </c>
      <c r="C244" s="2" t="n">
        <v>90000000</v>
      </c>
      <c r="D244" s="2" t="n">
        <v>90000000</v>
      </c>
      <c r="E244" s="2" t="n">
        <v>90000000</v>
      </c>
      <c r="F244" s="5" t="n">
        <f aca="false">+D244-E244</f>
        <v>0</v>
      </c>
    </row>
    <row r="245" customFormat="false" ht="12.75" hidden="false" customHeight="false" outlineLevel="2" collapsed="false">
      <c r="A245" s="2" t="s">
        <v>249</v>
      </c>
      <c r="B245" s="0" t="s">
        <v>105</v>
      </c>
      <c r="C245" s="2" t="n">
        <v>60670800</v>
      </c>
      <c r="D245" s="2" t="n">
        <v>60670800</v>
      </c>
      <c r="E245" s="2" t="n">
        <v>60670800</v>
      </c>
      <c r="F245" s="5" t="n">
        <f aca="false">+D245-E245</f>
        <v>0</v>
      </c>
    </row>
    <row r="246" customFormat="false" ht="12.75" hidden="false" customHeight="false" outlineLevel="2" collapsed="false">
      <c r="A246" s="2" t="s">
        <v>249</v>
      </c>
      <c r="B246" s="0" t="s">
        <v>106</v>
      </c>
      <c r="C246" s="2" t="n">
        <v>7903747</v>
      </c>
      <c r="D246" s="2" t="n">
        <v>7903747</v>
      </c>
      <c r="E246" s="2" t="n">
        <v>7903747</v>
      </c>
      <c r="F246" s="5" t="n">
        <f aca="false">+D246-E246</f>
        <v>0</v>
      </c>
    </row>
    <row r="247" customFormat="false" ht="12.75" hidden="false" customHeight="false" outlineLevel="2" collapsed="false">
      <c r="A247" s="2" t="s">
        <v>249</v>
      </c>
      <c r="B247" s="0" t="s">
        <v>107</v>
      </c>
      <c r="C247" s="2" t="n">
        <v>77394441</v>
      </c>
      <c r="D247" s="2" t="n">
        <v>77394441</v>
      </c>
      <c r="E247" s="2" t="n">
        <v>77394441</v>
      </c>
      <c r="F247" s="5" t="n">
        <f aca="false">+D247-E247</f>
        <v>0</v>
      </c>
    </row>
    <row r="248" customFormat="false" ht="12.75" hidden="false" customHeight="false" outlineLevel="2" collapsed="false">
      <c r="A248" s="2" t="s">
        <v>249</v>
      </c>
      <c r="B248" s="0" t="s">
        <v>108</v>
      </c>
      <c r="C248" s="2" t="n">
        <v>2095000</v>
      </c>
      <c r="D248" s="2" t="n">
        <v>2095000</v>
      </c>
      <c r="E248" s="2" t="n">
        <v>2095000</v>
      </c>
      <c r="F248" s="5" t="n">
        <f aca="false">+D248-E248</f>
        <v>0</v>
      </c>
    </row>
    <row r="249" customFormat="false" ht="12.75" hidden="false" customHeight="false" outlineLevel="2" collapsed="false">
      <c r="A249" s="2" t="s">
        <v>249</v>
      </c>
      <c r="B249" s="0" t="s">
        <v>109</v>
      </c>
      <c r="C249" s="2" t="n">
        <v>84552000</v>
      </c>
      <c r="D249" s="2" t="n">
        <v>84552000</v>
      </c>
      <c r="E249" s="2" t="n">
        <v>84552000</v>
      </c>
      <c r="F249" s="5" t="n">
        <f aca="false">+D249-E249</f>
        <v>0</v>
      </c>
    </row>
    <row r="250" customFormat="false" ht="12.75" hidden="false" customHeight="false" outlineLevel="2" collapsed="false">
      <c r="A250" s="2" t="s">
        <v>249</v>
      </c>
      <c r="B250" s="0" t="s">
        <v>112</v>
      </c>
      <c r="C250" s="2" t="n">
        <v>161167073</v>
      </c>
      <c r="D250" s="2" t="n">
        <v>161167073</v>
      </c>
      <c r="E250" s="2" t="n">
        <v>161167073</v>
      </c>
      <c r="F250" s="5" t="n">
        <f aca="false">+D250-E250</f>
        <v>0</v>
      </c>
    </row>
    <row r="251" customFormat="false" ht="12.75" hidden="false" customHeight="false" outlineLevel="1" collapsed="false">
      <c r="A251" s="11" t="s">
        <v>250</v>
      </c>
      <c r="C251" s="4" t="n">
        <f aca="false">SUBTOTAL(9,C242:C250)</f>
        <v>527824729</v>
      </c>
      <c r="D251" s="4" t="n">
        <f aca="false">SUBTOTAL(9,D242:D250)</f>
        <v>527824729</v>
      </c>
      <c r="E251" s="4" t="n">
        <f aca="false">SUBTOTAL(9,E242:E250)</f>
        <v>527824729</v>
      </c>
      <c r="F251" s="12" t="n">
        <f aca="false">+D251-E251</f>
        <v>0</v>
      </c>
    </row>
    <row r="252" customFormat="false" ht="12.75" hidden="false" customHeight="false" outlineLevel="2" collapsed="false">
      <c r="A252" s="2" t="s">
        <v>251</v>
      </c>
      <c r="B252" s="0" t="s">
        <v>102</v>
      </c>
      <c r="C252" s="2" t="n">
        <v>10300000</v>
      </c>
      <c r="D252" s="2" t="n">
        <v>10300000</v>
      </c>
      <c r="E252" s="2" t="n">
        <v>10300000</v>
      </c>
      <c r="F252" s="5" t="n">
        <f aca="false">+D252-E252</f>
        <v>0</v>
      </c>
    </row>
    <row r="253" customFormat="false" ht="12.75" hidden="false" customHeight="false" outlineLevel="2" collapsed="false">
      <c r="A253" s="2" t="s">
        <v>251</v>
      </c>
      <c r="B253" s="0" t="s">
        <v>106</v>
      </c>
      <c r="C253" s="2" t="n">
        <v>225000</v>
      </c>
      <c r="D253" s="2" t="n">
        <v>225000</v>
      </c>
      <c r="E253" s="2" t="n">
        <v>225000</v>
      </c>
      <c r="F253" s="5" t="n">
        <f aca="false">+D253-E253</f>
        <v>0</v>
      </c>
    </row>
    <row r="254" customFormat="false" ht="12.75" hidden="false" customHeight="false" outlineLevel="2" collapsed="false">
      <c r="A254" s="2" t="s">
        <v>251</v>
      </c>
      <c r="B254" s="0" t="s">
        <v>108</v>
      </c>
      <c r="C254" s="2" t="n">
        <v>100000</v>
      </c>
      <c r="D254" s="2" t="n">
        <v>100000</v>
      </c>
      <c r="E254" s="2" t="n">
        <v>100000</v>
      </c>
      <c r="F254" s="5" t="n">
        <f aca="false">+D254-E254</f>
        <v>0</v>
      </c>
    </row>
    <row r="255" customFormat="false" ht="12.75" hidden="false" customHeight="false" outlineLevel="1" collapsed="false">
      <c r="A255" s="11" t="s">
        <v>252</v>
      </c>
      <c r="C255" s="4" t="n">
        <f aca="false">SUBTOTAL(9,C252:C254)</f>
        <v>10625000</v>
      </c>
      <c r="D255" s="4" t="n">
        <f aca="false">SUBTOTAL(9,D252:D254)</f>
        <v>10625000</v>
      </c>
      <c r="E255" s="4" t="n">
        <f aca="false">SUBTOTAL(9,E252:E254)</f>
        <v>10625000</v>
      </c>
      <c r="F255" s="12" t="n">
        <f aca="false">+D255-E255</f>
        <v>0</v>
      </c>
    </row>
    <row r="256" customFormat="false" ht="12.75" hidden="false" customHeight="false" outlineLevel="2" collapsed="false">
      <c r="A256" s="2" t="s">
        <v>253</v>
      </c>
      <c r="B256" s="0" t="s">
        <v>102</v>
      </c>
      <c r="C256" s="2" t="n">
        <v>812500</v>
      </c>
      <c r="D256" s="2" t="n">
        <v>812500</v>
      </c>
      <c r="E256" s="2" t="n">
        <v>812500</v>
      </c>
      <c r="F256" s="5" t="n">
        <f aca="false">+D256-E256</f>
        <v>0</v>
      </c>
    </row>
    <row r="257" customFormat="false" ht="12.75" hidden="false" customHeight="false" outlineLevel="1" collapsed="false">
      <c r="A257" s="11" t="s">
        <v>254</v>
      </c>
      <c r="C257" s="4" t="n">
        <f aca="false">SUBTOTAL(9,C256:C256)</f>
        <v>812500</v>
      </c>
      <c r="D257" s="4" t="n">
        <f aca="false">SUBTOTAL(9,D256:D256)</f>
        <v>812500</v>
      </c>
      <c r="E257" s="4" t="n">
        <f aca="false">SUBTOTAL(9,E256:E256)</f>
        <v>812500</v>
      </c>
      <c r="F257" s="12" t="n">
        <f aca="false">+D257-E257</f>
        <v>0</v>
      </c>
    </row>
    <row r="258" customFormat="false" ht="12.75" hidden="false" customHeight="false" outlineLevel="2" collapsed="false">
      <c r="A258" s="2" t="s">
        <v>255</v>
      </c>
      <c r="B258" s="0" t="s">
        <v>102</v>
      </c>
      <c r="C258" s="2" t="n">
        <v>11770200</v>
      </c>
      <c r="D258" s="2" t="n">
        <v>11770200</v>
      </c>
      <c r="E258" s="2" t="n">
        <v>11770200</v>
      </c>
      <c r="F258" s="5" t="n">
        <f aca="false">+D258-E258</f>
        <v>0</v>
      </c>
    </row>
    <row r="259" customFormat="false" ht="12.75" hidden="false" customHeight="false" outlineLevel="2" collapsed="false">
      <c r="A259" s="2" t="s">
        <v>255</v>
      </c>
      <c r="B259" s="0" t="s">
        <v>106</v>
      </c>
      <c r="C259" s="2" t="n">
        <v>4266851</v>
      </c>
      <c r="D259" s="2" t="n">
        <v>4266851</v>
      </c>
      <c r="E259" s="2" t="n">
        <v>4266851</v>
      </c>
      <c r="F259" s="5" t="n">
        <f aca="false">+D259-E259</f>
        <v>0</v>
      </c>
    </row>
    <row r="260" customFormat="false" ht="12.75" hidden="false" customHeight="false" outlineLevel="2" collapsed="false">
      <c r="A260" s="2" t="s">
        <v>255</v>
      </c>
      <c r="B260" s="0" t="s">
        <v>108</v>
      </c>
      <c r="C260" s="2" t="n">
        <v>2500000</v>
      </c>
      <c r="D260" s="2" t="n">
        <v>2500000</v>
      </c>
      <c r="E260" s="2" t="n">
        <v>2500000</v>
      </c>
      <c r="F260" s="5" t="n">
        <f aca="false">+D260-E260</f>
        <v>0</v>
      </c>
    </row>
    <row r="261" customFormat="false" ht="12.75" hidden="false" customHeight="false" outlineLevel="1" collapsed="false">
      <c r="A261" s="11" t="s">
        <v>256</v>
      </c>
      <c r="C261" s="4" t="n">
        <f aca="false">SUBTOTAL(9,C258:C260)</f>
        <v>18537051</v>
      </c>
      <c r="D261" s="4" t="n">
        <f aca="false">SUBTOTAL(9,D258:D260)</f>
        <v>18537051</v>
      </c>
      <c r="E261" s="4" t="n">
        <f aca="false">SUBTOTAL(9,E258:E260)</f>
        <v>18537051</v>
      </c>
      <c r="F261" s="12" t="n">
        <f aca="false">+D261-E261</f>
        <v>0</v>
      </c>
    </row>
    <row r="262" customFormat="false" ht="12.75" hidden="false" customHeight="false" outlineLevel="2" collapsed="false">
      <c r="A262" s="2" t="s">
        <v>257</v>
      </c>
      <c r="B262" s="0" t="s">
        <v>102</v>
      </c>
      <c r="C262" s="2" t="n">
        <v>88660200</v>
      </c>
      <c r="D262" s="2" t="n">
        <v>88660200</v>
      </c>
      <c r="E262" s="2" t="n">
        <v>88660200</v>
      </c>
      <c r="F262" s="5" t="n">
        <f aca="false">+D262-E262</f>
        <v>0</v>
      </c>
    </row>
    <row r="263" customFormat="false" ht="12.75" hidden="false" customHeight="false" outlineLevel="2" collapsed="false">
      <c r="A263" s="2" t="s">
        <v>257</v>
      </c>
      <c r="B263" s="0" t="s">
        <v>104</v>
      </c>
      <c r="C263" s="2" t="n">
        <v>7821600</v>
      </c>
      <c r="D263" s="2" t="n">
        <v>7821600</v>
      </c>
      <c r="E263" s="2" t="n">
        <v>7821600</v>
      </c>
      <c r="F263" s="5" t="n">
        <f aca="false">+D263-E263</f>
        <v>0</v>
      </c>
    </row>
    <row r="264" customFormat="false" ht="12.75" hidden="false" customHeight="false" outlineLevel="2" collapsed="false">
      <c r="A264" s="2" t="s">
        <v>257</v>
      </c>
      <c r="B264" s="0" t="s">
        <v>105</v>
      </c>
      <c r="C264" s="2" t="n">
        <v>3581600</v>
      </c>
      <c r="D264" s="2" t="n">
        <v>3581600</v>
      </c>
      <c r="E264" s="2" t="n">
        <v>3581600</v>
      </c>
      <c r="F264" s="5" t="n">
        <f aca="false">+D264-E264</f>
        <v>0</v>
      </c>
    </row>
    <row r="265" customFormat="false" ht="12.75" hidden="false" customHeight="false" outlineLevel="2" collapsed="false">
      <c r="A265" s="2" t="s">
        <v>257</v>
      </c>
      <c r="B265" s="0" t="s">
        <v>107</v>
      </c>
      <c r="C265" s="2" t="n">
        <v>7140000</v>
      </c>
      <c r="D265" s="2" t="n">
        <v>7140000</v>
      </c>
      <c r="E265" s="2" t="n">
        <v>7140000</v>
      </c>
      <c r="F265" s="5" t="n">
        <f aca="false">+D265-E265</f>
        <v>0</v>
      </c>
    </row>
    <row r="266" customFormat="false" ht="12.75" hidden="false" customHeight="false" outlineLevel="2" collapsed="false">
      <c r="A266" s="2" t="s">
        <v>257</v>
      </c>
      <c r="B266" s="0" t="s">
        <v>109</v>
      </c>
      <c r="C266" s="2" t="n">
        <v>3070200</v>
      </c>
      <c r="D266" s="2" t="n">
        <v>3070200</v>
      </c>
      <c r="E266" s="2" t="n">
        <v>3070200</v>
      </c>
      <c r="F266" s="5" t="n">
        <f aca="false">+D266-E266</f>
        <v>0</v>
      </c>
    </row>
    <row r="267" customFormat="false" ht="12.75" hidden="false" customHeight="false" outlineLevel="1" collapsed="false">
      <c r="A267" s="11" t="s">
        <v>258</v>
      </c>
      <c r="C267" s="4" t="n">
        <f aca="false">SUBTOTAL(9,C262:C266)</f>
        <v>110273600</v>
      </c>
      <c r="D267" s="4" t="n">
        <f aca="false">SUBTOTAL(9,D262:D266)</f>
        <v>110273600</v>
      </c>
      <c r="E267" s="4" t="n">
        <f aca="false">SUBTOTAL(9,E262:E266)</f>
        <v>110273600</v>
      </c>
      <c r="F267" s="12" t="n">
        <f aca="false">+D267-E267</f>
        <v>0</v>
      </c>
    </row>
    <row r="268" customFormat="false" ht="12.75" hidden="false" customHeight="false" outlineLevel="2" collapsed="false">
      <c r="A268" s="2" t="s">
        <v>259</v>
      </c>
      <c r="B268" s="0" t="s">
        <v>94</v>
      </c>
      <c r="C268" s="2" t="n">
        <v>2000</v>
      </c>
      <c r="D268" s="2" t="n">
        <v>2000</v>
      </c>
      <c r="E268" s="2" t="n">
        <v>2000</v>
      </c>
      <c r="F268" s="5" t="n">
        <f aca="false">+D268-E268</f>
        <v>0</v>
      </c>
    </row>
    <row r="269" customFormat="false" ht="12.75" hidden="false" customHeight="false" outlineLevel="1" collapsed="false">
      <c r="A269" s="11" t="s">
        <v>260</v>
      </c>
      <c r="C269" s="4" t="n">
        <f aca="false">SUBTOTAL(9,C268:C268)</f>
        <v>2000</v>
      </c>
      <c r="D269" s="4" t="n">
        <f aca="false">SUBTOTAL(9,D268:D268)</f>
        <v>2000</v>
      </c>
      <c r="E269" s="4" t="n">
        <f aca="false">SUBTOTAL(9,E268:E268)</f>
        <v>2000</v>
      </c>
      <c r="F269" s="12" t="n">
        <f aca="false">+D269-E269</f>
        <v>0</v>
      </c>
    </row>
    <row r="270" customFormat="false" ht="12.75" hidden="false" customHeight="false" outlineLevel="2" collapsed="false">
      <c r="A270" s="2" t="s">
        <v>261</v>
      </c>
      <c r="B270" s="0" t="s">
        <v>83</v>
      </c>
      <c r="C270" s="2" t="n">
        <v>907896</v>
      </c>
      <c r="D270" s="2" t="n">
        <v>907896</v>
      </c>
      <c r="E270" s="2" t="n">
        <v>907896</v>
      </c>
      <c r="F270" s="5" t="n">
        <f aca="false">+D270-E270</f>
        <v>0</v>
      </c>
    </row>
    <row r="271" customFormat="false" ht="12.75" hidden="false" customHeight="false" outlineLevel="1" collapsed="false">
      <c r="A271" s="11" t="s">
        <v>262</v>
      </c>
      <c r="C271" s="4" t="n">
        <f aca="false">SUBTOTAL(9,C270:C270)</f>
        <v>907896</v>
      </c>
      <c r="D271" s="4" t="n">
        <f aca="false">SUBTOTAL(9,D270:D270)</f>
        <v>907896</v>
      </c>
      <c r="E271" s="4" t="n">
        <f aca="false">SUBTOTAL(9,E270:E270)</f>
        <v>907896</v>
      </c>
      <c r="F271" s="12" t="n">
        <f aca="false">+D271-E271</f>
        <v>0</v>
      </c>
    </row>
    <row r="272" customFormat="false" ht="12.75" hidden="false" customHeight="false" outlineLevel="2" collapsed="false">
      <c r="A272" s="2" t="s">
        <v>263</v>
      </c>
      <c r="B272" s="0" t="s">
        <v>96</v>
      </c>
      <c r="C272" s="2" t="n">
        <v>38200000</v>
      </c>
      <c r="D272" s="2" t="n">
        <v>38200000</v>
      </c>
      <c r="E272" s="2" t="n">
        <v>38200000</v>
      </c>
      <c r="F272" s="5" t="n">
        <f aca="false">+D272-E272</f>
        <v>0</v>
      </c>
    </row>
    <row r="273" customFormat="false" ht="12.75" hidden="false" customHeight="false" outlineLevel="1" collapsed="false">
      <c r="A273" s="11" t="s">
        <v>264</v>
      </c>
      <c r="C273" s="4" t="n">
        <f aca="false">SUBTOTAL(9,C272:C272)</f>
        <v>38200000</v>
      </c>
      <c r="D273" s="4" t="n">
        <f aca="false">SUBTOTAL(9,D272:D272)</f>
        <v>38200000</v>
      </c>
      <c r="E273" s="4" t="n">
        <f aca="false">SUBTOTAL(9,E272:E272)</f>
        <v>38200000</v>
      </c>
      <c r="F273" s="12" t="n">
        <f aca="false">+D273-E273</f>
        <v>0</v>
      </c>
    </row>
    <row r="274" customFormat="false" ht="12.75" hidden="false" customHeight="false" outlineLevel="2" collapsed="false">
      <c r="A274" s="2" t="s">
        <v>265</v>
      </c>
      <c r="B274" s="0" t="s">
        <v>87</v>
      </c>
      <c r="C274" s="2" t="n">
        <v>31956600</v>
      </c>
      <c r="D274" s="2" t="n">
        <v>31956600</v>
      </c>
      <c r="E274" s="2" t="n">
        <v>31956600</v>
      </c>
      <c r="F274" s="5" t="n">
        <f aca="false">+D274-E274</f>
        <v>0</v>
      </c>
    </row>
    <row r="275" customFormat="false" ht="12.75" hidden="false" customHeight="false" outlineLevel="1" collapsed="false">
      <c r="A275" s="11" t="s">
        <v>266</v>
      </c>
      <c r="C275" s="4" t="n">
        <f aca="false">SUBTOTAL(9,C274:C274)</f>
        <v>31956600</v>
      </c>
      <c r="D275" s="4" t="n">
        <f aca="false">SUBTOTAL(9,D274:D274)</f>
        <v>31956600</v>
      </c>
      <c r="E275" s="4" t="n">
        <f aca="false">SUBTOTAL(9,E274:E274)</f>
        <v>31956600</v>
      </c>
      <c r="F275" s="12" t="n">
        <f aca="false">+D275-E275</f>
        <v>0</v>
      </c>
    </row>
    <row r="276" customFormat="false" ht="12.75" hidden="false" customHeight="false" outlineLevel="2" collapsed="false">
      <c r="A276" s="2" t="s">
        <v>267</v>
      </c>
      <c r="B276" s="0" t="s">
        <v>86</v>
      </c>
      <c r="C276" s="2" t="n">
        <v>4000000</v>
      </c>
      <c r="D276" s="2" t="n">
        <v>4000000</v>
      </c>
      <c r="E276" s="2" t="n">
        <v>4000000</v>
      </c>
      <c r="F276" s="5" t="n">
        <f aca="false">+D276-E276</f>
        <v>0</v>
      </c>
    </row>
    <row r="277" customFormat="false" ht="12.75" hidden="false" customHeight="false" outlineLevel="1" collapsed="false">
      <c r="A277" s="11" t="s">
        <v>268</v>
      </c>
      <c r="C277" s="4" t="n">
        <f aca="false">SUBTOTAL(9,C276:C276)</f>
        <v>4000000</v>
      </c>
      <c r="D277" s="4" t="n">
        <f aca="false">SUBTOTAL(9,D276:D276)</f>
        <v>4000000</v>
      </c>
      <c r="E277" s="4" t="n">
        <f aca="false">SUBTOTAL(9,E276:E276)</f>
        <v>4000000</v>
      </c>
      <c r="F277" s="12" t="n">
        <f aca="false">+D277-E277</f>
        <v>0</v>
      </c>
    </row>
    <row r="278" customFormat="false" ht="12.75" hidden="false" customHeight="false" outlineLevel="2" collapsed="false">
      <c r="A278" s="2" t="s">
        <v>269</v>
      </c>
      <c r="B278" s="0" t="s">
        <v>115</v>
      </c>
      <c r="C278" s="2" t="n">
        <v>2238212593</v>
      </c>
      <c r="D278" s="2" t="n">
        <v>2238212593</v>
      </c>
      <c r="E278" s="2" t="n">
        <v>2238212593</v>
      </c>
      <c r="F278" s="5" t="n">
        <f aca="false">+D278-E278</f>
        <v>0</v>
      </c>
    </row>
    <row r="279" customFormat="false" ht="12.75" hidden="false" customHeight="false" outlineLevel="1" collapsed="false">
      <c r="A279" s="11" t="s">
        <v>270</v>
      </c>
      <c r="C279" s="4" t="n">
        <f aca="false">SUBTOTAL(9,C278:C278)</f>
        <v>2238212593</v>
      </c>
      <c r="D279" s="4" t="n">
        <f aca="false">SUBTOTAL(9,D278:D278)</f>
        <v>2238212593</v>
      </c>
      <c r="E279" s="4" t="n">
        <f aca="false">SUBTOTAL(9,E278:E278)</f>
        <v>2238212593</v>
      </c>
      <c r="F279" s="12" t="n">
        <f aca="false">+D279-E279</f>
        <v>0</v>
      </c>
    </row>
    <row r="280" customFormat="false" ht="12.75" hidden="false" customHeight="false" outlineLevel="2" collapsed="false">
      <c r="A280" s="2" t="s">
        <v>271</v>
      </c>
      <c r="B280" s="0" t="s">
        <v>115</v>
      </c>
      <c r="C280" s="2" t="n">
        <v>358054015</v>
      </c>
      <c r="D280" s="2" t="n">
        <v>358054015</v>
      </c>
      <c r="E280" s="2" t="n">
        <v>358054015</v>
      </c>
      <c r="F280" s="5" t="n">
        <f aca="false">+D280-E280</f>
        <v>0</v>
      </c>
    </row>
    <row r="281" customFormat="false" ht="12.75" hidden="false" customHeight="false" outlineLevel="1" collapsed="false">
      <c r="A281" s="11" t="s">
        <v>272</v>
      </c>
      <c r="C281" s="4" t="n">
        <f aca="false">SUBTOTAL(9,C280:C280)</f>
        <v>358054015</v>
      </c>
      <c r="D281" s="4" t="n">
        <f aca="false">SUBTOTAL(9,D280:D280)</f>
        <v>358054015</v>
      </c>
      <c r="E281" s="4" t="n">
        <f aca="false">SUBTOTAL(9,E280:E280)</f>
        <v>358054015</v>
      </c>
      <c r="F281" s="12" t="n">
        <f aca="false">+D281-E281</f>
        <v>0</v>
      </c>
    </row>
    <row r="282" customFormat="false" ht="12.75" hidden="false" customHeight="false" outlineLevel="2" collapsed="false">
      <c r="A282" s="2" t="s">
        <v>273</v>
      </c>
      <c r="B282" s="0" t="s">
        <v>87</v>
      </c>
      <c r="C282" s="2" t="n">
        <v>4200000</v>
      </c>
      <c r="D282" s="2" t="n">
        <v>4200000</v>
      </c>
      <c r="E282" s="2" t="n">
        <v>4200000</v>
      </c>
      <c r="F282" s="5" t="n">
        <f aca="false">+D282-E282</f>
        <v>0</v>
      </c>
    </row>
    <row r="283" customFormat="false" ht="12.75" hidden="false" customHeight="false" outlineLevel="1" collapsed="false">
      <c r="A283" s="11" t="s">
        <v>274</v>
      </c>
      <c r="C283" s="4" t="n">
        <f aca="false">SUBTOTAL(9,C282:C282)</f>
        <v>4200000</v>
      </c>
      <c r="D283" s="4" t="n">
        <f aca="false">SUBTOTAL(9,D282:D282)</f>
        <v>4200000</v>
      </c>
      <c r="E283" s="4" t="n">
        <f aca="false">SUBTOTAL(9,E282:E282)</f>
        <v>4200000</v>
      </c>
      <c r="F283" s="12" t="n">
        <f aca="false">+D283-E283</f>
        <v>0</v>
      </c>
    </row>
    <row r="284" customFormat="false" ht="12.75" hidden="false" customHeight="false" outlineLevel="2" collapsed="false">
      <c r="A284" s="2" t="s">
        <v>275</v>
      </c>
      <c r="B284" s="0" t="s">
        <v>115</v>
      </c>
      <c r="C284" s="2" t="n">
        <v>53740281</v>
      </c>
      <c r="D284" s="2" t="n">
        <v>53740281</v>
      </c>
      <c r="E284" s="2" t="n">
        <v>53740281</v>
      </c>
      <c r="F284" s="5" t="n">
        <f aca="false">+D284-E284</f>
        <v>0</v>
      </c>
    </row>
    <row r="285" customFormat="false" ht="12.75" hidden="false" customHeight="false" outlineLevel="1" collapsed="false">
      <c r="A285" s="11" t="s">
        <v>276</v>
      </c>
      <c r="C285" s="4" t="n">
        <f aca="false">SUBTOTAL(9,C284:C284)</f>
        <v>53740281</v>
      </c>
      <c r="D285" s="4" t="n">
        <f aca="false">SUBTOTAL(9,D284:D284)</f>
        <v>53740281</v>
      </c>
      <c r="E285" s="4" t="n">
        <f aca="false">SUBTOTAL(9,E284:E284)</f>
        <v>53740281</v>
      </c>
      <c r="F285" s="12" t="n">
        <f aca="false">+D285-E285</f>
        <v>0</v>
      </c>
    </row>
    <row r="286" customFormat="false" ht="12.75" hidden="false" customHeight="false" outlineLevel="2" collapsed="false">
      <c r="A286" s="2" t="s">
        <v>277</v>
      </c>
      <c r="B286" s="0" t="s">
        <v>115</v>
      </c>
      <c r="C286" s="2" t="n">
        <v>7624681142</v>
      </c>
      <c r="D286" s="2" t="n">
        <v>7624681142</v>
      </c>
      <c r="E286" s="2" t="n">
        <v>7624681142</v>
      </c>
      <c r="F286" s="5" t="n">
        <f aca="false">+D286-E286</f>
        <v>0</v>
      </c>
    </row>
    <row r="287" customFormat="false" ht="12.75" hidden="false" customHeight="false" outlineLevel="1" collapsed="false">
      <c r="A287" s="11" t="s">
        <v>278</v>
      </c>
      <c r="C287" s="4" t="n">
        <f aca="false">SUBTOTAL(9,C286:C286)</f>
        <v>7624681142</v>
      </c>
      <c r="D287" s="4" t="n">
        <f aca="false">SUBTOTAL(9,D286:D286)</f>
        <v>7624681142</v>
      </c>
      <c r="E287" s="4" t="n">
        <f aca="false">SUBTOTAL(9,E286:E286)</f>
        <v>7624681142</v>
      </c>
      <c r="F287" s="12" t="n">
        <f aca="false">+D287-E287</f>
        <v>0</v>
      </c>
    </row>
    <row r="288" customFormat="false" ht="12.75" hidden="false" customHeight="false" outlineLevel="2" collapsed="false">
      <c r="A288" s="2" t="s">
        <v>279</v>
      </c>
      <c r="B288" s="0" t="s">
        <v>115</v>
      </c>
      <c r="C288" s="2" t="n">
        <v>6957147715</v>
      </c>
      <c r="D288" s="2" t="n">
        <v>6957147715</v>
      </c>
      <c r="E288" s="2" t="n">
        <v>6957147715</v>
      </c>
      <c r="F288" s="5" t="n">
        <f aca="false">+D288-E288</f>
        <v>0</v>
      </c>
    </row>
    <row r="289" customFormat="false" ht="12.75" hidden="false" customHeight="false" outlineLevel="1" collapsed="false">
      <c r="A289" s="11" t="s">
        <v>280</v>
      </c>
      <c r="C289" s="4" t="n">
        <f aca="false">SUBTOTAL(9,C288:C288)</f>
        <v>6957147715</v>
      </c>
      <c r="D289" s="4" t="n">
        <f aca="false">SUBTOTAL(9,D288:D288)</f>
        <v>6957147715</v>
      </c>
      <c r="E289" s="4" t="n">
        <f aca="false">SUBTOTAL(9,E288:E288)</f>
        <v>6957147715</v>
      </c>
      <c r="F289" s="12" t="n">
        <f aca="false">+D289-E289</f>
        <v>0</v>
      </c>
    </row>
    <row r="290" customFormat="false" ht="12.75" hidden="false" customHeight="false" outlineLevel="2" collapsed="false">
      <c r="A290" s="2" t="s">
        <v>281</v>
      </c>
      <c r="B290" s="0" t="s">
        <v>79</v>
      </c>
      <c r="C290" s="2" t="n">
        <v>530000000</v>
      </c>
      <c r="D290" s="2" t="n">
        <v>530000000</v>
      </c>
      <c r="E290" s="2" t="n">
        <v>530000000</v>
      </c>
      <c r="F290" s="5" t="n">
        <f aca="false">+D290-E290</f>
        <v>0</v>
      </c>
    </row>
    <row r="291" customFormat="false" ht="12.75" hidden="false" customHeight="false" outlineLevel="1" collapsed="false">
      <c r="A291" s="11" t="s">
        <v>282</v>
      </c>
      <c r="C291" s="4" t="n">
        <f aca="false">SUBTOTAL(9,C290:C290)</f>
        <v>530000000</v>
      </c>
      <c r="D291" s="4" t="n">
        <f aca="false">SUBTOTAL(9,D290:D290)</f>
        <v>530000000</v>
      </c>
      <c r="E291" s="4" t="n">
        <f aca="false">SUBTOTAL(9,E290:E290)</f>
        <v>530000000</v>
      </c>
      <c r="F291" s="12" t="n">
        <f aca="false">+D291-E291</f>
        <v>0</v>
      </c>
    </row>
    <row r="292" customFormat="false" ht="12.75" hidden="false" customHeight="false" outlineLevel="2" collapsed="false">
      <c r="A292" s="2" t="s">
        <v>283</v>
      </c>
      <c r="B292" s="0" t="s">
        <v>87</v>
      </c>
      <c r="C292" s="2" t="n">
        <v>423867181</v>
      </c>
      <c r="D292" s="2" t="n">
        <v>423867181</v>
      </c>
      <c r="E292" s="2" t="n">
        <v>423867181</v>
      </c>
      <c r="F292" s="5" t="n">
        <f aca="false">+D292-E292</f>
        <v>0</v>
      </c>
    </row>
    <row r="293" customFormat="false" ht="12.75" hidden="false" customHeight="false" outlineLevel="1" collapsed="false">
      <c r="A293" s="11" t="s">
        <v>284</v>
      </c>
      <c r="C293" s="4" t="n">
        <f aca="false">SUBTOTAL(9,C292:C292)</f>
        <v>423867181</v>
      </c>
      <c r="D293" s="4" t="n">
        <f aca="false">SUBTOTAL(9,D292:D292)</f>
        <v>423867181</v>
      </c>
      <c r="E293" s="4" t="n">
        <f aca="false">SUBTOTAL(9,E292:E292)</f>
        <v>423867181</v>
      </c>
      <c r="F293" s="12" t="n">
        <f aca="false">+D293-E293</f>
        <v>0</v>
      </c>
    </row>
    <row r="294" customFormat="false" ht="12.75" hidden="false" customHeight="false" outlineLevel="2" collapsed="false">
      <c r="A294" s="2" t="s">
        <v>285</v>
      </c>
      <c r="B294" s="0" t="s">
        <v>80</v>
      </c>
      <c r="C294" s="2" t="n">
        <v>247000000</v>
      </c>
      <c r="D294" s="2" t="n">
        <v>247000000</v>
      </c>
      <c r="E294" s="2" t="n">
        <v>247000000</v>
      </c>
      <c r="F294" s="5" t="n">
        <f aca="false">+D294-E294</f>
        <v>0</v>
      </c>
    </row>
    <row r="295" customFormat="false" ht="12.75" hidden="false" customHeight="false" outlineLevel="1" collapsed="false">
      <c r="A295" s="11" t="s">
        <v>286</v>
      </c>
      <c r="C295" s="4" t="n">
        <f aca="false">SUBTOTAL(9,C294:C294)</f>
        <v>247000000</v>
      </c>
      <c r="D295" s="4" t="n">
        <f aca="false">SUBTOTAL(9,D294:D294)</f>
        <v>247000000</v>
      </c>
      <c r="E295" s="4" t="n">
        <f aca="false">SUBTOTAL(9,E294:E294)</f>
        <v>247000000</v>
      </c>
      <c r="F295" s="12" t="n">
        <f aca="false">+D295-E295</f>
        <v>0</v>
      </c>
    </row>
    <row r="296" customFormat="false" ht="12.75" hidden="false" customHeight="false" outlineLevel="2" collapsed="false">
      <c r="A296" s="2" t="s">
        <v>287</v>
      </c>
      <c r="B296" s="0" t="s">
        <v>90</v>
      </c>
      <c r="C296" s="2" t="n">
        <v>14300000</v>
      </c>
      <c r="D296" s="2" t="n">
        <v>14300000</v>
      </c>
      <c r="E296" s="2" t="n">
        <v>14300000</v>
      </c>
      <c r="F296" s="5" t="n">
        <f aca="false">+D296-E296</f>
        <v>0</v>
      </c>
    </row>
    <row r="297" customFormat="false" ht="12.75" hidden="false" customHeight="false" outlineLevel="1" collapsed="false">
      <c r="A297" s="11" t="s">
        <v>288</v>
      </c>
      <c r="C297" s="4" t="n">
        <f aca="false">SUBTOTAL(9,C296:C296)</f>
        <v>14300000</v>
      </c>
      <c r="D297" s="4" t="n">
        <f aca="false">SUBTOTAL(9,D296:D296)</f>
        <v>14300000</v>
      </c>
      <c r="E297" s="4" t="n">
        <f aca="false">SUBTOTAL(9,E296:E296)</f>
        <v>14300000</v>
      </c>
      <c r="F297" s="12" t="n">
        <f aca="false">+D297-E297</f>
        <v>0</v>
      </c>
    </row>
    <row r="298" customFormat="false" ht="12.75" hidden="false" customHeight="false" outlineLevel="2" collapsed="false">
      <c r="A298" s="2" t="s">
        <v>289</v>
      </c>
      <c r="B298" s="0" t="s">
        <v>93</v>
      </c>
      <c r="C298" s="2" t="n">
        <v>5000000</v>
      </c>
      <c r="D298" s="2" t="n">
        <v>5000000</v>
      </c>
      <c r="E298" s="2" t="n">
        <v>5000000</v>
      </c>
      <c r="F298" s="5" t="n">
        <f aca="false">+D298-E298</f>
        <v>0</v>
      </c>
    </row>
    <row r="299" customFormat="false" ht="12.75" hidden="false" customHeight="false" outlineLevel="1" collapsed="false">
      <c r="A299" s="11" t="s">
        <v>290</v>
      </c>
      <c r="C299" s="4" t="n">
        <f aca="false">SUBTOTAL(9,C298:C298)</f>
        <v>5000000</v>
      </c>
      <c r="D299" s="4" t="n">
        <f aca="false">SUBTOTAL(9,D298:D298)</f>
        <v>5000000</v>
      </c>
      <c r="E299" s="4" t="n">
        <f aca="false">SUBTOTAL(9,E298:E298)</f>
        <v>5000000</v>
      </c>
      <c r="F299" s="12" t="n">
        <f aca="false">+D299-E299</f>
        <v>0</v>
      </c>
    </row>
    <row r="300" customFormat="false" ht="12.75" hidden="false" customHeight="false" outlineLevel="2" collapsed="false">
      <c r="A300" s="2" t="s">
        <v>291</v>
      </c>
      <c r="B300" s="0" t="s">
        <v>94</v>
      </c>
      <c r="C300" s="2" t="n">
        <v>70115524</v>
      </c>
      <c r="D300" s="2" t="n">
        <v>70115524</v>
      </c>
      <c r="E300" s="2" t="n">
        <v>70115524</v>
      </c>
      <c r="F300" s="5" t="n">
        <f aca="false">+D300-E300</f>
        <v>0</v>
      </c>
    </row>
    <row r="301" customFormat="false" ht="12.75" hidden="false" customHeight="false" outlineLevel="1" collapsed="false">
      <c r="A301" s="11" t="s">
        <v>292</v>
      </c>
      <c r="C301" s="4" t="n">
        <f aca="false">SUBTOTAL(9,C300:C300)</f>
        <v>70115524</v>
      </c>
      <c r="D301" s="4" t="n">
        <f aca="false">SUBTOTAL(9,D300:D300)</f>
        <v>70115524</v>
      </c>
      <c r="E301" s="4" t="n">
        <f aca="false">SUBTOTAL(9,E300:E300)</f>
        <v>70115524</v>
      </c>
      <c r="F301" s="12" t="n">
        <f aca="false">+D301-E301</f>
        <v>0</v>
      </c>
    </row>
    <row r="302" customFormat="false" ht="12.75" hidden="false" customHeight="false" outlineLevel="2" collapsed="false">
      <c r="A302" s="2" t="s">
        <v>293</v>
      </c>
      <c r="B302" s="0" t="s">
        <v>94</v>
      </c>
      <c r="C302" s="2" t="n">
        <v>100000</v>
      </c>
      <c r="D302" s="2" t="n">
        <v>100000</v>
      </c>
      <c r="E302" s="2" t="n">
        <v>100000</v>
      </c>
      <c r="F302" s="5" t="n">
        <f aca="false">+D302-E302</f>
        <v>0</v>
      </c>
    </row>
    <row r="303" customFormat="false" ht="12.75" hidden="false" customHeight="false" outlineLevel="1" collapsed="false">
      <c r="A303" s="11" t="s">
        <v>294</v>
      </c>
      <c r="C303" s="4" t="n">
        <f aca="false">SUBTOTAL(9,C302:C302)</f>
        <v>100000</v>
      </c>
      <c r="D303" s="4" t="n">
        <f aca="false">SUBTOTAL(9,D302:D302)</f>
        <v>100000</v>
      </c>
      <c r="E303" s="4" t="n">
        <f aca="false">SUBTOTAL(9,E302:E302)</f>
        <v>100000</v>
      </c>
      <c r="F303" s="12" t="n">
        <f aca="false">+D303-E303</f>
        <v>0</v>
      </c>
    </row>
    <row r="304" customFormat="false" ht="12.75" hidden="false" customHeight="false" outlineLevel="2" collapsed="false">
      <c r="A304" s="2" t="s">
        <v>295</v>
      </c>
      <c r="B304" s="0" t="s">
        <v>94</v>
      </c>
      <c r="C304" s="2" t="n">
        <v>830520254</v>
      </c>
      <c r="D304" s="2" t="n">
        <v>830520254</v>
      </c>
      <c r="E304" s="2" t="n">
        <v>830520254</v>
      </c>
      <c r="F304" s="5" t="n">
        <f aca="false">+D304-E304</f>
        <v>0</v>
      </c>
    </row>
    <row r="305" customFormat="false" ht="12.75" hidden="false" customHeight="false" outlineLevel="1" collapsed="false">
      <c r="A305" s="11" t="s">
        <v>296</v>
      </c>
      <c r="C305" s="4" t="n">
        <f aca="false">SUBTOTAL(9,C304:C304)</f>
        <v>830520254</v>
      </c>
      <c r="D305" s="4" t="n">
        <f aca="false">SUBTOTAL(9,D304:D304)</f>
        <v>830520254</v>
      </c>
      <c r="E305" s="4" t="n">
        <f aca="false">SUBTOTAL(9,E304:E304)</f>
        <v>830520254</v>
      </c>
      <c r="F305" s="12" t="n">
        <f aca="false">+D305-E305</f>
        <v>0</v>
      </c>
    </row>
    <row r="306" customFormat="false" ht="12.75" hidden="false" customHeight="false" outlineLevel="2" collapsed="false">
      <c r="A306" s="2" t="s">
        <v>297</v>
      </c>
      <c r="B306" s="0" t="s">
        <v>95</v>
      </c>
      <c r="C306" s="2" t="n">
        <v>33000000</v>
      </c>
      <c r="D306" s="2" t="n">
        <v>33000000</v>
      </c>
      <c r="E306" s="2" t="n">
        <v>33000000</v>
      </c>
      <c r="F306" s="5" t="n">
        <f aca="false">+D306-E306</f>
        <v>0</v>
      </c>
    </row>
    <row r="307" customFormat="false" ht="12.75" hidden="false" customHeight="false" outlineLevel="1" collapsed="false">
      <c r="A307" s="11" t="s">
        <v>298</v>
      </c>
      <c r="C307" s="4" t="n">
        <f aca="false">SUBTOTAL(9,C306:C306)</f>
        <v>33000000</v>
      </c>
      <c r="D307" s="4" t="n">
        <f aca="false">SUBTOTAL(9,D306:D306)</f>
        <v>33000000</v>
      </c>
      <c r="E307" s="4" t="n">
        <f aca="false">SUBTOTAL(9,E306:E306)</f>
        <v>33000000</v>
      </c>
      <c r="F307" s="12" t="n">
        <f aca="false">+D307-E307</f>
        <v>0</v>
      </c>
    </row>
    <row r="308" customFormat="false" ht="12.75" hidden="false" customHeight="false" outlineLevel="2" collapsed="false">
      <c r="A308" s="2" t="s">
        <v>299</v>
      </c>
      <c r="B308" s="0" t="s">
        <v>86</v>
      </c>
      <c r="C308" s="2" t="n">
        <v>34164374</v>
      </c>
      <c r="D308" s="2" t="n">
        <v>34164374</v>
      </c>
      <c r="E308" s="2" t="n">
        <v>34164374</v>
      </c>
      <c r="F308" s="5" t="n">
        <f aca="false">+D308-E308</f>
        <v>0</v>
      </c>
    </row>
    <row r="309" customFormat="false" ht="12.75" hidden="false" customHeight="false" outlineLevel="1" collapsed="false">
      <c r="A309" s="11" t="s">
        <v>300</v>
      </c>
      <c r="C309" s="4" t="n">
        <f aca="false">SUBTOTAL(9,C308:C308)</f>
        <v>34164374</v>
      </c>
      <c r="D309" s="4" t="n">
        <f aca="false">SUBTOTAL(9,D308:D308)</f>
        <v>34164374</v>
      </c>
      <c r="E309" s="4" t="n">
        <f aca="false">SUBTOTAL(9,E308:E308)</f>
        <v>34164374</v>
      </c>
      <c r="F309" s="12" t="n">
        <f aca="false">+D309-E309</f>
        <v>0</v>
      </c>
    </row>
    <row r="310" customFormat="false" ht="12.75" hidden="false" customHeight="false" outlineLevel="2" collapsed="false">
      <c r="A310" s="2" t="s">
        <v>301</v>
      </c>
      <c r="B310" s="0" t="s">
        <v>94</v>
      </c>
      <c r="C310" s="2" t="n">
        <v>478400000</v>
      </c>
      <c r="D310" s="2" t="n">
        <v>478400000</v>
      </c>
      <c r="E310" s="2" t="n">
        <v>478400000</v>
      </c>
      <c r="F310" s="5" t="n">
        <f aca="false">+D310-E310</f>
        <v>0</v>
      </c>
    </row>
    <row r="311" customFormat="false" ht="12.75" hidden="false" customHeight="false" outlineLevel="1" collapsed="false">
      <c r="A311" s="11" t="s">
        <v>302</v>
      </c>
      <c r="C311" s="4" t="n">
        <f aca="false">SUBTOTAL(9,C310:C310)</f>
        <v>478400000</v>
      </c>
      <c r="D311" s="4" t="n">
        <f aca="false">SUBTOTAL(9,D310:D310)</f>
        <v>478400000</v>
      </c>
      <c r="E311" s="4" t="n">
        <f aca="false">SUBTOTAL(9,E310:E310)</f>
        <v>478400000</v>
      </c>
      <c r="F311" s="12" t="n">
        <f aca="false">+D311-E311</f>
        <v>0</v>
      </c>
    </row>
    <row r="312" customFormat="false" ht="12.75" hidden="false" customHeight="false" outlineLevel="2" collapsed="false">
      <c r="A312" s="2" t="s">
        <v>303</v>
      </c>
      <c r="B312" s="0" t="s">
        <v>80</v>
      </c>
      <c r="C312" s="2" t="n">
        <v>350000000</v>
      </c>
      <c r="D312" s="2" t="n">
        <v>350000000</v>
      </c>
      <c r="E312" s="2" t="n">
        <v>350000000</v>
      </c>
      <c r="F312" s="5" t="n">
        <f aca="false">+D312-E312</f>
        <v>0</v>
      </c>
    </row>
    <row r="313" customFormat="false" ht="12.75" hidden="false" customHeight="false" outlineLevel="2" collapsed="false">
      <c r="A313" s="2" t="s">
        <v>303</v>
      </c>
      <c r="B313" s="0" t="s">
        <v>87</v>
      </c>
      <c r="C313" s="2" t="n">
        <v>300000000</v>
      </c>
      <c r="D313" s="2" t="n">
        <v>300000000</v>
      </c>
      <c r="E313" s="2" t="n">
        <v>300000000</v>
      </c>
      <c r="F313" s="5" t="n">
        <f aca="false">+D313-E313</f>
        <v>0</v>
      </c>
    </row>
    <row r="314" customFormat="false" ht="12.75" hidden="false" customHeight="false" outlineLevel="2" collapsed="false">
      <c r="A314" s="2" t="s">
        <v>303</v>
      </c>
      <c r="B314" s="0" t="s">
        <v>94</v>
      </c>
      <c r="C314" s="2" t="n">
        <v>10269247961</v>
      </c>
      <c r="D314" s="2" t="n">
        <v>10269247961</v>
      </c>
      <c r="E314" s="2" t="n">
        <v>10269247961</v>
      </c>
      <c r="F314" s="5" t="n">
        <f aca="false">+D314-E314</f>
        <v>0</v>
      </c>
    </row>
    <row r="315" customFormat="false" ht="12.75" hidden="false" customHeight="false" outlineLevel="2" collapsed="false">
      <c r="A315" s="2" t="s">
        <v>303</v>
      </c>
      <c r="B315" s="0" t="s">
        <v>121</v>
      </c>
      <c r="C315" s="2" t="n">
        <v>13000000</v>
      </c>
      <c r="D315" s="2" t="n">
        <v>13000000</v>
      </c>
      <c r="E315" s="2" t="n">
        <v>13000000</v>
      </c>
      <c r="F315" s="5" t="n">
        <f aca="false">+D315-E315</f>
        <v>0</v>
      </c>
    </row>
    <row r="316" customFormat="false" ht="12.75" hidden="false" customHeight="false" outlineLevel="1" collapsed="false">
      <c r="A316" s="11" t="s">
        <v>304</v>
      </c>
      <c r="C316" s="4" t="n">
        <f aca="false">SUBTOTAL(9,C312:C315)</f>
        <v>10932247961</v>
      </c>
      <c r="D316" s="4" t="n">
        <f aca="false">SUBTOTAL(9,D312:D315)</f>
        <v>10932247961</v>
      </c>
      <c r="E316" s="4" t="n">
        <f aca="false">SUBTOTAL(9,E312:E315)</f>
        <v>10932247961</v>
      </c>
      <c r="F316" s="12" t="n">
        <f aca="false">+D316-E316</f>
        <v>0</v>
      </c>
    </row>
    <row r="317" customFormat="false" ht="12.75" hidden="false" customHeight="false" outlineLevel="2" collapsed="false">
      <c r="A317" s="2" t="s">
        <v>305</v>
      </c>
      <c r="B317" s="0" t="s">
        <v>94</v>
      </c>
      <c r="C317" s="2" t="n">
        <v>130116337</v>
      </c>
      <c r="D317" s="2" t="n">
        <v>130116337</v>
      </c>
      <c r="E317" s="2" t="n">
        <v>130116337</v>
      </c>
      <c r="F317" s="5" t="n">
        <f aca="false">+D317-E317</f>
        <v>0</v>
      </c>
    </row>
    <row r="318" customFormat="false" ht="12.75" hidden="false" customHeight="false" outlineLevel="1" collapsed="false">
      <c r="A318" s="11" t="s">
        <v>306</v>
      </c>
      <c r="C318" s="4" t="n">
        <f aca="false">SUBTOTAL(9,C317:C317)</f>
        <v>130116337</v>
      </c>
      <c r="D318" s="4" t="n">
        <f aca="false">SUBTOTAL(9,D317:D317)</f>
        <v>130116337</v>
      </c>
      <c r="E318" s="4" t="n">
        <f aca="false">SUBTOTAL(9,E317:E317)</f>
        <v>130116337</v>
      </c>
      <c r="F318" s="12" t="n">
        <f aca="false">+D318-E318</f>
        <v>0</v>
      </c>
    </row>
    <row r="319" customFormat="false" ht="12.75" hidden="false" customHeight="false" outlineLevel="2" collapsed="false">
      <c r="A319" s="2" t="s">
        <v>307</v>
      </c>
      <c r="B319" s="0" t="s">
        <v>79</v>
      </c>
      <c r="C319" s="2" t="n">
        <v>279100000</v>
      </c>
      <c r="D319" s="2" t="n">
        <v>279100000</v>
      </c>
      <c r="E319" s="2" t="n">
        <v>279100000</v>
      </c>
      <c r="F319" s="5" t="n">
        <f aca="false">+D319-E319</f>
        <v>0</v>
      </c>
    </row>
    <row r="320" customFormat="false" ht="12.75" hidden="false" customHeight="false" outlineLevel="1" collapsed="false">
      <c r="A320" s="11" t="s">
        <v>308</v>
      </c>
      <c r="C320" s="4" t="n">
        <f aca="false">SUBTOTAL(9,C319:C319)</f>
        <v>279100000</v>
      </c>
      <c r="D320" s="4" t="n">
        <f aca="false">SUBTOTAL(9,D319:D319)</f>
        <v>279100000</v>
      </c>
      <c r="E320" s="4" t="n">
        <f aca="false">SUBTOTAL(9,E319:E319)</f>
        <v>279100000</v>
      </c>
      <c r="F320" s="12" t="n">
        <f aca="false">+D320-E320</f>
        <v>0</v>
      </c>
    </row>
    <row r="321" customFormat="false" ht="12.75" hidden="false" customHeight="false" outlineLevel="2" collapsed="false">
      <c r="A321" s="2" t="s">
        <v>309</v>
      </c>
      <c r="B321" s="0" t="s">
        <v>94</v>
      </c>
      <c r="C321" s="2" t="n">
        <v>81482687</v>
      </c>
      <c r="D321" s="2" t="n">
        <v>81482687</v>
      </c>
      <c r="E321" s="2" t="n">
        <v>81482687</v>
      </c>
      <c r="F321" s="5" t="n">
        <f aca="false">+D321-E321</f>
        <v>0</v>
      </c>
    </row>
    <row r="322" customFormat="false" ht="12.75" hidden="false" customHeight="false" outlineLevel="1" collapsed="false">
      <c r="A322" s="11" t="s">
        <v>310</v>
      </c>
      <c r="C322" s="4" t="n">
        <f aca="false">SUBTOTAL(9,C321:C321)</f>
        <v>81482687</v>
      </c>
      <c r="D322" s="4" t="n">
        <f aca="false">SUBTOTAL(9,D321:D321)</f>
        <v>81482687</v>
      </c>
      <c r="E322" s="4" t="n">
        <f aca="false">SUBTOTAL(9,E321:E321)</f>
        <v>81482687</v>
      </c>
      <c r="F322" s="12" t="n">
        <f aca="false">+D322-E322</f>
        <v>0</v>
      </c>
    </row>
    <row r="323" customFormat="false" ht="12.75" hidden="false" customHeight="false" outlineLevel="2" collapsed="false">
      <c r="A323" s="2" t="s">
        <v>311</v>
      </c>
      <c r="B323" s="0" t="s">
        <v>94</v>
      </c>
      <c r="C323" s="2" t="n">
        <v>5000000</v>
      </c>
      <c r="D323" s="2" t="n">
        <v>5000000</v>
      </c>
      <c r="E323" s="2" t="n">
        <v>5000000</v>
      </c>
      <c r="F323" s="5" t="n">
        <f aca="false">+D323-E323</f>
        <v>0</v>
      </c>
    </row>
    <row r="324" customFormat="false" ht="12.75" hidden="false" customHeight="false" outlineLevel="1" collapsed="false">
      <c r="A324" s="11" t="s">
        <v>312</v>
      </c>
      <c r="C324" s="4" t="n">
        <f aca="false">SUBTOTAL(9,C323:C323)</f>
        <v>5000000</v>
      </c>
      <c r="D324" s="4" t="n">
        <f aca="false">SUBTOTAL(9,D323:D323)</f>
        <v>5000000</v>
      </c>
      <c r="E324" s="4" t="n">
        <f aca="false">SUBTOTAL(9,E323:E323)</f>
        <v>5000000</v>
      </c>
      <c r="F324" s="12" t="n">
        <f aca="false">+D324-E324</f>
        <v>0</v>
      </c>
    </row>
    <row r="325" customFormat="false" ht="12.75" hidden="false" customHeight="false" outlineLevel="2" collapsed="false">
      <c r="A325" s="2" t="s">
        <v>313</v>
      </c>
      <c r="B325" s="0" t="s">
        <v>79</v>
      </c>
      <c r="C325" s="2" t="n">
        <v>63054395</v>
      </c>
      <c r="D325" s="2" t="n">
        <v>63054395</v>
      </c>
      <c r="E325" s="2" t="n">
        <v>63054395</v>
      </c>
      <c r="F325" s="5" t="n">
        <f aca="false">+D325-E325</f>
        <v>0</v>
      </c>
    </row>
    <row r="326" customFormat="false" ht="12.75" hidden="false" customHeight="false" outlineLevel="2" collapsed="false">
      <c r="A326" s="2" t="s">
        <v>313</v>
      </c>
      <c r="B326" s="0" t="s">
        <v>80</v>
      </c>
      <c r="C326" s="2" t="n">
        <v>450268514</v>
      </c>
      <c r="D326" s="2" t="n">
        <v>450268514</v>
      </c>
      <c r="E326" s="2" t="n">
        <v>450268514</v>
      </c>
      <c r="F326" s="5" t="n">
        <f aca="false">+D326-E326</f>
        <v>0</v>
      </c>
    </row>
    <row r="327" customFormat="false" ht="12.75" hidden="false" customHeight="false" outlineLevel="2" collapsed="false">
      <c r="A327" s="2" t="s">
        <v>313</v>
      </c>
      <c r="B327" s="0" t="s">
        <v>116</v>
      </c>
      <c r="C327" s="2" t="n">
        <v>119211549</v>
      </c>
      <c r="D327" s="2" t="n">
        <v>119211549</v>
      </c>
      <c r="E327" s="2" t="n">
        <v>119211549</v>
      </c>
      <c r="F327" s="5" t="n">
        <f aca="false">+D327-E327</f>
        <v>0</v>
      </c>
    </row>
    <row r="328" customFormat="false" ht="12.75" hidden="false" customHeight="false" outlineLevel="2" collapsed="false">
      <c r="A328" s="2" t="s">
        <v>313</v>
      </c>
      <c r="B328" s="0" t="s">
        <v>117</v>
      </c>
      <c r="C328" s="2" t="n">
        <v>517046042</v>
      </c>
      <c r="D328" s="2" t="n">
        <v>517046042</v>
      </c>
      <c r="E328" s="2" t="n">
        <v>517046042</v>
      </c>
      <c r="F328" s="5" t="n">
        <f aca="false">+D328-E328</f>
        <v>0</v>
      </c>
    </row>
    <row r="329" customFormat="false" ht="12.75" hidden="false" customHeight="false" outlineLevel="2" collapsed="false">
      <c r="A329" s="2" t="s">
        <v>313</v>
      </c>
      <c r="B329" s="0" t="s">
        <v>118</v>
      </c>
      <c r="C329" s="2" t="n">
        <v>100887033</v>
      </c>
      <c r="D329" s="2" t="n">
        <v>100887033</v>
      </c>
      <c r="E329" s="2" t="n">
        <v>100887033</v>
      </c>
      <c r="F329" s="5" t="n">
        <f aca="false">+D329-E329</f>
        <v>0</v>
      </c>
    </row>
    <row r="330" customFormat="false" ht="12.75" hidden="false" customHeight="false" outlineLevel="1" collapsed="false">
      <c r="A330" s="11" t="s">
        <v>314</v>
      </c>
      <c r="C330" s="4" t="n">
        <f aca="false">SUBTOTAL(9,C325:C329)</f>
        <v>1250467533</v>
      </c>
      <c r="D330" s="4" t="n">
        <f aca="false">SUBTOTAL(9,D325:D329)</f>
        <v>1250467533</v>
      </c>
      <c r="E330" s="4" t="n">
        <f aca="false">SUBTOTAL(9,E325:E329)</f>
        <v>1250467533</v>
      </c>
      <c r="F330" s="12" t="n">
        <f aca="false">+D330-E330</f>
        <v>0</v>
      </c>
      <c r="G330" s="2" t="n">
        <f aca="false">+'[1]440'!$G$27</f>
        <v>1250467532.33383</v>
      </c>
    </row>
    <row r="331" customFormat="false" ht="12.75" hidden="false" customHeight="false" outlineLevel="2" collapsed="false">
      <c r="A331" s="2" t="s">
        <v>315</v>
      </c>
      <c r="B331" s="0" t="s">
        <v>79</v>
      </c>
      <c r="C331" s="2" t="n">
        <v>43265767</v>
      </c>
      <c r="D331" s="2" t="n">
        <v>43265767</v>
      </c>
      <c r="E331" s="2" t="n">
        <v>43265767</v>
      </c>
      <c r="F331" s="5" t="n">
        <f aca="false">+D331-E331</f>
        <v>0</v>
      </c>
    </row>
    <row r="332" customFormat="false" ht="12.75" hidden="false" customHeight="false" outlineLevel="2" collapsed="false">
      <c r="A332" s="2" t="s">
        <v>315</v>
      </c>
      <c r="B332" s="0" t="s">
        <v>93</v>
      </c>
      <c r="C332" s="2" t="n">
        <v>1572225449</v>
      </c>
      <c r="D332" s="2" t="n">
        <v>1572225449</v>
      </c>
      <c r="E332" s="2" t="n">
        <v>1572225449</v>
      </c>
      <c r="F332" s="5" t="n">
        <f aca="false">+D332-E332</f>
        <v>0</v>
      </c>
    </row>
    <row r="333" customFormat="false" ht="12.75" hidden="false" customHeight="false" outlineLevel="2" collapsed="false">
      <c r="A333" s="2" t="s">
        <v>315</v>
      </c>
      <c r="B333" s="0" t="s">
        <v>102</v>
      </c>
      <c r="C333" s="2" t="n">
        <v>2456537362</v>
      </c>
      <c r="D333" s="2" t="n">
        <v>2456537362</v>
      </c>
      <c r="E333" s="2" t="n">
        <v>2456537362</v>
      </c>
      <c r="F333" s="5" t="n">
        <f aca="false">+D333-E333</f>
        <v>0</v>
      </c>
    </row>
    <row r="334" customFormat="false" ht="12.75" hidden="false" customHeight="false" outlineLevel="2" collapsed="false">
      <c r="A334" s="2" t="s">
        <v>315</v>
      </c>
      <c r="B334" s="0" t="s">
        <v>103</v>
      </c>
      <c r="C334" s="2" t="n">
        <v>34344955</v>
      </c>
      <c r="D334" s="2" t="n">
        <v>34344955</v>
      </c>
      <c r="E334" s="2" t="n">
        <v>34344955</v>
      </c>
      <c r="F334" s="5" t="n">
        <f aca="false">+D334-E334</f>
        <v>0</v>
      </c>
    </row>
    <row r="335" customFormat="false" ht="12.75" hidden="false" customHeight="false" outlineLevel="2" collapsed="false">
      <c r="A335" s="2" t="s">
        <v>315</v>
      </c>
      <c r="B335" s="0" t="s">
        <v>104</v>
      </c>
      <c r="C335" s="2" t="n">
        <v>172555855</v>
      </c>
      <c r="D335" s="2" t="n">
        <v>172555855</v>
      </c>
      <c r="E335" s="2" t="n">
        <v>172555855</v>
      </c>
      <c r="F335" s="5" t="n">
        <f aca="false">+D335-E335</f>
        <v>0</v>
      </c>
    </row>
    <row r="336" customFormat="false" ht="12.75" hidden="false" customHeight="false" outlineLevel="2" collapsed="false">
      <c r="A336" s="2" t="s">
        <v>315</v>
      </c>
      <c r="B336" s="0" t="s">
        <v>105</v>
      </c>
      <c r="C336" s="2" t="n">
        <v>240752259</v>
      </c>
      <c r="D336" s="2" t="n">
        <v>240752259</v>
      </c>
      <c r="E336" s="2" t="n">
        <v>240752259</v>
      </c>
      <c r="F336" s="5" t="n">
        <f aca="false">+D336-E336</f>
        <v>0</v>
      </c>
    </row>
    <row r="337" customFormat="false" ht="12.75" hidden="false" customHeight="false" outlineLevel="2" collapsed="false">
      <c r="A337" s="2" t="s">
        <v>315</v>
      </c>
      <c r="B337" s="0" t="s">
        <v>106</v>
      </c>
      <c r="C337" s="2" t="n">
        <v>47592515</v>
      </c>
      <c r="D337" s="2" t="n">
        <v>47592515</v>
      </c>
      <c r="E337" s="2" t="n">
        <v>47592515</v>
      </c>
      <c r="F337" s="5" t="n">
        <f aca="false">+D337-E337</f>
        <v>0</v>
      </c>
    </row>
    <row r="338" customFormat="false" ht="12.75" hidden="false" customHeight="false" outlineLevel="2" collapsed="false">
      <c r="A338" s="2" t="s">
        <v>315</v>
      </c>
      <c r="B338" s="0" t="s">
        <v>107</v>
      </c>
      <c r="C338" s="2" t="n">
        <v>239580181</v>
      </c>
      <c r="D338" s="2" t="n">
        <v>239580181</v>
      </c>
      <c r="E338" s="2" t="n">
        <v>239580181</v>
      </c>
      <c r="F338" s="5" t="n">
        <f aca="false">+D338-E338</f>
        <v>0</v>
      </c>
    </row>
    <row r="339" customFormat="false" ht="12.75" hidden="false" customHeight="false" outlineLevel="2" collapsed="false">
      <c r="A339" s="2" t="s">
        <v>315</v>
      </c>
      <c r="B339" s="0" t="s">
        <v>108</v>
      </c>
      <c r="C339" s="2" t="n">
        <v>70040199</v>
      </c>
      <c r="D339" s="2" t="n">
        <v>70040199</v>
      </c>
      <c r="E339" s="2" t="n">
        <v>70040199</v>
      </c>
      <c r="F339" s="5" t="n">
        <f aca="false">+D339-E339</f>
        <v>0</v>
      </c>
    </row>
    <row r="340" customFormat="false" ht="12.75" hidden="false" customHeight="false" outlineLevel="2" collapsed="false">
      <c r="A340" s="2" t="s">
        <v>315</v>
      </c>
      <c r="B340" s="0" t="s">
        <v>109</v>
      </c>
      <c r="C340" s="2" t="n">
        <v>91668798</v>
      </c>
      <c r="D340" s="2" t="n">
        <v>91668798</v>
      </c>
      <c r="E340" s="2" t="n">
        <v>91668798</v>
      </c>
      <c r="F340" s="5" t="n">
        <f aca="false">+D340-E340</f>
        <v>0</v>
      </c>
    </row>
    <row r="341" customFormat="false" ht="12.75" hidden="false" customHeight="false" outlineLevel="2" collapsed="false">
      <c r="A341" s="2" t="s">
        <v>315</v>
      </c>
      <c r="B341" s="0" t="s">
        <v>110</v>
      </c>
      <c r="C341" s="2" t="n">
        <v>23796258</v>
      </c>
      <c r="D341" s="2" t="n">
        <v>23796258</v>
      </c>
      <c r="E341" s="2" t="n">
        <v>23796258</v>
      </c>
      <c r="F341" s="5" t="n">
        <f aca="false">+D341-E341</f>
        <v>0</v>
      </c>
    </row>
    <row r="342" customFormat="false" ht="12.75" hidden="false" customHeight="false" outlineLevel="2" collapsed="false">
      <c r="A342" s="2" t="s">
        <v>315</v>
      </c>
      <c r="B342" s="0" t="s">
        <v>111</v>
      </c>
      <c r="C342" s="2" t="n">
        <v>19469510</v>
      </c>
      <c r="D342" s="2" t="n">
        <v>19469510</v>
      </c>
      <c r="E342" s="2" t="n">
        <v>19469510</v>
      </c>
      <c r="F342" s="5" t="n">
        <f aca="false">+D342-E342</f>
        <v>0</v>
      </c>
    </row>
    <row r="343" customFormat="false" ht="12.75" hidden="false" customHeight="false" outlineLevel="2" collapsed="false">
      <c r="A343" s="2" t="s">
        <v>315</v>
      </c>
      <c r="B343" s="0" t="s">
        <v>112</v>
      </c>
      <c r="C343" s="2" t="n">
        <v>43265767</v>
      </c>
      <c r="D343" s="2" t="n">
        <v>43265767</v>
      </c>
      <c r="E343" s="2" t="n">
        <v>43265767</v>
      </c>
      <c r="F343" s="5" t="n">
        <f aca="false">+D343-E343</f>
        <v>0</v>
      </c>
    </row>
    <row r="344" customFormat="false" ht="12.75" hidden="false" customHeight="false" outlineLevel="2" collapsed="false">
      <c r="A344" s="2" t="s">
        <v>315</v>
      </c>
      <c r="B344" s="0" t="s">
        <v>115</v>
      </c>
      <c r="C344" s="2" t="n">
        <v>1932318707</v>
      </c>
      <c r="E344" s="2" t="n">
        <v>1462902338</v>
      </c>
      <c r="F344" s="5" t="n">
        <f aca="false">+D344-E344</f>
        <v>-1462902338</v>
      </c>
    </row>
    <row r="345" customFormat="false" ht="12.75" hidden="false" customHeight="false" outlineLevel="1" collapsed="false">
      <c r="A345" s="11" t="s">
        <v>316</v>
      </c>
      <c r="C345" s="4" t="n">
        <f aca="false">SUBTOTAL(9,C331:C344)</f>
        <v>6987413582</v>
      </c>
      <c r="D345" s="4" t="n">
        <f aca="false">SUBTOTAL(9,D331:D344)</f>
        <v>5055094875</v>
      </c>
      <c r="E345" s="4" t="n">
        <f aca="false">SUBTOTAL(9,E331:E344)</f>
        <v>6517997213</v>
      </c>
      <c r="F345" s="12" t="n">
        <f aca="false">+D345-E345</f>
        <v>-1462902338</v>
      </c>
      <c r="G345" s="13" t="n">
        <f aca="false">+'[1]441'!$H$2</f>
        <v>7960052845.93657</v>
      </c>
      <c r="H345" s="5" t="n">
        <f aca="false">+G345-E345</f>
        <v>1442055632.93657</v>
      </c>
    </row>
    <row r="346" customFormat="false" ht="12.75" hidden="false" customHeight="false" outlineLevel="2" collapsed="false">
      <c r="A346" s="2" t="s">
        <v>317</v>
      </c>
      <c r="B346" s="0" t="s">
        <v>102</v>
      </c>
      <c r="C346" s="2" t="n">
        <v>157000</v>
      </c>
      <c r="D346" s="2" t="n">
        <v>157000</v>
      </c>
      <c r="E346" s="2" t="n">
        <v>157000</v>
      </c>
      <c r="F346" s="5" t="n">
        <f aca="false">+D346-E346</f>
        <v>0</v>
      </c>
    </row>
    <row r="347" customFormat="false" ht="12.75" hidden="false" customHeight="false" outlineLevel="1" collapsed="false">
      <c r="A347" s="11" t="s">
        <v>318</v>
      </c>
      <c r="C347" s="4" t="n">
        <f aca="false">SUBTOTAL(9,C346:C346)</f>
        <v>157000</v>
      </c>
      <c r="D347" s="4" t="n">
        <f aca="false">SUBTOTAL(9,D346:D346)</f>
        <v>157000</v>
      </c>
      <c r="E347" s="4" t="n">
        <f aca="false">SUBTOTAL(9,E346:E346)</f>
        <v>157000</v>
      </c>
      <c r="F347" s="12" t="n">
        <f aca="false">+D347-E347</f>
        <v>0</v>
      </c>
    </row>
    <row r="348" customFormat="false" ht="12.75" hidden="false" customHeight="false" outlineLevel="2" collapsed="false">
      <c r="A348" s="2" t="s">
        <v>319</v>
      </c>
      <c r="B348" s="0" t="s">
        <v>102</v>
      </c>
      <c r="C348" s="2" t="n">
        <v>56300000</v>
      </c>
      <c r="D348" s="2" t="n">
        <v>56300000</v>
      </c>
      <c r="E348" s="2" t="n">
        <v>56300000</v>
      </c>
      <c r="F348" s="5" t="n">
        <f aca="false">+D348-E348</f>
        <v>0</v>
      </c>
    </row>
    <row r="349" customFormat="false" ht="12.75" hidden="false" customHeight="false" outlineLevel="2" collapsed="false">
      <c r="A349" s="2" t="s">
        <v>319</v>
      </c>
      <c r="B349" s="0" t="s">
        <v>103</v>
      </c>
      <c r="C349" s="2" t="n">
        <v>3169000</v>
      </c>
      <c r="D349" s="2" t="n">
        <v>3169000</v>
      </c>
      <c r="E349" s="2" t="n">
        <v>3169000</v>
      </c>
      <c r="F349" s="5" t="n">
        <f aca="false">+D349-E349</f>
        <v>0</v>
      </c>
    </row>
    <row r="350" customFormat="false" ht="12.75" hidden="false" customHeight="false" outlineLevel="2" collapsed="false">
      <c r="A350" s="2" t="s">
        <v>319</v>
      </c>
      <c r="B350" s="0" t="s">
        <v>104</v>
      </c>
      <c r="C350" s="2" t="n">
        <v>16500000</v>
      </c>
      <c r="D350" s="2" t="n">
        <v>16500000</v>
      </c>
      <c r="E350" s="2" t="n">
        <v>16500000</v>
      </c>
      <c r="F350" s="5" t="n">
        <f aca="false">+D350-E350</f>
        <v>0</v>
      </c>
    </row>
    <row r="351" customFormat="false" ht="12.75" hidden="false" customHeight="false" outlineLevel="2" collapsed="false">
      <c r="A351" s="2" t="s">
        <v>319</v>
      </c>
      <c r="B351" s="0" t="s">
        <v>105</v>
      </c>
      <c r="C351" s="2" t="n">
        <v>16700000</v>
      </c>
      <c r="D351" s="2" t="n">
        <v>16700000</v>
      </c>
      <c r="E351" s="2" t="n">
        <v>16700000</v>
      </c>
      <c r="F351" s="5" t="n">
        <f aca="false">+D351-E351</f>
        <v>0</v>
      </c>
    </row>
    <row r="352" customFormat="false" ht="12.75" hidden="false" customHeight="false" outlineLevel="2" collapsed="false">
      <c r="A352" s="2" t="s">
        <v>319</v>
      </c>
      <c r="B352" s="0" t="s">
        <v>106</v>
      </c>
      <c r="C352" s="2" t="n">
        <v>2700000</v>
      </c>
      <c r="D352" s="2" t="n">
        <v>2700000</v>
      </c>
      <c r="E352" s="2" t="n">
        <v>2700000</v>
      </c>
      <c r="F352" s="5" t="n">
        <f aca="false">+D352-E352</f>
        <v>0</v>
      </c>
    </row>
    <row r="353" customFormat="false" ht="12.75" hidden="false" customHeight="false" outlineLevel="2" collapsed="false">
      <c r="A353" s="2" t="s">
        <v>319</v>
      </c>
      <c r="B353" s="0" t="s">
        <v>107</v>
      </c>
      <c r="C353" s="2" t="n">
        <v>11700000</v>
      </c>
      <c r="D353" s="2" t="n">
        <v>11700000</v>
      </c>
      <c r="E353" s="2" t="n">
        <v>11700000</v>
      </c>
      <c r="F353" s="5" t="n">
        <f aca="false">+D353-E353</f>
        <v>0</v>
      </c>
    </row>
    <row r="354" customFormat="false" ht="12.75" hidden="false" customHeight="false" outlineLevel="2" collapsed="false">
      <c r="A354" s="2" t="s">
        <v>319</v>
      </c>
      <c r="B354" s="0" t="s">
        <v>108</v>
      </c>
      <c r="C354" s="2" t="n">
        <v>12346750</v>
      </c>
      <c r="D354" s="2" t="n">
        <v>12346750</v>
      </c>
      <c r="E354" s="2" t="n">
        <v>12346750</v>
      </c>
      <c r="F354" s="5" t="n">
        <f aca="false">+D354-E354</f>
        <v>0</v>
      </c>
    </row>
    <row r="355" customFormat="false" ht="12.75" hidden="false" customHeight="false" outlineLevel="2" collapsed="false">
      <c r="A355" s="2" t="s">
        <v>319</v>
      </c>
      <c r="B355" s="0" t="s">
        <v>109</v>
      </c>
      <c r="C355" s="2" t="n">
        <v>2250000</v>
      </c>
      <c r="D355" s="2" t="n">
        <v>2250000</v>
      </c>
      <c r="E355" s="2" t="n">
        <v>2250000</v>
      </c>
      <c r="F355" s="5" t="n">
        <f aca="false">+D355-E355</f>
        <v>0</v>
      </c>
    </row>
    <row r="356" customFormat="false" ht="12.75" hidden="false" customHeight="false" outlineLevel="2" collapsed="false">
      <c r="A356" s="2" t="s">
        <v>319</v>
      </c>
      <c r="B356" s="0" t="s">
        <v>110</v>
      </c>
      <c r="C356" s="2" t="n">
        <v>2265000</v>
      </c>
      <c r="D356" s="2" t="n">
        <v>2265000</v>
      </c>
      <c r="E356" s="2" t="n">
        <v>2265000</v>
      </c>
      <c r="F356" s="5" t="n">
        <f aca="false">+D356-E356</f>
        <v>0</v>
      </c>
    </row>
    <row r="357" customFormat="false" ht="12.75" hidden="false" customHeight="false" outlineLevel="2" collapsed="false">
      <c r="A357" s="2" t="s">
        <v>319</v>
      </c>
      <c r="B357" s="0" t="s">
        <v>111</v>
      </c>
      <c r="C357" s="2" t="n">
        <v>645000</v>
      </c>
      <c r="D357" s="2" t="n">
        <v>645000</v>
      </c>
      <c r="E357" s="2" t="n">
        <v>645000</v>
      </c>
      <c r="F357" s="5" t="n">
        <f aca="false">+D357-E357</f>
        <v>0</v>
      </c>
    </row>
    <row r="358" customFormat="false" ht="12.75" hidden="false" customHeight="false" outlineLevel="2" collapsed="false">
      <c r="A358" s="2" t="s">
        <v>319</v>
      </c>
      <c r="B358" s="0" t="s">
        <v>112</v>
      </c>
      <c r="C358" s="2" t="n">
        <v>1200000</v>
      </c>
      <c r="D358" s="2" t="n">
        <v>1200000</v>
      </c>
      <c r="E358" s="2" t="n">
        <v>1200000</v>
      </c>
      <c r="F358" s="5" t="n">
        <f aca="false">+D358-E358</f>
        <v>0</v>
      </c>
    </row>
    <row r="359" customFormat="false" ht="12.75" hidden="false" customHeight="false" outlineLevel="1" collapsed="false">
      <c r="A359" s="11" t="s">
        <v>320</v>
      </c>
      <c r="C359" s="4" t="n">
        <f aca="false">SUBTOTAL(9,C348:C358)</f>
        <v>125775750</v>
      </c>
      <c r="D359" s="4" t="n">
        <f aca="false">SUBTOTAL(9,D348:D358)</f>
        <v>125775750</v>
      </c>
      <c r="E359" s="4" t="n">
        <f aca="false">SUBTOTAL(9,E348:E358)</f>
        <v>125775750</v>
      </c>
      <c r="F359" s="12" t="n">
        <f aca="false">+D359-E359</f>
        <v>0</v>
      </c>
    </row>
    <row r="360" customFormat="false" ht="12.75" hidden="false" customHeight="false" outlineLevel="2" collapsed="false">
      <c r="A360" s="2" t="s">
        <v>321</v>
      </c>
      <c r="B360" s="0" t="s">
        <v>102</v>
      </c>
      <c r="C360" s="2" t="n">
        <v>1390000</v>
      </c>
      <c r="D360" s="2" t="n">
        <v>1390000</v>
      </c>
      <c r="E360" s="2" t="n">
        <v>1390000</v>
      </c>
      <c r="F360" s="5" t="n">
        <f aca="false">+D360-E360</f>
        <v>0</v>
      </c>
    </row>
    <row r="361" customFormat="false" ht="12.75" hidden="false" customHeight="false" outlineLevel="1" collapsed="false">
      <c r="A361" s="11" t="s">
        <v>322</v>
      </c>
      <c r="C361" s="4" t="n">
        <f aca="false">SUBTOTAL(9,C360:C360)</f>
        <v>1390000</v>
      </c>
      <c r="D361" s="4" t="n">
        <f aca="false">SUBTOTAL(9,D360:D360)</f>
        <v>1390000</v>
      </c>
      <c r="E361" s="4" t="n">
        <f aca="false">SUBTOTAL(9,E360:E360)</f>
        <v>1390000</v>
      </c>
      <c r="F361" s="12" t="n">
        <f aca="false">+D361-E361</f>
        <v>0</v>
      </c>
    </row>
    <row r="362" customFormat="false" ht="12.75" hidden="false" customHeight="false" outlineLevel="2" collapsed="false">
      <c r="A362" s="2" t="s">
        <v>323</v>
      </c>
      <c r="B362" s="0" t="s">
        <v>79</v>
      </c>
      <c r="C362" s="2" t="n">
        <v>5000000</v>
      </c>
      <c r="D362" s="2" t="n">
        <v>5000000</v>
      </c>
      <c r="E362" s="2" t="n">
        <v>5000000</v>
      </c>
      <c r="F362" s="5" t="n">
        <f aca="false">+D362-E362</f>
        <v>0</v>
      </c>
    </row>
    <row r="363" customFormat="false" ht="12.75" hidden="false" customHeight="false" outlineLevel="2" collapsed="false">
      <c r="A363" s="2" t="s">
        <v>323</v>
      </c>
      <c r="B363" s="0" t="s">
        <v>80</v>
      </c>
      <c r="C363" s="2" t="n">
        <v>15000000</v>
      </c>
      <c r="D363" s="2" t="n">
        <v>15000000</v>
      </c>
      <c r="E363" s="2" t="n">
        <v>15000000</v>
      </c>
      <c r="F363" s="5" t="n">
        <f aca="false">+D363-E363</f>
        <v>0</v>
      </c>
    </row>
    <row r="364" customFormat="false" ht="12.75" hidden="false" customHeight="false" outlineLevel="2" collapsed="false">
      <c r="A364" s="2" t="s">
        <v>323</v>
      </c>
      <c r="B364" s="0" t="s">
        <v>101</v>
      </c>
      <c r="C364" s="2" t="n">
        <v>29171749</v>
      </c>
      <c r="D364" s="2" t="n">
        <v>29171749</v>
      </c>
      <c r="E364" s="2" t="n">
        <v>29171749</v>
      </c>
      <c r="F364" s="5" t="n">
        <f aca="false">+D364-E364</f>
        <v>0</v>
      </c>
    </row>
    <row r="365" customFormat="false" ht="12.75" hidden="false" customHeight="false" outlineLevel="1" collapsed="false">
      <c r="A365" s="11" t="s">
        <v>324</v>
      </c>
      <c r="C365" s="4" t="n">
        <f aca="false">SUBTOTAL(9,C362:C364)</f>
        <v>49171749</v>
      </c>
      <c r="D365" s="4" t="n">
        <f aca="false">SUBTOTAL(9,D362:D364)</f>
        <v>49171749</v>
      </c>
      <c r="E365" s="4" t="n">
        <f aca="false">SUBTOTAL(9,E362:E364)</f>
        <v>49171749</v>
      </c>
      <c r="F365" s="12" t="n">
        <f aca="false">+D365-E365</f>
        <v>0</v>
      </c>
    </row>
    <row r="366" customFormat="false" ht="12.75" hidden="false" customHeight="false" outlineLevel="2" collapsed="false">
      <c r="A366" s="2" t="s">
        <v>325</v>
      </c>
      <c r="B366" s="0" t="s">
        <v>98</v>
      </c>
      <c r="C366" s="2" t="n">
        <v>2903663</v>
      </c>
      <c r="D366" s="2" t="n">
        <v>2903663</v>
      </c>
      <c r="E366" s="2" t="n">
        <v>2903663</v>
      </c>
      <c r="F366" s="5" t="n">
        <f aca="false">+D366-E366</f>
        <v>0</v>
      </c>
    </row>
    <row r="367" customFormat="false" ht="12.75" hidden="false" customHeight="false" outlineLevel="1" collapsed="false">
      <c r="A367" s="11" t="s">
        <v>326</v>
      </c>
      <c r="C367" s="4" t="n">
        <f aca="false">SUBTOTAL(9,C366:C366)</f>
        <v>2903663</v>
      </c>
      <c r="D367" s="4" t="n">
        <f aca="false">SUBTOTAL(9,D366:D366)</f>
        <v>2903663</v>
      </c>
      <c r="E367" s="4" t="n">
        <f aca="false">SUBTOTAL(9,E366:E366)</f>
        <v>2903663</v>
      </c>
      <c r="F367" s="12" t="n">
        <f aca="false">+D367-E367</f>
        <v>0</v>
      </c>
    </row>
    <row r="368" customFormat="false" ht="12.75" hidden="false" customHeight="false" outlineLevel="2" collapsed="false">
      <c r="A368" s="2" t="s">
        <v>327</v>
      </c>
      <c r="B368" s="0" t="s">
        <v>72</v>
      </c>
      <c r="C368" s="2" t="n">
        <v>2679483</v>
      </c>
      <c r="F368" s="5" t="n">
        <f aca="false">+D368-E368</f>
        <v>0</v>
      </c>
    </row>
    <row r="369" customFormat="false" ht="12.75" hidden="false" customHeight="false" outlineLevel="2" collapsed="false">
      <c r="A369" s="2" t="s">
        <v>327</v>
      </c>
      <c r="B369" s="0" t="s">
        <v>79</v>
      </c>
      <c r="C369" s="2" t="n">
        <v>3545000000</v>
      </c>
      <c r="D369" s="2" t="n">
        <v>3545000000</v>
      </c>
      <c r="E369" s="2" t="n">
        <v>3545000000</v>
      </c>
      <c r="F369" s="5" t="n">
        <f aca="false">+D369-E369</f>
        <v>0</v>
      </c>
    </row>
    <row r="370" customFormat="false" ht="12.75" hidden="false" customHeight="false" outlineLevel="2" collapsed="false">
      <c r="A370" s="2" t="s">
        <v>327</v>
      </c>
      <c r="B370" s="0" t="s">
        <v>80</v>
      </c>
      <c r="C370" s="2" t="n">
        <v>501954474</v>
      </c>
      <c r="D370" s="2" t="n">
        <v>501954474</v>
      </c>
      <c r="E370" s="2" t="n">
        <v>501954474</v>
      </c>
      <c r="F370" s="5" t="n">
        <f aca="false">+D370-E370</f>
        <v>0</v>
      </c>
    </row>
    <row r="371" customFormat="false" ht="12.75" hidden="false" customHeight="false" outlineLevel="2" collapsed="false">
      <c r="A371" s="2" t="s">
        <v>327</v>
      </c>
      <c r="B371" s="0" t="s">
        <v>86</v>
      </c>
      <c r="C371" s="2" t="n">
        <v>9289</v>
      </c>
      <c r="D371" s="2" t="n">
        <v>9289</v>
      </c>
      <c r="E371" s="2" t="n">
        <v>9289</v>
      </c>
      <c r="F371" s="5" t="n">
        <f aca="false">+D371-E371</f>
        <v>0</v>
      </c>
    </row>
    <row r="372" customFormat="false" ht="12.75" hidden="false" customHeight="false" outlineLevel="2" collapsed="false">
      <c r="A372" s="2" t="s">
        <v>327</v>
      </c>
      <c r="B372" s="0" t="s">
        <v>87</v>
      </c>
      <c r="C372" s="2" t="n">
        <v>210000</v>
      </c>
      <c r="D372" s="2" t="n">
        <v>210000</v>
      </c>
      <c r="E372" s="2" t="n">
        <v>210000</v>
      </c>
      <c r="F372" s="5" t="n">
        <f aca="false">+D372-E372</f>
        <v>0</v>
      </c>
    </row>
    <row r="373" customFormat="false" ht="12.75" hidden="false" customHeight="false" outlineLevel="2" collapsed="false">
      <c r="A373" s="2" t="s">
        <v>327</v>
      </c>
      <c r="B373" s="0" t="s">
        <v>92</v>
      </c>
      <c r="C373" s="2" t="n">
        <v>333083937</v>
      </c>
      <c r="D373" s="2" t="n">
        <v>333083937</v>
      </c>
      <c r="E373" s="2" t="n">
        <v>333083937</v>
      </c>
      <c r="F373" s="5" t="n">
        <f aca="false">+D373-E373</f>
        <v>0</v>
      </c>
    </row>
    <row r="374" customFormat="false" ht="12.75" hidden="false" customHeight="false" outlineLevel="2" collapsed="false">
      <c r="A374" s="2" t="s">
        <v>327</v>
      </c>
      <c r="B374" s="0" t="s">
        <v>93</v>
      </c>
      <c r="C374" s="2" t="n">
        <v>54986818</v>
      </c>
      <c r="D374" s="2" t="n">
        <v>54986818</v>
      </c>
      <c r="E374" s="2" t="n">
        <v>54986818</v>
      </c>
      <c r="F374" s="5" t="n">
        <f aca="false">+D374-E374</f>
        <v>0</v>
      </c>
    </row>
    <row r="375" customFormat="false" ht="12.75" hidden="false" customHeight="false" outlineLevel="2" collapsed="false">
      <c r="A375" s="2" t="s">
        <v>327</v>
      </c>
      <c r="B375" s="0" t="s">
        <v>96</v>
      </c>
      <c r="C375" s="2" t="n">
        <v>416230</v>
      </c>
      <c r="D375" s="2" t="n">
        <v>416230</v>
      </c>
      <c r="E375" s="2" t="n">
        <v>416230</v>
      </c>
      <c r="F375" s="5" t="n">
        <f aca="false">+D375-E375</f>
        <v>0</v>
      </c>
    </row>
    <row r="376" customFormat="false" ht="12.75" hidden="false" customHeight="false" outlineLevel="2" collapsed="false">
      <c r="A376" s="2" t="s">
        <v>327</v>
      </c>
      <c r="B376" s="0" t="s">
        <v>97</v>
      </c>
      <c r="C376" s="2" t="n">
        <v>216000</v>
      </c>
      <c r="D376" s="2" t="n">
        <v>216000</v>
      </c>
      <c r="E376" s="2" t="n">
        <v>216000</v>
      </c>
      <c r="F376" s="5" t="n">
        <f aca="false">+D376-E376</f>
        <v>0</v>
      </c>
    </row>
    <row r="377" customFormat="false" ht="12.75" hidden="false" customHeight="false" outlineLevel="2" collapsed="false">
      <c r="A377" s="2" t="s">
        <v>327</v>
      </c>
      <c r="B377" s="0" t="s">
        <v>99</v>
      </c>
      <c r="C377" s="2" t="n">
        <v>150439057</v>
      </c>
      <c r="D377" s="2" t="n">
        <v>150439057</v>
      </c>
      <c r="E377" s="2" t="n">
        <v>150439057</v>
      </c>
      <c r="F377" s="5" t="n">
        <f aca="false">+D377-E377</f>
        <v>0</v>
      </c>
    </row>
    <row r="378" customFormat="false" ht="12.75" hidden="false" customHeight="false" outlineLevel="2" collapsed="false">
      <c r="A378" s="2" t="s">
        <v>327</v>
      </c>
      <c r="B378" s="0" t="s">
        <v>101</v>
      </c>
      <c r="C378" s="2" t="n">
        <v>81250705</v>
      </c>
      <c r="D378" s="2" t="n">
        <v>81250705</v>
      </c>
      <c r="E378" s="2" t="n">
        <v>81250705</v>
      </c>
      <c r="F378" s="5" t="n">
        <f aca="false">+D378-E378</f>
        <v>0</v>
      </c>
    </row>
    <row r="379" customFormat="false" ht="12.75" hidden="false" customHeight="false" outlineLevel="2" collapsed="false">
      <c r="A379" s="2" t="s">
        <v>327</v>
      </c>
      <c r="B379" s="0" t="s">
        <v>102</v>
      </c>
      <c r="C379" s="2" t="n">
        <v>520887506</v>
      </c>
      <c r="D379" s="2" t="n">
        <v>520887506</v>
      </c>
      <c r="E379" s="2" t="n">
        <v>520887506</v>
      </c>
      <c r="F379" s="5" t="n">
        <f aca="false">+D379-E379</f>
        <v>0</v>
      </c>
    </row>
    <row r="380" customFormat="false" ht="12.75" hidden="false" customHeight="false" outlineLevel="2" collapsed="false">
      <c r="A380" s="2" t="s">
        <v>327</v>
      </c>
      <c r="B380" s="0" t="s">
        <v>103</v>
      </c>
      <c r="C380" s="2" t="n">
        <v>1037400</v>
      </c>
      <c r="D380" s="2" t="n">
        <v>1037400</v>
      </c>
      <c r="E380" s="2" t="n">
        <v>1037400</v>
      </c>
      <c r="F380" s="5" t="n">
        <f aca="false">+D380-E380</f>
        <v>0</v>
      </c>
    </row>
    <row r="381" customFormat="false" ht="12.75" hidden="false" customHeight="false" outlineLevel="2" collapsed="false">
      <c r="A381" s="2" t="s">
        <v>327</v>
      </c>
      <c r="B381" s="0" t="s">
        <v>104</v>
      </c>
      <c r="C381" s="2" t="n">
        <v>5000000</v>
      </c>
      <c r="D381" s="2" t="n">
        <v>5000000</v>
      </c>
      <c r="E381" s="2" t="n">
        <v>5000000</v>
      </c>
      <c r="F381" s="5" t="n">
        <f aca="false">+D381-E381</f>
        <v>0</v>
      </c>
    </row>
    <row r="382" customFormat="false" ht="12.75" hidden="false" customHeight="false" outlineLevel="2" collapsed="false">
      <c r="A382" s="2" t="s">
        <v>327</v>
      </c>
      <c r="B382" s="0" t="s">
        <v>105</v>
      </c>
      <c r="C382" s="2" t="n">
        <v>6588300</v>
      </c>
      <c r="D382" s="2" t="n">
        <v>6588300</v>
      </c>
      <c r="E382" s="2" t="n">
        <v>6588300</v>
      </c>
      <c r="F382" s="5" t="n">
        <f aca="false">+D382-E382</f>
        <v>0</v>
      </c>
    </row>
    <row r="383" customFormat="false" ht="12.75" hidden="false" customHeight="false" outlineLevel="2" collapsed="false">
      <c r="A383" s="2" t="s">
        <v>327</v>
      </c>
      <c r="B383" s="0" t="s">
        <v>106</v>
      </c>
      <c r="C383" s="2" t="n">
        <v>2277250</v>
      </c>
      <c r="D383" s="2" t="n">
        <v>2277250</v>
      </c>
      <c r="E383" s="2" t="n">
        <v>2277250</v>
      </c>
      <c r="F383" s="5" t="n">
        <f aca="false">+D383-E383</f>
        <v>0</v>
      </c>
    </row>
    <row r="384" customFormat="false" ht="12.75" hidden="false" customHeight="false" outlineLevel="2" collapsed="false">
      <c r="A384" s="2" t="s">
        <v>327</v>
      </c>
      <c r="B384" s="0" t="s">
        <v>107</v>
      </c>
      <c r="C384" s="2" t="n">
        <v>1229800</v>
      </c>
      <c r="D384" s="2" t="n">
        <v>1229800</v>
      </c>
      <c r="E384" s="2" t="n">
        <v>1229800</v>
      </c>
      <c r="F384" s="5" t="n">
        <f aca="false">+D384-E384</f>
        <v>0</v>
      </c>
    </row>
    <row r="385" customFormat="false" ht="12.75" hidden="false" customHeight="false" outlineLevel="2" collapsed="false">
      <c r="A385" s="2" t="s">
        <v>327</v>
      </c>
      <c r="B385" s="0" t="s">
        <v>108</v>
      </c>
      <c r="C385" s="2" t="n">
        <v>1575910</v>
      </c>
      <c r="D385" s="2" t="n">
        <v>1575910</v>
      </c>
      <c r="E385" s="2" t="n">
        <v>1575910</v>
      </c>
      <c r="F385" s="5" t="n">
        <f aca="false">+D385-E385</f>
        <v>0</v>
      </c>
    </row>
    <row r="386" customFormat="false" ht="12.75" hidden="false" customHeight="false" outlineLevel="2" collapsed="false">
      <c r="A386" s="2" t="s">
        <v>327</v>
      </c>
      <c r="B386" s="0" t="s">
        <v>109</v>
      </c>
      <c r="C386" s="2" t="n">
        <v>914000</v>
      </c>
      <c r="D386" s="2" t="n">
        <v>914000</v>
      </c>
      <c r="E386" s="2" t="n">
        <v>914000</v>
      </c>
      <c r="F386" s="5" t="n">
        <f aca="false">+D386-E386</f>
        <v>0</v>
      </c>
    </row>
    <row r="387" customFormat="false" ht="12.75" hidden="false" customHeight="false" outlineLevel="2" collapsed="false">
      <c r="A387" s="2" t="s">
        <v>327</v>
      </c>
      <c r="B387" s="0" t="s">
        <v>110</v>
      </c>
      <c r="C387" s="2" t="n">
        <v>5591000</v>
      </c>
      <c r="D387" s="2" t="n">
        <v>5591000</v>
      </c>
      <c r="E387" s="2" t="n">
        <v>5591000</v>
      </c>
      <c r="F387" s="5" t="n">
        <f aca="false">+D387-E387</f>
        <v>0</v>
      </c>
    </row>
    <row r="388" customFormat="false" ht="12.75" hidden="false" customHeight="false" outlineLevel="2" collapsed="false">
      <c r="A388" s="2" t="s">
        <v>327</v>
      </c>
      <c r="B388" s="0" t="s">
        <v>111</v>
      </c>
      <c r="C388" s="2" t="n">
        <v>1314500</v>
      </c>
      <c r="D388" s="2" t="n">
        <v>1314500</v>
      </c>
      <c r="E388" s="2" t="n">
        <v>1314500</v>
      </c>
      <c r="F388" s="5" t="n">
        <f aca="false">+D388-E388</f>
        <v>0</v>
      </c>
    </row>
    <row r="389" customFormat="false" ht="12.75" hidden="false" customHeight="false" outlineLevel="2" collapsed="false">
      <c r="A389" s="2" t="s">
        <v>327</v>
      </c>
      <c r="B389" s="0" t="s">
        <v>113</v>
      </c>
      <c r="C389" s="2" t="n">
        <v>130814</v>
      </c>
      <c r="D389" s="2" t="n">
        <v>130814</v>
      </c>
      <c r="E389" s="2" t="n">
        <v>130814</v>
      </c>
      <c r="F389" s="5" t="n">
        <f aca="false">+D389-E389</f>
        <v>0</v>
      </c>
    </row>
    <row r="390" customFormat="false" ht="12.75" hidden="false" customHeight="false" outlineLevel="2" collapsed="false">
      <c r="A390" s="2" t="s">
        <v>327</v>
      </c>
      <c r="B390" s="0" t="s">
        <v>118</v>
      </c>
      <c r="C390" s="2" t="n">
        <v>4000000</v>
      </c>
      <c r="D390" s="2" t="n">
        <v>4000000</v>
      </c>
      <c r="E390" s="2" t="n">
        <v>4000000</v>
      </c>
      <c r="F390" s="5" t="n">
        <f aca="false">+D390-E390</f>
        <v>0</v>
      </c>
    </row>
    <row r="391" customFormat="false" ht="12.75" hidden="false" customHeight="false" outlineLevel="2" collapsed="false">
      <c r="A391" s="2" t="s">
        <v>327</v>
      </c>
      <c r="B391" s="0" t="s">
        <v>121</v>
      </c>
      <c r="C391" s="2" t="n">
        <v>18621153</v>
      </c>
      <c r="D391" s="2" t="n">
        <v>18621153</v>
      </c>
      <c r="E391" s="2" t="n">
        <v>18621153</v>
      </c>
      <c r="F391" s="5" t="n">
        <f aca="false">+D391-E391</f>
        <v>0</v>
      </c>
    </row>
    <row r="392" customFormat="false" ht="12.75" hidden="false" customHeight="false" outlineLevel="1" collapsed="false">
      <c r="A392" s="11" t="s">
        <v>328</v>
      </c>
      <c r="C392" s="4" t="n">
        <f aca="false">SUBTOTAL(9,C368:C391)</f>
        <v>5239413626</v>
      </c>
      <c r="D392" s="4" t="n">
        <f aca="false">SUBTOTAL(9,D368:D391)</f>
        <v>5236734143</v>
      </c>
      <c r="E392" s="4" t="n">
        <f aca="false">SUBTOTAL(9,E368:E391)</f>
        <v>5236734143</v>
      </c>
      <c r="F392" s="12" t="n">
        <f aca="false">+D392-E392</f>
        <v>0</v>
      </c>
    </row>
    <row r="393" customFormat="false" ht="12.75" hidden="false" customHeight="false" outlineLevel="2" collapsed="false">
      <c r="A393" s="2" t="s">
        <v>329</v>
      </c>
      <c r="B393" s="0" t="s">
        <v>85</v>
      </c>
      <c r="C393" s="2" t="n">
        <v>4980000</v>
      </c>
      <c r="D393" s="2" t="n">
        <v>4980000</v>
      </c>
      <c r="E393" s="2" t="n">
        <v>4980000</v>
      </c>
      <c r="F393" s="5" t="n">
        <f aca="false">+D393-E393</f>
        <v>0</v>
      </c>
    </row>
    <row r="394" customFormat="false" ht="12.75" hidden="false" customHeight="false" outlineLevel="2" collapsed="false">
      <c r="A394" s="2" t="s">
        <v>329</v>
      </c>
      <c r="B394" s="0" t="s">
        <v>93</v>
      </c>
      <c r="C394" s="2" t="n">
        <v>52815</v>
      </c>
      <c r="D394" s="2" t="n">
        <v>52815</v>
      </c>
      <c r="E394" s="2" t="n">
        <v>52815</v>
      </c>
      <c r="F394" s="5" t="n">
        <f aca="false">+D394-E394</f>
        <v>0</v>
      </c>
    </row>
    <row r="395" customFormat="false" ht="12.75" hidden="false" customHeight="false" outlineLevel="2" collapsed="false">
      <c r="A395" s="2" t="s">
        <v>329</v>
      </c>
      <c r="B395" s="0" t="s">
        <v>101</v>
      </c>
      <c r="C395" s="2" t="n">
        <v>11598750</v>
      </c>
      <c r="D395" s="2" t="n">
        <v>11598750</v>
      </c>
      <c r="E395" s="2" t="n">
        <v>11598750</v>
      </c>
      <c r="F395" s="5" t="n">
        <f aca="false">+D395-E395</f>
        <v>0</v>
      </c>
    </row>
    <row r="396" customFormat="false" ht="12.75" hidden="false" customHeight="false" outlineLevel="2" collapsed="false">
      <c r="A396" s="2" t="s">
        <v>329</v>
      </c>
      <c r="B396" s="0" t="s">
        <v>102</v>
      </c>
      <c r="C396" s="2" t="n">
        <v>100000</v>
      </c>
      <c r="D396" s="2" t="n">
        <v>100000</v>
      </c>
      <c r="E396" s="2" t="n">
        <v>100000</v>
      </c>
      <c r="F396" s="5" t="n">
        <f aca="false">+D396-E396</f>
        <v>0</v>
      </c>
    </row>
    <row r="397" customFormat="false" ht="12.75" hidden="false" customHeight="false" outlineLevel="1" collapsed="false">
      <c r="A397" s="11" t="s">
        <v>330</v>
      </c>
      <c r="C397" s="4" t="n">
        <f aca="false">SUBTOTAL(9,C393:C396)</f>
        <v>16731565</v>
      </c>
      <c r="D397" s="4" t="n">
        <f aca="false">SUBTOTAL(9,D393:D396)</f>
        <v>16731565</v>
      </c>
      <c r="E397" s="4" t="n">
        <f aca="false">SUBTOTAL(9,E393:E396)</f>
        <v>16731565</v>
      </c>
      <c r="F397" s="12" t="n">
        <f aca="false">+D397-E397</f>
        <v>0</v>
      </c>
    </row>
    <row r="398" customFormat="false" ht="12.75" hidden="false" customHeight="false" outlineLevel="2" collapsed="false">
      <c r="A398" s="2" t="s">
        <v>331</v>
      </c>
      <c r="B398" s="0" t="s">
        <v>81</v>
      </c>
      <c r="C398" s="2" t="n">
        <v>1000000</v>
      </c>
      <c r="D398" s="2" t="n">
        <v>1000000</v>
      </c>
      <c r="E398" s="2" t="n">
        <v>1000000</v>
      </c>
      <c r="F398" s="5" t="n">
        <f aca="false">+D398-E398</f>
        <v>0</v>
      </c>
    </row>
    <row r="399" customFormat="false" ht="12.75" hidden="false" customHeight="false" outlineLevel="2" collapsed="false">
      <c r="A399" s="2" t="s">
        <v>331</v>
      </c>
      <c r="B399" s="0" t="s">
        <v>85</v>
      </c>
      <c r="C399" s="2" t="n">
        <v>137345</v>
      </c>
      <c r="D399" s="2" t="n">
        <v>137345</v>
      </c>
      <c r="E399" s="2" t="n">
        <v>137345</v>
      </c>
      <c r="F399" s="5" t="n">
        <f aca="false">+D399-E399</f>
        <v>0</v>
      </c>
    </row>
    <row r="400" customFormat="false" ht="12.75" hidden="false" customHeight="false" outlineLevel="2" collapsed="false">
      <c r="A400" s="2" t="s">
        <v>331</v>
      </c>
      <c r="B400" s="0" t="s">
        <v>94</v>
      </c>
      <c r="C400" s="2" t="n">
        <v>400000</v>
      </c>
      <c r="D400" s="2" t="n">
        <v>400000</v>
      </c>
      <c r="E400" s="2" t="n">
        <v>400000</v>
      </c>
      <c r="F400" s="5" t="n">
        <f aca="false">+D400-E400</f>
        <v>0</v>
      </c>
    </row>
    <row r="401" customFormat="false" ht="12.75" hidden="false" customHeight="false" outlineLevel="2" collapsed="false">
      <c r="A401" s="2" t="s">
        <v>331</v>
      </c>
      <c r="B401" s="0" t="s">
        <v>98</v>
      </c>
      <c r="C401" s="2" t="n">
        <v>41280</v>
      </c>
      <c r="D401" s="2" t="n">
        <v>41280</v>
      </c>
      <c r="E401" s="2" t="n">
        <v>41280</v>
      </c>
      <c r="F401" s="5" t="n">
        <f aca="false">+D401-E401</f>
        <v>0</v>
      </c>
    </row>
    <row r="402" customFormat="false" ht="12.75" hidden="false" customHeight="false" outlineLevel="2" collapsed="false">
      <c r="A402" s="2" t="s">
        <v>331</v>
      </c>
      <c r="B402" s="0" t="s">
        <v>107</v>
      </c>
      <c r="C402" s="2" t="n">
        <v>2161310</v>
      </c>
      <c r="D402" s="2" t="n">
        <v>2161310</v>
      </c>
      <c r="E402" s="2" t="n">
        <v>2161310</v>
      </c>
      <c r="F402" s="5" t="n">
        <f aca="false">+D402-E402</f>
        <v>0</v>
      </c>
    </row>
    <row r="403" customFormat="false" ht="12.75" hidden="false" customHeight="false" outlineLevel="2" collapsed="false">
      <c r="A403" s="2" t="s">
        <v>331</v>
      </c>
      <c r="B403" s="0" t="s">
        <v>112</v>
      </c>
      <c r="C403" s="2" t="n">
        <v>387051</v>
      </c>
      <c r="D403" s="2" t="n">
        <v>387051</v>
      </c>
      <c r="E403" s="2" t="n">
        <v>387051</v>
      </c>
      <c r="F403" s="5" t="n">
        <f aca="false">+D403-E403</f>
        <v>0</v>
      </c>
    </row>
    <row r="404" customFormat="false" ht="12.75" hidden="false" customHeight="false" outlineLevel="2" collapsed="false">
      <c r="A404" s="2" t="s">
        <v>331</v>
      </c>
      <c r="B404" s="0" t="s">
        <v>121</v>
      </c>
      <c r="C404" s="2" t="n">
        <v>1859989</v>
      </c>
      <c r="D404" s="2" t="n">
        <v>1859989</v>
      </c>
      <c r="E404" s="2" t="n">
        <v>1859989</v>
      </c>
      <c r="F404" s="5" t="n">
        <f aca="false">+D404-E404</f>
        <v>0</v>
      </c>
    </row>
    <row r="405" customFormat="false" ht="12.75" hidden="false" customHeight="false" outlineLevel="1" collapsed="false">
      <c r="A405" s="11" t="s">
        <v>332</v>
      </c>
      <c r="C405" s="4" t="n">
        <f aca="false">SUBTOTAL(9,C398:C404)</f>
        <v>5986975</v>
      </c>
      <c r="D405" s="4" t="n">
        <f aca="false">SUBTOTAL(9,D398:D404)</f>
        <v>5986975</v>
      </c>
      <c r="E405" s="4" t="n">
        <f aca="false">SUBTOTAL(9,E398:E404)</f>
        <v>5986975</v>
      </c>
      <c r="F405" s="12" t="n">
        <f aca="false">+D405-E405</f>
        <v>0</v>
      </c>
    </row>
    <row r="406" customFormat="false" ht="12.75" hidden="false" customHeight="false" outlineLevel="2" collapsed="false">
      <c r="A406" s="2" t="s">
        <v>333</v>
      </c>
      <c r="B406" s="0" t="s">
        <v>92</v>
      </c>
      <c r="C406" s="2" t="n">
        <v>86085672</v>
      </c>
      <c r="D406" s="2" t="n">
        <v>86085672</v>
      </c>
      <c r="E406" s="2" t="n">
        <v>86085672</v>
      </c>
      <c r="F406" s="5" t="n">
        <f aca="false">+D406-E406</f>
        <v>0</v>
      </c>
    </row>
    <row r="407" customFormat="false" ht="12.75" hidden="false" customHeight="false" outlineLevel="1" collapsed="false">
      <c r="A407" s="11" t="s">
        <v>334</v>
      </c>
      <c r="C407" s="4" t="n">
        <f aca="false">SUBTOTAL(9,C406:C406)</f>
        <v>86085672</v>
      </c>
      <c r="D407" s="4" t="n">
        <f aca="false">SUBTOTAL(9,D406:D406)</f>
        <v>86085672</v>
      </c>
      <c r="E407" s="4" t="n">
        <f aca="false">SUBTOTAL(9,E406:E406)</f>
        <v>86085672</v>
      </c>
      <c r="F407" s="12" t="n">
        <f aca="false">+D407-E407</f>
        <v>0</v>
      </c>
    </row>
    <row r="408" customFormat="false" ht="12.75" hidden="false" customHeight="false" outlineLevel="2" collapsed="false">
      <c r="A408" s="2" t="s">
        <v>335</v>
      </c>
      <c r="B408" s="0" t="s">
        <v>86</v>
      </c>
      <c r="C408" s="2" t="n">
        <v>6538129</v>
      </c>
      <c r="D408" s="2" t="n">
        <v>6538129</v>
      </c>
      <c r="E408" s="2" t="n">
        <v>6538129</v>
      </c>
      <c r="F408" s="5" t="n">
        <f aca="false">+D408-E408</f>
        <v>0</v>
      </c>
    </row>
    <row r="409" customFormat="false" ht="12.75" hidden="false" customHeight="false" outlineLevel="1" collapsed="false">
      <c r="A409" s="11" t="s">
        <v>336</v>
      </c>
      <c r="C409" s="4" t="n">
        <f aca="false">SUBTOTAL(9,C408:C408)</f>
        <v>6538129</v>
      </c>
      <c r="D409" s="4" t="n">
        <f aca="false">SUBTOTAL(9,D408:D408)</f>
        <v>6538129</v>
      </c>
      <c r="E409" s="4" t="n">
        <f aca="false">SUBTOTAL(9,E408:E408)</f>
        <v>6538129</v>
      </c>
      <c r="F409" s="12" t="n">
        <f aca="false">+D409-E409</f>
        <v>0</v>
      </c>
    </row>
    <row r="410" customFormat="false" ht="12.75" hidden="false" customHeight="false" outlineLevel="2" collapsed="false">
      <c r="A410" s="2" t="s">
        <v>337</v>
      </c>
      <c r="B410" s="0" t="s">
        <v>93</v>
      </c>
      <c r="C410" s="2" t="n">
        <v>20000000</v>
      </c>
      <c r="D410" s="2" t="n">
        <v>20000000</v>
      </c>
      <c r="E410" s="2" t="n">
        <v>20000000</v>
      </c>
      <c r="F410" s="5" t="n">
        <f aca="false">+D410-E410</f>
        <v>0</v>
      </c>
    </row>
    <row r="411" customFormat="false" ht="12.75" hidden="false" customHeight="false" outlineLevel="1" collapsed="false">
      <c r="A411" s="11" t="s">
        <v>338</v>
      </c>
      <c r="C411" s="4" t="n">
        <f aca="false">SUBTOTAL(9,C410:C410)</f>
        <v>20000000</v>
      </c>
      <c r="D411" s="4" t="n">
        <f aca="false">SUBTOTAL(9,D410:D410)</f>
        <v>20000000</v>
      </c>
      <c r="E411" s="4" t="n">
        <f aca="false">SUBTOTAL(9,E410:E410)</f>
        <v>20000000</v>
      </c>
      <c r="F411" s="12" t="n">
        <f aca="false">+D411-E411</f>
        <v>0</v>
      </c>
    </row>
    <row r="412" customFormat="false" ht="12.75" hidden="false" customHeight="false" outlineLevel="2" collapsed="false">
      <c r="A412" s="2" t="s">
        <v>339</v>
      </c>
      <c r="B412" s="0" t="s">
        <v>121</v>
      </c>
      <c r="C412" s="2" t="n">
        <v>100000</v>
      </c>
      <c r="D412" s="2" t="n">
        <v>100000</v>
      </c>
      <c r="E412" s="2" t="n">
        <v>100000</v>
      </c>
      <c r="F412" s="5" t="n">
        <f aca="false">+D412-E412</f>
        <v>0</v>
      </c>
    </row>
    <row r="413" customFormat="false" ht="12.75" hidden="false" customHeight="false" outlineLevel="1" collapsed="false">
      <c r="A413" s="11" t="s">
        <v>340</v>
      </c>
      <c r="C413" s="4" t="n">
        <f aca="false">SUBTOTAL(9,C412:C412)</f>
        <v>100000</v>
      </c>
      <c r="D413" s="4" t="n">
        <f aca="false">SUBTOTAL(9,D412:D412)</f>
        <v>100000</v>
      </c>
      <c r="E413" s="4" t="n">
        <f aca="false">SUBTOTAL(9,E412:E412)</f>
        <v>100000</v>
      </c>
      <c r="F413" s="12" t="n">
        <f aca="false">+D413-E413</f>
        <v>0</v>
      </c>
    </row>
    <row r="414" customFormat="false" ht="12.75" hidden="false" customHeight="false" outlineLevel="2" collapsed="false">
      <c r="A414" s="2" t="s">
        <v>341</v>
      </c>
      <c r="B414" s="0" t="s">
        <v>117</v>
      </c>
      <c r="C414" s="2" t="n">
        <v>484518934</v>
      </c>
      <c r="D414" s="2" t="n">
        <v>484518934</v>
      </c>
      <c r="E414" s="2" t="n">
        <v>484518934</v>
      </c>
      <c r="F414" s="5" t="n">
        <f aca="false">+D414-E414</f>
        <v>0</v>
      </c>
    </row>
    <row r="415" customFormat="false" ht="12.75" hidden="false" customHeight="false" outlineLevel="1" collapsed="false">
      <c r="A415" s="11" t="s">
        <v>342</v>
      </c>
      <c r="C415" s="4" t="n">
        <f aca="false">SUBTOTAL(9,C414:C414)</f>
        <v>484518934</v>
      </c>
      <c r="D415" s="4" t="n">
        <f aca="false">SUBTOTAL(9,D414:D414)</f>
        <v>484518934</v>
      </c>
      <c r="E415" s="4" t="n">
        <f aca="false">SUBTOTAL(9,E414:E414)</f>
        <v>484518934</v>
      </c>
      <c r="F415" s="12" t="n">
        <f aca="false">+D415-E415</f>
        <v>0</v>
      </c>
    </row>
    <row r="416" customFormat="false" ht="12.75" hidden="false" customHeight="false" outlineLevel="2" collapsed="false">
      <c r="A416" s="2" t="s">
        <v>343</v>
      </c>
      <c r="B416" s="0" t="s">
        <v>116</v>
      </c>
      <c r="C416" s="2" t="n">
        <v>60000</v>
      </c>
      <c r="D416" s="2" t="n">
        <v>60000</v>
      </c>
      <c r="E416" s="2" t="n">
        <v>60000</v>
      </c>
      <c r="F416" s="5" t="n">
        <f aca="false">+D416-E416</f>
        <v>0</v>
      </c>
    </row>
    <row r="417" customFormat="false" ht="12.75" hidden="false" customHeight="false" outlineLevel="1" collapsed="false">
      <c r="A417" s="11" t="s">
        <v>344</v>
      </c>
      <c r="C417" s="4" t="n">
        <f aca="false">SUBTOTAL(9,C416:C416)</f>
        <v>60000</v>
      </c>
      <c r="D417" s="4" t="n">
        <f aca="false">SUBTOTAL(9,D416:D416)</f>
        <v>60000</v>
      </c>
      <c r="E417" s="4" t="n">
        <f aca="false">SUBTOTAL(9,E416:E416)</f>
        <v>60000</v>
      </c>
      <c r="F417" s="12" t="n">
        <f aca="false">+D417-E417</f>
        <v>0</v>
      </c>
    </row>
    <row r="418" customFormat="false" ht="12.75" hidden="false" customHeight="false" outlineLevel="2" collapsed="false">
      <c r="A418" s="2" t="s">
        <v>345</v>
      </c>
      <c r="B418" s="0" t="s">
        <v>100</v>
      </c>
      <c r="C418" s="2" t="n">
        <v>3363487</v>
      </c>
      <c r="D418" s="2" t="n">
        <v>3363487</v>
      </c>
      <c r="E418" s="2" t="n">
        <v>3363487</v>
      </c>
      <c r="F418" s="5" t="n">
        <f aca="false">+D418-E418</f>
        <v>0</v>
      </c>
    </row>
    <row r="419" customFormat="false" ht="12.75" hidden="false" customHeight="false" outlineLevel="2" collapsed="false">
      <c r="A419" s="2" t="s">
        <v>345</v>
      </c>
      <c r="B419" s="0" t="s">
        <v>117</v>
      </c>
      <c r="C419" s="2" t="n">
        <v>91395093</v>
      </c>
      <c r="D419" s="2" t="n">
        <v>91395093</v>
      </c>
      <c r="E419" s="2" t="n">
        <v>91395093</v>
      </c>
      <c r="F419" s="5" t="n">
        <f aca="false">+D419-E419</f>
        <v>0</v>
      </c>
    </row>
    <row r="420" customFormat="false" ht="12.75" hidden="false" customHeight="false" outlineLevel="2" collapsed="false">
      <c r="A420" s="2" t="s">
        <v>345</v>
      </c>
      <c r="B420" s="0" t="s">
        <v>118</v>
      </c>
      <c r="C420" s="2" t="n">
        <v>9674000</v>
      </c>
      <c r="D420" s="2" t="n">
        <v>9674000</v>
      </c>
      <c r="E420" s="2" t="n">
        <v>9674000</v>
      </c>
      <c r="F420" s="5" t="n">
        <f aca="false">+D420-E420</f>
        <v>0</v>
      </c>
    </row>
    <row r="421" customFormat="false" ht="12.75" hidden="false" customHeight="false" outlineLevel="1" collapsed="false">
      <c r="A421" s="11" t="s">
        <v>346</v>
      </c>
      <c r="C421" s="4" t="n">
        <f aca="false">SUBTOTAL(9,C418:C420)</f>
        <v>104432580</v>
      </c>
      <c r="D421" s="4" t="n">
        <f aca="false">SUBTOTAL(9,D418:D420)</f>
        <v>104432580</v>
      </c>
      <c r="E421" s="4" t="n">
        <f aca="false">SUBTOTAL(9,E418:E420)</f>
        <v>104432580</v>
      </c>
      <c r="F421" s="12" t="n">
        <f aca="false">+D421-E421</f>
        <v>0</v>
      </c>
    </row>
    <row r="422" customFormat="false" ht="12.75" hidden="false" customHeight="false" outlineLevel="2" collapsed="false">
      <c r="A422" s="2" t="s">
        <v>347</v>
      </c>
      <c r="B422" s="0" t="s">
        <v>100</v>
      </c>
      <c r="C422" s="2" t="n">
        <v>4305000</v>
      </c>
      <c r="D422" s="2" t="n">
        <v>4305000</v>
      </c>
      <c r="E422" s="2" t="n">
        <v>4305000</v>
      </c>
      <c r="F422" s="5" t="n">
        <f aca="false">+D422-E422</f>
        <v>0</v>
      </c>
    </row>
    <row r="423" customFormat="false" ht="12.75" hidden="false" customHeight="false" outlineLevel="1" collapsed="false">
      <c r="A423" s="11" t="s">
        <v>348</v>
      </c>
      <c r="C423" s="4" t="n">
        <f aca="false">SUBTOTAL(9,C422:C422)</f>
        <v>4305000</v>
      </c>
      <c r="D423" s="4" t="n">
        <f aca="false">SUBTOTAL(9,D422:D422)</f>
        <v>4305000</v>
      </c>
      <c r="E423" s="4" t="n">
        <f aca="false">SUBTOTAL(9,E422:E422)</f>
        <v>4305000</v>
      </c>
      <c r="F423" s="12" t="n">
        <f aca="false">+D423-E423</f>
        <v>0</v>
      </c>
    </row>
    <row r="424" customFormat="false" ht="12.75" hidden="false" customHeight="false" outlineLevel="2" collapsed="false">
      <c r="A424" s="2" t="s">
        <v>349</v>
      </c>
      <c r="B424" s="0" t="s">
        <v>80</v>
      </c>
      <c r="C424" s="2" t="n">
        <v>0</v>
      </c>
      <c r="F424" s="5" t="n">
        <f aca="false">+D424-E424</f>
        <v>0</v>
      </c>
    </row>
    <row r="425" customFormat="false" ht="12.75" hidden="false" customHeight="false" outlineLevel="2" collapsed="false">
      <c r="A425" s="2" t="s">
        <v>349</v>
      </c>
      <c r="B425" s="0" t="s">
        <v>115</v>
      </c>
      <c r="C425" s="2" t="n">
        <v>0</v>
      </c>
      <c r="D425" s="2" t="n">
        <v>0</v>
      </c>
      <c r="E425" s="2" t="n">
        <v>1588800</v>
      </c>
      <c r="F425" s="5" t="n">
        <f aca="false">+D425-E425</f>
        <v>-1588800</v>
      </c>
    </row>
    <row r="426" customFormat="false" ht="12.75" hidden="false" customHeight="false" outlineLevel="1" collapsed="false">
      <c r="A426" s="11" t="s">
        <v>350</v>
      </c>
      <c r="C426" s="4" t="n">
        <f aca="false">SUBTOTAL(9,C424:C425)</f>
        <v>0</v>
      </c>
      <c r="D426" s="4" t="n">
        <f aca="false">SUBTOTAL(9,D424:D425)</f>
        <v>0</v>
      </c>
      <c r="E426" s="4" t="n">
        <f aca="false">SUBTOTAL(9,E424:E425)</f>
        <v>1588800</v>
      </c>
      <c r="F426" s="12" t="n">
        <f aca="false">+D426-E426</f>
        <v>-1588800</v>
      </c>
    </row>
    <row r="427" customFormat="false" ht="12.75" hidden="false" customHeight="false" outlineLevel="2" collapsed="false">
      <c r="A427" s="2" t="s">
        <v>351</v>
      </c>
      <c r="B427" s="0" t="s">
        <v>79</v>
      </c>
      <c r="C427" s="2" t="n">
        <v>1164156475</v>
      </c>
      <c r="D427" s="2" t="n">
        <v>1164156475</v>
      </c>
      <c r="E427" s="2" t="n">
        <v>1164156475</v>
      </c>
      <c r="F427" s="5" t="n">
        <f aca="false">+D427-E427</f>
        <v>0</v>
      </c>
    </row>
    <row r="428" customFormat="false" ht="12.75" hidden="false" customHeight="false" outlineLevel="2" collapsed="false">
      <c r="A428" s="2" t="s">
        <v>351</v>
      </c>
      <c r="B428" s="0" t="s">
        <v>80</v>
      </c>
      <c r="C428" s="2" t="n">
        <v>3795693132</v>
      </c>
      <c r="D428" s="2" t="n">
        <v>3795693132</v>
      </c>
      <c r="E428" s="2" t="n">
        <v>3795693132</v>
      </c>
      <c r="F428" s="5" t="n">
        <f aca="false">+D428-E428</f>
        <v>0</v>
      </c>
    </row>
    <row r="429" customFormat="false" ht="12.75" hidden="false" customHeight="false" outlineLevel="2" collapsed="false">
      <c r="A429" s="2" t="s">
        <v>351</v>
      </c>
      <c r="B429" s="0" t="s">
        <v>92</v>
      </c>
      <c r="C429" s="2" t="n">
        <v>103561993</v>
      </c>
      <c r="D429" s="2" t="n">
        <v>103561993</v>
      </c>
      <c r="E429" s="2" t="n">
        <v>103561993</v>
      </c>
      <c r="F429" s="5" t="n">
        <f aca="false">+D429-E429</f>
        <v>0</v>
      </c>
    </row>
    <row r="430" customFormat="false" ht="12.75" hidden="false" customHeight="false" outlineLevel="2" collapsed="false">
      <c r="A430" s="2" t="s">
        <v>351</v>
      </c>
      <c r="B430" s="0" t="s">
        <v>100</v>
      </c>
      <c r="C430" s="2" t="n">
        <v>2391000</v>
      </c>
      <c r="D430" s="2" t="n">
        <v>2391000</v>
      </c>
      <c r="E430" s="2" t="n">
        <v>2391000</v>
      </c>
      <c r="F430" s="5" t="n">
        <f aca="false">+D430-E430</f>
        <v>0</v>
      </c>
    </row>
    <row r="431" customFormat="false" ht="12.75" hidden="false" customHeight="false" outlineLevel="2" collapsed="false">
      <c r="A431" s="2" t="s">
        <v>351</v>
      </c>
      <c r="B431" s="0" t="s">
        <v>116</v>
      </c>
      <c r="C431" s="2" t="n">
        <v>327109431</v>
      </c>
      <c r="D431" s="2" t="n">
        <v>327109431</v>
      </c>
      <c r="E431" s="2" t="n">
        <v>327109431</v>
      </c>
      <c r="F431" s="5" t="n">
        <f aca="false">+D431-E431</f>
        <v>0</v>
      </c>
    </row>
    <row r="432" customFormat="false" ht="12.75" hidden="false" customHeight="false" outlineLevel="2" collapsed="false">
      <c r="A432" s="2" t="s">
        <v>351</v>
      </c>
      <c r="B432" s="0" t="s">
        <v>117</v>
      </c>
      <c r="C432" s="2" t="n">
        <v>78462909</v>
      </c>
      <c r="D432" s="2" t="n">
        <v>78462909</v>
      </c>
      <c r="E432" s="2" t="n">
        <v>78462909</v>
      </c>
      <c r="F432" s="5" t="n">
        <f aca="false">+D432-E432</f>
        <v>0</v>
      </c>
    </row>
    <row r="433" customFormat="false" ht="12.75" hidden="false" customHeight="false" outlineLevel="2" collapsed="false">
      <c r="A433" s="2" t="s">
        <v>351</v>
      </c>
      <c r="B433" s="0" t="s">
        <v>118</v>
      </c>
      <c r="C433" s="2" t="n">
        <v>21428000</v>
      </c>
      <c r="D433" s="2" t="n">
        <v>21428000</v>
      </c>
      <c r="E433" s="2" t="n">
        <v>21428000</v>
      </c>
      <c r="F433" s="5" t="n">
        <f aca="false">+D433-E433</f>
        <v>0</v>
      </c>
    </row>
    <row r="434" customFormat="false" ht="12.75" hidden="false" customHeight="false" outlineLevel="1" collapsed="false">
      <c r="A434" s="11" t="s">
        <v>352</v>
      </c>
      <c r="C434" s="4" t="n">
        <f aca="false">SUBTOTAL(9,C427:C433)</f>
        <v>5492802940</v>
      </c>
      <c r="D434" s="4" t="n">
        <f aca="false">SUBTOTAL(9,D427:D433)</f>
        <v>5492802940</v>
      </c>
      <c r="E434" s="4" t="n">
        <f aca="false">SUBTOTAL(9,E427:E433)</f>
        <v>5492802940</v>
      </c>
      <c r="F434" s="12" t="n">
        <f aca="false">+D434-E434</f>
        <v>0</v>
      </c>
    </row>
    <row r="435" customFormat="false" ht="12.75" hidden="false" customHeight="false" outlineLevel="2" collapsed="false">
      <c r="A435" s="2" t="s">
        <v>353</v>
      </c>
      <c r="B435" s="0" t="s">
        <v>116</v>
      </c>
      <c r="C435" s="2" t="n">
        <v>7200</v>
      </c>
      <c r="D435" s="2" t="n">
        <v>7200</v>
      </c>
      <c r="E435" s="2" t="n">
        <v>7200</v>
      </c>
      <c r="F435" s="5" t="n">
        <f aca="false">+D435-E435</f>
        <v>0</v>
      </c>
    </row>
    <row r="436" customFormat="false" ht="12.75" hidden="false" customHeight="false" outlineLevel="1" collapsed="false">
      <c r="A436" s="11" t="s">
        <v>354</v>
      </c>
      <c r="C436" s="4" t="n">
        <f aca="false">SUBTOTAL(9,C435:C435)</f>
        <v>7200</v>
      </c>
      <c r="D436" s="4" t="n">
        <f aca="false">SUBTOTAL(9,D435:D435)</f>
        <v>7200</v>
      </c>
      <c r="E436" s="4" t="n">
        <f aca="false">SUBTOTAL(9,E435:E435)</f>
        <v>7200</v>
      </c>
      <c r="F436" s="12" t="n">
        <f aca="false">+D436-E436</f>
        <v>0</v>
      </c>
    </row>
    <row r="437" customFormat="false" ht="12.75" hidden="false" customHeight="false" outlineLevel="2" collapsed="false">
      <c r="A437" s="2" t="s">
        <v>355</v>
      </c>
      <c r="B437" s="0" t="s">
        <v>121</v>
      </c>
      <c r="C437" s="2" t="n">
        <v>2000000</v>
      </c>
      <c r="D437" s="2" t="n">
        <v>2000000</v>
      </c>
      <c r="E437" s="2" t="n">
        <v>2000000</v>
      </c>
      <c r="F437" s="5" t="n">
        <f aca="false">+D437-E437</f>
        <v>0</v>
      </c>
    </row>
    <row r="438" customFormat="false" ht="12.75" hidden="false" customHeight="false" outlineLevel="1" collapsed="false">
      <c r="A438" s="11" t="s">
        <v>356</v>
      </c>
      <c r="C438" s="4" t="n">
        <f aca="false">SUBTOTAL(9,C437:C437)</f>
        <v>2000000</v>
      </c>
      <c r="D438" s="4" t="n">
        <f aca="false">SUBTOTAL(9,D437:D437)</f>
        <v>2000000</v>
      </c>
      <c r="E438" s="4" t="n">
        <f aca="false">SUBTOTAL(9,E437:E437)</f>
        <v>2000000</v>
      </c>
      <c r="F438" s="12" t="n">
        <f aca="false">+D438-E438</f>
        <v>0</v>
      </c>
    </row>
    <row r="439" customFormat="false" ht="12.75" hidden="false" customHeight="false" outlineLevel="2" collapsed="false">
      <c r="A439" s="2" t="s">
        <v>357</v>
      </c>
      <c r="B439" s="0" t="s">
        <v>92</v>
      </c>
      <c r="C439" s="2" t="n">
        <v>607504665</v>
      </c>
      <c r="D439" s="2" t="n">
        <v>607504665</v>
      </c>
      <c r="E439" s="2" t="n">
        <v>607504665</v>
      </c>
      <c r="F439" s="5" t="n">
        <f aca="false">+D439-E439</f>
        <v>0</v>
      </c>
    </row>
    <row r="440" customFormat="false" ht="12.75" hidden="false" customHeight="false" outlineLevel="1" collapsed="false">
      <c r="A440" s="11" t="s">
        <v>358</v>
      </c>
      <c r="C440" s="4" t="n">
        <f aca="false">SUBTOTAL(9,C439:C439)</f>
        <v>607504665</v>
      </c>
      <c r="D440" s="4" t="n">
        <f aca="false">SUBTOTAL(9,D439:D439)</f>
        <v>607504665</v>
      </c>
      <c r="E440" s="4" t="n">
        <f aca="false">SUBTOTAL(9,E439:E439)</f>
        <v>607504665</v>
      </c>
      <c r="F440" s="12" t="n">
        <f aca="false">+D440-E440</f>
        <v>0</v>
      </c>
    </row>
    <row r="441" customFormat="false" ht="12.75" hidden="false" customHeight="false" outlineLevel="0" collapsed="false">
      <c r="A441" s="11" t="s">
        <v>359</v>
      </c>
      <c r="C441" s="4" t="n">
        <f aca="false">SUBTOTAL(9,C2:C440)</f>
        <v>369599949079</v>
      </c>
      <c r="D441" s="4" t="n">
        <f aca="false">SUBTOTAL(9,D2:D440)</f>
        <v>201307010462</v>
      </c>
      <c r="E441" s="4" t="n">
        <f aca="false">SUBTOTAL(9,E2:E440)</f>
        <v>233405388407</v>
      </c>
      <c r="F441" s="12" t="n">
        <f aca="false">+D441-E441</f>
        <v>-32098377945</v>
      </c>
    </row>
    <row r="442" customFormat="false" ht="12.75" hidden="false" customHeight="false" outlineLevel="0" collapsed="false">
      <c r="C442" s="4"/>
      <c r="D442" s="4"/>
      <c r="E442" s="4"/>
      <c r="F442" s="3"/>
    </row>
    <row r="443" customFormat="false" ht="12.75" hidden="false" customHeight="false" outlineLevel="0" collapsed="false">
      <c r="C443" s="4"/>
      <c r="D443" s="4"/>
      <c r="E443" s="4"/>
      <c r="F443" s="3"/>
    </row>
    <row r="444" customFormat="false" ht="12.75" hidden="false" customHeight="false" outlineLevel="0" collapsed="false">
      <c r="C444" s="4"/>
      <c r="D444" s="4"/>
      <c r="E444" s="4"/>
      <c r="F444" s="3"/>
    </row>
    <row r="445" customFormat="false" ht="12.75" hidden="false" customHeight="false" outlineLevel="0" collapsed="false">
      <c r="C445" s="4"/>
      <c r="D445" s="4"/>
      <c r="E445" s="4"/>
      <c r="F445" s="3"/>
    </row>
    <row r="446" customFormat="false" ht="12.75" hidden="false" customHeight="false" outlineLevel="0" collapsed="false">
      <c r="C446" s="4"/>
      <c r="D446" s="4"/>
      <c r="E446" s="4"/>
      <c r="F446" s="3"/>
    </row>
    <row r="447" customFormat="false" ht="12.75" hidden="false" customHeight="false" outlineLevel="0" collapsed="false">
      <c r="C447" s="4"/>
      <c r="D447" s="4"/>
      <c r="E447" s="4"/>
      <c r="F447" s="3"/>
    </row>
    <row r="448" customFormat="false" ht="12.75" hidden="false" customHeight="false" outlineLevel="0" collapsed="false">
      <c r="C448" s="4"/>
      <c r="D448" s="4"/>
      <c r="E448" s="4"/>
      <c r="F448" s="3"/>
    </row>
    <row r="449" customFormat="false" ht="12.75" hidden="false" customHeight="false" outlineLevel="0" collapsed="false">
      <c r="C449" s="4"/>
      <c r="D449" s="4"/>
      <c r="E449" s="4"/>
      <c r="F449" s="3"/>
    </row>
    <row r="450" customFormat="false" ht="12.75" hidden="false" customHeight="false" outlineLevel="0" collapsed="false">
      <c r="C450" s="4"/>
      <c r="D450" s="4"/>
      <c r="E450" s="4"/>
      <c r="F450" s="3"/>
    </row>
    <row r="451" customFormat="false" ht="12.75" hidden="false" customHeight="false" outlineLevel="0" collapsed="false">
      <c r="C451" s="4"/>
      <c r="D451" s="4"/>
      <c r="E451" s="4"/>
      <c r="F451" s="3"/>
    </row>
    <row r="452" customFormat="false" ht="12.75" hidden="false" customHeight="false" outlineLevel="0" collapsed="false">
      <c r="C452" s="4"/>
      <c r="D452" s="4"/>
      <c r="E452" s="4"/>
      <c r="F452" s="3"/>
    </row>
    <row r="453" customFormat="false" ht="12.75" hidden="false" customHeight="false" outlineLevel="0" collapsed="false">
      <c r="C453" s="4"/>
      <c r="D453" s="4"/>
      <c r="E453" s="4"/>
      <c r="F453" s="3"/>
    </row>
    <row r="454" customFormat="false" ht="12.75" hidden="false" customHeight="false" outlineLevel="0" collapsed="false">
      <c r="C454" s="4"/>
      <c r="D454" s="4"/>
      <c r="E454" s="4"/>
      <c r="F454" s="3"/>
    </row>
    <row r="455" customFormat="false" ht="12.75" hidden="false" customHeight="false" outlineLevel="0" collapsed="false">
      <c r="C455" s="4"/>
      <c r="D455" s="4"/>
      <c r="E455" s="4"/>
      <c r="F455" s="3"/>
    </row>
    <row r="456" customFormat="false" ht="12.75" hidden="false" customHeight="false" outlineLevel="0" collapsed="false">
      <c r="C456" s="4"/>
      <c r="D456" s="4"/>
      <c r="E456" s="4"/>
      <c r="F456" s="3"/>
    </row>
    <row r="457" customFormat="false" ht="12.75" hidden="false" customHeight="false" outlineLevel="0" collapsed="false">
      <c r="C457" s="4"/>
      <c r="D457" s="4"/>
      <c r="E457" s="4"/>
      <c r="F457" s="3"/>
    </row>
    <row r="458" customFormat="false" ht="12.75" hidden="false" customHeight="false" outlineLevel="0" collapsed="false">
      <c r="C458" s="4"/>
      <c r="D458" s="4"/>
      <c r="E458" s="4"/>
      <c r="F458" s="3"/>
    </row>
    <row r="459" customFormat="false" ht="12.75" hidden="false" customHeight="false" outlineLevel="0" collapsed="false">
      <c r="C459" s="4"/>
      <c r="D459" s="4"/>
      <c r="E459" s="4"/>
      <c r="F459" s="3"/>
    </row>
    <row r="460" customFormat="false" ht="12.75" hidden="false" customHeight="false" outlineLevel="0" collapsed="false">
      <c r="C460" s="4"/>
      <c r="D460" s="4"/>
      <c r="E460" s="4"/>
      <c r="F460" s="3"/>
    </row>
    <row r="461" customFormat="false" ht="12.75" hidden="false" customHeight="false" outlineLevel="0" collapsed="false">
      <c r="C461" s="4"/>
      <c r="D461" s="4"/>
      <c r="E461" s="4"/>
      <c r="F461" s="3"/>
    </row>
    <row r="462" customFormat="false" ht="12.75" hidden="false" customHeight="false" outlineLevel="0" collapsed="false">
      <c r="C462" s="4"/>
      <c r="D462" s="4"/>
      <c r="E462" s="4"/>
      <c r="F462" s="3"/>
    </row>
    <row r="463" customFormat="false" ht="12.75" hidden="false" customHeight="false" outlineLevel="0" collapsed="false">
      <c r="C463" s="4"/>
      <c r="D463" s="4"/>
      <c r="E463" s="4"/>
      <c r="F463" s="3"/>
    </row>
    <row r="464" customFormat="false" ht="12.75" hidden="false" customHeight="false" outlineLevel="0" collapsed="false">
      <c r="C464" s="4"/>
      <c r="D464" s="4"/>
      <c r="E464" s="4"/>
      <c r="F464" s="3"/>
    </row>
    <row r="465" customFormat="false" ht="12.75" hidden="false" customHeight="false" outlineLevel="0" collapsed="false">
      <c r="C465" s="4"/>
      <c r="D465" s="4"/>
      <c r="E465" s="4"/>
      <c r="F465" s="3"/>
    </row>
    <row r="466" customFormat="false" ht="12.75" hidden="false" customHeight="false" outlineLevel="0" collapsed="false">
      <c r="C466" s="4"/>
      <c r="D466" s="4"/>
      <c r="E466" s="4"/>
      <c r="F466" s="3"/>
    </row>
    <row r="467" customFormat="false" ht="12.75" hidden="false" customHeight="false" outlineLevel="0" collapsed="false">
      <c r="C467" s="4"/>
      <c r="D467" s="4"/>
      <c r="E467" s="4"/>
      <c r="F467" s="3"/>
    </row>
    <row r="468" customFormat="false" ht="12.75" hidden="false" customHeight="false" outlineLevel="0" collapsed="false">
      <c r="C468" s="4"/>
      <c r="D468" s="4"/>
      <c r="E468" s="4"/>
      <c r="F468" s="3"/>
    </row>
    <row r="469" customFormat="false" ht="12.75" hidden="false" customHeight="false" outlineLevel="0" collapsed="false">
      <c r="C469" s="4"/>
      <c r="D469" s="4"/>
      <c r="E469" s="4"/>
      <c r="F469" s="3"/>
    </row>
    <row r="470" customFormat="false" ht="12.75" hidden="false" customHeight="false" outlineLevel="0" collapsed="false">
      <c r="C470" s="4"/>
      <c r="D470" s="4"/>
      <c r="E470" s="4"/>
      <c r="F470" s="3"/>
    </row>
    <row r="471" customFormat="false" ht="12.75" hidden="false" customHeight="false" outlineLevel="0" collapsed="false">
      <c r="C471" s="4"/>
      <c r="D471" s="4"/>
      <c r="E471" s="4"/>
      <c r="F471" s="3"/>
    </row>
    <row r="472" customFormat="false" ht="12.75" hidden="false" customHeight="false" outlineLevel="0" collapsed="false">
      <c r="C472" s="4"/>
      <c r="D472" s="4"/>
      <c r="E472" s="4"/>
      <c r="F472" s="3"/>
    </row>
    <row r="473" customFormat="false" ht="12.75" hidden="false" customHeight="false" outlineLevel="0" collapsed="false">
      <c r="C473" s="4"/>
      <c r="D473" s="4"/>
      <c r="E473" s="4"/>
      <c r="F473" s="3"/>
    </row>
    <row r="474" customFormat="false" ht="12.75" hidden="false" customHeight="false" outlineLevel="0" collapsed="false">
      <c r="C474" s="4"/>
      <c r="D474" s="4"/>
      <c r="E474" s="4"/>
      <c r="F474" s="3"/>
    </row>
    <row r="475" customFormat="false" ht="12.75" hidden="false" customHeight="false" outlineLevel="0" collapsed="false">
      <c r="C475" s="4"/>
      <c r="D475" s="4"/>
      <c r="E475" s="4"/>
      <c r="F475" s="3"/>
    </row>
    <row r="476" customFormat="false" ht="12.75" hidden="false" customHeight="false" outlineLevel="0" collapsed="false">
      <c r="C476" s="4"/>
      <c r="D476" s="4"/>
      <c r="E476" s="4"/>
      <c r="F476" s="3"/>
    </row>
    <row r="477" customFormat="false" ht="12.75" hidden="false" customHeight="false" outlineLevel="0" collapsed="false">
      <c r="C477" s="4"/>
      <c r="D477" s="4"/>
      <c r="E477" s="4"/>
      <c r="F477" s="3"/>
    </row>
    <row r="478" customFormat="false" ht="12.75" hidden="false" customHeight="false" outlineLevel="0" collapsed="false">
      <c r="C478" s="4"/>
      <c r="D478" s="4"/>
      <c r="E478" s="4"/>
      <c r="F478" s="3"/>
    </row>
    <row r="479" customFormat="false" ht="12.75" hidden="false" customHeight="false" outlineLevel="0" collapsed="false">
      <c r="C479" s="4"/>
      <c r="D479" s="4"/>
      <c r="E479" s="4"/>
      <c r="F479" s="3"/>
    </row>
    <row r="480" customFormat="false" ht="12.75" hidden="false" customHeight="false" outlineLevel="0" collapsed="false">
      <c r="C480" s="4"/>
      <c r="D480" s="4"/>
      <c r="E480" s="4"/>
      <c r="F480" s="3"/>
    </row>
    <row r="481" customFormat="false" ht="12.75" hidden="false" customHeight="false" outlineLevel="0" collapsed="false">
      <c r="C481" s="4"/>
      <c r="D481" s="4"/>
      <c r="E481" s="4"/>
      <c r="F481" s="3"/>
    </row>
    <row r="482" customFormat="false" ht="12.75" hidden="false" customHeight="false" outlineLevel="0" collapsed="false">
      <c r="C482" s="4"/>
      <c r="D482" s="4"/>
      <c r="E482" s="4"/>
      <c r="F482" s="3"/>
    </row>
    <row r="483" customFormat="false" ht="12.75" hidden="false" customHeight="false" outlineLevel="0" collapsed="false">
      <c r="C483" s="4"/>
      <c r="D483" s="4"/>
      <c r="E483" s="4"/>
      <c r="F483" s="3"/>
    </row>
    <row r="484" customFormat="false" ht="12.75" hidden="false" customHeight="false" outlineLevel="0" collapsed="false">
      <c r="C484" s="4"/>
      <c r="D484" s="4"/>
      <c r="E484" s="4"/>
      <c r="F484" s="3"/>
    </row>
    <row r="485" customFormat="false" ht="12.75" hidden="false" customHeight="false" outlineLevel="0" collapsed="false">
      <c r="C485" s="4"/>
      <c r="D485" s="4"/>
      <c r="E485" s="4"/>
      <c r="F485" s="3"/>
    </row>
    <row r="486" customFormat="false" ht="12.75" hidden="false" customHeight="false" outlineLevel="0" collapsed="false">
      <c r="C486" s="4"/>
      <c r="D486" s="4"/>
      <c r="E486" s="4"/>
      <c r="F486" s="3"/>
    </row>
    <row r="487" customFormat="false" ht="12.75" hidden="false" customHeight="false" outlineLevel="0" collapsed="false">
      <c r="C487" s="4"/>
      <c r="D487" s="4"/>
      <c r="E487" s="4"/>
      <c r="F487" s="3"/>
    </row>
    <row r="488" customFormat="false" ht="12.75" hidden="false" customHeight="false" outlineLevel="0" collapsed="false">
      <c r="C488" s="4"/>
      <c r="D488" s="4"/>
      <c r="E488" s="4"/>
      <c r="F488" s="3"/>
    </row>
    <row r="489" customFormat="false" ht="12.75" hidden="false" customHeight="false" outlineLevel="0" collapsed="false">
      <c r="C489" s="4"/>
      <c r="D489" s="4"/>
      <c r="E489" s="4"/>
      <c r="F489" s="3"/>
    </row>
    <row r="490" customFormat="false" ht="12.75" hidden="false" customHeight="false" outlineLevel="0" collapsed="false">
      <c r="C490" s="4"/>
      <c r="D490" s="4"/>
      <c r="E490" s="4"/>
      <c r="F490" s="3"/>
    </row>
    <row r="491" customFormat="false" ht="12.75" hidden="false" customHeight="false" outlineLevel="0" collapsed="false">
      <c r="C491" s="4"/>
      <c r="D491" s="4"/>
      <c r="E491" s="4"/>
      <c r="F491" s="3"/>
    </row>
    <row r="492" customFormat="false" ht="12.75" hidden="false" customHeight="false" outlineLevel="0" collapsed="false">
      <c r="C492" s="4"/>
      <c r="D492" s="4"/>
      <c r="E492" s="4"/>
      <c r="F492" s="3"/>
    </row>
    <row r="493" customFormat="false" ht="12.75" hidden="false" customHeight="false" outlineLevel="0" collapsed="false">
      <c r="C493" s="4"/>
      <c r="D493" s="4"/>
      <c r="E493" s="4"/>
      <c r="F493" s="3"/>
    </row>
    <row r="494" customFormat="false" ht="12.75" hidden="false" customHeight="false" outlineLevel="0" collapsed="false">
      <c r="C494" s="4"/>
      <c r="D494" s="4"/>
      <c r="E494" s="4"/>
      <c r="F494" s="3"/>
    </row>
    <row r="495" customFormat="false" ht="12.75" hidden="false" customHeight="false" outlineLevel="0" collapsed="false">
      <c r="C495" s="4"/>
      <c r="D495" s="4"/>
      <c r="E495" s="4"/>
      <c r="F495" s="3"/>
    </row>
    <row r="496" customFormat="false" ht="12.75" hidden="false" customHeight="false" outlineLevel="0" collapsed="false">
      <c r="C496" s="4"/>
      <c r="D496" s="4"/>
      <c r="E496" s="4"/>
      <c r="F496" s="3"/>
    </row>
    <row r="497" customFormat="false" ht="12.75" hidden="false" customHeight="false" outlineLevel="0" collapsed="false">
      <c r="C497" s="4"/>
      <c r="D497" s="4"/>
      <c r="E497" s="4"/>
      <c r="F497" s="3"/>
    </row>
    <row r="498" customFormat="false" ht="12.75" hidden="false" customHeight="false" outlineLevel="0" collapsed="false">
      <c r="C498" s="4"/>
      <c r="D498" s="4"/>
      <c r="E498" s="4"/>
      <c r="F498" s="3"/>
    </row>
    <row r="499" customFormat="false" ht="12.75" hidden="false" customHeight="false" outlineLevel="0" collapsed="false">
      <c r="C499" s="4"/>
      <c r="D499" s="4"/>
      <c r="E499" s="4"/>
      <c r="F499" s="3"/>
    </row>
    <row r="500" customFormat="false" ht="12.75" hidden="false" customHeight="false" outlineLevel="0" collapsed="false">
      <c r="C500" s="4"/>
      <c r="D500" s="4"/>
      <c r="E500" s="4"/>
      <c r="F500" s="3"/>
    </row>
    <row r="501" customFormat="false" ht="12.75" hidden="false" customHeight="false" outlineLevel="0" collapsed="false">
      <c r="C501" s="4"/>
      <c r="D501" s="4"/>
      <c r="E501" s="4"/>
      <c r="F501" s="3"/>
    </row>
    <row r="502" customFormat="false" ht="12.75" hidden="false" customHeight="false" outlineLevel="0" collapsed="false">
      <c r="C502" s="4"/>
      <c r="D502" s="4"/>
      <c r="E502" s="4"/>
      <c r="F502" s="3"/>
    </row>
    <row r="503" customFormat="false" ht="12.75" hidden="false" customHeight="false" outlineLevel="0" collapsed="false">
      <c r="C503" s="4"/>
      <c r="D503" s="4"/>
      <c r="E503" s="4"/>
      <c r="F503" s="3"/>
    </row>
    <row r="504" customFormat="false" ht="12.75" hidden="false" customHeight="false" outlineLevel="0" collapsed="false">
      <c r="C504" s="4"/>
      <c r="D504" s="4"/>
      <c r="E504" s="4"/>
      <c r="F504" s="3"/>
    </row>
    <row r="505" customFormat="false" ht="12.75" hidden="false" customHeight="false" outlineLevel="0" collapsed="false">
      <c r="C505" s="4"/>
      <c r="D505" s="4"/>
      <c r="E505" s="4"/>
      <c r="F505" s="3"/>
    </row>
    <row r="506" customFormat="false" ht="12.75" hidden="false" customHeight="false" outlineLevel="0" collapsed="false">
      <c r="C506" s="4"/>
      <c r="D506" s="4"/>
      <c r="E506" s="4"/>
      <c r="F506" s="3"/>
    </row>
    <row r="507" customFormat="false" ht="12.75" hidden="false" customHeight="false" outlineLevel="0" collapsed="false">
      <c r="C507" s="4"/>
      <c r="D507" s="4"/>
      <c r="E507" s="4"/>
      <c r="F507" s="3"/>
    </row>
    <row r="508" customFormat="false" ht="12.75" hidden="false" customHeight="false" outlineLevel="0" collapsed="false">
      <c r="C508" s="4"/>
      <c r="D508" s="4"/>
      <c r="E508" s="4"/>
      <c r="F508" s="3"/>
    </row>
    <row r="509" customFormat="false" ht="12.75" hidden="false" customHeight="false" outlineLevel="0" collapsed="false">
      <c r="C509" s="4"/>
      <c r="D509" s="4"/>
      <c r="E509" s="4"/>
      <c r="F509" s="3"/>
    </row>
    <row r="510" customFormat="false" ht="12.75" hidden="false" customHeight="false" outlineLevel="0" collapsed="false">
      <c r="C510" s="4"/>
      <c r="D510" s="4"/>
      <c r="E510" s="4"/>
      <c r="F510" s="3"/>
    </row>
    <row r="511" customFormat="false" ht="12.75" hidden="false" customHeight="false" outlineLevel="0" collapsed="false">
      <c r="C511" s="4"/>
      <c r="D511" s="4"/>
      <c r="E511" s="4"/>
      <c r="F511" s="3"/>
    </row>
    <row r="512" customFormat="false" ht="12.75" hidden="false" customHeight="false" outlineLevel="0" collapsed="false">
      <c r="C512" s="4"/>
      <c r="D512" s="4"/>
      <c r="E512" s="4"/>
      <c r="F512" s="3"/>
    </row>
    <row r="513" customFormat="false" ht="12.75" hidden="false" customHeight="false" outlineLevel="0" collapsed="false">
      <c r="C513" s="4"/>
      <c r="D513" s="4"/>
      <c r="E513" s="4"/>
      <c r="F513" s="3"/>
    </row>
    <row r="514" customFormat="false" ht="12.75" hidden="false" customHeight="false" outlineLevel="0" collapsed="false">
      <c r="C514" s="4"/>
      <c r="D514" s="4"/>
      <c r="E514" s="4"/>
      <c r="F514" s="3"/>
    </row>
    <row r="515" customFormat="false" ht="12.75" hidden="false" customHeight="false" outlineLevel="0" collapsed="false">
      <c r="C515" s="4"/>
      <c r="D515" s="4"/>
      <c r="E515" s="4"/>
      <c r="F515" s="3"/>
    </row>
    <row r="516" customFormat="false" ht="12.75" hidden="false" customHeight="false" outlineLevel="0" collapsed="false">
      <c r="C516" s="4"/>
      <c r="D516" s="4"/>
      <c r="E516" s="4"/>
      <c r="F516" s="3"/>
    </row>
    <row r="517" customFormat="false" ht="12.75" hidden="false" customHeight="false" outlineLevel="0" collapsed="false">
      <c r="C517" s="4"/>
      <c r="D517" s="4"/>
      <c r="E517" s="4"/>
      <c r="F517" s="3"/>
    </row>
    <row r="518" customFormat="false" ht="12.75" hidden="false" customHeight="false" outlineLevel="0" collapsed="false">
      <c r="C518" s="4"/>
      <c r="D518" s="4"/>
      <c r="E518" s="4"/>
      <c r="F518" s="3"/>
    </row>
    <row r="519" customFormat="false" ht="12.75" hidden="false" customHeight="false" outlineLevel="0" collapsed="false">
      <c r="C519" s="4"/>
      <c r="D519" s="4"/>
      <c r="E519" s="4"/>
      <c r="F519" s="3"/>
    </row>
    <row r="520" customFormat="false" ht="12.75" hidden="false" customHeight="false" outlineLevel="0" collapsed="false">
      <c r="C520" s="4"/>
      <c r="D520" s="4"/>
      <c r="E520" s="4"/>
      <c r="F520" s="3"/>
    </row>
    <row r="521" customFormat="false" ht="12.75" hidden="false" customHeight="false" outlineLevel="0" collapsed="false">
      <c r="C521" s="4"/>
      <c r="D521" s="4"/>
      <c r="E521" s="4"/>
      <c r="F521" s="3"/>
    </row>
    <row r="522" customFormat="false" ht="12.75" hidden="false" customHeight="false" outlineLevel="0" collapsed="false">
      <c r="C522" s="4"/>
      <c r="D522" s="4"/>
      <c r="E522" s="4"/>
      <c r="F522" s="3"/>
    </row>
    <row r="523" customFormat="false" ht="12.75" hidden="false" customHeight="false" outlineLevel="0" collapsed="false">
      <c r="C523" s="4"/>
      <c r="D523" s="4"/>
      <c r="E523" s="4"/>
      <c r="F523" s="3"/>
    </row>
    <row r="524" customFormat="false" ht="12.75" hidden="false" customHeight="false" outlineLevel="0" collapsed="false">
      <c r="C524" s="4"/>
      <c r="D524" s="4"/>
      <c r="E524" s="4"/>
      <c r="F524" s="3"/>
    </row>
    <row r="525" customFormat="false" ht="12.75" hidden="false" customHeight="false" outlineLevel="0" collapsed="false">
      <c r="C525" s="4"/>
      <c r="D525" s="4"/>
      <c r="E525" s="4"/>
      <c r="F525" s="3"/>
    </row>
    <row r="526" customFormat="false" ht="12.75" hidden="false" customHeight="false" outlineLevel="0" collapsed="false">
      <c r="C526" s="4"/>
      <c r="D526" s="4"/>
      <c r="E526" s="4"/>
      <c r="F526" s="3"/>
    </row>
    <row r="527" customFormat="false" ht="12.75" hidden="false" customHeight="false" outlineLevel="0" collapsed="false">
      <c r="C527" s="4"/>
      <c r="D527" s="4"/>
      <c r="E527" s="4"/>
      <c r="F527" s="3"/>
    </row>
    <row r="528" customFormat="false" ht="12.75" hidden="false" customHeight="false" outlineLevel="0" collapsed="false">
      <c r="C528" s="4"/>
      <c r="D528" s="4"/>
      <c r="E528" s="4"/>
      <c r="F528" s="3"/>
    </row>
    <row r="529" customFormat="false" ht="12.75" hidden="false" customHeight="false" outlineLevel="0" collapsed="false">
      <c r="C529" s="4"/>
      <c r="D529" s="4"/>
      <c r="E529" s="4"/>
      <c r="F529" s="3"/>
    </row>
    <row r="530" customFormat="false" ht="12.75" hidden="false" customHeight="false" outlineLevel="0" collapsed="false">
      <c r="C530" s="4"/>
      <c r="D530" s="4"/>
      <c r="E530" s="4"/>
      <c r="F530" s="3"/>
    </row>
    <row r="531" customFormat="false" ht="12.75" hidden="false" customHeight="false" outlineLevel="0" collapsed="false">
      <c r="C531" s="4"/>
      <c r="D531" s="4"/>
      <c r="E531" s="4"/>
      <c r="F531" s="3"/>
    </row>
    <row r="532" customFormat="false" ht="12.75" hidden="false" customHeight="false" outlineLevel="0" collapsed="false">
      <c r="C532" s="4"/>
      <c r="D532" s="4"/>
      <c r="E532" s="4"/>
      <c r="F532" s="3"/>
    </row>
    <row r="533" customFormat="false" ht="12.75" hidden="false" customHeight="false" outlineLevel="0" collapsed="false">
      <c r="C533" s="4"/>
      <c r="D533" s="4"/>
      <c r="E533" s="4"/>
      <c r="F533" s="3"/>
    </row>
    <row r="534" customFormat="false" ht="12.75" hidden="false" customHeight="false" outlineLevel="0" collapsed="false">
      <c r="C534" s="4"/>
      <c r="D534" s="4"/>
      <c r="E534" s="4"/>
      <c r="F534" s="3"/>
    </row>
    <row r="535" customFormat="false" ht="12.75" hidden="false" customHeight="false" outlineLevel="0" collapsed="false">
      <c r="C535" s="4"/>
      <c r="D535" s="4"/>
      <c r="E535" s="4"/>
      <c r="F535" s="3"/>
    </row>
    <row r="536" customFormat="false" ht="12.75" hidden="false" customHeight="false" outlineLevel="0" collapsed="false">
      <c r="C536" s="4"/>
      <c r="D536" s="4"/>
      <c r="E536" s="4"/>
      <c r="F536" s="3"/>
    </row>
    <row r="537" customFormat="false" ht="12.75" hidden="false" customHeight="false" outlineLevel="0" collapsed="false">
      <c r="C537" s="4"/>
      <c r="D537" s="4"/>
      <c r="E537" s="4"/>
      <c r="F537" s="3"/>
    </row>
    <row r="538" customFormat="false" ht="12.75" hidden="false" customHeight="false" outlineLevel="0" collapsed="false">
      <c r="C538" s="4"/>
      <c r="D538" s="4"/>
      <c r="E538" s="4"/>
      <c r="F538" s="3"/>
    </row>
    <row r="539" customFormat="false" ht="12.75" hidden="false" customHeight="false" outlineLevel="0" collapsed="false">
      <c r="C539" s="4"/>
      <c r="D539" s="4"/>
      <c r="E539" s="4"/>
      <c r="F539" s="3"/>
    </row>
    <row r="540" customFormat="false" ht="12.75" hidden="false" customHeight="false" outlineLevel="0" collapsed="false">
      <c r="C540" s="4"/>
      <c r="D540" s="4"/>
      <c r="E540" s="4"/>
      <c r="F540" s="3"/>
    </row>
    <row r="541" customFormat="false" ht="12.75" hidden="false" customHeight="false" outlineLevel="0" collapsed="false">
      <c r="C541" s="4"/>
      <c r="D541" s="4"/>
      <c r="E541" s="4"/>
      <c r="F541" s="3"/>
    </row>
    <row r="542" customFormat="false" ht="12.75" hidden="false" customHeight="false" outlineLevel="0" collapsed="false">
      <c r="C542" s="4"/>
      <c r="D542" s="4"/>
      <c r="E542" s="4"/>
      <c r="F542" s="3"/>
    </row>
    <row r="543" customFormat="false" ht="12.75" hidden="false" customHeight="false" outlineLevel="0" collapsed="false">
      <c r="C543" s="4"/>
      <c r="D543" s="4"/>
      <c r="E543" s="4"/>
      <c r="F543" s="3"/>
    </row>
    <row r="544" customFormat="false" ht="12.75" hidden="false" customHeight="false" outlineLevel="0" collapsed="false">
      <c r="C544" s="4"/>
      <c r="D544" s="4"/>
      <c r="E544" s="4"/>
      <c r="F544" s="3"/>
    </row>
    <row r="545" customFormat="false" ht="12.75" hidden="false" customHeight="false" outlineLevel="0" collapsed="false">
      <c r="C545" s="4"/>
      <c r="D545" s="4"/>
      <c r="E545" s="4"/>
      <c r="F545" s="3"/>
    </row>
    <row r="546" customFormat="false" ht="12.75" hidden="false" customHeight="false" outlineLevel="0" collapsed="false">
      <c r="C546" s="4"/>
      <c r="D546" s="4"/>
      <c r="E546" s="4"/>
      <c r="F546" s="3"/>
    </row>
    <row r="547" customFormat="false" ht="12.75" hidden="false" customHeight="false" outlineLevel="0" collapsed="false">
      <c r="C547" s="4"/>
      <c r="D547" s="4"/>
      <c r="E547" s="4"/>
      <c r="F547" s="3"/>
    </row>
    <row r="548" customFormat="false" ht="12.75" hidden="false" customHeight="false" outlineLevel="0" collapsed="false">
      <c r="C548" s="4"/>
      <c r="D548" s="4"/>
      <c r="E548" s="4"/>
      <c r="F548" s="3"/>
    </row>
    <row r="549" customFormat="false" ht="12.75" hidden="false" customHeight="false" outlineLevel="0" collapsed="false">
      <c r="C549" s="4"/>
      <c r="D549" s="4"/>
      <c r="E549" s="4"/>
      <c r="F549" s="3"/>
    </row>
    <row r="550" customFormat="false" ht="12.75" hidden="false" customHeight="false" outlineLevel="0" collapsed="false">
      <c r="C550" s="4"/>
      <c r="D550" s="4"/>
      <c r="E550" s="4"/>
      <c r="F550" s="3"/>
    </row>
    <row r="551" customFormat="false" ht="12.75" hidden="false" customHeight="false" outlineLevel="0" collapsed="false">
      <c r="C551" s="4"/>
      <c r="D551" s="4"/>
      <c r="E551" s="4"/>
      <c r="F551" s="3"/>
    </row>
    <row r="552" customFormat="false" ht="12.75" hidden="false" customHeight="false" outlineLevel="0" collapsed="false">
      <c r="C552" s="4"/>
      <c r="D552" s="4"/>
      <c r="E552" s="4"/>
      <c r="F552" s="3"/>
    </row>
    <row r="553" customFormat="false" ht="12.75" hidden="false" customHeight="false" outlineLevel="0" collapsed="false">
      <c r="C553" s="4"/>
      <c r="D553" s="4"/>
      <c r="E553" s="4"/>
      <c r="F553" s="3"/>
    </row>
    <row r="554" customFormat="false" ht="12.75" hidden="false" customHeight="false" outlineLevel="0" collapsed="false">
      <c r="C554" s="4"/>
      <c r="D554" s="4"/>
      <c r="E554" s="4"/>
      <c r="F554" s="3"/>
    </row>
    <row r="555" customFormat="false" ht="12.75" hidden="false" customHeight="false" outlineLevel="0" collapsed="false">
      <c r="C555" s="4"/>
      <c r="D555" s="4"/>
      <c r="E555" s="4"/>
      <c r="F555" s="3"/>
    </row>
    <row r="556" customFormat="false" ht="12.75" hidden="false" customHeight="false" outlineLevel="0" collapsed="false">
      <c r="C556" s="4"/>
      <c r="D556" s="4"/>
      <c r="E556" s="4"/>
      <c r="F556" s="3"/>
    </row>
    <row r="557" customFormat="false" ht="12.75" hidden="false" customHeight="false" outlineLevel="0" collapsed="false">
      <c r="C557" s="4"/>
      <c r="D557" s="4"/>
      <c r="E557" s="4"/>
      <c r="F557" s="3"/>
    </row>
    <row r="558" customFormat="false" ht="12.75" hidden="false" customHeight="false" outlineLevel="0" collapsed="false">
      <c r="C558" s="4"/>
      <c r="D558" s="4"/>
      <c r="E558" s="4"/>
      <c r="F558" s="3"/>
    </row>
    <row r="559" customFormat="false" ht="12.75" hidden="false" customHeight="false" outlineLevel="0" collapsed="false">
      <c r="C559" s="4"/>
      <c r="D559" s="4"/>
      <c r="E559" s="4"/>
      <c r="F559" s="3"/>
    </row>
    <row r="560" customFormat="false" ht="12.75" hidden="false" customHeight="false" outlineLevel="0" collapsed="false">
      <c r="C560" s="4"/>
      <c r="D560" s="4"/>
      <c r="E560" s="4"/>
      <c r="F560" s="3"/>
    </row>
    <row r="561" customFormat="false" ht="12.75" hidden="false" customHeight="false" outlineLevel="0" collapsed="false">
      <c r="C561" s="4"/>
      <c r="D561" s="4"/>
      <c r="E561" s="4"/>
      <c r="F561" s="3"/>
    </row>
    <row r="562" customFormat="false" ht="12.75" hidden="false" customHeight="false" outlineLevel="0" collapsed="false">
      <c r="C562" s="4"/>
      <c r="D562" s="4"/>
      <c r="E562" s="4"/>
      <c r="F562" s="3"/>
    </row>
    <row r="563" customFormat="false" ht="12.75" hidden="false" customHeight="false" outlineLevel="0" collapsed="false">
      <c r="C563" s="4"/>
      <c r="D563" s="4"/>
      <c r="E563" s="4"/>
      <c r="F563" s="3"/>
    </row>
    <row r="564" customFormat="false" ht="12.75" hidden="false" customHeight="false" outlineLevel="0" collapsed="false">
      <c r="C564" s="4"/>
      <c r="D564" s="4"/>
      <c r="E564" s="4"/>
      <c r="F564" s="3"/>
    </row>
    <row r="565" customFormat="false" ht="12.75" hidden="false" customHeight="false" outlineLevel="0" collapsed="false">
      <c r="C565" s="4"/>
      <c r="D565" s="4"/>
      <c r="E565" s="4"/>
      <c r="F565" s="3"/>
    </row>
    <row r="566" customFormat="false" ht="12.75" hidden="false" customHeight="false" outlineLevel="0" collapsed="false">
      <c r="C566" s="4"/>
      <c r="D566" s="4"/>
      <c r="E566" s="4"/>
      <c r="F566" s="3"/>
    </row>
    <row r="567" customFormat="false" ht="12.75" hidden="false" customHeight="false" outlineLevel="0" collapsed="false">
      <c r="C567" s="4"/>
      <c r="D567" s="4"/>
      <c r="E567" s="4"/>
      <c r="F567" s="3"/>
    </row>
    <row r="568" customFormat="false" ht="12.75" hidden="false" customHeight="false" outlineLevel="0" collapsed="false">
      <c r="C568" s="4"/>
      <c r="D568" s="4"/>
      <c r="E568" s="4"/>
      <c r="F568" s="3"/>
    </row>
    <row r="569" customFormat="false" ht="12.75" hidden="false" customHeight="false" outlineLevel="0" collapsed="false">
      <c r="C569" s="4"/>
      <c r="D569" s="4"/>
      <c r="E569" s="4"/>
      <c r="F569" s="3"/>
    </row>
    <row r="570" customFormat="false" ht="12.75" hidden="false" customHeight="false" outlineLevel="0" collapsed="false">
      <c r="C570" s="4"/>
      <c r="D570" s="4"/>
      <c r="E570" s="4"/>
      <c r="F570" s="3"/>
    </row>
    <row r="571" customFormat="false" ht="12.75" hidden="false" customHeight="false" outlineLevel="0" collapsed="false">
      <c r="C571" s="4"/>
      <c r="D571" s="4"/>
      <c r="E571" s="4"/>
      <c r="F571" s="3"/>
    </row>
    <row r="572" customFormat="false" ht="12.75" hidden="false" customHeight="false" outlineLevel="0" collapsed="false">
      <c r="C572" s="4"/>
      <c r="D572" s="4"/>
      <c r="E572" s="4"/>
      <c r="F572" s="3"/>
    </row>
    <row r="573" customFormat="false" ht="12.75" hidden="false" customHeight="false" outlineLevel="0" collapsed="false">
      <c r="C573" s="4"/>
      <c r="D573" s="4"/>
      <c r="E573" s="4"/>
      <c r="F573" s="3"/>
    </row>
    <row r="574" customFormat="false" ht="12.75" hidden="false" customHeight="false" outlineLevel="0" collapsed="false">
      <c r="C574" s="4"/>
      <c r="D574" s="4"/>
      <c r="E574" s="4"/>
      <c r="F574" s="3"/>
    </row>
    <row r="575" customFormat="false" ht="12.75" hidden="false" customHeight="false" outlineLevel="0" collapsed="false">
      <c r="C575" s="4"/>
      <c r="D575" s="4"/>
      <c r="E575" s="4"/>
      <c r="F575" s="3"/>
    </row>
    <row r="576" customFormat="false" ht="12.75" hidden="false" customHeight="false" outlineLevel="0" collapsed="false">
      <c r="C576" s="4"/>
      <c r="D576" s="4"/>
      <c r="E576" s="4"/>
      <c r="F576" s="3"/>
    </row>
    <row r="577" customFormat="false" ht="12.75" hidden="false" customHeight="false" outlineLevel="0" collapsed="false">
      <c r="C577" s="4"/>
      <c r="D577" s="4"/>
      <c r="E577" s="4"/>
      <c r="F577" s="3"/>
    </row>
    <row r="578" customFormat="false" ht="12.75" hidden="false" customHeight="false" outlineLevel="0" collapsed="false">
      <c r="C578" s="4"/>
      <c r="D578" s="4"/>
      <c r="E578" s="4"/>
      <c r="F578" s="3"/>
    </row>
    <row r="579" customFormat="false" ht="12.75" hidden="false" customHeight="false" outlineLevel="0" collapsed="false">
      <c r="C579" s="4"/>
      <c r="D579" s="4"/>
      <c r="E579" s="4"/>
      <c r="F579" s="3"/>
    </row>
    <row r="580" customFormat="false" ht="12.75" hidden="false" customHeight="false" outlineLevel="0" collapsed="false">
      <c r="C580" s="4"/>
      <c r="D580" s="4"/>
      <c r="E580" s="4"/>
      <c r="F580" s="3"/>
    </row>
    <row r="581" customFormat="false" ht="12.75" hidden="false" customHeight="false" outlineLevel="0" collapsed="false">
      <c r="C581" s="4"/>
      <c r="D581" s="4"/>
      <c r="E581" s="4"/>
      <c r="F581" s="3"/>
    </row>
    <row r="582" customFormat="false" ht="12.75" hidden="false" customHeight="false" outlineLevel="0" collapsed="false">
      <c r="C582" s="4"/>
      <c r="D582" s="4"/>
      <c r="E582" s="4"/>
      <c r="F582" s="3"/>
    </row>
    <row r="583" customFormat="false" ht="12.75" hidden="false" customHeight="false" outlineLevel="0" collapsed="false">
      <c r="C583" s="4"/>
      <c r="D583" s="4"/>
      <c r="E583" s="4"/>
      <c r="F583" s="3"/>
    </row>
    <row r="584" customFormat="false" ht="12.75" hidden="false" customHeight="false" outlineLevel="0" collapsed="false">
      <c r="C584" s="4"/>
      <c r="D584" s="4"/>
      <c r="E584" s="4"/>
      <c r="F584" s="3"/>
    </row>
    <row r="585" customFormat="false" ht="12.75" hidden="false" customHeight="false" outlineLevel="0" collapsed="false">
      <c r="C585" s="4"/>
      <c r="D585" s="4"/>
      <c r="E585" s="4"/>
      <c r="F585" s="3"/>
    </row>
    <row r="586" customFormat="false" ht="12.75" hidden="false" customHeight="false" outlineLevel="0" collapsed="false">
      <c r="C586" s="4"/>
      <c r="D586" s="4"/>
      <c r="E586" s="4"/>
      <c r="F586" s="3"/>
    </row>
    <row r="587" customFormat="false" ht="12.75" hidden="false" customHeight="false" outlineLevel="0" collapsed="false">
      <c r="C587" s="4"/>
      <c r="D587" s="4"/>
      <c r="E587" s="4"/>
      <c r="F587" s="3"/>
    </row>
    <row r="588" customFormat="false" ht="12.75" hidden="false" customHeight="false" outlineLevel="0" collapsed="false">
      <c r="C588" s="4"/>
      <c r="D588" s="4"/>
      <c r="E588" s="4"/>
      <c r="F588" s="3"/>
    </row>
    <row r="589" customFormat="false" ht="12.75" hidden="false" customHeight="false" outlineLevel="0" collapsed="false">
      <c r="C589" s="4"/>
      <c r="D589" s="4"/>
      <c r="E589" s="4"/>
      <c r="F589" s="3"/>
    </row>
    <row r="590" customFormat="false" ht="12.75" hidden="false" customHeight="false" outlineLevel="0" collapsed="false">
      <c r="C590" s="4"/>
      <c r="D590" s="4"/>
      <c r="E590" s="4"/>
      <c r="F590" s="3"/>
    </row>
    <row r="591" customFormat="false" ht="12.75" hidden="false" customHeight="false" outlineLevel="0" collapsed="false">
      <c r="C591" s="4"/>
      <c r="D591" s="4"/>
      <c r="E591" s="4"/>
      <c r="F591" s="3"/>
    </row>
    <row r="592" customFormat="false" ht="12.75" hidden="false" customHeight="false" outlineLevel="0" collapsed="false">
      <c r="C592" s="4"/>
      <c r="D592" s="4"/>
      <c r="E592" s="4"/>
      <c r="F592" s="3"/>
    </row>
    <row r="593" customFormat="false" ht="12.75" hidden="false" customHeight="false" outlineLevel="0" collapsed="false">
      <c r="C593" s="4"/>
      <c r="D593" s="4"/>
      <c r="E593" s="4"/>
      <c r="F593" s="3"/>
    </row>
    <row r="594" customFormat="false" ht="12.75" hidden="false" customHeight="false" outlineLevel="0" collapsed="false">
      <c r="C594" s="4"/>
      <c r="D594" s="4"/>
      <c r="E594" s="4"/>
      <c r="F594" s="3"/>
    </row>
    <row r="595" customFormat="false" ht="12.75" hidden="false" customHeight="false" outlineLevel="0" collapsed="false">
      <c r="C595" s="4"/>
      <c r="D595" s="4"/>
      <c r="E595" s="4"/>
      <c r="F595" s="3"/>
    </row>
    <row r="596" customFormat="false" ht="12.75" hidden="false" customHeight="false" outlineLevel="0" collapsed="false">
      <c r="C596" s="4"/>
      <c r="D596" s="4"/>
      <c r="E596" s="4"/>
      <c r="F596" s="3"/>
    </row>
    <row r="597" customFormat="false" ht="12.75" hidden="false" customHeight="false" outlineLevel="0" collapsed="false">
      <c r="C597" s="4"/>
      <c r="D597" s="4"/>
      <c r="E597" s="4"/>
      <c r="F597" s="3"/>
    </row>
    <row r="598" customFormat="false" ht="12.75" hidden="false" customHeight="false" outlineLevel="0" collapsed="false">
      <c r="C598" s="4"/>
      <c r="D598" s="4"/>
      <c r="E598" s="4"/>
      <c r="F598" s="3"/>
    </row>
    <row r="599" customFormat="false" ht="12.75" hidden="false" customHeight="false" outlineLevel="0" collapsed="false">
      <c r="C599" s="4"/>
      <c r="D599" s="4"/>
      <c r="E599" s="4"/>
      <c r="F599" s="3"/>
    </row>
    <row r="600" customFormat="false" ht="12.75" hidden="false" customHeight="false" outlineLevel="0" collapsed="false">
      <c r="C600" s="4"/>
      <c r="D600" s="4"/>
      <c r="E600" s="4"/>
      <c r="F600" s="3"/>
    </row>
    <row r="601" customFormat="false" ht="12.75" hidden="false" customHeight="false" outlineLevel="0" collapsed="false">
      <c r="C601" s="4"/>
      <c r="D601" s="4"/>
      <c r="E601" s="4"/>
      <c r="F601" s="3"/>
    </row>
    <row r="602" customFormat="false" ht="12.75" hidden="false" customHeight="false" outlineLevel="0" collapsed="false">
      <c r="C602" s="4"/>
      <c r="D602" s="4"/>
      <c r="E602" s="4"/>
      <c r="F602" s="3"/>
    </row>
    <row r="603" customFormat="false" ht="12.75" hidden="false" customHeight="false" outlineLevel="0" collapsed="false">
      <c r="C603" s="4"/>
      <c r="D603" s="4"/>
      <c r="E603" s="4"/>
      <c r="F603" s="3"/>
    </row>
    <row r="604" customFormat="false" ht="12.75" hidden="false" customHeight="false" outlineLevel="0" collapsed="false">
      <c r="C604" s="4"/>
      <c r="D604" s="4"/>
      <c r="E604" s="4"/>
      <c r="F604" s="3"/>
    </row>
    <row r="605" customFormat="false" ht="12.75" hidden="false" customHeight="false" outlineLevel="0" collapsed="false">
      <c r="C605" s="4"/>
      <c r="D605" s="4"/>
      <c r="E605" s="4"/>
      <c r="F605" s="3"/>
    </row>
    <row r="606" customFormat="false" ht="12.75" hidden="false" customHeight="false" outlineLevel="0" collapsed="false">
      <c r="C606" s="4"/>
      <c r="D606" s="4"/>
      <c r="E606" s="4"/>
      <c r="F606" s="3"/>
    </row>
    <row r="607" customFormat="false" ht="12.75" hidden="false" customHeight="false" outlineLevel="0" collapsed="false">
      <c r="C607" s="4"/>
      <c r="D607" s="4"/>
      <c r="E607" s="4"/>
      <c r="F607" s="3"/>
    </row>
    <row r="608" customFormat="false" ht="12.75" hidden="false" customHeight="false" outlineLevel="0" collapsed="false">
      <c r="C608" s="4"/>
      <c r="D608" s="4"/>
      <c r="E608" s="4"/>
      <c r="F608" s="3"/>
    </row>
    <row r="609" customFormat="false" ht="12.75" hidden="false" customHeight="false" outlineLevel="0" collapsed="false">
      <c r="C609" s="4"/>
      <c r="D609" s="4"/>
      <c r="E609" s="4"/>
      <c r="F609" s="3"/>
    </row>
    <row r="610" customFormat="false" ht="12.75" hidden="false" customHeight="false" outlineLevel="0" collapsed="false">
      <c r="C610" s="4"/>
      <c r="D610" s="4"/>
      <c r="E610" s="4"/>
      <c r="F610" s="3"/>
    </row>
    <row r="611" customFormat="false" ht="12.75" hidden="false" customHeight="false" outlineLevel="0" collapsed="false">
      <c r="C611" s="4"/>
      <c r="D611" s="4"/>
      <c r="E611" s="4"/>
      <c r="F611" s="3"/>
    </row>
    <row r="612" customFormat="false" ht="12.75" hidden="false" customHeight="false" outlineLevel="0" collapsed="false">
      <c r="C612" s="4"/>
      <c r="D612" s="4"/>
      <c r="E612" s="4"/>
      <c r="F612" s="3"/>
    </row>
    <row r="613" customFormat="false" ht="12.75" hidden="false" customHeight="false" outlineLevel="0" collapsed="false">
      <c r="C613" s="4"/>
      <c r="D613" s="4"/>
      <c r="E613" s="4"/>
      <c r="F613" s="3"/>
    </row>
    <row r="614" customFormat="false" ht="12.75" hidden="false" customHeight="false" outlineLevel="0" collapsed="false">
      <c r="C614" s="4"/>
      <c r="D614" s="4"/>
      <c r="E614" s="4"/>
      <c r="F614" s="3"/>
    </row>
    <row r="615" customFormat="false" ht="12.75" hidden="false" customHeight="false" outlineLevel="0" collapsed="false">
      <c r="C615" s="4"/>
      <c r="D615" s="4"/>
      <c r="E615" s="4"/>
      <c r="F615" s="3"/>
    </row>
    <row r="616" customFormat="false" ht="12.75" hidden="false" customHeight="false" outlineLevel="0" collapsed="false">
      <c r="C616" s="4"/>
      <c r="D616" s="4"/>
      <c r="E616" s="4"/>
      <c r="F616" s="3"/>
    </row>
    <row r="617" customFormat="false" ht="12.75" hidden="false" customHeight="false" outlineLevel="0" collapsed="false">
      <c r="C617" s="4"/>
      <c r="D617" s="4"/>
      <c r="E617" s="4"/>
      <c r="F617" s="3"/>
    </row>
    <row r="618" customFormat="false" ht="12.75" hidden="false" customHeight="false" outlineLevel="0" collapsed="false">
      <c r="C618" s="4"/>
      <c r="D618" s="4"/>
      <c r="E618" s="4"/>
      <c r="F618" s="3"/>
    </row>
    <row r="619" customFormat="false" ht="12.75" hidden="false" customHeight="false" outlineLevel="0" collapsed="false">
      <c r="C619" s="4"/>
      <c r="D619" s="4"/>
      <c r="E619" s="4"/>
      <c r="F619" s="3"/>
    </row>
    <row r="620" customFormat="false" ht="12.75" hidden="false" customHeight="false" outlineLevel="0" collapsed="false">
      <c r="C620" s="4"/>
      <c r="D620" s="4"/>
      <c r="E620" s="4"/>
      <c r="F620" s="3"/>
    </row>
    <row r="621" customFormat="false" ht="12.75" hidden="false" customHeight="false" outlineLevel="0" collapsed="false">
      <c r="C621" s="4"/>
      <c r="D621" s="4"/>
      <c r="E621" s="4"/>
      <c r="F621" s="3"/>
    </row>
    <row r="622" customFormat="false" ht="12.75" hidden="false" customHeight="false" outlineLevel="0" collapsed="false">
      <c r="C622" s="4"/>
      <c r="D622" s="4"/>
      <c r="E622" s="4"/>
      <c r="F622" s="3"/>
    </row>
    <row r="623" customFormat="false" ht="12.75" hidden="false" customHeight="false" outlineLevel="0" collapsed="false">
      <c r="C623" s="4"/>
      <c r="D623" s="4"/>
      <c r="E623" s="4"/>
      <c r="F623" s="3"/>
    </row>
    <row r="624" customFormat="false" ht="12.75" hidden="false" customHeight="false" outlineLevel="0" collapsed="false">
      <c r="C624" s="4"/>
      <c r="D624" s="4"/>
      <c r="E624" s="4"/>
      <c r="F624" s="3"/>
    </row>
    <row r="625" customFormat="false" ht="12.75" hidden="false" customHeight="false" outlineLevel="0" collapsed="false">
      <c r="C625" s="4"/>
      <c r="D625" s="4"/>
      <c r="E625" s="4"/>
      <c r="F625" s="3"/>
    </row>
    <row r="626" customFormat="false" ht="12.75" hidden="false" customHeight="false" outlineLevel="0" collapsed="false">
      <c r="C626" s="4"/>
      <c r="D626" s="4"/>
      <c r="E626" s="4"/>
      <c r="F626" s="3"/>
    </row>
    <row r="627" customFormat="false" ht="12.75" hidden="false" customHeight="false" outlineLevel="0" collapsed="false">
      <c r="C627" s="4"/>
      <c r="D627" s="4"/>
      <c r="E627" s="4"/>
      <c r="F627" s="3"/>
    </row>
    <row r="628" customFormat="false" ht="12.75" hidden="false" customHeight="false" outlineLevel="0" collapsed="false">
      <c r="C628" s="4"/>
      <c r="D628" s="4"/>
      <c r="E628" s="4"/>
      <c r="F628" s="3"/>
    </row>
    <row r="629" customFormat="false" ht="12.75" hidden="false" customHeight="false" outlineLevel="0" collapsed="false">
      <c r="C629" s="4"/>
      <c r="D629" s="4"/>
      <c r="E629" s="4"/>
      <c r="F629" s="3"/>
    </row>
    <row r="630" customFormat="false" ht="12.75" hidden="false" customHeight="false" outlineLevel="0" collapsed="false">
      <c r="C630" s="4"/>
      <c r="D630" s="4"/>
      <c r="E630" s="4"/>
      <c r="F630" s="3"/>
    </row>
    <row r="631" customFormat="false" ht="12.75" hidden="false" customHeight="false" outlineLevel="0" collapsed="false">
      <c r="C631" s="4"/>
      <c r="D631" s="4"/>
      <c r="E631" s="4"/>
      <c r="F631" s="3"/>
    </row>
    <row r="632" customFormat="false" ht="12.75" hidden="false" customHeight="false" outlineLevel="0" collapsed="false">
      <c r="C632" s="4"/>
      <c r="D632" s="4"/>
      <c r="E632" s="4"/>
      <c r="F632" s="3"/>
    </row>
    <row r="633" customFormat="false" ht="12.75" hidden="false" customHeight="false" outlineLevel="0" collapsed="false">
      <c r="C633" s="4"/>
      <c r="D633" s="4"/>
      <c r="E633" s="4"/>
      <c r="F633" s="3"/>
    </row>
    <row r="634" customFormat="false" ht="12.75" hidden="false" customHeight="false" outlineLevel="0" collapsed="false">
      <c r="C634" s="4"/>
      <c r="D634" s="4"/>
      <c r="E634" s="4"/>
      <c r="F634" s="3"/>
    </row>
    <row r="635" customFormat="false" ht="12.75" hidden="false" customHeight="false" outlineLevel="0" collapsed="false">
      <c r="C635" s="4"/>
      <c r="D635" s="4"/>
      <c r="E635" s="4"/>
      <c r="F635" s="3"/>
    </row>
    <row r="636" customFormat="false" ht="12.75" hidden="false" customHeight="false" outlineLevel="0" collapsed="false">
      <c r="C636" s="4"/>
      <c r="D636" s="4"/>
      <c r="E636" s="4"/>
      <c r="F636" s="3"/>
    </row>
    <row r="637" customFormat="false" ht="12.75" hidden="false" customHeight="false" outlineLevel="0" collapsed="false">
      <c r="C637" s="4"/>
      <c r="D637" s="4"/>
      <c r="E637" s="4"/>
      <c r="F637" s="3"/>
    </row>
    <row r="638" customFormat="false" ht="12.75" hidden="false" customHeight="false" outlineLevel="0" collapsed="false">
      <c r="C638" s="4"/>
      <c r="D638" s="4"/>
      <c r="E638" s="4"/>
      <c r="F638" s="3"/>
    </row>
    <row r="639" customFormat="false" ht="12.75" hidden="false" customHeight="false" outlineLevel="0" collapsed="false">
      <c r="C639" s="4"/>
      <c r="D639" s="4"/>
      <c r="E639" s="4"/>
      <c r="F639" s="3"/>
    </row>
    <row r="640" customFormat="false" ht="12.75" hidden="false" customHeight="false" outlineLevel="0" collapsed="false">
      <c r="C640" s="4"/>
      <c r="D640" s="4"/>
      <c r="E640" s="4"/>
      <c r="F640" s="3"/>
    </row>
    <row r="641" customFormat="false" ht="12.75" hidden="false" customHeight="false" outlineLevel="0" collapsed="false">
      <c r="C641" s="4"/>
      <c r="D641" s="4"/>
      <c r="E641" s="4"/>
      <c r="F641" s="3"/>
    </row>
    <row r="642" customFormat="false" ht="12.75" hidden="false" customHeight="false" outlineLevel="0" collapsed="false">
      <c r="C642" s="4"/>
      <c r="D642" s="4"/>
      <c r="E642" s="4"/>
      <c r="F642" s="3"/>
    </row>
    <row r="643" customFormat="false" ht="12.75" hidden="false" customHeight="false" outlineLevel="0" collapsed="false">
      <c r="C643" s="4"/>
      <c r="D643" s="4"/>
      <c r="E643" s="4"/>
      <c r="F643" s="3"/>
    </row>
  </sheetData>
  <autoFilter ref="A1:E4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" activeCellId="0" sqref="B19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4.56"/>
    <col collapsed="false" customWidth="true" hidden="false" outlineLevel="0" max="4" min="4" style="0" width="17.85"/>
    <col collapsed="false" customWidth="true" hidden="false" outlineLevel="0" max="5" min="5" style="0" width="4.14"/>
    <col collapsed="false" customWidth="true" hidden="true" outlineLevel="0" max="6" min="6" style="0" width="17.28"/>
    <col collapsed="false" customWidth="true" hidden="false" outlineLevel="0" max="8" min="7" style="0" width="18.41"/>
    <col collapsed="false" customWidth="true" hidden="false" outlineLevel="0" max="9" min="9" style="0" width="18.28"/>
    <col collapsed="false" customWidth="true" hidden="true" outlineLevel="0" max="10" min="10" style="0" width="14.85"/>
    <col collapsed="false" customWidth="true" hidden="false" outlineLevel="0" max="11" min="11" style="0" width="17.56"/>
    <col collapsed="false" customWidth="true" hidden="false" outlineLevel="0" max="12" min="12" style="14" width="8.28"/>
    <col collapsed="false" customWidth="true" hidden="false" outlineLevel="0" max="14" min="13" style="0" width="18.41"/>
    <col collapsed="false" customWidth="true" hidden="false" outlineLevel="0" max="15" min="15" style="0" width="17.42"/>
  </cols>
  <sheetData>
    <row r="1" customFormat="false" ht="12.75" hidden="false" customHeight="false" outlineLevel="0" collapsed="false">
      <c r="A1" s="7" t="s">
        <v>360</v>
      </c>
      <c r="B1" s="7" t="s">
        <v>361</v>
      </c>
      <c r="C1" s="7" t="s">
        <v>362</v>
      </c>
      <c r="D1" s="7" t="s">
        <v>363</v>
      </c>
      <c r="E1" s="7" t="s">
        <v>364</v>
      </c>
      <c r="F1" s="7" t="s">
        <v>363</v>
      </c>
      <c r="G1" s="7" t="s">
        <v>365</v>
      </c>
      <c r="H1" s="7" t="s">
        <v>366</v>
      </c>
      <c r="I1" s="7" t="s">
        <v>367</v>
      </c>
      <c r="J1" s="7" t="s">
        <v>368</v>
      </c>
      <c r="K1" s="7"/>
      <c r="M1" s="7"/>
    </row>
    <row r="2" customFormat="false" ht="12.75" hidden="true" customHeight="false" outlineLevel="2" collapsed="false">
      <c r="A2" s="0" t="n">
        <v>1</v>
      </c>
      <c r="B2" s="0" t="s">
        <v>369</v>
      </c>
      <c r="C2" s="0" t="s">
        <v>370</v>
      </c>
      <c r="D2" s="0" t="s">
        <v>371</v>
      </c>
      <c r="E2" s="0" t="n">
        <v>1</v>
      </c>
      <c r="F2" s="0" t="s">
        <v>372</v>
      </c>
      <c r="G2" s="2" t="n">
        <v>2360000000</v>
      </c>
      <c r="H2" s="2" t="n">
        <v>1685164693</v>
      </c>
      <c r="I2" s="2" t="n">
        <v>1060433083.39</v>
      </c>
      <c r="J2" s="2" t="n">
        <v>0</v>
      </c>
      <c r="K2" s="2"/>
      <c r="M2" s="2"/>
      <c r="N2" s="2"/>
    </row>
    <row r="3" customFormat="false" ht="12.75" hidden="true" customHeight="false" outlineLevel="2" collapsed="false">
      <c r="A3" s="0" t="n">
        <v>1</v>
      </c>
      <c r="B3" s="0" t="s">
        <v>369</v>
      </c>
      <c r="C3" s="0" t="s">
        <v>370</v>
      </c>
      <c r="D3" s="0" t="s">
        <v>371</v>
      </c>
      <c r="E3" s="0" t="n">
        <v>3</v>
      </c>
      <c r="F3" s="0" t="s">
        <v>373</v>
      </c>
      <c r="G3" s="2" t="n">
        <v>0</v>
      </c>
      <c r="H3" s="2" t="n">
        <v>18554</v>
      </c>
      <c r="I3" s="2" t="n">
        <v>0</v>
      </c>
      <c r="J3" s="2" t="n">
        <v>0</v>
      </c>
      <c r="K3" s="2"/>
      <c r="M3" s="2"/>
      <c r="N3" s="2"/>
    </row>
    <row r="4" customFormat="false" ht="12.75" hidden="true" customHeight="false" outlineLevel="2" collapsed="false">
      <c r="A4" s="0" t="n">
        <v>2</v>
      </c>
      <c r="B4" s="0" t="s">
        <v>374</v>
      </c>
      <c r="C4" s="0" t="s">
        <v>370</v>
      </c>
      <c r="D4" s="0" t="s">
        <v>371</v>
      </c>
      <c r="E4" s="0" t="n">
        <v>1</v>
      </c>
      <c r="F4" s="0" t="s">
        <v>372</v>
      </c>
      <c r="G4" s="2" t="n">
        <v>9110236484</v>
      </c>
      <c r="H4" s="2" t="n">
        <v>4789211439</v>
      </c>
      <c r="I4" s="2" t="n">
        <v>3573935300.58</v>
      </c>
      <c r="J4" s="2" t="n">
        <v>0</v>
      </c>
      <c r="K4" s="2"/>
      <c r="M4" s="2"/>
      <c r="N4" s="2"/>
    </row>
    <row r="5" customFormat="false" ht="12.75" hidden="true" customHeight="false" outlineLevel="2" collapsed="false">
      <c r="A5" s="0" t="n">
        <v>2</v>
      </c>
      <c r="B5" s="0" t="s">
        <v>374</v>
      </c>
      <c r="C5" s="0" t="s">
        <v>370</v>
      </c>
      <c r="D5" s="0" t="s">
        <v>371</v>
      </c>
      <c r="E5" s="0" t="n">
        <v>3</v>
      </c>
      <c r="F5" s="0" t="s">
        <v>373</v>
      </c>
      <c r="G5" s="2" t="n">
        <v>81361662</v>
      </c>
      <c r="H5" s="2" t="n">
        <v>42132692</v>
      </c>
      <c r="I5" s="2" t="n">
        <v>36927583.6</v>
      </c>
      <c r="J5" s="2" t="n">
        <v>0</v>
      </c>
      <c r="K5" s="2"/>
      <c r="M5" s="2"/>
      <c r="N5" s="2"/>
    </row>
    <row r="6" customFormat="false" ht="12.75" hidden="true" customHeight="false" outlineLevel="2" collapsed="false">
      <c r="A6" s="0" t="n">
        <v>3</v>
      </c>
      <c r="B6" s="0" t="s">
        <v>375</v>
      </c>
      <c r="C6" s="0" t="s">
        <v>370</v>
      </c>
      <c r="D6" s="0" t="s">
        <v>371</v>
      </c>
      <c r="E6" s="0" t="n">
        <v>1</v>
      </c>
      <c r="F6" s="0" t="s">
        <v>372</v>
      </c>
      <c r="G6" s="2" t="n">
        <v>18306500</v>
      </c>
      <c r="H6" s="2" t="n">
        <v>12888712</v>
      </c>
      <c r="I6" s="2" t="n">
        <v>10144921.64</v>
      </c>
      <c r="J6" s="2" t="n">
        <v>0</v>
      </c>
      <c r="K6" s="2"/>
      <c r="M6" s="2"/>
      <c r="N6" s="2"/>
    </row>
    <row r="7" customFormat="false" ht="12.75" hidden="true" customHeight="false" outlineLevel="2" collapsed="false">
      <c r="A7" s="0" t="n">
        <v>3</v>
      </c>
      <c r="B7" s="0" t="s">
        <v>375</v>
      </c>
      <c r="C7" s="0" t="s">
        <v>370</v>
      </c>
      <c r="D7" s="0" t="s">
        <v>371</v>
      </c>
      <c r="E7" s="0" t="n">
        <v>3</v>
      </c>
      <c r="F7" s="0" t="s">
        <v>373</v>
      </c>
      <c r="G7" s="2" t="n">
        <v>0</v>
      </c>
      <c r="H7" s="2" t="n">
        <v>18250</v>
      </c>
      <c r="I7" s="2" t="n">
        <v>0</v>
      </c>
      <c r="J7" s="2" t="n">
        <v>0</v>
      </c>
      <c r="K7" s="2"/>
      <c r="M7" s="2"/>
      <c r="N7" s="2"/>
    </row>
    <row r="8" customFormat="false" ht="12.75" hidden="true" customHeight="false" outlineLevel="2" collapsed="false">
      <c r="A8" s="0" t="n">
        <v>4</v>
      </c>
      <c r="B8" s="0" t="s">
        <v>376</v>
      </c>
      <c r="C8" s="0" t="s">
        <v>370</v>
      </c>
      <c r="D8" s="0" t="s">
        <v>371</v>
      </c>
      <c r="E8" s="0" t="n">
        <v>1</v>
      </c>
      <c r="F8" s="0" t="s">
        <v>372</v>
      </c>
      <c r="G8" s="2" t="n">
        <v>648171202</v>
      </c>
      <c r="H8" s="2" t="n">
        <v>487194581</v>
      </c>
      <c r="I8" s="2" t="n">
        <v>330657940.36</v>
      </c>
      <c r="J8" s="2" t="n">
        <v>0</v>
      </c>
      <c r="K8" s="2"/>
      <c r="M8" s="2"/>
      <c r="N8" s="2"/>
    </row>
    <row r="9" customFormat="false" ht="12.75" hidden="true" customHeight="false" outlineLevel="2" collapsed="false">
      <c r="A9" s="0" t="n">
        <v>4</v>
      </c>
      <c r="B9" s="0" t="s">
        <v>376</v>
      </c>
      <c r="C9" s="0" t="s">
        <v>370</v>
      </c>
      <c r="D9" s="0" t="s">
        <v>371</v>
      </c>
      <c r="E9" s="0" t="n">
        <v>2</v>
      </c>
      <c r="F9" s="0" t="s">
        <v>377</v>
      </c>
      <c r="G9" s="2" t="n">
        <v>3270700</v>
      </c>
      <c r="H9" s="2" t="n">
        <v>1979500</v>
      </c>
      <c r="I9" s="2" t="n">
        <v>1653589.22</v>
      </c>
      <c r="J9" s="2" t="n">
        <v>0</v>
      </c>
      <c r="K9" s="2"/>
      <c r="M9" s="2"/>
      <c r="N9" s="2"/>
    </row>
    <row r="10" customFormat="false" ht="12.75" hidden="true" customHeight="false" outlineLevel="2" collapsed="false">
      <c r="A10" s="0" t="n">
        <v>4</v>
      </c>
      <c r="B10" s="0" t="s">
        <v>376</v>
      </c>
      <c r="C10" s="0" t="s">
        <v>370</v>
      </c>
      <c r="D10" s="0" t="s">
        <v>371</v>
      </c>
      <c r="E10" s="0" t="n">
        <v>3</v>
      </c>
      <c r="F10" s="0" t="s">
        <v>373</v>
      </c>
      <c r="G10" s="2" t="n">
        <v>9645000</v>
      </c>
      <c r="H10" s="2" t="n">
        <v>2950200</v>
      </c>
      <c r="I10" s="2" t="n">
        <v>2326105.17</v>
      </c>
      <c r="J10" s="2" t="n">
        <v>0</v>
      </c>
      <c r="K10" s="2"/>
      <c r="M10" s="2"/>
      <c r="N10" s="2"/>
    </row>
    <row r="11" customFormat="false" ht="12.75" hidden="true" customHeight="false" outlineLevel="2" collapsed="false">
      <c r="A11" s="0" t="n">
        <v>4</v>
      </c>
      <c r="B11" s="0" t="s">
        <v>376</v>
      </c>
      <c r="C11" s="0" t="s">
        <v>370</v>
      </c>
      <c r="D11" s="0" t="s">
        <v>371</v>
      </c>
      <c r="E11" s="0" t="n">
        <v>4</v>
      </c>
      <c r="F11" s="0" t="s">
        <v>378</v>
      </c>
      <c r="G11" s="2" t="n">
        <v>7147500</v>
      </c>
      <c r="H11" s="2" t="n">
        <v>2612047</v>
      </c>
      <c r="I11" s="2" t="n">
        <v>741213</v>
      </c>
      <c r="J11" s="2" t="n">
        <v>0</v>
      </c>
      <c r="K11" s="2"/>
      <c r="M11" s="2"/>
      <c r="N11" s="2"/>
    </row>
    <row r="12" customFormat="false" ht="12.75" hidden="true" customHeight="false" outlineLevel="2" collapsed="false">
      <c r="A12" s="0" t="n">
        <v>4</v>
      </c>
      <c r="B12" s="0" t="s">
        <v>376</v>
      </c>
      <c r="C12" s="0" t="s">
        <v>370</v>
      </c>
      <c r="D12" s="0" t="s">
        <v>371</v>
      </c>
      <c r="E12" s="0" t="n">
        <v>5</v>
      </c>
      <c r="F12" s="0" t="s">
        <v>379</v>
      </c>
      <c r="G12" s="2" t="n">
        <v>150000</v>
      </c>
      <c r="H12" s="2" t="n">
        <v>72000</v>
      </c>
      <c r="I12" s="2" t="n">
        <v>72000</v>
      </c>
      <c r="J12" s="2" t="n">
        <v>0</v>
      </c>
      <c r="K12" s="2"/>
      <c r="M12" s="2"/>
      <c r="N12" s="2"/>
    </row>
    <row r="13" customFormat="false" ht="12.75" hidden="true" customHeight="false" outlineLevel="2" collapsed="false">
      <c r="A13" s="0" t="n">
        <v>5</v>
      </c>
      <c r="B13" s="0" t="s">
        <v>380</v>
      </c>
      <c r="C13" s="0" t="s">
        <v>370</v>
      </c>
      <c r="D13" s="0" t="s">
        <v>371</v>
      </c>
      <c r="E13" s="0" t="n">
        <v>1</v>
      </c>
      <c r="F13" s="0" t="s">
        <v>372</v>
      </c>
      <c r="G13" s="2" t="n">
        <v>239786179</v>
      </c>
      <c r="H13" s="2" t="n">
        <v>205207848</v>
      </c>
      <c r="I13" s="2" t="n">
        <v>125995944.28</v>
      </c>
      <c r="J13" s="2" t="n">
        <v>0</v>
      </c>
      <c r="K13" s="2"/>
      <c r="M13" s="2"/>
      <c r="N13" s="2"/>
    </row>
    <row r="14" customFormat="false" ht="12.75" hidden="true" customHeight="false" outlineLevel="2" collapsed="false">
      <c r="A14" s="0" t="n">
        <v>5</v>
      </c>
      <c r="B14" s="0" t="s">
        <v>380</v>
      </c>
      <c r="C14" s="0" t="s">
        <v>370</v>
      </c>
      <c r="D14" s="0" t="s">
        <v>371</v>
      </c>
      <c r="E14" s="0" t="n">
        <v>2</v>
      </c>
      <c r="F14" s="0" t="s">
        <v>377</v>
      </c>
      <c r="G14" s="2" t="n">
        <v>832162</v>
      </c>
      <c r="H14" s="2" t="n">
        <v>1161864</v>
      </c>
      <c r="I14" s="2" t="n">
        <v>877224.68</v>
      </c>
      <c r="J14" s="2" t="n">
        <v>0</v>
      </c>
      <c r="K14" s="2"/>
      <c r="M14" s="2"/>
      <c r="N14" s="2"/>
    </row>
    <row r="15" customFormat="false" ht="12.75" hidden="true" customHeight="false" outlineLevel="2" collapsed="false">
      <c r="A15" s="0" t="n">
        <v>5</v>
      </c>
      <c r="B15" s="0" t="s">
        <v>380</v>
      </c>
      <c r="C15" s="0" t="s">
        <v>370</v>
      </c>
      <c r="D15" s="0" t="s">
        <v>371</v>
      </c>
      <c r="E15" s="0" t="n">
        <v>3</v>
      </c>
      <c r="F15" s="0" t="s">
        <v>373</v>
      </c>
      <c r="G15" s="2" t="n">
        <v>13749096</v>
      </c>
      <c r="H15" s="2" t="n">
        <v>3063753</v>
      </c>
      <c r="I15" s="2" t="n">
        <v>1747806.83</v>
      </c>
      <c r="J15" s="2" t="n">
        <v>0</v>
      </c>
      <c r="K15" s="2"/>
      <c r="M15" s="2"/>
      <c r="N15" s="2"/>
    </row>
    <row r="16" customFormat="false" ht="12.75" hidden="true" customHeight="false" outlineLevel="2" collapsed="false">
      <c r="A16" s="0" t="n">
        <v>6</v>
      </c>
      <c r="B16" s="0" t="s">
        <v>381</v>
      </c>
      <c r="C16" s="0" t="s">
        <v>370</v>
      </c>
      <c r="D16" s="0" t="s">
        <v>371</v>
      </c>
      <c r="E16" s="0" t="n">
        <v>1</v>
      </c>
      <c r="F16" s="0" t="s">
        <v>372</v>
      </c>
      <c r="G16" s="2" t="n">
        <v>309506668</v>
      </c>
      <c r="H16" s="2" t="n">
        <v>209988696</v>
      </c>
      <c r="I16" s="2" t="n">
        <v>173654227.38</v>
      </c>
      <c r="J16" s="2" t="n">
        <v>0</v>
      </c>
      <c r="K16" s="2"/>
      <c r="M16" s="2"/>
      <c r="N16" s="2"/>
    </row>
    <row r="17" customFormat="false" ht="12.75" hidden="true" customHeight="false" outlineLevel="2" collapsed="false">
      <c r="A17" s="0" t="n">
        <v>6</v>
      </c>
      <c r="B17" s="0" t="s">
        <v>381</v>
      </c>
      <c r="C17" s="0" t="s">
        <v>370</v>
      </c>
      <c r="D17" s="0" t="s">
        <v>371</v>
      </c>
      <c r="E17" s="0" t="n">
        <v>2</v>
      </c>
      <c r="F17" s="0" t="s">
        <v>377</v>
      </c>
      <c r="G17" s="2" t="n">
        <v>987375</v>
      </c>
      <c r="H17" s="2" t="n">
        <v>559081</v>
      </c>
      <c r="I17" s="2" t="n">
        <v>197351.78</v>
      </c>
      <c r="J17" s="2" t="n">
        <v>0</v>
      </c>
      <c r="K17" s="2"/>
      <c r="M17" s="2"/>
      <c r="N17" s="2"/>
    </row>
    <row r="18" customFormat="false" ht="12.75" hidden="true" customHeight="false" outlineLevel="2" collapsed="false">
      <c r="A18" s="0" t="n">
        <v>6</v>
      </c>
      <c r="B18" s="0" t="s">
        <v>381</v>
      </c>
      <c r="C18" s="0" t="s">
        <v>370</v>
      </c>
      <c r="D18" s="0" t="s">
        <v>371</v>
      </c>
      <c r="E18" s="0" t="n">
        <v>3</v>
      </c>
      <c r="F18" s="0" t="s">
        <v>373</v>
      </c>
      <c r="G18" s="2" t="n">
        <v>13885559</v>
      </c>
      <c r="H18" s="2" t="n">
        <v>4165000</v>
      </c>
      <c r="I18" s="2" t="n">
        <v>814854.44</v>
      </c>
      <c r="J18" s="2" t="n">
        <v>0</v>
      </c>
      <c r="K18" s="2"/>
      <c r="M18" s="2"/>
      <c r="N18" s="2"/>
    </row>
    <row r="19" customFormat="false" ht="12.75" hidden="true" customHeight="false" outlineLevel="2" collapsed="false">
      <c r="A19" s="0" t="n">
        <v>6</v>
      </c>
      <c r="B19" s="0" t="s">
        <v>381</v>
      </c>
      <c r="C19" s="0" t="s">
        <v>370</v>
      </c>
      <c r="D19" s="0" t="s">
        <v>371</v>
      </c>
      <c r="E19" s="0" t="n">
        <v>4</v>
      </c>
      <c r="F19" s="0" t="s">
        <v>378</v>
      </c>
      <c r="G19" s="2" t="n">
        <v>1405177</v>
      </c>
      <c r="H19" s="2" t="n">
        <v>1370013</v>
      </c>
      <c r="I19" s="2" t="n">
        <v>939286.58</v>
      </c>
      <c r="J19" s="2" t="n">
        <v>0</v>
      </c>
      <c r="K19" s="2"/>
      <c r="M19" s="2"/>
      <c r="N19" s="2"/>
    </row>
    <row r="20" customFormat="false" ht="12.75" hidden="true" customHeight="false" outlineLevel="2" collapsed="false">
      <c r="A20" s="0" t="n">
        <v>6</v>
      </c>
      <c r="B20" s="0" t="s">
        <v>381</v>
      </c>
      <c r="C20" s="0" t="s">
        <v>370</v>
      </c>
      <c r="D20" s="0" t="s">
        <v>371</v>
      </c>
      <c r="E20" s="0" t="n">
        <v>5</v>
      </c>
      <c r="F20" s="0" t="s">
        <v>379</v>
      </c>
      <c r="G20" s="2" t="n">
        <v>0</v>
      </c>
      <c r="H20" s="2" t="n">
        <v>30000</v>
      </c>
      <c r="I20" s="2" t="n">
        <v>0</v>
      </c>
      <c r="J20" s="2" t="n">
        <v>0</v>
      </c>
      <c r="K20" s="2"/>
      <c r="M20" s="2"/>
      <c r="N20" s="2"/>
    </row>
    <row r="21" customFormat="false" ht="12.75" hidden="true" customHeight="false" outlineLevel="2" collapsed="false">
      <c r="A21" s="0" t="n">
        <v>7</v>
      </c>
      <c r="B21" s="0" t="s">
        <v>382</v>
      </c>
      <c r="C21" s="0" t="s">
        <v>370</v>
      </c>
      <c r="D21" s="0" t="s">
        <v>371</v>
      </c>
      <c r="E21" s="0" t="n">
        <v>1</v>
      </c>
      <c r="F21" s="0" t="s">
        <v>372</v>
      </c>
      <c r="G21" s="2" t="n">
        <v>4108178200</v>
      </c>
      <c r="H21" s="2" t="n">
        <v>2041833054</v>
      </c>
      <c r="I21" s="2" t="n">
        <v>1266984109.73</v>
      </c>
      <c r="J21" s="2" t="n">
        <v>0</v>
      </c>
      <c r="K21" s="2"/>
      <c r="M21" s="2"/>
      <c r="N21" s="2"/>
    </row>
    <row r="22" customFormat="false" ht="12.75" hidden="true" customHeight="false" outlineLevel="2" collapsed="false">
      <c r="A22" s="0" t="n">
        <v>7</v>
      </c>
      <c r="B22" s="0" t="s">
        <v>382</v>
      </c>
      <c r="C22" s="0" t="s">
        <v>370</v>
      </c>
      <c r="D22" s="0" t="s">
        <v>371</v>
      </c>
      <c r="E22" s="0" t="n">
        <v>3</v>
      </c>
      <c r="F22" s="0" t="s">
        <v>373</v>
      </c>
      <c r="G22" s="2" t="n">
        <v>21616765</v>
      </c>
      <c r="H22" s="2" t="n">
        <v>11556159</v>
      </c>
      <c r="I22" s="2" t="n">
        <v>6629996.71</v>
      </c>
      <c r="J22" s="2" t="n">
        <v>0</v>
      </c>
      <c r="K22" s="2"/>
      <c r="M22" s="2"/>
      <c r="N22" s="2"/>
    </row>
    <row r="23" customFormat="false" ht="12.75" hidden="true" customHeight="false" outlineLevel="2" collapsed="false">
      <c r="A23" s="0" t="n">
        <v>9</v>
      </c>
      <c r="B23" s="0" t="s">
        <v>383</v>
      </c>
      <c r="C23" s="0" t="s">
        <v>370</v>
      </c>
      <c r="D23" s="0" t="s">
        <v>371</v>
      </c>
      <c r="E23" s="0" t="n">
        <v>1</v>
      </c>
      <c r="F23" s="0" t="s">
        <v>372</v>
      </c>
      <c r="G23" s="2" t="n">
        <v>383083279</v>
      </c>
      <c r="H23" s="2" t="n">
        <v>285889800</v>
      </c>
      <c r="I23" s="2" t="n">
        <v>194475548.75</v>
      </c>
      <c r="J23" s="2" t="n">
        <v>0</v>
      </c>
      <c r="K23" s="2"/>
      <c r="M23" s="2"/>
      <c r="N23" s="2"/>
    </row>
    <row r="24" customFormat="false" ht="12.75" hidden="true" customHeight="false" outlineLevel="2" collapsed="false">
      <c r="A24" s="0" t="n">
        <v>9</v>
      </c>
      <c r="B24" s="0" t="s">
        <v>383</v>
      </c>
      <c r="C24" s="0" t="s">
        <v>370</v>
      </c>
      <c r="D24" s="0" t="s">
        <v>371</v>
      </c>
      <c r="E24" s="0" t="n">
        <v>2</v>
      </c>
      <c r="F24" s="0" t="s">
        <v>377</v>
      </c>
      <c r="G24" s="2" t="n">
        <v>68671077</v>
      </c>
      <c r="H24" s="2" t="n">
        <v>35727787</v>
      </c>
      <c r="I24" s="2" t="n">
        <v>33809020.04</v>
      </c>
      <c r="J24" s="2" t="n">
        <v>90600</v>
      </c>
      <c r="K24" s="2"/>
      <c r="M24" s="2"/>
      <c r="N24" s="2"/>
    </row>
    <row r="25" customFormat="false" ht="12.75" hidden="true" customHeight="false" outlineLevel="2" collapsed="false">
      <c r="A25" s="0" t="n">
        <v>9</v>
      </c>
      <c r="B25" s="0" t="s">
        <v>383</v>
      </c>
      <c r="C25" s="0" t="s">
        <v>370</v>
      </c>
      <c r="D25" s="0" t="s">
        <v>371</v>
      </c>
      <c r="E25" s="0" t="n">
        <v>3</v>
      </c>
      <c r="F25" s="0" t="s">
        <v>373</v>
      </c>
      <c r="G25" s="2" t="n">
        <v>234651842</v>
      </c>
      <c r="H25" s="2" t="n">
        <v>65501890</v>
      </c>
      <c r="I25" s="2" t="n">
        <v>45396165.06</v>
      </c>
      <c r="J25" s="2" t="n">
        <v>1256956</v>
      </c>
      <c r="K25" s="2"/>
      <c r="M25" s="2"/>
      <c r="N25" s="2"/>
    </row>
    <row r="26" customFormat="false" ht="12.75" hidden="true" customHeight="false" outlineLevel="2" collapsed="false">
      <c r="A26" s="0" t="n">
        <v>9</v>
      </c>
      <c r="B26" s="0" t="s">
        <v>383</v>
      </c>
      <c r="C26" s="0" t="s">
        <v>370</v>
      </c>
      <c r="D26" s="0" t="s">
        <v>371</v>
      </c>
      <c r="E26" s="0" t="n">
        <v>4</v>
      </c>
      <c r="F26" s="0" t="s">
        <v>378</v>
      </c>
      <c r="G26" s="2" t="n">
        <v>7175873</v>
      </c>
      <c r="H26" s="2" t="n">
        <v>36770851</v>
      </c>
      <c r="I26" s="2" t="n">
        <v>6727810.37</v>
      </c>
      <c r="J26" s="2" t="n">
        <v>0</v>
      </c>
      <c r="K26" s="2"/>
      <c r="M26" s="2"/>
      <c r="N26" s="2"/>
    </row>
    <row r="27" customFormat="false" ht="12.75" hidden="true" customHeight="false" outlineLevel="2" collapsed="false">
      <c r="A27" s="0" t="n">
        <v>10</v>
      </c>
      <c r="B27" s="0" t="s">
        <v>384</v>
      </c>
      <c r="C27" s="0" t="s">
        <v>370</v>
      </c>
      <c r="D27" s="0" t="s">
        <v>371</v>
      </c>
      <c r="E27" s="0" t="n">
        <v>1</v>
      </c>
      <c r="F27" s="0" t="s">
        <v>372</v>
      </c>
      <c r="G27" s="2" t="n">
        <v>1027780989</v>
      </c>
      <c r="H27" s="2" t="n">
        <v>708979155</v>
      </c>
      <c r="I27" s="2" t="n">
        <v>489851102.34</v>
      </c>
      <c r="J27" s="2" t="n">
        <v>0</v>
      </c>
      <c r="K27" s="2"/>
      <c r="M27" s="2"/>
      <c r="N27" s="2"/>
    </row>
    <row r="28" customFormat="false" ht="12.75" hidden="true" customHeight="false" outlineLevel="2" collapsed="false">
      <c r="A28" s="0" t="n">
        <v>10</v>
      </c>
      <c r="B28" s="0" t="s">
        <v>384</v>
      </c>
      <c r="C28" s="0" t="s">
        <v>370</v>
      </c>
      <c r="D28" s="0" t="s">
        <v>371</v>
      </c>
      <c r="E28" s="0" t="n">
        <v>2</v>
      </c>
      <c r="F28" s="0" t="s">
        <v>377</v>
      </c>
      <c r="G28" s="2" t="n">
        <v>25484656</v>
      </c>
      <c r="H28" s="2" t="n">
        <v>24904056</v>
      </c>
      <c r="I28" s="2" t="n">
        <v>20760468.75</v>
      </c>
      <c r="J28" s="2" t="n">
        <v>910383.67</v>
      </c>
      <c r="K28" s="2"/>
      <c r="M28" s="2"/>
      <c r="N28" s="2"/>
    </row>
    <row r="29" customFormat="false" ht="12.75" hidden="true" customHeight="false" outlineLevel="2" collapsed="false">
      <c r="A29" s="0" t="n">
        <v>10</v>
      </c>
      <c r="B29" s="0" t="s">
        <v>384</v>
      </c>
      <c r="C29" s="0" t="s">
        <v>370</v>
      </c>
      <c r="D29" s="0" t="s">
        <v>371</v>
      </c>
      <c r="E29" s="0" t="n">
        <v>3</v>
      </c>
      <c r="F29" s="0" t="s">
        <v>373</v>
      </c>
      <c r="G29" s="2" t="n">
        <v>171926411</v>
      </c>
      <c r="H29" s="2" t="n">
        <v>59224801</v>
      </c>
      <c r="I29" s="2" t="n">
        <v>38538460.04</v>
      </c>
      <c r="J29" s="2" t="n">
        <v>9706393</v>
      </c>
      <c r="K29" s="2"/>
      <c r="M29" s="2"/>
      <c r="N29" s="2"/>
    </row>
    <row r="30" customFormat="false" ht="12.75" hidden="true" customHeight="false" outlineLevel="2" collapsed="false">
      <c r="A30" s="0" t="n">
        <v>10</v>
      </c>
      <c r="B30" s="0" t="s">
        <v>384</v>
      </c>
      <c r="C30" s="0" t="s">
        <v>370</v>
      </c>
      <c r="D30" s="0" t="s">
        <v>371</v>
      </c>
      <c r="E30" s="0" t="n">
        <v>4</v>
      </c>
      <c r="F30" s="0" t="s">
        <v>378</v>
      </c>
      <c r="G30" s="2" t="n">
        <v>7025999</v>
      </c>
      <c r="H30" s="2" t="n">
        <v>5463000</v>
      </c>
      <c r="I30" s="2" t="n">
        <v>3221613.67</v>
      </c>
      <c r="J30" s="2" t="n">
        <v>1254349.98</v>
      </c>
      <c r="K30" s="2"/>
      <c r="M30" s="2"/>
      <c r="N30" s="2"/>
    </row>
    <row r="31" customFormat="false" ht="12.75" hidden="true" customHeight="false" outlineLevel="2" collapsed="false">
      <c r="A31" s="0" t="n">
        <v>10</v>
      </c>
      <c r="B31" s="0" t="s">
        <v>384</v>
      </c>
      <c r="C31" s="0" t="s">
        <v>370</v>
      </c>
      <c r="D31" s="0" t="s">
        <v>371</v>
      </c>
      <c r="E31" s="0" t="n">
        <v>5</v>
      </c>
      <c r="F31" s="0" t="s">
        <v>379</v>
      </c>
      <c r="G31" s="2" t="n">
        <v>9218822</v>
      </c>
      <c r="H31" s="2" t="n">
        <v>16380072</v>
      </c>
      <c r="I31" s="2" t="n">
        <v>150096</v>
      </c>
      <c r="J31" s="2" t="n">
        <v>7973.8</v>
      </c>
      <c r="K31" s="2"/>
      <c r="M31" s="2"/>
      <c r="N31" s="2"/>
    </row>
    <row r="32" customFormat="false" ht="12.75" hidden="true" customHeight="false" outlineLevel="2" collapsed="false">
      <c r="A32" s="0" t="n">
        <v>11</v>
      </c>
      <c r="B32" s="0" t="s">
        <v>385</v>
      </c>
      <c r="C32" s="0" t="s">
        <v>370</v>
      </c>
      <c r="D32" s="0" t="s">
        <v>371</v>
      </c>
      <c r="E32" s="0" t="n">
        <v>1</v>
      </c>
      <c r="F32" s="0" t="s">
        <v>372</v>
      </c>
      <c r="G32" s="2" t="n">
        <v>75960953</v>
      </c>
      <c r="H32" s="2" t="n">
        <v>48440149</v>
      </c>
      <c r="I32" s="2" t="n">
        <v>33926421.1</v>
      </c>
      <c r="J32" s="2" t="n">
        <v>0</v>
      </c>
      <c r="K32" s="2"/>
      <c r="M32" s="2"/>
      <c r="N32" s="2"/>
    </row>
    <row r="33" customFormat="false" ht="12.75" hidden="true" customHeight="false" outlineLevel="2" collapsed="false">
      <c r="A33" s="0" t="n">
        <v>11</v>
      </c>
      <c r="B33" s="0" t="s">
        <v>385</v>
      </c>
      <c r="C33" s="0" t="s">
        <v>370</v>
      </c>
      <c r="D33" s="0" t="s">
        <v>371</v>
      </c>
      <c r="E33" s="0" t="n">
        <v>2</v>
      </c>
      <c r="F33" s="0" t="s">
        <v>377</v>
      </c>
      <c r="G33" s="2" t="n">
        <v>780000</v>
      </c>
      <c r="H33" s="2" t="n">
        <v>758891</v>
      </c>
      <c r="I33" s="2" t="n">
        <v>420781.7</v>
      </c>
      <c r="J33" s="2" t="n">
        <v>0</v>
      </c>
      <c r="K33" s="2"/>
      <c r="M33" s="2"/>
      <c r="N33" s="2"/>
    </row>
    <row r="34" customFormat="false" ht="12.75" hidden="true" customHeight="false" outlineLevel="2" collapsed="false">
      <c r="A34" s="0" t="n">
        <v>11</v>
      </c>
      <c r="B34" s="0" t="s">
        <v>385</v>
      </c>
      <c r="C34" s="0" t="s">
        <v>370</v>
      </c>
      <c r="D34" s="0" t="s">
        <v>371</v>
      </c>
      <c r="E34" s="0" t="n">
        <v>3</v>
      </c>
      <c r="F34" s="0" t="s">
        <v>373</v>
      </c>
      <c r="G34" s="2" t="n">
        <v>5899739</v>
      </c>
      <c r="H34" s="2" t="n">
        <v>5075000</v>
      </c>
      <c r="I34" s="2" t="n">
        <v>3934016.8</v>
      </c>
      <c r="J34" s="2" t="n">
        <v>0</v>
      </c>
      <c r="K34" s="2"/>
      <c r="M34" s="2"/>
      <c r="N34" s="2"/>
    </row>
    <row r="35" customFormat="false" ht="12.75" hidden="true" customHeight="false" outlineLevel="2" collapsed="false">
      <c r="A35" s="0" t="n">
        <v>11</v>
      </c>
      <c r="B35" s="0" t="s">
        <v>385</v>
      </c>
      <c r="C35" s="0" t="s">
        <v>370</v>
      </c>
      <c r="D35" s="0" t="s">
        <v>371</v>
      </c>
      <c r="E35" s="0" t="n">
        <v>4</v>
      </c>
      <c r="F35" s="0" t="s">
        <v>378</v>
      </c>
      <c r="G35" s="2" t="n">
        <v>700000</v>
      </c>
      <c r="H35" s="2" t="n">
        <v>0</v>
      </c>
      <c r="I35" s="2"/>
      <c r="J35" s="2"/>
      <c r="K35" s="2"/>
      <c r="M35" s="2"/>
      <c r="N35" s="2"/>
    </row>
    <row r="36" customFormat="false" ht="12.75" hidden="true" customHeight="false" outlineLevel="2" collapsed="false">
      <c r="A36" s="0" t="n">
        <v>13</v>
      </c>
      <c r="B36" s="0" t="s">
        <v>386</v>
      </c>
      <c r="C36" s="0" t="s">
        <v>370</v>
      </c>
      <c r="D36" s="0" t="s">
        <v>371</v>
      </c>
      <c r="E36" s="0" t="n">
        <v>1</v>
      </c>
      <c r="F36" s="0" t="s">
        <v>372</v>
      </c>
      <c r="G36" s="2" t="n">
        <v>378628453</v>
      </c>
      <c r="H36" s="2" t="n">
        <v>299084524</v>
      </c>
      <c r="I36" s="2" t="n">
        <v>124153647.69</v>
      </c>
      <c r="J36" s="2" t="n">
        <v>0</v>
      </c>
      <c r="K36" s="2"/>
      <c r="M36" s="2"/>
      <c r="N36" s="2"/>
    </row>
    <row r="37" customFormat="false" ht="12.75" hidden="true" customHeight="false" outlineLevel="2" collapsed="false">
      <c r="A37" s="0" t="n">
        <v>13</v>
      </c>
      <c r="B37" s="0" t="s">
        <v>386</v>
      </c>
      <c r="C37" s="0" t="s">
        <v>370</v>
      </c>
      <c r="D37" s="0" t="s">
        <v>371</v>
      </c>
      <c r="E37" s="0" t="n">
        <v>2</v>
      </c>
      <c r="F37" s="0" t="s">
        <v>377</v>
      </c>
      <c r="G37" s="2" t="n">
        <v>1947750</v>
      </c>
      <c r="H37" s="2" t="n">
        <v>1437750</v>
      </c>
      <c r="I37" s="2" t="n">
        <v>958688.19</v>
      </c>
      <c r="J37" s="2" t="n">
        <v>28000</v>
      </c>
      <c r="K37" s="2"/>
      <c r="M37" s="2"/>
      <c r="N37" s="2"/>
    </row>
    <row r="38" customFormat="false" ht="12.75" hidden="true" customHeight="false" outlineLevel="2" collapsed="false">
      <c r="A38" s="0" t="n">
        <v>13</v>
      </c>
      <c r="B38" s="0" t="s">
        <v>386</v>
      </c>
      <c r="C38" s="0" t="s">
        <v>370</v>
      </c>
      <c r="D38" s="0" t="s">
        <v>371</v>
      </c>
      <c r="E38" s="0" t="n">
        <v>3</v>
      </c>
      <c r="F38" s="0" t="s">
        <v>373</v>
      </c>
      <c r="G38" s="2" t="n">
        <v>12819271</v>
      </c>
      <c r="H38" s="2" t="n">
        <v>9530349</v>
      </c>
      <c r="I38" s="2" t="n">
        <v>4613025.81</v>
      </c>
      <c r="J38" s="2" t="n">
        <v>90000</v>
      </c>
      <c r="K38" s="2"/>
      <c r="M38" s="2"/>
      <c r="N38" s="2"/>
    </row>
    <row r="39" customFormat="false" ht="12.75" hidden="true" customHeight="false" outlineLevel="2" collapsed="false">
      <c r="A39" s="0" t="n">
        <v>13</v>
      </c>
      <c r="B39" s="0" t="s">
        <v>386</v>
      </c>
      <c r="C39" s="0" t="s">
        <v>370</v>
      </c>
      <c r="D39" s="0" t="s">
        <v>371</v>
      </c>
      <c r="E39" s="0" t="n">
        <v>4</v>
      </c>
      <c r="F39" s="0" t="s">
        <v>378</v>
      </c>
      <c r="G39" s="2" t="n">
        <v>8395400</v>
      </c>
      <c r="H39" s="2" t="n">
        <v>6805400</v>
      </c>
      <c r="I39" s="2" t="n">
        <v>747181.06</v>
      </c>
      <c r="J39" s="2" t="n">
        <v>30000</v>
      </c>
      <c r="K39" s="2"/>
      <c r="M39" s="2"/>
      <c r="N39" s="2"/>
    </row>
    <row r="40" customFormat="false" ht="12.75" hidden="true" customHeight="false" outlineLevel="2" collapsed="false">
      <c r="A40" s="0" t="n">
        <v>15</v>
      </c>
      <c r="B40" s="0" t="s">
        <v>387</v>
      </c>
      <c r="C40" s="0" t="s">
        <v>370</v>
      </c>
      <c r="D40" s="0" t="s">
        <v>371</v>
      </c>
      <c r="E40" s="0" t="n">
        <v>1</v>
      </c>
      <c r="F40" s="0" t="s">
        <v>372</v>
      </c>
      <c r="G40" s="2" t="n">
        <v>375668844</v>
      </c>
      <c r="H40" s="2" t="n">
        <v>274488796</v>
      </c>
      <c r="I40" s="2" t="n">
        <v>189858918.98</v>
      </c>
      <c r="J40" s="2" t="n">
        <v>0</v>
      </c>
      <c r="K40" s="2"/>
      <c r="M40" s="2"/>
      <c r="N40" s="2"/>
    </row>
    <row r="41" customFormat="false" ht="12.75" hidden="true" customHeight="false" outlineLevel="2" collapsed="false">
      <c r="A41" s="0" t="n">
        <v>15</v>
      </c>
      <c r="B41" s="0" t="s">
        <v>387</v>
      </c>
      <c r="C41" s="0" t="s">
        <v>370</v>
      </c>
      <c r="D41" s="0" t="s">
        <v>371</v>
      </c>
      <c r="E41" s="0" t="n">
        <v>3</v>
      </c>
      <c r="F41" s="0" t="s">
        <v>373</v>
      </c>
      <c r="G41" s="2" t="n">
        <v>0</v>
      </c>
      <c r="H41" s="2" t="n">
        <v>41356</v>
      </c>
      <c r="I41" s="2" t="n">
        <v>0</v>
      </c>
      <c r="J41" s="2" t="n">
        <v>0</v>
      </c>
      <c r="K41" s="2"/>
      <c r="M41" s="2"/>
      <c r="N41" s="2"/>
    </row>
    <row r="42" customFormat="false" ht="12.75" hidden="true" customHeight="false" outlineLevel="2" collapsed="false">
      <c r="A42" s="0" t="n">
        <v>17</v>
      </c>
      <c r="B42" s="0" t="s">
        <v>388</v>
      </c>
      <c r="C42" s="0" t="s">
        <v>370</v>
      </c>
      <c r="D42" s="0" t="s">
        <v>371</v>
      </c>
      <c r="E42" s="0" t="n">
        <v>1</v>
      </c>
      <c r="F42" s="0" t="s">
        <v>372</v>
      </c>
      <c r="G42" s="2" t="n">
        <v>3780046941</v>
      </c>
      <c r="H42" s="2" t="n">
        <v>1816180534</v>
      </c>
      <c r="I42" s="2" t="n">
        <v>1356321262.74</v>
      </c>
      <c r="J42" s="2" t="n">
        <v>0</v>
      </c>
      <c r="K42" s="2"/>
      <c r="M42" s="2"/>
      <c r="N42" s="2"/>
    </row>
    <row r="43" customFormat="false" ht="12.75" hidden="true" customHeight="false" outlineLevel="2" collapsed="false">
      <c r="A43" s="0" t="n">
        <v>17</v>
      </c>
      <c r="B43" s="0" t="s">
        <v>388</v>
      </c>
      <c r="C43" s="0" t="s">
        <v>370</v>
      </c>
      <c r="D43" s="0" t="s">
        <v>371</v>
      </c>
      <c r="E43" s="0" t="n">
        <v>3</v>
      </c>
      <c r="F43" s="0" t="s">
        <v>373</v>
      </c>
      <c r="G43" s="2" t="n">
        <v>26488000</v>
      </c>
      <c r="H43" s="2" t="n">
        <v>11516547</v>
      </c>
      <c r="I43" s="2" t="n">
        <v>7626701.02</v>
      </c>
      <c r="J43" s="2" t="n">
        <v>0</v>
      </c>
      <c r="K43" s="2"/>
      <c r="M43" s="2"/>
      <c r="N43" s="2"/>
    </row>
    <row r="44" customFormat="false" ht="12.75" hidden="true" customHeight="false" outlineLevel="2" collapsed="false">
      <c r="A44" s="0" t="n">
        <v>20</v>
      </c>
      <c r="B44" s="0" t="s">
        <v>389</v>
      </c>
      <c r="C44" s="0" t="s">
        <v>370</v>
      </c>
      <c r="D44" s="0" t="s">
        <v>371</v>
      </c>
      <c r="E44" s="0" t="n">
        <v>1</v>
      </c>
      <c r="F44" s="0" t="s">
        <v>372</v>
      </c>
      <c r="G44" s="2" t="n">
        <v>2166067054</v>
      </c>
      <c r="H44" s="2" t="n">
        <v>791288152</v>
      </c>
      <c r="I44" s="2" t="n">
        <v>545592188.44</v>
      </c>
      <c r="J44" s="2" t="n">
        <v>0</v>
      </c>
      <c r="K44" s="2"/>
      <c r="M44" s="2"/>
      <c r="N44" s="2"/>
    </row>
    <row r="45" customFormat="false" ht="12.75" hidden="true" customHeight="false" outlineLevel="2" collapsed="false">
      <c r="A45" s="0" t="n">
        <v>20</v>
      </c>
      <c r="B45" s="0" t="s">
        <v>389</v>
      </c>
      <c r="C45" s="0" t="s">
        <v>370</v>
      </c>
      <c r="D45" s="0" t="s">
        <v>371</v>
      </c>
      <c r="E45" s="0" t="n">
        <v>2</v>
      </c>
      <c r="F45" s="0" t="s">
        <v>377</v>
      </c>
      <c r="G45" s="2" t="n">
        <v>25701633</v>
      </c>
      <c r="H45" s="2" t="n">
        <v>25561186</v>
      </c>
      <c r="I45" s="2" t="n">
        <v>17417023.03</v>
      </c>
      <c r="J45" s="2" t="n">
        <v>2657794.99</v>
      </c>
      <c r="K45" s="2"/>
      <c r="M45" s="2"/>
      <c r="N45" s="2"/>
    </row>
    <row r="46" customFormat="false" ht="12.75" hidden="true" customHeight="false" outlineLevel="2" collapsed="false">
      <c r="A46" s="0" t="n">
        <v>20</v>
      </c>
      <c r="B46" s="0" t="s">
        <v>389</v>
      </c>
      <c r="C46" s="0" t="s">
        <v>370</v>
      </c>
      <c r="D46" s="0" t="s">
        <v>371</v>
      </c>
      <c r="E46" s="0" t="n">
        <v>3</v>
      </c>
      <c r="F46" s="0" t="s">
        <v>373</v>
      </c>
      <c r="G46" s="2" t="n">
        <v>77168838</v>
      </c>
      <c r="H46" s="2" t="n">
        <v>67484261</v>
      </c>
      <c r="I46" s="2" t="n">
        <v>17596910.86</v>
      </c>
      <c r="J46" s="2" t="n">
        <v>22620469.15</v>
      </c>
      <c r="K46" s="2"/>
      <c r="M46" s="2"/>
      <c r="N46" s="2"/>
    </row>
    <row r="47" customFormat="false" ht="12.75" hidden="true" customHeight="false" outlineLevel="2" collapsed="false">
      <c r="A47" s="0" t="n">
        <v>20</v>
      </c>
      <c r="B47" s="0" t="s">
        <v>389</v>
      </c>
      <c r="C47" s="0" t="s">
        <v>370</v>
      </c>
      <c r="D47" s="0" t="s">
        <v>371</v>
      </c>
      <c r="E47" s="0" t="n">
        <v>4</v>
      </c>
      <c r="F47" s="0" t="s">
        <v>378</v>
      </c>
      <c r="G47" s="2" t="n">
        <v>13900000</v>
      </c>
      <c r="H47" s="2" t="n">
        <v>20493777</v>
      </c>
      <c r="I47" s="2" t="n">
        <v>4072787.17</v>
      </c>
      <c r="J47" s="2" t="n">
        <v>15508121.69</v>
      </c>
      <c r="K47" s="2"/>
      <c r="M47" s="2"/>
      <c r="N47" s="2"/>
    </row>
    <row r="48" customFormat="false" ht="12.75" hidden="true" customHeight="false" outlineLevel="2" collapsed="false">
      <c r="A48" s="0" t="n">
        <v>20</v>
      </c>
      <c r="B48" s="0" t="s">
        <v>389</v>
      </c>
      <c r="C48" s="0" t="s">
        <v>370</v>
      </c>
      <c r="D48" s="0" t="s">
        <v>371</v>
      </c>
      <c r="E48" s="0" t="n">
        <v>5</v>
      </c>
      <c r="F48" s="0" t="s">
        <v>379</v>
      </c>
      <c r="G48" s="2" t="n">
        <v>404925136</v>
      </c>
      <c r="H48" s="2" t="n">
        <v>378231892</v>
      </c>
      <c r="I48" s="2" t="n">
        <v>271999015.16</v>
      </c>
      <c r="J48" s="2" t="n">
        <v>1145589</v>
      </c>
      <c r="K48" s="2"/>
      <c r="M48" s="2"/>
      <c r="N48" s="2"/>
    </row>
    <row r="49" customFormat="false" ht="12.75" hidden="true" customHeight="false" outlineLevel="2" collapsed="false">
      <c r="A49" s="0" t="n">
        <v>21</v>
      </c>
      <c r="B49" s="0" t="s">
        <v>390</v>
      </c>
      <c r="C49" s="0" t="s">
        <v>370</v>
      </c>
      <c r="D49" s="0" t="s">
        <v>371</v>
      </c>
      <c r="E49" s="0" t="n">
        <v>1</v>
      </c>
      <c r="F49" s="0" t="s">
        <v>372</v>
      </c>
      <c r="G49" s="2" t="n">
        <v>10828382281</v>
      </c>
      <c r="H49" s="2" t="n">
        <v>8589137091</v>
      </c>
      <c r="I49" s="2" t="n">
        <v>6030772202.24</v>
      </c>
      <c r="J49" s="2" t="n">
        <v>0</v>
      </c>
      <c r="K49" s="2"/>
      <c r="M49" s="2"/>
      <c r="N49" s="2"/>
    </row>
    <row r="50" customFormat="false" ht="12.75" hidden="true" customHeight="false" outlineLevel="2" collapsed="false">
      <c r="A50" s="0" t="n">
        <v>21</v>
      </c>
      <c r="B50" s="0" t="s">
        <v>390</v>
      </c>
      <c r="C50" s="0" t="s">
        <v>370</v>
      </c>
      <c r="D50" s="0" t="s">
        <v>371</v>
      </c>
      <c r="E50" s="0" t="n">
        <v>2</v>
      </c>
      <c r="F50" s="0" t="s">
        <v>377</v>
      </c>
      <c r="G50" s="2" t="n">
        <v>0</v>
      </c>
      <c r="H50" s="2" t="n">
        <v>23781129</v>
      </c>
      <c r="I50" s="2" t="n">
        <v>23397870.48</v>
      </c>
      <c r="J50" s="2" t="n">
        <v>0</v>
      </c>
      <c r="K50" s="2"/>
      <c r="M50" s="2"/>
      <c r="N50" s="2"/>
    </row>
    <row r="51" customFormat="false" ht="12.75" hidden="true" customHeight="false" outlineLevel="2" collapsed="false">
      <c r="A51" s="0" t="n">
        <v>21</v>
      </c>
      <c r="B51" s="0" t="s">
        <v>390</v>
      </c>
      <c r="C51" s="0" t="s">
        <v>370</v>
      </c>
      <c r="D51" s="0" t="s">
        <v>371</v>
      </c>
      <c r="E51" s="0" t="n">
        <v>3</v>
      </c>
      <c r="F51" s="0" t="s">
        <v>373</v>
      </c>
      <c r="G51" s="2" t="n">
        <v>26046187</v>
      </c>
      <c r="H51" s="2" t="n">
        <v>319166797</v>
      </c>
      <c r="I51" s="2" t="n">
        <v>5243701.67</v>
      </c>
      <c r="J51" s="2" t="n">
        <v>0</v>
      </c>
      <c r="K51" s="2"/>
      <c r="M51" s="2"/>
      <c r="N51" s="2"/>
    </row>
    <row r="52" customFormat="false" ht="12.75" hidden="true" customHeight="false" outlineLevel="2" collapsed="false">
      <c r="A52" s="0" t="n">
        <v>21</v>
      </c>
      <c r="B52" s="0" t="s">
        <v>390</v>
      </c>
      <c r="C52" s="0" t="s">
        <v>370</v>
      </c>
      <c r="D52" s="0" t="s">
        <v>371</v>
      </c>
      <c r="E52" s="0" t="n">
        <v>4</v>
      </c>
      <c r="F52" s="0" t="s">
        <v>378</v>
      </c>
      <c r="G52" s="2" t="n">
        <v>0</v>
      </c>
      <c r="H52" s="2" t="n">
        <v>10500</v>
      </c>
      <c r="I52" s="2" t="n">
        <v>10500</v>
      </c>
      <c r="J52" s="2" t="n">
        <v>0</v>
      </c>
      <c r="K52" s="2"/>
      <c r="M52" s="2"/>
      <c r="N52" s="2"/>
    </row>
    <row r="53" customFormat="false" ht="12.75" hidden="true" customHeight="false" outlineLevel="2" collapsed="false">
      <c r="A53" s="0" t="n">
        <v>21</v>
      </c>
      <c r="B53" s="0" t="s">
        <v>390</v>
      </c>
      <c r="C53" s="0" t="s">
        <v>370</v>
      </c>
      <c r="D53" s="0" t="s">
        <v>371</v>
      </c>
      <c r="E53" s="0" t="n">
        <v>5</v>
      </c>
      <c r="F53" s="0" t="s">
        <v>379</v>
      </c>
      <c r="G53" s="2" t="n">
        <v>35000000</v>
      </c>
      <c r="H53" s="2" t="n">
        <v>6382600</v>
      </c>
      <c r="I53" s="2" t="n">
        <v>2126800</v>
      </c>
      <c r="J53" s="2" t="n">
        <v>0</v>
      </c>
      <c r="K53" s="2"/>
      <c r="M53" s="2"/>
      <c r="N53" s="2"/>
    </row>
    <row r="54" customFormat="false" ht="12.75" hidden="true" customHeight="false" outlineLevel="2" collapsed="false">
      <c r="A54" s="0" t="n">
        <v>25</v>
      </c>
      <c r="B54" s="0" t="s">
        <v>391</v>
      </c>
      <c r="C54" s="0" t="s">
        <v>370</v>
      </c>
      <c r="D54" s="0" t="s">
        <v>371</v>
      </c>
      <c r="E54" s="0" t="n">
        <v>1</v>
      </c>
      <c r="F54" s="0" t="s">
        <v>372</v>
      </c>
      <c r="G54" s="2" t="n">
        <v>360943494</v>
      </c>
      <c r="H54" s="2" t="n">
        <v>250813856</v>
      </c>
      <c r="I54" s="2" t="n">
        <v>180165462.43</v>
      </c>
      <c r="J54" s="2" t="n">
        <v>0</v>
      </c>
      <c r="K54" s="2"/>
      <c r="M54" s="2"/>
      <c r="N54" s="2"/>
    </row>
    <row r="55" customFormat="false" ht="12.75" hidden="true" customHeight="false" outlineLevel="2" collapsed="false">
      <c r="A55" s="0" t="n">
        <v>25</v>
      </c>
      <c r="B55" s="0" t="s">
        <v>391</v>
      </c>
      <c r="C55" s="0" t="s">
        <v>370</v>
      </c>
      <c r="D55" s="0" t="s">
        <v>371</v>
      </c>
      <c r="E55" s="0" t="n">
        <v>2</v>
      </c>
      <c r="F55" s="0" t="s">
        <v>377</v>
      </c>
      <c r="G55" s="2" t="n">
        <v>3440490.67</v>
      </c>
      <c r="H55" s="2" t="n">
        <v>2287513</v>
      </c>
      <c r="I55" s="2" t="n">
        <v>2043881.68</v>
      </c>
      <c r="J55" s="2" t="n">
        <v>0</v>
      </c>
      <c r="K55" s="2"/>
      <c r="M55" s="2"/>
      <c r="N55" s="2"/>
    </row>
    <row r="56" customFormat="false" ht="12.75" hidden="true" customHeight="false" outlineLevel="2" collapsed="false">
      <c r="A56" s="0" t="n">
        <v>25</v>
      </c>
      <c r="B56" s="0" t="s">
        <v>391</v>
      </c>
      <c r="C56" s="0" t="s">
        <v>370</v>
      </c>
      <c r="D56" s="0" t="s">
        <v>371</v>
      </c>
      <c r="E56" s="0" t="n">
        <v>3</v>
      </c>
      <c r="F56" s="0" t="s">
        <v>373</v>
      </c>
      <c r="G56" s="2" t="n">
        <v>233288933.33</v>
      </c>
      <c r="H56" s="2" t="n">
        <v>228668022</v>
      </c>
      <c r="I56" s="2" t="n">
        <v>119438870.36</v>
      </c>
      <c r="J56" s="2" t="n">
        <v>6573210</v>
      </c>
      <c r="K56" s="2"/>
      <c r="M56" s="2"/>
      <c r="N56" s="2"/>
    </row>
    <row r="57" customFormat="false" ht="12.75" hidden="true" customHeight="false" outlineLevel="2" collapsed="false">
      <c r="A57" s="0" t="n">
        <v>25</v>
      </c>
      <c r="B57" s="0" t="s">
        <v>391</v>
      </c>
      <c r="C57" s="0" t="s">
        <v>370</v>
      </c>
      <c r="D57" s="0" t="s">
        <v>371</v>
      </c>
      <c r="E57" s="0" t="n">
        <v>4</v>
      </c>
      <c r="F57" s="0" t="s">
        <v>378</v>
      </c>
      <c r="G57" s="2" t="n">
        <v>205000</v>
      </c>
      <c r="H57" s="2" t="n">
        <v>200000</v>
      </c>
      <c r="I57" s="2" t="n">
        <v>0</v>
      </c>
      <c r="J57" s="2" t="n">
        <v>0</v>
      </c>
      <c r="K57" s="2"/>
      <c r="M57" s="2"/>
      <c r="N57" s="2"/>
    </row>
    <row r="58" customFormat="false" ht="12.75" hidden="true" customHeight="false" outlineLevel="2" collapsed="false">
      <c r="A58" s="0" t="n">
        <v>26</v>
      </c>
      <c r="B58" s="0" t="s">
        <v>392</v>
      </c>
      <c r="C58" s="0" t="s">
        <v>370</v>
      </c>
      <c r="D58" s="0" t="s">
        <v>371</v>
      </c>
      <c r="E58" s="0" t="n">
        <v>1</v>
      </c>
      <c r="F58" s="0" t="s">
        <v>372</v>
      </c>
      <c r="G58" s="2" t="n">
        <v>140411797</v>
      </c>
      <c r="H58" s="2" t="n">
        <v>86158470</v>
      </c>
      <c r="I58" s="2" t="n">
        <v>60957044.28</v>
      </c>
      <c r="J58" s="2" t="n">
        <v>0</v>
      </c>
      <c r="K58" s="2"/>
      <c r="M58" s="2"/>
      <c r="N58" s="2"/>
    </row>
    <row r="59" customFormat="false" ht="12.75" hidden="true" customHeight="false" outlineLevel="2" collapsed="false">
      <c r="A59" s="0" t="n">
        <v>26</v>
      </c>
      <c r="B59" s="0" t="s">
        <v>392</v>
      </c>
      <c r="C59" s="0" t="s">
        <v>370</v>
      </c>
      <c r="D59" s="0" t="s">
        <v>371</v>
      </c>
      <c r="E59" s="0" t="n">
        <v>2</v>
      </c>
      <c r="F59" s="0" t="s">
        <v>377</v>
      </c>
      <c r="G59" s="2" t="n">
        <v>1545014</v>
      </c>
      <c r="H59" s="2" t="n">
        <v>1507600</v>
      </c>
      <c r="I59" s="2" t="n">
        <v>1360421.87</v>
      </c>
      <c r="J59" s="2" t="n">
        <v>31985.28</v>
      </c>
      <c r="K59" s="2"/>
      <c r="M59" s="2"/>
      <c r="N59" s="2"/>
    </row>
    <row r="60" customFormat="false" ht="12.75" hidden="true" customHeight="false" outlineLevel="2" collapsed="false">
      <c r="A60" s="0" t="n">
        <v>26</v>
      </c>
      <c r="B60" s="0" t="s">
        <v>392</v>
      </c>
      <c r="C60" s="0" t="s">
        <v>370</v>
      </c>
      <c r="D60" s="0" t="s">
        <v>371</v>
      </c>
      <c r="E60" s="0" t="n">
        <v>3</v>
      </c>
      <c r="F60" s="0" t="s">
        <v>373</v>
      </c>
      <c r="G60" s="2" t="n">
        <v>57469669</v>
      </c>
      <c r="H60" s="2" t="n">
        <v>29726700</v>
      </c>
      <c r="I60" s="2" t="n">
        <v>1103206.15</v>
      </c>
      <c r="J60" s="2" t="n">
        <v>26287226.08</v>
      </c>
      <c r="K60" s="2"/>
      <c r="M60" s="2"/>
      <c r="N60" s="2"/>
    </row>
    <row r="61" customFormat="false" ht="12.75" hidden="true" customHeight="false" outlineLevel="2" collapsed="false">
      <c r="A61" s="0" t="n">
        <v>26</v>
      </c>
      <c r="B61" s="0" t="s">
        <v>392</v>
      </c>
      <c r="C61" s="0" t="s">
        <v>370</v>
      </c>
      <c r="D61" s="0" t="s">
        <v>371</v>
      </c>
      <c r="E61" s="0" t="n">
        <v>4</v>
      </c>
      <c r="F61" s="0" t="s">
        <v>378</v>
      </c>
      <c r="G61" s="2" t="n">
        <v>3074475</v>
      </c>
      <c r="H61" s="2" t="n">
        <v>3000000</v>
      </c>
      <c r="I61" s="2" t="n">
        <v>1083135.92</v>
      </c>
      <c r="J61" s="2" t="n">
        <v>0</v>
      </c>
      <c r="K61" s="2"/>
      <c r="M61" s="2"/>
      <c r="N61" s="2"/>
    </row>
    <row r="62" customFormat="false" ht="12.75" hidden="true" customHeight="false" outlineLevel="2" collapsed="false">
      <c r="A62" s="0" t="n">
        <v>27</v>
      </c>
      <c r="B62" s="0" t="s">
        <v>393</v>
      </c>
      <c r="C62" s="0" t="s">
        <v>370</v>
      </c>
      <c r="D62" s="0" t="s">
        <v>371</v>
      </c>
      <c r="E62" s="0" t="n">
        <v>1</v>
      </c>
      <c r="F62" s="0" t="s">
        <v>372</v>
      </c>
      <c r="G62" s="2" t="n">
        <v>85073351</v>
      </c>
      <c r="H62" s="2" t="n">
        <v>54524790</v>
      </c>
      <c r="I62" s="2" t="n">
        <v>35798528.64</v>
      </c>
      <c r="J62" s="2" t="n">
        <v>0</v>
      </c>
      <c r="K62" s="2"/>
      <c r="M62" s="2"/>
      <c r="N62" s="2"/>
    </row>
    <row r="63" customFormat="false" ht="12.75" hidden="true" customHeight="false" outlineLevel="2" collapsed="false">
      <c r="A63" s="0" t="n">
        <v>27</v>
      </c>
      <c r="B63" s="0" t="s">
        <v>393</v>
      </c>
      <c r="C63" s="0" t="s">
        <v>370</v>
      </c>
      <c r="D63" s="0" t="s">
        <v>371</v>
      </c>
      <c r="E63" s="0" t="n">
        <v>2</v>
      </c>
      <c r="F63" s="0" t="s">
        <v>377</v>
      </c>
      <c r="G63" s="2" t="n">
        <v>1837982</v>
      </c>
      <c r="H63" s="2" t="n">
        <v>119124</v>
      </c>
      <c r="I63" s="2" t="n">
        <v>92800.81</v>
      </c>
      <c r="J63" s="2" t="n">
        <v>0</v>
      </c>
      <c r="K63" s="2"/>
      <c r="M63" s="2"/>
      <c r="N63" s="2"/>
    </row>
    <row r="64" customFormat="false" ht="12.75" hidden="true" customHeight="false" outlineLevel="2" collapsed="false">
      <c r="A64" s="0" t="n">
        <v>27</v>
      </c>
      <c r="B64" s="0" t="s">
        <v>393</v>
      </c>
      <c r="C64" s="0" t="s">
        <v>370</v>
      </c>
      <c r="D64" s="0" t="s">
        <v>371</v>
      </c>
      <c r="E64" s="0" t="n">
        <v>3</v>
      </c>
      <c r="F64" s="0" t="s">
        <v>373</v>
      </c>
      <c r="G64" s="2" t="n">
        <v>10035000</v>
      </c>
      <c r="H64" s="2" t="n">
        <v>47199</v>
      </c>
      <c r="I64" s="2" t="n">
        <v>38803.74</v>
      </c>
      <c r="J64" s="2" t="n">
        <v>0</v>
      </c>
      <c r="K64" s="2"/>
      <c r="M64" s="2"/>
      <c r="N64" s="2"/>
    </row>
    <row r="65" customFormat="false" ht="12.75" hidden="true" customHeight="false" outlineLevel="2" collapsed="false">
      <c r="A65" s="0" t="n">
        <v>27</v>
      </c>
      <c r="B65" s="0" t="s">
        <v>393</v>
      </c>
      <c r="C65" s="0" t="s">
        <v>370</v>
      </c>
      <c r="D65" s="0" t="s">
        <v>371</v>
      </c>
      <c r="E65" s="0" t="n">
        <v>4</v>
      </c>
      <c r="F65" s="0" t="s">
        <v>378</v>
      </c>
      <c r="G65" s="2" t="n">
        <v>9578</v>
      </c>
      <c r="H65" s="2" t="n">
        <v>175</v>
      </c>
      <c r="I65" s="2" t="n">
        <v>0</v>
      </c>
      <c r="J65" s="2" t="n">
        <v>0</v>
      </c>
      <c r="K65" s="2"/>
      <c r="M65" s="2"/>
      <c r="N65" s="2"/>
    </row>
    <row r="66" customFormat="false" ht="12.75" hidden="true" customHeight="false" outlineLevel="2" collapsed="false">
      <c r="A66" s="0" t="n">
        <v>30</v>
      </c>
      <c r="B66" s="0" t="s">
        <v>394</v>
      </c>
      <c r="C66" s="0" t="s">
        <v>370</v>
      </c>
      <c r="D66" s="0" t="s">
        <v>371</v>
      </c>
      <c r="E66" s="0" t="n">
        <v>1</v>
      </c>
      <c r="F66" s="0" t="s">
        <v>372</v>
      </c>
      <c r="G66" s="2" t="n">
        <v>755965341</v>
      </c>
      <c r="H66" s="2" t="n">
        <v>740996479</v>
      </c>
      <c r="I66" s="2" t="n">
        <v>572655283.03</v>
      </c>
      <c r="J66" s="2" t="n">
        <v>0</v>
      </c>
      <c r="K66" s="2"/>
      <c r="M66" s="2"/>
      <c r="N66" s="2"/>
    </row>
    <row r="67" customFormat="false" ht="12.75" hidden="true" customHeight="false" outlineLevel="2" collapsed="false">
      <c r="A67" s="0" t="n">
        <v>30</v>
      </c>
      <c r="B67" s="0" t="s">
        <v>394</v>
      </c>
      <c r="C67" s="0" t="s">
        <v>370</v>
      </c>
      <c r="D67" s="0" t="s">
        <v>371</v>
      </c>
      <c r="E67" s="0" t="n">
        <v>2</v>
      </c>
      <c r="F67" s="0" t="s">
        <v>377</v>
      </c>
      <c r="G67" s="2" t="n">
        <v>5673323</v>
      </c>
      <c r="H67" s="2" t="n">
        <v>4818790</v>
      </c>
      <c r="I67" s="2" t="n">
        <v>4496998.31</v>
      </c>
      <c r="J67" s="2" t="n">
        <v>0</v>
      </c>
      <c r="K67" s="2"/>
      <c r="M67" s="2"/>
      <c r="N67" s="2"/>
    </row>
    <row r="68" customFormat="false" ht="12.75" hidden="true" customHeight="false" outlineLevel="2" collapsed="false">
      <c r="A68" s="0" t="n">
        <v>30</v>
      </c>
      <c r="B68" s="0" t="s">
        <v>394</v>
      </c>
      <c r="C68" s="0" t="s">
        <v>370</v>
      </c>
      <c r="D68" s="0" t="s">
        <v>371</v>
      </c>
      <c r="E68" s="0" t="n">
        <v>3</v>
      </c>
      <c r="F68" s="0" t="s">
        <v>373</v>
      </c>
      <c r="G68" s="2" t="n">
        <v>21021600</v>
      </c>
      <c r="H68" s="2" t="n">
        <v>21225036</v>
      </c>
      <c r="I68" s="2" t="n">
        <v>14955953.11</v>
      </c>
      <c r="J68" s="2" t="n">
        <v>0</v>
      </c>
      <c r="K68" s="2"/>
      <c r="M68" s="2"/>
      <c r="N68" s="2"/>
    </row>
    <row r="69" customFormat="false" ht="12.75" hidden="true" customHeight="false" outlineLevel="2" collapsed="false">
      <c r="A69" s="0" t="n">
        <v>30</v>
      </c>
      <c r="B69" s="0" t="s">
        <v>394</v>
      </c>
      <c r="C69" s="0" t="s">
        <v>370</v>
      </c>
      <c r="D69" s="0" t="s">
        <v>371</v>
      </c>
      <c r="E69" s="0" t="n">
        <v>4</v>
      </c>
      <c r="F69" s="0" t="s">
        <v>378</v>
      </c>
      <c r="G69" s="2" t="n">
        <v>17828421</v>
      </c>
      <c r="H69" s="2" t="n">
        <v>17422852</v>
      </c>
      <c r="I69" s="2" t="n">
        <v>3282377.94</v>
      </c>
      <c r="J69" s="2" t="n">
        <v>0</v>
      </c>
      <c r="K69" s="2"/>
      <c r="M69" s="2"/>
      <c r="N69" s="2"/>
    </row>
    <row r="70" customFormat="false" ht="12.75" hidden="true" customHeight="false" outlineLevel="2" collapsed="false">
      <c r="A70" s="0" t="n">
        <v>31</v>
      </c>
      <c r="B70" s="0" t="s">
        <v>395</v>
      </c>
      <c r="C70" s="0" t="s">
        <v>370</v>
      </c>
      <c r="D70" s="0" t="s">
        <v>371</v>
      </c>
      <c r="E70" s="0" t="n">
        <v>1</v>
      </c>
      <c r="F70" s="0" t="s">
        <v>372</v>
      </c>
      <c r="G70" s="2" t="n">
        <v>1925364277</v>
      </c>
      <c r="H70" s="2" t="n">
        <v>1232127284</v>
      </c>
      <c r="I70" s="2" t="n">
        <v>943247608.33</v>
      </c>
      <c r="J70" s="2" t="n">
        <v>5292420</v>
      </c>
      <c r="K70" s="2"/>
      <c r="M70" s="2"/>
      <c r="N70" s="2"/>
    </row>
    <row r="71" customFormat="false" ht="12.75" hidden="true" customHeight="false" outlineLevel="2" collapsed="false">
      <c r="A71" s="0" t="n">
        <v>31</v>
      </c>
      <c r="B71" s="0" t="s">
        <v>395</v>
      </c>
      <c r="C71" s="0" t="s">
        <v>370</v>
      </c>
      <c r="D71" s="0" t="s">
        <v>371</v>
      </c>
      <c r="E71" s="0" t="n">
        <v>2</v>
      </c>
      <c r="F71" s="0" t="s">
        <v>377</v>
      </c>
      <c r="G71" s="2" t="n">
        <v>268668784</v>
      </c>
      <c r="H71" s="2" t="n">
        <v>2688247682</v>
      </c>
      <c r="I71" s="2" t="n">
        <v>47838008.81</v>
      </c>
      <c r="J71" s="2" t="n">
        <v>694899238.72</v>
      </c>
      <c r="K71" s="2"/>
      <c r="M71" s="2"/>
      <c r="N71" s="2"/>
    </row>
    <row r="72" customFormat="false" ht="12.75" hidden="true" customHeight="false" outlineLevel="2" collapsed="false">
      <c r="A72" s="0" t="n">
        <v>31</v>
      </c>
      <c r="B72" s="0" t="s">
        <v>395</v>
      </c>
      <c r="C72" s="0" t="s">
        <v>370</v>
      </c>
      <c r="D72" s="0" t="s">
        <v>371</v>
      </c>
      <c r="E72" s="0" t="n">
        <v>3</v>
      </c>
      <c r="F72" s="0" t="s">
        <v>373</v>
      </c>
      <c r="G72" s="2" t="n">
        <v>831031842.2</v>
      </c>
      <c r="H72" s="2" t="n">
        <v>1213623088</v>
      </c>
      <c r="I72" s="2" t="n">
        <v>808652102.44</v>
      </c>
      <c r="J72" s="2" t="n">
        <v>171221956.56</v>
      </c>
      <c r="K72" s="2"/>
      <c r="M72" s="2"/>
      <c r="N72" s="2"/>
    </row>
    <row r="73" customFormat="false" ht="12.75" hidden="true" customHeight="false" outlineLevel="2" collapsed="false">
      <c r="A73" s="0" t="n">
        <v>31</v>
      </c>
      <c r="B73" s="0" t="s">
        <v>395</v>
      </c>
      <c r="C73" s="0" t="s">
        <v>370</v>
      </c>
      <c r="D73" s="0" t="s">
        <v>371</v>
      </c>
      <c r="E73" s="0" t="n">
        <v>4</v>
      </c>
      <c r="F73" s="0" t="s">
        <v>378</v>
      </c>
      <c r="G73" s="2" t="n">
        <v>2887486.8</v>
      </c>
      <c r="H73" s="2" t="n">
        <v>2091381</v>
      </c>
      <c r="I73" s="2" t="n">
        <v>237468.43</v>
      </c>
      <c r="J73" s="2" t="n">
        <v>535000</v>
      </c>
      <c r="K73" s="2"/>
      <c r="M73" s="2"/>
      <c r="N73" s="2"/>
    </row>
    <row r="74" customFormat="false" ht="12.75" hidden="true" customHeight="false" outlineLevel="2" collapsed="false">
      <c r="A74" s="0" t="n">
        <v>31</v>
      </c>
      <c r="B74" s="0" t="s">
        <v>395</v>
      </c>
      <c r="C74" s="0" t="s">
        <v>370</v>
      </c>
      <c r="D74" s="0" t="s">
        <v>371</v>
      </c>
      <c r="E74" s="0" t="n">
        <v>5</v>
      </c>
      <c r="F74" s="0" t="s">
        <v>379</v>
      </c>
      <c r="G74" s="2" t="n">
        <v>450000000</v>
      </c>
      <c r="H74" s="2" t="n">
        <v>209291422</v>
      </c>
      <c r="I74" s="2" t="n">
        <v>208674513.88</v>
      </c>
      <c r="J74" s="2" t="n">
        <v>0</v>
      </c>
      <c r="K74" s="2"/>
      <c r="M74" s="2"/>
      <c r="N74" s="2"/>
    </row>
    <row r="75" customFormat="false" ht="12.75" hidden="true" customHeight="false" outlineLevel="2" collapsed="false">
      <c r="A75" s="0" t="n">
        <v>32</v>
      </c>
      <c r="B75" s="0" t="s">
        <v>396</v>
      </c>
      <c r="C75" s="0" t="s">
        <v>370</v>
      </c>
      <c r="D75" s="0" t="s">
        <v>371</v>
      </c>
      <c r="E75" s="0" t="n">
        <v>1</v>
      </c>
      <c r="F75" s="0" t="s">
        <v>372</v>
      </c>
      <c r="G75" s="2" t="n">
        <v>242953591</v>
      </c>
      <c r="H75" s="2" t="n">
        <v>187505610</v>
      </c>
      <c r="I75" s="2" t="n">
        <v>127716131.28</v>
      </c>
      <c r="J75" s="2" t="n">
        <v>0</v>
      </c>
      <c r="K75" s="2"/>
      <c r="M75" s="2"/>
      <c r="N75" s="2"/>
    </row>
    <row r="76" customFormat="false" ht="12.75" hidden="true" customHeight="false" outlineLevel="2" collapsed="false">
      <c r="A76" s="0" t="n">
        <v>33</v>
      </c>
      <c r="B76" s="0" t="s">
        <v>397</v>
      </c>
      <c r="C76" s="0" t="s">
        <v>370</v>
      </c>
      <c r="D76" s="0" t="s">
        <v>371</v>
      </c>
      <c r="E76" s="0" t="n">
        <v>1</v>
      </c>
      <c r="F76" s="0" t="s">
        <v>372</v>
      </c>
      <c r="G76" s="2" t="n">
        <v>78656565</v>
      </c>
      <c r="H76" s="2" t="n">
        <v>71372833</v>
      </c>
      <c r="I76" s="2" t="n">
        <v>57035967.55</v>
      </c>
      <c r="J76" s="2" t="n">
        <v>0</v>
      </c>
      <c r="K76" s="2"/>
      <c r="M76" s="2"/>
      <c r="N76" s="2"/>
    </row>
    <row r="77" customFormat="false" ht="12.75" hidden="true" customHeight="false" outlineLevel="2" collapsed="false">
      <c r="A77" s="0" t="n">
        <v>33</v>
      </c>
      <c r="B77" s="0" t="s">
        <v>397</v>
      </c>
      <c r="C77" s="0" t="s">
        <v>370</v>
      </c>
      <c r="D77" s="0" t="s">
        <v>371</v>
      </c>
      <c r="E77" s="0" t="n">
        <v>2</v>
      </c>
      <c r="F77" s="0" t="s">
        <v>377</v>
      </c>
      <c r="G77" s="2" t="n">
        <v>356100</v>
      </c>
      <c r="H77" s="2" t="n">
        <v>247200</v>
      </c>
      <c r="I77" s="2" t="n">
        <v>105650.7</v>
      </c>
      <c r="J77" s="2" t="n">
        <v>0</v>
      </c>
      <c r="K77" s="2"/>
      <c r="M77" s="2"/>
      <c r="N77" s="2"/>
    </row>
    <row r="78" customFormat="false" ht="12.75" hidden="true" customHeight="false" outlineLevel="2" collapsed="false">
      <c r="A78" s="0" t="n">
        <v>33</v>
      </c>
      <c r="B78" s="0" t="s">
        <v>397</v>
      </c>
      <c r="C78" s="0" t="s">
        <v>370</v>
      </c>
      <c r="D78" s="0" t="s">
        <v>371</v>
      </c>
      <c r="E78" s="0" t="n">
        <v>3</v>
      </c>
      <c r="F78" s="0" t="s">
        <v>373</v>
      </c>
      <c r="G78" s="2" t="n">
        <v>10603256</v>
      </c>
      <c r="H78" s="2" t="n">
        <v>14113801</v>
      </c>
      <c r="I78" s="2" t="n">
        <v>7542880.35</v>
      </c>
      <c r="J78" s="2" t="n">
        <v>2131431.59</v>
      </c>
      <c r="K78" s="2"/>
      <c r="M78" s="2"/>
      <c r="N78" s="2"/>
    </row>
    <row r="79" customFormat="false" ht="12.75" hidden="true" customHeight="false" outlineLevel="2" collapsed="false">
      <c r="A79" s="0" t="n">
        <v>40</v>
      </c>
      <c r="B79" s="0" t="s">
        <v>398</v>
      </c>
      <c r="C79" s="0" t="s">
        <v>370</v>
      </c>
      <c r="D79" s="0" t="s">
        <v>371</v>
      </c>
      <c r="E79" s="0" t="n">
        <v>1</v>
      </c>
      <c r="F79" s="0" t="s">
        <v>372</v>
      </c>
      <c r="G79" s="2" t="n">
        <v>2118276149</v>
      </c>
      <c r="H79" s="2" t="n">
        <v>1615738957</v>
      </c>
      <c r="I79" s="2" t="n">
        <v>1165878326.57</v>
      </c>
      <c r="J79" s="2" t="n">
        <v>0</v>
      </c>
      <c r="K79" s="2"/>
      <c r="M79" s="2"/>
      <c r="N79" s="2"/>
    </row>
    <row r="80" customFormat="false" ht="12.75" hidden="true" customHeight="false" outlineLevel="2" collapsed="false">
      <c r="A80" s="0" t="n">
        <v>40</v>
      </c>
      <c r="B80" s="0" t="s">
        <v>398</v>
      </c>
      <c r="C80" s="0" t="s">
        <v>370</v>
      </c>
      <c r="D80" s="0" t="s">
        <v>371</v>
      </c>
      <c r="E80" s="0" t="n">
        <v>2</v>
      </c>
      <c r="F80" s="0" t="s">
        <v>377</v>
      </c>
      <c r="G80" s="2" t="n">
        <v>17622486</v>
      </c>
      <c r="H80" s="2" t="n">
        <v>10883044.38</v>
      </c>
      <c r="I80" s="2" t="n">
        <v>10075501.38</v>
      </c>
      <c r="J80" s="2" t="n">
        <v>12269</v>
      </c>
      <c r="K80" s="2"/>
      <c r="M80" s="2"/>
      <c r="N80" s="2"/>
    </row>
    <row r="81" customFormat="false" ht="12.75" hidden="true" customHeight="false" outlineLevel="2" collapsed="false">
      <c r="A81" s="0" t="n">
        <v>40</v>
      </c>
      <c r="B81" s="0" t="s">
        <v>398</v>
      </c>
      <c r="C81" s="0" t="s">
        <v>370</v>
      </c>
      <c r="D81" s="0" t="s">
        <v>371</v>
      </c>
      <c r="E81" s="0" t="n">
        <v>3</v>
      </c>
      <c r="F81" s="0" t="s">
        <v>373</v>
      </c>
      <c r="G81" s="2" t="n">
        <v>12975756</v>
      </c>
      <c r="H81" s="2" t="n">
        <v>8112044.62</v>
      </c>
      <c r="I81" s="2" t="n">
        <v>7310580.85</v>
      </c>
      <c r="J81" s="2" t="n">
        <v>0</v>
      </c>
      <c r="K81" s="2"/>
      <c r="M81" s="2"/>
      <c r="N81" s="2"/>
    </row>
    <row r="82" customFormat="false" ht="12.75" hidden="true" customHeight="false" outlineLevel="2" collapsed="false">
      <c r="A82" s="0" t="n">
        <v>40</v>
      </c>
      <c r="B82" s="0" t="s">
        <v>398</v>
      </c>
      <c r="C82" s="0" t="s">
        <v>370</v>
      </c>
      <c r="D82" s="0" t="s">
        <v>371</v>
      </c>
      <c r="E82" s="0" t="n">
        <v>5</v>
      </c>
      <c r="F82" s="0" t="s">
        <v>379</v>
      </c>
      <c r="G82" s="2" t="n">
        <v>3246756</v>
      </c>
      <c r="H82" s="2" t="n">
        <v>2208678</v>
      </c>
      <c r="I82" s="2" t="n">
        <v>2208678</v>
      </c>
      <c r="J82" s="2" t="n">
        <v>0</v>
      </c>
      <c r="K82" s="2"/>
      <c r="M82" s="2"/>
      <c r="N82" s="2"/>
    </row>
    <row r="83" customFormat="false" ht="12.75" hidden="true" customHeight="false" outlineLevel="2" collapsed="false">
      <c r="A83" s="9" t="n">
        <v>40</v>
      </c>
      <c r="B83" s="9" t="s">
        <v>398</v>
      </c>
      <c r="C83" s="9" t="s">
        <v>370</v>
      </c>
      <c r="D83" s="9" t="s">
        <v>371</v>
      </c>
      <c r="E83" s="9" t="n">
        <v>9</v>
      </c>
      <c r="F83" s="9" t="s">
        <v>399</v>
      </c>
      <c r="G83" s="8" t="n">
        <v>0</v>
      </c>
      <c r="H83" s="8" t="n">
        <v>1813936</v>
      </c>
      <c r="I83" s="8" t="n">
        <v>1813935.08</v>
      </c>
      <c r="J83" s="2" t="n">
        <v>0</v>
      </c>
      <c r="K83" s="2"/>
      <c r="M83" s="2"/>
      <c r="N83" s="2"/>
    </row>
    <row r="84" customFormat="false" ht="12.75" hidden="true" customHeight="false" outlineLevel="2" collapsed="false">
      <c r="A84" s="0" t="n">
        <v>50</v>
      </c>
      <c r="B84" s="0" t="s">
        <v>400</v>
      </c>
      <c r="C84" s="0" t="s">
        <v>370</v>
      </c>
      <c r="D84" s="0" t="s">
        <v>371</v>
      </c>
      <c r="E84" s="0" t="n">
        <v>1</v>
      </c>
      <c r="F84" s="0" t="s">
        <v>372</v>
      </c>
      <c r="G84" s="2" t="n">
        <v>36917908025</v>
      </c>
      <c r="H84" s="2" t="n">
        <v>28004858986</v>
      </c>
      <c r="I84" s="2" t="n">
        <v>16966554143.8</v>
      </c>
      <c r="J84" s="2" t="n">
        <v>0</v>
      </c>
      <c r="K84" s="2"/>
      <c r="M84" s="2"/>
      <c r="N84" s="2"/>
    </row>
    <row r="85" customFormat="false" ht="12.75" hidden="true" customHeight="false" outlineLevel="2" collapsed="false">
      <c r="A85" s="0" t="n">
        <v>50</v>
      </c>
      <c r="B85" s="0" t="s">
        <v>400</v>
      </c>
      <c r="C85" s="0" t="s">
        <v>370</v>
      </c>
      <c r="D85" s="0" t="s">
        <v>371</v>
      </c>
      <c r="E85" s="0" t="n">
        <v>3</v>
      </c>
      <c r="F85" s="0" t="s">
        <v>373</v>
      </c>
      <c r="G85" s="2" t="n">
        <v>441000</v>
      </c>
      <c r="H85" s="2" t="n">
        <v>461715</v>
      </c>
      <c r="I85" s="2" t="n">
        <v>0</v>
      </c>
      <c r="J85" s="2" t="n">
        <v>0</v>
      </c>
      <c r="K85" s="2"/>
      <c r="M85" s="2"/>
      <c r="N85" s="2"/>
    </row>
    <row r="86" customFormat="false" ht="12.75" hidden="true" customHeight="false" outlineLevel="2" collapsed="false">
      <c r="A86" s="0" t="n">
        <v>50</v>
      </c>
      <c r="B86" s="0" t="s">
        <v>400</v>
      </c>
      <c r="C86" s="0" t="s">
        <v>370</v>
      </c>
      <c r="D86" s="0" t="s">
        <v>371</v>
      </c>
      <c r="E86" s="0" t="n">
        <v>5</v>
      </c>
      <c r="F86" s="0" t="s">
        <v>379</v>
      </c>
      <c r="G86" s="2" t="n">
        <v>102580699</v>
      </c>
      <c r="H86" s="2" t="n">
        <v>47259</v>
      </c>
      <c r="I86" s="2" t="n">
        <v>0</v>
      </c>
      <c r="J86" s="2" t="n">
        <v>0</v>
      </c>
      <c r="K86" s="2"/>
      <c r="M86" s="2"/>
      <c r="N86" s="2"/>
    </row>
    <row r="87" customFormat="false" ht="12.75" hidden="true" customHeight="false" outlineLevel="2" collapsed="false">
      <c r="A87" s="0" t="n">
        <v>61</v>
      </c>
      <c r="B87" s="0" t="s">
        <v>401</v>
      </c>
      <c r="C87" s="0" t="s">
        <v>370</v>
      </c>
      <c r="D87" s="0" t="s">
        <v>371</v>
      </c>
      <c r="E87" s="0" t="n">
        <v>1</v>
      </c>
      <c r="F87" s="0" t="s">
        <v>372</v>
      </c>
      <c r="G87" s="2" t="n">
        <v>727547927</v>
      </c>
      <c r="H87" s="2" t="n">
        <v>486010061</v>
      </c>
      <c r="I87" s="2" t="n">
        <v>357644379.16</v>
      </c>
      <c r="J87" s="2" t="n">
        <v>0</v>
      </c>
      <c r="K87" s="2"/>
      <c r="M87" s="2"/>
      <c r="N87" s="2"/>
    </row>
    <row r="88" customFormat="false" ht="12.75" hidden="true" customHeight="false" outlineLevel="2" collapsed="false">
      <c r="A88" s="0" t="n">
        <v>61</v>
      </c>
      <c r="B88" s="0" t="s">
        <v>401</v>
      </c>
      <c r="C88" s="0" t="s">
        <v>370</v>
      </c>
      <c r="D88" s="0" t="s">
        <v>371</v>
      </c>
      <c r="E88" s="0" t="n">
        <v>2</v>
      </c>
      <c r="F88" s="0" t="s">
        <v>377</v>
      </c>
      <c r="G88" s="2" t="n">
        <v>175000</v>
      </c>
      <c r="H88" s="2" t="n">
        <v>176742</v>
      </c>
      <c r="I88" s="2" t="n">
        <v>0</v>
      </c>
      <c r="J88" s="2" t="n">
        <v>0</v>
      </c>
      <c r="K88" s="2"/>
      <c r="M88" s="2"/>
      <c r="N88" s="2"/>
    </row>
    <row r="89" customFormat="false" ht="12.75" hidden="true" customHeight="false" outlineLevel="2" collapsed="false">
      <c r="A89" s="0" t="n">
        <v>61</v>
      </c>
      <c r="B89" s="0" t="s">
        <v>401</v>
      </c>
      <c r="C89" s="0" t="s">
        <v>370</v>
      </c>
      <c r="D89" s="0" t="s">
        <v>371</v>
      </c>
      <c r="E89" s="0" t="n">
        <v>3</v>
      </c>
      <c r="F89" s="0" t="s">
        <v>373</v>
      </c>
      <c r="G89" s="2" t="n">
        <v>4954286</v>
      </c>
      <c r="H89" s="2" t="n">
        <v>4827439</v>
      </c>
      <c r="I89" s="2" t="n">
        <v>0</v>
      </c>
      <c r="J89" s="2" t="n">
        <v>0</v>
      </c>
      <c r="K89" s="2"/>
      <c r="M89" s="2"/>
      <c r="N89" s="2"/>
    </row>
    <row r="90" customFormat="false" ht="12.75" hidden="true" customHeight="false" outlineLevel="2" collapsed="false">
      <c r="A90" s="0" t="n">
        <v>62</v>
      </c>
      <c r="B90" s="0" t="s">
        <v>402</v>
      </c>
      <c r="C90" s="0" t="s">
        <v>370</v>
      </c>
      <c r="D90" s="0" t="s">
        <v>371</v>
      </c>
      <c r="E90" s="0" t="n">
        <v>1</v>
      </c>
      <c r="F90" s="0" t="s">
        <v>372</v>
      </c>
      <c r="G90" s="2" t="n">
        <v>123114325</v>
      </c>
      <c r="H90" s="2" t="n">
        <v>81178814</v>
      </c>
      <c r="I90" s="2" t="n">
        <v>56048353.86</v>
      </c>
      <c r="J90" s="2" t="n">
        <v>0</v>
      </c>
      <c r="K90" s="2"/>
      <c r="M90" s="2"/>
      <c r="N90" s="2"/>
    </row>
    <row r="91" customFormat="false" ht="12.75" hidden="true" customHeight="false" outlineLevel="2" collapsed="false">
      <c r="A91" s="0" t="n">
        <v>62</v>
      </c>
      <c r="B91" s="0" t="s">
        <v>402</v>
      </c>
      <c r="C91" s="0" t="s">
        <v>370</v>
      </c>
      <c r="D91" s="0" t="s">
        <v>371</v>
      </c>
      <c r="E91" s="0" t="n">
        <v>2</v>
      </c>
      <c r="F91" s="0" t="s">
        <v>377</v>
      </c>
      <c r="G91" s="2" t="n">
        <v>1465313</v>
      </c>
      <c r="H91" s="2" t="n">
        <v>831950</v>
      </c>
      <c r="I91" s="2" t="n">
        <v>780870.14</v>
      </c>
      <c r="J91" s="2" t="n">
        <v>3780</v>
      </c>
      <c r="K91" s="2"/>
      <c r="M91" s="2"/>
      <c r="N91" s="2"/>
    </row>
    <row r="92" customFormat="false" ht="12.75" hidden="true" customHeight="false" outlineLevel="2" collapsed="false">
      <c r="A92" s="0" t="n">
        <v>62</v>
      </c>
      <c r="B92" s="0" t="s">
        <v>402</v>
      </c>
      <c r="C92" s="0" t="s">
        <v>370</v>
      </c>
      <c r="D92" s="0" t="s">
        <v>371</v>
      </c>
      <c r="E92" s="0" t="n">
        <v>3</v>
      </c>
      <c r="F92" s="0" t="s">
        <v>373</v>
      </c>
      <c r="G92" s="2" t="n">
        <v>1311002</v>
      </c>
      <c r="H92" s="2" t="n">
        <v>1461991</v>
      </c>
      <c r="I92" s="2" t="n">
        <v>881379.23</v>
      </c>
      <c r="J92" s="2" t="n">
        <v>0</v>
      </c>
      <c r="K92" s="2"/>
      <c r="M92" s="2"/>
      <c r="N92" s="2"/>
    </row>
    <row r="93" customFormat="false" ht="12.75" hidden="true" customHeight="false" outlineLevel="2" collapsed="false">
      <c r="A93" s="0" t="n">
        <v>62</v>
      </c>
      <c r="B93" s="0" t="s">
        <v>402</v>
      </c>
      <c r="C93" s="0" t="s">
        <v>370</v>
      </c>
      <c r="D93" s="0" t="s">
        <v>371</v>
      </c>
      <c r="E93" s="0" t="n">
        <v>5</v>
      </c>
      <c r="F93" s="0" t="s">
        <v>379</v>
      </c>
      <c r="G93" s="2" t="n">
        <v>601000</v>
      </c>
      <c r="H93" s="2" t="n">
        <v>1001000</v>
      </c>
      <c r="I93" s="2" t="n">
        <v>278600</v>
      </c>
      <c r="J93" s="2" t="n">
        <v>0</v>
      </c>
      <c r="K93" s="2"/>
      <c r="M93" s="2"/>
      <c r="N93" s="2"/>
    </row>
    <row r="94" customFormat="false" ht="12.75" hidden="true" customHeight="false" outlineLevel="2" collapsed="false">
      <c r="A94" s="0" t="n">
        <v>63</v>
      </c>
      <c r="B94" s="0" t="s">
        <v>403</v>
      </c>
      <c r="C94" s="0" t="s">
        <v>370</v>
      </c>
      <c r="D94" s="0" t="s">
        <v>371</v>
      </c>
      <c r="E94" s="0" t="n">
        <v>1</v>
      </c>
      <c r="F94" s="0" t="s">
        <v>372</v>
      </c>
      <c r="G94" s="2" t="n">
        <v>212328290</v>
      </c>
      <c r="H94" s="2" t="n">
        <v>129124645</v>
      </c>
      <c r="I94" s="2" t="n">
        <v>88888040.53</v>
      </c>
      <c r="J94" s="2" t="n">
        <v>0</v>
      </c>
      <c r="K94" s="2"/>
      <c r="M94" s="2"/>
      <c r="N94" s="2"/>
    </row>
    <row r="95" customFormat="false" ht="12.75" hidden="true" customHeight="false" outlineLevel="2" collapsed="false">
      <c r="A95" s="0" t="n">
        <v>63</v>
      </c>
      <c r="B95" s="0" t="s">
        <v>403</v>
      </c>
      <c r="C95" s="0" t="s">
        <v>370</v>
      </c>
      <c r="D95" s="0" t="s">
        <v>371</v>
      </c>
      <c r="E95" s="0" t="n">
        <v>2</v>
      </c>
      <c r="F95" s="0" t="s">
        <v>377</v>
      </c>
      <c r="G95" s="2" t="n">
        <v>1000000</v>
      </c>
      <c r="H95" s="2" t="n">
        <v>945874</v>
      </c>
      <c r="I95" s="2" t="n">
        <v>27500</v>
      </c>
      <c r="J95" s="2" t="n">
        <v>0</v>
      </c>
      <c r="K95" s="2"/>
      <c r="M95" s="2"/>
      <c r="N95" s="2"/>
    </row>
    <row r="96" customFormat="false" ht="12.75" hidden="true" customHeight="false" outlineLevel="2" collapsed="false">
      <c r="A96" s="0" t="n">
        <v>63</v>
      </c>
      <c r="B96" s="0" t="s">
        <v>403</v>
      </c>
      <c r="C96" s="0" t="s">
        <v>370</v>
      </c>
      <c r="D96" s="0" t="s">
        <v>371</v>
      </c>
      <c r="E96" s="0" t="n">
        <v>3</v>
      </c>
      <c r="F96" s="0" t="s">
        <v>373</v>
      </c>
      <c r="G96" s="2" t="n">
        <v>727348</v>
      </c>
      <c r="H96" s="2" t="n">
        <v>739343</v>
      </c>
      <c r="I96" s="2" t="n">
        <v>47040</v>
      </c>
      <c r="J96" s="2" t="n">
        <v>0</v>
      </c>
      <c r="K96" s="2"/>
      <c r="M96" s="2"/>
      <c r="N96" s="2"/>
    </row>
    <row r="97" customFormat="false" ht="12.75" hidden="true" customHeight="false" outlineLevel="2" collapsed="false">
      <c r="A97" s="0" t="n">
        <v>66</v>
      </c>
      <c r="B97" s="0" t="s">
        <v>404</v>
      </c>
      <c r="C97" s="0" t="s">
        <v>370</v>
      </c>
      <c r="D97" s="0" t="s">
        <v>371</v>
      </c>
      <c r="E97" s="0" t="n">
        <v>1</v>
      </c>
      <c r="F97" s="0" t="s">
        <v>372</v>
      </c>
      <c r="G97" s="2" t="n">
        <v>357839535</v>
      </c>
      <c r="H97" s="2" t="n">
        <v>233508743</v>
      </c>
      <c r="I97" s="2" t="n">
        <v>151810008.45</v>
      </c>
      <c r="J97" s="2" t="n">
        <v>0</v>
      </c>
      <c r="K97" s="2"/>
      <c r="M97" s="2"/>
      <c r="N97" s="2"/>
    </row>
    <row r="98" customFormat="false" ht="12.75" hidden="true" customHeight="false" outlineLevel="2" collapsed="false">
      <c r="A98" s="0" t="n">
        <v>66</v>
      </c>
      <c r="B98" s="0" t="s">
        <v>404</v>
      </c>
      <c r="C98" s="0" t="s">
        <v>370</v>
      </c>
      <c r="D98" s="0" t="s">
        <v>371</v>
      </c>
      <c r="E98" s="0" t="n">
        <v>2</v>
      </c>
      <c r="F98" s="0" t="s">
        <v>377</v>
      </c>
      <c r="G98" s="2" t="n">
        <v>5965082</v>
      </c>
      <c r="H98" s="2" t="n">
        <v>13277378</v>
      </c>
      <c r="I98" s="2" t="n">
        <v>2542653.88</v>
      </c>
      <c r="J98" s="2" t="n">
        <v>0</v>
      </c>
      <c r="K98" s="2"/>
      <c r="M98" s="2"/>
      <c r="N98" s="2"/>
    </row>
    <row r="99" customFormat="false" ht="12.75" hidden="true" customHeight="false" outlineLevel="2" collapsed="false">
      <c r="A99" s="0" t="n">
        <v>66</v>
      </c>
      <c r="B99" s="0" t="s">
        <v>404</v>
      </c>
      <c r="C99" s="0" t="s">
        <v>370</v>
      </c>
      <c r="D99" s="0" t="s">
        <v>371</v>
      </c>
      <c r="E99" s="0" t="n">
        <v>3</v>
      </c>
      <c r="F99" s="0" t="s">
        <v>373</v>
      </c>
      <c r="G99" s="2" t="n">
        <v>11707516</v>
      </c>
      <c r="H99" s="2" t="n">
        <v>16372538</v>
      </c>
      <c r="I99" s="2" t="n">
        <v>4008737.79</v>
      </c>
      <c r="J99" s="2" t="n">
        <v>713000</v>
      </c>
      <c r="K99" s="2"/>
      <c r="M99" s="2"/>
      <c r="N99" s="2"/>
    </row>
    <row r="100" customFormat="false" ht="12.75" hidden="true" customHeight="false" outlineLevel="2" collapsed="false">
      <c r="A100" s="0" t="n">
        <v>66</v>
      </c>
      <c r="B100" s="0" t="s">
        <v>404</v>
      </c>
      <c r="C100" s="0" t="s">
        <v>370</v>
      </c>
      <c r="D100" s="0" t="s">
        <v>371</v>
      </c>
      <c r="E100" s="0" t="n">
        <v>4</v>
      </c>
      <c r="F100" s="0" t="s">
        <v>378</v>
      </c>
      <c r="G100" s="2" t="n">
        <v>82002</v>
      </c>
      <c r="H100" s="2" t="n">
        <v>147520</v>
      </c>
      <c r="I100" s="2" t="n">
        <v>107520</v>
      </c>
      <c r="J100" s="2" t="n">
        <v>0</v>
      </c>
      <c r="K100" s="2"/>
      <c r="M100" s="2"/>
      <c r="N100" s="2"/>
    </row>
    <row r="101" customFormat="false" ht="12.75" hidden="true" customHeight="false" outlineLevel="2" collapsed="false">
      <c r="A101" s="0" t="n">
        <v>66</v>
      </c>
      <c r="B101" s="0" t="s">
        <v>404</v>
      </c>
      <c r="C101" s="0" t="s">
        <v>370</v>
      </c>
      <c r="D101" s="0" t="s">
        <v>371</v>
      </c>
      <c r="E101" s="0" t="n">
        <v>5</v>
      </c>
      <c r="F101" s="0" t="s">
        <v>379</v>
      </c>
      <c r="G101" s="2" t="n">
        <v>59540000</v>
      </c>
      <c r="H101" s="2" t="n">
        <v>32929000</v>
      </c>
      <c r="I101" s="2" t="n">
        <v>14632957.72</v>
      </c>
      <c r="J101" s="2" t="n">
        <v>2124098.61</v>
      </c>
      <c r="K101" s="2"/>
      <c r="M101" s="2"/>
      <c r="N101" s="2"/>
    </row>
    <row r="102" customFormat="false" ht="12.75" hidden="true" customHeight="false" outlineLevel="2" collapsed="false">
      <c r="A102" s="0" t="n">
        <v>67</v>
      </c>
      <c r="B102" s="0" t="s">
        <v>405</v>
      </c>
      <c r="C102" s="0" t="s">
        <v>370</v>
      </c>
      <c r="D102" s="0" t="s">
        <v>371</v>
      </c>
      <c r="E102" s="0" t="n">
        <v>1</v>
      </c>
      <c r="F102" s="0" t="s">
        <v>372</v>
      </c>
      <c r="G102" s="2" t="n">
        <v>805038112</v>
      </c>
      <c r="H102" s="2" t="n">
        <v>302256889</v>
      </c>
      <c r="I102" s="2" t="n">
        <v>214055117.75</v>
      </c>
      <c r="J102" s="2" t="n">
        <v>0</v>
      </c>
      <c r="K102" s="2"/>
      <c r="M102" s="2"/>
      <c r="N102" s="2"/>
    </row>
    <row r="103" customFormat="false" ht="12.75" hidden="true" customHeight="false" outlineLevel="2" collapsed="false">
      <c r="A103" s="0" t="n">
        <v>67</v>
      </c>
      <c r="B103" s="0" t="s">
        <v>405</v>
      </c>
      <c r="C103" s="0" t="s">
        <v>370</v>
      </c>
      <c r="D103" s="0" t="s">
        <v>371</v>
      </c>
      <c r="E103" s="0" t="n">
        <v>2</v>
      </c>
      <c r="F103" s="0" t="s">
        <v>377</v>
      </c>
      <c r="G103" s="2" t="n">
        <v>30451500</v>
      </c>
      <c r="H103" s="2" t="n">
        <v>9769338</v>
      </c>
      <c r="I103" s="2" t="n">
        <v>9384362.56</v>
      </c>
      <c r="J103" s="2" t="n">
        <v>353.32</v>
      </c>
      <c r="K103" s="2"/>
      <c r="M103" s="2"/>
      <c r="N103" s="2"/>
    </row>
    <row r="104" customFormat="false" ht="12.75" hidden="true" customHeight="false" outlineLevel="2" collapsed="false">
      <c r="A104" s="0" t="n">
        <v>67</v>
      </c>
      <c r="B104" s="0" t="s">
        <v>405</v>
      </c>
      <c r="C104" s="0" t="s">
        <v>370</v>
      </c>
      <c r="D104" s="0" t="s">
        <v>371</v>
      </c>
      <c r="E104" s="0" t="n">
        <v>3</v>
      </c>
      <c r="F104" s="0" t="s">
        <v>373</v>
      </c>
      <c r="G104" s="2" t="n">
        <v>29942037</v>
      </c>
      <c r="H104" s="2" t="n">
        <v>9297561</v>
      </c>
      <c r="I104" s="2" t="n">
        <v>7297413.13</v>
      </c>
      <c r="J104" s="2" t="n">
        <v>1000</v>
      </c>
      <c r="K104" s="2"/>
      <c r="M104" s="2"/>
      <c r="N104" s="2"/>
    </row>
    <row r="105" customFormat="false" ht="12.75" hidden="true" customHeight="false" outlineLevel="2" collapsed="false">
      <c r="A105" s="0" t="n">
        <v>67</v>
      </c>
      <c r="B105" s="0" t="s">
        <v>405</v>
      </c>
      <c r="C105" s="0" t="s">
        <v>370</v>
      </c>
      <c r="D105" s="0" t="s">
        <v>371</v>
      </c>
      <c r="E105" s="0" t="n">
        <v>5</v>
      </c>
      <c r="F105" s="0" t="s">
        <v>379</v>
      </c>
      <c r="G105" s="2" t="n">
        <v>57580000</v>
      </c>
      <c r="H105" s="2" t="n">
        <v>9053623</v>
      </c>
      <c r="I105" s="2" t="n">
        <v>7461551.13</v>
      </c>
      <c r="J105" s="2" t="n">
        <v>0</v>
      </c>
      <c r="K105" s="2"/>
      <c r="M105" s="2"/>
      <c r="N105" s="2"/>
    </row>
    <row r="106" customFormat="false" ht="12.75" hidden="true" customHeight="false" outlineLevel="2" collapsed="false">
      <c r="A106" s="0" t="n">
        <v>68</v>
      </c>
      <c r="B106" s="0" t="s">
        <v>406</v>
      </c>
      <c r="C106" s="0" t="s">
        <v>370</v>
      </c>
      <c r="D106" s="0" t="s">
        <v>371</v>
      </c>
      <c r="E106" s="0" t="n">
        <v>1</v>
      </c>
      <c r="F106" s="0" t="s">
        <v>372</v>
      </c>
      <c r="G106" s="2" t="n">
        <v>720142696</v>
      </c>
      <c r="H106" s="2" t="n">
        <v>538320085</v>
      </c>
      <c r="I106" s="2" t="n">
        <v>379460739.49</v>
      </c>
      <c r="J106" s="2" t="n">
        <v>0</v>
      </c>
      <c r="K106" s="2"/>
      <c r="M106" s="2"/>
      <c r="N106" s="2"/>
    </row>
    <row r="107" customFormat="false" ht="12.75" hidden="true" customHeight="false" outlineLevel="2" collapsed="false">
      <c r="A107" s="0" t="n">
        <v>68</v>
      </c>
      <c r="B107" s="0" t="s">
        <v>406</v>
      </c>
      <c r="C107" s="0" t="s">
        <v>370</v>
      </c>
      <c r="D107" s="0" t="s">
        <v>371</v>
      </c>
      <c r="E107" s="0" t="n">
        <v>2</v>
      </c>
      <c r="F107" s="0" t="s">
        <v>377</v>
      </c>
      <c r="G107" s="2" t="n">
        <v>27476261</v>
      </c>
      <c r="H107" s="2" t="n">
        <v>6587293</v>
      </c>
      <c r="I107" s="2" t="n">
        <v>5859086.36</v>
      </c>
      <c r="J107" s="2" t="n">
        <v>159060</v>
      </c>
      <c r="K107" s="2"/>
      <c r="M107" s="2"/>
      <c r="N107" s="2"/>
    </row>
    <row r="108" customFormat="false" ht="12.75" hidden="true" customHeight="false" outlineLevel="2" collapsed="false">
      <c r="A108" s="0" t="n">
        <v>68</v>
      </c>
      <c r="B108" s="0" t="s">
        <v>406</v>
      </c>
      <c r="C108" s="0" t="s">
        <v>370</v>
      </c>
      <c r="D108" s="0" t="s">
        <v>371</v>
      </c>
      <c r="E108" s="0" t="n">
        <v>3</v>
      </c>
      <c r="F108" s="0" t="s">
        <v>373</v>
      </c>
      <c r="G108" s="2" t="n">
        <v>81263243</v>
      </c>
      <c r="H108" s="2" t="n">
        <v>68578951</v>
      </c>
      <c r="I108" s="2" t="n">
        <v>14486172.5</v>
      </c>
      <c r="J108" s="2" t="n">
        <v>1120500</v>
      </c>
      <c r="K108" s="2"/>
      <c r="M108" s="2"/>
      <c r="N108" s="2"/>
    </row>
    <row r="109" customFormat="false" ht="12.75" hidden="true" customHeight="false" outlineLevel="2" collapsed="false">
      <c r="A109" s="0" t="n">
        <v>68</v>
      </c>
      <c r="B109" s="0" t="s">
        <v>406</v>
      </c>
      <c r="C109" s="0" t="s">
        <v>370</v>
      </c>
      <c r="D109" s="0" t="s">
        <v>371</v>
      </c>
      <c r="E109" s="0" t="n">
        <v>4</v>
      </c>
      <c r="F109" s="0" t="s">
        <v>378</v>
      </c>
      <c r="G109" s="2" t="n">
        <v>6000</v>
      </c>
      <c r="H109" s="2" t="n">
        <v>86936</v>
      </c>
      <c r="I109" s="2" t="n">
        <v>0</v>
      </c>
      <c r="J109" s="2" t="n">
        <v>0</v>
      </c>
      <c r="K109" s="2"/>
      <c r="M109" s="2"/>
      <c r="N109" s="2"/>
    </row>
    <row r="110" customFormat="false" ht="12.75" hidden="true" customHeight="false" outlineLevel="2" collapsed="false">
      <c r="A110" s="0" t="n">
        <v>68</v>
      </c>
      <c r="B110" s="0" t="s">
        <v>406</v>
      </c>
      <c r="C110" s="0" t="s">
        <v>370</v>
      </c>
      <c r="D110" s="0" t="s">
        <v>371</v>
      </c>
      <c r="E110" s="0" t="n">
        <v>5</v>
      </c>
      <c r="F110" s="0" t="s">
        <v>379</v>
      </c>
      <c r="G110" s="2" t="n">
        <v>38306000</v>
      </c>
      <c r="H110" s="2" t="n">
        <v>100</v>
      </c>
      <c r="I110" s="2" t="n">
        <v>0</v>
      </c>
      <c r="J110" s="2" t="n">
        <v>0</v>
      </c>
      <c r="K110" s="2"/>
      <c r="M110" s="2"/>
      <c r="N110" s="2"/>
    </row>
    <row r="111" customFormat="false" ht="12.75" hidden="true" customHeight="false" outlineLevel="2" collapsed="false">
      <c r="A111" s="0" t="n">
        <v>68</v>
      </c>
      <c r="B111" s="0" t="s">
        <v>406</v>
      </c>
      <c r="C111" s="0" t="s">
        <v>370</v>
      </c>
      <c r="D111" s="0" t="s">
        <v>371</v>
      </c>
      <c r="E111" s="0" t="n">
        <v>6</v>
      </c>
      <c r="F111" s="0" t="s">
        <v>407</v>
      </c>
      <c r="G111" s="2" t="n">
        <v>20000000</v>
      </c>
      <c r="H111" s="2" t="n">
        <v>571600</v>
      </c>
      <c r="I111" s="2" t="n">
        <v>0</v>
      </c>
      <c r="J111" s="2" t="n">
        <v>0</v>
      </c>
      <c r="K111" s="2"/>
      <c r="M111" s="2"/>
      <c r="N111" s="2"/>
    </row>
    <row r="112" customFormat="false" ht="12.75" hidden="true" customHeight="false" outlineLevel="2" collapsed="false">
      <c r="A112" s="0" t="n">
        <v>70</v>
      </c>
      <c r="B112" s="0" t="s">
        <v>408</v>
      </c>
      <c r="C112" s="0" t="s">
        <v>370</v>
      </c>
      <c r="D112" s="0" t="s">
        <v>371</v>
      </c>
      <c r="E112" s="0" t="n">
        <v>1</v>
      </c>
      <c r="F112" s="0" t="s">
        <v>372</v>
      </c>
      <c r="G112" s="2" t="n">
        <v>1035045437</v>
      </c>
      <c r="H112" s="2" t="n">
        <v>711916127</v>
      </c>
      <c r="I112" s="2" t="n">
        <v>430749196.77</v>
      </c>
      <c r="J112" s="2" t="n">
        <v>0</v>
      </c>
      <c r="K112" s="2"/>
      <c r="M112" s="2"/>
      <c r="N112" s="2"/>
    </row>
    <row r="113" customFormat="false" ht="12.75" hidden="true" customHeight="false" outlineLevel="2" collapsed="false">
      <c r="A113" s="0" t="n">
        <v>70</v>
      </c>
      <c r="B113" s="0" t="s">
        <v>408</v>
      </c>
      <c r="C113" s="0" t="s">
        <v>370</v>
      </c>
      <c r="D113" s="0" t="s">
        <v>371</v>
      </c>
      <c r="E113" s="0" t="n">
        <v>2</v>
      </c>
      <c r="F113" s="0" t="s">
        <v>377</v>
      </c>
      <c r="G113" s="2" t="n">
        <v>364300106</v>
      </c>
      <c r="H113" s="2" t="n">
        <v>331345980</v>
      </c>
      <c r="I113" s="2" t="n">
        <v>230142063.6</v>
      </c>
      <c r="J113" s="2" t="n">
        <v>93875030</v>
      </c>
      <c r="K113" s="2"/>
      <c r="M113" s="2"/>
      <c r="N113" s="2"/>
    </row>
    <row r="114" customFormat="false" ht="12.75" hidden="true" customHeight="false" outlineLevel="2" collapsed="false">
      <c r="A114" s="0" t="n">
        <v>70</v>
      </c>
      <c r="B114" s="0" t="s">
        <v>408</v>
      </c>
      <c r="C114" s="0" t="s">
        <v>370</v>
      </c>
      <c r="D114" s="0" t="s">
        <v>371</v>
      </c>
      <c r="E114" s="0" t="n">
        <v>3</v>
      </c>
      <c r="F114" s="0" t="s">
        <v>373</v>
      </c>
      <c r="G114" s="2" t="n">
        <v>0</v>
      </c>
      <c r="H114" s="2" t="n">
        <v>3935450</v>
      </c>
      <c r="I114" s="2" t="n">
        <v>1078992.3</v>
      </c>
      <c r="J114" s="2" t="n">
        <v>0</v>
      </c>
      <c r="K114" s="2"/>
      <c r="M114" s="2"/>
      <c r="N114" s="2"/>
    </row>
    <row r="115" customFormat="false" ht="12.75" hidden="true" customHeight="false" outlineLevel="2" collapsed="false">
      <c r="A115" s="0" t="n">
        <v>70</v>
      </c>
      <c r="B115" s="0" t="s">
        <v>408</v>
      </c>
      <c r="C115" s="0" t="s">
        <v>370</v>
      </c>
      <c r="D115" s="0" t="s">
        <v>371</v>
      </c>
      <c r="E115" s="0" t="n">
        <v>9</v>
      </c>
      <c r="F115" s="0" t="s">
        <v>399</v>
      </c>
      <c r="G115" s="2" t="n">
        <v>9200000</v>
      </c>
      <c r="H115" s="2" t="n">
        <v>9000000</v>
      </c>
      <c r="I115" s="2" t="n">
        <v>4263231.61</v>
      </c>
      <c r="J115" s="2" t="n">
        <v>0</v>
      </c>
      <c r="K115" s="2"/>
      <c r="M115" s="2"/>
      <c r="N115" s="2"/>
    </row>
    <row r="116" customFormat="false" ht="12.75" hidden="true" customHeight="false" outlineLevel="2" collapsed="false">
      <c r="A116" s="0" t="n">
        <v>71</v>
      </c>
      <c r="B116" s="0" t="s">
        <v>409</v>
      </c>
      <c r="C116" s="0" t="s">
        <v>370</v>
      </c>
      <c r="D116" s="0" t="s">
        <v>371</v>
      </c>
      <c r="E116" s="0" t="n">
        <v>1</v>
      </c>
      <c r="F116" s="0" t="s">
        <v>372</v>
      </c>
      <c r="G116" s="2" t="n">
        <v>1281752277</v>
      </c>
      <c r="H116" s="2" t="n">
        <v>998269295</v>
      </c>
      <c r="I116" s="2" t="n">
        <v>725079162.43</v>
      </c>
      <c r="J116" s="2" t="n">
        <v>0</v>
      </c>
      <c r="K116" s="2"/>
      <c r="M116" s="2"/>
      <c r="N116" s="2"/>
    </row>
    <row r="117" customFormat="false" ht="12.75" hidden="true" customHeight="false" outlineLevel="2" collapsed="false">
      <c r="A117" s="0" t="n">
        <v>71</v>
      </c>
      <c r="B117" s="0" t="s">
        <v>409</v>
      </c>
      <c r="C117" s="0" t="s">
        <v>370</v>
      </c>
      <c r="D117" s="0" t="s">
        <v>371</v>
      </c>
      <c r="E117" s="0" t="n">
        <v>2</v>
      </c>
      <c r="F117" s="0" t="s">
        <v>377</v>
      </c>
      <c r="G117" s="2" t="n">
        <v>0</v>
      </c>
      <c r="H117" s="2" t="n">
        <v>168500</v>
      </c>
      <c r="I117" s="2" t="n">
        <v>7436.6</v>
      </c>
      <c r="J117" s="2" t="n">
        <v>0</v>
      </c>
      <c r="K117" s="2"/>
      <c r="M117" s="2"/>
      <c r="N117" s="2"/>
    </row>
    <row r="118" customFormat="false" ht="12.75" hidden="true" customHeight="false" outlineLevel="2" collapsed="false">
      <c r="A118" s="0" t="n">
        <v>71</v>
      </c>
      <c r="B118" s="0" t="s">
        <v>409</v>
      </c>
      <c r="C118" s="0" t="s">
        <v>370</v>
      </c>
      <c r="D118" s="0" t="s">
        <v>371</v>
      </c>
      <c r="E118" s="0" t="n">
        <v>3</v>
      </c>
      <c r="F118" s="0" t="s">
        <v>373</v>
      </c>
      <c r="G118" s="2" t="n">
        <v>0</v>
      </c>
      <c r="H118" s="2" t="n">
        <v>438245</v>
      </c>
      <c r="I118" s="2" t="n">
        <v>256969.89</v>
      </c>
      <c r="J118" s="2" t="n">
        <v>0</v>
      </c>
      <c r="K118" s="2"/>
      <c r="M118" s="2"/>
      <c r="N118" s="2"/>
    </row>
    <row r="119" customFormat="false" ht="12.75" hidden="true" customHeight="false" outlineLevel="2" collapsed="false">
      <c r="A119" s="0" t="n">
        <v>72</v>
      </c>
      <c r="B119" s="0" t="s">
        <v>410</v>
      </c>
      <c r="C119" s="0" t="s">
        <v>370</v>
      </c>
      <c r="D119" s="0" t="s">
        <v>371</v>
      </c>
      <c r="E119" s="0" t="n">
        <v>1</v>
      </c>
      <c r="F119" s="0" t="s">
        <v>372</v>
      </c>
      <c r="G119" s="2" t="n">
        <v>3064036757</v>
      </c>
      <c r="H119" s="2" t="n">
        <v>2378060831</v>
      </c>
      <c r="I119" s="2" t="n">
        <v>1726887516.86</v>
      </c>
      <c r="J119" s="2" t="n">
        <v>0</v>
      </c>
      <c r="K119" s="2"/>
      <c r="M119" s="2"/>
      <c r="N119" s="2"/>
    </row>
    <row r="120" customFormat="false" ht="12.75" hidden="true" customHeight="false" outlineLevel="2" collapsed="false">
      <c r="A120" s="0" t="n">
        <v>72</v>
      </c>
      <c r="B120" s="0" t="s">
        <v>410</v>
      </c>
      <c r="C120" s="0" t="s">
        <v>370</v>
      </c>
      <c r="D120" s="0" t="s">
        <v>371</v>
      </c>
      <c r="E120" s="0" t="n">
        <v>2</v>
      </c>
      <c r="F120" s="0" t="s">
        <v>377</v>
      </c>
      <c r="G120" s="2" t="n">
        <v>0</v>
      </c>
      <c r="H120" s="2" t="n">
        <v>4035810</v>
      </c>
      <c r="I120" s="2" t="n">
        <v>3985002.55</v>
      </c>
      <c r="J120" s="2" t="n">
        <v>47112.2</v>
      </c>
      <c r="K120" s="2"/>
      <c r="M120" s="2"/>
      <c r="N120" s="2"/>
    </row>
    <row r="121" customFormat="false" ht="12.75" hidden="true" customHeight="false" outlineLevel="2" collapsed="false">
      <c r="A121" s="0" t="n">
        <v>72</v>
      </c>
      <c r="B121" s="0" t="s">
        <v>410</v>
      </c>
      <c r="C121" s="0" t="s">
        <v>370</v>
      </c>
      <c r="D121" s="0" t="s">
        <v>371</v>
      </c>
      <c r="E121" s="0" t="n">
        <v>3</v>
      </c>
      <c r="F121" s="0" t="s">
        <v>373</v>
      </c>
      <c r="G121" s="2" t="n">
        <v>0</v>
      </c>
      <c r="H121" s="2" t="n">
        <v>2839488</v>
      </c>
      <c r="I121" s="2" t="n">
        <v>1067725.29</v>
      </c>
      <c r="J121" s="2" t="n">
        <v>113096.98</v>
      </c>
      <c r="K121" s="2"/>
      <c r="M121" s="2"/>
      <c r="N121" s="2"/>
    </row>
    <row r="122" customFormat="false" ht="12.75" hidden="true" customHeight="false" outlineLevel="2" collapsed="false">
      <c r="A122" s="0" t="n">
        <v>73</v>
      </c>
      <c r="B122" s="0" t="s">
        <v>411</v>
      </c>
      <c r="C122" s="0" t="s">
        <v>370</v>
      </c>
      <c r="D122" s="0" t="s">
        <v>371</v>
      </c>
      <c r="E122" s="0" t="n">
        <v>1</v>
      </c>
      <c r="F122" s="0" t="s">
        <v>372</v>
      </c>
      <c r="G122" s="2" t="n">
        <v>2228254637</v>
      </c>
      <c r="H122" s="2" t="n">
        <v>1720508700</v>
      </c>
      <c r="I122" s="2" t="n">
        <v>1250920977.02</v>
      </c>
      <c r="J122" s="2" t="n">
        <v>0</v>
      </c>
      <c r="K122" s="2"/>
      <c r="M122" s="2"/>
      <c r="N122" s="2"/>
    </row>
    <row r="123" customFormat="false" ht="12.75" hidden="true" customHeight="false" outlineLevel="2" collapsed="false">
      <c r="A123" s="0" t="n">
        <v>73</v>
      </c>
      <c r="B123" s="0" t="s">
        <v>411</v>
      </c>
      <c r="C123" s="0" t="s">
        <v>370</v>
      </c>
      <c r="D123" s="0" t="s">
        <v>371</v>
      </c>
      <c r="E123" s="0" t="n">
        <v>3</v>
      </c>
      <c r="F123" s="0" t="s">
        <v>373</v>
      </c>
      <c r="G123" s="2" t="n">
        <v>0</v>
      </c>
      <c r="H123" s="2" t="n">
        <v>2432540</v>
      </c>
      <c r="I123" s="2" t="n">
        <v>465362.47</v>
      </c>
      <c r="J123" s="2" t="n">
        <v>0</v>
      </c>
      <c r="K123" s="2"/>
      <c r="M123" s="2"/>
      <c r="N123" s="2"/>
    </row>
    <row r="124" customFormat="false" ht="12.75" hidden="true" customHeight="false" outlineLevel="2" collapsed="false">
      <c r="A124" s="0" t="n">
        <v>74</v>
      </c>
      <c r="B124" s="0" t="s">
        <v>412</v>
      </c>
      <c r="C124" s="0" t="s">
        <v>370</v>
      </c>
      <c r="D124" s="0" t="s">
        <v>371</v>
      </c>
      <c r="E124" s="0" t="n">
        <v>1</v>
      </c>
      <c r="F124" s="0" t="s">
        <v>372</v>
      </c>
      <c r="G124" s="2" t="n">
        <v>923763612</v>
      </c>
      <c r="H124" s="2" t="n">
        <v>718444382</v>
      </c>
      <c r="I124" s="2" t="n">
        <v>522811768.63</v>
      </c>
      <c r="J124" s="2" t="n">
        <v>0</v>
      </c>
      <c r="K124" s="2"/>
      <c r="M124" s="2"/>
      <c r="N124" s="2"/>
    </row>
    <row r="125" customFormat="false" ht="12.75" hidden="true" customHeight="false" outlineLevel="2" collapsed="false">
      <c r="A125" s="0" t="n">
        <v>74</v>
      </c>
      <c r="B125" s="0" t="s">
        <v>412</v>
      </c>
      <c r="C125" s="0" t="s">
        <v>370</v>
      </c>
      <c r="D125" s="0" t="s">
        <v>371</v>
      </c>
      <c r="E125" s="0" t="n">
        <v>3</v>
      </c>
      <c r="F125" s="0" t="s">
        <v>373</v>
      </c>
      <c r="G125" s="2" t="n">
        <v>0</v>
      </c>
      <c r="H125" s="2" t="n">
        <v>81768</v>
      </c>
      <c r="I125" s="2" t="n">
        <v>81768</v>
      </c>
      <c r="J125" s="2" t="n">
        <v>0</v>
      </c>
      <c r="K125" s="2"/>
      <c r="M125" s="2"/>
      <c r="N125" s="2"/>
    </row>
    <row r="126" customFormat="false" ht="12.75" hidden="true" customHeight="false" outlineLevel="2" collapsed="false">
      <c r="A126" s="0" t="n">
        <v>75</v>
      </c>
      <c r="B126" s="0" t="s">
        <v>413</v>
      </c>
      <c r="C126" s="0" t="s">
        <v>370</v>
      </c>
      <c r="D126" s="0" t="s">
        <v>371</v>
      </c>
      <c r="E126" s="0" t="n">
        <v>1</v>
      </c>
      <c r="F126" s="0" t="s">
        <v>372</v>
      </c>
      <c r="G126" s="2" t="n">
        <v>3151742831</v>
      </c>
      <c r="H126" s="2" t="n">
        <v>2401895372</v>
      </c>
      <c r="I126" s="2" t="n">
        <v>1743319743.81</v>
      </c>
      <c r="J126" s="2" t="n">
        <v>0</v>
      </c>
      <c r="K126" s="2"/>
      <c r="M126" s="2"/>
      <c r="N126" s="2"/>
    </row>
    <row r="127" customFormat="false" ht="12.75" hidden="true" customHeight="false" outlineLevel="2" collapsed="false">
      <c r="A127" s="0" t="n">
        <v>75</v>
      </c>
      <c r="B127" s="0" t="s">
        <v>413</v>
      </c>
      <c r="C127" s="0" t="s">
        <v>370</v>
      </c>
      <c r="D127" s="0" t="s">
        <v>371</v>
      </c>
      <c r="E127" s="0" t="n">
        <v>2</v>
      </c>
      <c r="F127" s="0" t="s">
        <v>377</v>
      </c>
      <c r="G127" s="2" t="n">
        <v>0</v>
      </c>
      <c r="H127" s="2" t="n">
        <v>94463</v>
      </c>
      <c r="I127" s="2" t="n">
        <v>0</v>
      </c>
      <c r="J127" s="2" t="n">
        <v>0</v>
      </c>
      <c r="K127" s="2"/>
      <c r="M127" s="2"/>
      <c r="N127" s="2"/>
    </row>
    <row r="128" customFormat="false" ht="12.75" hidden="true" customHeight="false" outlineLevel="2" collapsed="false">
      <c r="A128" s="0" t="n">
        <v>75</v>
      </c>
      <c r="B128" s="0" t="s">
        <v>413</v>
      </c>
      <c r="C128" s="0" t="s">
        <v>370</v>
      </c>
      <c r="D128" s="0" t="s">
        <v>371</v>
      </c>
      <c r="E128" s="0" t="n">
        <v>3</v>
      </c>
      <c r="F128" s="0" t="s">
        <v>373</v>
      </c>
      <c r="G128" s="2" t="n">
        <v>0</v>
      </c>
      <c r="H128" s="2" t="n">
        <v>6113682</v>
      </c>
      <c r="I128" s="2" t="n">
        <v>2969969.74</v>
      </c>
      <c r="J128" s="2" t="n">
        <v>404099.29</v>
      </c>
      <c r="K128" s="2"/>
      <c r="M128" s="2"/>
      <c r="N128" s="2"/>
    </row>
    <row r="129" customFormat="false" ht="12.75" hidden="true" customHeight="false" outlineLevel="2" collapsed="false">
      <c r="A129" s="0" t="n">
        <v>76</v>
      </c>
      <c r="B129" s="0" t="s">
        <v>414</v>
      </c>
      <c r="C129" s="0" t="s">
        <v>370</v>
      </c>
      <c r="D129" s="0" t="s">
        <v>371</v>
      </c>
      <c r="E129" s="0" t="n">
        <v>1</v>
      </c>
      <c r="F129" s="0" t="s">
        <v>372</v>
      </c>
      <c r="G129" s="2" t="n">
        <v>2452803020</v>
      </c>
      <c r="H129" s="2" t="n">
        <v>1904564818</v>
      </c>
      <c r="I129" s="2" t="n">
        <v>1382033684.25</v>
      </c>
      <c r="J129" s="2" t="n">
        <v>0</v>
      </c>
      <c r="K129" s="2"/>
      <c r="M129" s="2"/>
      <c r="N129" s="2"/>
    </row>
    <row r="130" customFormat="false" ht="12.75" hidden="true" customHeight="false" outlineLevel="2" collapsed="false">
      <c r="A130" s="0" t="n">
        <v>76</v>
      </c>
      <c r="B130" s="0" t="s">
        <v>414</v>
      </c>
      <c r="C130" s="0" t="s">
        <v>370</v>
      </c>
      <c r="D130" s="0" t="s">
        <v>371</v>
      </c>
      <c r="E130" s="0" t="n">
        <v>2</v>
      </c>
      <c r="F130" s="0" t="s">
        <v>377</v>
      </c>
      <c r="G130" s="2" t="n">
        <v>0</v>
      </c>
      <c r="H130" s="2" t="n">
        <v>1318000</v>
      </c>
      <c r="I130" s="2" t="n">
        <v>169220.83</v>
      </c>
      <c r="J130" s="2" t="n">
        <v>0</v>
      </c>
      <c r="K130" s="2"/>
      <c r="M130" s="2"/>
      <c r="N130" s="2"/>
    </row>
    <row r="131" customFormat="false" ht="12.75" hidden="true" customHeight="false" outlineLevel="2" collapsed="false">
      <c r="A131" s="0" t="n">
        <v>76</v>
      </c>
      <c r="B131" s="0" t="s">
        <v>414</v>
      </c>
      <c r="C131" s="0" t="s">
        <v>370</v>
      </c>
      <c r="D131" s="0" t="s">
        <v>371</v>
      </c>
      <c r="E131" s="0" t="n">
        <v>3</v>
      </c>
      <c r="F131" s="0" t="s">
        <v>373</v>
      </c>
      <c r="G131" s="2" t="n">
        <v>0</v>
      </c>
      <c r="H131" s="2" t="n">
        <v>1040193</v>
      </c>
      <c r="I131" s="2" t="n">
        <v>147681.74</v>
      </c>
      <c r="J131" s="2" t="n">
        <v>0</v>
      </c>
      <c r="K131" s="2"/>
      <c r="M131" s="2"/>
      <c r="N131" s="2"/>
    </row>
    <row r="132" customFormat="false" ht="12.75" hidden="true" customHeight="false" outlineLevel="2" collapsed="false">
      <c r="A132" s="0" t="n">
        <v>77</v>
      </c>
      <c r="B132" s="0" t="s">
        <v>415</v>
      </c>
      <c r="C132" s="0" t="s">
        <v>370</v>
      </c>
      <c r="D132" s="0" t="s">
        <v>371</v>
      </c>
      <c r="E132" s="0" t="n">
        <v>1</v>
      </c>
      <c r="F132" s="0" t="s">
        <v>372</v>
      </c>
      <c r="G132" s="2" t="n">
        <v>1866923793</v>
      </c>
      <c r="H132" s="2" t="n">
        <v>1445678038</v>
      </c>
      <c r="I132" s="2" t="n">
        <v>1048020854.54</v>
      </c>
      <c r="J132" s="2" t="n">
        <v>0</v>
      </c>
      <c r="K132" s="2"/>
      <c r="M132" s="2"/>
      <c r="N132" s="2"/>
    </row>
    <row r="133" customFormat="false" ht="12.75" hidden="true" customHeight="false" outlineLevel="2" collapsed="false">
      <c r="A133" s="0" t="n">
        <v>77</v>
      </c>
      <c r="B133" s="0" t="s">
        <v>415</v>
      </c>
      <c r="C133" s="0" t="s">
        <v>370</v>
      </c>
      <c r="D133" s="0" t="s">
        <v>371</v>
      </c>
      <c r="E133" s="0" t="n">
        <v>2</v>
      </c>
      <c r="F133" s="0" t="s">
        <v>377</v>
      </c>
      <c r="G133" s="2" t="n">
        <v>0</v>
      </c>
      <c r="H133" s="2" t="n">
        <v>178882</v>
      </c>
      <c r="I133" s="2" t="n">
        <v>171137.62</v>
      </c>
      <c r="J133" s="2" t="n">
        <v>0</v>
      </c>
      <c r="K133" s="2"/>
      <c r="M133" s="2"/>
      <c r="N133" s="2"/>
    </row>
    <row r="134" customFormat="false" ht="12.75" hidden="true" customHeight="false" outlineLevel="2" collapsed="false">
      <c r="A134" s="0" t="n">
        <v>77</v>
      </c>
      <c r="B134" s="0" t="s">
        <v>415</v>
      </c>
      <c r="C134" s="0" t="s">
        <v>370</v>
      </c>
      <c r="D134" s="0" t="s">
        <v>371</v>
      </c>
      <c r="E134" s="0" t="n">
        <v>3</v>
      </c>
      <c r="F134" s="0" t="s">
        <v>373</v>
      </c>
      <c r="G134" s="2" t="n">
        <v>0</v>
      </c>
      <c r="H134" s="2" t="n">
        <v>832905</v>
      </c>
      <c r="I134" s="2" t="n">
        <v>65825.26</v>
      </c>
      <c r="J134" s="2" t="n">
        <v>0</v>
      </c>
      <c r="K134" s="2"/>
      <c r="M134" s="2"/>
      <c r="N134" s="2"/>
    </row>
    <row r="135" customFormat="false" ht="12.75" hidden="true" customHeight="false" outlineLevel="2" collapsed="false">
      <c r="A135" s="0" t="n">
        <v>78</v>
      </c>
      <c r="B135" s="0" t="s">
        <v>416</v>
      </c>
      <c r="C135" s="0" t="s">
        <v>370</v>
      </c>
      <c r="D135" s="0" t="s">
        <v>371</v>
      </c>
      <c r="E135" s="0" t="n">
        <v>1</v>
      </c>
      <c r="F135" s="0" t="s">
        <v>372</v>
      </c>
      <c r="G135" s="2" t="n">
        <v>778190526</v>
      </c>
      <c r="H135" s="2" t="n">
        <v>602437940</v>
      </c>
      <c r="I135" s="2" t="n">
        <v>436290895.6</v>
      </c>
      <c r="J135" s="2" t="n">
        <v>0</v>
      </c>
      <c r="K135" s="2"/>
      <c r="M135" s="2"/>
      <c r="N135" s="2"/>
    </row>
    <row r="136" customFormat="false" ht="12.75" hidden="true" customHeight="false" outlineLevel="2" collapsed="false">
      <c r="A136" s="0" t="n">
        <v>78</v>
      </c>
      <c r="B136" s="0" t="s">
        <v>416</v>
      </c>
      <c r="C136" s="0" t="s">
        <v>370</v>
      </c>
      <c r="D136" s="0" t="s">
        <v>371</v>
      </c>
      <c r="E136" s="0" t="n">
        <v>2</v>
      </c>
      <c r="F136" s="0" t="s">
        <v>377</v>
      </c>
      <c r="G136" s="2" t="n">
        <v>0</v>
      </c>
      <c r="H136" s="2" t="n">
        <v>272700</v>
      </c>
      <c r="I136" s="2" t="n">
        <v>271041.25</v>
      </c>
      <c r="J136" s="2" t="n">
        <v>0</v>
      </c>
      <c r="K136" s="2"/>
      <c r="M136" s="2"/>
      <c r="N136" s="2"/>
    </row>
    <row r="137" customFormat="false" ht="12.75" hidden="true" customHeight="false" outlineLevel="2" collapsed="false">
      <c r="A137" s="0" t="n">
        <v>78</v>
      </c>
      <c r="B137" s="0" t="s">
        <v>416</v>
      </c>
      <c r="C137" s="0" t="s">
        <v>370</v>
      </c>
      <c r="D137" s="0" t="s">
        <v>371</v>
      </c>
      <c r="E137" s="0" t="n">
        <v>3</v>
      </c>
      <c r="F137" s="0" t="s">
        <v>373</v>
      </c>
      <c r="G137" s="2" t="n">
        <v>0</v>
      </c>
      <c r="H137" s="2" t="n">
        <v>67291</v>
      </c>
      <c r="I137" s="2" t="n">
        <v>67290.36</v>
      </c>
      <c r="J137" s="2" t="n">
        <v>0</v>
      </c>
      <c r="K137" s="2"/>
      <c r="M137" s="2"/>
      <c r="N137" s="2"/>
    </row>
    <row r="138" customFormat="false" ht="12.75" hidden="true" customHeight="false" outlineLevel="2" collapsed="false">
      <c r="A138" s="0" t="n">
        <v>79</v>
      </c>
      <c r="B138" s="0" t="s">
        <v>417</v>
      </c>
      <c r="C138" s="0" t="s">
        <v>370</v>
      </c>
      <c r="D138" s="0" t="s">
        <v>371</v>
      </c>
      <c r="E138" s="0" t="n">
        <v>1</v>
      </c>
      <c r="F138" s="0" t="s">
        <v>372</v>
      </c>
      <c r="G138" s="2" t="n">
        <v>460627373</v>
      </c>
      <c r="H138" s="2" t="n">
        <v>347166177</v>
      </c>
      <c r="I138" s="2" t="n">
        <v>254902110.14</v>
      </c>
      <c r="J138" s="2" t="n">
        <v>0</v>
      </c>
      <c r="K138" s="2"/>
      <c r="M138" s="2"/>
      <c r="N138" s="2"/>
    </row>
    <row r="139" customFormat="false" ht="12.75" hidden="true" customHeight="false" outlineLevel="2" collapsed="false">
      <c r="A139" s="0" t="n">
        <v>79</v>
      </c>
      <c r="B139" s="0" t="s">
        <v>417</v>
      </c>
      <c r="C139" s="0" t="s">
        <v>370</v>
      </c>
      <c r="D139" s="0" t="s">
        <v>371</v>
      </c>
      <c r="E139" s="0" t="n">
        <v>3</v>
      </c>
      <c r="F139" s="0" t="s">
        <v>373</v>
      </c>
      <c r="G139" s="2" t="n">
        <v>0</v>
      </c>
      <c r="H139" s="2" t="n">
        <v>194441</v>
      </c>
      <c r="I139" s="2" t="n">
        <v>0</v>
      </c>
      <c r="J139" s="2" t="n">
        <v>12320</v>
      </c>
      <c r="K139" s="2"/>
      <c r="M139" s="2"/>
      <c r="N139" s="2"/>
    </row>
    <row r="140" customFormat="false" ht="12.75" hidden="true" customHeight="false" outlineLevel="2" collapsed="false">
      <c r="A140" s="0" t="n">
        <v>80</v>
      </c>
      <c r="B140" s="0" t="s">
        <v>418</v>
      </c>
      <c r="C140" s="0" t="s">
        <v>370</v>
      </c>
      <c r="D140" s="0" t="s">
        <v>371</v>
      </c>
      <c r="E140" s="0" t="n">
        <v>1</v>
      </c>
      <c r="F140" s="0" t="s">
        <v>372</v>
      </c>
      <c r="G140" s="2" t="n">
        <v>374801900</v>
      </c>
      <c r="H140" s="2" t="n">
        <v>299356000</v>
      </c>
      <c r="I140" s="2" t="n">
        <v>185394638.69</v>
      </c>
      <c r="J140" s="2" t="n">
        <v>0</v>
      </c>
      <c r="K140" s="2"/>
      <c r="M140" s="2"/>
      <c r="N140" s="2"/>
    </row>
    <row r="141" customFormat="false" ht="12.75" hidden="true" customHeight="false" outlineLevel="2" collapsed="false">
      <c r="A141" s="0" t="n">
        <v>80</v>
      </c>
      <c r="B141" s="0" t="s">
        <v>418</v>
      </c>
      <c r="C141" s="0" t="s">
        <v>370</v>
      </c>
      <c r="D141" s="0" t="s">
        <v>371</v>
      </c>
      <c r="E141" s="0" t="n">
        <v>2</v>
      </c>
      <c r="F141" s="0" t="s">
        <v>377</v>
      </c>
      <c r="G141" s="2" t="n">
        <v>2375248</v>
      </c>
      <c r="H141" s="2" t="n">
        <v>1935819</v>
      </c>
      <c r="I141" s="2" t="n">
        <v>1609159.71</v>
      </c>
      <c r="J141" s="2" t="n">
        <v>0</v>
      </c>
      <c r="K141" s="2"/>
      <c r="M141" s="2"/>
      <c r="N141" s="2"/>
    </row>
    <row r="142" customFormat="false" ht="12.75" hidden="true" customHeight="false" outlineLevel="2" collapsed="false">
      <c r="A142" s="0" t="n">
        <v>80</v>
      </c>
      <c r="B142" s="0" t="s">
        <v>418</v>
      </c>
      <c r="C142" s="0" t="s">
        <v>370</v>
      </c>
      <c r="D142" s="0" t="s">
        <v>371</v>
      </c>
      <c r="E142" s="0" t="n">
        <v>3</v>
      </c>
      <c r="F142" s="0" t="s">
        <v>373</v>
      </c>
      <c r="G142" s="2" t="n">
        <v>3345000</v>
      </c>
      <c r="H142" s="2" t="n">
        <v>3810763</v>
      </c>
      <c r="I142" s="2" t="n">
        <v>3141254.8</v>
      </c>
      <c r="J142" s="2" t="n">
        <v>0</v>
      </c>
      <c r="K142" s="2"/>
      <c r="M142" s="2"/>
      <c r="N142" s="2"/>
    </row>
    <row r="143" customFormat="false" ht="12.75" hidden="true" customHeight="false" outlineLevel="2" collapsed="false">
      <c r="A143" s="0" t="n">
        <v>80</v>
      </c>
      <c r="B143" s="0" t="s">
        <v>418</v>
      </c>
      <c r="C143" s="0" t="s">
        <v>370</v>
      </c>
      <c r="D143" s="0" t="s">
        <v>371</v>
      </c>
      <c r="E143" s="0" t="n">
        <v>5</v>
      </c>
      <c r="F143" s="0" t="s">
        <v>379</v>
      </c>
      <c r="G143" s="2" t="n">
        <v>5500000</v>
      </c>
      <c r="H143" s="2" t="n">
        <v>5200000</v>
      </c>
      <c r="I143" s="2" t="n">
        <v>3531500</v>
      </c>
      <c r="J143" s="2" t="n">
        <v>0</v>
      </c>
      <c r="K143" s="2"/>
      <c r="M143" s="2"/>
      <c r="N143" s="2"/>
    </row>
    <row r="144" customFormat="false" ht="12.75" hidden="true" customHeight="false" outlineLevel="2" collapsed="false">
      <c r="A144" s="0" t="n">
        <v>81</v>
      </c>
      <c r="B144" s="0" t="s">
        <v>419</v>
      </c>
      <c r="C144" s="0" t="s">
        <v>370</v>
      </c>
      <c r="D144" s="0" t="s">
        <v>371</v>
      </c>
      <c r="E144" s="0" t="n">
        <v>1</v>
      </c>
      <c r="F144" s="0" t="s">
        <v>372</v>
      </c>
      <c r="G144" s="2" t="n">
        <v>549490769</v>
      </c>
      <c r="H144" s="2" t="n">
        <v>434741492</v>
      </c>
      <c r="I144" s="2" t="n">
        <v>310629793</v>
      </c>
      <c r="J144" s="2" t="n">
        <v>0</v>
      </c>
      <c r="K144" s="2"/>
      <c r="M144" s="2"/>
      <c r="N144" s="2"/>
    </row>
    <row r="145" customFormat="false" ht="12.75" hidden="true" customHeight="false" outlineLevel="2" collapsed="false">
      <c r="A145" s="0" t="n">
        <v>88</v>
      </c>
      <c r="B145" s="0" t="s">
        <v>420</v>
      </c>
      <c r="C145" s="0" t="s">
        <v>370</v>
      </c>
      <c r="D145" s="0" t="s">
        <v>371</v>
      </c>
      <c r="E145" s="0" t="n">
        <v>1</v>
      </c>
      <c r="F145" s="0" t="s">
        <v>372</v>
      </c>
      <c r="G145" s="2" t="n">
        <v>876822913</v>
      </c>
      <c r="H145" s="2" t="n">
        <v>779888721</v>
      </c>
      <c r="I145" s="2" t="n">
        <v>586069811.29</v>
      </c>
      <c r="J145" s="2" t="n">
        <v>0</v>
      </c>
      <c r="K145" s="2"/>
      <c r="M145" s="2"/>
      <c r="N145" s="2"/>
    </row>
    <row r="146" customFormat="false" ht="12.75" hidden="true" customHeight="false" outlineLevel="2" collapsed="false">
      <c r="A146" s="0" t="n">
        <v>88</v>
      </c>
      <c r="B146" s="0" t="s">
        <v>420</v>
      </c>
      <c r="C146" s="0" t="s">
        <v>370</v>
      </c>
      <c r="D146" s="0" t="s">
        <v>371</v>
      </c>
      <c r="E146" s="0" t="n">
        <v>2</v>
      </c>
      <c r="F146" s="0" t="s">
        <v>377</v>
      </c>
      <c r="G146" s="2" t="n">
        <v>3652900</v>
      </c>
      <c r="H146" s="2" t="n">
        <v>3662768</v>
      </c>
      <c r="I146" s="2" t="n">
        <v>3606770.12</v>
      </c>
      <c r="J146" s="2" t="n">
        <v>0</v>
      </c>
      <c r="K146" s="2"/>
      <c r="M146" s="2"/>
      <c r="N146" s="2"/>
    </row>
    <row r="147" customFormat="false" ht="12.75" hidden="true" customHeight="false" outlineLevel="2" collapsed="false">
      <c r="A147" s="0" t="n">
        <v>88</v>
      </c>
      <c r="B147" s="0" t="s">
        <v>420</v>
      </c>
      <c r="C147" s="0" t="s">
        <v>370</v>
      </c>
      <c r="D147" s="0" t="s">
        <v>371</v>
      </c>
      <c r="E147" s="0" t="n">
        <v>3</v>
      </c>
      <c r="F147" s="0" t="s">
        <v>373</v>
      </c>
      <c r="G147" s="2" t="n">
        <v>23261304</v>
      </c>
      <c r="H147" s="2" t="n">
        <v>172890796</v>
      </c>
      <c r="I147" s="2" t="n">
        <v>11888474.36</v>
      </c>
      <c r="J147" s="2" t="n">
        <v>4084800</v>
      </c>
      <c r="K147" s="2"/>
      <c r="M147" s="2"/>
      <c r="N147" s="2"/>
    </row>
    <row r="148" customFormat="false" ht="12.75" hidden="true" customHeight="false" outlineLevel="2" collapsed="false">
      <c r="A148" s="0" t="n">
        <v>88</v>
      </c>
      <c r="B148" s="0" t="s">
        <v>420</v>
      </c>
      <c r="C148" s="0" t="s">
        <v>370</v>
      </c>
      <c r="D148" s="0" t="s">
        <v>371</v>
      </c>
      <c r="E148" s="0" t="n">
        <v>5</v>
      </c>
      <c r="F148" s="0" t="s">
        <v>379</v>
      </c>
      <c r="G148" s="2" t="n">
        <v>1267000</v>
      </c>
      <c r="H148" s="2" t="n">
        <v>3159000</v>
      </c>
      <c r="I148" s="2" t="n">
        <v>1597050</v>
      </c>
      <c r="J148" s="2" t="n">
        <v>0</v>
      </c>
      <c r="K148" s="2"/>
      <c r="M148" s="2"/>
      <c r="N148" s="2"/>
    </row>
    <row r="149" customFormat="false" ht="12.75" hidden="true" customHeight="false" outlineLevel="2" collapsed="false">
      <c r="A149" s="0" t="n">
        <v>90</v>
      </c>
      <c r="B149" s="0" t="s">
        <v>421</v>
      </c>
      <c r="C149" s="0" t="s">
        <v>370</v>
      </c>
      <c r="D149" s="0" t="s">
        <v>371</v>
      </c>
      <c r="E149" s="0" t="n">
        <v>6</v>
      </c>
      <c r="F149" s="0" t="s">
        <v>407</v>
      </c>
      <c r="G149" s="2" t="n">
        <v>0</v>
      </c>
      <c r="H149" s="2" t="n">
        <v>10000000</v>
      </c>
      <c r="I149" s="2" t="n">
        <v>9718780.05</v>
      </c>
      <c r="J149" s="2" t="n">
        <v>0</v>
      </c>
      <c r="K149" s="2"/>
      <c r="M149" s="2"/>
      <c r="N149" s="2"/>
    </row>
    <row r="150" customFormat="false" ht="12.75" hidden="true" customHeight="false" outlineLevel="2" collapsed="false">
      <c r="A150" s="0" t="n">
        <v>90</v>
      </c>
      <c r="B150" s="0" t="s">
        <v>421</v>
      </c>
      <c r="C150" s="0" t="s">
        <v>370</v>
      </c>
      <c r="D150" s="0" t="s">
        <v>371</v>
      </c>
      <c r="E150" s="0" t="n">
        <v>7</v>
      </c>
      <c r="F150" s="0" t="s">
        <v>422</v>
      </c>
      <c r="G150" s="2" t="n">
        <v>33111742462</v>
      </c>
      <c r="H150" s="2" t="n">
        <v>18721968514</v>
      </c>
      <c r="I150" s="2" t="n">
        <v>14951356061.41</v>
      </c>
      <c r="J150" s="2" t="n">
        <v>19011445.03</v>
      </c>
      <c r="K150" s="2"/>
      <c r="M150" s="2"/>
      <c r="N150" s="2"/>
    </row>
    <row r="151" customFormat="false" ht="12.75" hidden="true" customHeight="false" outlineLevel="2" collapsed="false">
      <c r="A151" s="0" t="n">
        <v>91</v>
      </c>
      <c r="B151" s="0" t="s">
        <v>423</v>
      </c>
      <c r="C151" s="0" t="s">
        <v>370</v>
      </c>
      <c r="D151" s="0" t="s">
        <v>371</v>
      </c>
      <c r="E151" s="0" t="n">
        <v>1</v>
      </c>
      <c r="F151" s="0" t="s">
        <v>372</v>
      </c>
      <c r="G151" s="2" t="n">
        <v>1799063578</v>
      </c>
      <c r="H151" s="2" t="n">
        <v>2390269870</v>
      </c>
      <c r="I151" s="2" t="n">
        <v>937535237.01</v>
      </c>
      <c r="J151" s="2" t="n">
        <v>0</v>
      </c>
      <c r="K151" s="2"/>
      <c r="M151" s="2"/>
      <c r="N151" s="2"/>
    </row>
    <row r="152" customFormat="false" ht="12.75" hidden="true" customHeight="false" outlineLevel="2" collapsed="false">
      <c r="A152" s="0" t="n">
        <v>91</v>
      </c>
      <c r="B152" s="0" t="s">
        <v>423</v>
      </c>
      <c r="C152" s="0" t="s">
        <v>370</v>
      </c>
      <c r="D152" s="0" t="s">
        <v>371</v>
      </c>
      <c r="E152" s="0" t="n">
        <v>2</v>
      </c>
      <c r="F152" s="0" t="s">
        <v>377</v>
      </c>
      <c r="G152" s="2" t="n">
        <v>79279200</v>
      </c>
      <c r="H152" s="2" t="n">
        <v>72309100</v>
      </c>
      <c r="I152" s="2" t="n">
        <v>27564780.93</v>
      </c>
      <c r="J152" s="2" t="n">
        <v>0</v>
      </c>
      <c r="K152" s="2"/>
      <c r="M152" s="2"/>
      <c r="N152" s="2"/>
    </row>
    <row r="153" customFormat="false" ht="12.75" hidden="true" customHeight="false" outlineLevel="2" collapsed="false">
      <c r="A153" s="0" t="n">
        <v>91</v>
      </c>
      <c r="B153" s="0" t="s">
        <v>423</v>
      </c>
      <c r="C153" s="0" t="s">
        <v>370</v>
      </c>
      <c r="D153" s="0" t="s">
        <v>371</v>
      </c>
      <c r="E153" s="0" t="n">
        <v>3</v>
      </c>
      <c r="F153" s="0" t="s">
        <v>373</v>
      </c>
      <c r="G153" s="2" t="n">
        <v>1094346470</v>
      </c>
      <c r="H153" s="2" t="n">
        <v>1174558919</v>
      </c>
      <c r="I153" s="2" t="n">
        <v>329971630.5</v>
      </c>
      <c r="J153" s="2" t="n">
        <v>10703379.94</v>
      </c>
      <c r="K153" s="2"/>
      <c r="M153" s="2"/>
      <c r="N153" s="2"/>
    </row>
    <row r="154" customFormat="false" ht="12.75" hidden="true" customHeight="false" outlineLevel="2" collapsed="false">
      <c r="A154" s="0" t="n">
        <v>91</v>
      </c>
      <c r="B154" s="0" t="s">
        <v>423</v>
      </c>
      <c r="C154" s="0" t="s">
        <v>370</v>
      </c>
      <c r="D154" s="0" t="s">
        <v>371</v>
      </c>
      <c r="E154" s="0" t="n">
        <v>4</v>
      </c>
      <c r="F154" s="0" t="s">
        <v>378</v>
      </c>
      <c r="G154" s="2" t="n">
        <v>102400</v>
      </c>
      <c r="H154" s="2" t="n">
        <v>98900</v>
      </c>
      <c r="I154" s="2" t="n">
        <v>13998</v>
      </c>
      <c r="J154" s="2" t="n">
        <v>0</v>
      </c>
      <c r="K154" s="2"/>
      <c r="M154" s="2"/>
      <c r="N154" s="2"/>
    </row>
    <row r="155" customFormat="false" ht="12.75" hidden="true" customHeight="false" outlineLevel="2" collapsed="false">
      <c r="A155" s="0" t="n">
        <v>91</v>
      </c>
      <c r="B155" s="0" t="s">
        <v>423</v>
      </c>
      <c r="C155" s="0" t="s">
        <v>370</v>
      </c>
      <c r="D155" s="0" t="s">
        <v>371</v>
      </c>
      <c r="E155" s="0" t="n">
        <v>5</v>
      </c>
      <c r="F155" s="0" t="s">
        <v>379</v>
      </c>
      <c r="G155" s="2" t="n">
        <v>17076212933</v>
      </c>
      <c r="H155" s="2" t="n">
        <v>8131307336</v>
      </c>
      <c r="I155" s="2" t="n">
        <v>7266527083.6</v>
      </c>
      <c r="J155" s="2" t="n">
        <v>0</v>
      </c>
      <c r="K155" s="2"/>
      <c r="M155" s="2"/>
      <c r="N155" s="2"/>
    </row>
    <row r="156" customFormat="false" ht="12.75" hidden="true" customHeight="false" outlineLevel="2" collapsed="false">
      <c r="A156" s="0" t="n">
        <v>91</v>
      </c>
      <c r="B156" s="0" t="s">
        <v>423</v>
      </c>
      <c r="C156" s="0" t="s">
        <v>370</v>
      </c>
      <c r="D156" s="0" t="s">
        <v>371</v>
      </c>
      <c r="E156" s="0" t="n">
        <v>6</v>
      </c>
      <c r="F156" s="0" t="s">
        <v>407</v>
      </c>
      <c r="G156" s="2" t="n">
        <v>0</v>
      </c>
      <c r="H156" s="2" t="n">
        <v>175000000</v>
      </c>
      <c r="I156" s="2" t="n">
        <v>87578420</v>
      </c>
      <c r="J156" s="2" t="n">
        <v>0</v>
      </c>
      <c r="K156" s="2"/>
      <c r="M156" s="2"/>
      <c r="N156" s="2"/>
    </row>
    <row r="157" customFormat="false" ht="12.75" hidden="true" customHeight="false" outlineLevel="2" collapsed="false">
      <c r="A157" s="0" t="n">
        <v>91</v>
      </c>
      <c r="B157" s="0" t="s">
        <v>423</v>
      </c>
      <c r="C157" s="0" t="s">
        <v>370</v>
      </c>
      <c r="D157" s="0" t="s">
        <v>371</v>
      </c>
      <c r="E157" s="0" t="n">
        <v>9</v>
      </c>
      <c r="F157" s="0" t="s">
        <v>399</v>
      </c>
      <c r="G157" s="2" t="n">
        <v>0</v>
      </c>
      <c r="H157" s="2" t="n">
        <v>3546935150</v>
      </c>
      <c r="I157" s="2" t="n">
        <v>2689857045.36</v>
      </c>
      <c r="J157" s="2" t="n">
        <v>0</v>
      </c>
      <c r="K157" s="2"/>
      <c r="M157" s="2"/>
      <c r="N157" s="2"/>
    </row>
    <row r="158" customFormat="false" ht="12.75" hidden="true" customHeight="false" outlineLevel="2" collapsed="false">
      <c r="A158" s="0" t="n">
        <v>101</v>
      </c>
      <c r="B158" s="0" t="s">
        <v>424</v>
      </c>
      <c r="C158" s="0" t="s">
        <v>370</v>
      </c>
      <c r="D158" s="0" t="s">
        <v>371</v>
      </c>
      <c r="E158" s="0" t="n">
        <v>1</v>
      </c>
      <c r="F158" s="0" t="s">
        <v>372</v>
      </c>
      <c r="G158" s="2" t="n">
        <v>1384645757</v>
      </c>
      <c r="H158" s="2" t="n">
        <v>554214907</v>
      </c>
      <c r="I158" s="2" t="n">
        <v>392837693.64</v>
      </c>
      <c r="J158" s="2" t="n">
        <v>0</v>
      </c>
      <c r="K158" s="2"/>
      <c r="M158" s="2"/>
      <c r="N158" s="2"/>
    </row>
    <row r="159" customFormat="false" ht="12.75" hidden="true" customHeight="false" outlineLevel="2" collapsed="false">
      <c r="A159" s="0" t="n">
        <v>101</v>
      </c>
      <c r="B159" s="0" t="s">
        <v>424</v>
      </c>
      <c r="C159" s="0" t="s">
        <v>370</v>
      </c>
      <c r="D159" s="0" t="s">
        <v>371</v>
      </c>
      <c r="E159" s="0" t="n">
        <v>2</v>
      </c>
      <c r="F159" s="0" t="s">
        <v>377</v>
      </c>
      <c r="G159" s="2" t="n">
        <v>9140011</v>
      </c>
      <c r="H159" s="2" t="n">
        <v>10048579</v>
      </c>
      <c r="I159" s="2" t="n">
        <v>674182.08</v>
      </c>
      <c r="J159" s="2" t="n">
        <v>128513</v>
      </c>
      <c r="K159" s="2"/>
      <c r="M159" s="2"/>
      <c r="N159" s="2"/>
    </row>
    <row r="160" customFormat="false" ht="12.75" hidden="true" customHeight="false" outlineLevel="2" collapsed="false">
      <c r="A160" s="0" t="n">
        <v>101</v>
      </c>
      <c r="B160" s="0" t="s">
        <v>424</v>
      </c>
      <c r="C160" s="0" t="s">
        <v>370</v>
      </c>
      <c r="D160" s="0" t="s">
        <v>371</v>
      </c>
      <c r="E160" s="0" t="n">
        <v>3</v>
      </c>
      <c r="F160" s="0" t="s">
        <v>373</v>
      </c>
      <c r="G160" s="2" t="n">
        <v>10903492</v>
      </c>
      <c r="H160" s="2" t="n">
        <v>9506057</v>
      </c>
      <c r="I160" s="2" t="n">
        <v>489726.79</v>
      </c>
      <c r="J160" s="2" t="n">
        <v>0</v>
      </c>
      <c r="K160" s="2"/>
      <c r="M160" s="2"/>
      <c r="N160" s="2"/>
    </row>
    <row r="161" customFormat="false" ht="12.75" hidden="true" customHeight="false" outlineLevel="2" collapsed="false">
      <c r="A161" s="0" t="n">
        <v>101</v>
      </c>
      <c r="B161" s="0" t="s">
        <v>424</v>
      </c>
      <c r="C161" s="0" t="s">
        <v>370</v>
      </c>
      <c r="D161" s="0" t="s">
        <v>371</v>
      </c>
      <c r="E161" s="0" t="n">
        <v>6</v>
      </c>
      <c r="F161" s="0" t="s">
        <v>407</v>
      </c>
      <c r="G161" s="2" t="n">
        <v>5841680</v>
      </c>
      <c r="H161" s="2" t="n">
        <v>5699200</v>
      </c>
      <c r="I161" s="2" t="n">
        <v>0</v>
      </c>
      <c r="J161" s="2" t="n">
        <v>0</v>
      </c>
      <c r="K161" s="2"/>
      <c r="M161" s="2"/>
      <c r="N161" s="2"/>
    </row>
    <row r="162" customFormat="false" ht="12.75" hidden="true" customHeight="false" outlineLevel="2" collapsed="false">
      <c r="A162" s="0" t="n">
        <v>101</v>
      </c>
      <c r="B162" s="0" t="s">
        <v>424</v>
      </c>
      <c r="C162" s="0" t="s">
        <v>370</v>
      </c>
      <c r="D162" s="0" t="s">
        <v>371</v>
      </c>
      <c r="E162" s="0" t="n">
        <v>7</v>
      </c>
      <c r="F162" s="0" t="s">
        <v>422</v>
      </c>
      <c r="G162" s="2" t="n">
        <v>4817500</v>
      </c>
      <c r="H162" s="2" t="n">
        <v>4700000</v>
      </c>
      <c r="I162" s="2" t="n">
        <v>0</v>
      </c>
      <c r="J162" s="2" t="n">
        <v>0</v>
      </c>
      <c r="K162" s="2"/>
      <c r="M162" s="2"/>
      <c r="N162" s="2"/>
    </row>
    <row r="163" customFormat="false" ht="12.75" hidden="true" customHeight="false" outlineLevel="2" collapsed="false">
      <c r="A163" s="0" t="n">
        <v>150</v>
      </c>
      <c r="B163" s="0" t="s">
        <v>425</v>
      </c>
      <c r="C163" s="0" t="s">
        <v>370</v>
      </c>
      <c r="D163" s="0" t="s">
        <v>371</v>
      </c>
      <c r="E163" s="0" t="n">
        <v>1</v>
      </c>
      <c r="F163" s="0" t="s">
        <v>372</v>
      </c>
      <c r="G163" s="2" t="n">
        <v>545048378</v>
      </c>
      <c r="H163" s="2" t="n">
        <v>321305523</v>
      </c>
      <c r="I163" s="2" t="n">
        <v>241347809.49</v>
      </c>
      <c r="J163" s="2" t="n">
        <v>0</v>
      </c>
      <c r="K163" s="2"/>
      <c r="M163" s="2"/>
      <c r="N163" s="2"/>
    </row>
    <row r="164" customFormat="false" ht="12.75" hidden="true" customHeight="false" outlineLevel="2" collapsed="false">
      <c r="A164" s="0" t="n">
        <v>150</v>
      </c>
      <c r="B164" s="0" t="s">
        <v>425</v>
      </c>
      <c r="C164" s="0" t="s">
        <v>370</v>
      </c>
      <c r="D164" s="0" t="s">
        <v>371</v>
      </c>
      <c r="E164" s="0" t="n">
        <v>2</v>
      </c>
      <c r="F164" s="0" t="s">
        <v>377</v>
      </c>
      <c r="G164" s="2" t="n">
        <v>0</v>
      </c>
      <c r="H164" s="2" t="n">
        <v>1222112</v>
      </c>
      <c r="I164" s="2" t="n">
        <v>714793.25</v>
      </c>
      <c r="J164" s="2" t="n">
        <v>306545.6</v>
      </c>
      <c r="K164" s="2"/>
      <c r="M164" s="2"/>
      <c r="N164" s="2"/>
    </row>
    <row r="165" customFormat="false" ht="12.75" hidden="true" customHeight="false" outlineLevel="2" collapsed="false">
      <c r="A165" s="0" t="n">
        <v>150</v>
      </c>
      <c r="B165" s="0" t="s">
        <v>425</v>
      </c>
      <c r="C165" s="0" t="s">
        <v>370</v>
      </c>
      <c r="D165" s="0" t="s">
        <v>371</v>
      </c>
      <c r="E165" s="0" t="n">
        <v>3</v>
      </c>
      <c r="F165" s="0" t="s">
        <v>373</v>
      </c>
      <c r="G165" s="2" t="n">
        <v>8726543</v>
      </c>
      <c r="H165" s="2" t="n">
        <v>7291588</v>
      </c>
      <c r="I165" s="2" t="n">
        <v>5033706.25</v>
      </c>
      <c r="J165" s="2" t="n">
        <v>222499</v>
      </c>
      <c r="K165" s="2"/>
      <c r="M165" s="2"/>
      <c r="N165" s="2"/>
    </row>
    <row r="166" customFormat="false" ht="12.75" hidden="true" customHeight="false" outlineLevel="2" collapsed="false">
      <c r="A166" s="0" t="n">
        <v>201</v>
      </c>
      <c r="B166" s="0" t="s">
        <v>426</v>
      </c>
      <c r="C166" s="0" t="s">
        <v>370</v>
      </c>
      <c r="D166" s="0" t="s">
        <v>371</v>
      </c>
      <c r="E166" s="0" t="n">
        <v>1</v>
      </c>
      <c r="F166" s="0" t="s">
        <v>372</v>
      </c>
      <c r="G166" s="2" t="n">
        <v>105037961</v>
      </c>
      <c r="H166" s="2" t="n">
        <v>75389143</v>
      </c>
      <c r="I166" s="2" t="n">
        <v>48479321.55</v>
      </c>
      <c r="J166" s="2" t="n">
        <v>0</v>
      </c>
      <c r="K166" s="2"/>
      <c r="M166" s="2"/>
      <c r="N166" s="2"/>
    </row>
    <row r="167" customFormat="false" ht="12.75" hidden="true" customHeight="false" outlineLevel="2" collapsed="false">
      <c r="A167" s="9" t="n">
        <v>201</v>
      </c>
      <c r="B167" s="9" t="s">
        <v>426</v>
      </c>
      <c r="C167" s="9" t="s">
        <v>370</v>
      </c>
      <c r="D167" s="9" t="s">
        <v>371</v>
      </c>
      <c r="E167" s="9" t="n">
        <v>4</v>
      </c>
      <c r="F167" s="9" t="s">
        <v>378</v>
      </c>
      <c r="G167" s="8" t="n">
        <v>2600725</v>
      </c>
      <c r="H167" s="8" t="n">
        <v>0</v>
      </c>
      <c r="I167" s="8"/>
      <c r="J167" s="2"/>
      <c r="K167" s="2" t="s">
        <v>427</v>
      </c>
      <c r="M167" s="2"/>
      <c r="N167" s="2"/>
    </row>
    <row r="168" customFormat="false" ht="12.75" hidden="true" customHeight="false" outlineLevel="2" collapsed="false">
      <c r="A168" s="0" t="n">
        <v>301</v>
      </c>
      <c r="B168" s="0" t="s">
        <v>428</v>
      </c>
      <c r="C168" s="0" t="s">
        <v>370</v>
      </c>
      <c r="D168" s="0" t="s">
        <v>371</v>
      </c>
      <c r="E168" s="0" t="n">
        <v>1</v>
      </c>
      <c r="F168" s="0" t="s">
        <v>372</v>
      </c>
      <c r="G168" s="2" t="n">
        <v>1826963902</v>
      </c>
      <c r="H168" s="2" t="n">
        <v>1584224302</v>
      </c>
      <c r="I168" s="2" t="n">
        <v>1189460674.69</v>
      </c>
      <c r="J168" s="2" t="n">
        <v>0</v>
      </c>
      <c r="K168" s="2"/>
      <c r="M168" s="2"/>
      <c r="N168" s="2"/>
    </row>
    <row r="169" customFormat="false" ht="12.75" hidden="true" customHeight="false" outlineLevel="2" collapsed="false">
      <c r="A169" s="0" t="n">
        <v>301</v>
      </c>
      <c r="B169" s="0" t="s">
        <v>428</v>
      </c>
      <c r="C169" s="0" t="s">
        <v>370</v>
      </c>
      <c r="D169" s="0" t="s">
        <v>371</v>
      </c>
      <c r="E169" s="0" t="n">
        <v>2</v>
      </c>
      <c r="F169" s="0" t="s">
        <v>377</v>
      </c>
      <c r="G169" s="2" t="n">
        <v>222873681</v>
      </c>
      <c r="H169" s="2" t="n">
        <v>268513250</v>
      </c>
      <c r="I169" s="2" t="n">
        <v>104114155.41</v>
      </c>
      <c r="J169" s="2" t="n">
        <v>0</v>
      </c>
      <c r="K169" s="2"/>
      <c r="M169" s="2"/>
      <c r="N169" s="2"/>
    </row>
    <row r="170" customFormat="false" ht="12.75" hidden="true" customHeight="false" outlineLevel="2" collapsed="false">
      <c r="A170" s="0" t="n">
        <v>301</v>
      </c>
      <c r="B170" s="0" t="s">
        <v>428</v>
      </c>
      <c r="C170" s="0" t="s">
        <v>370</v>
      </c>
      <c r="D170" s="0" t="s">
        <v>371</v>
      </c>
      <c r="E170" s="0" t="n">
        <v>3</v>
      </c>
      <c r="F170" s="0" t="s">
        <v>373</v>
      </c>
      <c r="G170" s="2" t="n">
        <v>0</v>
      </c>
      <c r="H170" s="2" t="n">
        <v>39500</v>
      </c>
      <c r="I170" s="2" t="n">
        <v>0</v>
      </c>
      <c r="J170" s="2" t="n">
        <v>0</v>
      </c>
      <c r="K170" s="2"/>
      <c r="M170" s="2"/>
      <c r="N170" s="2"/>
    </row>
    <row r="171" customFormat="false" ht="12.75" hidden="true" customHeight="false" outlineLevel="2" collapsed="false">
      <c r="A171" s="0" t="n">
        <v>302</v>
      </c>
      <c r="B171" s="0" t="s">
        <v>429</v>
      </c>
      <c r="C171" s="0" t="s">
        <v>370</v>
      </c>
      <c r="D171" s="0" t="s">
        <v>371</v>
      </c>
      <c r="E171" s="0" t="n">
        <v>1</v>
      </c>
      <c r="F171" s="0" t="s">
        <v>372</v>
      </c>
      <c r="G171" s="2" t="n">
        <v>508042435</v>
      </c>
      <c r="H171" s="2" t="n">
        <v>400262000</v>
      </c>
      <c r="I171" s="2" t="n">
        <v>279836123.8</v>
      </c>
      <c r="J171" s="2" t="n">
        <v>0</v>
      </c>
      <c r="K171" s="2"/>
      <c r="M171" s="2"/>
      <c r="N171" s="2"/>
    </row>
    <row r="172" customFormat="false" ht="12.75" hidden="true" customHeight="false" outlineLevel="2" collapsed="false">
      <c r="A172" s="0" t="n">
        <v>303</v>
      </c>
      <c r="B172" s="0" t="s">
        <v>430</v>
      </c>
      <c r="C172" s="0" t="s">
        <v>370</v>
      </c>
      <c r="D172" s="0" t="s">
        <v>371</v>
      </c>
      <c r="E172" s="0" t="n">
        <v>1</v>
      </c>
      <c r="F172" s="0" t="s">
        <v>372</v>
      </c>
      <c r="G172" s="2" t="n">
        <v>89791701</v>
      </c>
      <c r="H172" s="2" t="n">
        <v>70444902</v>
      </c>
      <c r="I172" s="2" t="n">
        <v>49565715.32</v>
      </c>
      <c r="J172" s="2" t="n">
        <v>0</v>
      </c>
      <c r="K172" s="2"/>
      <c r="M172" s="2"/>
      <c r="N172" s="2"/>
    </row>
    <row r="173" customFormat="false" ht="12.75" hidden="true" customHeight="false" outlineLevel="2" collapsed="false">
      <c r="A173" s="0" t="n">
        <v>303</v>
      </c>
      <c r="B173" s="0" t="s">
        <v>430</v>
      </c>
      <c r="C173" s="0" t="s">
        <v>370</v>
      </c>
      <c r="D173" s="0" t="s">
        <v>371</v>
      </c>
      <c r="E173" s="0" t="n">
        <v>3</v>
      </c>
      <c r="F173" s="0" t="s">
        <v>373</v>
      </c>
      <c r="G173" s="2" t="n">
        <v>8739547</v>
      </c>
      <c r="H173" s="2" t="n">
        <v>8349525</v>
      </c>
      <c r="I173" s="2" t="n">
        <v>2794938</v>
      </c>
      <c r="J173" s="2" t="n">
        <v>96000</v>
      </c>
      <c r="K173" s="2"/>
      <c r="M173" s="2"/>
      <c r="N173" s="2"/>
    </row>
    <row r="174" customFormat="false" ht="12.75" hidden="true" customHeight="false" outlineLevel="2" collapsed="false">
      <c r="A174" s="0" t="n">
        <v>303</v>
      </c>
      <c r="B174" s="0" t="s">
        <v>430</v>
      </c>
      <c r="C174" s="0" t="s">
        <v>370</v>
      </c>
      <c r="D174" s="0" t="s">
        <v>371</v>
      </c>
      <c r="E174" s="0" t="n">
        <v>5</v>
      </c>
      <c r="F174" s="0" t="s">
        <v>379</v>
      </c>
      <c r="G174" s="2" t="n">
        <v>45500000</v>
      </c>
      <c r="H174" s="2" t="n">
        <v>45500000</v>
      </c>
      <c r="I174" s="2" t="n">
        <v>45000000</v>
      </c>
      <c r="J174" s="2" t="n">
        <v>0</v>
      </c>
      <c r="K174" s="2"/>
      <c r="M174" s="2"/>
      <c r="N174" s="2"/>
    </row>
    <row r="175" customFormat="false" ht="12.75" hidden="true" customHeight="false" outlineLevel="2" collapsed="false">
      <c r="A175" s="0" t="n">
        <v>304</v>
      </c>
      <c r="B175" s="0" t="s">
        <v>431</v>
      </c>
      <c r="C175" s="0" t="s">
        <v>370</v>
      </c>
      <c r="D175" s="0" t="s">
        <v>371</v>
      </c>
      <c r="E175" s="0" t="n">
        <v>1</v>
      </c>
      <c r="F175" s="0" t="s">
        <v>372</v>
      </c>
      <c r="G175" s="2" t="n">
        <v>38713674</v>
      </c>
      <c r="H175" s="2" t="n">
        <v>48309000</v>
      </c>
      <c r="I175" s="2" t="n">
        <v>28588958.36</v>
      </c>
      <c r="J175" s="2" t="n">
        <v>0</v>
      </c>
      <c r="K175" s="2"/>
      <c r="M175" s="2"/>
      <c r="N175" s="2"/>
    </row>
    <row r="176" customFormat="false" ht="12.75" hidden="false" customHeight="false" outlineLevel="1" collapsed="true">
      <c r="C176" s="15" t="s">
        <v>432</v>
      </c>
      <c r="G176" s="4" t="n">
        <f aca="false">SUBTOTAL(9,G2:G175)</f>
        <v>162563033807</v>
      </c>
      <c r="H176" s="4" t="n">
        <f aca="false">SUBTOTAL(9,H2:H175)</f>
        <v>115023677924</v>
      </c>
      <c r="I176" s="4" t="n">
        <f aca="false">SUBTOTAL(9,I2:I175)</f>
        <v>78299275134.55</v>
      </c>
      <c r="J176" s="2" t="n">
        <f aca="false">SUBTOTAL(9,J2:J175)</f>
        <v>1095418001.48</v>
      </c>
      <c r="K176" s="2" t="n">
        <f aca="false">+G176-H176</f>
        <v>47539355883</v>
      </c>
      <c r="L176" s="14" t="n">
        <f aca="false">+K176/H176</f>
        <v>0.41330060680559</v>
      </c>
      <c r="M176" s="2"/>
      <c r="N176" s="2"/>
    </row>
    <row r="177" customFormat="false" ht="12.75" hidden="true" customHeight="false" outlineLevel="2" collapsed="false">
      <c r="A177" s="0" t="n">
        <v>1</v>
      </c>
      <c r="B177" s="0" t="s">
        <v>369</v>
      </c>
      <c r="C177" s="0" t="s">
        <v>433</v>
      </c>
      <c r="D177" s="0" t="s">
        <v>434</v>
      </c>
      <c r="E177" s="0" t="n">
        <v>1</v>
      </c>
      <c r="F177" s="0" t="s">
        <v>372</v>
      </c>
      <c r="G177" s="2" t="n">
        <v>0</v>
      </c>
      <c r="H177" s="2" t="n">
        <v>58349025</v>
      </c>
      <c r="I177" s="2" t="n">
        <v>58349024.28</v>
      </c>
      <c r="J177" s="2" t="n">
        <v>0</v>
      </c>
      <c r="K177" s="2"/>
      <c r="M177" s="2"/>
      <c r="N177" s="2"/>
    </row>
    <row r="178" customFormat="false" ht="12.75" hidden="true" customHeight="false" outlineLevel="2" collapsed="false">
      <c r="A178" s="0" t="n">
        <v>1</v>
      </c>
      <c r="B178" s="0" t="s">
        <v>369</v>
      </c>
      <c r="C178" s="0" t="s">
        <v>433</v>
      </c>
      <c r="D178" s="0" t="s">
        <v>434</v>
      </c>
      <c r="E178" s="0" t="n">
        <v>2</v>
      </c>
      <c r="F178" s="0" t="s">
        <v>377</v>
      </c>
      <c r="G178" s="2" t="n">
        <v>45855922</v>
      </c>
      <c r="H178" s="2" t="n">
        <v>24208756</v>
      </c>
      <c r="I178" s="2" t="n">
        <v>21361739.09</v>
      </c>
      <c r="J178" s="2" t="n">
        <v>0</v>
      </c>
      <c r="K178" s="2"/>
      <c r="M178" s="2"/>
      <c r="N178" s="2"/>
    </row>
    <row r="179" customFormat="false" ht="12.75" hidden="true" customHeight="false" outlineLevel="2" collapsed="false">
      <c r="A179" s="0" t="n">
        <v>1</v>
      </c>
      <c r="B179" s="0" t="s">
        <v>369</v>
      </c>
      <c r="C179" s="0" t="s">
        <v>433</v>
      </c>
      <c r="D179" s="0" t="s">
        <v>434</v>
      </c>
      <c r="E179" s="0" t="n">
        <v>3</v>
      </c>
      <c r="F179" s="0" t="s">
        <v>373</v>
      </c>
      <c r="G179" s="2" t="n">
        <v>177653329</v>
      </c>
      <c r="H179" s="2" t="n">
        <v>120110317</v>
      </c>
      <c r="I179" s="2" t="n">
        <v>94500658.97</v>
      </c>
      <c r="J179" s="2" t="n">
        <v>0</v>
      </c>
      <c r="K179" s="2"/>
      <c r="M179" s="2"/>
      <c r="N179" s="2"/>
    </row>
    <row r="180" customFormat="false" ht="12.75" hidden="true" customHeight="false" outlineLevel="2" collapsed="false">
      <c r="A180" s="0" t="n">
        <v>1</v>
      </c>
      <c r="B180" s="0" t="s">
        <v>369</v>
      </c>
      <c r="C180" s="0" t="s">
        <v>433</v>
      </c>
      <c r="D180" s="0" t="s">
        <v>434</v>
      </c>
      <c r="E180" s="0" t="n">
        <v>4</v>
      </c>
      <c r="F180" s="0" t="s">
        <v>378</v>
      </c>
      <c r="G180" s="2" t="n">
        <v>70812750</v>
      </c>
      <c r="H180" s="2" t="n">
        <v>33519600</v>
      </c>
      <c r="I180" s="2" t="n">
        <v>14609351.69</v>
      </c>
      <c r="J180" s="2" t="n">
        <v>7000000</v>
      </c>
      <c r="K180" s="2"/>
      <c r="M180" s="2"/>
      <c r="N180" s="2"/>
    </row>
    <row r="181" customFormat="false" ht="12.75" hidden="true" customHeight="false" outlineLevel="2" collapsed="false">
      <c r="A181" s="0" t="n">
        <v>1</v>
      </c>
      <c r="B181" s="0" t="s">
        <v>369</v>
      </c>
      <c r="C181" s="0" t="s">
        <v>433</v>
      </c>
      <c r="D181" s="0" t="s">
        <v>434</v>
      </c>
      <c r="E181" s="0" t="n">
        <v>5</v>
      </c>
      <c r="F181" s="0" t="s">
        <v>379</v>
      </c>
      <c r="G181" s="2" t="n">
        <v>1049750</v>
      </c>
      <c r="H181" s="2" t="n">
        <v>153502</v>
      </c>
      <c r="I181" s="2" t="n">
        <v>0</v>
      </c>
      <c r="J181" s="2" t="n">
        <v>0</v>
      </c>
      <c r="K181" s="2"/>
      <c r="M181" s="2"/>
      <c r="N181" s="2"/>
    </row>
    <row r="182" customFormat="false" ht="12.75" hidden="true" customHeight="false" outlineLevel="2" collapsed="false">
      <c r="A182" s="0" t="n">
        <v>2</v>
      </c>
      <c r="B182" s="0" t="s">
        <v>374</v>
      </c>
      <c r="C182" s="0" t="s">
        <v>433</v>
      </c>
      <c r="D182" s="0" t="s">
        <v>434</v>
      </c>
      <c r="E182" s="0" t="n">
        <v>2</v>
      </c>
      <c r="F182" s="0" t="s">
        <v>377</v>
      </c>
      <c r="G182" s="2" t="n">
        <v>48833880</v>
      </c>
      <c r="H182" s="2" t="n">
        <v>27116940</v>
      </c>
      <c r="I182" s="2" t="n">
        <v>24914106.87</v>
      </c>
      <c r="J182" s="2" t="n">
        <v>237642.89</v>
      </c>
      <c r="K182" s="2"/>
      <c r="M182" s="2"/>
      <c r="N182" s="2"/>
    </row>
    <row r="183" customFormat="false" ht="12.75" hidden="true" customHeight="false" outlineLevel="2" collapsed="false">
      <c r="A183" s="0" t="n">
        <v>2</v>
      </c>
      <c r="B183" s="0" t="s">
        <v>374</v>
      </c>
      <c r="C183" s="0" t="s">
        <v>433</v>
      </c>
      <c r="D183" s="0" t="s">
        <v>434</v>
      </c>
      <c r="E183" s="0" t="n">
        <v>3</v>
      </c>
      <c r="F183" s="0" t="s">
        <v>373</v>
      </c>
      <c r="G183" s="2" t="n">
        <v>465909007</v>
      </c>
      <c r="H183" s="2" t="n">
        <v>194593603</v>
      </c>
      <c r="I183" s="2" t="n">
        <v>167313499.09</v>
      </c>
      <c r="J183" s="2" t="n">
        <v>9266141.57</v>
      </c>
      <c r="K183" s="2"/>
      <c r="M183" s="2"/>
      <c r="N183" s="2"/>
    </row>
    <row r="184" customFormat="false" ht="12.75" hidden="true" customHeight="false" outlineLevel="2" collapsed="false">
      <c r="A184" s="0" t="n">
        <v>2</v>
      </c>
      <c r="B184" s="0" t="s">
        <v>374</v>
      </c>
      <c r="C184" s="0" t="s">
        <v>433</v>
      </c>
      <c r="D184" s="0" t="s">
        <v>434</v>
      </c>
      <c r="E184" s="0" t="n">
        <v>4</v>
      </c>
      <c r="F184" s="0" t="s">
        <v>378</v>
      </c>
      <c r="G184" s="2" t="n">
        <v>114006504</v>
      </c>
      <c r="H184" s="2" t="n">
        <v>46073252</v>
      </c>
      <c r="I184" s="2" t="n">
        <v>41291855.89</v>
      </c>
      <c r="J184" s="2" t="n">
        <v>1721106.25</v>
      </c>
      <c r="K184" s="2"/>
      <c r="M184" s="2"/>
      <c r="N184" s="2"/>
    </row>
    <row r="185" customFormat="false" ht="12.75" hidden="true" customHeight="false" outlineLevel="2" collapsed="false">
      <c r="A185" s="0" t="n">
        <v>7</v>
      </c>
      <c r="B185" s="0" t="s">
        <v>382</v>
      </c>
      <c r="C185" s="0" t="s">
        <v>433</v>
      </c>
      <c r="D185" s="0" t="s">
        <v>434</v>
      </c>
      <c r="E185" s="0" t="n">
        <v>2</v>
      </c>
      <c r="F185" s="0" t="s">
        <v>377</v>
      </c>
      <c r="G185" s="2" t="n">
        <v>11192340</v>
      </c>
      <c r="H185" s="2" t="n">
        <v>5614212</v>
      </c>
      <c r="I185" s="2" t="n">
        <v>4543563.38</v>
      </c>
      <c r="J185" s="2" t="n">
        <v>0</v>
      </c>
      <c r="K185" s="2"/>
      <c r="M185" s="2"/>
      <c r="N185" s="2"/>
    </row>
    <row r="186" customFormat="false" ht="12.75" hidden="true" customHeight="false" outlineLevel="2" collapsed="false">
      <c r="A186" s="0" t="n">
        <v>7</v>
      </c>
      <c r="B186" s="0" t="s">
        <v>382</v>
      </c>
      <c r="C186" s="0" t="s">
        <v>433</v>
      </c>
      <c r="D186" s="0" t="s">
        <v>434</v>
      </c>
      <c r="E186" s="0" t="n">
        <v>3</v>
      </c>
      <c r="F186" s="0" t="s">
        <v>373</v>
      </c>
      <c r="G186" s="2" t="n">
        <v>82125298</v>
      </c>
      <c r="H186" s="2" t="n">
        <v>51044607</v>
      </c>
      <c r="I186" s="2" t="n">
        <v>41769075.14</v>
      </c>
      <c r="J186" s="2" t="n">
        <v>250000</v>
      </c>
      <c r="K186" s="2"/>
      <c r="M186" s="2"/>
      <c r="N186" s="2"/>
    </row>
    <row r="187" customFormat="false" ht="12.75" hidden="true" customHeight="false" outlineLevel="2" collapsed="false">
      <c r="A187" s="0" t="n">
        <v>7</v>
      </c>
      <c r="B187" s="0" t="s">
        <v>382</v>
      </c>
      <c r="C187" s="0" t="s">
        <v>433</v>
      </c>
      <c r="D187" s="0" t="s">
        <v>434</v>
      </c>
      <c r="E187" s="0" t="n">
        <v>4</v>
      </c>
      <c r="F187" s="0" t="s">
        <v>378</v>
      </c>
      <c r="G187" s="2" t="n">
        <v>62211467</v>
      </c>
      <c r="H187" s="2" t="n">
        <v>21105734</v>
      </c>
      <c r="I187" s="2" t="n">
        <v>8121201.31</v>
      </c>
      <c r="J187" s="2" t="n">
        <v>12050000</v>
      </c>
      <c r="K187" s="2"/>
      <c r="M187" s="2"/>
      <c r="N187" s="2"/>
    </row>
    <row r="188" customFormat="false" ht="12.75" hidden="true" customHeight="false" outlineLevel="2" collapsed="false">
      <c r="A188" s="0" t="n">
        <v>17</v>
      </c>
      <c r="B188" s="0" t="s">
        <v>388</v>
      </c>
      <c r="C188" s="0" t="s">
        <v>433</v>
      </c>
      <c r="D188" s="0" t="s">
        <v>434</v>
      </c>
      <c r="E188" s="0" t="n">
        <v>2</v>
      </c>
      <c r="F188" s="0" t="s">
        <v>377</v>
      </c>
      <c r="G188" s="2" t="n">
        <v>31459000</v>
      </c>
      <c r="H188" s="2" t="n">
        <v>13678057</v>
      </c>
      <c r="I188" s="2" t="n">
        <v>10220511.78</v>
      </c>
      <c r="J188" s="2" t="n">
        <v>20120</v>
      </c>
      <c r="K188" s="2"/>
      <c r="M188" s="2"/>
      <c r="N188" s="2"/>
    </row>
    <row r="189" customFormat="false" ht="12.75" hidden="true" customHeight="false" outlineLevel="2" collapsed="false">
      <c r="A189" s="0" t="n">
        <v>17</v>
      </c>
      <c r="B189" s="0" t="s">
        <v>388</v>
      </c>
      <c r="C189" s="0" t="s">
        <v>433</v>
      </c>
      <c r="D189" s="0" t="s">
        <v>434</v>
      </c>
      <c r="E189" s="0" t="n">
        <v>3</v>
      </c>
      <c r="F189" s="0" t="s">
        <v>373</v>
      </c>
      <c r="G189" s="2" t="n">
        <v>172316000</v>
      </c>
      <c r="H189" s="2" t="n">
        <v>74919808</v>
      </c>
      <c r="I189" s="2" t="n">
        <v>69452304.67</v>
      </c>
      <c r="J189" s="2" t="n">
        <v>50820</v>
      </c>
      <c r="K189" s="2"/>
      <c r="M189" s="2"/>
      <c r="N189" s="2"/>
    </row>
    <row r="190" customFormat="false" ht="12.75" hidden="true" customHeight="false" outlineLevel="2" collapsed="false">
      <c r="A190" s="0" t="n">
        <v>17</v>
      </c>
      <c r="B190" s="0" t="s">
        <v>388</v>
      </c>
      <c r="C190" s="0" t="s">
        <v>433</v>
      </c>
      <c r="D190" s="0" t="s">
        <v>434</v>
      </c>
      <c r="E190" s="0" t="n">
        <v>4</v>
      </c>
      <c r="F190" s="0" t="s">
        <v>378</v>
      </c>
      <c r="G190" s="2" t="n">
        <v>89179000</v>
      </c>
      <c r="H190" s="2" t="n">
        <v>21381462</v>
      </c>
      <c r="I190" s="2" t="n">
        <v>17528016.83</v>
      </c>
      <c r="J190" s="2" t="n">
        <v>2300000</v>
      </c>
      <c r="K190" s="2"/>
      <c r="M190" s="2"/>
      <c r="N190" s="2"/>
    </row>
    <row r="191" customFormat="false" ht="12.75" hidden="true" customHeight="false" outlineLevel="2" collapsed="false">
      <c r="A191" s="0" t="n">
        <v>3</v>
      </c>
      <c r="B191" s="0" t="s">
        <v>375</v>
      </c>
      <c r="C191" s="0" t="s">
        <v>433</v>
      </c>
      <c r="D191" s="0" t="s">
        <v>434</v>
      </c>
      <c r="E191" s="0" t="n">
        <v>2</v>
      </c>
      <c r="F191" s="0" t="s">
        <v>377</v>
      </c>
      <c r="G191" s="2" t="n">
        <v>1239000</v>
      </c>
      <c r="H191" s="2" t="n">
        <v>760320</v>
      </c>
      <c r="I191" s="2" t="n">
        <v>722954.23</v>
      </c>
      <c r="J191" s="2" t="n">
        <v>0</v>
      </c>
      <c r="K191" s="2"/>
      <c r="M191" s="2"/>
      <c r="N191" s="2"/>
    </row>
    <row r="192" customFormat="false" ht="12.75" hidden="true" customHeight="false" outlineLevel="2" collapsed="false">
      <c r="A192" s="0" t="n">
        <v>3</v>
      </c>
      <c r="B192" s="0" t="s">
        <v>375</v>
      </c>
      <c r="C192" s="0" t="s">
        <v>433</v>
      </c>
      <c r="D192" s="0" t="s">
        <v>434</v>
      </c>
      <c r="E192" s="0" t="n">
        <v>3</v>
      </c>
      <c r="F192" s="0" t="s">
        <v>373</v>
      </c>
      <c r="G192" s="2" t="n">
        <v>13951000</v>
      </c>
      <c r="H192" s="2" t="n">
        <v>8609680</v>
      </c>
      <c r="I192" s="2" t="n">
        <v>7114024.13</v>
      </c>
      <c r="J192" s="2" t="n">
        <v>0</v>
      </c>
      <c r="K192" s="2"/>
      <c r="M192" s="2"/>
      <c r="N192" s="2"/>
    </row>
    <row r="193" customFormat="false" ht="12.75" hidden="true" customHeight="false" outlineLevel="2" collapsed="false">
      <c r="A193" s="0" t="n">
        <v>3</v>
      </c>
      <c r="B193" s="0" t="s">
        <v>375</v>
      </c>
      <c r="C193" s="0" t="s">
        <v>433</v>
      </c>
      <c r="D193" s="0" t="s">
        <v>434</v>
      </c>
      <c r="E193" s="0" t="n">
        <v>4</v>
      </c>
      <c r="F193" s="0" t="s">
        <v>378</v>
      </c>
      <c r="G193" s="2" t="n">
        <v>975000</v>
      </c>
      <c r="H193" s="2" t="n">
        <v>337000</v>
      </c>
      <c r="I193" s="2" t="n">
        <v>129499</v>
      </c>
      <c r="J193" s="2" t="n">
        <v>0</v>
      </c>
      <c r="K193" s="2"/>
      <c r="M193" s="2"/>
      <c r="N193" s="2"/>
    </row>
    <row r="194" customFormat="false" ht="12.75" hidden="false" customHeight="false" outlineLevel="1" collapsed="true">
      <c r="C194" s="16" t="s">
        <v>435</v>
      </c>
      <c r="G194" s="4" t="n">
        <f aca="false">SUBTOTAL(9,G177:G193)</f>
        <v>1388769247</v>
      </c>
      <c r="H194" s="4" t="n">
        <f aca="false">SUBTOTAL(9,H177:H193)</f>
        <v>701575875</v>
      </c>
      <c r="I194" s="4" t="n">
        <f aca="false">SUBTOTAL(9,I177:I193)</f>
        <v>581941386.35</v>
      </c>
      <c r="J194" s="2" t="n">
        <f aca="false">SUBTOTAL(9,J177:J193)</f>
        <v>32895830.71</v>
      </c>
      <c r="K194" s="2" t="n">
        <f aca="false">+G194-H194</f>
        <v>687193372</v>
      </c>
      <c r="L194" s="14" t="n">
        <f aca="false">+K194/H194</f>
        <v>0.979499718401805</v>
      </c>
      <c r="M194" s="2"/>
      <c r="N194" s="2"/>
    </row>
    <row r="195" customFormat="false" ht="12.75" hidden="true" customHeight="false" outlineLevel="2" collapsed="false">
      <c r="A195" s="0" t="n">
        <v>70</v>
      </c>
      <c r="B195" s="0" t="s">
        <v>408</v>
      </c>
      <c r="C195" s="0" t="s">
        <v>436</v>
      </c>
      <c r="D195" s="0" t="s">
        <v>437</v>
      </c>
      <c r="E195" s="0" t="n">
        <v>3</v>
      </c>
      <c r="F195" s="0" t="s">
        <v>373</v>
      </c>
      <c r="G195" s="2" t="n">
        <v>230000</v>
      </c>
      <c r="H195" s="2" t="n">
        <v>1000000</v>
      </c>
      <c r="I195" s="2" t="n">
        <v>0</v>
      </c>
      <c r="J195" s="2" t="n">
        <v>0</v>
      </c>
      <c r="K195" s="2"/>
      <c r="M195" s="2"/>
      <c r="N195" s="2"/>
    </row>
    <row r="196" customFormat="false" ht="12.75" hidden="true" customHeight="false" outlineLevel="2" collapsed="false">
      <c r="A196" s="0" t="n">
        <v>70</v>
      </c>
      <c r="B196" s="0" t="s">
        <v>408</v>
      </c>
      <c r="C196" s="0" t="s">
        <v>436</v>
      </c>
      <c r="D196" s="0" t="s">
        <v>437</v>
      </c>
      <c r="E196" s="0" t="n">
        <v>9</v>
      </c>
      <c r="F196" s="0" t="s">
        <v>399</v>
      </c>
      <c r="G196" s="2" t="n">
        <v>9200000</v>
      </c>
      <c r="H196" s="2" t="n">
        <v>8200000</v>
      </c>
      <c r="I196" s="2" t="n">
        <v>4805892</v>
      </c>
      <c r="J196" s="2" t="n">
        <v>0</v>
      </c>
      <c r="K196" s="2"/>
      <c r="M196" s="2"/>
      <c r="N196" s="2"/>
    </row>
    <row r="197" customFormat="false" ht="12.75" hidden="true" customHeight="false" outlineLevel="2" collapsed="false">
      <c r="A197" s="0" t="n">
        <v>71</v>
      </c>
      <c r="B197" s="0" t="s">
        <v>409</v>
      </c>
      <c r="C197" s="0" t="s">
        <v>436</v>
      </c>
      <c r="D197" s="0" t="s">
        <v>437</v>
      </c>
      <c r="E197" s="0" t="n">
        <v>2</v>
      </c>
      <c r="F197" s="0" t="s">
        <v>377</v>
      </c>
      <c r="G197" s="2" t="n">
        <v>499000</v>
      </c>
      <c r="H197" s="2" t="n">
        <v>280770</v>
      </c>
      <c r="I197" s="2" t="n">
        <v>152636.83</v>
      </c>
      <c r="J197" s="2" t="n">
        <v>0</v>
      </c>
      <c r="K197" s="2"/>
      <c r="M197" s="2"/>
      <c r="N197" s="2"/>
    </row>
    <row r="198" customFormat="false" ht="12.75" hidden="true" customHeight="false" outlineLevel="2" collapsed="false">
      <c r="A198" s="0" t="n">
        <v>71</v>
      </c>
      <c r="B198" s="0" t="s">
        <v>409</v>
      </c>
      <c r="C198" s="0" t="s">
        <v>436</v>
      </c>
      <c r="D198" s="0" t="s">
        <v>437</v>
      </c>
      <c r="E198" s="0" t="n">
        <v>3</v>
      </c>
      <c r="F198" s="0" t="s">
        <v>373</v>
      </c>
      <c r="G198" s="2" t="n">
        <v>191000</v>
      </c>
      <c r="H198" s="2" t="n">
        <v>349600</v>
      </c>
      <c r="I198" s="2" t="n">
        <v>342751</v>
      </c>
      <c r="J198" s="2" t="n">
        <v>0</v>
      </c>
      <c r="K198" s="2"/>
      <c r="M198" s="2"/>
      <c r="N198" s="2"/>
    </row>
    <row r="199" customFormat="false" ht="12.75" hidden="true" customHeight="false" outlineLevel="2" collapsed="false">
      <c r="A199" s="0" t="n">
        <v>72</v>
      </c>
      <c r="B199" s="0" t="s">
        <v>410</v>
      </c>
      <c r="C199" s="0" t="s">
        <v>436</v>
      </c>
      <c r="D199" s="0" t="s">
        <v>437</v>
      </c>
      <c r="E199" s="0" t="n">
        <v>2</v>
      </c>
      <c r="F199" s="0" t="s">
        <v>377</v>
      </c>
      <c r="G199" s="2" t="n">
        <v>1970000</v>
      </c>
      <c r="H199" s="2" t="n">
        <v>925167</v>
      </c>
      <c r="I199" s="2" t="n">
        <v>898795.99</v>
      </c>
      <c r="J199" s="2" t="n">
        <v>0</v>
      </c>
      <c r="K199" s="2"/>
      <c r="M199" s="2"/>
      <c r="N199" s="2"/>
    </row>
    <row r="200" customFormat="false" ht="12.75" hidden="true" customHeight="false" outlineLevel="2" collapsed="false">
      <c r="A200" s="0" t="n">
        <v>72</v>
      </c>
      <c r="B200" s="0" t="s">
        <v>410</v>
      </c>
      <c r="C200" s="0" t="s">
        <v>436</v>
      </c>
      <c r="D200" s="0" t="s">
        <v>437</v>
      </c>
      <c r="E200" s="0" t="n">
        <v>3</v>
      </c>
      <c r="F200" s="0" t="s">
        <v>373</v>
      </c>
      <c r="G200" s="2" t="n">
        <v>1830000</v>
      </c>
      <c r="H200" s="2" t="n">
        <v>2380000</v>
      </c>
      <c r="I200" s="2" t="n">
        <v>813010</v>
      </c>
      <c r="J200" s="2" t="n">
        <v>0</v>
      </c>
      <c r="K200" s="2"/>
      <c r="M200" s="2"/>
      <c r="N200" s="2"/>
    </row>
    <row r="201" customFormat="false" ht="12.75" hidden="true" customHeight="false" outlineLevel="2" collapsed="false">
      <c r="A201" s="0" t="n">
        <v>73</v>
      </c>
      <c r="B201" s="0" t="s">
        <v>411</v>
      </c>
      <c r="C201" s="0" t="s">
        <v>436</v>
      </c>
      <c r="D201" s="0" t="s">
        <v>437</v>
      </c>
      <c r="E201" s="0" t="n">
        <v>2</v>
      </c>
      <c r="F201" s="0" t="s">
        <v>377</v>
      </c>
      <c r="G201" s="2" t="n">
        <v>1570031</v>
      </c>
      <c r="H201" s="2" t="n">
        <v>2020031</v>
      </c>
      <c r="I201" s="2" t="n">
        <v>807821.43</v>
      </c>
      <c r="J201" s="2" t="n">
        <v>949730</v>
      </c>
      <c r="K201" s="2"/>
      <c r="M201" s="2"/>
      <c r="N201" s="2"/>
    </row>
    <row r="202" customFormat="false" ht="12.75" hidden="true" customHeight="false" outlineLevel="2" collapsed="false">
      <c r="A202" s="0" t="n">
        <v>73</v>
      </c>
      <c r="B202" s="0" t="s">
        <v>411</v>
      </c>
      <c r="C202" s="0" t="s">
        <v>436</v>
      </c>
      <c r="D202" s="0" t="s">
        <v>437</v>
      </c>
      <c r="E202" s="0" t="n">
        <v>3</v>
      </c>
      <c r="F202" s="0" t="s">
        <v>373</v>
      </c>
      <c r="G202" s="2" t="n">
        <v>1772432</v>
      </c>
      <c r="H202" s="2" t="n">
        <v>140908</v>
      </c>
      <c r="I202" s="2" t="n">
        <v>0</v>
      </c>
      <c r="J202" s="2" t="n">
        <v>0</v>
      </c>
      <c r="K202" s="2"/>
      <c r="M202" s="2"/>
      <c r="N202" s="2"/>
    </row>
    <row r="203" customFormat="false" ht="12.75" hidden="true" customHeight="false" outlineLevel="2" collapsed="false">
      <c r="A203" s="0" t="n">
        <v>74</v>
      </c>
      <c r="B203" s="0" t="s">
        <v>412</v>
      </c>
      <c r="C203" s="0" t="s">
        <v>436</v>
      </c>
      <c r="D203" s="0" t="s">
        <v>437</v>
      </c>
      <c r="E203" s="0" t="n">
        <v>2</v>
      </c>
      <c r="F203" s="0" t="s">
        <v>377</v>
      </c>
      <c r="G203" s="2" t="n">
        <v>520000</v>
      </c>
      <c r="H203" s="2" t="n">
        <v>350000</v>
      </c>
      <c r="I203" s="2" t="n">
        <v>11192.64</v>
      </c>
      <c r="J203" s="2" t="n">
        <v>0</v>
      </c>
      <c r="K203" s="2"/>
      <c r="M203" s="2"/>
      <c r="N203" s="2"/>
    </row>
    <row r="204" customFormat="false" ht="12.75" hidden="true" customHeight="false" outlineLevel="2" collapsed="false">
      <c r="A204" s="0" t="n">
        <v>74</v>
      </c>
      <c r="B204" s="0" t="s">
        <v>412</v>
      </c>
      <c r="C204" s="0" t="s">
        <v>436</v>
      </c>
      <c r="D204" s="0" t="s">
        <v>437</v>
      </c>
      <c r="E204" s="0" t="n">
        <v>3</v>
      </c>
      <c r="F204" s="0" t="s">
        <v>373</v>
      </c>
      <c r="G204" s="2" t="n">
        <v>300000</v>
      </c>
      <c r="H204" s="2" t="n">
        <v>298245</v>
      </c>
      <c r="I204" s="2" t="n">
        <v>0</v>
      </c>
      <c r="J204" s="2" t="n">
        <v>0</v>
      </c>
      <c r="K204" s="2"/>
      <c r="M204" s="2"/>
      <c r="N204" s="2"/>
    </row>
    <row r="205" customFormat="false" ht="12.75" hidden="true" customHeight="false" outlineLevel="2" collapsed="false">
      <c r="A205" s="0" t="n">
        <v>75</v>
      </c>
      <c r="B205" s="0" t="s">
        <v>413</v>
      </c>
      <c r="C205" s="0" t="s">
        <v>436</v>
      </c>
      <c r="D205" s="0" t="s">
        <v>437</v>
      </c>
      <c r="E205" s="0" t="n">
        <v>2</v>
      </c>
      <c r="F205" s="0" t="s">
        <v>377</v>
      </c>
      <c r="G205" s="2" t="n">
        <v>510988</v>
      </c>
      <c r="H205" s="2" t="n">
        <v>743030</v>
      </c>
      <c r="I205" s="2" t="n">
        <v>174207.77</v>
      </c>
      <c r="J205" s="2" t="n">
        <v>0</v>
      </c>
      <c r="K205" s="2"/>
      <c r="M205" s="2"/>
      <c r="N205" s="2"/>
    </row>
    <row r="206" customFormat="false" ht="12.75" hidden="true" customHeight="false" outlineLevel="2" collapsed="false">
      <c r="A206" s="0" t="n">
        <v>75</v>
      </c>
      <c r="B206" s="0" t="s">
        <v>413</v>
      </c>
      <c r="C206" s="0" t="s">
        <v>436</v>
      </c>
      <c r="D206" s="0" t="s">
        <v>437</v>
      </c>
      <c r="E206" s="0" t="n">
        <v>3</v>
      </c>
      <c r="F206" s="0" t="s">
        <v>373</v>
      </c>
      <c r="G206" s="2" t="n">
        <v>339012</v>
      </c>
      <c r="H206" s="2" t="n">
        <v>154352</v>
      </c>
      <c r="I206" s="2" t="n">
        <v>119910</v>
      </c>
      <c r="J206" s="2" t="n">
        <v>0</v>
      </c>
      <c r="K206" s="2"/>
      <c r="M206" s="2"/>
      <c r="N206" s="2"/>
    </row>
    <row r="207" customFormat="false" ht="12.75" hidden="true" customHeight="false" outlineLevel="2" collapsed="false">
      <c r="A207" s="0" t="n">
        <v>76</v>
      </c>
      <c r="B207" s="0" t="s">
        <v>414</v>
      </c>
      <c r="C207" s="0" t="s">
        <v>436</v>
      </c>
      <c r="D207" s="0" t="s">
        <v>437</v>
      </c>
      <c r="E207" s="0" t="n">
        <v>2</v>
      </c>
      <c r="F207" s="0" t="s">
        <v>377</v>
      </c>
      <c r="G207" s="2" t="n">
        <v>2137032</v>
      </c>
      <c r="H207" s="2" t="n">
        <v>1444819</v>
      </c>
      <c r="I207" s="2" t="n">
        <v>105746</v>
      </c>
      <c r="J207" s="2" t="n">
        <v>0</v>
      </c>
      <c r="K207" s="2"/>
      <c r="M207" s="2"/>
      <c r="N207" s="2"/>
    </row>
    <row r="208" customFormat="false" ht="12.75" hidden="true" customHeight="false" outlineLevel="2" collapsed="false">
      <c r="A208" s="0" t="n">
        <v>76</v>
      </c>
      <c r="B208" s="0" t="s">
        <v>414</v>
      </c>
      <c r="C208" s="0" t="s">
        <v>436</v>
      </c>
      <c r="D208" s="0" t="s">
        <v>437</v>
      </c>
      <c r="E208" s="0" t="n">
        <v>3</v>
      </c>
      <c r="F208" s="0" t="s">
        <v>373</v>
      </c>
      <c r="G208" s="2" t="n">
        <v>683668</v>
      </c>
      <c r="H208" s="2" t="n">
        <v>213800</v>
      </c>
      <c r="I208" s="2" t="n">
        <v>17980</v>
      </c>
      <c r="J208" s="2" t="n">
        <v>0</v>
      </c>
      <c r="K208" s="2"/>
      <c r="M208" s="2"/>
      <c r="N208" s="2"/>
    </row>
    <row r="209" customFormat="false" ht="12.75" hidden="true" customHeight="false" outlineLevel="2" collapsed="false">
      <c r="A209" s="0" t="n">
        <v>77</v>
      </c>
      <c r="B209" s="0" t="s">
        <v>415</v>
      </c>
      <c r="C209" s="0" t="s">
        <v>436</v>
      </c>
      <c r="D209" s="0" t="s">
        <v>437</v>
      </c>
      <c r="E209" s="0" t="n">
        <v>2</v>
      </c>
      <c r="F209" s="0" t="s">
        <v>377</v>
      </c>
      <c r="G209" s="2" t="n">
        <v>179529</v>
      </c>
      <c r="H209" s="2" t="n">
        <v>639529</v>
      </c>
      <c r="I209" s="2" t="n">
        <v>425052.39</v>
      </c>
      <c r="J209" s="2" t="n">
        <v>0</v>
      </c>
      <c r="K209" s="2"/>
      <c r="M209" s="2"/>
      <c r="N209" s="2"/>
    </row>
    <row r="210" customFormat="false" ht="12.75" hidden="true" customHeight="false" outlineLevel="2" collapsed="false">
      <c r="A210" s="0" t="n">
        <v>77</v>
      </c>
      <c r="B210" s="0" t="s">
        <v>415</v>
      </c>
      <c r="C210" s="0" t="s">
        <v>436</v>
      </c>
      <c r="D210" s="0" t="s">
        <v>437</v>
      </c>
      <c r="E210" s="0" t="n">
        <v>3</v>
      </c>
      <c r="F210" s="0" t="s">
        <v>373</v>
      </c>
      <c r="G210" s="2" t="n">
        <v>365471</v>
      </c>
      <c r="H210" s="2" t="n">
        <v>358248</v>
      </c>
      <c r="I210" s="2" t="n">
        <v>0</v>
      </c>
      <c r="J210" s="2" t="n">
        <v>0</v>
      </c>
      <c r="K210" s="2"/>
      <c r="M210" s="2"/>
      <c r="N210" s="2"/>
    </row>
    <row r="211" customFormat="false" ht="12.75" hidden="true" customHeight="false" outlineLevel="2" collapsed="false">
      <c r="A211" s="0" t="n">
        <v>78</v>
      </c>
      <c r="B211" s="0" t="s">
        <v>416</v>
      </c>
      <c r="C211" s="0" t="s">
        <v>436</v>
      </c>
      <c r="D211" s="0" t="s">
        <v>437</v>
      </c>
      <c r="E211" s="0" t="n">
        <v>2</v>
      </c>
      <c r="F211" s="0" t="s">
        <v>377</v>
      </c>
      <c r="G211" s="2" t="n">
        <v>520000</v>
      </c>
      <c r="H211" s="2" t="n">
        <v>587000</v>
      </c>
      <c r="I211" s="2" t="n">
        <v>240570.27</v>
      </c>
      <c r="J211" s="2" t="n">
        <v>0</v>
      </c>
      <c r="K211" s="2"/>
      <c r="M211" s="2"/>
      <c r="N211" s="2"/>
    </row>
    <row r="212" customFormat="false" ht="12.75" hidden="true" customHeight="false" outlineLevel="2" collapsed="false">
      <c r="A212" s="0" t="n">
        <v>78</v>
      </c>
      <c r="B212" s="0" t="s">
        <v>416</v>
      </c>
      <c r="C212" s="0" t="s">
        <v>436</v>
      </c>
      <c r="D212" s="0" t="s">
        <v>437</v>
      </c>
      <c r="E212" s="0" t="n">
        <v>3</v>
      </c>
      <c r="F212" s="0" t="s">
        <v>373</v>
      </c>
      <c r="G212" s="2" t="n">
        <v>165000</v>
      </c>
      <c r="H212" s="2" t="n">
        <v>145085</v>
      </c>
      <c r="I212" s="2" t="n">
        <v>68220</v>
      </c>
      <c r="J212" s="2" t="n">
        <v>0</v>
      </c>
      <c r="K212" s="2"/>
      <c r="M212" s="2"/>
      <c r="N212" s="2"/>
    </row>
    <row r="213" customFormat="false" ht="12.75" hidden="true" customHeight="false" outlineLevel="2" collapsed="false">
      <c r="A213" s="0" t="n">
        <v>79</v>
      </c>
      <c r="B213" s="0" t="s">
        <v>417</v>
      </c>
      <c r="C213" s="0" t="s">
        <v>436</v>
      </c>
      <c r="D213" s="0" t="s">
        <v>437</v>
      </c>
      <c r="E213" s="0" t="n">
        <v>2</v>
      </c>
      <c r="F213" s="0" t="s">
        <v>377</v>
      </c>
      <c r="G213" s="2" t="n">
        <v>182500</v>
      </c>
      <c r="H213" s="2" t="n">
        <v>186500</v>
      </c>
      <c r="I213" s="2" t="n">
        <v>69416.04</v>
      </c>
      <c r="J213" s="2" t="n">
        <v>0</v>
      </c>
      <c r="K213" s="2"/>
      <c r="M213" s="2"/>
      <c r="N213" s="2"/>
    </row>
    <row r="214" customFormat="false" ht="12.75" hidden="true" customHeight="false" outlineLevel="2" collapsed="false">
      <c r="A214" s="0" t="n">
        <v>79</v>
      </c>
      <c r="B214" s="0" t="s">
        <v>417</v>
      </c>
      <c r="C214" s="0" t="s">
        <v>436</v>
      </c>
      <c r="D214" s="0" t="s">
        <v>437</v>
      </c>
      <c r="E214" s="0" t="n">
        <v>3</v>
      </c>
      <c r="F214" s="0" t="s">
        <v>373</v>
      </c>
      <c r="G214" s="2" t="n">
        <v>12500</v>
      </c>
      <c r="H214" s="2" t="n">
        <v>33118</v>
      </c>
      <c r="I214" s="2" t="n">
        <v>6751.8</v>
      </c>
      <c r="J214" s="2" t="n">
        <v>0</v>
      </c>
      <c r="K214" s="2"/>
      <c r="M214" s="2"/>
      <c r="N214" s="2"/>
    </row>
    <row r="215" customFormat="false" ht="12.75" hidden="true" customHeight="false" outlineLevel="2" collapsed="false">
      <c r="A215" s="0" t="n">
        <v>81</v>
      </c>
      <c r="B215" s="0" t="s">
        <v>419</v>
      </c>
      <c r="C215" s="0" t="s">
        <v>436</v>
      </c>
      <c r="D215" s="0" t="s">
        <v>437</v>
      </c>
      <c r="E215" s="0" t="n">
        <v>2</v>
      </c>
      <c r="F215" s="0" t="s">
        <v>377</v>
      </c>
      <c r="G215" s="2" t="n">
        <v>84593</v>
      </c>
      <c r="H215" s="2" t="n">
        <v>79900</v>
      </c>
      <c r="I215" s="2" t="n">
        <v>0</v>
      </c>
      <c r="J215" s="2" t="n">
        <v>62400</v>
      </c>
      <c r="K215" s="2"/>
      <c r="M215" s="2"/>
      <c r="N215" s="2"/>
    </row>
    <row r="216" customFormat="false" ht="12.75" hidden="true" customHeight="false" outlineLevel="2" collapsed="false">
      <c r="A216" s="0" t="n">
        <v>81</v>
      </c>
      <c r="B216" s="0" t="s">
        <v>419</v>
      </c>
      <c r="C216" s="0" t="s">
        <v>436</v>
      </c>
      <c r="D216" s="0" t="s">
        <v>437</v>
      </c>
      <c r="E216" s="0" t="n">
        <v>3</v>
      </c>
      <c r="F216" s="0" t="s">
        <v>373</v>
      </c>
      <c r="G216" s="2" t="n">
        <v>15407</v>
      </c>
      <c r="H216" s="2" t="n">
        <v>1100</v>
      </c>
      <c r="I216" s="2" t="n">
        <v>0</v>
      </c>
      <c r="J216" s="2" t="n">
        <v>0</v>
      </c>
      <c r="K216" s="2"/>
      <c r="M216" s="2"/>
      <c r="N216" s="2"/>
    </row>
    <row r="217" customFormat="false" ht="12.75" hidden="false" customHeight="false" outlineLevel="1" collapsed="true">
      <c r="C217" s="16" t="s">
        <v>438</v>
      </c>
      <c r="G217" s="4" t="n">
        <f aca="false">SUBTOTAL(9,G195:G216)</f>
        <v>23278163</v>
      </c>
      <c r="H217" s="4" t="n">
        <f aca="false">SUBTOTAL(9,H195:H216)</f>
        <v>20531202</v>
      </c>
      <c r="I217" s="4" t="n">
        <f aca="false">SUBTOTAL(9,I195:I216)</f>
        <v>9059954.16</v>
      </c>
      <c r="J217" s="2" t="n">
        <f aca="false">SUBTOTAL(9,J195:J216)</f>
        <v>1012130</v>
      </c>
      <c r="K217" s="2" t="n">
        <f aca="false">+G217-H217</f>
        <v>2746961</v>
      </c>
      <c r="L217" s="14" t="n">
        <f aca="false">+K217/H217</f>
        <v>0.133794455872579</v>
      </c>
      <c r="M217" s="2"/>
      <c r="N217" s="2"/>
    </row>
    <row r="218" customFormat="false" ht="12.75" hidden="true" customHeight="false" outlineLevel="2" collapsed="false">
      <c r="A218" s="0" t="n">
        <v>302</v>
      </c>
      <c r="B218" s="0" t="s">
        <v>429</v>
      </c>
      <c r="C218" s="0" t="s">
        <v>439</v>
      </c>
      <c r="D218" s="0" t="s">
        <v>440</v>
      </c>
      <c r="E218" s="0" t="n">
        <v>2</v>
      </c>
      <c r="F218" s="0" t="s">
        <v>377</v>
      </c>
      <c r="G218" s="2" t="n">
        <v>180000</v>
      </c>
      <c r="H218" s="2" t="n">
        <v>180000</v>
      </c>
      <c r="I218" s="2" t="n">
        <v>0</v>
      </c>
      <c r="J218" s="2" t="n">
        <v>0</v>
      </c>
      <c r="K218" s="2"/>
      <c r="M218" s="2"/>
      <c r="N218" s="2"/>
    </row>
    <row r="219" customFormat="false" ht="12.75" hidden="true" customHeight="false" outlineLevel="2" collapsed="false">
      <c r="A219" s="0" t="n">
        <v>302</v>
      </c>
      <c r="B219" s="0" t="s">
        <v>429</v>
      </c>
      <c r="C219" s="0" t="s">
        <v>439</v>
      </c>
      <c r="D219" s="0" t="s">
        <v>440</v>
      </c>
      <c r="E219" s="0" t="n">
        <v>3</v>
      </c>
      <c r="F219" s="0" t="s">
        <v>373</v>
      </c>
      <c r="G219" s="2" t="n">
        <v>820000</v>
      </c>
      <c r="H219" s="2" t="n">
        <v>3960000</v>
      </c>
      <c r="I219" s="2" t="n">
        <v>0</v>
      </c>
      <c r="J219" s="2" t="n">
        <v>0</v>
      </c>
      <c r="K219" s="2"/>
      <c r="M219" s="2"/>
      <c r="N219" s="2"/>
    </row>
    <row r="220" customFormat="false" ht="12.75" hidden="true" customHeight="false" outlineLevel="2" collapsed="false">
      <c r="A220" s="0" t="n">
        <v>302</v>
      </c>
      <c r="B220" s="0" t="s">
        <v>429</v>
      </c>
      <c r="C220" s="0" t="s">
        <v>439</v>
      </c>
      <c r="D220" s="0" t="s">
        <v>440</v>
      </c>
      <c r="E220" s="0" t="n">
        <v>4</v>
      </c>
      <c r="F220" s="0" t="s">
        <v>378</v>
      </c>
      <c r="G220" s="2" t="n">
        <v>0</v>
      </c>
      <c r="H220" s="2" t="n">
        <v>300000</v>
      </c>
      <c r="I220" s="2" t="n">
        <v>0</v>
      </c>
      <c r="J220" s="2" t="n">
        <v>0</v>
      </c>
      <c r="K220" s="2"/>
      <c r="M220" s="2"/>
      <c r="N220" s="2"/>
    </row>
    <row r="221" customFormat="false" ht="12.75" hidden="false" customHeight="false" outlineLevel="1" collapsed="true">
      <c r="C221" s="16" t="s">
        <v>441</v>
      </c>
      <c r="G221" s="4" t="n">
        <f aca="false">SUBTOTAL(9,G218:G220)</f>
        <v>1000000</v>
      </c>
      <c r="H221" s="4" t="n">
        <f aca="false">SUBTOTAL(9,H218:H220)</f>
        <v>4440000</v>
      </c>
      <c r="I221" s="4" t="n">
        <f aca="false">SUBTOTAL(9,I218:I220)</f>
        <v>0</v>
      </c>
      <c r="J221" s="2" t="n">
        <f aca="false">SUBTOTAL(9,J218:J220)</f>
        <v>0</v>
      </c>
      <c r="K221" s="2" t="n">
        <f aca="false">+G221-H221</f>
        <v>-3440000</v>
      </c>
      <c r="L221" s="14" t="n">
        <f aca="false">+K221/H221</f>
        <v>-0.774774774774775</v>
      </c>
      <c r="M221" s="2"/>
      <c r="N221" s="2"/>
    </row>
    <row r="222" customFormat="false" ht="12.75" hidden="true" customHeight="false" outlineLevel="2" collapsed="false">
      <c r="A222" s="0" t="n">
        <v>201</v>
      </c>
      <c r="B222" s="0" t="s">
        <v>426</v>
      </c>
      <c r="C222" s="0" t="s">
        <v>442</v>
      </c>
      <c r="D222" s="0" t="s">
        <v>443</v>
      </c>
      <c r="E222" s="0" t="n">
        <v>2</v>
      </c>
      <c r="F222" s="0" t="s">
        <v>377</v>
      </c>
      <c r="G222" s="2" t="n">
        <v>1091000</v>
      </c>
      <c r="H222" s="2" t="n">
        <v>1045000</v>
      </c>
      <c r="I222" s="2" t="n">
        <v>501699.91</v>
      </c>
      <c r="J222" s="2" t="n">
        <v>0</v>
      </c>
      <c r="K222" s="2"/>
      <c r="M222" s="2"/>
      <c r="N222" s="2"/>
    </row>
    <row r="223" customFormat="false" ht="12.75" hidden="true" customHeight="false" outlineLevel="2" collapsed="false">
      <c r="A223" s="0" t="n">
        <v>201</v>
      </c>
      <c r="B223" s="0" t="s">
        <v>426</v>
      </c>
      <c r="C223" s="0" t="s">
        <v>442</v>
      </c>
      <c r="D223" s="0" t="s">
        <v>443</v>
      </c>
      <c r="E223" s="0" t="n">
        <v>3</v>
      </c>
      <c r="F223" s="0" t="s">
        <v>373</v>
      </c>
      <c r="G223" s="2" t="n">
        <v>734000</v>
      </c>
      <c r="H223" s="2" t="n">
        <v>735000</v>
      </c>
      <c r="I223" s="2" t="n">
        <v>308139.14</v>
      </c>
      <c r="J223" s="2" t="n">
        <v>0</v>
      </c>
      <c r="K223" s="2"/>
      <c r="M223" s="2"/>
      <c r="N223" s="2"/>
    </row>
    <row r="224" customFormat="false" ht="12.75" hidden="true" customHeight="false" outlineLevel="2" collapsed="false">
      <c r="A224" s="0" t="n">
        <v>201</v>
      </c>
      <c r="B224" s="0" t="s">
        <v>426</v>
      </c>
      <c r="C224" s="0" t="s">
        <v>442</v>
      </c>
      <c r="D224" s="0" t="s">
        <v>443</v>
      </c>
      <c r="E224" s="0" t="n">
        <v>4</v>
      </c>
      <c r="F224" s="0" t="s">
        <v>378</v>
      </c>
      <c r="G224" s="2" t="n">
        <v>20000</v>
      </c>
      <c r="H224" s="2" t="n">
        <v>20000</v>
      </c>
      <c r="I224" s="2" t="n">
        <v>16800</v>
      </c>
      <c r="J224" s="2" t="n">
        <v>0</v>
      </c>
      <c r="K224" s="2"/>
      <c r="M224" s="2"/>
      <c r="N224" s="2"/>
    </row>
    <row r="225" customFormat="false" ht="12.75" hidden="true" customHeight="false" outlineLevel="2" collapsed="false">
      <c r="A225" s="0" t="n">
        <v>302</v>
      </c>
      <c r="B225" s="0" t="s">
        <v>429</v>
      </c>
      <c r="C225" s="0" t="s">
        <v>442</v>
      </c>
      <c r="D225" s="0" t="s">
        <v>443</v>
      </c>
      <c r="E225" s="0" t="n">
        <v>3</v>
      </c>
      <c r="F225" s="0" t="s">
        <v>373</v>
      </c>
      <c r="G225" s="2" t="n">
        <v>0</v>
      </c>
      <c r="H225" s="2" t="n">
        <v>5331877</v>
      </c>
      <c r="I225" s="2" t="n">
        <v>0</v>
      </c>
      <c r="J225" s="2" t="n">
        <v>0</v>
      </c>
      <c r="K225" s="2"/>
      <c r="M225" s="2"/>
      <c r="N225" s="2"/>
    </row>
    <row r="226" customFormat="false" ht="12.75" hidden="true" customHeight="false" outlineLevel="2" collapsed="false">
      <c r="A226" s="0" t="n">
        <v>302</v>
      </c>
      <c r="B226" s="0" t="s">
        <v>429</v>
      </c>
      <c r="C226" s="0" t="s">
        <v>442</v>
      </c>
      <c r="D226" s="0" t="s">
        <v>443</v>
      </c>
      <c r="E226" s="0" t="n">
        <v>4</v>
      </c>
      <c r="F226" s="0" t="s">
        <v>378</v>
      </c>
      <c r="G226" s="2" t="n">
        <v>0</v>
      </c>
      <c r="H226" s="2" t="n">
        <v>2208755</v>
      </c>
      <c r="I226" s="2" t="n">
        <v>0</v>
      </c>
      <c r="J226" s="2" t="n">
        <v>0</v>
      </c>
      <c r="K226" s="2"/>
      <c r="M226" s="2"/>
      <c r="N226" s="2"/>
    </row>
    <row r="227" customFormat="false" ht="12.75" hidden="true" customHeight="false" outlineLevel="2" collapsed="false">
      <c r="A227" s="0" t="n">
        <v>302</v>
      </c>
      <c r="B227" s="0" t="s">
        <v>429</v>
      </c>
      <c r="C227" s="0" t="s">
        <v>442</v>
      </c>
      <c r="D227" s="0" t="s">
        <v>443</v>
      </c>
      <c r="E227" s="0" t="n">
        <v>5</v>
      </c>
      <c r="F227" s="0" t="s">
        <v>379</v>
      </c>
      <c r="G227" s="2" t="n">
        <v>0</v>
      </c>
      <c r="H227" s="2" t="n">
        <v>5167798</v>
      </c>
      <c r="I227" s="2" t="n">
        <v>0</v>
      </c>
      <c r="J227" s="2" t="n">
        <v>0</v>
      </c>
      <c r="K227" s="2"/>
      <c r="M227" s="2"/>
      <c r="N227" s="2"/>
    </row>
    <row r="228" customFormat="false" ht="12.75" hidden="false" customHeight="false" outlineLevel="1" collapsed="true">
      <c r="C228" s="16" t="s">
        <v>444</v>
      </c>
      <c r="G228" s="4" t="n">
        <f aca="false">SUBTOTAL(9,G222:G227)</f>
        <v>1845000</v>
      </c>
      <c r="H228" s="4" t="n">
        <f aca="false">SUBTOTAL(9,H222:H227)</f>
        <v>14508430</v>
      </c>
      <c r="I228" s="4" t="n">
        <f aca="false">SUBTOTAL(9,I222:I227)</f>
        <v>826639.05</v>
      </c>
      <c r="J228" s="2" t="n">
        <f aca="false">SUBTOTAL(9,J222:J227)</f>
        <v>0</v>
      </c>
      <c r="K228" s="2" t="n">
        <f aca="false">+G228-H228</f>
        <v>-12663430</v>
      </c>
      <c r="L228" s="14" t="n">
        <f aca="false">+K228/H228</f>
        <v>-0.872832553212167</v>
      </c>
      <c r="M228" s="2" t="n">
        <f aca="false">+G176+G194+G217+G228</f>
        <v>163976926217</v>
      </c>
      <c r="N228" s="2" t="n">
        <f aca="false">+H176+H194+H217+H228</f>
        <v>115760293431</v>
      </c>
      <c r="O228" s="5" t="n">
        <f aca="false">+M228-N228</f>
        <v>48216632786</v>
      </c>
      <c r="P228" s="14" t="n">
        <f aca="false">+O228/N228</f>
        <v>0.416521342136542</v>
      </c>
    </row>
    <row r="229" customFormat="false" ht="12.75" hidden="true" customHeight="false" outlineLevel="2" collapsed="false">
      <c r="A229" s="0" t="n">
        <v>201</v>
      </c>
      <c r="B229" s="0" t="s">
        <v>426</v>
      </c>
      <c r="C229" s="0" t="s">
        <v>445</v>
      </c>
      <c r="D229" s="0" t="s">
        <v>446</v>
      </c>
      <c r="E229" s="0" t="n">
        <v>2</v>
      </c>
      <c r="F229" s="0" t="s">
        <v>377</v>
      </c>
      <c r="G229" s="2" t="n">
        <v>2513305</v>
      </c>
      <c r="H229" s="2" t="n">
        <v>1272287</v>
      </c>
      <c r="I229" s="2" t="n">
        <v>1177215.2</v>
      </c>
      <c r="J229" s="2" t="n">
        <v>0</v>
      </c>
      <c r="K229" s="2"/>
      <c r="M229" s="2"/>
      <c r="N229" s="2"/>
    </row>
    <row r="230" customFormat="false" ht="12.75" hidden="true" customHeight="false" outlineLevel="2" collapsed="false">
      <c r="A230" s="0" t="n">
        <v>201</v>
      </c>
      <c r="B230" s="0" t="s">
        <v>426</v>
      </c>
      <c r="C230" s="0" t="s">
        <v>445</v>
      </c>
      <c r="D230" s="0" t="s">
        <v>446</v>
      </c>
      <c r="E230" s="0" t="n">
        <v>3</v>
      </c>
      <c r="F230" s="0" t="s">
        <v>373</v>
      </c>
      <c r="G230" s="2" t="n">
        <v>2214695</v>
      </c>
      <c r="H230" s="2" t="n">
        <v>1515800</v>
      </c>
      <c r="I230" s="2" t="n">
        <v>1258431.54</v>
      </c>
      <c r="J230" s="2" t="n">
        <v>0</v>
      </c>
      <c r="K230" s="2"/>
      <c r="M230" s="2"/>
      <c r="N230" s="2"/>
    </row>
    <row r="231" customFormat="false" ht="12.75" hidden="true" customHeight="false" outlineLevel="2" collapsed="false">
      <c r="A231" s="0" t="n">
        <v>201</v>
      </c>
      <c r="B231" s="0" t="s">
        <v>426</v>
      </c>
      <c r="C231" s="0" t="s">
        <v>445</v>
      </c>
      <c r="D231" s="0" t="s">
        <v>446</v>
      </c>
      <c r="E231" s="0" t="n">
        <v>4</v>
      </c>
      <c r="F231" s="0" t="s">
        <v>378</v>
      </c>
      <c r="G231" s="2" t="n">
        <v>272000</v>
      </c>
      <c r="H231" s="2" t="n">
        <v>152000</v>
      </c>
      <c r="I231" s="2" t="n">
        <v>145753.79</v>
      </c>
      <c r="J231" s="2" t="n">
        <v>0</v>
      </c>
      <c r="K231" s="2"/>
      <c r="M231" s="2"/>
      <c r="N231" s="2"/>
    </row>
    <row r="232" customFormat="false" ht="12.75" hidden="true" customHeight="false" outlineLevel="2" collapsed="false">
      <c r="A232" s="0" t="n">
        <v>301</v>
      </c>
      <c r="B232" s="0" t="s">
        <v>428</v>
      </c>
      <c r="C232" s="0" t="s">
        <v>445</v>
      </c>
      <c r="D232" s="0" t="s">
        <v>446</v>
      </c>
      <c r="E232" s="0" t="n">
        <v>1</v>
      </c>
      <c r="F232" s="0" t="s">
        <v>372</v>
      </c>
      <c r="G232" s="2" t="n">
        <v>6400000</v>
      </c>
      <c r="H232" s="2" t="n">
        <v>50146020</v>
      </c>
      <c r="I232" s="2" t="n">
        <v>47552694.31</v>
      </c>
      <c r="J232" s="2" t="n">
        <v>0</v>
      </c>
      <c r="K232" s="2"/>
      <c r="M232" s="2"/>
      <c r="N232" s="2"/>
    </row>
    <row r="233" customFormat="false" ht="12.75" hidden="true" customHeight="false" outlineLevel="2" collapsed="false">
      <c r="A233" s="0" t="n">
        <v>301</v>
      </c>
      <c r="B233" s="0" t="s">
        <v>428</v>
      </c>
      <c r="C233" s="0" t="s">
        <v>445</v>
      </c>
      <c r="D233" s="0" t="s">
        <v>446</v>
      </c>
      <c r="E233" s="0" t="n">
        <v>2</v>
      </c>
      <c r="F233" s="0" t="s">
        <v>377</v>
      </c>
      <c r="G233" s="2" t="n">
        <v>528088096</v>
      </c>
      <c r="H233" s="2" t="n">
        <v>403403456.35</v>
      </c>
      <c r="I233" s="2" t="n">
        <v>227719579.2</v>
      </c>
      <c r="J233" s="2" t="n">
        <v>134780942.2</v>
      </c>
      <c r="K233" s="2"/>
      <c r="M233" s="2"/>
      <c r="N233" s="2"/>
    </row>
    <row r="234" customFormat="false" ht="12.75" hidden="true" customHeight="false" outlineLevel="2" collapsed="false">
      <c r="A234" s="0" t="n">
        <v>301</v>
      </c>
      <c r="B234" s="0" t="s">
        <v>428</v>
      </c>
      <c r="C234" s="0" t="s">
        <v>445</v>
      </c>
      <c r="D234" s="0" t="s">
        <v>446</v>
      </c>
      <c r="E234" s="0" t="n">
        <v>3</v>
      </c>
      <c r="F234" s="0" t="s">
        <v>373</v>
      </c>
      <c r="G234" s="2" t="n">
        <v>235807000</v>
      </c>
      <c r="H234" s="2" t="n">
        <v>159696806.65</v>
      </c>
      <c r="I234" s="2" t="n">
        <v>100160199.12</v>
      </c>
      <c r="J234" s="2" t="n">
        <v>10426664.88</v>
      </c>
      <c r="K234" s="2"/>
      <c r="M234" s="2"/>
      <c r="N234" s="2"/>
    </row>
    <row r="235" customFormat="false" ht="12.75" hidden="true" customHeight="false" outlineLevel="2" collapsed="false">
      <c r="A235" s="0" t="n">
        <v>301</v>
      </c>
      <c r="B235" s="0" t="s">
        <v>428</v>
      </c>
      <c r="C235" s="0" t="s">
        <v>445</v>
      </c>
      <c r="D235" s="0" t="s">
        <v>446</v>
      </c>
      <c r="E235" s="0" t="n">
        <v>4</v>
      </c>
      <c r="F235" s="0" t="s">
        <v>378</v>
      </c>
      <c r="G235" s="2" t="n">
        <v>216685000</v>
      </c>
      <c r="H235" s="2" t="n">
        <v>100210172</v>
      </c>
      <c r="I235" s="2" t="n">
        <v>38545935.38</v>
      </c>
      <c r="J235" s="2" t="n">
        <v>48626142.37</v>
      </c>
      <c r="K235" s="2"/>
      <c r="M235" s="2"/>
      <c r="N235" s="2"/>
    </row>
    <row r="236" customFormat="false" ht="12.75" hidden="true" customHeight="false" outlineLevel="2" collapsed="false">
      <c r="A236" s="0" t="n">
        <v>301</v>
      </c>
      <c r="B236" s="0" t="s">
        <v>428</v>
      </c>
      <c r="C236" s="0" t="s">
        <v>445</v>
      </c>
      <c r="D236" s="0" t="s">
        <v>446</v>
      </c>
      <c r="E236" s="0" t="n">
        <v>5</v>
      </c>
      <c r="F236" s="0" t="s">
        <v>379</v>
      </c>
      <c r="G236" s="2" t="n">
        <v>500000</v>
      </c>
      <c r="H236" s="2" t="n">
        <v>300000</v>
      </c>
      <c r="I236" s="2" t="n">
        <v>289763.31</v>
      </c>
      <c r="J236" s="2" t="n">
        <v>0</v>
      </c>
      <c r="K236" s="2"/>
      <c r="M236" s="2"/>
      <c r="N236" s="2"/>
    </row>
    <row r="237" customFormat="false" ht="12.75" hidden="true" customHeight="false" outlineLevel="2" collapsed="false">
      <c r="A237" s="0" t="n">
        <v>301</v>
      </c>
      <c r="B237" s="0" t="s">
        <v>428</v>
      </c>
      <c r="C237" s="0" t="s">
        <v>445</v>
      </c>
      <c r="D237" s="0" t="s">
        <v>446</v>
      </c>
      <c r="E237" s="0" t="n">
        <v>7</v>
      </c>
      <c r="F237" s="0" t="s">
        <v>422</v>
      </c>
      <c r="G237" s="2" t="n">
        <v>520000</v>
      </c>
      <c r="H237" s="2" t="n">
        <v>402500</v>
      </c>
      <c r="I237" s="2" t="n">
        <v>0</v>
      </c>
      <c r="J237" s="2" t="n">
        <v>0</v>
      </c>
      <c r="K237" s="2"/>
      <c r="M237" s="2"/>
      <c r="N237" s="2"/>
    </row>
    <row r="238" customFormat="false" ht="12.75" hidden="true" customHeight="false" outlineLevel="2" collapsed="false">
      <c r="A238" s="0" t="n">
        <v>302</v>
      </c>
      <c r="B238" s="0" t="s">
        <v>429</v>
      </c>
      <c r="C238" s="0" t="s">
        <v>445</v>
      </c>
      <c r="D238" s="0" t="s">
        <v>446</v>
      </c>
      <c r="E238" s="0" t="n">
        <v>1</v>
      </c>
      <c r="F238" s="0" t="s">
        <v>372</v>
      </c>
      <c r="G238" s="2" t="n">
        <v>586809549</v>
      </c>
      <c r="H238" s="2" t="n">
        <v>344196485</v>
      </c>
      <c r="I238" s="2" t="n">
        <v>226911297.07</v>
      </c>
      <c r="J238" s="2" t="n">
        <v>0</v>
      </c>
      <c r="K238" s="2"/>
      <c r="M238" s="2"/>
      <c r="N238" s="2"/>
    </row>
    <row r="239" customFormat="false" ht="12.75" hidden="true" customHeight="false" outlineLevel="2" collapsed="false">
      <c r="A239" s="0" t="n">
        <v>302</v>
      </c>
      <c r="B239" s="0" t="s">
        <v>429</v>
      </c>
      <c r="C239" s="0" t="s">
        <v>445</v>
      </c>
      <c r="D239" s="0" t="s">
        <v>446</v>
      </c>
      <c r="E239" s="0" t="n">
        <v>2</v>
      </c>
      <c r="F239" s="0" t="s">
        <v>377</v>
      </c>
      <c r="G239" s="2" t="n">
        <v>10613792</v>
      </c>
      <c r="H239" s="2" t="n">
        <v>11614910</v>
      </c>
      <c r="I239" s="2" t="n">
        <v>10294190.72</v>
      </c>
      <c r="J239" s="2" t="n">
        <v>452556.89</v>
      </c>
      <c r="K239" s="2"/>
      <c r="M239" s="2"/>
      <c r="N239" s="2"/>
    </row>
    <row r="240" customFormat="false" ht="12.75" hidden="true" customHeight="false" outlineLevel="2" collapsed="false">
      <c r="A240" s="0" t="n">
        <v>302</v>
      </c>
      <c r="B240" s="0" t="s">
        <v>429</v>
      </c>
      <c r="C240" s="0" t="s">
        <v>445</v>
      </c>
      <c r="D240" s="0" t="s">
        <v>446</v>
      </c>
      <c r="E240" s="0" t="n">
        <v>3</v>
      </c>
      <c r="F240" s="0" t="s">
        <v>373</v>
      </c>
      <c r="G240" s="2" t="n">
        <v>43048967</v>
      </c>
      <c r="H240" s="2" t="n">
        <v>38537460</v>
      </c>
      <c r="I240" s="2" t="n">
        <v>16540640.44</v>
      </c>
      <c r="J240" s="2" t="n">
        <v>597840</v>
      </c>
      <c r="K240" s="2"/>
      <c r="M240" s="2"/>
      <c r="N240" s="2"/>
    </row>
    <row r="241" customFormat="false" ht="12.75" hidden="true" customHeight="false" outlineLevel="2" collapsed="false">
      <c r="A241" s="0" t="n">
        <v>302</v>
      </c>
      <c r="B241" s="0" t="s">
        <v>429</v>
      </c>
      <c r="C241" s="0" t="s">
        <v>445</v>
      </c>
      <c r="D241" s="0" t="s">
        <v>446</v>
      </c>
      <c r="E241" s="0" t="n">
        <v>4</v>
      </c>
      <c r="F241" s="0" t="s">
        <v>378</v>
      </c>
      <c r="G241" s="2" t="n">
        <v>1743403988</v>
      </c>
      <c r="H241" s="2" t="n">
        <v>1317792715</v>
      </c>
      <c r="I241" s="2" t="n">
        <v>662819058.68</v>
      </c>
      <c r="J241" s="2" t="n">
        <v>137295765.65</v>
      </c>
      <c r="K241" s="2"/>
      <c r="M241" s="2"/>
      <c r="N241" s="2"/>
    </row>
    <row r="242" customFormat="false" ht="12.75" hidden="true" customHeight="false" outlineLevel="2" collapsed="false">
      <c r="A242" s="0" t="n">
        <v>302</v>
      </c>
      <c r="B242" s="0" t="s">
        <v>429</v>
      </c>
      <c r="C242" s="0" t="s">
        <v>445</v>
      </c>
      <c r="D242" s="0" t="s">
        <v>446</v>
      </c>
      <c r="E242" s="0" t="n">
        <v>5</v>
      </c>
      <c r="F242" s="0" t="s">
        <v>379</v>
      </c>
      <c r="G242" s="2" t="n">
        <v>274661708</v>
      </c>
      <c r="H242" s="2" t="n">
        <v>185352887</v>
      </c>
      <c r="I242" s="2" t="n">
        <v>88433817.14</v>
      </c>
      <c r="J242" s="2" t="n">
        <v>0</v>
      </c>
      <c r="K242" s="2"/>
      <c r="M242" s="2"/>
      <c r="N242" s="2"/>
    </row>
    <row r="243" customFormat="false" ht="12.75" hidden="true" customHeight="false" outlineLevel="2" collapsed="false">
      <c r="A243" s="0" t="n">
        <v>302</v>
      </c>
      <c r="B243" s="0" t="s">
        <v>429</v>
      </c>
      <c r="C243" s="0" t="s">
        <v>445</v>
      </c>
      <c r="D243" s="0" t="s">
        <v>446</v>
      </c>
      <c r="E243" s="0" t="n">
        <v>6</v>
      </c>
      <c r="F243" s="0" t="s">
        <v>407</v>
      </c>
      <c r="G243" s="2" t="n">
        <v>514606121</v>
      </c>
      <c r="H243" s="2" t="n">
        <v>102484275</v>
      </c>
      <c r="I243" s="2" t="n">
        <v>41971975.91</v>
      </c>
      <c r="J243" s="2" t="n">
        <v>0</v>
      </c>
      <c r="K243" s="2"/>
      <c r="M243" s="2"/>
      <c r="N243" s="2"/>
    </row>
    <row r="244" customFormat="false" ht="12.75" hidden="true" customHeight="false" outlineLevel="2" collapsed="false">
      <c r="A244" s="0" t="n">
        <v>304</v>
      </c>
      <c r="B244" s="0" t="s">
        <v>431</v>
      </c>
      <c r="C244" s="0" t="s">
        <v>445</v>
      </c>
      <c r="D244" s="0" t="s">
        <v>446</v>
      </c>
      <c r="E244" s="0" t="n">
        <v>2</v>
      </c>
      <c r="F244" s="0" t="s">
        <v>377</v>
      </c>
      <c r="G244" s="2" t="n">
        <v>2380050</v>
      </c>
      <c r="H244" s="2" t="n">
        <v>2322000</v>
      </c>
      <c r="I244" s="2" t="n">
        <v>73033.9</v>
      </c>
      <c r="J244" s="2" t="n">
        <v>0</v>
      </c>
      <c r="K244" s="2"/>
      <c r="M244" s="2"/>
      <c r="N244" s="2"/>
    </row>
    <row r="245" customFormat="false" ht="12.75" hidden="true" customHeight="false" outlineLevel="2" collapsed="false">
      <c r="A245" s="0" t="n">
        <v>304</v>
      </c>
      <c r="B245" s="0" t="s">
        <v>431</v>
      </c>
      <c r="C245" s="0" t="s">
        <v>445</v>
      </c>
      <c r="D245" s="0" t="s">
        <v>446</v>
      </c>
      <c r="E245" s="0" t="n">
        <v>3</v>
      </c>
      <c r="F245" s="0" t="s">
        <v>373</v>
      </c>
      <c r="G245" s="2" t="n">
        <v>15762450</v>
      </c>
      <c r="H245" s="2" t="n">
        <v>15028000</v>
      </c>
      <c r="I245" s="2" t="n">
        <v>670682</v>
      </c>
      <c r="J245" s="2" t="n">
        <v>0</v>
      </c>
      <c r="K245" s="2"/>
      <c r="M245" s="2"/>
      <c r="N245" s="2"/>
    </row>
    <row r="246" customFormat="false" ht="12.75" hidden="true" customHeight="false" outlineLevel="2" collapsed="false">
      <c r="A246" s="0" t="n">
        <v>304</v>
      </c>
      <c r="B246" s="0" t="s">
        <v>431</v>
      </c>
      <c r="C246" s="0" t="s">
        <v>445</v>
      </c>
      <c r="D246" s="0" t="s">
        <v>446</v>
      </c>
      <c r="E246" s="0" t="n">
        <v>4</v>
      </c>
      <c r="F246" s="0" t="s">
        <v>378</v>
      </c>
      <c r="G246" s="2" t="n">
        <v>4100</v>
      </c>
      <c r="H246" s="2" t="n">
        <v>354000</v>
      </c>
      <c r="I246" s="2" t="n">
        <v>245520</v>
      </c>
      <c r="J246" s="2" t="n">
        <v>0</v>
      </c>
      <c r="K246" s="2"/>
      <c r="M246" s="2"/>
      <c r="N246" s="2"/>
    </row>
    <row r="247" customFormat="false" ht="12.75" hidden="false" customHeight="false" outlineLevel="1" collapsed="true">
      <c r="C247" s="16" t="s">
        <v>447</v>
      </c>
      <c r="G247" s="4" t="n">
        <f aca="false">SUBTOTAL(9,G229:G246)</f>
        <v>4184290821</v>
      </c>
      <c r="H247" s="4" t="n">
        <f aca="false">SUBTOTAL(9,H229:H246)</f>
        <v>2734781774</v>
      </c>
      <c r="I247" s="4" t="n">
        <f aca="false">SUBTOTAL(9,I229:I246)</f>
        <v>1464809787.71</v>
      </c>
      <c r="J247" s="2" t="n">
        <f aca="false">SUBTOTAL(9,J229:J246)</f>
        <v>332179911.99</v>
      </c>
      <c r="K247" s="2" t="n">
        <f aca="false">+G247-H247</f>
        <v>1449509047</v>
      </c>
      <c r="L247" s="14" t="n">
        <f aca="false">+K247/H247</f>
        <v>0.530027317272885</v>
      </c>
      <c r="M247" s="2"/>
      <c r="N247" s="2"/>
    </row>
    <row r="248" customFormat="false" ht="12.75" hidden="true" customHeight="false" outlineLevel="2" collapsed="false">
      <c r="A248" s="0" t="n">
        <v>150</v>
      </c>
      <c r="B248" s="0" t="s">
        <v>425</v>
      </c>
      <c r="C248" s="0" t="s">
        <v>448</v>
      </c>
      <c r="D248" s="0" t="s">
        <v>449</v>
      </c>
      <c r="E248" s="0" t="n">
        <v>2</v>
      </c>
      <c r="F248" s="0" t="s">
        <v>377</v>
      </c>
      <c r="G248" s="2" t="n">
        <v>570000</v>
      </c>
      <c r="H248" s="2" t="n">
        <v>570000</v>
      </c>
      <c r="I248" s="2" t="n">
        <v>88297.18</v>
      </c>
      <c r="J248" s="2" t="n">
        <v>0</v>
      </c>
      <c r="K248" s="2"/>
      <c r="M248" s="2"/>
      <c r="N248" s="2"/>
    </row>
    <row r="249" customFormat="false" ht="12.75" hidden="true" customHeight="false" outlineLevel="2" collapsed="false">
      <c r="A249" s="0" t="n">
        <v>150</v>
      </c>
      <c r="B249" s="0" t="s">
        <v>425</v>
      </c>
      <c r="C249" s="0" t="s">
        <v>448</v>
      </c>
      <c r="D249" s="0" t="s">
        <v>449</v>
      </c>
      <c r="E249" s="0" t="n">
        <v>3</v>
      </c>
      <c r="F249" s="0" t="s">
        <v>373</v>
      </c>
      <c r="G249" s="2" t="n">
        <v>1330000</v>
      </c>
      <c r="H249" s="2" t="n">
        <v>1280000</v>
      </c>
      <c r="I249" s="2" t="n">
        <v>315983.99</v>
      </c>
      <c r="J249" s="2" t="n">
        <v>0</v>
      </c>
      <c r="K249" s="2"/>
      <c r="M249" s="2"/>
      <c r="N249" s="2"/>
    </row>
    <row r="250" customFormat="false" ht="12.75" hidden="true" customHeight="false" outlineLevel="2" collapsed="false">
      <c r="A250" s="0" t="n">
        <v>150</v>
      </c>
      <c r="B250" s="0" t="s">
        <v>425</v>
      </c>
      <c r="C250" s="0" t="s">
        <v>448</v>
      </c>
      <c r="D250" s="0" t="s">
        <v>449</v>
      </c>
      <c r="E250" s="0" t="n">
        <v>4</v>
      </c>
      <c r="F250" s="0" t="s">
        <v>378</v>
      </c>
      <c r="G250" s="2" t="n">
        <v>100000</v>
      </c>
      <c r="H250" s="2" t="n">
        <v>150000</v>
      </c>
      <c r="I250" s="2" t="n">
        <v>133716</v>
      </c>
      <c r="J250" s="2" t="n">
        <v>0</v>
      </c>
      <c r="K250" s="2"/>
      <c r="M250" s="2"/>
      <c r="N250" s="2"/>
    </row>
    <row r="251" customFormat="false" ht="12.75" hidden="false" customHeight="false" outlineLevel="1" collapsed="true">
      <c r="C251" s="16" t="s">
        <v>450</v>
      </c>
      <c r="G251" s="4" t="n">
        <f aca="false">SUBTOTAL(9,G248:G250)</f>
        <v>2000000</v>
      </c>
      <c r="H251" s="4" t="n">
        <f aca="false">SUBTOTAL(9,H248:H250)</f>
        <v>2000000</v>
      </c>
      <c r="I251" s="4" t="n">
        <f aca="false">SUBTOTAL(9,I248:I250)</f>
        <v>537997.17</v>
      </c>
      <c r="J251" s="2" t="n">
        <f aca="false">SUBTOTAL(9,J248:J250)</f>
        <v>0</v>
      </c>
      <c r="K251" s="2" t="n">
        <f aca="false">+G251-H251</f>
        <v>0</v>
      </c>
      <c r="L251" s="14" t="n">
        <f aca="false">+K251/H251</f>
        <v>0</v>
      </c>
      <c r="M251" s="2"/>
      <c r="N251" s="2"/>
    </row>
    <row r="252" customFormat="false" ht="12.75" hidden="true" customHeight="false" outlineLevel="2" collapsed="false">
      <c r="A252" s="0" t="n">
        <v>303</v>
      </c>
      <c r="B252" s="0" t="s">
        <v>430</v>
      </c>
      <c r="C252" s="0" t="s">
        <v>451</v>
      </c>
      <c r="D252" s="0" t="s">
        <v>452</v>
      </c>
      <c r="E252" s="0" t="n">
        <v>1</v>
      </c>
      <c r="F252" s="0" t="s">
        <v>372</v>
      </c>
      <c r="G252" s="2" t="n">
        <v>59070000</v>
      </c>
      <c r="H252" s="2" t="n">
        <v>0</v>
      </c>
      <c r="I252" s="2"/>
      <c r="J252" s="2"/>
      <c r="K252" s="2"/>
      <c r="M252" s="2"/>
      <c r="N252" s="2"/>
    </row>
    <row r="253" customFormat="false" ht="12.75" hidden="true" customHeight="false" outlineLevel="2" collapsed="false">
      <c r="A253" s="0" t="n">
        <v>303</v>
      </c>
      <c r="B253" s="0" t="s">
        <v>430</v>
      </c>
      <c r="C253" s="0" t="s">
        <v>451</v>
      </c>
      <c r="D253" s="0" t="s">
        <v>452</v>
      </c>
      <c r="E253" s="0" t="n">
        <v>2</v>
      </c>
      <c r="F253" s="0" t="s">
        <v>377</v>
      </c>
      <c r="G253" s="2" t="n">
        <v>21275000</v>
      </c>
      <c r="H253" s="2" t="n">
        <v>8455000</v>
      </c>
      <c r="I253" s="2" t="n">
        <v>6127796.38</v>
      </c>
      <c r="J253" s="2" t="n">
        <v>46783.8</v>
      </c>
      <c r="K253" s="2"/>
      <c r="M253" s="2"/>
      <c r="N253" s="2"/>
    </row>
    <row r="254" customFormat="false" ht="12.75" hidden="true" customHeight="false" outlineLevel="2" collapsed="false">
      <c r="A254" s="0" t="n">
        <v>303</v>
      </c>
      <c r="B254" s="0" t="s">
        <v>430</v>
      </c>
      <c r="C254" s="0" t="s">
        <v>451</v>
      </c>
      <c r="D254" s="0" t="s">
        <v>452</v>
      </c>
      <c r="E254" s="0" t="n">
        <v>3</v>
      </c>
      <c r="F254" s="0" t="s">
        <v>373</v>
      </c>
      <c r="G254" s="2" t="n">
        <v>17525000</v>
      </c>
      <c r="H254" s="2" t="n">
        <v>6070000</v>
      </c>
      <c r="I254" s="2" t="n">
        <v>5406221.66</v>
      </c>
      <c r="J254" s="2" t="n">
        <v>9520</v>
      </c>
      <c r="K254" s="2"/>
      <c r="M254" s="2"/>
      <c r="N254" s="2"/>
    </row>
    <row r="255" customFormat="false" ht="12.75" hidden="true" customHeight="false" outlineLevel="2" collapsed="false">
      <c r="A255" s="0" t="n">
        <v>303</v>
      </c>
      <c r="B255" s="0" t="s">
        <v>430</v>
      </c>
      <c r="C255" s="0" t="s">
        <v>451</v>
      </c>
      <c r="D255" s="0" t="s">
        <v>452</v>
      </c>
      <c r="E255" s="0" t="n">
        <v>4</v>
      </c>
      <c r="F255" s="0" t="s">
        <v>378</v>
      </c>
      <c r="G255" s="2" t="n">
        <v>11630000</v>
      </c>
      <c r="H255" s="2" t="n">
        <v>5745000</v>
      </c>
      <c r="I255" s="2" t="n">
        <v>3076152.35</v>
      </c>
      <c r="J255" s="2" t="n">
        <v>0</v>
      </c>
      <c r="K255" s="2"/>
      <c r="M255" s="2"/>
      <c r="N255" s="2"/>
    </row>
    <row r="256" customFormat="false" ht="12.75" hidden="true" customHeight="false" outlineLevel="2" collapsed="false">
      <c r="A256" s="0" t="n">
        <v>303</v>
      </c>
      <c r="B256" s="0" t="s">
        <v>430</v>
      </c>
      <c r="C256" s="0" t="s">
        <v>451</v>
      </c>
      <c r="D256" s="0" t="s">
        <v>452</v>
      </c>
      <c r="E256" s="0" t="n">
        <v>5</v>
      </c>
      <c r="F256" s="0" t="s">
        <v>379</v>
      </c>
      <c r="G256" s="2" t="n">
        <v>500000</v>
      </c>
      <c r="H256" s="2" t="n">
        <v>500000</v>
      </c>
      <c r="I256" s="2" t="n">
        <v>0</v>
      </c>
      <c r="J256" s="2" t="n">
        <v>0</v>
      </c>
      <c r="K256" s="2"/>
      <c r="M256" s="2"/>
      <c r="N256" s="2"/>
    </row>
    <row r="257" customFormat="false" ht="12.75" hidden="false" customHeight="false" outlineLevel="1" collapsed="true">
      <c r="C257" s="16" t="s">
        <v>453</v>
      </c>
      <c r="G257" s="4" t="n">
        <f aca="false">SUBTOTAL(9,G252:G256)</f>
        <v>110000000</v>
      </c>
      <c r="H257" s="4" t="n">
        <f aca="false">SUBTOTAL(9,H252:H256)</f>
        <v>20770000</v>
      </c>
      <c r="I257" s="4" t="n">
        <f aca="false">SUBTOTAL(9,I252:I256)</f>
        <v>14610170.39</v>
      </c>
      <c r="J257" s="2" t="n">
        <f aca="false">SUBTOTAL(9,J252:J256)</f>
        <v>56303.8</v>
      </c>
      <c r="K257" s="2" t="n">
        <f aca="false">+G257-H257</f>
        <v>89230000</v>
      </c>
      <c r="L257" s="14" t="n">
        <f aca="false">+K257/H257</f>
        <v>4.29610014443909</v>
      </c>
      <c r="M257" s="2"/>
      <c r="N257" s="2"/>
    </row>
    <row r="258" customFormat="false" ht="12.75" hidden="true" customHeight="false" outlineLevel="2" collapsed="false">
      <c r="A258" s="0" t="n">
        <v>303</v>
      </c>
      <c r="B258" s="0" t="s">
        <v>430</v>
      </c>
      <c r="C258" s="0" t="s">
        <v>454</v>
      </c>
      <c r="D258" s="0" t="s">
        <v>455</v>
      </c>
      <c r="E258" s="0" t="n">
        <v>2</v>
      </c>
      <c r="F258" s="0" t="s">
        <v>377</v>
      </c>
      <c r="G258" s="2" t="n">
        <v>2992500</v>
      </c>
      <c r="H258" s="2" t="n">
        <v>2025000</v>
      </c>
      <c r="I258" s="2" t="n">
        <v>0</v>
      </c>
      <c r="J258" s="2" t="n">
        <v>0</v>
      </c>
      <c r="K258" s="2"/>
      <c r="M258" s="2"/>
      <c r="N258" s="2"/>
    </row>
    <row r="259" customFormat="false" ht="12.75" hidden="true" customHeight="false" outlineLevel="2" collapsed="false">
      <c r="A259" s="0" t="n">
        <v>303</v>
      </c>
      <c r="B259" s="0" t="s">
        <v>430</v>
      </c>
      <c r="C259" s="0" t="s">
        <v>454</v>
      </c>
      <c r="D259" s="0" t="s">
        <v>455</v>
      </c>
      <c r="E259" s="0" t="n">
        <v>3</v>
      </c>
      <c r="F259" s="0" t="s">
        <v>373</v>
      </c>
      <c r="G259" s="2" t="n">
        <v>1507500</v>
      </c>
      <c r="H259" s="2" t="n">
        <v>1005000</v>
      </c>
      <c r="I259" s="2" t="n">
        <v>0</v>
      </c>
      <c r="J259" s="2" t="n">
        <v>0</v>
      </c>
      <c r="K259" s="2"/>
      <c r="M259" s="2"/>
      <c r="N259" s="2"/>
    </row>
    <row r="260" customFormat="false" ht="12.75" hidden="false" customHeight="false" outlineLevel="1" collapsed="true">
      <c r="C260" s="16" t="s">
        <v>456</v>
      </c>
      <c r="G260" s="4" t="n">
        <f aca="false">SUBTOTAL(9,G258:G259)</f>
        <v>4500000</v>
      </c>
      <c r="H260" s="4" t="n">
        <f aca="false">SUBTOTAL(9,H258:H259)</f>
        <v>3030000</v>
      </c>
      <c r="I260" s="4" t="n">
        <f aca="false">SUBTOTAL(9,I258:I259)</f>
        <v>0</v>
      </c>
      <c r="J260" s="2" t="n">
        <f aca="false">SUBTOTAL(9,J258:J259)</f>
        <v>0</v>
      </c>
      <c r="K260" s="2" t="n">
        <f aca="false">+G260-H260</f>
        <v>1470000</v>
      </c>
      <c r="L260" s="14" t="n">
        <f aca="false">+K260/H260</f>
        <v>0.485148514851485</v>
      </c>
      <c r="M260" s="2"/>
      <c r="N260" s="2"/>
    </row>
    <row r="261" customFormat="false" ht="12.75" hidden="true" customHeight="false" outlineLevel="2" collapsed="false">
      <c r="A261" s="0" t="n">
        <v>70</v>
      </c>
      <c r="B261" s="0" t="s">
        <v>408</v>
      </c>
      <c r="C261" s="0" t="s">
        <v>457</v>
      </c>
      <c r="D261" s="0" t="s">
        <v>458</v>
      </c>
      <c r="E261" s="0" t="n">
        <v>2</v>
      </c>
      <c r="F261" s="0" t="s">
        <v>377</v>
      </c>
      <c r="G261" s="2" t="n">
        <v>100000</v>
      </c>
      <c r="H261" s="2" t="n">
        <v>300000</v>
      </c>
      <c r="I261" s="2" t="n">
        <v>0</v>
      </c>
      <c r="J261" s="2" t="n">
        <v>0</v>
      </c>
      <c r="K261" s="2"/>
      <c r="M261" s="2"/>
      <c r="N261" s="2"/>
    </row>
    <row r="262" customFormat="false" ht="12.75" hidden="true" customHeight="false" outlineLevel="2" collapsed="false">
      <c r="A262" s="0" t="n">
        <v>70</v>
      </c>
      <c r="B262" s="0" t="s">
        <v>408</v>
      </c>
      <c r="C262" s="0" t="s">
        <v>457</v>
      </c>
      <c r="D262" s="0" t="s">
        <v>458</v>
      </c>
      <c r="E262" s="0" t="n">
        <v>3</v>
      </c>
      <c r="F262" s="0" t="s">
        <v>373</v>
      </c>
      <c r="G262" s="2" t="n">
        <v>300000</v>
      </c>
      <c r="H262" s="2" t="n">
        <v>334031</v>
      </c>
      <c r="I262" s="2" t="n">
        <v>0</v>
      </c>
      <c r="J262" s="2" t="n">
        <v>0</v>
      </c>
      <c r="K262" s="2"/>
      <c r="M262" s="2"/>
      <c r="N262" s="2"/>
    </row>
    <row r="263" customFormat="false" ht="12.75" hidden="false" customHeight="false" outlineLevel="1" collapsed="true">
      <c r="C263" s="16" t="s">
        <v>459</v>
      </c>
      <c r="G263" s="4" t="n">
        <f aca="false">SUBTOTAL(9,G261:G262)</f>
        <v>400000</v>
      </c>
      <c r="H263" s="4" t="n">
        <f aca="false">SUBTOTAL(9,H261:H262)</f>
        <v>634031</v>
      </c>
      <c r="I263" s="4" t="n">
        <f aca="false">SUBTOTAL(9,I261:I262)</f>
        <v>0</v>
      </c>
      <c r="J263" s="2" t="n">
        <f aca="false">SUBTOTAL(9,J261:J262)</f>
        <v>0</v>
      </c>
      <c r="K263" s="2" t="n">
        <f aca="false">+G263-H263</f>
        <v>-234031</v>
      </c>
      <c r="L263" s="14" t="n">
        <f aca="false">+K263/H263</f>
        <v>-0.369116021140922</v>
      </c>
      <c r="M263" s="2"/>
      <c r="N263" s="2"/>
    </row>
    <row r="264" customFormat="false" ht="12.75" hidden="true" customHeight="false" outlineLevel="2" collapsed="false">
      <c r="A264" s="0" t="n">
        <v>32</v>
      </c>
      <c r="B264" s="0" t="s">
        <v>396</v>
      </c>
      <c r="C264" s="0" t="s">
        <v>460</v>
      </c>
      <c r="D264" s="0" t="s">
        <v>461</v>
      </c>
      <c r="E264" s="0" t="n">
        <v>1</v>
      </c>
      <c r="F264" s="0" t="s">
        <v>372</v>
      </c>
      <c r="G264" s="2" t="n">
        <v>442006000</v>
      </c>
      <c r="H264" s="2" t="n">
        <v>273770000</v>
      </c>
      <c r="I264" s="2" t="n">
        <v>236206665.01</v>
      </c>
      <c r="J264" s="2" t="n">
        <v>0</v>
      </c>
      <c r="K264" s="2"/>
      <c r="M264" s="2"/>
      <c r="N264" s="2"/>
    </row>
    <row r="265" customFormat="false" ht="12.75" hidden="true" customHeight="false" outlineLevel="2" collapsed="false">
      <c r="A265" s="0" t="n">
        <v>32</v>
      </c>
      <c r="B265" s="0" t="s">
        <v>396</v>
      </c>
      <c r="C265" s="0" t="s">
        <v>460</v>
      </c>
      <c r="D265" s="0" t="s">
        <v>461</v>
      </c>
      <c r="E265" s="0" t="n">
        <v>2</v>
      </c>
      <c r="F265" s="0" t="s">
        <v>377</v>
      </c>
      <c r="G265" s="2" t="n">
        <v>13550000</v>
      </c>
      <c r="H265" s="2" t="n">
        <v>5099091</v>
      </c>
      <c r="I265" s="2" t="n">
        <v>2918383.1</v>
      </c>
      <c r="J265" s="2" t="n">
        <v>374460</v>
      </c>
      <c r="K265" s="2"/>
      <c r="M265" s="2"/>
      <c r="N265" s="2"/>
    </row>
    <row r="266" customFormat="false" ht="12.75" hidden="true" customHeight="false" outlineLevel="2" collapsed="false">
      <c r="A266" s="0" t="n">
        <v>32</v>
      </c>
      <c r="B266" s="0" t="s">
        <v>396</v>
      </c>
      <c r="C266" s="0" t="s">
        <v>460</v>
      </c>
      <c r="D266" s="0" t="s">
        <v>461</v>
      </c>
      <c r="E266" s="0" t="n">
        <v>3</v>
      </c>
      <c r="F266" s="0" t="s">
        <v>373</v>
      </c>
      <c r="G266" s="2" t="n">
        <v>49021856</v>
      </c>
      <c r="H266" s="2" t="n">
        <v>32616136</v>
      </c>
      <c r="I266" s="2" t="n">
        <v>21392254.03</v>
      </c>
      <c r="J266" s="2" t="n">
        <v>4912800</v>
      </c>
      <c r="K266" s="2"/>
      <c r="M266" s="2"/>
      <c r="N266" s="2"/>
    </row>
    <row r="267" customFormat="false" ht="12.75" hidden="true" customHeight="false" outlineLevel="2" collapsed="false">
      <c r="A267" s="0" t="n">
        <v>32</v>
      </c>
      <c r="B267" s="0" t="s">
        <v>396</v>
      </c>
      <c r="C267" s="0" t="s">
        <v>460</v>
      </c>
      <c r="D267" s="0" t="s">
        <v>461</v>
      </c>
      <c r="E267" s="0" t="n">
        <v>4</v>
      </c>
      <c r="F267" s="0" t="s">
        <v>378</v>
      </c>
      <c r="G267" s="2" t="n">
        <v>14990000</v>
      </c>
      <c r="H267" s="2" t="n">
        <v>13494773</v>
      </c>
      <c r="I267" s="2" t="n">
        <v>2202731.17</v>
      </c>
      <c r="J267" s="2" t="n">
        <v>9300000</v>
      </c>
      <c r="K267" s="2"/>
      <c r="M267" s="2"/>
      <c r="N267" s="2"/>
    </row>
    <row r="268" customFormat="false" ht="12.75" hidden="false" customHeight="false" outlineLevel="1" collapsed="true">
      <c r="C268" s="16" t="s">
        <v>462</v>
      </c>
      <c r="G268" s="4" t="n">
        <f aca="false">SUBTOTAL(9,G264:G267)</f>
        <v>519567856</v>
      </c>
      <c r="H268" s="4" t="n">
        <f aca="false">SUBTOTAL(9,H264:H267)</f>
        <v>324980000</v>
      </c>
      <c r="I268" s="4" t="n">
        <f aca="false">SUBTOTAL(9,I264:I267)</f>
        <v>262720033.31</v>
      </c>
      <c r="J268" s="2" t="n">
        <f aca="false">SUBTOTAL(9,J264:J267)</f>
        <v>14587260</v>
      </c>
      <c r="K268" s="2" t="n">
        <f aca="false">+G268-H268</f>
        <v>194587856</v>
      </c>
      <c r="L268" s="14" t="n">
        <f aca="false">+K268/H268</f>
        <v>0.598768711920734</v>
      </c>
      <c r="M268" s="2"/>
      <c r="N268" s="2"/>
    </row>
    <row r="269" customFormat="false" ht="12.75" hidden="true" customHeight="false" outlineLevel="2" collapsed="false">
      <c r="A269" s="0" t="n">
        <v>32</v>
      </c>
      <c r="B269" s="0" t="s">
        <v>396</v>
      </c>
      <c r="C269" s="0" t="s">
        <v>463</v>
      </c>
      <c r="D269" s="0" t="s">
        <v>464</v>
      </c>
      <c r="E269" s="0" t="n">
        <v>2</v>
      </c>
      <c r="F269" s="0" t="s">
        <v>377</v>
      </c>
      <c r="G269" s="2" t="n">
        <v>1010000</v>
      </c>
      <c r="H269" s="2" t="n">
        <v>2150000</v>
      </c>
      <c r="I269" s="2" t="n">
        <v>137140.62</v>
      </c>
      <c r="J269" s="2" t="n">
        <v>0</v>
      </c>
      <c r="K269" s="2"/>
      <c r="M269" s="2"/>
      <c r="N269" s="2"/>
    </row>
    <row r="270" customFormat="false" ht="12.75" hidden="true" customHeight="false" outlineLevel="2" collapsed="false">
      <c r="A270" s="0" t="n">
        <v>32</v>
      </c>
      <c r="B270" s="0" t="s">
        <v>396</v>
      </c>
      <c r="C270" s="0" t="s">
        <v>463</v>
      </c>
      <c r="D270" s="0" t="s">
        <v>464</v>
      </c>
      <c r="E270" s="0" t="n">
        <v>3</v>
      </c>
      <c r="F270" s="0" t="s">
        <v>373</v>
      </c>
      <c r="G270" s="2" t="n">
        <v>6308200</v>
      </c>
      <c r="H270" s="2" t="n">
        <v>6410000</v>
      </c>
      <c r="I270" s="2" t="n">
        <v>3761283.24</v>
      </c>
      <c r="J270" s="2" t="n">
        <v>0</v>
      </c>
      <c r="K270" s="2"/>
      <c r="M270" s="2"/>
      <c r="N270" s="2"/>
    </row>
    <row r="271" customFormat="false" ht="12.75" hidden="true" customHeight="false" outlineLevel="2" collapsed="false">
      <c r="A271" s="0" t="n">
        <v>32</v>
      </c>
      <c r="B271" s="0" t="s">
        <v>396</v>
      </c>
      <c r="C271" s="0" t="s">
        <v>463</v>
      </c>
      <c r="D271" s="0" t="s">
        <v>464</v>
      </c>
      <c r="E271" s="0" t="n">
        <v>4</v>
      </c>
      <c r="F271" s="0" t="s">
        <v>378</v>
      </c>
      <c r="G271" s="2" t="n">
        <v>837000</v>
      </c>
      <c r="H271" s="2" t="n">
        <v>1920000</v>
      </c>
      <c r="I271" s="2" t="n">
        <v>0</v>
      </c>
      <c r="J271" s="2" t="n">
        <v>0</v>
      </c>
      <c r="K271" s="2"/>
      <c r="M271" s="2"/>
      <c r="N271" s="2"/>
    </row>
    <row r="272" customFormat="false" ht="12.75" hidden="false" customHeight="false" outlineLevel="1" collapsed="true">
      <c r="C272" s="16" t="s">
        <v>465</v>
      </c>
      <c r="G272" s="4" t="n">
        <f aca="false">SUBTOTAL(9,G269:G271)</f>
        <v>8155200</v>
      </c>
      <c r="H272" s="4" t="n">
        <f aca="false">SUBTOTAL(9,H269:H271)</f>
        <v>10480000</v>
      </c>
      <c r="I272" s="4" t="n">
        <f aca="false">SUBTOTAL(9,I269:I271)</f>
        <v>3898423.86</v>
      </c>
      <c r="J272" s="2" t="n">
        <f aca="false">SUBTOTAL(9,J269:J271)</f>
        <v>0</v>
      </c>
      <c r="K272" s="2" t="n">
        <f aca="false">+G272-H272</f>
        <v>-2324800</v>
      </c>
      <c r="L272" s="14" t="n">
        <f aca="false">+K272/H272</f>
        <v>-0.221832061068702</v>
      </c>
      <c r="M272" s="2"/>
      <c r="N272" s="2"/>
    </row>
    <row r="273" customFormat="false" ht="12.75" hidden="true" customHeight="false" outlineLevel="2" collapsed="false">
      <c r="A273" s="0" t="n">
        <v>10</v>
      </c>
      <c r="B273" s="0" t="s">
        <v>384</v>
      </c>
      <c r="C273" s="0" t="s">
        <v>466</v>
      </c>
      <c r="D273" s="0" t="s">
        <v>467</v>
      </c>
      <c r="E273" s="0" t="n">
        <v>2</v>
      </c>
      <c r="F273" s="0" t="s">
        <v>377</v>
      </c>
      <c r="G273" s="2" t="n">
        <v>790000</v>
      </c>
      <c r="H273" s="2" t="n">
        <v>280000</v>
      </c>
      <c r="I273" s="2" t="n">
        <v>0</v>
      </c>
      <c r="J273" s="2" t="n">
        <v>0</v>
      </c>
      <c r="K273" s="2"/>
      <c r="M273" s="2"/>
      <c r="N273" s="2"/>
    </row>
    <row r="274" customFormat="false" ht="12.75" hidden="true" customHeight="false" outlineLevel="2" collapsed="false">
      <c r="A274" s="0" t="n">
        <v>10</v>
      </c>
      <c r="B274" s="0" t="s">
        <v>384</v>
      </c>
      <c r="C274" s="0" t="s">
        <v>466</v>
      </c>
      <c r="D274" s="0" t="s">
        <v>467</v>
      </c>
      <c r="E274" s="0" t="n">
        <v>3</v>
      </c>
      <c r="F274" s="0" t="s">
        <v>373</v>
      </c>
      <c r="G274" s="2" t="n">
        <v>1720000</v>
      </c>
      <c r="H274" s="2" t="n">
        <v>720000</v>
      </c>
      <c r="I274" s="2" t="n">
        <v>290138</v>
      </c>
      <c r="J274" s="2" t="n">
        <v>0</v>
      </c>
      <c r="K274" s="2"/>
      <c r="M274" s="2"/>
      <c r="N274" s="2"/>
    </row>
    <row r="275" customFormat="false" ht="12.75" hidden="false" customHeight="false" outlineLevel="1" collapsed="true">
      <c r="C275" s="16" t="s">
        <v>468</v>
      </c>
      <c r="G275" s="4" t="n">
        <f aca="false">SUBTOTAL(9,G273:G274)</f>
        <v>2510000</v>
      </c>
      <c r="H275" s="4" t="n">
        <f aca="false">SUBTOTAL(9,H273:H274)</f>
        <v>1000000</v>
      </c>
      <c r="I275" s="4" t="n">
        <f aca="false">SUBTOTAL(9,I273:I274)</f>
        <v>290138</v>
      </c>
      <c r="J275" s="2" t="n">
        <f aca="false">SUBTOTAL(9,J273:J274)</f>
        <v>0</v>
      </c>
      <c r="K275" s="2" t="n">
        <f aca="false">+G275-H275</f>
        <v>1510000</v>
      </c>
      <c r="L275" s="14" t="n">
        <f aca="false">+K275/H275</f>
        <v>1.51</v>
      </c>
      <c r="M275" s="2"/>
      <c r="N275" s="2"/>
    </row>
    <row r="276" customFormat="false" ht="12.75" hidden="true" customHeight="false" outlineLevel="2" collapsed="false">
      <c r="A276" s="0" t="n">
        <v>21</v>
      </c>
      <c r="B276" s="0" t="s">
        <v>390</v>
      </c>
      <c r="C276" s="0" t="s">
        <v>469</v>
      </c>
      <c r="D276" s="0" t="s">
        <v>470</v>
      </c>
      <c r="E276" s="0" t="n">
        <v>2</v>
      </c>
      <c r="F276" s="0" t="s">
        <v>377</v>
      </c>
      <c r="G276" s="2" t="n">
        <v>62098892</v>
      </c>
      <c r="H276" s="2" t="n">
        <v>61875971</v>
      </c>
      <c r="I276" s="2" t="n">
        <v>52989362.63</v>
      </c>
      <c r="J276" s="2" t="n">
        <v>1553495.43</v>
      </c>
      <c r="K276" s="2"/>
      <c r="M276" s="2"/>
      <c r="N276" s="2"/>
    </row>
    <row r="277" customFormat="false" ht="12.75" hidden="true" customHeight="false" outlineLevel="2" collapsed="false">
      <c r="A277" s="0" t="n">
        <v>21</v>
      </c>
      <c r="B277" s="0" t="s">
        <v>390</v>
      </c>
      <c r="C277" s="0" t="s">
        <v>469</v>
      </c>
      <c r="D277" s="0" t="s">
        <v>470</v>
      </c>
      <c r="E277" s="0" t="n">
        <v>3</v>
      </c>
      <c r="F277" s="0" t="s">
        <v>373</v>
      </c>
      <c r="G277" s="2" t="n">
        <v>10207105</v>
      </c>
      <c r="H277" s="2" t="n">
        <v>9300026</v>
      </c>
      <c r="I277" s="2" t="n">
        <v>6668340.3</v>
      </c>
      <c r="J277" s="2" t="n">
        <v>112800</v>
      </c>
      <c r="K277" s="2"/>
      <c r="M277" s="2"/>
      <c r="N277" s="2"/>
    </row>
    <row r="278" customFormat="false" ht="12.75" hidden="true" customHeight="false" outlineLevel="2" collapsed="false">
      <c r="A278" s="0" t="n">
        <v>21</v>
      </c>
      <c r="B278" s="0" t="s">
        <v>390</v>
      </c>
      <c r="C278" s="0" t="s">
        <v>469</v>
      </c>
      <c r="D278" s="0" t="s">
        <v>470</v>
      </c>
      <c r="E278" s="0" t="n">
        <v>4</v>
      </c>
      <c r="F278" s="0" t="s">
        <v>378</v>
      </c>
      <c r="G278" s="2" t="n">
        <v>4194003</v>
      </c>
      <c r="H278" s="2" t="n">
        <v>5324003</v>
      </c>
      <c r="I278" s="2" t="n">
        <v>4537386.86</v>
      </c>
      <c r="J278" s="2" t="n">
        <v>588287.63</v>
      </c>
      <c r="K278" s="2"/>
      <c r="M278" s="2"/>
      <c r="N278" s="2"/>
    </row>
    <row r="279" customFormat="false" ht="12.75" hidden="false" customHeight="false" outlineLevel="1" collapsed="true">
      <c r="C279" s="16" t="s">
        <v>471</v>
      </c>
      <c r="G279" s="4" t="n">
        <f aca="false">SUBTOTAL(9,G276:G278)</f>
        <v>76500000</v>
      </c>
      <c r="H279" s="4" t="n">
        <f aca="false">SUBTOTAL(9,H276:H278)</f>
        <v>76500000</v>
      </c>
      <c r="I279" s="4" t="n">
        <f aca="false">SUBTOTAL(9,I276:I278)</f>
        <v>64195089.79</v>
      </c>
      <c r="J279" s="2" t="n">
        <f aca="false">SUBTOTAL(9,J276:J278)</f>
        <v>2254583.06</v>
      </c>
      <c r="K279" s="2" t="n">
        <f aca="false">+G279-H279</f>
        <v>0</v>
      </c>
      <c r="L279" s="14" t="n">
        <f aca="false">+K279/H279</f>
        <v>0</v>
      </c>
      <c r="M279" s="2"/>
      <c r="N279" s="2"/>
    </row>
    <row r="280" customFormat="false" ht="12.75" hidden="true" customHeight="false" outlineLevel="2" collapsed="false">
      <c r="A280" s="0" t="n">
        <v>67</v>
      </c>
      <c r="B280" s="0" t="s">
        <v>405</v>
      </c>
      <c r="C280" s="0" t="s">
        <v>472</v>
      </c>
      <c r="D280" s="0" t="s">
        <v>473</v>
      </c>
      <c r="E280" s="0" t="n">
        <v>2</v>
      </c>
      <c r="F280" s="0" t="s">
        <v>377</v>
      </c>
      <c r="G280" s="2" t="n">
        <v>465000</v>
      </c>
      <c r="H280" s="2" t="n">
        <v>1791065</v>
      </c>
      <c r="I280" s="2" t="n">
        <v>6740</v>
      </c>
      <c r="J280" s="2" t="n">
        <v>0</v>
      </c>
      <c r="K280" s="2"/>
      <c r="M280" s="2"/>
      <c r="N280" s="2"/>
    </row>
    <row r="281" customFormat="false" ht="12.75" hidden="true" customHeight="false" outlineLevel="2" collapsed="false">
      <c r="A281" s="0" t="n">
        <v>67</v>
      </c>
      <c r="B281" s="0" t="s">
        <v>405</v>
      </c>
      <c r="C281" s="0" t="s">
        <v>472</v>
      </c>
      <c r="D281" s="0" t="s">
        <v>473</v>
      </c>
      <c r="E281" s="0" t="n">
        <v>3</v>
      </c>
      <c r="F281" s="0" t="s">
        <v>373</v>
      </c>
      <c r="G281" s="2" t="n">
        <v>672000</v>
      </c>
      <c r="H281" s="2" t="n">
        <v>1777000</v>
      </c>
      <c r="I281" s="2" t="n">
        <v>40770</v>
      </c>
      <c r="J281" s="2" t="n">
        <v>0</v>
      </c>
      <c r="K281" s="2"/>
      <c r="M281" s="2"/>
      <c r="N281" s="2"/>
    </row>
    <row r="282" customFormat="false" ht="12.75" hidden="true" customHeight="false" outlineLevel="2" collapsed="false">
      <c r="A282" s="0" t="n">
        <v>67</v>
      </c>
      <c r="B282" s="0" t="s">
        <v>405</v>
      </c>
      <c r="C282" s="0" t="s">
        <v>472</v>
      </c>
      <c r="D282" s="0" t="s">
        <v>473</v>
      </c>
      <c r="E282" s="0" t="n">
        <v>4</v>
      </c>
      <c r="F282" s="0" t="s">
        <v>378</v>
      </c>
      <c r="G282" s="2" t="n">
        <v>1410000</v>
      </c>
      <c r="H282" s="2" t="n">
        <v>1410000</v>
      </c>
      <c r="I282" s="2" t="n">
        <v>0</v>
      </c>
      <c r="J282" s="2" t="n">
        <v>0</v>
      </c>
      <c r="K282" s="2"/>
      <c r="M282" s="2"/>
      <c r="N282" s="2"/>
    </row>
    <row r="283" customFormat="false" ht="12.75" hidden="true" customHeight="false" outlineLevel="2" collapsed="false">
      <c r="A283" s="0" t="n">
        <v>67</v>
      </c>
      <c r="B283" s="0" t="s">
        <v>405</v>
      </c>
      <c r="C283" s="0" t="s">
        <v>472</v>
      </c>
      <c r="D283" s="0" t="s">
        <v>473</v>
      </c>
      <c r="E283" s="0" t="n">
        <v>5</v>
      </c>
      <c r="F283" s="0" t="s">
        <v>379</v>
      </c>
      <c r="G283" s="2" t="n">
        <v>6163000</v>
      </c>
      <c r="H283" s="2" t="n">
        <v>10973074</v>
      </c>
      <c r="I283" s="2" t="n">
        <v>3000000</v>
      </c>
      <c r="J283" s="2" t="n">
        <v>0</v>
      </c>
      <c r="K283" s="2"/>
      <c r="M283" s="2"/>
      <c r="N283" s="2"/>
    </row>
    <row r="284" customFormat="false" ht="12.75" hidden="false" customHeight="false" outlineLevel="1" collapsed="true">
      <c r="C284" s="16" t="s">
        <v>474</v>
      </c>
      <c r="G284" s="4" t="n">
        <f aca="false">SUBTOTAL(9,G280:G283)</f>
        <v>8710000</v>
      </c>
      <c r="H284" s="4" t="n">
        <f aca="false">SUBTOTAL(9,H280:H283)</f>
        <v>15951139</v>
      </c>
      <c r="I284" s="4" t="n">
        <f aca="false">SUBTOTAL(9,I280:I283)</f>
        <v>3047510</v>
      </c>
      <c r="J284" s="2" t="n">
        <f aca="false">SUBTOTAL(9,J280:J283)</f>
        <v>0</v>
      </c>
      <c r="K284" s="2" t="n">
        <f aca="false">+G284-H284</f>
        <v>-7241139</v>
      </c>
      <c r="L284" s="14" t="n">
        <f aca="false">+K284/H284</f>
        <v>-0.453957488553012</v>
      </c>
      <c r="M284" s="2"/>
      <c r="N284" s="2"/>
    </row>
    <row r="285" customFormat="false" ht="12.75" hidden="true" customHeight="false" outlineLevel="2" collapsed="false">
      <c r="A285" s="0" t="n">
        <v>67</v>
      </c>
      <c r="B285" s="0" t="s">
        <v>405</v>
      </c>
      <c r="C285" s="0" t="s">
        <v>475</v>
      </c>
      <c r="D285" s="0" t="s">
        <v>476</v>
      </c>
      <c r="E285" s="0" t="n">
        <v>2</v>
      </c>
      <c r="F285" s="0" t="s">
        <v>377</v>
      </c>
      <c r="G285" s="2" t="n">
        <v>1251649</v>
      </c>
      <c r="H285" s="2" t="n">
        <v>1707649</v>
      </c>
      <c r="I285" s="2" t="n">
        <v>165313.5</v>
      </c>
      <c r="J285" s="2" t="n">
        <v>75246.77</v>
      </c>
      <c r="K285" s="2"/>
      <c r="M285" s="2"/>
      <c r="N285" s="2"/>
    </row>
    <row r="286" customFormat="false" ht="12.75" hidden="true" customHeight="false" outlineLevel="2" collapsed="false">
      <c r="A286" s="0" t="n">
        <v>67</v>
      </c>
      <c r="B286" s="0" t="s">
        <v>405</v>
      </c>
      <c r="C286" s="0" t="s">
        <v>475</v>
      </c>
      <c r="D286" s="0" t="s">
        <v>476</v>
      </c>
      <c r="E286" s="0" t="n">
        <v>3</v>
      </c>
      <c r="F286" s="0" t="s">
        <v>373</v>
      </c>
      <c r="G286" s="2" t="n">
        <v>705000</v>
      </c>
      <c r="H286" s="2" t="n">
        <v>249000</v>
      </c>
      <c r="I286" s="2" t="n">
        <v>122599.98</v>
      </c>
      <c r="J286" s="2" t="n">
        <v>0</v>
      </c>
      <c r="K286" s="2"/>
      <c r="M286" s="2"/>
      <c r="N286" s="2"/>
    </row>
    <row r="287" customFormat="false" ht="12.75" hidden="true" customHeight="false" outlineLevel="2" collapsed="false">
      <c r="A287" s="0" t="n">
        <v>67</v>
      </c>
      <c r="B287" s="0" t="s">
        <v>405</v>
      </c>
      <c r="C287" s="0" t="s">
        <v>475</v>
      </c>
      <c r="D287" s="0" t="s">
        <v>476</v>
      </c>
      <c r="E287" s="0" t="n">
        <v>4</v>
      </c>
      <c r="F287" s="0" t="s">
        <v>378</v>
      </c>
      <c r="G287" s="2" t="n">
        <v>517351</v>
      </c>
      <c r="H287" s="2" t="n">
        <v>517351</v>
      </c>
      <c r="I287" s="2" t="n">
        <v>392687</v>
      </c>
      <c r="J287" s="2" t="n">
        <v>0</v>
      </c>
      <c r="K287" s="2"/>
      <c r="M287" s="2"/>
      <c r="N287" s="2"/>
    </row>
    <row r="288" customFormat="false" ht="12.75" hidden="false" customHeight="false" outlineLevel="1" collapsed="true">
      <c r="C288" s="16" t="s">
        <v>477</v>
      </c>
      <c r="G288" s="4" t="n">
        <f aca="false">SUBTOTAL(9,G285:G287)</f>
        <v>2474000</v>
      </c>
      <c r="H288" s="4" t="n">
        <f aca="false">SUBTOTAL(9,H285:H287)</f>
        <v>2474000</v>
      </c>
      <c r="I288" s="4" t="n">
        <f aca="false">SUBTOTAL(9,I285:I287)</f>
        <v>680600.48</v>
      </c>
      <c r="J288" s="2" t="n">
        <f aca="false">SUBTOTAL(9,J285:J287)</f>
        <v>75246.77</v>
      </c>
      <c r="K288" s="2" t="n">
        <f aca="false">+G288-H288</f>
        <v>0</v>
      </c>
      <c r="L288" s="14" t="n">
        <f aca="false">+K288/H288</f>
        <v>0</v>
      </c>
      <c r="M288" s="2"/>
      <c r="N288" s="2"/>
    </row>
    <row r="289" customFormat="false" ht="12.75" hidden="true" customHeight="false" outlineLevel="2" collapsed="false">
      <c r="A289" s="0" t="n">
        <v>21</v>
      </c>
      <c r="B289" s="0" t="s">
        <v>390</v>
      </c>
      <c r="C289" s="0" t="s">
        <v>478</v>
      </c>
      <c r="D289" s="0" t="s">
        <v>479</v>
      </c>
      <c r="E289" s="0" t="n">
        <v>2</v>
      </c>
      <c r="F289" s="0" t="s">
        <v>377</v>
      </c>
      <c r="G289" s="2" t="n">
        <v>6600000</v>
      </c>
      <c r="H289" s="2" t="n">
        <v>6600000</v>
      </c>
      <c r="I289" s="2" t="n">
        <v>5154592.17</v>
      </c>
      <c r="J289" s="2" t="n">
        <v>311455</v>
      </c>
      <c r="K289" s="2"/>
      <c r="M289" s="2"/>
      <c r="N289" s="2"/>
    </row>
    <row r="290" customFormat="false" ht="12.75" hidden="false" customHeight="false" outlineLevel="1" collapsed="true">
      <c r="C290" s="16" t="s">
        <v>480</v>
      </c>
      <c r="G290" s="4" t="n">
        <f aca="false">SUBTOTAL(9,G289:G289)</f>
        <v>6600000</v>
      </c>
      <c r="H290" s="4" t="n">
        <f aca="false">SUBTOTAL(9,H289:H289)</f>
        <v>6600000</v>
      </c>
      <c r="I290" s="4" t="n">
        <f aca="false">SUBTOTAL(9,I289:I289)</f>
        <v>5154592.17</v>
      </c>
      <c r="J290" s="2" t="n">
        <f aca="false">SUBTOTAL(9,J289:J289)</f>
        <v>311455</v>
      </c>
      <c r="K290" s="2" t="n">
        <f aca="false">+G290-H290</f>
        <v>0</v>
      </c>
      <c r="L290" s="14" t="n">
        <f aca="false">+K290/H290</f>
        <v>0</v>
      </c>
      <c r="M290" s="2"/>
      <c r="N290" s="2"/>
    </row>
    <row r="291" customFormat="false" ht="12.75" hidden="true" customHeight="false" outlineLevel="2" collapsed="false">
      <c r="A291" s="0" t="n">
        <v>61</v>
      </c>
      <c r="B291" s="0" t="s">
        <v>401</v>
      </c>
      <c r="C291" s="0" t="s">
        <v>481</v>
      </c>
      <c r="D291" s="0" t="s">
        <v>482</v>
      </c>
      <c r="E291" s="0" t="n">
        <v>1</v>
      </c>
      <c r="F291" s="0" t="s">
        <v>372</v>
      </c>
      <c r="G291" s="2" t="n">
        <v>1364150</v>
      </c>
      <c r="H291" s="2" t="n">
        <v>1364150</v>
      </c>
      <c r="I291" s="2" t="n">
        <v>0</v>
      </c>
      <c r="J291" s="2" t="n">
        <v>0</v>
      </c>
      <c r="K291" s="2"/>
      <c r="M291" s="2"/>
      <c r="N291" s="2"/>
    </row>
    <row r="292" customFormat="false" ht="12.75" hidden="true" customHeight="false" outlineLevel="2" collapsed="false">
      <c r="A292" s="0" t="n">
        <v>63</v>
      </c>
      <c r="B292" s="0" t="s">
        <v>403</v>
      </c>
      <c r="C292" s="0" t="s">
        <v>481</v>
      </c>
      <c r="D292" s="0" t="s">
        <v>482</v>
      </c>
      <c r="E292" s="0" t="n">
        <v>1</v>
      </c>
      <c r="F292" s="0" t="s">
        <v>372</v>
      </c>
      <c r="G292" s="2" t="n">
        <v>110986323</v>
      </c>
      <c r="H292" s="2" t="n">
        <v>87647642</v>
      </c>
      <c r="I292" s="2" t="n">
        <v>63649968.13</v>
      </c>
      <c r="J292" s="2" t="n">
        <v>0</v>
      </c>
      <c r="K292" s="2"/>
      <c r="M292" s="2"/>
      <c r="N292" s="2"/>
    </row>
    <row r="293" customFormat="false" ht="12.75" hidden="true" customHeight="false" outlineLevel="2" collapsed="false">
      <c r="A293" s="0" t="n">
        <v>63</v>
      </c>
      <c r="B293" s="0" t="s">
        <v>403</v>
      </c>
      <c r="C293" s="0" t="s">
        <v>481</v>
      </c>
      <c r="D293" s="0" t="s">
        <v>482</v>
      </c>
      <c r="E293" s="0" t="n">
        <v>2</v>
      </c>
      <c r="F293" s="0" t="s">
        <v>377</v>
      </c>
      <c r="G293" s="2" t="n">
        <v>36823745</v>
      </c>
      <c r="H293" s="2" t="n">
        <v>17015123</v>
      </c>
      <c r="I293" s="2" t="n">
        <v>5153110.83</v>
      </c>
      <c r="J293" s="2" t="n">
        <v>544835.58</v>
      </c>
      <c r="K293" s="2"/>
      <c r="M293" s="2"/>
      <c r="N293" s="2"/>
    </row>
    <row r="294" customFormat="false" ht="12.75" hidden="true" customHeight="false" outlineLevel="2" collapsed="false">
      <c r="A294" s="0" t="n">
        <v>63</v>
      </c>
      <c r="B294" s="0" t="s">
        <v>403</v>
      </c>
      <c r="C294" s="0" t="s">
        <v>481</v>
      </c>
      <c r="D294" s="0" t="s">
        <v>482</v>
      </c>
      <c r="E294" s="0" t="n">
        <v>3</v>
      </c>
      <c r="F294" s="0" t="s">
        <v>373</v>
      </c>
      <c r="G294" s="2" t="n">
        <v>28090000</v>
      </c>
      <c r="H294" s="2" t="n">
        <v>16763050</v>
      </c>
      <c r="I294" s="2" t="n">
        <v>6935148.88</v>
      </c>
      <c r="J294" s="2" t="n">
        <v>4690044</v>
      </c>
      <c r="K294" s="2"/>
      <c r="M294" s="2"/>
      <c r="N294" s="2"/>
    </row>
    <row r="295" customFormat="false" ht="12.75" hidden="true" customHeight="false" outlineLevel="2" collapsed="false">
      <c r="A295" s="0" t="n">
        <v>63</v>
      </c>
      <c r="B295" s="0" t="s">
        <v>403</v>
      </c>
      <c r="C295" s="0" t="s">
        <v>481</v>
      </c>
      <c r="D295" s="0" t="s">
        <v>482</v>
      </c>
      <c r="E295" s="0" t="n">
        <v>4</v>
      </c>
      <c r="F295" s="0" t="s">
        <v>378</v>
      </c>
      <c r="G295" s="2" t="n">
        <v>5600000</v>
      </c>
      <c r="H295" s="2" t="n">
        <v>1363467</v>
      </c>
      <c r="I295" s="2" t="n">
        <v>748563.52</v>
      </c>
      <c r="J295" s="2" t="n">
        <v>122000</v>
      </c>
      <c r="K295" s="2"/>
      <c r="M295" s="2"/>
      <c r="N295" s="2"/>
    </row>
    <row r="296" customFormat="false" ht="12.75" hidden="true" customHeight="false" outlineLevel="2" collapsed="false">
      <c r="A296" s="0" t="n">
        <v>63</v>
      </c>
      <c r="B296" s="0" t="s">
        <v>403</v>
      </c>
      <c r="C296" s="0" t="s">
        <v>481</v>
      </c>
      <c r="D296" s="0" t="s">
        <v>482</v>
      </c>
      <c r="E296" s="0" t="n">
        <v>5</v>
      </c>
      <c r="F296" s="0" t="s">
        <v>379</v>
      </c>
      <c r="G296" s="2" t="n">
        <v>18000000</v>
      </c>
      <c r="H296" s="2" t="n">
        <v>11823327</v>
      </c>
      <c r="I296" s="2" t="n">
        <v>11704536</v>
      </c>
      <c r="J296" s="2" t="n">
        <v>0</v>
      </c>
      <c r="K296" s="2"/>
      <c r="M296" s="2"/>
      <c r="N296" s="2"/>
    </row>
    <row r="297" customFormat="false" ht="12.75" hidden="true" customHeight="false" outlineLevel="2" collapsed="false">
      <c r="A297" s="0" t="n">
        <v>63</v>
      </c>
      <c r="B297" s="0" t="s">
        <v>403</v>
      </c>
      <c r="C297" s="0" t="s">
        <v>481</v>
      </c>
      <c r="D297" s="0" t="s">
        <v>482</v>
      </c>
      <c r="E297" s="0" t="n">
        <v>9</v>
      </c>
      <c r="F297" s="0" t="s">
        <v>399</v>
      </c>
      <c r="G297" s="2" t="n">
        <v>5000000</v>
      </c>
      <c r="H297" s="2" t="n">
        <v>1364150</v>
      </c>
      <c r="I297" s="2" t="n">
        <v>1350994.98</v>
      </c>
      <c r="J297" s="2" t="n">
        <v>0</v>
      </c>
      <c r="K297" s="2"/>
      <c r="M297" s="2"/>
      <c r="N297" s="2"/>
    </row>
    <row r="298" customFormat="false" ht="12.75" hidden="false" customHeight="false" outlineLevel="1" collapsed="true">
      <c r="C298" s="16" t="s">
        <v>483</v>
      </c>
      <c r="G298" s="4" t="n">
        <f aca="false">SUBTOTAL(9,G291:G297)</f>
        <v>205864218</v>
      </c>
      <c r="H298" s="4" t="n">
        <f aca="false">SUBTOTAL(9,H291:H297)</f>
        <v>137340909</v>
      </c>
      <c r="I298" s="4" t="n">
        <f aca="false">SUBTOTAL(9,I291:I297)</f>
        <v>89542322.34</v>
      </c>
      <c r="J298" s="2" t="n">
        <f aca="false">SUBTOTAL(9,J291:J297)</f>
        <v>5356879.58</v>
      </c>
      <c r="K298" s="2" t="n">
        <f aca="false">+G298-H298</f>
        <v>68523309</v>
      </c>
      <c r="L298" s="14" t="n">
        <f aca="false">+K298/H298</f>
        <v>0.498928611285076</v>
      </c>
      <c r="M298" s="2"/>
      <c r="N298" s="2"/>
    </row>
    <row r="299" customFormat="false" ht="12.75" hidden="true" customHeight="false" outlineLevel="2" collapsed="false">
      <c r="A299" s="0" t="n">
        <v>21</v>
      </c>
      <c r="B299" s="0" t="s">
        <v>390</v>
      </c>
      <c r="C299" s="0" t="s">
        <v>484</v>
      </c>
      <c r="D299" s="0" t="s">
        <v>485</v>
      </c>
      <c r="E299" s="0" t="n">
        <v>2</v>
      </c>
      <c r="F299" s="0" t="s">
        <v>377</v>
      </c>
      <c r="G299" s="2" t="n">
        <v>8338401</v>
      </c>
      <c r="H299" s="2" t="n">
        <v>7783000</v>
      </c>
      <c r="I299" s="2" t="n">
        <v>5928318.34</v>
      </c>
      <c r="J299" s="2" t="n">
        <v>186586.95</v>
      </c>
      <c r="K299" s="2"/>
      <c r="M299" s="2"/>
      <c r="N299" s="2"/>
    </row>
    <row r="300" customFormat="false" ht="12.75" hidden="true" customHeight="false" outlineLevel="2" collapsed="false">
      <c r="A300" s="0" t="n">
        <v>21</v>
      </c>
      <c r="B300" s="0" t="s">
        <v>390</v>
      </c>
      <c r="C300" s="0" t="s">
        <v>484</v>
      </c>
      <c r="D300" s="0" t="s">
        <v>485</v>
      </c>
      <c r="E300" s="0" t="n">
        <v>3</v>
      </c>
      <c r="F300" s="0" t="s">
        <v>373</v>
      </c>
      <c r="G300" s="2" t="n">
        <v>2409599</v>
      </c>
      <c r="H300" s="2" t="n">
        <v>2550000</v>
      </c>
      <c r="I300" s="2" t="n">
        <v>1868077.84</v>
      </c>
      <c r="J300" s="2" t="n">
        <v>0</v>
      </c>
      <c r="K300" s="2"/>
      <c r="M300" s="2"/>
      <c r="N300" s="2"/>
    </row>
    <row r="301" customFormat="false" ht="12.75" hidden="true" customHeight="false" outlineLevel="2" collapsed="false">
      <c r="A301" s="0" t="n">
        <v>21</v>
      </c>
      <c r="B301" s="0" t="s">
        <v>390</v>
      </c>
      <c r="C301" s="0" t="s">
        <v>484</v>
      </c>
      <c r="D301" s="0" t="s">
        <v>485</v>
      </c>
      <c r="E301" s="0" t="n">
        <v>4</v>
      </c>
      <c r="F301" s="0" t="s">
        <v>378</v>
      </c>
      <c r="G301" s="2" t="n">
        <v>6012000</v>
      </c>
      <c r="H301" s="2" t="n">
        <v>6427000</v>
      </c>
      <c r="I301" s="2" t="n">
        <v>5961024.85</v>
      </c>
      <c r="J301" s="2" t="n">
        <v>119537.29</v>
      </c>
      <c r="K301" s="2"/>
      <c r="M301" s="2"/>
      <c r="N301" s="2"/>
    </row>
    <row r="302" customFormat="false" ht="12.75" hidden="false" customHeight="false" outlineLevel="1" collapsed="true">
      <c r="C302" s="16" t="s">
        <v>486</v>
      </c>
      <c r="G302" s="4" t="n">
        <f aca="false">SUBTOTAL(9,G299:G301)</f>
        <v>16760000</v>
      </c>
      <c r="H302" s="4" t="n">
        <f aca="false">SUBTOTAL(9,H299:H301)</f>
        <v>16760000</v>
      </c>
      <c r="I302" s="4" t="n">
        <f aca="false">SUBTOTAL(9,I299:I301)</f>
        <v>13757421.03</v>
      </c>
      <c r="J302" s="2" t="n">
        <f aca="false">SUBTOTAL(9,J299:J301)</f>
        <v>306124.24</v>
      </c>
      <c r="K302" s="2" t="n">
        <f aca="false">+G302-H302</f>
        <v>0</v>
      </c>
      <c r="L302" s="14" t="n">
        <f aca="false">+K302/H302</f>
        <v>0</v>
      </c>
      <c r="M302" s="2"/>
      <c r="N302" s="2"/>
    </row>
    <row r="303" customFormat="false" ht="12.75" hidden="true" customHeight="false" outlineLevel="2" collapsed="false">
      <c r="A303" s="0" t="n">
        <v>21</v>
      </c>
      <c r="B303" s="0" t="s">
        <v>390</v>
      </c>
      <c r="C303" s="0" t="s">
        <v>487</v>
      </c>
      <c r="D303" s="0" t="s">
        <v>488</v>
      </c>
      <c r="E303" s="0" t="n">
        <v>2</v>
      </c>
      <c r="F303" s="0" t="s">
        <v>377</v>
      </c>
      <c r="G303" s="2" t="n">
        <v>1156909</v>
      </c>
      <c r="H303" s="2" t="n">
        <v>1116910</v>
      </c>
      <c r="I303" s="2" t="n">
        <v>1092271.44</v>
      </c>
      <c r="J303" s="2" t="n">
        <v>0</v>
      </c>
      <c r="K303" s="2"/>
      <c r="M303" s="2"/>
      <c r="N303" s="2"/>
    </row>
    <row r="304" customFormat="false" ht="12.75" hidden="true" customHeight="false" outlineLevel="2" collapsed="false">
      <c r="A304" s="0" t="n">
        <v>21</v>
      </c>
      <c r="B304" s="0" t="s">
        <v>390</v>
      </c>
      <c r="C304" s="0" t="s">
        <v>487</v>
      </c>
      <c r="D304" s="0" t="s">
        <v>488</v>
      </c>
      <c r="E304" s="0" t="n">
        <v>3</v>
      </c>
      <c r="F304" s="0" t="s">
        <v>373</v>
      </c>
      <c r="G304" s="2" t="n">
        <v>12243091</v>
      </c>
      <c r="H304" s="2" t="n">
        <v>12283090</v>
      </c>
      <c r="I304" s="2" t="n">
        <v>9244884.7</v>
      </c>
      <c r="J304" s="2" t="n">
        <v>76500</v>
      </c>
      <c r="K304" s="2"/>
      <c r="M304" s="2"/>
      <c r="N304" s="2"/>
    </row>
    <row r="305" customFormat="false" ht="12.75" hidden="false" customHeight="false" outlineLevel="1" collapsed="true">
      <c r="C305" s="16" t="s">
        <v>489</v>
      </c>
      <c r="G305" s="4" t="n">
        <f aca="false">SUBTOTAL(9,G303:G304)</f>
        <v>13400000</v>
      </c>
      <c r="H305" s="4" t="n">
        <f aca="false">SUBTOTAL(9,H303:H304)</f>
        <v>13400000</v>
      </c>
      <c r="I305" s="4" t="n">
        <f aca="false">SUBTOTAL(9,I303:I304)</f>
        <v>10337156.14</v>
      </c>
      <c r="J305" s="2" t="n">
        <f aca="false">SUBTOTAL(9,J303:J304)</f>
        <v>76500</v>
      </c>
      <c r="K305" s="2" t="n">
        <f aca="false">+G305-H305</f>
        <v>0</v>
      </c>
      <c r="L305" s="14" t="n">
        <f aca="false">+K305/H305</f>
        <v>0</v>
      </c>
      <c r="M305" s="2"/>
      <c r="N305" s="2"/>
    </row>
    <row r="306" customFormat="false" ht="12.75" hidden="true" customHeight="false" outlineLevel="2" collapsed="false">
      <c r="A306" s="0" t="n">
        <v>31</v>
      </c>
      <c r="B306" s="0" t="s">
        <v>395</v>
      </c>
      <c r="C306" s="0" t="s">
        <v>490</v>
      </c>
      <c r="D306" s="0" t="s">
        <v>491</v>
      </c>
      <c r="E306" s="0" t="n">
        <v>2</v>
      </c>
      <c r="F306" s="0" t="s">
        <v>377</v>
      </c>
      <c r="G306" s="2" t="n">
        <v>55717600</v>
      </c>
      <c r="H306" s="2" t="n">
        <v>29937750</v>
      </c>
      <c r="I306" s="2" t="n">
        <v>21570334.54</v>
      </c>
      <c r="J306" s="2" t="n">
        <v>7510054.39</v>
      </c>
      <c r="K306" s="2"/>
      <c r="M306" s="2"/>
      <c r="N306" s="2"/>
    </row>
    <row r="307" customFormat="false" ht="12.75" hidden="true" customHeight="false" outlineLevel="2" collapsed="false">
      <c r="A307" s="0" t="n">
        <v>31</v>
      </c>
      <c r="B307" s="0" t="s">
        <v>395</v>
      </c>
      <c r="C307" s="0" t="s">
        <v>490</v>
      </c>
      <c r="D307" s="0" t="s">
        <v>491</v>
      </c>
      <c r="E307" s="0" t="n">
        <v>3</v>
      </c>
      <c r="F307" s="0" t="s">
        <v>373</v>
      </c>
      <c r="G307" s="2" t="n">
        <v>30784000</v>
      </c>
      <c r="H307" s="2" t="n">
        <v>17218000</v>
      </c>
      <c r="I307" s="2" t="n">
        <v>12268584.9</v>
      </c>
      <c r="J307" s="2" t="n">
        <v>510835.5</v>
      </c>
      <c r="K307" s="2"/>
      <c r="M307" s="2"/>
      <c r="N307" s="2"/>
    </row>
    <row r="308" customFormat="false" ht="12.75" hidden="true" customHeight="false" outlineLevel="2" collapsed="false">
      <c r="A308" s="0" t="n">
        <v>31</v>
      </c>
      <c r="B308" s="0" t="s">
        <v>395</v>
      </c>
      <c r="C308" s="0" t="s">
        <v>490</v>
      </c>
      <c r="D308" s="0" t="s">
        <v>491</v>
      </c>
      <c r="E308" s="0" t="n">
        <v>4</v>
      </c>
      <c r="F308" s="0" t="s">
        <v>378</v>
      </c>
      <c r="G308" s="2" t="n">
        <v>53025000</v>
      </c>
      <c r="H308" s="2" t="n">
        <v>30344250</v>
      </c>
      <c r="I308" s="2" t="n">
        <v>5656311.72</v>
      </c>
      <c r="J308" s="2" t="n">
        <v>12947573.08</v>
      </c>
      <c r="K308" s="2"/>
      <c r="M308" s="2"/>
      <c r="N308" s="2"/>
    </row>
    <row r="309" customFormat="false" ht="12.75" hidden="true" customHeight="false" outlineLevel="2" collapsed="false">
      <c r="A309" s="0" t="n">
        <v>31</v>
      </c>
      <c r="B309" s="0" t="s">
        <v>395</v>
      </c>
      <c r="C309" s="0" t="s">
        <v>490</v>
      </c>
      <c r="D309" s="0" t="s">
        <v>491</v>
      </c>
      <c r="E309" s="0" t="n">
        <v>5</v>
      </c>
      <c r="F309" s="0" t="s">
        <v>379</v>
      </c>
      <c r="G309" s="2" t="n">
        <v>465473400</v>
      </c>
      <c r="H309" s="2" t="n">
        <v>312500000</v>
      </c>
      <c r="I309" s="2" t="n">
        <v>240739461.33</v>
      </c>
      <c r="J309" s="2" t="n">
        <v>0</v>
      </c>
      <c r="K309" s="2"/>
      <c r="M309" s="2"/>
      <c r="N309" s="2"/>
    </row>
    <row r="310" customFormat="false" ht="12.75" hidden="false" customHeight="false" outlineLevel="1" collapsed="true">
      <c r="C310" s="16" t="s">
        <v>492</v>
      </c>
      <c r="G310" s="4" t="n">
        <f aca="false">SUBTOTAL(9,G306:G309)</f>
        <v>605000000</v>
      </c>
      <c r="H310" s="4" t="n">
        <f aca="false">SUBTOTAL(9,H306:H309)</f>
        <v>390000000</v>
      </c>
      <c r="I310" s="4" t="n">
        <f aca="false">SUBTOTAL(9,I306:I309)</f>
        <v>280234692.49</v>
      </c>
      <c r="J310" s="2" t="n">
        <f aca="false">SUBTOTAL(9,J306:J309)</f>
        <v>20968462.97</v>
      </c>
      <c r="K310" s="2" t="n">
        <f aca="false">+G310-H310</f>
        <v>215000000</v>
      </c>
      <c r="L310" s="14" t="n">
        <f aca="false">+K310/H310</f>
        <v>0.551282051282051</v>
      </c>
      <c r="M310" s="2"/>
      <c r="N310" s="2"/>
    </row>
    <row r="311" customFormat="false" ht="12.75" hidden="true" customHeight="false" outlineLevel="2" collapsed="false">
      <c r="A311" s="0" t="n">
        <v>88</v>
      </c>
      <c r="B311" s="0" t="s">
        <v>420</v>
      </c>
      <c r="C311" s="0" t="s">
        <v>493</v>
      </c>
      <c r="D311" s="0" t="s">
        <v>494</v>
      </c>
      <c r="E311" s="0" t="n">
        <v>3</v>
      </c>
      <c r="F311" s="0" t="s">
        <v>373</v>
      </c>
      <c r="G311" s="2" t="n">
        <v>165000</v>
      </c>
      <c r="H311" s="2" t="n">
        <v>2050000</v>
      </c>
      <c r="I311" s="2" t="n">
        <v>1314970.51</v>
      </c>
      <c r="J311" s="2" t="n">
        <v>0</v>
      </c>
      <c r="K311" s="2"/>
      <c r="M311" s="2"/>
      <c r="N311" s="2"/>
    </row>
    <row r="312" customFormat="false" ht="12.75" hidden="true" customHeight="false" outlineLevel="2" collapsed="false">
      <c r="A312" s="0" t="n">
        <v>88</v>
      </c>
      <c r="B312" s="0" t="s">
        <v>420</v>
      </c>
      <c r="C312" s="0" t="s">
        <v>493</v>
      </c>
      <c r="D312" s="0" t="s">
        <v>494</v>
      </c>
      <c r="E312" s="0" t="n">
        <v>4</v>
      </c>
      <c r="F312" s="0" t="s">
        <v>378</v>
      </c>
      <c r="G312" s="2" t="n">
        <v>114400137</v>
      </c>
      <c r="H312" s="2" t="n">
        <v>112865137</v>
      </c>
      <c r="I312" s="2" t="n">
        <v>52173457.55</v>
      </c>
      <c r="J312" s="2" t="n">
        <v>3161854.71</v>
      </c>
      <c r="K312" s="2"/>
      <c r="M312" s="2"/>
      <c r="N312" s="2"/>
    </row>
    <row r="313" customFormat="false" ht="12.75" hidden="true" customHeight="false" outlineLevel="2" collapsed="false">
      <c r="A313" s="0" t="n">
        <v>88</v>
      </c>
      <c r="B313" s="0" t="s">
        <v>420</v>
      </c>
      <c r="C313" s="0" t="s">
        <v>493</v>
      </c>
      <c r="D313" s="0" t="s">
        <v>494</v>
      </c>
      <c r="E313" s="0" t="n">
        <v>5</v>
      </c>
      <c r="F313" s="0" t="s">
        <v>379</v>
      </c>
      <c r="G313" s="2" t="n">
        <v>400000</v>
      </c>
      <c r="H313" s="2" t="n">
        <v>50000</v>
      </c>
      <c r="I313" s="2" t="n">
        <v>0</v>
      </c>
      <c r="J313" s="2" t="n">
        <v>0</v>
      </c>
      <c r="K313" s="2"/>
      <c r="M313" s="2"/>
      <c r="N313" s="2"/>
    </row>
    <row r="314" customFormat="false" ht="12.75" hidden="false" customHeight="false" outlineLevel="1" collapsed="true">
      <c r="C314" s="16" t="s">
        <v>495</v>
      </c>
      <c r="G314" s="4" t="n">
        <f aca="false">SUBTOTAL(9,G311:G313)</f>
        <v>114965137</v>
      </c>
      <c r="H314" s="4" t="n">
        <f aca="false">SUBTOTAL(9,H311:H313)</f>
        <v>114965137</v>
      </c>
      <c r="I314" s="4" t="n">
        <f aca="false">SUBTOTAL(9,I311:I313)</f>
        <v>53488428.06</v>
      </c>
      <c r="J314" s="2" t="n">
        <f aca="false">SUBTOTAL(9,J311:J313)</f>
        <v>3161854.71</v>
      </c>
      <c r="K314" s="2" t="n">
        <f aca="false">+G314-H314</f>
        <v>0</v>
      </c>
      <c r="L314" s="14" t="n">
        <f aca="false">+K314/H314</f>
        <v>0</v>
      </c>
      <c r="M314" s="2"/>
      <c r="N314" s="2"/>
    </row>
    <row r="315" customFormat="false" ht="12.75" hidden="true" customHeight="false" outlineLevel="2" collapsed="false">
      <c r="A315" s="0" t="n">
        <v>67</v>
      </c>
      <c r="B315" s="0" t="s">
        <v>405</v>
      </c>
      <c r="C315" s="0" t="s">
        <v>496</v>
      </c>
      <c r="D315" s="0" t="s">
        <v>497</v>
      </c>
      <c r="E315" s="0" t="n">
        <v>2</v>
      </c>
      <c r="F315" s="0" t="s">
        <v>377</v>
      </c>
      <c r="G315" s="2" t="n">
        <v>90000</v>
      </c>
      <c r="H315" s="2" t="n">
        <v>165000</v>
      </c>
      <c r="I315" s="2" t="n">
        <v>0</v>
      </c>
      <c r="J315" s="2" t="n">
        <v>0</v>
      </c>
      <c r="K315" s="2"/>
      <c r="M315" s="2"/>
      <c r="N315" s="2"/>
    </row>
    <row r="316" customFormat="false" ht="12.75" hidden="true" customHeight="false" outlineLevel="2" collapsed="false">
      <c r="A316" s="0" t="n">
        <v>67</v>
      </c>
      <c r="B316" s="0" t="s">
        <v>405</v>
      </c>
      <c r="C316" s="0" t="s">
        <v>496</v>
      </c>
      <c r="D316" s="0" t="s">
        <v>497</v>
      </c>
      <c r="E316" s="0" t="n">
        <v>3</v>
      </c>
      <c r="F316" s="0" t="s">
        <v>373</v>
      </c>
      <c r="G316" s="2" t="n">
        <v>50000</v>
      </c>
      <c r="H316" s="2" t="n">
        <v>285000</v>
      </c>
      <c r="I316" s="2" t="n">
        <v>0</v>
      </c>
      <c r="J316" s="2" t="n">
        <v>0</v>
      </c>
      <c r="K316" s="2"/>
      <c r="M316" s="2"/>
      <c r="N316" s="2"/>
    </row>
    <row r="317" customFormat="false" ht="12.75" hidden="true" customHeight="false" outlineLevel="2" collapsed="false">
      <c r="A317" s="0" t="n">
        <v>67</v>
      </c>
      <c r="B317" s="0" t="s">
        <v>405</v>
      </c>
      <c r="C317" s="0" t="s">
        <v>496</v>
      </c>
      <c r="D317" s="0" t="s">
        <v>497</v>
      </c>
      <c r="E317" s="0" t="n">
        <v>4</v>
      </c>
      <c r="F317" s="0" t="s">
        <v>378</v>
      </c>
      <c r="G317" s="2" t="n">
        <v>100000</v>
      </c>
      <c r="H317" s="2" t="n">
        <v>100000</v>
      </c>
      <c r="I317" s="2" t="n">
        <v>0</v>
      </c>
      <c r="J317" s="2" t="n">
        <v>0</v>
      </c>
      <c r="K317" s="2"/>
      <c r="M317" s="2"/>
      <c r="N317" s="2"/>
    </row>
    <row r="318" customFormat="false" ht="12.75" hidden="true" customHeight="false" outlineLevel="2" collapsed="false">
      <c r="A318" s="0" t="n">
        <v>67</v>
      </c>
      <c r="B318" s="0" t="s">
        <v>405</v>
      </c>
      <c r="C318" s="0" t="s">
        <v>496</v>
      </c>
      <c r="D318" s="0" t="s">
        <v>497</v>
      </c>
      <c r="E318" s="0" t="n">
        <v>5</v>
      </c>
      <c r="F318" s="0" t="s">
        <v>379</v>
      </c>
      <c r="G318" s="2" t="n">
        <v>7523865</v>
      </c>
      <c r="H318" s="2" t="n">
        <v>9770045</v>
      </c>
      <c r="I318" s="2" t="n">
        <v>6971375.12</v>
      </c>
      <c r="J318" s="2" t="n">
        <v>0</v>
      </c>
      <c r="K318" s="2"/>
      <c r="M318" s="2"/>
      <c r="N318" s="2"/>
    </row>
    <row r="319" customFormat="false" ht="12.75" hidden="false" customHeight="false" outlineLevel="1" collapsed="true">
      <c r="C319" s="16" t="s">
        <v>498</v>
      </c>
      <c r="G319" s="4" t="n">
        <f aca="false">SUBTOTAL(9,G315:G318)</f>
        <v>7763865</v>
      </c>
      <c r="H319" s="4" t="n">
        <f aca="false">SUBTOTAL(9,H315:H318)</f>
        <v>10320045</v>
      </c>
      <c r="I319" s="4" t="n">
        <f aca="false">SUBTOTAL(9,I315:I318)</f>
        <v>6971375.12</v>
      </c>
      <c r="J319" s="2" t="n">
        <f aca="false">SUBTOTAL(9,J315:J318)</f>
        <v>0</v>
      </c>
      <c r="K319" s="2" t="n">
        <f aca="false">+G319-H319</f>
        <v>-2556180</v>
      </c>
      <c r="L319" s="14" t="n">
        <f aca="false">+K319/H319</f>
        <v>-0.247690780418109</v>
      </c>
      <c r="M319" s="2"/>
      <c r="N319" s="2"/>
    </row>
    <row r="320" customFormat="false" ht="12.75" hidden="true" customHeight="false" outlineLevel="2" collapsed="false">
      <c r="A320" s="0" t="n">
        <v>31</v>
      </c>
      <c r="B320" s="0" t="s">
        <v>395</v>
      </c>
      <c r="C320" s="0" t="s">
        <v>499</v>
      </c>
      <c r="D320" s="0" t="s">
        <v>500</v>
      </c>
      <c r="E320" s="0" t="n">
        <v>6</v>
      </c>
      <c r="F320" s="0" t="s">
        <v>407</v>
      </c>
      <c r="G320" s="2" t="n">
        <v>5500000</v>
      </c>
      <c r="H320" s="2" t="n">
        <v>4900000</v>
      </c>
      <c r="I320" s="2" t="n">
        <v>0</v>
      </c>
      <c r="J320" s="2" t="n">
        <v>0</v>
      </c>
      <c r="K320" s="2"/>
      <c r="M320" s="2"/>
      <c r="N320" s="2"/>
    </row>
    <row r="321" customFormat="false" ht="12.75" hidden="false" customHeight="false" outlineLevel="1" collapsed="true">
      <c r="C321" s="16" t="s">
        <v>501</v>
      </c>
      <c r="G321" s="4" t="n">
        <f aca="false">SUBTOTAL(9,G320:G320)</f>
        <v>5500000</v>
      </c>
      <c r="H321" s="4" t="n">
        <f aca="false">SUBTOTAL(9,H320:H320)</f>
        <v>4900000</v>
      </c>
      <c r="I321" s="4" t="n">
        <f aca="false">SUBTOTAL(9,I320:I320)</f>
        <v>0</v>
      </c>
      <c r="J321" s="2" t="n">
        <f aca="false">SUBTOTAL(9,J320:J320)</f>
        <v>0</v>
      </c>
      <c r="K321" s="2" t="n">
        <f aca="false">+G321-H321</f>
        <v>600000</v>
      </c>
      <c r="L321" s="14" t="n">
        <f aca="false">+K321/H321</f>
        <v>0.122448979591837</v>
      </c>
      <c r="M321" s="2"/>
      <c r="N321" s="2"/>
    </row>
    <row r="322" customFormat="false" ht="12.75" hidden="true" customHeight="false" outlineLevel="2" collapsed="false">
      <c r="A322" s="0" t="n">
        <v>31</v>
      </c>
      <c r="B322" s="0" t="s">
        <v>395</v>
      </c>
      <c r="C322" s="0" t="s">
        <v>502</v>
      </c>
      <c r="D322" s="0" t="s">
        <v>503</v>
      </c>
      <c r="E322" s="0" t="n">
        <v>2</v>
      </c>
      <c r="F322" s="0" t="s">
        <v>377</v>
      </c>
      <c r="G322" s="2" t="n">
        <v>100000</v>
      </c>
      <c r="H322" s="2" t="n">
        <v>0</v>
      </c>
      <c r="I322" s="2" t="n">
        <v>0</v>
      </c>
      <c r="J322" s="2" t="n">
        <v>0</v>
      </c>
      <c r="K322" s="2"/>
      <c r="M322" s="2"/>
      <c r="N322" s="2"/>
    </row>
    <row r="323" customFormat="false" ht="12.75" hidden="true" customHeight="false" outlineLevel="2" collapsed="false">
      <c r="A323" s="0" t="n">
        <v>31</v>
      </c>
      <c r="B323" s="0" t="s">
        <v>395</v>
      </c>
      <c r="C323" s="0" t="s">
        <v>502</v>
      </c>
      <c r="D323" s="0" t="s">
        <v>503</v>
      </c>
      <c r="E323" s="0" t="n">
        <v>3</v>
      </c>
      <c r="F323" s="0" t="s">
        <v>373</v>
      </c>
      <c r="G323" s="2" t="n">
        <v>198000</v>
      </c>
      <c r="H323" s="2" t="n">
        <v>0</v>
      </c>
      <c r="I323" s="2" t="n">
        <v>0</v>
      </c>
      <c r="J323" s="2" t="n">
        <v>0</v>
      </c>
      <c r="K323" s="2"/>
      <c r="M323" s="2"/>
      <c r="N323" s="2"/>
    </row>
    <row r="324" customFormat="false" ht="12.75" hidden="true" customHeight="false" outlineLevel="2" collapsed="false">
      <c r="A324" s="0" t="n">
        <v>31</v>
      </c>
      <c r="B324" s="0" t="s">
        <v>395</v>
      </c>
      <c r="C324" s="0" t="s">
        <v>502</v>
      </c>
      <c r="D324" s="0" t="s">
        <v>503</v>
      </c>
      <c r="E324" s="0" t="n">
        <v>4</v>
      </c>
      <c r="F324" s="0" t="s">
        <v>378</v>
      </c>
      <c r="G324" s="2" t="n">
        <v>0</v>
      </c>
      <c r="H324" s="2" t="n">
        <v>298000</v>
      </c>
      <c r="I324" s="2" t="n">
        <v>0</v>
      </c>
      <c r="J324" s="2" t="n">
        <v>0</v>
      </c>
      <c r="K324" s="2"/>
      <c r="M324" s="2"/>
      <c r="N324" s="2"/>
    </row>
    <row r="325" customFormat="false" ht="12.75" hidden="false" customHeight="false" outlineLevel="1" collapsed="true">
      <c r="C325" s="16" t="s">
        <v>504</v>
      </c>
      <c r="G325" s="4" t="n">
        <f aca="false">SUBTOTAL(9,G322:G324)</f>
        <v>298000</v>
      </c>
      <c r="H325" s="4" t="n">
        <f aca="false">SUBTOTAL(9,H322:H324)</f>
        <v>298000</v>
      </c>
      <c r="I325" s="4" t="n">
        <f aca="false">SUBTOTAL(9,I322:I324)</f>
        <v>0</v>
      </c>
      <c r="J325" s="2" t="n">
        <f aca="false">SUBTOTAL(9,J322:J324)</f>
        <v>0</v>
      </c>
      <c r="K325" s="2" t="n">
        <f aca="false">+G325-H325</f>
        <v>0</v>
      </c>
      <c r="L325" s="14" t="n">
        <f aca="false">+K325/H325</f>
        <v>0</v>
      </c>
      <c r="M325" s="2"/>
      <c r="N325" s="2"/>
    </row>
    <row r="326" customFormat="false" ht="12.75" hidden="true" customHeight="false" outlineLevel="2" collapsed="false">
      <c r="A326" s="0" t="n">
        <v>2</v>
      </c>
      <c r="B326" s="0" t="s">
        <v>374</v>
      </c>
      <c r="C326" s="0" t="s">
        <v>505</v>
      </c>
      <c r="D326" s="0" t="s">
        <v>506</v>
      </c>
      <c r="E326" s="0" t="n">
        <v>2</v>
      </c>
      <c r="F326" s="0" t="s">
        <v>377</v>
      </c>
      <c r="G326" s="2" t="n">
        <v>88468024</v>
      </c>
      <c r="H326" s="2" t="n">
        <v>58978683</v>
      </c>
      <c r="I326" s="2" t="n">
        <v>1619808.5</v>
      </c>
      <c r="J326" s="2" t="n">
        <v>5988500</v>
      </c>
      <c r="K326" s="2"/>
      <c r="M326" s="2"/>
      <c r="N326" s="2"/>
    </row>
    <row r="327" customFormat="false" ht="12.75" hidden="true" customHeight="false" outlineLevel="2" collapsed="false">
      <c r="A327" s="0" t="n">
        <v>2</v>
      </c>
      <c r="B327" s="0" t="s">
        <v>374</v>
      </c>
      <c r="C327" s="0" t="s">
        <v>505</v>
      </c>
      <c r="D327" s="0" t="s">
        <v>506</v>
      </c>
      <c r="E327" s="0" t="n">
        <v>3</v>
      </c>
      <c r="F327" s="0" t="s">
        <v>373</v>
      </c>
      <c r="G327" s="2" t="n">
        <v>318183760</v>
      </c>
      <c r="H327" s="2" t="n">
        <v>176122507</v>
      </c>
      <c r="I327" s="2" t="n">
        <v>20683881.07</v>
      </c>
      <c r="J327" s="2" t="n">
        <v>5335375</v>
      </c>
      <c r="K327" s="2"/>
      <c r="M327" s="2"/>
      <c r="N327" s="2"/>
    </row>
    <row r="328" customFormat="false" ht="12.75" hidden="true" customHeight="false" outlineLevel="2" collapsed="false">
      <c r="A328" s="0" t="n">
        <v>2</v>
      </c>
      <c r="B328" s="0" t="s">
        <v>374</v>
      </c>
      <c r="C328" s="0" t="s">
        <v>505</v>
      </c>
      <c r="D328" s="0" t="s">
        <v>506</v>
      </c>
      <c r="E328" s="0" t="n">
        <v>4</v>
      </c>
      <c r="F328" s="0" t="s">
        <v>378</v>
      </c>
      <c r="G328" s="2" t="n">
        <v>1066672614</v>
      </c>
      <c r="H328" s="2" t="n">
        <v>711115076</v>
      </c>
      <c r="I328" s="2" t="n">
        <v>145098388.09</v>
      </c>
      <c r="J328" s="2" t="n">
        <v>103626146.04</v>
      </c>
      <c r="K328" s="2"/>
      <c r="M328" s="2"/>
      <c r="N328" s="2"/>
    </row>
    <row r="329" customFormat="false" ht="12.75" hidden="true" customHeight="false" outlineLevel="2" collapsed="false">
      <c r="A329" s="0" t="n">
        <v>2</v>
      </c>
      <c r="B329" s="0" t="s">
        <v>374</v>
      </c>
      <c r="C329" s="0" t="s">
        <v>505</v>
      </c>
      <c r="D329" s="0" t="s">
        <v>506</v>
      </c>
      <c r="E329" s="0" t="n">
        <v>9</v>
      </c>
      <c r="F329" s="0" t="s">
        <v>399</v>
      </c>
      <c r="G329" s="2" t="n">
        <v>0</v>
      </c>
      <c r="H329" s="2" t="n">
        <v>36000000</v>
      </c>
      <c r="I329" s="2" t="n">
        <v>32088071.57</v>
      </c>
      <c r="J329" s="2" t="n">
        <v>0</v>
      </c>
      <c r="K329" s="2"/>
      <c r="M329" s="2"/>
      <c r="N329" s="2"/>
    </row>
    <row r="330" customFormat="false" ht="12.75" hidden="true" customHeight="false" outlineLevel="2" collapsed="false">
      <c r="A330" s="0" t="n">
        <v>7</v>
      </c>
      <c r="B330" s="0" t="s">
        <v>382</v>
      </c>
      <c r="C330" s="0" t="s">
        <v>505</v>
      </c>
      <c r="D330" s="0" t="s">
        <v>506</v>
      </c>
      <c r="E330" s="0" t="n">
        <v>2</v>
      </c>
      <c r="F330" s="0" t="s">
        <v>377</v>
      </c>
      <c r="G330" s="2" t="n">
        <v>7540000</v>
      </c>
      <c r="H330" s="2" t="n">
        <v>1270000</v>
      </c>
      <c r="I330" s="2" t="n">
        <v>0</v>
      </c>
      <c r="J330" s="2" t="n">
        <v>0</v>
      </c>
      <c r="K330" s="2"/>
      <c r="M330" s="2"/>
      <c r="N330" s="2"/>
    </row>
    <row r="331" customFormat="false" ht="12.75" hidden="true" customHeight="false" outlineLevel="2" collapsed="false">
      <c r="A331" s="0" t="n">
        <v>7</v>
      </c>
      <c r="B331" s="0" t="s">
        <v>382</v>
      </c>
      <c r="C331" s="0" t="s">
        <v>505</v>
      </c>
      <c r="D331" s="0" t="s">
        <v>506</v>
      </c>
      <c r="E331" s="0" t="n">
        <v>3</v>
      </c>
      <c r="F331" s="0" t="s">
        <v>373</v>
      </c>
      <c r="G331" s="2" t="n">
        <v>12938000</v>
      </c>
      <c r="H331" s="2" t="n">
        <v>6469000</v>
      </c>
      <c r="I331" s="2" t="n">
        <v>436998.55</v>
      </c>
      <c r="J331" s="2" t="n">
        <v>0</v>
      </c>
      <c r="K331" s="2"/>
      <c r="M331" s="2"/>
      <c r="N331" s="2"/>
    </row>
    <row r="332" customFormat="false" ht="12.75" hidden="true" customHeight="false" outlineLevel="2" collapsed="false">
      <c r="A332" s="0" t="n">
        <v>7</v>
      </c>
      <c r="B332" s="0" t="s">
        <v>382</v>
      </c>
      <c r="C332" s="0" t="s">
        <v>505</v>
      </c>
      <c r="D332" s="0" t="s">
        <v>506</v>
      </c>
      <c r="E332" s="0" t="n">
        <v>4</v>
      </c>
      <c r="F332" s="0" t="s">
        <v>378</v>
      </c>
      <c r="G332" s="2" t="n">
        <v>16864100</v>
      </c>
      <c r="H332" s="2" t="n">
        <v>4432050</v>
      </c>
      <c r="I332" s="2" t="n">
        <v>0</v>
      </c>
      <c r="J332" s="2" t="n">
        <v>0</v>
      </c>
      <c r="K332" s="2"/>
      <c r="M332" s="2"/>
      <c r="N332" s="2"/>
    </row>
    <row r="333" customFormat="false" ht="12.75" hidden="true" customHeight="false" outlineLevel="2" collapsed="false">
      <c r="A333" s="0" t="n">
        <v>7</v>
      </c>
      <c r="B333" s="0" t="s">
        <v>382</v>
      </c>
      <c r="C333" s="0" t="s">
        <v>505</v>
      </c>
      <c r="D333" s="0" t="s">
        <v>506</v>
      </c>
      <c r="E333" s="0" t="n">
        <v>6</v>
      </c>
      <c r="F333" s="0" t="s">
        <v>407</v>
      </c>
      <c r="G333" s="2" t="n">
        <v>0</v>
      </c>
      <c r="H333" s="2" t="n">
        <v>15500000</v>
      </c>
      <c r="I333" s="2" t="n">
        <v>15000000</v>
      </c>
      <c r="J333" s="2" t="n">
        <v>0</v>
      </c>
      <c r="K333" s="2"/>
      <c r="M333" s="2"/>
      <c r="N333" s="2"/>
    </row>
    <row r="334" customFormat="false" ht="12.75" hidden="true" customHeight="false" outlineLevel="2" collapsed="false">
      <c r="A334" s="0" t="n">
        <v>17</v>
      </c>
      <c r="B334" s="0" t="s">
        <v>388</v>
      </c>
      <c r="C334" s="0" t="s">
        <v>505</v>
      </c>
      <c r="D334" s="0" t="s">
        <v>506</v>
      </c>
      <c r="E334" s="0" t="n">
        <v>2</v>
      </c>
      <c r="F334" s="0" t="s">
        <v>377</v>
      </c>
      <c r="G334" s="2" t="n">
        <v>12520000</v>
      </c>
      <c r="H334" s="2" t="n">
        <v>5205400</v>
      </c>
      <c r="I334" s="2" t="n">
        <v>3008760.92</v>
      </c>
      <c r="J334" s="2" t="n">
        <v>0</v>
      </c>
      <c r="K334" s="2"/>
      <c r="M334" s="2"/>
      <c r="N334" s="2"/>
    </row>
    <row r="335" customFormat="false" ht="12.75" hidden="true" customHeight="false" outlineLevel="2" collapsed="false">
      <c r="A335" s="0" t="n">
        <v>17</v>
      </c>
      <c r="B335" s="0" t="s">
        <v>388</v>
      </c>
      <c r="C335" s="0" t="s">
        <v>505</v>
      </c>
      <c r="D335" s="0" t="s">
        <v>506</v>
      </c>
      <c r="E335" s="0" t="n">
        <v>3</v>
      </c>
      <c r="F335" s="0" t="s">
        <v>373</v>
      </c>
      <c r="G335" s="2" t="n">
        <v>51200000</v>
      </c>
      <c r="H335" s="2" t="n">
        <v>13044600</v>
      </c>
      <c r="I335" s="2" t="n">
        <v>1074465.28</v>
      </c>
      <c r="J335" s="2" t="n">
        <v>0</v>
      </c>
      <c r="K335" s="2"/>
      <c r="M335" s="2"/>
      <c r="N335" s="2"/>
    </row>
    <row r="336" customFormat="false" ht="12.75" hidden="true" customHeight="false" outlineLevel="2" collapsed="false">
      <c r="A336" s="0" t="n">
        <v>17</v>
      </c>
      <c r="B336" s="0" t="s">
        <v>388</v>
      </c>
      <c r="C336" s="0" t="s">
        <v>505</v>
      </c>
      <c r="D336" s="0" t="s">
        <v>506</v>
      </c>
      <c r="E336" s="0" t="n">
        <v>4</v>
      </c>
      <c r="F336" s="0" t="s">
        <v>378</v>
      </c>
      <c r="G336" s="2" t="n">
        <v>36280000</v>
      </c>
      <c r="H336" s="2" t="n">
        <v>16150000</v>
      </c>
      <c r="I336" s="2" t="n">
        <v>7575314</v>
      </c>
      <c r="J336" s="2" t="n">
        <v>0</v>
      </c>
      <c r="K336" s="2"/>
      <c r="M336" s="2"/>
      <c r="N336" s="2"/>
    </row>
    <row r="337" customFormat="false" ht="12.75" hidden="false" customHeight="false" outlineLevel="1" collapsed="true">
      <c r="C337" s="16" t="s">
        <v>507</v>
      </c>
      <c r="G337" s="4" t="n">
        <f aca="false">SUBTOTAL(9,G326:G336)</f>
        <v>1610666498</v>
      </c>
      <c r="H337" s="4" t="n">
        <f aca="false">SUBTOTAL(9,H326:H336)</f>
        <v>1044287316</v>
      </c>
      <c r="I337" s="4" t="n">
        <f aca="false">SUBTOTAL(9,I326:I336)</f>
        <v>226585687.98</v>
      </c>
      <c r="J337" s="2" t="n">
        <f aca="false">SUBTOTAL(9,J326:J336)</f>
        <v>114950021.04</v>
      </c>
      <c r="K337" s="2" t="n">
        <f aca="false">+G337-H337</f>
        <v>566379182</v>
      </c>
      <c r="L337" s="14" t="n">
        <f aca="false">+K337/H337</f>
        <v>0.542359533935008</v>
      </c>
      <c r="M337" s="2"/>
      <c r="N337" s="2"/>
    </row>
    <row r="338" customFormat="false" ht="12.75" hidden="true" customHeight="false" outlineLevel="2" collapsed="false">
      <c r="A338" s="0" t="n">
        <v>5</v>
      </c>
      <c r="B338" s="0" t="s">
        <v>380</v>
      </c>
      <c r="C338" s="0" t="s">
        <v>508</v>
      </c>
      <c r="D338" s="0" t="s">
        <v>509</v>
      </c>
      <c r="E338" s="0" t="n">
        <v>2</v>
      </c>
      <c r="F338" s="0" t="s">
        <v>377</v>
      </c>
      <c r="G338" s="2" t="n">
        <v>56668</v>
      </c>
      <c r="H338" s="2" t="n">
        <v>56668</v>
      </c>
      <c r="I338" s="2" t="n">
        <v>0</v>
      </c>
      <c r="J338" s="2" t="n">
        <v>0</v>
      </c>
      <c r="K338" s="2"/>
      <c r="M338" s="2"/>
      <c r="N338" s="2"/>
    </row>
    <row r="339" customFormat="false" ht="12.75" hidden="true" customHeight="false" outlineLevel="2" collapsed="false">
      <c r="A339" s="0" t="n">
        <v>5</v>
      </c>
      <c r="B339" s="0" t="s">
        <v>380</v>
      </c>
      <c r="C339" s="0" t="s">
        <v>508</v>
      </c>
      <c r="D339" s="0" t="s">
        <v>509</v>
      </c>
      <c r="E339" s="0" t="n">
        <v>3</v>
      </c>
      <c r="F339" s="0" t="s">
        <v>373</v>
      </c>
      <c r="G339" s="2" t="n">
        <v>322000</v>
      </c>
      <c r="H339" s="2" t="n">
        <v>322000</v>
      </c>
      <c r="I339" s="2" t="n">
        <v>11300</v>
      </c>
      <c r="J339" s="2" t="n">
        <v>0</v>
      </c>
      <c r="K339" s="2"/>
      <c r="M339" s="2"/>
      <c r="N339" s="2"/>
    </row>
    <row r="340" customFormat="false" ht="12.75" hidden="true" customHeight="false" outlineLevel="2" collapsed="false">
      <c r="A340" s="0" t="n">
        <v>5</v>
      </c>
      <c r="B340" s="0" t="s">
        <v>380</v>
      </c>
      <c r="C340" s="0" t="s">
        <v>508</v>
      </c>
      <c r="D340" s="0" t="s">
        <v>509</v>
      </c>
      <c r="E340" s="0" t="n">
        <v>4</v>
      </c>
      <c r="F340" s="0" t="s">
        <v>378</v>
      </c>
      <c r="G340" s="2" t="n">
        <v>85000</v>
      </c>
      <c r="H340" s="2" t="n">
        <v>85000</v>
      </c>
      <c r="I340" s="2" t="n">
        <v>33999</v>
      </c>
      <c r="J340" s="2" t="n">
        <v>0</v>
      </c>
      <c r="K340" s="2"/>
      <c r="M340" s="2"/>
      <c r="N340" s="2"/>
    </row>
    <row r="341" customFormat="false" ht="12.75" hidden="false" customHeight="false" outlineLevel="1" collapsed="true">
      <c r="C341" s="16" t="s">
        <v>510</v>
      </c>
      <c r="G341" s="4" t="n">
        <f aca="false">SUBTOTAL(9,G338:G340)</f>
        <v>463668</v>
      </c>
      <c r="H341" s="4" t="n">
        <f aca="false">SUBTOTAL(9,H338:H340)</f>
        <v>463668</v>
      </c>
      <c r="I341" s="4" t="n">
        <f aca="false">SUBTOTAL(9,I338:I340)</f>
        <v>45299</v>
      </c>
      <c r="J341" s="2" t="n">
        <f aca="false">SUBTOTAL(9,J338:J340)</f>
        <v>0</v>
      </c>
      <c r="K341" s="2" t="n">
        <f aca="false">+G341-H341</f>
        <v>0</v>
      </c>
      <c r="L341" s="14" t="n">
        <f aca="false">+K341/H341</f>
        <v>0</v>
      </c>
      <c r="M341" s="2"/>
      <c r="N341" s="2"/>
    </row>
    <row r="342" customFormat="false" ht="12.75" hidden="true" customHeight="false" outlineLevel="2" collapsed="false">
      <c r="A342" s="0" t="n">
        <v>20</v>
      </c>
      <c r="B342" s="0" t="s">
        <v>389</v>
      </c>
      <c r="C342" s="0" t="s">
        <v>511</v>
      </c>
      <c r="D342" s="0" t="s">
        <v>512</v>
      </c>
      <c r="E342" s="0" t="n">
        <v>4</v>
      </c>
      <c r="F342" s="0" t="s">
        <v>378</v>
      </c>
      <c r="G342" s="2" t="n">
        <v>7900</v>
      </c>
      <c r="H342" s="2" t="n">
        <v>7900</v>
      </c>
      <c r="I342" s="2" t="n">
        <v>0</v>
      </c>
      <c r="J342" s="2" t="n">
        <v>0</v>
      </c>
      <c r="K342" s="2"/>
      <c r="M342" s="2"/>
      <c r="N342" s="2"/>
    </row>
    <row r="343" customFormat="false" ht="12.75" hidden="false" customHeight="false" outlineLevel="1" collapsed="true">
      <c r="C343" s="16" t="s">
        <v>513</v>
      </c>
      <c r="G343" s="4" t="n">
        <f aca="false">SUBTOTAL(9,G342:G342)</f>
        <v>7900</v>
      </c>
      <c r="H343" s="4" t="n">
        <f aca="false">SUBTOTAL(9,H342:H342)</f>
        <v>7900</v>
      </c>
      <c r="I343" s="4" t="n">
        <f aca="false">SUBTOTAL(9,I342:I342)</f>
        <v>0</v>
      </c>
      <c r="J343" s="2" t="n">
        <f aca="false">SUBTOTAL(9,J342:J342)</f>
        <v>0</v>
      </c>
      <c r="K343" s="2" t="n">
        <f aca="false">+G343-H343</f>
        <v>0</v>
      </c>
      <c r="L343" s="14" t="n">
        <f aca="false">+K343/H343</f>
        <v>0</v>
      </c>
      <c r="M343" s="2"/>
      <c r="N343" s="2"/>
    </row>
    <row r="344" customFormat="false" ht="12.75" hidden="true" customHeight="false" outlineLevel="2" collapsed="false">
      <c r="A344" s="0" t="n">
        <v>9</v>
      </c>
      <c r="B344" s="0" t="s">
        <v>383</v>
      </c>
      <c r="C344" s="0" t="s">
        <v>514</v>
      </c>
      <c r="D344" s="0" t="s">
        <v>515</v>
      </c>
      <c r="E344" s="0" t="n">
        <v>2</v>
      </c>
      <c r="F344" s="0" t="s">
        <v>377</v>
      </c>
      <c r="G344" s="2" t="n">
        <v>735000</v>
      </c>
      <c r="H344" s="2" t="n">
        <v>935707</v>
      </c>
      <c r="I344" s="2" t="n">
        <v>683059.84</v>
      </c>
      <c r="J344" s="2" t="n">
        <v>0</v>
      </c>
      <c r="K344" s="2"/>
      <c r="M344" s="2"/>
      <c r="N344" s="2"/>
    </row>
    <row r="345" customFormat="false" ht="12.75" hidden="true" customHeight="false" outlineLevel="2" collapsed="false">
      <c r="A345" s="0" t="n">
        <v>9</v>
      </c>
      <c r="B345" s="0" t="s">
        <v>383</v>
      </c>
      <c r="C345" s="0" t="s">
        <v>514</v>
      </c>
      <c r="D345" s="0" t="s">
        <v>515</v>
      </c>
      <c r="E345" s="0" t="n">
        <v>3</v>
      </c>
      <c r="F345" s="0" t="s">
        <v>373</v>
      </c>
      <c r="G345" s="2" t="n">
        <v>1265000</v>
      </c>
      <c r="H345" s="2" t="n">
        <v>848307</v>
      </c>
      <c r="I345" s="2" t="n">
        <v>407216.61</v>
      </c>
      <c r="J345" s="2" t="n">
        <v>0</v>
      </c>
      <c r="K345" s="2"/>
      <c r="M345" s="2"/>
      <c r="N345" s="2"/>
    </row>
    <row r="346" customFormat="false" ht="12.75" hidden="false" customHeight="false" outlineLevel="1" collapsed="true">
      <c r="C346" s="16" t="s">
        <v>516</v>
      </c>
      <c r="G346" s="4" t="n">
        <f aca="false">SUBTOTAL(9,G344:G345)</f>
        <v>2000000</v>
      </c>
      <c r="H346" s="4" t="n">
        <f aca="false">SUBTOTAL(9,H344:H345)</f>
        <v>1784014</v>
      </c>
      <c r="I346" s="4" t="n">
        <f aca="false">SUBTOTAL(9,I344:I345)</f>
        <v>1090276.45</v>
      </c>
      <c r="J346" s="2" t="n">
        <f aca="false">SUBTOTAL(9,J344:J345)</f>
        <v>0</v>
      </c>
      <c r="K346" s="2" t="n">
        <f aca="false">+G346-H346</f>
        <v>215986</v>
      </c>
      <c r="L346" s="14" t="n">
        <f aca="false">+K346/H346</f>
        <v>0.121067435569452</v>
      </c>
      <c r="M346" s="2"/>
      <c r="N346" s="2"/>
    </row>
    <row r="347" customFormat="false" ht="12.75" hidden="true" customHeight="false" outlineLevel="2" collapsed="false">
      <c r="A347" s="0" t="n">
        <v>66</v>
      </c>
      <c r="B347" s="0" t="s">
        <v>404</v>
      </c>
      <c r="C347" s="0" t="s">
        <v>517</v>
      </c>
      <c r="D347" s="0" t="s">
        <v>518</v>
      </c>
      <c r="E347" s="0" t="n">
        <v>2</v>
      </c>
      <c r="F347" s="0" t="s">
        <v>377</v>
      </c>
      <c r="G347" s="2" t="n">
        <v>330000</v>
      </c>
      <c r="H347" s="2" t="n">
        <v>330000</v>
      </c>
      <c r="I347" s="2" t="n">
        <v>0</v>
      </c>
      <c r="J347" s="2" t="n">
        <v>0</v>
      </c>
      <c r="K347" s="2"/>
      <c r="M347" s="2"/>
      <c r="N347" s="2"/>
    </row>
    <row r="348" customFormat="false" ht="12.75" hidden="false" customHeight="false" outlineLevel="1" collapsed="true">
      <c r="C348" s="16" t="s">
        <v>519</v>
      </c>
      <c r="G348" s="4" t="n">
        <f aca="false">SUBTOTAL(9,G347:G347)</f>
        <v>330000</v>
      </c>
      <c r="H348" s="4" t="n">
        <f aca="false">SUBTOTAL(9,H347:H347)</f>
        <v>330000</v>
      </c>
      <c r="I348" s="4" t="n">
        <f aca="false">SUBTOTAL(9,I347:I347)</f>
        <v>0</v>
      </c>
      <c r="J348" s="2" t="n">
        <f aca="false">SUBTOTAL(9,J347:J347)</f>
        <v>0</v>
      </c>
      <c r="K348" s="2" t="n">
        <f aca="false">+G348-H348</f>
        <v>0</v>
      </c>
      <c r="L348" s="14" t="n">
        <f aca="false">+K348/H348</f>
        <v>0</v>
      </c>
      <c r="M348" s="2"/>
      <c r="N348" s="2"/>
    </row>
    <row r="349" customFormat="false" ht="12.75" hidden="true" customHeight="false" outlineLevel="2" collapsed="false">
      <c r="A349" s="0" t="n">
        <v>20</v>
      </c>
      <c r="B349" s="0" t="s">
        <v>389</v>
      </c>
      <c r="C349" s="0" t="s">
        <v>520</v>
      </c>
      <c r="D349" s="0" t="s">
        <v>521</v>
      </c>
      <c r="E349" s="0" t="n">
        <v>1</v>
      </c>
      <c r="F349" s="0" t="s">
        <v>372</v>
      </c>
      <c r="G349" s="2" t="n">
        <v>83000</v>
      </c>
      <c r="H349" s="2" t="n">
        <v>83000</v>
      </c>
      <c r="I349" s="2" t="n">
        <v>0</v>
      </c>
      <c r="J349" s="2" t="n">
        <v>0</v>
      </c>
      <c r="K349" s="2"/>
      <c r="M349" s="2"/>
      <c r="N349" s="2"/>
    </row>
    <row r="350" customFormat="false" ht="12.75" hidden="true" customHeight="false" outlineLevel="2" collapsed="false">
      <c r="A350" s="0" t="n">
        <v>20</v>
      </c>
      <c r="B350" s="0" t="s">
        <v>389</v>
      </c>
      <c r="C350" s="0" t="s">
        <v>520</v>
      </c>
      <c r="D350" s="0" t="s">
        <v>521</v>
      </c>
      <c r="E350" s="0" t="n">
        <v>2</v>
      </c>
      <c r="F350" s="0" t="s">
        <v>377</v>
      </c>
      <c r="G350" s="2" t="n">
        <v>2957920</v>
      </c>
      <c r="H350" s="2" t="n">
        <v>2957920</v>
      </c>
      <c r="I350" s="2" t="n">
        <v>1679003.73</v>
      </c>
      <c r="J350" s="2" t="n">
        <v>511568.64</v>
      </c>
      <c r="K350" s="2"/>
      <c r="M350" s="2"/>
      <c r="N350" s="2"/>
    </row>
    <row r="351" customFormat="false" ht="12.75" hidden="true" customHeight="false" outlineLevel="2" collapsed="false">
      <c r="A351" s="0" t="n">
        <v>20</v>
      </c>
      <c r="B351" s="0" t="s">
        <v>389</v>
      </c>
      <c r="C351" s="0" t="s">
        <v>520</v>
      </c>
      <c r="D351" s="0" t="s">
        <v>521</v>
      </c>
      <c r="E351" s="0" t="n">
        <v>3</v>
      </c>
      <c r="F351" s="0" t="s">
        <v>373</v>
      </c>
      <c r="G351" s="2" t="n">
        <v>3982865</v>
      </c>
      <c r="H351" s="2" t="n">
        <v>3982865</v>
      </c>
      <c r="I351" s="2" t="n">
        <v>2067345.14</v>
      </c>
      <c r="J351" s="2" t="n">
        <v>32400</v>
      </c>
      <c r="K351" s="2"/>
      <c r="M351" s="2"/>
      <c r="N351" s="2"/>
    </row>
    <row r="352" customFormat="false" ht="12.75" hidden="true" customHeight="false" outlineLevel="2" collapsed="false">
      <c r="A352" s="0" t="n">
        <v>20</v>
      </c>
      <c r="B352" s="0" t="s">
        <v>389</v>
      </c>
      <c r="C352" s="0" t="s">
        <v>520</v>
      </c>
      <c r="D352" s="0" t="s">
        <v>521</v>
      </c>
      <c r="E352" s="0" t="n">
        <v>4</v>
      </c>
      <c r="F352" s="0" t="s">
        <v>378</v>
      </c>
      <c r="G352" s="2" t="n">
        <v>1000000</v>
      </c>
      <c r="H352" s="2" t="n">
        <v>1000000</v>
      </c>
      <c r="I352" s="2" t="n">
        <v>81496.71</v>
      </c>
      <c r="J352" s="2" t="n">
        <v>0</v>
      </c>
      <c r="K352" s="2"/>
      <c r="M352" s="2"/>
      <c r="N352" s="2"/>
    </row>
    <row r="353" customFormat="false" ht="12.75" hidden="false" customHeight="false" outlineLevel="1" collapsed="true">
      <c r="C353" s="16" t="s">
        <v>522</v>
      </c>
      <c r="G353" s="4" t="n">
        <f aca="false">SUBTOTAL(9,G349:G352)</f>
        <v>8023785</v>
      </c>
      <c r="H353" s="4" t="n">
        <f aca="false">SUBTOTAL(9,H349:H352)</f>
        <v>8023785</v>
      </c>
      <c r="I353" s="4" t="n">
        <f aca="false">SUBTOTAL(9,I349:I352)</f>
        <v>3827845.58</v>
      </c>
      <c r="J353" s="2" t="n">
        <f aca="false">SUBTOTAL(9,J349:J352)</f>
        <v>543968.64</v>
      </c>
      <c r="K353" s="2" t="n">
        <f aca="false">+G353-H353</f>
        <v>0</v>
      </c>
      <c r="L353" s="14" t="n">
        <f aca="false">+K353/H353</f>
        <v>0</v>
      </c>
      <c r="M353" s="2"/>
      <c r="N353" s="2"/>
    </row>
    <row r="354" customFormat="false" ht="12.75" hidden="true" customHeight="false" outlineLevel="2" collapsed="false">
      <c r="A354" s="0" t="n">
        <v>33</v>
      </c>
      <c r="B354" s="0" t="s">
        <v>397</v>
      </c>
      <c r="C354" s="0" t="s">
        <v>523</v>
      </c>
      <c r="D354" s="0" t="s">
        <v>524</v>
      </c>
      <c r="E354" s="0" t="n">
        <v>4</v>
      </c>
      <c r="F354" s="0" t="s">
        <v>378</v>
      </c>
      <c r="G354" s="2" t="n">
        <v>0</v>
      </c>
      <c r="H354" s="2" t="n">
        <v>63591704</v>
      </c>
      <c r="I354" s="2" t="n">
        <v>62401304</v>
      </c>
      <c r="J354" s="2" t="n">
        <v>0</v>
      </c>
      <c r="K354" s="2"/>
      <c r="M354" s="2"/>
      <c r="N354" s="2"/>
    </row>
    <row r="355" customFormat="false" ht="12.75" hidden="true" customHeight="false" outlineLevel="2" collapsed="false">
      <c r="A355" s="0" t="n">
        <v>33</v>
      </c>
      <c r="B355" s="0" t="s">
        <v>397</v>
      </c>
      <c r="C355" s="0" t="s">
        <v>523</v>
      </c>
      <c r="D355" s="0" t="s">
        <v>524</v>
      </c>
      <c r="E355" s="0" t="n">
        <v>6</v>
      </c>
      <c r="F355" s="0" t="s">
        <v>407</v>
      </c>
      <c r="G355" s="2" t="n">
        <v>181354579</v>
      </c>
      <c r="H355" s="2" t="n">
        <v>156923690</v>
      </c>
      <c r="I355" s="2" t="n">
        <v>118646919.53</v>
      </c>
      <c r="J355" s="2" t="n">
        <v>27000000</v>
      </c>
      <c r="K355" s="2"/>
      <c r="M355" s="2"/>
      <c r="N355" s="2"/>
    </row>
    <row r="356" customFormat="false" ht="12.75" hidden="false" customHeight="false" outlineLevel="1" collapsed="true">
      <c r="C356" s="16" t="s">
        <v>525</v>
      </c>
      <c r="G356" s="4" t="n">
        <f aca="false">SUBTOTAL(9,G354:G355)</f>
        <v>181354579</v>
      </c>
      <c r="H356" s="4" t="n">
        <f aca="false">SUBTOTAL(9,H354:H355)</f>
        <v>220515394</v>
      </c>
      <c r="I356" s="4" t="n">
        <f aca="false">SUBTOTAL(9,I354:I355)</f>
        <v>181048223.53</v>
      </c>
      <c r="J356" s="2" t="n">
        <f aca="false">SUBTOTAL(9,J354:J355)</f>
        <v>27000000</v>
      </c>
      <c r="K356" s="2" t="n">
        <f aca="false">+G356-H356</f>
        <v>-39160815</v>
      </c>
      <c r="L356" s="14" t="n">
        <f aca="false">+K356/H356</f>
        <v>-0.177587669911154</v>
      </c>
      <c r="M356" s="2"/>
      <c r="N356" s="2"/>
    </row>
    <row r="357" customFormat="false" ht="12.75" hidden="true" customHeight="false" outlineLevel="2" collapsed="false">
      <c r="A357" s="0" t="n">
        <v>15</v>
      </c>
      <c r="B357" s="0" t="s">
        <v>387</v>
      </c>
      <c r="C357" s="0" t="s">
        <v>526</v>
      </c>
      <c r="D357" s="0" t="s">
        <v>527</v>
      </c>
      <c r="E357" s="0" t="n">
        <v>4</v>
      </c>
      <c r="F357" s="0" t="s">
        <v>378</v>
      </c>
      <c r="G357" s="2" t="n">
        <v>0</v>
      </c>
      <c r="H357" s="2" t="n">
        <v>3910</v>
      </c>
      <c r="I357" s="2" t="n">
        <v>0</v>
      </c>
      <c r="J357" s="2" t="n">
        <v>0</v>
      </c>
      <c r="K357" s="2"/>
      <c r="M357" s="2"/>
      <c r="N357" s="2"/>
    </row>
    <row r="358" customFormat="false" ht="12.75" hidden="false" customHeight="false" outlineLevel="1" collapsed="true">
      <c r="C358" s="16" t="s">
        <v>528</v>
      </c>
      <c r="G358" s="4" t="n">
        <f aca="false">SUBTOTAL(9,G357:G357)</f>
        <v>0</v>
      </c>
      <c r="H358" s="4" t="n">
        <f aca="false">SUBTOTAL(9,H357:H357)</f>
        <v>3910</v>
      </c>
      <c r="I358" s="4" t="n">
        <f aca="false">SUBTOTAL(9,I357:I357)</f>
        <v>0</v>
      </c>
      <c r="J358" s="2" t="n">
        <f aca="false">SUBTOTAL(9,J357:J357)</f>
        <v>0</v>
      </c>
      <c r="K358" s="2" t="n">
        <f aca="false">+G358-H358</f>
        <v>-3910</v>
      </c>
      <c r="L358" s="14" t="n">
        <f aca="false">+K358/H358</f>
        <v>-1</v>
      </c>
      <c r="M358" s="2"/>
      <c r="N358" s="2"/>
    </row>
    <row r="359" customFormat="false" ht="12.75" hidden="true" customHeight="false" outlineLevel="2" collapsed="false">
      <c r="A359" s="0" t="n">
        <v>66</v>
      </c>
      <c r="B359" s="0" t="s">
        <v>404</v>
      </c>
      <c r="C359" s="0" t="s">
        <v>529</v>
      </c>
      <c r="D359" s="0" t="s">
        <v>530</v>
      </c>
      <c r="E359" s="0" t="n">
        <v>2</v>
      </c>
      <c r="F359" s="0" t="s">
        <v>377</v>
      </c>
      <c r="G359" s="2" t="n">
        <v>5000</v>
      </c>
      <c r="H359" s="2" t="n">
        <v>20000</v>
      </c>
      <c r="I359" s="2" t="n">
        <v>0</v>
      </c>
      <c r="J359" s="2" t="n">
        <v>0</v>
      </c>
      <c r="K359" s="2"/>
      <c r="M359" s="2"/>
      <c r="N359" s="2"/>
    </row>
    <row r="360" customFormat="false" ht="12.75" hidden="true" customHeight="false" outlineLevel="2" collapsed="false">
      <c r="A360" s="0" t="n">
        <v>66</v>
      </c>
      <c r="B360" s="0" t="s">
        <v>404</v>
      </c>
      <c r="C360" s="0" t="s">
        <v>529</v>
      </c>
      <c r="D360" s="0" t="s">
        <v>530</v>
      </c>
      <c r="E360" s="0" t="n">
        <v>3</v>
      </c>
      <c r="F360" s="0" t="s">
        <v>373</v>
      </c>
      <c r="G360" s="2" t="n">
        <v>445127</v>
      </c>
      <c r="H360" s="2" t="n">
        <v>430127</v>
      </c>
      <c r="I360" s="2" t="n">
        <v>0</v>
      </c>
      <c r="J360" s="2" t="n">
        <v>0</v>
      </c>
      <c r="K360" s="2"/>
      <c r="M360" s="2"/>
      <c r="N360" s="2"/>
    </row>
    <row r="361" customFormat="false" ht="12.75" hidden="false" customHeight="false" outlineLevel="1" collapsed="true">
      <c r="C361" s="16" t="s">
        <v>531</v>
      </c>
      <c r="G361" s="4" t="n">
        <f aca="false">SUBTOTAL(9,G359:G360)</f>
        <v>450127</v>
      </c>
      <c r="H361" s="4" t="n">
        <f aca="false">SUBTOTAL(9,H359:H360)</f>
        <v>450127</v>
      </c>
      <c r="I361" s="4" t="n">
        <f aca="false">SUBTOTAL(9,I359:I360)</f>
        <v>0</v>
      </c>
      <c r="J361" s="2" t="n">
        <f aca="false">SUBTOTAL(9,J359:J360)</f>
        <v>0</v>
      </c>
      <c r="K361" s="2" t="n">
        <f aca="false">+G361-H361</f>
        <v>0</v>
      </c>
      <c r="L361" s="14" t="n">
        <f aca="false">+K361/H361</f>
        <v>0</v>
      </c>
      <c r="M361" s="2"/>
      <c r="N361" s="2"/>
    </row>
    <row r="362" customFormat="false" ht="12.75" hidden="true" customHeight="false" outlineLevel="2" collapsed="false">
      <c r="A362" s="0" t="n">
        <v>66</v>
      </c>
      <c r="B362" s="0" t="s">
        <v>404</v>
      </c>
      <c r="C362" s="0" t="s">
        <v>532</v>
      </c>
      <c r="D362" s="0" t="s">
        <v>533</v>
      </c>
      <c r="E362" s="0" t="n">
        <v>2</v>
      </c>
      <c r="F362" s="0" t="s">
        <v>377</v>
      </c>
      <c r="G362" s="2" t="n">
        <v>249895</v>
      </c>
      <c r="H362" s="2" t="n">
        <v>249895</v>
      </c>
      <c r="I362" s="2" t="n">
        <v>0</v>
      </c>
      <c r="J362" s="2" t="n">
        <v>0</v>
      </c>
      <c r="K362" s="2"/>
      <c r="M362" s="2"/>
      <c r="N362" s="2"/>
    </row>
    <row r="363" customFormat="false" ht="12.75" hidden="true" customHeight="false" outlineLevel="2" collapsed="false">
      <c r="A363" s="0" t="n">
        <v>66</v>
      </c>
      <c r="B363" s="0" t="s">
        <v>404</v>
      </c>
      <c r="C363" s="0" t="s">
        <v>532</v>
      </c>
      <c r="D363" s="0" t="s">
        <v>533</v>
      </c>
      <c r="E363" s="0" t="n">
        <v>3</v>
      </c>
      <c r="F363" s="0" t="s">
        <v>373</v>
      </c>
      <c r="G363" s="2" t="n">
        <v>15870</v>
      </c>
      <c r="H363" s="2" t="n">
        <v>15870</v>
      </c>
      <c r="I363" s="2" t="n">
        <v>0</v>
      </c>
      <c r="J363" s="2" t="n">
        <v>0</v>
      </c>
      <c r="K363" s="2"/>
      <c r="M363" s="2"/>
      <c r="N363" s="2"/>
    </row>
    <row r="364" customFormat="false" ht="12.75" hidden="false" customHeight="false" outlineLevel="1" collapsed="true">
      <c r="C364" s="16" t="s">
        <v>534</v>
      </c>
      <c r="G364" s="4" t="n">
        <f aca="false">SUBTOTAL(9,G362:G363)</f>
        <v>265765</v>
      </c>
      <c r="H364" s="4" t="n">
        <f aca="false">SUBTOTAL(9,H362:H363)</f>
        <v>265765</v>
      </c>
      <c r="I364" s="4" t="n">
        <f aca="false">SUBTOTAL(9,I362:I363)</f>
        <v>0</v>
      </c>
      <c r="J364" s="2" t="n">
        <f aca="false">SUBTOTAL(9,J362:J363)</f>
        <v>0</v>
      </c>
      <c r="K364" s="2" t="n">
        <f aca="false">+G364-H364</f>
        <v>0</v>
      </c>
      <c r="L364" s="14" t="n">
        <f aca="false">+K364/H364</f>
        <v>0</v>
      </c>
      <c r="M364" s="2"/>
      <c r="N364" s="2"/>
    </row>
    <row r="365" customFormat="false" ht="12.75" hidden="true" customHeight="false" outlineLevel="2" collapsed="false">
      <c r="A365" s="0" t="n">
        <v>30</v>
      </c>
      <c r="B365" s="0" t="s">
        <v>394</v>
      </c>
      <c r="C365" s="0" t="s">
        <v>535</v>
      </c>
      <c r="D365" s="0" t="s">
        <v>536</v>
      </c>
      <c r="E365" s="0" t="n">
        <v>2</v>
      </c>
      <c r="F365" s="0" t="s">
        <v>377</v>
      </c>
      <c r="G365" s="2" t="n">
        <v>88000</v>
      </c>
      <c r="H365" s="2" t="n">
        <v>88000</v>
      </c>
      <c r="I365" s="2" t="n">
        <v>0</v>
      </c>
      <c r="J365" s="2" t="n">
        <v>0</v>
      </c>
      <c r="K365" s="2"/>
      <c r="M365" s="2"/>
      <c r="N365" s="2"/>
    </row>
    <row r="366" customFormat="false" ht="12.75" hidden="true" customHeight="false" outlineLevel="2" collapsed="false">
      <c r="A366" s="0" t="n">
        <v>30</v>
      </c>
      <c r="B366" s="0" t="s">
        <v>394</v>
      </c>
      <c r="C366" s="0" t="s">
        <v>535</v>
      </c>
      <c r="D366" s="0" t="s">
        <v>536</v>
      </c>
      <c r="E366" s="0" t="n">
        <v>3</v>
      </c>
      <c r="F366" s="0" t="s">
        <v>373</v>
      </c>
      <c r="G366" s="2" t="n">
        <v>25000</v>
      </c>
      <c r="H366" s="2" t="n">
        <v>25000</v>
      </c>
      <c r="I366" s="2" t="n">
        <v>0</v>
      </c>
      <c r="J366" s="2" t="n">
        <v>0</v>
      </c>
      <c r="K366" s="2"/>
      <c r="M366" s="2"/>
      <c r="N366" s="2"/>
    </row>
    <row r="367" customFormat="false" ht="12.75" hidden="false" customHeight="false" outlineLevel="1" collapsed="true">
      <c r="C367" s="16" t="s">
        <v>537</v>
      </c>
      <c r="G367" s="4" t="n">
        <f aca="false">SUBTOTAL(9,G365:G366)</f>
        <v>113000</v>
      </c>
      <c r="H367" s="4" t="n">
        <f aca="false">SUBTOTAL(9,H365:H366)</f>
        <v>113000</v>
      </c>
      <c r="I367" s="4" t="n">
        <f aca="false">SUBTOTAL(9,I365:I366)</f>
        <v>0</v>
      </c>
      <c r="J367" s="2" t="n">
        <f aca="false">SUBTOTAL(9,J365:J366)</f>
        <v>0</v>
      </c>
      <c r="K367" s="2" t="n">
        <f aca="false">+G367-H367</f>
        <v>0</v>
      </c>
      <c r="L367" s="14" t="n">
        <f aca="false">+K367/H367</f>
        <v>0</v>
      </c>
      <c r="M367" s="2"/>
      <c r="N367" s="2"/>
    </row>
    <row r="368" customFormat="false" ht="12.75" hidden="true" customHeight="false" outlineLevel="2" collapsed="false">
      <c r="A368" s="0" t="n">
        <v>67</v>
      </c>
      <c r="B368" s="0" t="s">
        <v>405</v>
      </c>
      <c r="C368" s="0" t="s">
        <v>538</v>
      </c>
      <c r="D368" s="0" t="s">
        <v>539</v>
      </c>
      <c r="E368" s="0" t="n">
        <v>2</v>
      </c>
      <c r="F368" s="0" t="s">
        <v>377</v>
      </c>
      <c r="G368" s="2" t="n">
        <v>150000</v>
      </c>
      <c r="H368" s="2" t="n">
        <v>150000</v>
      </c>
      <c r="I368" s="2" t="n">
        <v>0</v>
      </c>
      <c r="J368" s="2" t="n">
        <v>0</v>
      </c>
      <c r="K368" s="2"/>
      <c r="M368" s="2"/>
      <c r="N368" s="2"/>
    </row>
    <row r="369" customFormat="false" ht="12.75" hidden="true" customHeight="false" outlineLevel="2" collapsed="false">
      <c r="A369" s="0" t="n">
        <v>67</v>
      </c>
      <c r="B369" s="0" t="s">
        <v>405</v>
      </c>
      <c r="C369" s="0" t="s">
        <v>538</v>
      </c>
      <c r="D369" s="0" t="s">
        <v>539</v>
      </c>
      <c r="E369" s="0" t="n">
        <v>3</v>
      </c>
      <c r="F369" s="0" t="s">
        <v>373</v>
      </c>
      <c r="G369" s="2" t="n">
        <v>150000</v>
      </c>
      <c r="H369" s="2" t="n">
        <v>150000</v>
      </c>
      <c r="I369" s="2" t="n">
        <v>0</v>
      </c>
      <c r="J369" s="2" t="n">
        <v>0</v>
      </c>
      <c r="K369" s="2"/>
      <c r="M369" s="2"/>
      <c r="N369" s="2"/>
    </row>
    <row r="370" customFormat="false" ht="12.75" hidden="true" customHeight="false" outlineLevel="2" collapsed="false">
      <c r="A370" s="0" t="n">
        <v>67</v>
      </c>
      <c r="B370" s="0" t="s">
        <v>405</v>
      </c>
      <c r="C370" s="0" t="s">
        <v>538</v>
      </c>
      <c r="D370" s="0" t="s">
        <v>539</v>
      </c>
      <c r="E370" s="0" t="n">
        <v>4</v>
      </c>
      <c r="F370" s="0" t="s">
        <v>378</v>
      </c>
      <c r="G370" s="2" t="n">
        <v>81765</v>
      </c>
      <c r="H370" s="2" t="n">
        <v>81765</v>
      </c>
      <c r="I370" s="2" t="n">
        <v>0</v>
      </c>
      <c r="J370" s="2" t="n">
        <v>0</v>
      </c>
      <c r="K370" s="2"/>
      <c r="M370" s="2"/>
      <c r="N370" s="2"/>
    </row>
    <row r="371" customFormat="false" ht="12.75" hidden="false" customHeight="false" outlineLevel="1" collapsed="true">
      <c r="C371" s="16" t="s">
        <v>540</v>
      </c>
      <c r="G371" s="4" t="n">
        <f aca="false">SUBTOTAL(9,G368:G370)</f>
        <v>381765</v>
      </c>
      <c r="H371" s="4" t="n">
        <f aca="false">SUBTOTAL(9,H368:H370)</f>
        <v>381765</v>
      </c>
      <c r="I371" s="4" t="n">
        <f aca="false">SUBTOTAL(9,I368:I370)</f>
        <v>0</v>
      </c>
      <c r="J371" s="2" t="n">
        <f aca="false">SUBTOTAL(9,J368:J370)</f>
        <v>0</v>
      </c>
      <c r="K371" s="2" t="n">
        <f aca="false">+G371-H371</f>
        <v>0</v>
      </c>
      <c r="L371" s="14" t="n">
        <f aca="false">+K371/H371</f>
        <v>0</v>
      </c>
      <c r="M371" s="2"/>
      <c r="N371" s="2"/>
    </row>
    <row r="372" customFormat="false" ht="12.75" hidden="true" customHeight="false" outlineLevel="2" collapsed="false">
      <c r="A372" s="0" t="n">
        <v>33</v>
      </c>
      <c r="B372" s="0" t="s">
        <v>397</v>
      </c>
      <c r="C372" s="0" t="s">
        <v>541</v>
      </c>
      <c r="D372" s="0" t="s">
        <v>542</v>
      </c>
      <c r="E372" s="0" t="n">
        <v>2</v>
      </c>
      <c r="F372" s="0" t="s">
        <v>377</v>
      </c>
      <c r="G372" s="2" t="n">
        <v>1431000</v>
      </c>
      <c r="H372" s="2" t="n">
        <v>720000</v>
      </c>
      <c r="I372" s="2" t="n">
        <v>160784.42</v>
      </c>
      <c r="J372" s="2" t="n">
        <v>0</v>
      </c>
      <c r="K372" s="2"/>
      <c r="M372" s="2"/>
      <c r="N372" s="2"/>
    </row>
    <row r="373" customFormat="false" ht="12.75" hidden="true" customHeight="false" outlineLevel="2" collapsed="false">
      <c r="A373" s="0" t="n">
        <v>33</v>
      </c>
      <c r="B373" s="0" t="s">
        <v>397</v>
      </c>
      <c r="C373" s="0" t="s">
        <v>541</v>
      </c>
      <c r="D373" s="0" t="s">
        <v>542</v>
      </c>
      <c r="E373" s="0" t="n">
        <v>3</v>
      </c>
      <c r="F373" s="0" t="s">
        <v>373</v>
      </c>
      <c r="G373" s="2" t="n">
        <v>8376100</v>
      </c>
      <c r="H373" s="2" t="n">
        <v>3328000</v>
      </c>
      <c r="I373" s="2" t="n">
        <v>61408</v>
      </c>
      <c r="J373" s="2" t="n">
        <v>0</v>
      </c>
      <c r="K373" s="2"/>
      <c r="M373" s="2"/>
      <c r="N373" s="2"/>
    </row>
    <row r="374" customFormat="false" ht="12.75" hidden="true" customHeight="false" outlineLevel="2" collapsed="false">
      <c r="A374" s="0" t="n">
        <v>33</v>
      </c>
      <c r="B374" s="0" t="s">
        <v>397</v>
      </c>
      <c r="C374" s="0" t="s">
        <v>541</v>
      </c>
      <c r="D374" s="0" t="s">
        <v>542</v>
      </c>
      <c r="E374" s="0" t="n">
        <v>4</v>
      </c>
      <c r="F374" s="0" t="s">
        <v>378</v>
      </c>
      <c r="G374" s="2" t="n">
        <v>7771000</v>
      </c>
      <c r="H374" s="2" t="n">
        <v>3503381</v>
      </c>
      <c r="I374" s="2" t="n">
        <v>262410</v>
      </c>
      <c r="J374" s="2" t="n">
        <v>0</v>
      </c>
      <c r="K374" s="2"/>
      <c r="M374" s="2"/>
      <c r="N374" s="2"/>
    </row>
    <row r="375" customFormat="false" ht="12.75" hidden="false" customHeight="false" outlineLevel="1" collapsed="true">
      <c r="C375" s="16" t="s">
        <v>543</v>
      </c>
      <c r="G375" s="4" t="n">
        <f aca="false">SUBTOTAL(9,G372:G374)</f>
        <v>17578100</v>
      </c>
      <c r="H375" s="4" t="n">
        <f aca="false">SUBTOTAL(9,H372:H374)</f>
        <v>7551381</v>
      </c>
      <c r="I375" s="4" t="n">
        <f aca="false">SUBTOTAL(9,I372:I374)</f>
        <v>484602.42</v>
      </c>
      <c r="J375" s="2" t="n">
        <f aca="false">SUBTOTAL(9,J372:J374)</f>
        <v>0</v>
      </c>
      <c r="K375" s="2" t="n">
        <f aca="false">+G375-H375</f>
        <v>10026719</v>
      </c>
      <c r="L375" s="14" t="n">
        <f aca="false">+K375/H375</f>
        <v>1.32779937868318</v>
      </c>
      <c r="M375" s="2"/>
      <c r="N375" s="2"/>
    </row>
    <row r="376" customFormat="false" ht="12.75" hidden="true" customHeight="false" outlineLevel="2" collapsed="false">
      <c r="A376" s="0" t="n">
        <v>20</v>
      </c>
      <c r="B376" s="0" t="s">
        <v>389</v>
      </c>
      <c r="C376" s="0" t="s">
        <v>544</v>
      </c>
      <c r="D376" s="0" t="s">
        <v>545</v>
      </c>
      <c r="E376" s="0" t="n">
        <v>1</v>
      </c>
      <c r="F376" s="0" t="s">
        <v>372</v>
      </c>
      <c r="G376" s="2" t="n">
        <v>900000</v>
      </c>
      <c r="H376" s="2" t="n">
        <v>900000</v>
      </c>
      <c r="I376" s="2" t="n">
        <v>334459</v>
      </c>
      <c r="J376" s="2" t="n">
        <v>0</v>
      </c>
      <c r="K376" s="2"/>
      <c r="M376" s="2"/>
      <c r="N376" s="2"/>
    </row>
    <row r="377" customFormat="false" ht="12.75" hidden="true" customHeight="false" outlineLevel="2" collapsed="false">
      <c r="A377" s="0" t="n">
        <v>20</v>
      </c>
      <c r="B377" s="0" t="s">
        <v>389</v>
      </c>
      <c r="C377" s="0" t="s">
        <v>544</v>
      </c>
      <c r="D377" s="0" t="s">
        <v>545</v>
      </c>
      <c r="E377" s="0" t="n">
        <v>2</v>
      </c>
      <c r="F377" s="0" t="s">
        <v>377</v>
      </c>
      <c r="G377" s="2" t="n">
        <v>1548000</v>
      </c>
      <c r="H377" s="2" t="n">
        <v>1548000</v>
      </c>
      <c r="I377" s="2" t="n">
        <v>754072.86</v>
      </c>
      <c r="J377" s="2" t="n">
        <v>393153.9</v>
      </c>
      <c r="K377" s="2"/>
      <c r="M377" s="2"/>
      <c r="N377" s="2"/>
    </row>
    <row r="378" customFormat="false" ht="12.75" hidden="true" customHeight="false" outlineLevel="2" collapsed="false">
      <c r="A378" s="0" t="n">
        <v>20</v>
      </c>
      <c r="B378" s="0" t="s">
        <v>389</v>
      </c>
      <c r="C378" s="0" t="s">
        <v>544</v>
      </c>
      <c r="D378" s="0" t="s">
        <v>545</v>
      </c>
      <c r="E378" s="0" t="n">
        <v>3</v>
      </c>
      <c r="F378" s="0" t="s">
        <v>373</v>
      </c>
      <c r="G378" s="2" t="n">
        <v>440000</v>
      </c>
      <c r="H378" s="2" t="n">
        <v>440000</v>
      </c>
      <c r="I378" s="2" t="n">
        <v>340977.32</v>
      </c>
      <c r="J378" s="2" t="n">
        <v>0</v>
      </c>
      <c r="K378" s="2"/>
      <c r="M378" s="2"/>
      <c r="N378" s="2"/>
    </row>
    <row r="379" customFormat="false" ht="12.75" hidden="true" customHeight="false" outlineLevel="2" collapsed="false">
      <c r="A379" s="0" t="n">
        <v>20</v>
      </c>
      <c r="B379" s="0" t="s">
        <v>389</v>
      </c>
      <c r="C379" s="0" t="s">
        <v>544</v>
      </c>
      <c r="D379" s="0" t="s">
        <v>545</v>
      </c>
      <c r="E379" s="0" t="n">
        <v>4</v>
      </c>
      <c r="F379" s="0" t="s">
        <v>378</v>
      </c>
      <c r="G379" s="2" t="n">
        <v>150000</v>
      </c>
      <c r="H379" s="2" t="n">
        <v>150000</v>
      </c>
      <c r="I379" s="2" t="n">
        <v>10157.4</v>
      </c>
      <c r="J379" s="2" t="n">
        <v>0</v>
      </c>
      <c r="K379" s="2"/>
      <c r="M379" s="2"/>
      <c r="N379" s="2"/>
    </row>
    <row r="380" customFormat="false" ht="12.75" hidden="false" customHeight="false" outlineLevel="1" collapsed="true">
      <c r="C380" s="16" t="s">
        <v>546</v>
      </c>
      <c r="G380" s="4" t="n">
        <f aca="false">SUBTOTAL(9,G376:G379)</f>
        <v>3038000</v>
      </c>
      <c r="H380" s="4" t="n">
        <f aca="false">SUBTOTAL(9,H376:H379)</f>
        <v>3038000</v>
      </c>
      <c r="I380" s="4" t="n">
        <f aca="false">SUBTOTAL(9,I376:I379)</f>
        <v>1439666.58</v>
      </c>
      <c r="J380" s="2" t="n">
        <f aca="false">SUBTOTAL(9,J376:J379)</f>
        <v>393153.9</v>
      </c>
      <c r="K380" s="2" t="n">
        <f aca="false">+G380-H380</f>
        <v>0</v>
      </c>
      <c r="L380" s="14" t="n">
        <f aca="false">+K380/H380</f>
        <v>0</v>
      </c>
      <c r="M380" s="2"/>
      <c r="N380" s="2"/>
    </row>
    <row r="381" customFormat="false" ht="12.75" hidden="true" customHeight="false" outlineLevel="2" collapsed="false">
      <c r="A381" s="0" t="n">
        <v>61</v>
      </c>
      <c r="B381" s="0" t="s">
        <v>401</v>
      </c>
      <c r="C381" s="0" t="s">
        <v>547</v>
      </c>
      <c r="D381" s="0" t="s">
        <v>548</v>
      </c>
      <c r="E381" s="0" t="n">
        <v>2</v>
      </c>
      <c r="F381" s="0" t="s">
        <v>377</v>
      </c>
      <c r="G381" s="2" t="n">
        <v>8049400</v>
      </c>
      <c r="H381" s="2" t="n">
        <v>8913000</v>
      </c>
      <c r="I381" s="2" t="n">
        <v>6767650.86</v>
      </c>
      <c r="J381" s="2" t="n">
        <v>1539492.46</v>
      </c>
      <c r="K381" s="2"/>
      <c r="M381" s="2"/>
      <c r="N381" s="2"/>
    </row>
    <row r="382" customFormat="false" ht="12.75" hidden="true" customHeight="false" outlineLevel="2" collapsed="false">
      <c r="A382" s="0" t="n">
        <v>61</v>
      </c>
      <c r="B382" s="0" t="s">
        <v>401</v>
      </c>
      <c r="C382" s="0" t="s">
        <v>547</v>
      </c>
      <c r="D382" s="0" t="s">
        <v>548</v>
      </c>
      <c r="E382" s="0" t="n">
        <v>3</v>
      </c>
      <c r="F382" s="0" t="s">
        <v>373</v>
      </c>
      <c r="G382" s="2" t="n">
        <v>4372600</v>
      </c>
      <c r="H382" s="2" t="n">
        <v>3509000</v>
      </c>
      <c r="I382" s="2" t="n">
        <v>2584099.58</v>
      </c>
      <c r="J382" s="2" t="n">
        <v>7600</v>
      </c>
      <c r="K382" s="2"/>
      <c r="M382" s="2"/>
      <c r="N382" s="2"/>
    </row>
    <row r="383" customFormat="false" ht="12.75" hidden="true" customHeight="false" outlineLevel="2" collapsed="false">
      <c r="A383" s="0" t="n">
        <v>61</v>
      </c>
      <c r="B383" s="0" t="s">
        <v>401</v>
      </c>
      <c r="C383" s="0" t="s">
        <v>547</v>
      </c>
      <c r="D383" s="0" t="s">
        <v>548</v>
      </c>
      <c r="E383" s="0" t="n">
        <v>4</v>
      </c>
      <c r="F383" s="0" t="s">
        <v>378</v>
      </c>
      <c r="G383" s="2" t="n">
        <v>3578000</v>
      </c>
      <c r="H383" s="2" t="n">
        <v>3578000</v>
      </c>
      <c r="I383" s="2" t="n">
        <v>169192.93</v>
      </c>
      <c r="J383" s="2" t="n">
        <v>489350</v>
      </c>
      <c r="K383" s="2"/>
      <c r="M383" s="2"/>
      <c r="N383" s="2"/>
    </row>
    <row r="384" customFormat="false" ht="12.75" hidden="false" customHeight="false" outlineLevel="1" collapsed="true">
      <c r="C384" s="16" t="s">
        <v>549</v>
      </c>
      <c r="G384" s="4" t="n">
        <f aca="false">SUBTOTAL(9,G381:G383)</f>
        <v>16000000</v>
      </c>
      <c r="H384" s="4" t="n">
        <f aca="false">SUBTOTAL(9,H381:H383)</f>
        <v>16000000</v>
      </c>
      <c r="I384" s="4" t="n">
        <f aca="false">SUBTOTAL(9,I381:I383)</f>
        <v>9520943.37</v>
      </c>
      <c r="J384" s="2" t="n">
        <f aca="false">SUBTOTAL(9,J381:J383)</f>
        <v>2036442.46</v>
      </c>
      <c r="K384" s="2" t="n">
        <f aca="false">+G384-H384</f>
        <v>0</v>
      </c>
      <c r="L384" s="14" t="n">
        <f aca="false">+K384/H384</f>
        <v>0</v>
      </c>
      <c r="M384" s="2"/>
      <c r="N384" s="2"/>
    </row>
    <row r="385" customFormat="false" ht="12.75" hidden="true" customHeight="false" outlineLevel="2" collapsed="false">
      <c r="A385" s="0" t="n">
        <v>15</v>
      </c>
      <c r="B385" s="0" t="s">
        <v>387</v>
      </c>
      <c r="C385" s="0" t="s">
        <v>550</v>
      </c>
      <c r="D385" s="0" t="s">
        <v>551</v>
      </c>
      <c r="E385" s="0" t="n">
        <v>1</v>
      </c>
      <c r="F385" s="0" t="s">
        <v>372</v>
      </c>
      <c r="G385" s="2" t="n">
        <v>228890646</v>
      </c>
      <c r="H385" s="2" t="n">
        <v>228890646</v>
      </c>
      <c r="I385" s="2" t="n">
        <v>184583696.81</v>
      </c>
      <c r="J385" s="2" t="n">
        <v>0</v>
      </c>
      <c r="K385" s="2"/>
      <c r="M385" s="2"/>
      <c r="N385" s="2"/>
    </row>
    <row r="386" customFormat="false" ht="12.75" hidden="false" customHeight="false" outlineLevel="1" collapsed="true">
      <c r="C386" s="16" t="s">
        <v>552</v>
      </c>
      <c r="G386" s="4" t="n">
        <f aca="false">SUBTOTAL(9,G385:G385)</f>
        <v>228890646</v>
      </c>
      <c r="H386" s="4" t="n">
        <f aca="false">SUBTOTAL(9,H385:H385)</f>
        <v>228890646</v>
      </c>
      <c r="I386" s="4" t="n">
        <f aca="false">SUBTOTAL(9,I385:I385)</f>
        <v>184583696.81</v>
      </c>
      <c r="J386" s="2" t="n">
        <f aca="false">SUBTOTAL(9,J385:J385)</f>
        <v>0</v>
      </c>
      <c r="K386" s="2" t="n">
        <f aca="false">+G386-H386</f>
        <v>0</v>
      </c>
      <c r="L386" s="14" t="n">
        <f aca="false">+K386/H386</f>
        <v>0</v>
      </c>
      <c r="M386" s="2"/>
      <c r="N386" s="2"/>
    </row>
    <row r="387" customFormat="false" ht="12.75" hidden="true" customHeight="false" outlineLevel="2" collapsed="false">
      <c r="A387" s="0" t="n">
        <v>15</v>
      </c>
      <c r="B387" s="0" t="s">
        <v>387</v>
      </c>
      <c r="C387" s="0" t="s">
        <v>553</v>
      </c>
      <c r="D387" s="0" t="s">
        <v>554</v>
      </c>
      <c r="E387" s="0" t="n">
        <v>1</v>
      </c>
      <c r="F387" s="0" t="s">
        <v>372</v>
      </c>
      <c r="G387" s="2" t="n">
        <v>40554328</v>
      </c>
      <c r="H387" s="2" t="n">
        <v>52863429</v>
      </c>
      <c r="I387" s="2" t="n">
        <v>27751737.47</v>
      </c>
      <c r="J387" s="2" t="n">
        <v>0</v>
      </c>
      <c r="K387" s="2"/>
      <c r="M387" s="2"/>
      <c r="N387" s="2"/>
    </row>
    <row r="388" customFormat="false" ht="12.75" hidden="true" customHeight="false" outlineLevel="2" collapsed="false">
      <c r="A388" s="0" t="n">
        <v>15</v>
      </c>
      <c r="B388" s="0" t="s">
        <v>387</v>
      </c>
      <c r="C388" s="0" t="s">
        <v>553</v>
      </c>
      <c r="D388" s="0" t="s">
        <v>554</v>
      </c>
      <c r="E388" s="0" t="n">
        <v>2</v>
      </c>
      <c r="F388" s="0" t="s">
        <v>377</v>
      </c>
      <c r="G388" s="2" t="n">
        <v>10585050</v>
      </c>
      <c r="H388" s="2" t="n">
        <v>12786000</v>
      </c>
      <c r="I388" s="2" t="n">
        <v>11018317.1</v>
      </c>
      <c r="J388" s="2" t="n">
        <v>515235</v>
      </c>
      <c r="K388" s="2"/>
      <c r="M388" s="2"/>
      <c r="N388" s="2"/>
    </row>
    <row r="389" customFormat="false" ht="12.75" hidden="true" customHeight="false" outlineLevel="2" collapsed="false">
      <c r="A389" s="0" t="n">
        <v>15</v>
      </c>
      <c r="B389" s="0" t="s">
        <v>387</v>
      </c>
      <c r="C389" s="0" t="s">
        <v>553</v>
      </c>
      <c r="D389" s="0" t="s">
        <v>554</v>
      </c>
      <c r="E389" s="0" t="n">
        <v>3</v>
      </c>
      <c r="F389" s="0" t="s">
        <v>373</v>
      </c>
      <c r="G389" s="2" t="n">
        <v>41606050</v>
      </c>
      <c r="H389" s="2" t="n">
        <v>41610000</v>
      </c>
      <c r="I389" s="2" t="n">
        <v>20184025.27</v>
      </c>
      <c r="J389" s="2" t="n">
        <v>1280000</v>
      </c>
      <c r="K389" s="2"/>
      <c r="M389" s="2"/>
      <c r="N389" s="2"/>
    </row>
    <row r="390" customFormat="false" ht="12.75" hidden="true" customHeight="false" outlineLevel="2" collapsed="false">
      <c r="A390" s="0" t="n">
        <v>15</v>
      </c>
      <c r="B390" s="0" t="s">
        <v>387</v>
      </c>
      <c r="C390" s="0" t="s">
        <v>553</v>
      </c>
      <c r="D390" s="0" t="s">
        <v>554</v>
      </c>
      <c r="E390" s="0" t="n">
        <v>4</v>
      </c>
      <c r="F390" s="0" t="s">
        <v>378</v>
      </c>
      <c r="G390" s="2" t="n">
        <v>46331101</v>
      </c>
      <c r="H390" s="2" t="n">
        <v>36935000</v>
      </c>
      <c r="I390" s="2" t="n">
        <v>7157223.9</v>
      </c>
      <c r="J390" s="2" t="n">
        <v>28793000</v>
      </c>
      <c r="K390" s="2"/>
      <c r="M390" s="2"/>
      <c r="N390" s="2"/>
    </row>
    <row r="391" customFormat="false" ht="12.75" hidden="true" customHeight="false" outlineLevel="2" collapsed="false">
      <c r="A391" s="0" t="n">
        <v>15</v>
      </c>
      <c r="B391" s="0" t="s">
        <v>387</v>
      </c>
      <c r="C391" s="0" t="s">
        <v>553</v>
      </c>
      <c r="D391" s="0" t="s">
        <v>554</v>
      </c>
      <c r="E391" s="0" t="n">
        <v>5</v>
      </c>
      <c r="F391" s="0" t="s">
        <v>379</v>
      </c>
      <c r="G391" s="2" t="n">
        <v>536936916</v>
      </c>
      <c r="H391" s="2" t="n">
        <v>531819016</v>
      </c>
      <c r="I391" s="2" t="n">
        <v>371760958.45</v>
      </c>
      <c r="J391" s="2" t="n">
        <v>16460976</v>
      </c>
      <c r="K391" s="2"/>
      <c r="M391" s="2"/>
      <c r="N391" s="2"/>
    </row>
    <row r="392" customFormat="false" ht="12.75" hidden="true" customHeight="false" outlineLevel="2" collapsed="false">
      <c r="A392" s="0" t="n">
        <v>15</v>
      </c>
      <c r="B392" s="0" t="s">
        <v>387</v>
      </c>
      <c r="C392" s="0" t="s">
        <v>553</v>
      </c>
      <c r="D392" s="0" t="s">
        <v>554</v>
      </c>
      <c r="E392" s="0" t="n">
        <v>6</v>
      </c>
      <c r="F392" s="0" t="s">
        <v>407</v>
      </c>
      <c r="G392" s="2" t="n">
        <v>9000000</v>
      </c>
      <c r="H392" s="2" t="n">
        <v>9000000</v>
      </c>
      <c r="I392" s="2" t="n">
        <v>3307983.51</v>
      </c>
      <c r="J392" s="2" t="n">
        <v>0</v>
      </c>
      <c r="K392" s="2"/>
      <c r="M392" s="2"/>
      <c r="N392" s="2"/>
    </row>
    <row r="393" customFormat="false" ht="12.75" hidden="false" customHeight="false" outlineLevel="1" collapsed="true">
      <c r="C393" s="16" t="s">
        <v>555</v>
      </c>
      <c r="G393" s="4" t="n">
        <f aca="false">SUBTOTAL(9,G387:G392)</f>
        <v>685013445</v>
      </c>
      <c r="H393" s="4" t="n">
        <f aca="false">SUBTOTAL(9,H387:H392)</f>
        <v>685013445</v>
      </c>
      <c r="I393" s="4" t="n">
        <f aca="false">SUBTOTAL(9,I387:I392)</f>
        <v>441180245.7</v>
      </c>
      <c r="J393" s="2" t="n">
        <f aca="false">SUBTOTAL(9,J387:J392)</f>
        <v>47049211</v>
      </c>
      <c r="K393" s="2" t="n">
        <f aca="false">+G393-H393</f>
        <v>0</v>
      </c>
      <c r="L393" s="14" t="n">
        <f aca="false">+K393/H393</f>
        <v>0</v>
      </c>
      <c r="M393" s="2"/>
      <c r="N393" s="2"/>
    </row>
    <row r="394" customFormat="false" ht="12.75" hidden="true" customHeight="false" outlineLevel="2" collapsed="false">
      <c r="A394" s="0" t="n">
        <v>15</v>
      </c>
      <c r="B394" s="0" t="s">
        <v>387</v>
      </c>
      <c r="C394" s="0" t="s">
        <v>556</v>
      </c>
      <c r="D394" s="0" t="s">
        <v>557</v>
      </c>
      <c r="E394" s="0" t="n">
        <v>6</v>
      </c>
      <c r="F394" s="0" t="s">
        <v>407</v>
      </c>
      <c r="G394" s="2" t="n">
        <v>1040000</v>
      </c>
      <c r="H394" s="2" t="n">
        <v>1040000</v>
      </c>
      <c r="I394" s="2" t="n">
        <v>569000</v>
      </c>
      <c r="J394" s="2" t="n">
        <v>0</v>
      </c>
      <c r="K394" s="2"/>
      <c r="M394" s="2"/>
      <c r="N394" s="2"/>
    </row>
    <row r="395" customFormat="false" ht="12.75" hidden="false" customHeight="false" outlineLevel="1" collapsed="true">
      <c r="C395" s="16" t="s">
        <v>558</v>
      </c>
      <c r="G395" s="4" t="n">
        <f aca="false">SUBTOTAL(9,G394:G394)</f>
        <v>1040000</v>
      </c>
      <c r="H395" s="4" t="n">
        <f aca="false">SUBTOTAL(9,H394:H394)</f>
        <v>1040000</v>
      </c>
      <c r="I395" s="4" t="n">
        <f aca="false">SUBTOTAL(9,I394:I394)</f>
        <v>569000</v>
      </c>
      <c r="J395" s="2" t="n">
        <f aca="false">SUBTOTAL(9,J394:J394)</f>
        <v>0</v>
      </c>
      <c r="K395" s="2" t="n">
        <f aca="false">+G395-H395</f>
        <v>0</v>
      </c>
      <c r="L395" s="14" t="n">
        <f aca="false">+K395/H395</f>
        <v>0</v>
      </c>
      <c r="M395" s="2"/>
      <c r="N395" s="2"/>
    </row>
    <row r="396" customFormat="false" ht="12.75" hidden="true" customHeight="false" outlineLevel="2" collapsed="false">
      <c r="A396" s="0" t="n">
        <v>30</v>
      </c>
      <c r="B396" s="0" t="s">
        <v>394</v>
      </c>
      <c r="C396" s="0" t="s">
        <v>559</v>
      </c>
      <c r="D396" s="0" t="s">
        <v>560</v>
      </c>
      <c r="E396" s="0" t="n">
        <v>2</v>
      </c>
      <c r="F396" s="0" t="s">
        <v>377</v>
      </c>
      <c r="G396" s="2" t="n">
        <v>17591</v>
      </c>
      <c r="H396" s="2" t="n">
        <v>7591</v>
      </c>
      <c r="I396" s="2" t="n">
        <v>0</v>
      </c>
      <c r="J396" s="2" t="n">
        <v>0</v>
      </c>
      <c r="K396" s="2"/>
      <c r="M396" s="2"/>
      <c r="N396" s="2"/>
    </row>
    <row r="397" customFormat="false" ht="12.75" hidden="true" customHeight="false" outlineLevel="2" collapsed="false">
      <c r="A397" s="0" t="n">
        <v>30</v>
      </c>
      <c r="B397" s="0" t="s">
        <v>394</v>
      </c>
      <c r="C397" s="0" t="s">
        <v>559</v>
      </c>
      <c r="D397" s="0" t="s">
        <v>560</v>
      </c>
      <c r="E397" s="0" t="n">
        <v>3</v>
      </c>
      <c r="F397" s="0" t="s">
        <v>373</v>
      </c>
      <c r="G397" s="2" t="n">
        <v>0</v>
      </c>
      <c r="H397" s="2" t="n">
        <v>10000</v>
      </c>
      <c r="I397" s="2" t="n">
        <v>0</v>
      </c>
      <c r="J397" s="2" t="n">
        <v>0</v>
      </c>
      <c r="K397" s="2"/>
      <c r="M397" s="2"/>
      <c r="N397" s="2"/>
    </row>
    <row r="398" customFormat="false" ht="12.75" hidden="false" customHeight="false" outlineLevel="1" collapsed="true">
      <c r="C398" s="16" t="s">
        <v>561</v>
      </c>
      <c r="G398" s="4" t="n">
        <f aca="false">SUBTOTAL(9,G396:G397)</f>
        <v>17591</v>
      </c>
      <c r="H398" s="4" t="n">
        <f aca="false">SUBTOTAL(9,H396:H397)</f>
        <v>17591</v>
      </c>
      <c r="I398" s="4" t="n">
        <f aca="false">SUBTOTAL(9,I396:I397)</f>
        <v>0</v>
      </c>
      <c r="J398" s="2" t="n">
        <f aca="false">SUBTOTAL(9,J396:J397)</f>
        <v>0</v>
      </c>
      <c r="K398" s="2" t="n">
        <f aca="false">+G398-H398</f>
        <v>0</v>
      </c>
      <c r="L398" s="14" t="n">
        <f aca="false">+K398/H398</f>
        <v>0</v>
      </c>
      <c r="M398" s="2"/>
      <c r="N398" s="2"/>
    </row>
    <row r="399" customFormat="false" ht="12.75" hidden="true" customHeight="false" outlineLevel="2" collapsed="false">
      <c r="A399" s="0" t="n">
        <v>66</v>
      </c>
      <c r="B399" s="0" t="s">
        <v>404</v>
      </c>
      <c r="C399" s="0" t="s">
        <v>562</v>
      </c>
      <c r="D399" s="0" t="s">
        <v>563</v>
      </c>
      <c r="E399" s="0" t="n">
        <v>2</v>
      </c>
      <c r="F399" s="0" t="s">
        <v>377</v>
      </c>
      <c r="G399" s="2" t="n">
        <v>100000</v>
      </c>
      <c r="H399" s="2" t="n">
        <v>100000</v>
      </c>
      <c r="I399" s="2" t="n">
        <v>0</v>
      </c>
      <c r="J399" s="2" t="n">
        <v>0</v>
      </c>
      <c r="K399" s="2"/>
      <c r="M399" s="2"/>
      <c r="N399" s="2"/>
    </row>
    <row r="400" customFormat="false" ht="12.75" hidden="true" customHeight="false" outlineLevel="2" collapsed="false">
      <c r="A400" s="0" t="n">
        <v>66</v>
      </c>
      <c r="B400" s="0" t="s">
        <v>404</v>
      </c>
      <c r="C400" s="0" t="s">
        <v>562</v>
      </c>
      <c r="D400" s="0" t="s">
        <v>563</v>
      </c>
      <c r="E400" s="0" t="n">
        <v>3</v>
      </c>
      <c r="F400" s="0" t="s">
        <v>373</v>
      </c>
      <c r="G400" s="2" t="n">
        <v>100000</v>
      </c>
      <c r="H400" s="2" t="n">
        <v>77000</v>
      </c>
      <c r="I400" s="2" t="n">
        <v>0</v>
      </c>
      <c r="J400" s="2" t="n">
        <v>0</v>
      </c>
      <c r="K400" s="2"/>
      <c r="M400" s="2"/>
      <c r="N400" s="2"/>
    </row>
    <row r="401" customFormat="false" ht="12.75" hidden="true" customHeight="false" outlineLevel="2" collapsed="false">
      <c r="A401" s="0" t="n">
        <v>66</v>
      </c>
      <c r="B401" s="0" t="s">
        <v>404</v>
      </c>
      <c r="C401" s="0" t="s">
        <v>562</v>
      </c>
      <c r="D401" s="0" t="s">
        <v>563</v>
      </c>
      <c r="E401" s="0" t="n">
        <v>5</v>
      </c>
      <c r="F401" s="0" t="s">
        <v>379</v>
      </c>
      <c r="G401" s="2" t="n">
        <v>0</v>
      </c>
      <c r="H401" s="2" t="n">
        <v>23000</v>
      </c>
      <c r="I401" s="2" t="n">
        <v>0</v>
      </c>
      <c r="J401" s="2" t="n">
        <v>23000</v>
      </c>
      <c r="K401" s="2"/>
      <c r="M401" s="2"/>
      <c r="N401" s="2"/>
    </row>
    <row r="402" customFormat="false" ht="12.75" hidden="false" customHeight="false" outlineLevel="1" collapsed="true">
      <c r="C402" s="16" t="s">
        <v>564</v>
      </c>
      <c r="G402" s="4" t="n">
        <f aca="false">SUBTOTAL(9,G399:G401)</f>
        <v>200000</v>
      </c>
      <c r="H402" s="4" t="n">
        <f aca="false">SUBTOTAL(9,H399:H401)</f>
        <v>200000</v>
      </c>
      <c r="I402" s="4" t="n">
        <f aca="false">SUBTOTAL(9,I399:I401)</f>
        <v>0</v>
      </c>
      <c r="J402" s="2" t="n">
        <f aca="false">SUBTOTAL(9,J399:J401)</f>
        <v>23000</v>
      </c>
      <c r="K402" s="2" t="n">
        <f aca="false">+G402-H402</f>
        <v>0</v>
      </c>
      <c r="L402" s="14" t="n">
        <f aca="false">+K402/H402</f>
        <v>0</v>
      </c>
      <c r="M402" s="2"/>
      <c r="N402" s="2"/>
    </row>
    <row r="403" customFormat="false" ht="12.75" hidden="true" customHeight="false" outlineLevel="2" collapsed="false">
      <c r="A403" s="0" t="n">
        <v>68</v>
      </c>
      <c r="B403" s="0" t="s">
        <v>406</v>
      </c>
      <c r="C403" s="0" t="s">
        <v>565</v>
      </c>
      <c r="D403" s="0" t="s">
        <v>566</v>
      </c>
      <c r="E403" s="0" t="n">
        <v>2</v>
      </c>
      <c r="F403" s="0" t="s">
        <v>377</v>
      </c>
      <c r="G403" s="2" t="n">
        <v>12500539</v>
      </c>
      <c r="H403" s="2" t="n">
        <v>5270000</v>
      </c>
      <c r="I403" s="2" t="n">
        <v>2033338.32</v>
      </c>
      <c r="J403" s="2" t="n">
        <v>0</v>
      </c>
      <c r="K403" s="2"/>
      <c r="M403" s="2"/>
      <c r="N403" s="2"/>
    </row>
    <row r="404" customFormat="false" ht="12.75" hidden="true" customHeight="false" outlineLevel="2" collapsed="false">
      <c r="A404" s="0" t="n">
        <v>68</v>
      </c>
      <c r="B404" s="0" t="s">
        <v>406</v>
      </c>
      <c r="C404" s="0" t="s">
        <v>565</v>
      </c>
      <c r="D404" s="0" t="s">
        <v>566</v>
      </c>
      <c r="E404" s="0" t="n">
        <v>3</v>
      </c>
      <c r="F404" s="0" t="s">
        <v>373</v>
      </c>
      <c r="G404" s="2" t="n">
        <v>16387461</v>
      </c>
      <c r="H404" s="2" t="n">
        <v>6028000</v>
      </c>
      <c r="I404" s="2" t="n">
        <v>1497208.54</v>
      </c>
      <c r="J404" s="2" t="n">
        <v>0</v>
      </c>
      <c r="K404" s="2"/>
      <c r="M404" s="2"/>
      <c r="N404" s="2"/>
    </row>
    <row r="405" customFormat="false" ht="12.75" hidden="true" customHeight="false" outlineLevel="2" collapsed="false">
      <c r="A405" s="0" t="n">
        <v>68</v>
      </c>
      <c r="B405" s="0" t="s">
        <v>406</v>
      </c>
      <c r="C405" s="0" t="s">
        <v>565</v>
      </c>
      <c r="D405" s="0" t="s">
        <v>566</v>
      </c>
      <c r="E405" s="0" t="n">
        <v>4</v>
      </c>
      <c r="F405" s="0" t="s">
        <v>378</v>
      </c>
      <c r="G405" s="2" t="n">
        <v>5018000</v>
      </c>
      <c r="H405" s="2" t="n">
        <v>5463000</v>
      </c>
      <c r="I405" s="2" t="n">
        <v>275036.79</v>
      </c>
      <c r="J405" s="2" t="n">
        <v>0</v>
      </c>
      <c r="K405" s="2"/>
      <c r="M405" s="2"/>
      <c r="N405" s="2"/>
    </row>
    <row r="406" customFormat="false" ht="12.75" hidden="true" customHeight="false" outlineLevel="2" collapsed="false">
      <c r="A406" s="0" t="n">
        <v>68</v>
      </c>
      <c r="B406" s="0" t="s">
        <v>406</v>
      </c>
      <c r="C406" s="0" t="s">
        <v>565</v>
      </c>
      <c r="D406" s="0" t="s">
        <v>566</v>
      </c>
      <c r="E406" s="0" t="n">
        <v>5</v>
      </c>
      <c r="F406" s="0" t="s">
        <v>379</v>
      </c>
      <c r="G406" s="2" t="n">
        <v>3000</v>
      </c>
      <c r="H406" s="2" t="n">
        <v>5150000</v>
      </c>
      <c r="I406" s="2" t="n">
        <v>0</v>
      </c>
      <c r="J406" s="2" t="n">
        <v>0</v>
      </c>
      <c r="K406" s="2"/>
      <c r="M406" s="2"/>
      <c r="N406" s="2"/>
    </row>
    <row r="407" customFormat="false" ht="12.75" hidden="true" customHeight="false" outlineLevel="2" collapsed="false">
      <c r="A407" s="0" t="n">
        <v>68</v>
      </c>
      <c r="B407" s="0" t="s">
        <v>406</v>
      </c>
      <c r="C407" s="0" t="s">
        <v>565</v>
      </c>
      <c r="D407" s="0" t="s">
        <v>566</v>
      </c>
      <c r="E407" s="0" t="n">
        <v>6</v>
      </c>
      <c r="F407" s="0" t="s">
        <v>407</v>
      </c>
      <c r="G407" s="2" t="n">
        <v>6002000</v>
      </c>
      <c r="H407" s="2" t="n">
        <v>18000000</v>
      </c>
      <c r="I407" s="2" t="n">
        <v>611840</v>
      </c>
      <c r="J407" s="2" t="n">
        <v>0</v>
      </c>
      <c r="K407" s="2"/>
      <c r="M407" s="2"/>
      <c r="N407" s="2"/>
    </row>
    <row r="408" customFormat="false" ht="12.75" hidden="false" customHeight="false" outlineLevel="1" collapsed="true">
      <c r="C408" s="16" t="s">
        <v>567</v>
      </c>
      <c r="G408" s="4" t="n">
        <f aca="false">SUBTOTAL(9,G403:G407)</f>
        <v>39911000</v>
      </c>
      <c r="H408" s="4" t="n">
        <f aca="false">SUBTOTAL(9,H403:H407)</f>
        <v>39911000</v>
      </c>
      <c r="I408" s="4" t="n">
        <f aca="false">SUBTOTAL(9,I403:I407)</f>
        <v>4417423.65</v>
      </c>
      <c r="J408" s="2" t="n">
        <f aca="false">SUBTOTAL(9,J403:J407)</f>
        <v>0</v>
      </c>
      <c r="K408" s="2" t="n">
        <f aca="false">+G408-H408</f>
        <v>0</v>
      </c>
      <c r="L408" s="14" t="n">
        <f aca="false">+K408/H408</f>
        <v>0</v>
      </c>
      <c r="M408" s="2"/>
      <c r="N408" s="2"/>
    </row>
    <row r="409" customFormat="false" ht="12.75" hidden="true" customHeight="false" outlineLevel="2" collapsed="false">
      <c r="A409" s="0" t="n">
        <v>80</v>
      </c>
      <c r="B409" s="0" t="s">
        <v>418</v>
      </c>
      <c r="C409" s="0" t="s">
        <v>568</v>
      </c>
      <c r="D409" s="0" t="s">
        <v>569</v>
      </c>
      <c r="E409" s="0" t="n">
        <v>1</v>
      </c>
      <c r="F409" s="0" t="s">
        <v>372</v>
      </c>
      <c r="G409" s="2" t="n">
        <v>456066</v>
      </c>
      <c r="H409" s="2" t="n">
        <v>3735993</v>
      </c>
      <c r="I409" s="2" t="n">
        <v>3032237.74</v>
      </c>
      <c r="J409" s="2" t="n">
        <v>0</v>
      </c>
      <c r="K409" s="2"/>
      <c r="M409" s="2"/>
      <c r="N409" s="2"/>
    </row>
    <row r="410" customFormat="false" ht="12.75" hidden="true" customHeight="false" outlineLevel="2" collapsed="false">
      <c r="A410" s="0" t="n">
        <v>80</v>
      </c>
      <c r="B410" s="0" t="s">
        <v>418</v>
      </c>
      <c r="C410" s="0" t="s">
        <v>568</v>
      </c>
      <c r="D410" s="0" t="s">
        <v>569</v>
      </c>
      <c r="E410" s="0" t="n">
        <v>2</v>
      </c>
      <c r="F410" s="0" t="s">
        <v>377</v>
      </c>
      <c r="G410" s="2" t="n">
        <v>27000000</v>
      </c>
      <c r="H410" s="2" t="n">
        <v>21089007</v>
      </c>
      <c r="I410" s="2" t="n">
        <v>7378949.19</v>
      </c>
      <c r="J410" s="2" t="n">
        <v>908355.05</v>
      </c>
      <c r="K410" s="2"/>
      <c r="M410" s="2"/>
      <c r="N410" s="2"/>
    </row>
    <row r="411" customFormat="false" ht="12.75" hidden="true" customHeight="false" outlineLevel="2" collapsed="false">
      <c r="A411" s="0" t="n">
        <v>80</v>
      </c>
      <c r="B411" s="0" t="s">
        <v>418</v>
      </c>
      <c r="C411" s="0" t="s">
        <v>568</v>
      </c>
      <c r="D411" s="0" t="s">
        <v>569</v>
      </c>
      <c r="E411" s="0" t="n">
        <v>3</v>
      </c>
      <c r="F411" s="0" t="s">
        <v>373</v>
      </c>
      <c r="G411" s="2" t="n">
        <v>32783956</v>
      </c>
      <c r="H411" s="2" t="n">
        <v>20825000</v>
      </c>
      <c r="I411" s="2" t="n">
        <v>9485799.07</v>
      </c>
      <c r="J411" s="2" t="n">
        <v>0</v>
      </c>
      <c r="K411" s="2"/>
      <c r="M411" s="2"/>
      <c r="N411" s="2"/>
    </row>
    <row r="412" customFormat="false" ht="12.75" hidden="true" customHeight="false" outlineLevel="2" collapsed="false">
      <c r="A412" s="0" t="n">
        <v>80</v>
      </c>
      <c r="B412" s="0" t="s">
        <v>418</v>
      </c>
      <c r="C412" s="0" t="s">
        <v>568</v>
      </c>
      <c r="D412" s="0" t="s">
        <v>569</v>
      </c>
      <c r="E412" s="0" t="n">
        <v>4</v>
      </c>
      <c r="F412" s="0" t="s">
        <v>378</v>
      </c>
      <c r="G412" s="2" t="n">
        <v>8000000</v>
      </c>
      <c r="H412" s="2" t="n">
        <v>7000000</v>
      </c>
      <c r="I412" s="2" t="n">
        <v>5652756.94</v>
      </c>
      <c r="J412" s="2" t="n">
        <v>361000</v>
      </c>
      <c r="K412" s="2"/>
      <c r="M412" s="2"/>
      <c r="N412" s="2"/>
    </row>
    <row r="413" customFormat="false" ht="12.75" hidden="true" customHeight="false" outlineLevel="2" collapsed="false">
      <c r="A413" s="0" t="n">
        <v>80</v>
      </c>
      <c r="B413" s="0" t="s">
        <v>418</v>
      </c>
      <c r="C413" s="0" t="s">
        <v>568</v>
      </c>
      <c r="D413" s="0" t="s">
        <v>569</v>
      </c>
      <c r="E413" s="0" t="n">
        <v>5</v>
      </c>
      <c r="F413" s="0" t="s">
        <v>379</v>
      </c>
      <c r="G413" s="2" t="n">
        <v>2000000</v>
      </c>
      <c r="H413" s="2" t="n">
        <v>2010000</v>
      </c>
      <c r="I413" s="2" t="n">
        <v>1900000</v>
      </c>
      <c r="J413" s="2" t="n">
        <v>0</v>
      </c>
      <c r="K413" s="2"/>
      <c r="M413" s="2"/>
      <c r="N413" s="2"/>
    </row>
    <row r="414" customFormat="false" ht="12.75" hidden="false" customHeight="false" outlineLevel="1" collapsed="true">
      <c r="C414" s="16" t="s">
        <v>570</v>
      </c>
      <c r="G414" s="4" t="n">
        <f aca="false">SUBTOTAL(9,G409:G413)</f>
        <v>70240022</v>
      </c>
      <c r="H414" s="4" t="n">
        <f aca="false">SUBTOTAL(9,H409:H413)</f>
        <v>54660000</v>
      </c>
      <c r="I414" s="4" t="n">
        <f aca="false">SUBTOTAL(9,I409:I413)</f>
        <v>27449742.94</v>
      </c>
      <c r="J414" s="2" t="n">
        <f aca="false">SUBTOTAL(9,J409:J413)</f>
        <v>1269355.05</v>
      </c>
      <c r="K414" s="2" t="n">
        <f aca="false">+G414-H414</f>
        <v>15580022</v>
      </c>
      <c r="L414" s="14" t="n">
        <f aca="false">+K414/H414</f>
        <v>0.285035162824735</v>
      </c>
      <c r="M414" s="2"/>
      <c r="N414" s="2"/>
    </row>
    <row r="415" customFormat="false" ht="12.75" hidden="true" customHeight="false" outlineLevel="2" collapsed="false">
      <c r="A415" s="0" t="n">
        <v>4</v>
      </c>
      <c r="B415" s="0" t="s">
        <v>376</v>
      </c>
      <c r="C415" s="0" t="s">
        <v>571</v>
      </c>
      <c r="D415" s="0" t="s">
        <v>572</v>
      </c>
      <c r="E415" s="0" t="n">
        <v>2</v>
      </c>
      <c r="F415" s="0" t="s">
        <v>377</v>
      </c>
      <c r="G415" s="2" t="n">
        <v>50000</v>
      </c>
      <c r="H415" s="2" t="n">
        <v>50000</v>
      </c>
      <c r="I415" s="2" t="n">
        <v>0</v>
      </c>
      <c r="J415" s="2" t="n">
        <v>0</v>
      </c>
      <c r="K415" s="2"/>
      <c r="M415" s="2"/>
      <c r="N415" s="2"/>
    </row>
    <row r="416" customFormat="false" ht="12.75" hidden="true" customHeight="false" outlineLevel="2" collapsed="false">
      <c r="A416" s="0" t="n">
        <v>4</v>
      </c>
      <c r="B416" s="0" t="s">
        <v>376</v>
      </c>
      <c r="C416" s="0" t="s">
        <v>571</v>
      </c>
      <c r="D416" s="0" t="s">
        <v>572</v>
      </c>
      <c r="E416" s="0" t="n">
        <v>3</v>
      </c>
      <c r="F416" s="0" t="s">
        <v>373</v>
      </c>
      <c r="G416" s="2" t="n">
        <v>276435</v>
      </c>
      <c r="H416" s="2" t="n">
        <v>276435</v>
      </c>
      <c r="I416" s="2" t="n">
        <v>6413</v>
      </c>
      <c r="J416" s="2" t="n">
        <v>0</v>
      </c>
      <c r="K416" s="2"/>
      <c r="M416" s="2"/>
      <c r="N416" s="2"/>
    </row>
    <row r="417" customFormat="false" ht="12.75" hidden="true" customHeight="false" outlineLevel="2" collapsed="false">
      <c r="A417" s="0" t="n">
        <v>4</v>
      </c>
      <c r="B417" s="0" t="s">
        <v>376</v>
      </c>
      <c r="C417" s="0" t="s">
        <v>571</v>
      </c>
      <c r="D417" s="0" t="s">
        <v>572</v>
      </c>
      <c r="E417" s="0" t="n">
        <v>4</v>
      </c>
      <c r="F417" s="0" t="s">
        <v>378</v>
      </c>
      <c r="G417" s="2" t="n">
        <v>847043</v>
      </c>
      <c r="H417" s="2" t="n">
        <v>173565</v>
      </c>
      <c r="I417" s="2" t="n">
        <v>0</v>
      </c>
      <c r="J417" s="2" t="n">
        <v>0</v>
      </c>
      <c r="K417" s="2"/>
      <c r="M417" s="2"/>
      <c r="N417" s="2"/>
    </row>
    <row r="418" customFormat="false" ht="12.75" hidden="false" customHeight="false" outlineLevel="1" collapsed="true">
      <c r="C418" s="16" t="s">
        <v>573</v>
      </c>
      <c r="G418" s="4" t="n">
        <f aca="false">SUBTOTAL(9,G415:G417)</f>
        <v>1173478</v>
      </c>
      <c r="H418" s="4" t="n">
        <f aca="false">SUBTOTAL(9,H415:H417)</f>
        <v>500000</v>
      </c>
      <c r="I418" s="4" t="n">
        <f aca="false">SUBTOTAL(9,I415:I417)</f>
        <v>6413</v>
      </c>
      <c r="J418" s="2" t="n">
        <f aca="false">SUBTOTAL(9,J415:J417)</f>
        <v>0</v>
      </c>
      <c r="K418" s="2" t="n">
        <f aca="false">+G418-H418</f>
        <v>673478</v>
      </c>
      <c r="L418" s="14" t="n">
        <f aca="false">+K418/H418</f>
        <v>1.346956</v>
      </c>
      <c r="M418" s="2"/>
      <c r="N418" s="2"/>
    </row>
    <row r="419" customFormat="false" ht="12.75" hidden="true" customHeight="false" outlineLevel="2" collapsed="false">
      <c r="A419" s="0" t="n">
        <v>101</v>
      </c>
      <c r="B419" s="0" t="s">
        <v>424</v>
      </c>
      <c r="C419" s="0" t="s">
        <v>574</v>
      </c>
      <c r="D419" s="0" t="s">
        <v>575</v>
      </c>
      <c r="E419" s="0" t="n">
        <v>2</v>
      </c>
      <c r="F419" s="0" t="s">
        <v>377</v>
      </c>
      <c r="G419" s="2" t="n">
        <v>31140894</v>
      </c>
      <c r="H419" s="2" t="n">
        <v>21044621</v>
      </c>
      <c r="I419" s="2" t="n">
        <v>16236466.41</v>
      </c>
      <c r="J419" s="2" t="n">
        <v>3291138.93</v>
      </c>
      <c r="K419" s="2"/>
      <c r="M419" s="2"/>
      <c r="N419" s="2"/>
    </row>
    <row r="420" customFormat="false" ht="12.75" hidden="true" customHeight="false" outlineLevel="2" collapsed="false">
      <c r="A420" s="0" t="n">
        <v>101</v>
      </c>
      <c r="B420" s="0" t="s">
        <v>424</v>
      </c>
      <c r="C420" s="0" t="s">
        <v>574</v>
      </c>
      <c r="D420" s="0" t="s">
        <v>575</v>
      </c>
      <c r="E420" s="0" t="n">
        <v>3</v>
      </c>
      <c r="F420" s="0" t="s">
        <v>373</v>
      </c>
      <c r="G420" s="2" t="n">
        <v>33147288</v>
      </c>
      <c r="H420" s="2" t="n">
        <v>24190872</v>
      </c>
      <c r="I420" s="2" t="n">
        <v>14674897.54</v>
      </c>
      <c r="J420" s="2" t="n">
        <v>7661892.61</v>
      </c>
      <c r="K420" s="2"/>
      <c r="M420" s="2"/>
      <c r="N420" s="2"/>
    </row>
    <row r="421" customFormat="false" ht="12.75" hidden="true" customHeight="false" outlineLevel="2" collapsed="false">
      <c r="A421" s="0" t="n">
        <v>101</v>
      </c>
      <c r="B421" s="0" t="s">
        <v>424</v>
      </c>
      <c r="C421" s="0" t="s">
        <v>574</v>
      </c>
      <c r="D421" s="0" t="s">
        <v>575</v>
      </c>
      <c r="E421" s="0" t="n">
        <v>4</v>
      </c>
      <c r="F421" s="0" t="s">
        <v>378</v>
      </c>
      <c r="G421" s="2" t="n">
        <v>3511818</v>
      </c>
      <c r="H421" s="2" t="n">
        <v>5011052</v>
      </c>
      <c r="I421" s="2" t="n">
        <v>2640030.31</v>
      </c>
      <c r="J421" s="2" t="n">
        <v>530025</v>
      </c>
      <c r="K421" s="2"/>
      <c r="M421" s="2"/>
      <c r="N421" s="2"/>
    </row>
    <row r="422" customFormat="false" ht="12.75" hidden="true" customHeight="false" outlineLevel="2" collapsed="false">
      <c r="A422" s="0" t="n">
        <v>101</v>
      </c>
      <c r="B422" s="0" t="s">
        <v>424</v>
      </c>
      <c r="C422" s="0" t="s">
        <v>574</v>
      </c>
      <c r="D422" s="0" t="s">
        <v>575</v>
      </c>
      <c r="E422" s="0" t="n">
        <v>5</v>
      </c>
      <c r="F422" s="0" t="s">
        <v>379</v>
      </c>
      <c r="G422" s="2" t="n">
        <v>3000000</v>
      </c>
      <c r="H422" s="2" t="n">
        <v>2796800</v>
      </c>
      <c r="I422" s="2" t="n">
        <v>2796792</v>
      </c>
      <c r="J422" s="2" t="n">
        <v>0</v>
      </c>
      <c r="K422" s="2"/>
      <c r="M422" s="2"/>
      <c r="N422" s="2"/>
    </row>
    <row r="423" customFormat="false" ht="12.75" hidden="false" customHeight="false" outlineLevel="1" collapsed="true">
      <c r="C423" s="16" t="s">
        <v>576</v>
      </c>
      <c r="G423" s="4" t="n">
        <f aca="false">SUBTOTAL(9,G419:G422)</f>
        <v>70800000</v>
      </c>
      <c r="H423" s="4" t="n">
        <f aca="false">SUBTOTAL(9,H419:H422)</f>
        <v>53043345</v>
      </c>
      <c r="I423" s="4" t="n">
        <f aca="false">SUBTOTAL(9,I419:I422)</f>
        <v>36348186.26</v>
      </c>
      <c r="J423" s="2" t="n">
        <f aca="false">SUBTOTAL(9,J419:J422)</f>
        <v>11483056.54</v>
      </c>
      <c r="K423" s="2" t="n">
        <f aca="false">+G423-H423</f>
        <v>17756655</v>
      </c>
      <c r="L423" s="14" t="n">
        <f aca="false">+K423/H423</f>
        <v>0.334757451665237</v>
      </c>
      <c r="M423" s="2"/>
      <c r="N423" s="2"/>
    </row>
    <row r="424" customFormat="false" ht="12.75" hidden="true" customHeight="false" outlineLevel="2" collapsed="false">
      <c r="A424" s="0" t="n">
        <v>101</v>
      </c>
      <c r="B424" s="0" t="s">
        <v>424</v>
      </c>
      <c r="C424" s="0" t="s">
        <v>577</v>
      </c>
      <c r="D424" s="0" t="s">
        <v>578</v>
      </c>
      <c r="E424" s="0" t="n">
        <v>6</v>
      </c>
      <c r="F424" s="0" t="s">
        <v>407</v>
      </c>
      <c r="G424" s="2" t="n">
        <v>410000</v>
      </c>
      <c r="H424" s="2" t="n">
        <v>410000</v>
      </c>
      <c r="I424" s="2" t="n">
        <v>0</v>
      </c>
      <c r="J424" s="2" t="n">
        <v>0</v>
      </c>
      <c r="K424" s="2"/>
      <c r="M424" s="2"/>
      <c r="N424" s="2"/>
    </row>
    <row r="425" customFormat="false" ht="12.75" hidden="false" customHeight="false" outlineLevel="1" collapsed="true">
      <c r="C425" s="16" t="s">
        <v>579</v>
      </c>
      <c r="G425" s="4" t="n">
        <f aca="false">SUBTOTAL(9,G424:G424)</f>
        <v>410000</v>
      </c>
      <c r="H425" s="4" t="n">
        <f aca="false">SUBTOTAL(9,H424:H424)</f>
        <v>410000</v>
      </c>
      <c r="I425" s="4" t="n">
        <f aca="false">SUBTOTAL(9,I424:I424)</f>
        <v>0</v>
      </c>
      <c r="J425" s="2" t="n">
        <f aca="false">SUBTOTAL(9,J424:J424)</f>
        <v>0</v>
      </c>
      <c r="K425" s="2" t="n">
        <f aca="false">+G425-H425</f>
        <v>0</v>
      </c>
      <c r="L425" s="14" t="n">
        <f aca="false">+K425/H425</f>
        <v>0</v>
      </c>
      <c r="M425" s="2"/>
      <c r="N425" s="2"/>
    </row>
    <row r="426" customFormat="false" ht="12.75" hidden="true" customHeight="false" outlineLevel="2" collapsed="false">
      <c r="A426" s="0" t="n">
        <v>101</v>
      </c>
      <c r="B426" s="0" t="s">
        <v>424</v>
      </c>
      <c r="C426" s="0" t="s">
        <v>580</v>
      </c>
      <c r="D426" s="0" t="s">
        <v>581</v>
      </c>
      <c r="E426" s="0" t="n">
        <v>6</v>
      </c>
      <c r="F426" s="0" t="s">
        <v>407</v>
      </c>
      <c r="G426" s="2" t="n">
        <v>20000000</v>
      </c>
      <c r="H426" s="2" t="n">
        <v>7000000</v>
      </c>
      <c r="I426" s="2" t="n">
        <v>735000</v>
      </c>
      <c r="J426" s="2" t="n">
        <v>1205000</v>
      </c>
      <c r="K426" s="2"/>
      <c r="M426" s="2"/>
      <c r="N426" s="2"/>
    </row>
    <row r="427" customFormat="false" ht="12.75" hidden="false" customHeight="false" outlineLevel="1" collapsed="true">
      <c r="C427" s="16" t="s">
        <v>582</v>
      </c>
      <c r="G427" s="4" t="n">
        <f aca="false">SUBTOTAL(9,G426:G426)</f>
        <v>20000000</v>
      </c>
      <c r="H427" s="4" t="n">
        <f aca="false">SUBTOTAL(9,H426:H426)</f>
        <v>7000000</v>
      </c>
      <c r="I427" s="4" t="n">
        <f aca="false">SUBTOTAL(9,I426:I426)</f>
        <v>735000</v>
      </c>
      <c r="J427" s="2" t="n">
        <f aca="false">SUBTOTAL(9,J426:J426)</f>
        <v>1205000</v>
      </c>
      <c r="K427" s="2" t="n">
        <f aca="false">+G427-H427</f>
        <v>13000000</v>
      </c>
      <c r="L427" s="14" t="n">
        <f aca="false">+K427/H427</f>
        <v>1.85714285714286</v>
      </c>
      <c r="M427" s="2"/>
      <c r="N427" s="2"/>
    </row>
    <row r="428" customFormat="false" ht="12.75" hidden="true" customHeight="false" outlineLevel="2" collapsed="false">
      <c r="A428" s="0" t="n">
        <v>20</v>
      </c>
      <c r="B428" s="0" t="s">
        <v>389</v>
      </c>
      <c r="C428" s="0" t="s">
        <v>583</v>
      </c>
      <c r="D428" s="0" t="s">
        <v>584</v>
      </c>
      <c r="E428" s="0" t="n">
        <v>2</v>
      </c>
      <c r="F428" s="0" t="s">
        <v>377</v>
      </c>
      <c r="G428" s="2" t="n">
        <v>448500000</v>
      </c>
      <c r="H428" s="2" t="n">
        <v>204925297</v>
      </c>
      <c r="I428" s="2" t="n">
        <v>142529947.73</v>
      </c>
      <c r="J428" s="2" t="n">
        <v>30394283.07</v>
      </c>
      <c r="K428" s="2"/>
      <c r="M428" s="2"/>
      <c r="N428" s="2"/>
    </row>
    <row r="429" customFormat="false" ht="12.75" hidden="true" customHeight="false" outlineLevel="2" collapsed="false">
      <c r="A429" s="0" t="n">
        <v>20</v>
      </c>
      <c r="B429" s="0" t="s">
        <v>389</v>
      </c>
      <c r="C429" s="0" t="s">
        <v>583</v>
      </c>
      <c r="D429" s="0" t="s">
        <v>584</v>
      </c>
      <c r="E429" s="0" t="n">
        <v>3</v>
      </c>
      <c r="F429" s="0" t="s">
        <v>373</v>
      </c>
      <c r="G429" s="2" t="n">
        <v>51500000</v>
      </c>
      <c r="H429" s="2" t="n">
        <v>5121703</v>
      </c>
      <c r="I429" s="2" t="n">
        <v>4975159.68</v>
      </c>
      <c r="J429" s="2" t="n">
        <v>70372.63</v>
      </c>
      <c r="K429" s="2"/>
      <c r="M429" s="2"/>
      <c r="N429" s="2"/>
    </row>
    <row r="430" customFormat="false" ht="12.75" hidden="true" customHeight="false" outlineLevel="2" collapsed="false">
      <c r="A430" s="0" t="n">
        <v>20</v>
      </c>
      <c r="B430" s="0" t="s">
        <v>389</v>
      </c>
      <c r="C430" s="0" t="s">
        <v>583</v>
      </c>
      <c r="D430" s="0" t="s">
        <v>584</v>
      </c>
      <c r="E430" s="0" t="n">
        <v>4</v>
      </c>
      <c r="F430" s="0" t="s">
        <v>378</v>
      </c>
      <c r="G430" s="2" t="n">
        <v>0</v>
      </c>
      <c r="H430" s="2" t="n">
        <v>500000</v>
      </c>
      <c r="I430" s="2" t="n">
        <v>467150.7</v>
      </c>
      <c r="J430" s="2" t="n">
        <v>0</v>
      </c>
      <c r="K430" s="2"/>
      <c r="M430" s="2"/>
      <c r="N430" s="2"/>
    </row>
    <row r="431" customFormat="false" ht="12.75" hidden="true" customHeight="false" outlineLevel="2" collapsed="false">
      <c r="A431" s="0" t="n">
        <v>20</v>
      </c>
      <c r="B431" s="0" t="s">
        <v>389</v>
      </c>
      <c r="C431" s="0" t="s">
        <v>583</v>
      </c>
      <c r="D431" s="0" t="s">
        <v>584</v>
      </c>
      <c r="E431" s="0" t="n">
        <v>5</v>
      </c>
      <c r="F431" s="0" t="s">
        <v>379</v>
      </c>
      <c r="G431" s="2" t="n">
        <v>940999760</v>
      </c>
      <c r="H431" s="2" t="n">
        <v>637800000</v>
      </c>
      <c r="I431" s="2" t="n">
        <v>445467543.07</v>
      </c>
      <c r="J431" s="2" t="n">
        <v>52413448.52</v>
      </c>
      <c r="K431" s="2"/>
      <c r="M431" s="2"/>
      <c r="N431" s="2"/>
    </row>
    <row r="432" customFormat="false" ht="12.75" hidden="true" customHeight="false" outlineLevel="2" collapsed="false">
      <c r="A432" s="0" t="n">
        <v>21</v>
      </c>
      <c r="B432" s="0" t="s">
        <v>390</v>
      </c>
      <c r="C432" s="0" t="s">
        <v>583</v>
      </c>
      <c r="D432" s="0" t="s">
        <v>584</v>
      </c>
      <c r="E432" s="0" t="n">
        <v>2</v>
      </c>
      <c r="F432" s="0" t="s">
        <v>377</v>
      </c>
      <c r="G432" s="2" t="n">
        <v>427885391</v>
      </c>
      <c r="H432" s="2" t="n">
        <v>163597000</v>
      </c>
      <c r="I432" s="2" t="n">
        <v>133701207.75</v>
      </c>
      <c r="J432" s="2" t="n">
        <v>3027165</v>
      </c>
      <c r="K432" s="2"/>
      <c r="M432" s="2"/>
      <c r="N432" s="2"/>
    </row>
    <row r="433" customFormat="false" ht="12.75" hidden="true" customHeight="false" outlineLevel="2" collapsed="false">
      <c r="A433" s="0" t="n">
        <v>21</v>
      </c>
      <c r="B433" s="0" t="s">
        <v>390</v>
      </c>
      <c r="C433" s="0" t="s">
        <v>583</v>
      </c>
      <c r="D433" s="0" t="s">
        <v>584</v>
      </c>
      <c r="E433" s="0" t="n">
        <v>3</v>
      </c>
      <c r="F433" s="0" t="s">
        <v>373</v>
      </c>
      <c r="G433" s="2" t="n">
        <v>577523</v>
      </c>
      <c r="H433" s="2" t="n">
        <v>340000</v>
      </c>
      <c r="I433" s="2" t="n">
        <v>340000</v>
      </c>
      <c r="J433" s="2" t="n">
        <v>0</v>
      </c>
      <c r="K433" s="2"/>
      <c r="M433" s="2"/>
      <c r="N433" s="2"/>
    </row>
    <row r="434" customFormat="false" ht="12.75" hidden="true" customHeight="false" outlineLevel="2" collapsed="false">
      <c r="A434" s="0" t="n">
        <v>31</v>
      </c>
      <c r="B434" s="0" t="s">
        <v>395</v>
      </c>
      <c r="C434" s="0" t="s">
        <v>583</v>
      </c>
      <c r="D434" s="0" t="s">
        <v>584</v>
      </c>
      <c r="E434" s="0" t="n">
        <v>2</v>
      </c>
      <c r="F434" s="0" t="s">
        <v>377</v>
      </c>
      <c r="G434" s="2" t="n">
        <v>3100000</v>
      </c>
      <c r="H434" s="2" t="n">
        <v>0</v>
      </c>
      <c r="I434" s="2" t="n">
        <v>0</v>
      </c>
      <c r="J434" s="2" t="n">
        <v>0</v>
      </c>
      <c r="K434" s="2"/>
      <c r="M434" s="2"/>
      <c r="N434" s="2"/>
    </row>
    <row r="435" customFormat="false" ht="12.75" hidden="true" customHeight="false" outlineLevel="2" collapsed="false">
      <c r="A435" s="0" t="n">
        <v>31</v>
      </c>
      <c r="B435" s="0" t="s">
        <v>395</v>
      </c>
      <c r="C435" s="0" t="s">
        <v>583</v>
      </c>
      <c r="D435" s="0" t="s">
        <v>584</v>
      </c>
      <c r="E435" s="0" t="n">
        <v>3</v>
      </c>
      <c r="F435" s="0" t="s">
        <v>373</v>
      </c>
      <c r="G435" s="2" t="n">
        <v>329325033</v>
      </c>
      <c r="H435" s="2" t="n">
        <v>176207397</v>
      </c>
      <c r="I435" s="2" t="n">
        <v>2533126.67</v>
      </c>
      <c r="J435" s="2" t="n">
        <v>0</v>
      </c>
      <c r="K435" s="2"/>
      <c r="M435" s="2"/>
      <c r="N435" s="2"/>
    </row>
    <row r="436" customFormat="false" ht="12.75" hidden="true" customHeight="false" outlineLevel="2" collapsed="false">
      <c r="A436" s="0" t="n">
        <v>31</v>
      </c>
      <c r="B436" s="0" t="s">
        <v>395</v>
      </c>
      <c r="C436" s="0" t="s">
        <v>583</v>
      </c>
      <c r="D436" s="0" t="s">
        <v>584</v>
      </c>
      <c r="E436" s="0" t="n">
        <v>4</v>
      </c>
      <c r="F436" s="0" t="s">
        <v>378</v>
      </c>
      <c r="G436" s="2" t="n">
        <v>500000</v>
      </c>
      <c r="H436" s="2" t="n">
        <v>0</v>
      </c>
      <c r="I436" s="2"/>
      <c r="J436" s="2"/>
      <c r="K436" s="2"/>
      <c r="M436" s="2"/>
      <c r="N436" s="2"/>
    </row>
    <row r="437" customFormat="false" ht="12.75" hidden="true" customHeight="false" outlineLevel="2" collapsed="false">
      <c r="A437" s="0" t="n">
        <v>31</v>
      </c>
      <c r="B437" s="0" t="s">
        <v>395</v>
      </c>
      <c r="C437" s="0" t="s">
        <v>583</v>
      </c>
      <c r="D437" s="0" t="s">
        <v>584</v>
      </c>
      <c r="E437" s="0" t="n">
        <v>5</v>
      </c>
      <c r="F437" s="0" t="s">
        <v>379</v>
      </c>
      <c r="G437" s="2" t="n">
        <v>0</v>
      </c>
      <c r="H437" s="2" t="n">
        <v>19792603</v>
      </c>
      <c r="I437" s="2" t="n">
        <v>0</v>
      </c>
      <c r="J437" s="2" t="n">
        <v>0</v>
      </c>
      <c r="K437" s="2"/>
      <c r="M437" s="2"/>
      <c r="N437" s="2"/>
    </row>
    <row r="438" customFormat="false" ht="12.75" hidden="true" customHeight="false" outlineLevel="2" collapsed="false">
      <c r="A438" s="0" t="n">
        <v>40</v>
      </c>
      <c r="B438" s="0" t="s">
        <v>398</v>
      </c>
      <c r="C438" s="0" t="s">
        <v>583</v>
      </c>
      <c r="D438" s="0" t="s">
        <v>584</v>
      </c>
      <c r="E438" s="0" t="n">
        <v>2</v>
      </c>
      <c r="F438" s="0" t="s">
        <v>377</v>
      </c>
      <c r="G438" s="2" t="n">
        <v>14848875</v>
      </c>
      <c r="H438" s="2" t="n">
        <v>9250000</v>
      </c>
      <c r="I438" s="2" t="n">
        <v>0</v>
      </c>
      <c r="J438" s="2" t="n">
        <v>0</v>
      </c>
      <c r="K438" s="2"/>
      <c r="M438" s="2"/>
      <c r="N438" s="2"/>
    </row>
    <row r="439" customFormat="false" ht="12.75" hidden="true" customHeight="false" outlineLevel="2" collapsed="false">
      <c r="A439" s="0" t="n">
        <v>40</v>
      </c>
      <c r="B439" s="0" t="s">
        <v>398</v>
      </c>
      <c r="C439" s="0" t="s">
        <v>583</v>
      </c>
      <c r="D439" s="0" t="s">
        <v>584</v>
      </c>
      <c r="E439" s="0" t="n">
        <v>3</v>
      </c>
      <c r="F439" s="0" t="s">
        <v>373</v>
      </c>
      <c r="G439" s="2" t="n">
        <v>2976046</v>
      </c>
      <c r="H439" s="2" t="n">
        <v>600000</v>
      </c>
      <c r="I439" s="2" t="n">
        <v>0</v>
      </c>
      <c r="J439" s="2" t="n">
        <v>0</v>
      </c>
      <c r="K439" s="2"/>
      <c r="M439" s="2"/>
      <c r="N439" s="2"/>
    </row>
    <row r="440" customFormat="false" ht="12.75" hidden="true" customHeight="false" outlineLevel="2" collapsed="false">
      <c r="A440" s="0" t="n">
        <v>40</v>
      </c>
      <c r="B440" s="0" t="s">
        <v>398</v>
      </c>
      <c r="C440" s="0" t="s">
        <v>583</v>
      </c>
      <c r="D440" s="0" t="s">
        <v>584</v>
      </c>
      <c r="E440" s="0" t="n">
        <v>5</v>
      </c>
      <c r="F440" s="0" t="s">
        <v>379</v>
      </c>
      <c r="G440" s="2" t="n">
        <v>5372820</v>
      </c>
      <c r="H440" s="2" t="n">
        <v>3807000</v>
      </c>
      <c r="I440" s="2" t="n">
        <v>0</v>
      </c>
      <c r="J440" s="2" t="n">
        <v>0</v>
      </c>
      <c r="K440" s="2"/>
      <c r="M440" s="2"/>
      <c r="N440" s="2"/>
    </row>
    <row r="441" customFormat="false" ht="12.75" hidden="true" customHeight="false" outlineLevel="2" collapsed="false">
      <c r="A441" s="0" t="n">
        <v>50</v>
      </c>
      <c r="B441" s="0" t="s">
        <v>400</v>
      </c>
      <c r="C441" s="0" t="s">
        <v>583</v>
      </c>
      <c r="D441" s="0" t="s">
        <v>584</v>
      </c>
      <c r="E441" s="0" t="n">
        <v>1</v>
      </c>
      <c r="F441" s="0" t="s">
        <v>372</v>
      </c>
      <c r="G441" s="2" t="n">
        <v>0</v>
      </c>
      <c r="H441" s="2" t="n">
        <v>595000000</v>
      </c>
      <c r="I441" s="2" t="n">
        <v>595000000</v>
      </c>
      <c r="J441" s="2" t="n">
        <v>0</v>
      </c>
      <c r="K441" s="2"/>
      <c r="M441" s="2"/>
      <c r="N441" s="2"/>
    </row>
    <row r="442" customFormat="false" ht="12.75" hidden="true" customHeight="false" outlineLevel="2" collapsed="false">
      <c r="A442" s="0" t="n">
        <v>70</v>
      </c>
      <c r="B442" s="0" t="s">
        <v>408</v>
      </c>
      <c r="C442" s="0" t="s">
        <v>583</v>
      </c>
      <c r="D442" s="0" t="s">
        <v>584</v>
      </c>
      <c r="E442" s="0" t="n">
        <v>2</v>
      </c>
      <c r="F442" s="0" t="s">
        <v>377</v>
      </c>
      <c r="G442" s="2" t="n">
        <v>180150000</v>
      </c>
      <c r="H442" s="2" t="n">
        <v>116000000</v>
      </c>
      <c r="I442" s="2" t="n">
        <v>80869486.79</v>
      </c>
      <c r="J442" s="2" t="n">
        <v>4170898.62</v>
      </c>
      <c r="K442" s="2"/>
      <c r="M442" s="2"/>
      <c r="N442" s="2"/>
    </row>
    <row r="443" customFormat="false" ht="12.75" hidden="true" customHeight="false" outlineLevel="2" collapsed="false">
      <c r="A443" s="0" t="n">
        <v>70</v>
      </c>
      <c r="B443" s="0" t="s">
        <v>408</v>
      </c>
      <c r="C443" s="0" t="s">
        <v>583</v>
      </c>
      <c r="D443" s="0" t="s">
        <v>584</v>
      </c>
      <c r="E443" s="0" t="n">
        <v>3</v>
      </c>
      <c r="F443" s="0" t="s">
        <v>373</v>
      </c>
      <c r="G443" s="2" t="n">
        <v>455904974</v>
      </c>
      <c r="H443" s="2" t="n">
        <v>258459000</v>
      </c>
      <c r="I443" s="2" t="n">
        <v>168758411.43</v>
      </c>
      <c r="J443" s="2" t="n">
        <v>6165066.06</v>
      </c>
      <c r="K443" s="2"/>
      <c r="M443" s="2"/>
      <c r="N443" s="2"/>
    </row>
    <row r="444" customFormat="false" ht="12.75" hidden="true" customHeight="false" outlineLevel="2" collapsed="false">
      <c r="A444" s="0" t="n">
        <v>71</v>
      </c>
      <c r="B444" s="0" t="s">
        <v>409</v>
      </c>
      <c r="C444" s="0" t="s">
        <v>583</v>
      </c>
      <c r="D444" s="0" t="s">
        <v>584</v>
      </c>
      <c r="E444" s="0" t="n">
        <v>2</v>
      </c>
      <c r="F444" s="0" t="s">
        <v>377</v>
      </c>
      <c r="G444" s="2" t="n">
        <v>2495359</v>
      </c>
      <c r="H444" s="2" t="n">
        <v>2098531</v>
      </c>
      <c r="I444" s="2" t="n">
        <v>2088194.28</v>
      </c>
      <c r="J444" s="2" t="n">
        <v>0</v>
      </c>
      <c r="K444" s="2"/>
      <c r="M444" s="2"/>
      <c r="N444" s="2"/>
    </row>
    <row r="445" customFormat="false" ht="12.75" hidden="true" customHeight="false" outlineLevel="2" collapsed="false">
      <c r="A445" s="0" t="n">
        <v>71</v>
      </c>
      <c r="B445" s="0" t="s">
        <v>409</v>
      </c>
      <c r="C445" s="0" t="s">
        <v>583</v>
      </c>
      <c r="D445" s="0" t="s">
        <v>584</v>
      </c>
      <c r="E445" s="0" t="n">
        <v>3</v>
      </c>
      <c r="F445" s="0" t="s">
        <v>373</v>
      </c>
      <c r="G445" s="2" t="n">
        <v>2067073</v>
      </c>
      <c r="H445" s="2" t="n">
        <v>587469</v>
      </c>
      <c r="I445" s="2" t="n">
        <v>549044.98</v>
      </c>
      <c r="J445" s="2" t="n">
        <v>0</v>
      </c>
      <c r="K445" s="2"/>
      <c r="M445" s="2"/>
      <c r="N445" s="2"/>
    </row>
    <row r="446" customFormat="false" ht="12.75" hidden="true" customHeight="false" outlineLevel="2" collapsed="false">
      <c r="A446" s="0" t="n">
        <v>72</v>
      </c>
      <c r="B446" s="0" t="s">
        <v>410</v>
      </c>
      <c r="C446" s="0" t="s">
        <v>583</v>
      </c>
      <c r="D446" s="0" t="s">
        <v>584</v>
      </c>
      <c r="E446" s="0" t="n">
        <v>2</v>
      </c>
      <c r="F446" s="0" t="s">
        <v>377</v>
      </c>
      <c r="G446" s="2" t="n">
        <v>1472213</v>
      </c>
      <c r="H446" s="2" t="n">
        <v>520000</v>
      </c>
      <c r="I446" s="2" t="n">
        <v>499657.5</v>
      </c>
      <c r="J446" s="2" t="n">
        <v>0</v>
      </c>
      <c r="K446" s="2"/>
      <c r="M446" s="2"/>
      <c r="N446" s="2"/>
    </row>
    <row r="447" customFormat="false" ht="12.75" hidden="true" customHeight="false" outlineLevel="2" collapsed="false">
      <c r="A447" s="0" t="n">
        <v>72</v>
      </c>
      <c r="B447" s="0" t="s">
        <v>410</v>
      </c>
      <c r="C447" s="0" t="s">
        <v>583</v>
      </c>
      <c r="D447" s="0" t="s">
        <v>584</v>
      </c>
      <c r="E447" s="0" t="n">
        <v>3</v>
      </c>
      <c r="F447" s="0" t="s">
        <v>373</v>
      </c>
      <c r="G447" s="2" t="n">
        <v>36894000</v>
      </c>
      <c r="H447" s="2" t="n">
        <v>22067000</v>
      </c>
      <c r="I447" s="2" t="n">
        <v>15054977.88</v>
      </c>
      <c r="J447" s="2" t="n">
        <v>0</v>
      </c>
      <c r="K447" s="2"/>
      <c r="M447" s="2"/>
      <c r="N447" s="2"/>
    </row>
    <row r="448" customFormat="false" ht="12.75" hidden="true" customHeight="false" outlineLevel="2" collapsed="false">
      <c r="A448" s="0" t="n">
        <v>73</v>
      </c>
      <c r="B448" s="0" t="s">
        <v>411</v>
      </c>
      <c r="C448" s="0" t="s">
        <v>583</v>
      </c>
      <c r="D448" s="0" t="s">
        <v>584</v>
      </c>
      <c r="E448" s="0" t="n">
        <v>2</v>
      </c>
      <c r="F448" s="0" t="s">
        <v>377</v>
      </c>
      <c r="G448" s="2" t="n">
        <v>1000000</v>
      </c>
      <c r="H448" s="2" t="n">
        <v>727000</v>
      </c>
      <c r="I448" s="2" t="n">
        <v>0</v>
      </c>
      <c r="J448" s="2" t="n">
        <v>702000</v>
      </c>
      <c r="K448" s="2"/>
      <c r="M448" s="2"/>
      <c r="N448" s="2"/>
    </row>
    <row r="449" customFormat="false" ht="12.75" hidden="true" customHeight="false" outlineLevel="2" collapsed="false">
      <c r="A449" s="0" t="n">
        <v>73</v>
      </c>
      <c r="B449" s="0" t="s">
        <v>411</v>
      </c>
      <c r="C449" s="0" t="s">
        <v>583</v>
      </c>
      <c r="D449" s="0" t="s">
        <v>584</v>
      </c>
      <c r="E449" s="0" t="n">
        <v>3</v>
      </c>
      <c r="F449" s="0" t="s">
        <v>373</v>
      </c>
      <c r="G449" s="2" t="n">
        <v>79301179</v>
      </c>
      <c r="H449" s="2" t="n">
        <v>46548000</v>
      </c>
      <c r="I449" s="2" t="n">
        <v>45976273.29</v>
      </c>
      <c r="J449" s="2" t="n">
        <v>0</v>
      </c>
      <c r="K449" s="2"/>
      <c r="M449" s="2"/>
      <c r="N449" s="2"/>
    </row>
    <row r="450" customFormat="false" ht="12.75" hidden="true" customHeight="false" outlineLevel="2" collapsed="false">
      <c r="A450" s="0" t="n">
        <v>74</v>
      </c>
      <c r="B450" s="0" t="s">
        <v>412</v>
      </c>
      <c r="C450" s="0" t="s">
        <v>583</v>
      </c>
      <c r="D450" s="0" t="s">
        <v>584</v>
      </c>
      <c r="E450" s="0" t="n">
        <v>2</v>
      </c>
      <c r="F450" s="0" t="s">
        <v>377</v>
      </c>
      <c r="G450" s="2" t="n">
        <v>790</v>
      </c>
      <c r="H450" s="2" t="n">
        <v>0</v>
      </c>
      <c r="I450" s="2" t="n">
        <v>0</v>
      </c>
      <c r="J450" s="2" t="n">
        <v>0</v>
      </c>
      <c r="K450" s="2"/>
      <c r="M450" s="2"/>
      <c r="N450" s="2"/>
    </row>
    <row r="451" customFormat="false" ht="12.75" hidden="true" customHeight="false" outlineLevel="2" collapsed="false">
      <c r="A451" s="0" t="n">
        <v>74</v>
      </c>
      <c r="B451" s="0" t="s">
        <v>412</v>
      </c>
      <c r="C451" s="0" t="s">
        <v>583</v>
      </c>
      <c r="D451" s="0" t="s">
        <v>584</v>
      </c>
      <c r="E451" s="0" t="n">
        <v>3</v>
      </c>
      <c r="F451" s="0" t="s">
        <v>373</v>
      </c>
      <c r="G451" s="2" t="n">
        <v>16963100</v>
      </c>
      <c r="H451" s="2" t="n">
        <v>9987000</v>
      </c>
      <c r="I451" s="2" t="n">
        <v>7972739.08</v>
      </c>
      <c r="J451" s="2" t="n">
        <v>0</v>
      </c>
      <c r="K451" s="2"/>
      <c r="M451" s="2"/>
      <c r="N451" s="2"/>
    </row>
    <row r="452" customFormat="false" ht="12.75" hidden="true" customHeight="false" outlineLevel="2" collapsed="false">
      <c r="A452" s="0" t="n">
        <v>75</v>
      </c>
      <c r="B452" s="0" t="s">
        <v>413</v>
      </c>
      <c r="C452" s="0" t="s">
        <v>583</v>
      </c>
      <c r="D452" s="0" t="s">
        <v>584</v>
      </c>
      <c r="E452" s="0" t="n">
        <v>2</v>
      </c>
      <c r="F452" s="0" t="s">
        <v>377</v>
      </c>
      <c r="G452" s="2" t="n">
        <v>1100</v>
      </c>
      <c r="H452" s="2" t="n">
        <v>319200</v>
      </c>
      <c r="I452" s="2" t="n">
        <v>319200</v>
      </c>
      <c r="J452" s="2" t="n">
        <v>0</v>
      </c>
      <c r="K452" s="2"/>
      <c r="M452" s="2"/>
      <c r="N452" s="2"/>
    </row>
    <row r="453" customFormat="false" ht="12.75" hidden="true" customHeight="false" outlineLevel="2" collapsed="false">
      <c r="A453" s="0" t="n">
        <v>75</v>
      </c>
      <c r="B453" s="0" t="s">
        <v>413</v>
      </c>
      <c r="C453" s="0" t="s">
        <v>583</v>
      </c>
      <c r="D453" s="0" t="s">
        <v>584</v>
      </c>
      <c r="E453" s="0" t="n">
        <v>3</v>
      </c>
      <c r="F453" s="0" t="s">
        <v>373</v>
      </c>
      <c r="G453" s="2" t="n">
        <v>60671091</v>
      </c>
      <c r="H453" s="2" t="n">
        <v>35399800</v>
      </c>
      <c r="I453" s="2" t="n">
        <v>22276838</v>
      </c>
      <c r="J453" s="2" t="n">
        <v>12837898</v>
      </c>
      <c r="K453" s="2"/>
      <c r="M453" s="2"/>
      <c r="N453" s="2"/>
    </row>
    <row r="454" customFormat="false" ht="12.75" hidden="true" customHeight="false" outlineLevel="2" collapsed="false">
      <c r="A454" s="0" t="n">
        <v>76</v>
      </c>
      <c r="B454" s="0" t="s">
        <v>414</v>
      </c>
      <c r="C454" s="0" t="s">
        <v>583</v>
      </c>
      <c r="D454" s="0" t="s">
        <v>584</v>
      </c>
      <c r="E454" s="0" t="n">
        <v>2</v>
      </c>
      <c r="F454" s="0" t="s">
        <v>377</v>
      </c>
      <c r="G454" s="2" t="n">
        <v>3000</v>
      </c>
      <c r="H454" s="2" t="n">
        <v>340215</v>
      </c>
      <c r="I454" s="2" t="n">
        <v>0</v>
      </c>
      <c r="J454" s="2" t="n">
        <v>0</v>
      </c>
      <c r="K454" s="2"/>
      <c r="M454" s="2"/>
      <c r="N454" s="2"/>
    </row>
    <row r="455" customFormat="false" ht="12.75" hidden="true" customHeight="false" outlineLevel="2" collapsed="false">
      <c r="A455" s="0" t="n">
        <v>76</v>
      </c>
      <c r="B455" s="0" t="s">
        <v>414</v>
      </c>
      <c r="C455" s="0" t="s">
        <v>583</v>
      </c>
      <c r="D455" s="0" t="s">
        <v>584</v>
      </c>
      <c r="E455" s="0" t="n">
        <v>3</v>
      </c>
      <c r="F455" s="0" t="s">
        <v>373</v>
      </c>
      <c r="G455" s="2" t="n">
        <v>8919731</v>
      </c>
      <c r="H455" s="2" t="n">
        <v>4912785</v>
      </c>
      <c r="I455" s="2" t="n">
        <v>3457785</v>
      </c>
      <c r="J455" s="2" t="n">
        <v>0</v>
      </c>
      <c r="K455" s="2"/>
      <c r="M455" s="2"/>
      <c r="N455" s="2"/>
    </row>
    <row r="456" customFormat="false" ht="12.75" hidden="true" customHeight="false" outlineLevel="2" collapsed="false">
      <c r="A456" s="0" t="n">
        <v>77</v>
      </c>
      <c r="B456" s="0" t="s">
        <v>415</v>
      </c>
      <c r="C456" s="0" t="s">
        <v>583</v>
      </c>
      <c r="D456" s="0" t="s">
        <v>584</v>
      </c>
      <c r="E456" s="0" t="n">
        <v>2</v>
      </c>
      <c r="F456" s="0" t="s">
        <v>377</v>
      </c>
      <c r="G456" s="2" t="n">
        <v>40000</v>
      </c>
      <c r="H456" s="2" t="n">
        <v>40000</v>
      </c>
      <c r="I456" s="2" t="n">
        <v>12219.06</v>
      </c>
      <c r="J456" s="2" t="n">
        <v>0</v>
      </c>
      <c r="K456" s="2"/>
      <c r="M456" s="2"/>
      <c r="N456" s="2"/>
    </row>
    <row r="457" customFormat="false" ht="12.75" hidden="true" customHeight="false" outlineLevel="2" collapsed="false">
      <c r="A457" s="0" t="n">
        <v>77</v>
      </c>
      <c r="B457" s="0" t="s">
        <v>415</v>
      </c>
      <c r="C457" s="0" t="s">
        <v>583</v>
      </c>
      <c r="D457" s="0" t="s">
        <v>584</v>
      </c>
      <c r="E457" s="0" t="n">
        <v>3</v>
      </c>
      <c r="F457" s="0" t="s">
        <v>373</v>
      </c>
      <c r="G457" s="2" t="n">
        <v>14235011</v>
      </c>
      <c r="H457" s="2" t="n">
        <v>8364000</v>
      </c>
      <c r="I457" s="2" t="n">
        <v>6474801</v>
      </c>
      <c r="J457" s="2" t="n">
        <v>0</v>
      </c>
      <c r="K457" s="2"/>
      <c r="M457" s="2"/>
      <c r="N457" s="2"/>
    </row>
    <row r="458" customFormat="false" ht="12.75" hidden="true" customHeight="false" outlineLevel="2" collapsed="false">
      <c r="A458" s="0" t="n">
        <v>78</v>
      </c>
      <c r="B458" s="0" t="s">
        <v>416</v>
      </c>
      <c r="C458" s="0" t="s">
        <v>583</v>
      </c>
      <c r="D458" s="0" t="s">
        <v>584</v>
      </c>
      <c r="E458" s="0" t="n">
        <v>2</v>
      </c>
      <c r="F458" s="0" t="s">
        <v>377</v>
      </c>
      <c r="G458" s="2" t="n">
        <v>56710</v>
      </c>
      <c r="H458" s="2" t="n">
        <v>9000</v>
      </c>
      <c r="I458" s="2" t="n">
        <v>0</v>
      </c>
      <c r="J458" s="2" t="n">
        <v>0</v>
      </c>
      <c r="K458" s="2"/>
      <c r="M458" s="2"/>
      <c r="N458" s="2"/>
    </row>
    <row r="459" customFormat="false" ht="12.75" hidden="true" customHeight="false" outlineLevel="2" collapsed="false">
      <c r="A459" s="0" t="n">
        <v>78</v>
      </c>
      <c r="B459" s="0" t="s">
        <v>416</v>
      </c>
      <c r="C459" s="0" t="s">
        <v>583</v>
      </c>
      <c r="D459" s="0" t="s">
        <v>584</v>
      </c>
      <c r="E459" s="0" t="n">
        <v>3</v>
      </c>
      <c r="F459" s="0" t="s">
        <v>373</v>
      </c>
      <c r="G459" s="2" t="n">
        <v>1142500</v>
      </c>
      <c r="H459" s="2" t="n">
        <v>697000</v>
      </c>
      <c r="I459" s="2" t="n">
        <v>609806.16</v>
      </c>
      <c r="J459" s="2" t="n">
        <v>0</v>
      </c>
      <c r="K459" s="2"/>
      <c r="M459" s="2"/>
      <c r="N459" s="2"/>
    </row>
    <row r="460" customFormat="false" ht="12.75" hidden="true" customHeight="false" outlineLevel="2" collapsed="false">
      <c r="A460" s="0" t="n">
        <v>79</v>
      </c>
      <c r="B460" s="0" t="s">
        <v>417</v>
      </c>
      <c r="C460" s="0" t="s">
        <v>583</v>
      </c>
      <c r="D460" s="0" t="s">
        <v>584</v>
      </c>
      <c r="E460" s="0" t="n">
        <v>2</v>
      </c>
      <c r="F460" s="0" t="s">
        <v>377</v>
      </c>
      <c r="G460" s="2" t="n">
        <v>426687</v>
      </c>
      <c r="H460" s="2" t="n">
        <v>194600</v>
      </c>
      <c r="I460" s="2" t="n">
        <v>0</v>
      </c>
      <c r="J460" s="2" t="n">
        <v>0</v>
      </c>
      <c r="K460" s="2"/>
      <c r="M460" s="2"/>
      <c r="N460" s="2"/>
    </row>
    <row r="461" customFormat="false" ht="12.75" hidden="true" customHeight="false" outlineLevel="2" collapsed="false">
      <c r="A461" s="0" t="n">
        <v>79</v>
      </c>
      <c r="B461" s="0" t="s">
        <v>417</v>
      </c>
      <c r="C461" s="0" t="s">
        <v>583</v>
      </c>
      <c r="D461" s="0" t="s">
        <v>584</v>
      </c>
      <c r="E461" s="0" t="n">
        <v>3</v>
      </c>
      <c r="F461" s="0" t="s">
        <v>373</v>
      </c>
      <c r="G461" s="2" t="n">
        <v>195000</v>
      </c>
      <c r="H461" s="2" t="n">
        <v>171400</v>
      </c>
      <c r="I461" s="2" t="n">
        <v>112500</v>
      </c>
      <c r="J461" s="2" t="n">
        <v>0</v>
      </c>
      <c r="K461" s="2"/>
      <c r="M461" s="2"/>
      <c r="N461" s="2"/>
    </row>
    <row r="462" customFormat="false" ht="12.75" hidden="true" customHeight="false" outlineLevel="2" collapsed="false">
      <c r="A462" s="0" t="n">
        <v>90</v>
      </c>
      <c r="B462" s="0" t="s">
        <v>421</v>
      </c>
      <c r="C462" s="0" t="s">
        <v>583</v>
      </c>
      <c r="D462" s="0" t="s">
        <v>584</v>
      </c>
      <c r="E462" s="0" t="n">
        <v>7</v>
      </c>
      <c r="F462" s="0" t="s">
        <v>422</v>
      </c>
      <c r="G462" s="2" t="n">
        <v>1226885890</v>
      </c>
      <c r="H462" s="2" t="n">
        <v>0</v>
      </c>
      <c r="I462" s="2"/>
      <c r="J462" s="2"/>
      <c r="K462" s="2"/>
      <c r="M462" s="2"/>
      <c r="N462" s="2"/>
    </row>
    <row r="463" customFormat="false" ht="12.75" hidden="true" customHeight="false" outlineLevel="2" collapsed="false">
      <c r="A463" s="0" t="n">
        <v>91</v>
      </c>
      <c r="B463" s="0" t="s">
        <v>423</v>
      </c>
      <c r="C463" s="0" t="s">
        <v>583</v>
      </c>
      <c r="D463" s="0" t="s">
        <v>584</v>
      </c>
      <c r="E463" s="0" t="n">
        <v>1</v>
      </c>
      <c r="F463" s="0" t="s">
        <v>372</v>
      </c>
      <c r="G463" s="2" t="n">
        <v>1600</v>
      </c>
      <c r="H463" s="2" t="n">
        <v>68925000</v>
      </c>
      <c r="I463" s="2" t="n">
        <v>35360389.81</v>
      </c>
      <c r="J463" s="2" t="n">
        <v>0</v>
      </c>
      <c r="K463" s="2"/>
      <c r="M463" s="2"/>
      <c r="N463" s="2"/>
    </row>
    <row r="464" customFormat="false" ht="12.75" hidden="true" customHeight="false" outlineLevel="2" collapsed="false">
      <c r="A464" s="0" t="n">
        <v>91</v>
      </c>
      <c r="B464" s="0" t="s">
        <v>423</v>
      </c>
      <c r="C464" s="0" t="s">
        <v>583</v>
      </c>
      <c r="D464" s="0" t="s">
        <v>584</v>
      </c>
      <c r="E464" s="0" t="n">
        <v>2</v>
      </c>
      <c r="F464" s="0" t="s">
        <v>377</v>
      </c>
      <c r="G464" s="2" t="n">
        <v>168000000</v>
      </c>
      <c r="H464" s="2" t="n">
        <v>95100000</v>
      </c>
      <c r="I464" s="2" t="n">
        <v>57777879.54</v>
      </c>
      <c r="J464" s="2" t="n">
        <v>0</v>
      </c>
      <c r="K464" s="2"/>
      <c r="M464" s="2"/>
      <c r="N464" s="2"/>
    </row>
    <row r="465" customFormat="false" ht="12.75" hidden="true" customHeight="false" outlineLevel="2" collapsed="false">
      <c r="A465" s="0" t="n">
        <v>91</v>
      </c>
      <c r="B465" s="0" t="s">
        <v>423</v>
      </c>
      <c r="C465" s="0" t="s">
        <v>583</v>
      </c>
      <c r="D465" s="0" t="s">
        <v>584</v>
      </c>
      <c r="E465" s="0" t="n">
        <v>3</v>
      </c>
      <c r="F465" s="0" t="s">
        <v>373</v>
      </c>
      <c r="G465" s="2" t="n">
        <v>815538600</v>
      </c>
      <c r="H465" s="2" t="n">
        <v>776748410</v>
      </c>
      <c r="I465" s="2" t="n">
        <v>471464157.62</v>
      </c>
      <c r="J465" s="2" t="n">
        <v>143242688.55</v>
      </c>
      <c r="K465" s="2"/>
      <c r="M465" s="2"/>
      <c r="N465" s="2"/>
    </row>
    <row r="466" customFormat="false" ht="12.75" hidden="true" customHeight="false" outlineLevel="2" collapsed="false">
      <c r="A466" s="0" t="n">
        <v>91</v>
      </c>
      <c r="B466" s="0" t="s">
        <v>423</v>
      </c>
      <c r="C466" s="0" t="s">
        <v>583</v>
      </c>
      <c r="D466" s="0" t="s">
        <v>584</v>
      </c>
      <c r="E466" s="0" t="n">
        <v>7</v>
      </c>
      <c r="F466" s="0" t="s">
        <v>422</v>
      </c>
      <c r="G466" s="2" t="n">
        <v>0</v>
      </c>
      <c r="H466" s="2" t="n">
        <v>1022517376</v>
      </c>
      <c r="I466" s="2" t="n">
        <v>952222485.6</v>
      </c>
      <c r="J466" s="2" t="n">
        <v>0</v>
      </c>
      <c r="K466" s="2"/>
      <c r="M466" s="2"/>
      <c r="N466" s="2"/>
    </row>
    <row r="467" customFormat="false" ht="12.75" hidden="true" customHeight="false" outlineLevel="2" collapsed="false">
      <c r="A467" s="0" t="n">
        <v>91</v>
      </c>
      <c r="B467" s="0" t="s">
        <v>423</v>
      </c>
      <c r="C467" s="0" t="s">
        <v>583</v>
      </c>
      <c r="D467" s="0" t="s">
        <v>584</v>
      </c>
      <c r="E467" s="0" t="n">
        <v>9</v>
      </c>
      <c r="F467" s="0" t="s">
        <v>399</v>
      </c>
      <c r="G467" s="2" t="n">
        <v>0</v>
      </c>
      <c r="H467" s="2" t="n">
        <v>270000000</v>
      </c>
      <c r="I467" s="2" t="n">
        <v>270000000</v>
      </c>
      <c r="J467" s="2" t="n">
        <v>0</v>
      </c>
      <c r="K467" s="2"/>
      <c r="M467" s="2"/>
      <c r="N467" s="2"/>
    </row>
    <row r="468" customFormat="false" ht="12.75" hidden="false" customHeight="false" outlineLevel="1" collapsed="true">
      <c r="C468" s="16" t="s">
        <v>585</v>
      </c>
      <c r="G468" s="4" t="n">
        <f aca="false">SUBTOTAL(9,G428:G467)</f>
        <v>5297951056</v>
      </c>
      <c r="H468" s="4" t="n">
        <f aca="false">SUBTOTAL(9,H428:H467)</f>
        <v>4557673786</v>
      </c>
      <c r="I468" s="4" t="n">
        <f aca="false">SUBTOTAL(9,I428:I467)</f>
        <v>3466870982.62</v>
      </c>
      <c r="J468" s="2" t="n">
        <f aca="false">SUBTOTAL(9,J428:J467)</f>
        <v>253023820.45</v>
      </c>
      <c r="K468" s="2" t="n">
        <f aca="false">+G468-H468</f>
        <v>740277270</v>
      </c>
      <c r="L468" s="14" t="n">
        <f aca="false">+K468/H468</f>
        <v>0.162424364875332</v>
      </c>
      <c r="M468" s="2"/>
      <c r="N468" s="2"/>
    </row>
    <row r="469" customFormat="false" ht="12.75" hidden="true" customHeight="false" outlineLevel="2" collapsed="false">
      <c r="A469" s="0" t="n">
        <v>70</v>
      </c>
      <c r="B469" s="0" t="s">
        <v>408</v>
      </c>
      <c r="C469" s="0" t="s">
        <v>586</v>
      </c>
      <c r="D469" s="0" t="s">
        <v>587</v>
      </c>
      <c r="E469" s="0" t="n">
        <v>2</v>
      </c>
      <c r="F469" s="0" t="s">
        <v>377</v>
      </c>
      <c r="G469" s="2" t="n">
        <v>9353193</v>
      </c>
      <c r="H469" s="2" t="n">
        <v>8137321</v>
      </c>
      <c r="I469" s="2" t="n">
        <v>64980.6</v>
      </c>
      <c r="J469" s="2" t="n">
        <v>0</v>
      </c>
      <c r="K469" s="2"/>
      <c r="M469" s="2"/>
      <c r="N469" s="2"/>
    </row>
    <row r="470" customFormat="false" ht="12.75" hidden="true" customHeight="false" outlineLevel="2" collapsed="false">
      <c r="A470" s="0" t="n">
        <v>70</v>
      </c>
      <c r="B470" s="0" t="s">
        <v>408</v>
      </c>
      <c r="C470" s="0" t="s">
        <v>586</v>
      </c>
      <c r="D470" s="0" t="s">
        <v>587</v>
      </c>
      <c r="E470" s="0" t="n">
        <v>3</v>
      </c>
      <c r="F470" s="0" t="s">
        <v>373</v>
      </c>
      <c r="G470" s="2" t="n">
        <v>42096807</v>
      </c>
      <c r="H470" s="2" t="n">
        <v>40195910</v>
      </c>
      <c r="I470" s="2" t="n">
        <v>21207498.37</v>
      </c>
      <c r="J470" s="2" t="n">
        <v>4897900</v>
      </c>
      <c r="K470" s="2"/>
      <c r="M470" s="2"/>
      <c r="N470" s="2"/>
    </row>
    <row r="471" customFormat="false" ht="12.75" hidden="true" customHeight="false" outlineLevel="2" collapsed="false">
      <c r="A471" s="0" t="n">
        <v>70</v>
      </c>
      <c r="B471" s="0" t="s">
        <v>408</v>
      </c>
      <c r="C471" s="0" t="s">
        <v>586</v>
      </c>
      <c r="D471" s="0" t="s">
        <v>587</v>
      </c>
      <c r="E471" s="0" t="n">
        <v>4</v>
      </c>
      <c r="F471" s="0" t="s">
        <v>378</v>
      </c>
      <c r="G471" s="2" t="n">
        <v>4400000</v>
      </c>
      <c r="H471" s="2" t="n">
        <v>1050000</v>
      </c>
      <c r="I471" s="2" t="n">
        <v>0</v>
      </c>
      <c r="J471" s="2" t="n">
        <v>0</v>
      </c>
      <c r="K471" s="2"/>
      <c r="M471" s="2"/>
      <c r="N471" s="2"/>
    </row>
    <row r="472" customFormat="false" ht="12.75" hidden="true" customHeight="false" outlineLevel="2" collapsed="false">
      <c r="A472" s="0" t="n">
        <v>70</v>
      </c>
      <c r="B472" s="0" t="s">
        <v>408</v>
      </c>
      <c r="C472" s="0" t="s">
        <v>586</v>
      </c>
      <c r="D472" s="0" t="s">
        <v>587</v>
      </c>
      <c r="E472" s="0" t="n">
        <v>5</v>
      </c>
      <c r="F472" s="0" t="s">
        <v>379</v>
      </c>
      <c r="G472" s="2" t="n">
        <v>1000000</v>
      </c>
      <c r="H472" s="2" t="n">
        <v>0</v>
      </c>
      <c r="I472" s="2"/>
      <c r="J472" s="2"/>
      <c r="K472" s="2"/>
      <c r="M472" s="2"/>
      <c r="N472" s="2"/>
    </row>
    <row r="473" customFormat="false" ht="12.75" hidden="true" customHeight="false" outlineLevel="2" collapsed="false">
      <c r="A473" s="0" t="n">
        <v>70</v>
      </c>
      <c r="B473" s="0" t="s">
        <v>408</v>
      </c>
      <c r="C473" s="0" t="s">
        <v>586</v>
      </c>
      <c r="D473" s="0" t="s">
        <v>587</v>
      </c>
      <c r="E473" s="0" t="n">
        <v>9</v>
      </c>
      <c r="F473" s="0" t="s">
        <v>399</v>
      </c>
      <c r="G473" s="2" t="n">
        <v>37150000</v>
      </c>
      <c r="H473" s="2" t="n">
        <v>44616769</v>
      </c>
      <c r="I473" s="2" t="n">
        <v>34638352.51</v>
      </c>
      <c r="J473" s="2" t="n">
        <v>0</v>
      </c>
      <c r="K473" s="2"/>
      <c r="M473" s="2"/>
      <c r="N473" s="2"/>
    </row>
    <row r="474" customFormat="false" ht="12.75" hidden="true" customHeight="false" outlineLevel="2" collapsed="false">
      <c r="A474" s="0" t="n">
        <v>71</v>
      </c>
      <c r="B474" s="0" t="s">
        <v>409</v>
      </c>
      <c r="C474" s="0" t="s">
        <v>586</v>
      </c>
      <c r="D474" s="0" t="s">
        <v>587</v>
      </c>
      <c r="E474" s="0" t="n">
        <v>2</v>
      </c>
      <c r="F474" s="0" t="s">
        <v>377</v>
      </c>
      <c r="G474" s="2" t="n">
        <v>495000</v>
      </c>
      <c r="H474" s="2" t="n">
        <v>220000</v>
      </c>
      <c r="I474" s="2" t="n">
        <v>4050</v>
      </c>
      <c r="J474" s="2" t="n">
        <v>11050</v>
      </c>
      <c r="K474" s="2"/>
      <c r="M474" s="2"/>
      <c r="N474" s="2"/>
    </row>
    <row r="475" customFormat="false" ht="12.75" hidden="true" customHeight="false" outlineLevel="2" collapsed="false">
      <c r="A475" s="0" t="n">
        <v>71</v>
      </c>
      <c r="B475" s="0" t="s">
        <v>409</v>
      </c>
      <c r="C475" s="0" t="s">
        <v>586</v>
      </c>
      <c r="D475" s="0" t="s">
        <v>587</v>
      </c>
      <c r="E475" s="0" t="n">
        <v>3</v>
      </c>
      <c r="F475" s="0" t="s">
        <v>373</v>
      </c>
      <c r="G475" s="2" t="n">
        <v>2005000</v>
      </c>
      <c r="H475" s="2" t="n">
        <v>780000</v>
      </c>
      <c r="I475" s="2" t="n">
        <v>541866</v>
      </c>
      <c r="J475" s="2" t="n">
        <v>0</v>
      </c>
      <c r="K475" s="2"/>
      <c r="M475" s="2"/>
      <c r="N475" s="2"/>
    </row>
    <row r="476" customFormat="false" ht="12.75" hidden="true" customHeight="false" outlineLevel="2" collapsed="false">
      <c r="A476" s="0" t="n">
        <v>72</v>
      </c>
      <c r="B476" s="0" t="s">
        <v>410</v>
      </c>
      <c r="C476" s="0" t="s">
        <v>586</v>
      </c>
      <c r="D476" s="0" t="s">
        <v>587</v>
      </c>
      <c r="E476" s="0" t="n">
        <v>2</v>
      </c>
      <c r="F476" s="0" t="s">
        <v>377</v>
      </c>
      <c r="G476" s="2" t="n">
        <v>602760</v>
      </c>
      <c r="H476" s="2" t="n">
        <v>282780</v>
      </c>
      <c r="I476" s="2" t="n">
        <v>0</v>
      </c>
      <c r="J476" s="2" t="n">
        <v>0</v>
      </c>
      <c r="K476" s="2"/>
      <c r="M476" s="2"/>
      <c r="N476" s="2"/>
    </row>
    <row r="477" customFormat="false" ht="12.75" hidden="true" customHeight="false" outlineLevel="2" collapsed="false">
      <c r="A477" s="0" t="n">
        <v>72</v>
      </c>
      <c r="B477" s="0" t="s">
        <v>410</v>
      </c>
      <c r="C477" s="0" t="s">
        <v>586</v>
      </c>
      <c r="D477" s="0" t="s">
        <v>587</v>
      </c>
      <c r="E477" s="0" t="n">
        <v>3</v>
      </c>
      <c r="F477" s="0" t="s">
        <v>373</v>
      </c>
      <c r="G477" s="2" t="n">
        <v>7544240</v>
      </c>
      <c r="H477" s="2" t="n">
        <v>5305140</v>
      </c>
      <c r="I477" s="2" t="n">
        <v>3323700</v>
      </c>
      <c r="J477" s="2" t="n">
        <v>1784640</v>
      </c>
      <c r="K477" s="2"/>
      <c r="M477" s="2"/>
      <c r="N477" s="2"/>
    </row>
    <row r="478" customFormat="false" ht="12.75" hidden="true" customHeight="false" outlineLevel="2" collapsed="false">
      <c r="A478" s="0" t="n">
        <v>72</v>
      </c>
      <c r="B478" s="0" t="s">
        <v>410</v>
      </c>
      <c r="C478" s="0" t="s">
        <v>586</v>
      </c>
      <c r="D478" s="0" t="s">
        <v>587</v>
      </c>
      <c r="E478" s="0" t="n">
        <v>4</v>
      </c>
      <c r="F478" s="0" t="s">
        <v>378</v>
      </c>
      <c r="G478" s="2" t="n">
        <v>3000</v>
      </c>
      <c r="H478" s="2" t="n">
        <v>412080</v>
      </c>
      <c r="I478" s="2" t="n">
        <v>204460</v>
      </c>
      <c r="J478" s="2" t="n">
        <v>0</v>
      </c>
      <c r="K478" s="2"/>
      <c r="M478" s="2"/>
      <c r="N478" s="2"/>
    </row>
    <row r="479" customFormat="false" ht="12.75" hidden="true" customHeight="false" outlineLevel="2" collapsed="false">
      <c r="A479" s="0" t="n">
        <v>73</v>
      </c>
      <c r="B479" s="0" t="s">
        <v>411</v>
      </c>
      <c r="C479" s="0" t="s">
        <v>586</v>
      </c>
      <c r="D479" s="0" t="s">
        <v>587</v>
      </c>
      <c r="E479" s="0" t="n">
        <v>2</v>
      </c>
      <c r="F479" s="0" t="s">
        <v>377</v>
      </c>
      <c r="G479" s="2" t="n">
        <v>1160100</v>
      </c>
      <c r="H479" s="2" t="n">
        <v>365005</v>
      </c>
      <c r="I479" s="2" t="n">
        <v>61293.08</v>
      </c>
      <c r="J479" s="2" t="n">
        <v>0</v>
      </c>
      <c r="K479" s="2"/>
      <c r="M479" s="2"/>
      <c r="N479" s="2"/>
    </row>
    <row r="480" customFormat="false" ht="12.75" hidden="true" customHeight="false" outlineLevel="2" collapsed="false">
      <c r="A480" s="0" t="n">
        <v>73</v>
      </c>
      <c r="B480" s="0" t="s">
        <v>411</v>
      </c>
      <c r="C480" s="0" t="s">
        <v>586</v>
      </c>
      <c r="D480" s="0" t="s">
        <v>587</v>
      </c>
      <c r="E480" s="0" t="n">
        <v>3</v>
      </c>
      <c r="F480" s="0" t="s">
        <v>373</v>
      </c>
      <c r="G480" s="2" t="n">
        <v>6289900</v>
      </c>
      <c r="H480" s="2" t="n">
        <v>5474085</v>
      </c>
      <c r="I480" s="2" t="n">
        <v>3336398.25</v>
      </c>
      <c r="J480" s="2" t="n">
        <v>989088.48</v>
      </c>
      <c r="K480" s="2"/>
      <c r="M480" s="2"/>
      <c r="N480" s="2"/>
    </row>
    <row r="481" customFormat="false" ht="12.75" hidden="true" customHeight="false" outlineLevel="2" collapsed="false">
      <c r="A481" s="0" t="n">
        <v>73</v>
      </c>
      <c r="B481" s="0" t="s">
        <v>411</v>
      </c>
      <c r="C481" s="0" t="s">
        <v>586</v>
      </c>
      <c r="D481" s="0" t="s">
        <v>587</v>
      </c>
      <c r="E481" s="0" t="n">
        <v>4</v>
      </c>
      <c r="F481" s="0" t="s">
        <v>378</v>
      </c>
      <c r="G481" s="2" t="n">
        <v>150000</v>
      </c>
      <c r="H481" s="2" t="n">
        <v>150000</v>
      </c>
      <c r="I481" s="2" t="n">
        <v>142080</v>
      </c>
      <c r="J481" s="2" t="n">
        <v>0</v>
      </c>
      <c r="K481" s="2"/>
      <c r="M481" s="2"/>
      <c r="N481" s="2"/>
    </row>
    <row r="482" customFormat="false" ht="12.75" hidden="true" customHeight="false" outlineLevel="2" collapsed="false">
      <c r="A482" s="0" t="n">
        <v>74</v>
      </c>
      <c r="B482" s="0" t="s">
        <v>412</v>
      </c>
      <c r="C482" s="0" t="s">
        <v>586</v>
      </c>
      <c r="D482" s="0" t="s">
        <v>587</v>
      </c>
      <c r="E482" s="0" t="n">
        <v>2</v>
      </c>
      <c r="F482" s="0" t="s">
        <v>377</v>
      </c>
      <c r="G482" s="2" t="n">
        <v>150000</v>
      </c>
      <c r="H482" s="2" t="n">
        <v>300000</v>
      </c>
      <c r="I482" s="2" t="n">
        <v>0</v>
      </c>
      <c r="J482" s="2" t="n">
        <v>0</v>
      </c>
      <c r="K482" s="2"/>
      <c r="M482" s="2"/>
      <c r="N482" s="2"/>
    </row>
    <row r="483" customFormat="false" ht="12.75" hidden="true" customHeight="false" outlineLevel="2" collapsed="false">
      <c r="A483" s="0" t="n">
        <v>74</v>
      </c>
      <c r="B483" s="0" t="s">
        <v>412</v>
      </c>
      <c r="C483" s="0" t="s">
        <v>586</v>
      </c>
      <c r="D483" s="0" t="s">
        <v>587</v>
      </c>
      <c r="E483" s="0" t="n">
        <v>3</v>
      </c>
      <c r="F483" s="0" t="s">
        <v>373</v>
      </c>
      <c r="G483" s="2" t="n">
        <v>150000</v>
      </c>
      <c r="H483" s="2" t="n">
        <v>0</v>
      </c>
      <c r="I483" s="2"/>
      <c r="J483" s="2"/>
      <c r="K483" s="2"/>
      <c r="M483" s="2"/>
      <c r="N483" s="2"/>
    </row>
    <row r="484" customFormat="false" ht="12.75" hidden="true" customHeight="false" outlineLevel="2" collapsed="false">
      <c r="A484" s="0" t="n">
        <v>75</v>
      </c>
      <c r="B484" s="0" t="s">
        <v>413</v>
      </c>
      <c r="C484" s="0" t="s">
        <v>586</v>
      </c>
      <c r="D484" s="0" t="s">
        <v>587</v>
      </c>
      <c r="E484" s="0" t="n">
        <v>2</v>
      </c>
      <c r="F484" s="0" t="s">
        <v>377</v>
      </c>
      <c r="G484" s="2" t="n">
        <v>5121232</v>
      </c>
      <c r="H484" s="2" t="n">
        <v>4364719</v>
      </c>
      <c r="I484" s="2" t="n">
        <v>4151508.81</v>
      </c>
      <c r="J484" s="2" t="n">
        <v>212652.5</v>
      </c>
      <c r="K484" s="2"/>
      <c r="M484" s="2"/>
      <c r="N484" s="2"/>
    </row>
    <row r="485" customFormat="false" ht="12.75" hidden="true" customHeight="false" outlineLevel="2" collapsed="false">
      <c r="A485" s="0" t="n">
        <v>75</v>
      </c>
      <c r="B485" s="0" t="s">
        <v>413</v>
      </c>
      <c r="C485" s="0" t="s">
        <v>586</v>
      </c>
      <c r="D485" s="0" t="s">
        <v>587</v>
      </c>
      <c r="E485" s="0" t="n">
        <v>3</v>
      </c>
      <c r="F485" s="0" t="s">
        <v>373</v>
      </c>
      <c r="G485" s="2" t="n">
        <v>11277968</v>
      </c>
      <c r="H485" s="2" t="n">
        <v>12332960</v>
      </c>
      <c r="I485" s="2" t="n">
        <v>7659863.35</v>
      </c>
      <c r="J485" s="2" t="n">
        <v>589680</v>
      </c>
      <c r="K485" s="2"/>
      <c r="M485" s="2"/>
      <c r="N485" s="2"/>
    </row>
    <row r="486" customFormat="false" ht="12.75" hidden="true" customHeight="false" outlineLevel="2" collapsed="false">
      <c r="A486" s="0" t="n">
        <v>75</v>
      </c>
      <c r="B486" s="0" t="s">
        <v>413</v>
      </c>
      <c r="C486" s="0" t="s">
        <v>586</v>
      </c>
      <c r="D486" s="0" t="s">
        <v>587</v>
      </c>
      <c r="E486" s="0" t="n">
        <v>4</v>
      </c>
      <c r="F486" s="0" t="s">
        <v>378</v>
      </c>
      <c r="G486" s="2" t="n">
        <v>800</v>
      </c>
      <c r="H486" s="2" t="n">
        <v>530000</v>
      </c>
      <c r="I486" s="2" t="n">
        <v>67611.12</v>
      </c>
      <c r="J486" s="2" t="n">
        <v>0</v>
      </c>
      <c r="K486" s="2"/>
      <c r="M486" s="2"/>
      <c r="N486" s="2"/>
    </row>
    <row r="487" customFormat="false" ht="12.75" hidden="true" customHeight="false" outlineLevel="2" collapsed="false">
      <c r="A487" s="0" t="n">
        <v>76</v>
      </c>
      <c r="B487" s="0" t="s">
        <v>414</v>
      </c>
      <c r="C487" s="0" t="s">
        <v>586</v>
      </c>
      <c r="D487" s="0" t="s">
        <v>587</v>
      </c>
      <c r="E487" s="0" t="n">
        <v>2</v>
      </c>
      <c r="F487" s="0" t="s">
        <v>377</v>
      </c>
      <c r="G487" s="2" t="n">
        <v>193361.05</v>
      </c>
      <c r="H487" s="2" t="n">
        <v>195962</v>
      </c>
      <c r="I487" s="2" t="n">
        <v>0</v>
      </c>
      <c r="J487" s="2" t="n">
        <v>0</v>
      </c>
      <c r="K487" s="2"/>
      <c r="M487" s="2"/>
      <c r="N487" s="2"/>
    </row>
    <row r="488" customFormat="false" ht="12.75" hidden="true" customHeight="false" outlineLevel="2" collapsed="false">
      <c r="A488" s="0" t="n">
        <v>76</v>
      </c>
      <c r="B488" s="0" t="s">
        <v>414</v>
      </c>
      <c r="C488" s="0" t="s">
        <v>586</v>
      </c>
      <c r="D488" s="0" t="s">
        <v>587</v>
      </c>
      <c r="E488" s="0" t="n">
        <v>3</v>
      </c>
      <c r="F488" s="0" t="s">
        <v>373</v>
      </c>
      <c r="G488" s="2" t="n">
        <v>106638.95</v>
      </c>
      <c r="H488" s="2" t="n">
        <v>104038</v>
      </c>
      <c r="I488" s="2" t="n">
        <v>0</v>
      </c>
      <c r="J488" s="2" t="n">
        <v>0</v>
      </c>
      <c r="K488" s="2"/>
      <c r="M488" s="2"/>
      <c r="N488" s="2"/>
    </row>
    <row r="489" customFormat="false" ht="12.75" hidden="true" customHeight="false" outlineLevel="2" collapsed="false">
      <c r="A489" s="0" t="n">
        <v>77</v>
      </c>
      <c r="B489" s="0" t="s">
        <v>415</v>
      </c>
      <c r="C489" s="0" t="s">
        <v>586</v>
      </c>
      <c r="D489" s="0" t="s">
        <v>587</v>
      </c>
      <c r="E489" s="0" t="n">
        <v>2</v>
      </c>
      <c r="F489" s="0" t="s">
        <v>377</v>
      </c>
      <c r="G489" s="2" t="n">
        <v>1300000</v>
      </c>
      <c r="H489" s="2" t="n">
        <v>192000</v>
      </c>
      <c r="I489" s="2" t="n">
        <v>152554.24</v>
      </c>
      <c r="J489" s="2" t="n">
        <v>0</v>
      </c>
      <c r="K489" s="2"/>
      <c r="M489" s="2"/>
      <c r="N489" s="2"/>
    </row>
    <row r="490" customFormat="false" ht="12.75" hidden="true" customHeight="false" outlineLevel="2" collapsed="false">
      <c r="A490" s="0" t="n">
        <v>77</v>
      </c>
      <c r="B490" s="0" t="s">
        <v>415</v>
      </c>
      <c r="C490" s="0" t="s">
        <v>586</v>
      </c>
      <c r="D490" s="0" t="s">
        <v>587</v>
      </c>
      <c r="E490" s="0" t="n">
        <v>3</v>
      </c>
      <c r="F490" s="0" t="s">
        <v>373</v>
      </c>
      <c r="G490" s="2" t="n">
        <v>1030000</v>
      </c>
      <c r="H490" s="2" t="n">
        <v>908000</v>
      </c>
      <c r="I490" s="2" t="n">
        <v>624904.96</v>
      </c>
      <c r="J490" s="2" t="n">
        <v>0</v>
      </c>
      <c r="K490" s="2"/>
      <c r="M490" s="2"/>
      <c r="N490" s="2"/>
    </row>
    <row r="491" customFormat="false" ht="12.75" hidden="true" customHeight="false" outlineLevel="2" collapsed="false">
      <c r="A491" s="0" t="n">
        <v>77</v>
      </c>
      <c r="B491" s="0" t="s">
        <v>415</v>
      </c>
      <c r="C491" s="0" t="s">
        <v>586</v>
      </c>
      <c r="D491" s="0" t="s">
        <v>587</v>
      </c>
      <c r="E491" s="0" t="n">
        <v>4</v>
      </c>
      <c r="F491" s="0" t="s">
        <v>378</v>
      </c>
      <c r="G491" s="2" t="n">
        <v>270000</v>
      </c>
      <c r="H491" s="2" t="n">
        <v>100000</v>
      </c>
      <c r="I491" s="2" t="n">
        <v>50660</v>
      </c>
      <c r="J491" s="2" t="n">
        <v>0</v>
      </c>
      <c r="K491" s="2"/>
      <c r="M491" s="2"/>
      <c r="N491" s="2"/>
    </row>
    <row r="492" customFormat="false" ht="12.75" hidden="true" customHeight="false" outlineLevel="2" collapsed="false">
      <c r="A492" s="0" t="n">
        <v>78</v>
      </c>
      <c r="B492" s="0" t="s">
        <v>416</v>
      </c>
      <c r="C492" s="0" t="s">
        <v>586</v>
      </c>
      <c r="D492" s="0" t="s">
        <v>587</v>
      </c>
      <c r="E492" s="0" t="n">
        <v>2</v>
      </c>
      <c r="F492" s="0" t="s">
        <v>377</v>
      </c>
      <c r="G492" s="2" t="n">
        <v>300000</v>
      </c>
      <c r="H492" s="2" t="n">
        <v>300000</v>
      </c>
      <c r="I492" s="2" t="n">
        <v>0</v>
      </c>
      <c r="J492" s="2" t="n">
        <v>0</v>
      </c>
      <c r="K492" s="2"/>
      <c r="M492" s="2"/>
      <c r="N492" s="2"/>
    </row>
    <row r="493" customFormat="false" ht="12.75" hidden="true" customHeight="false" outlineLevel="2" collapsed="false">
      <c r="A493" s="0" t="n">
        <v>79</v>
      </c>
      <c r="B493" s="0" t="s">
        <v>417</v>
      </c>
      <c r="C493" s="0" t="s">
        <v>586</v>
      </c>
      <c r="D493" s="0" t="s">
        <v>587</v>
      </c>
      <c r="E493" s="0" t="n">
        <v>2</v>
      </c>
      <c r="F493" s="0" t="s">
        <v>377</v>
      </c>
      <c r="G493" s="2" t="n">
        <v>258500</v>
      </c>
      <c r="H493" s="2" t="n">
        <v>258500</v>
      </c>
      <c r="I493" s="2" t="n">
        <v>0</v>
      </c>
      <c r="J493" s="2" t="n">
        <v>93906</v>
      </c>
      <c r="K493" s="2"/>
      <c r="M493" s="2"/>
      <c r="N493" s="2"/>
    </row>
    <row r="494" customFormat="false" ht="12.75" hidden="true" customHeight="false" outlineLevel="2" collapsed="false">
      <c r="A494" s="0" t="n">
        <v>79</v>
      </c>
      <c r="B494" s="0" t="s">
        <v>417</v>
      </c>
      <c r="C494" s="0" t="s">
        <v>586</v>
      </c>
      <c r="D494" s="0" t="s">
        <v>587</v>
      </c>
      <c r="E494" s="0" t="n">
        <v>3</v>
      </c>
      <c r="F494" s="0" t="s">
        <v>373</v>
      </c>
      <c r="G494" s="2" t="n">
        <v>35200</v>
      </c>
      <c r="H494" s="2" t="n">
        <v>35200</v>
      </c>
      <c r="I494" s="2" t="n">
        <v>0</v>
      </c>
      <c r="J494" s="2" t="n">
        <v>0</v>
      </c>
      <c r="K494" s="2"/>
      <c r="M494" s="2"/>
      <c r="N494" s="2"/>
    </row>
    <row r="495" customFormat="false" ht="12.75" hidden="true" customHeight="false" outlineLevel="2" collapsed="false">
      <c r="A495" s="0" t="n">
        <v>79</v>
      </c>
      <c r="B495" s="0" t="s">
        <v>417</v>
      </c>
      <c r="C495" s="0" t="s">
        <v>586</v>
      </c>
      <c r="D495" s="0" t="s">
        <v>587</v>
      </c>
      <c r="E495" s="0" t="n">
        <v>4</v>
      </c>
      <c r="F495" s="0" t="s">
        <v>378</v>
      </c>
      <c r="G495" s="2" t="n">
        <v>6300</v>
      </c>
      <c r="H495" s="2" t="n">
        <v>6300</v>
      </c>
      <c r="I495" s="2" t="n">
        <v>0</v>
      </c>
      <c r="J495" s="2" t="n">
        <v>0</v>
      </c>
      <c r="K495" s="2"/>
      <c r="M495" s="2"/>
      <c r="N495" s="2"/>
    </row>
    <row r="496" customFormat="false" ht="12.75" hidden="true" customHeight="false" outlineLevel="2" collapsed="false">
      <c r="A496" s="0" t="n">
        <v>88</v>
      </c>
      <c r="B496" s="0" t="s">
        <v>420</v>
      </c>
      <c r="C496" s="0" t="s">
        <v>586</v>
      </c>
      <c r="D496" s="0" t="s">
        <v>587</v>
      </c>
      <c r="E496" s="0" t="n">
        <v>5</v>
      </c>
      <c r="F496" s="0" t="s">
        <v>379</v>
      </c>
      <c r="G496" s="2" t="n">
        <v>12000000</v>
      </c>
      <c r="H496" s="2" t="n">
        <v>12000000</v>
      </c>
      <c r="I496" s="2" t="n">
        <v>5099788.86</v>
      </c>
      <c r="J496" s="2" t="n">
        <v>3219638.75</v>
      </c>
      <c r="K496" s="2"/>
      <c r="M496" s="2"/>
      <c r="N496" s="2"/>
    </row>
    <row r="497" customFormat="false" ht="12.75" hidden="false" customHeight="false" outlineLevel="1" collapsed="true">
      <c r="C497" s="16" t="s">
        <v>588</v>
      </c>
      <c r="G497" s="4" t="n">
        <f aca="false">SUBTOTAL(9,G469:G496)</f>
        <v>144450000</v>
      </c>
      <c r="H497" s="4" t="n">
        <f aca="false">SUBTOTAL(9,H469:H496)</f>
        <v>138616769</v>
      </c>
      <c r="I497" s="4" t="n">
        <f aca="false">SUBTOTAL(9,I469:I496)</f>
        <v>81331570.15</v>
      </c>
      <c r="J497" s="2" t="n">
        <f aca="false">SUBTOTAL(9,J469:J496)</f>
        <v>11798555.73</v>
      </c>
      <c r="K497" s="2" t="n">
        <f aca="false">+G497-H497</f>
        <v>5833231</v>
      </c>
      <c r="L497" s="14" t="n">
        <f aca="false">+K497/H497</f>
        <v>0.0420817123504011</v>
      </c>
      <c r="M497" s="2"/>
      <c r="N497" s="2"/>
    </row>
    <row r="498" customFormat="false" ht="12.75" hidden="true" customHeight="false" outlineLevel="2" collapsed="false">
      <c r="A498" s="0" t="n">
        <v>91</v>
      </c>
      <c r="B498" s="0" t="s">
        <v>423</v>
      </c>
      <c r="C498" s="0" t="s">
        <v>589</v>
      </c>
      <c r="D498" s="0" t="s">
        <v>590</v>
      </c>
      <c r="E498" s="0" t="n">
        <v>5</v>
      </c>
      <c r="F498" s="0" t="s">
        <v>379</v>
      </c>
      <c r="G498" s="2" t="n">
        <v>125640000</v>
      </c>
      <c r="H498" s="2" t="n">
        <v>90000000</v>
      </c>
      <c r="I498" s="2" t="n">
        <v>65788950.08</v>
      </c>
      <c r="J498" s="2" t="n">
        <v>0</v>
      </c>
      <c r="K498" s="2"/>
      <c r="M498" s="2"/>
      <c r="N498" s="2"/>
    </row>
    <row r="499" customFormat="false" ht="12.75" hidden="false" customHeight="false" outlineLevel="1" collapsed="true">
      <c r="C499" s="16" t="s">
        <v>591</v>
      </c>
      <c r="G499" s="4" t="n">
        <f aca="false">SUBTOTAL(9,G498:G498)</f>
        <v>125640000</v>
      </c>
      <c r="H499" s="4" t="n">
        <f aca="false">SUBTOTAL(9,H498:H498)</f>
        <v>90000000</v>
      </c>
      <c r="I499" s="4" t="n">
        <f aca="false">SUBTOTAL(9,I498:I498)</f>
        <v>65788950.08</v>
      </c>
      <c r="J499" s="2" t="n">
        <f aca="false">SUBTOTAL(9,J498:J498)</f>
        <v>0</v>
      </c>
      <c r="K499" s="2" t="n">
        <f aca="false">+G499-H499</f>
        <v>35640000</v>
      </c>
      <c r="L499" s="14" t="n">
        <f aca="false">+K499/H499</f>
        <v>0.396</v>
      </c>
      <c r="M499" s="2"/>
      <c r="N499" s="2"/>
    </row>
    <row r="500" customFormat="false" ht="12.75" hidden="true" customHeight="false" outlineLevel="2" collapsed="false">
      <c r="A500" s="0" t="n">
        <v>91</v>
      </c>
      <c r="B500" s="0" t="s">
        <v>423</v>
      </c>
      <c r="C500" s="0" t="s">
        <v>592</v>
      </c>
      <c r="D500" s="0" t="s">
        <v>593</v>
      </c>
      <c r="E500" s="0" t="n">
        <v>5</v>
      </c>
      <c r="F500" s="0" t="s">
        <v>379</v>
      </c>
      <c r="G500" s="2" t="n">
        <v>44392800</v>
      </c>
      <c r="H500" s="2" t="n">
        <v>31800000</v>
      </c>
      <c r="I500" s="2" t="n">
        <v>26315580.04</v>
      </c>
      <c r="J500" s="2" t="n">
        <v>0</v>
      </c>
      <c r="K500" s="2"/>
      <c r="M500" s="2"/>
      <c r="N500" s="2"/>
    </row>
    <row r="501" customFormat="false" ht="12.75" hidden="false" customHeight="false" outlineLevel="1" collapsed="true">
      <c r="C501" s="16" t="s">
        <v>594</v>
      </c>
      <c r="G501" s="4" t="n">
        <f aca="false">SUBTOTAL(9,G500:G500)</f>
        <v>44392800</v>
      </c>
      <c r="H501" s="4" t="n">
        <f aca="false">SUBTOTAL(9,H500:H500)</f>
        <v>31800000</v>
      </c>
      <c r="I501" s="4" t="n">
        <f aca="false">SUBTOTAL(9,I500:I500)</f>
        <v>26315580.04</v>
      </c>
      <c r="J501" s="2" t="n">
        <f aca="false">SUBTOTAL(9,J500:J500)</f>
        <v>0</v>
      </c>
      <c r="K501" s="2" t="n">
        <f aca="false">+G501-H501</f>
        <v>12592800</v>
      </c>
      <c r="L501" s="14" t="n">
        <f aca="false">+K501/H501</f>
        <v>0.396</v>
      </c>
      <c r="M501" s="2"/>
      <c r="N501" s="2"/>
    </row>
    <row r="502" customFormat="false" ht="12.75" hidden="true" customHeight="false" outlineLevel="2" collapsed="false">
      <c r="A502" s="0" t="n">
        <v>91</v>
      </c>
      <c r="B502" s="0" t="s">
        <v>423</v>
      </c>
      <c r="C502" s="0" t="s">
        <v>595</v>
      </c>
      <c r="D502" s="0" t="s">
        <v>596</v>
      </c>
      <c r="E502" s="0" t="n">
        <v>5</v>
      </c>
      <c r="F502" s="0" t="s">
        <v>379</v>
      </c>
      <c r="G502" s="2" t="n">
        <v>350000</v>
      </c>
      <c r="H502" s="2" t="n">
        <v>350000</v>
      </c>
      <c r="I502" s="2" t="n">
        <v>31822.54</v>
      </c>
      <c r="J502" s="2" t="n">
        <v>0</v>
      </c>
      <c r="K502" s="2"/>
      <c r="M502" s="2"/>
      <c r="N502" s="2"/>
    </row>
    <row r="503" customFormat="false" ht="12.75" hidden="false" customHeight="false" outlineLevel="1" collapsed="true">
      <c r="C503" s="16" t="s">
        <v>597</v>
      </c>
      <c r="G503" s="4" t="n">
        <f aca="false">SUBTOTAL(9,G502:G502)</f>
        <v>350000</v>
      </c>
      <c r="H503" s="4" t="n">
        <f aca="false">SUBTOTAL(9,H502:H502)</f>
        <v>350000</v>
      </c>
      <c r="I503" s="4" t="n">
        <f aca="false">SUBTOTAL(9,I502:I502)</f>
        <v>31822.54</v>
      </c>
      <c r="J503" s="2" t="n">
        <f aca="false">SUBTOTAL(9,J502:J502)</f>
        <v>0</v>
      </c>
      <c r="K503" s="2" t="n">
        <f aca="false">+G503-H503</f>
        <v>0</v>
      </c>
      <c r="L503" s="14" t="n">
        <f aca="false">+K503/H503</f>
        <v>0</v>
      </c>
      <c r="M503" s="2"/>
      <c r="N503" s="2"/>
    </row>
    <row r="504" customFormat="false" ht="12.75" hidden="true" customHeight="false" outlineLevel="2" collapsed="false">
      <c r="A504" s="0" t="n">
        <v>91</v>
      </c>
      <c r="B504" s="0" t="s">
        <v>423</v>
      </c>
      <c r="C504" s="0" t="s">
        <v>598</v>
      </c>
      <c r="D504" s="0" t="s">
        <v>599</v>
      </c>
      <c r="E504" s="0" t="n">
        <v>3</v>
      </c>
      <c r="F504" s="0" t="s">
        <v>373</v>
      </c>
      <c r="G504" s="2" t="n">
        <v>500000</v>
      </c>
      <c r="H504" s="2" t="n">
        <v>500000</v>
      </c>
      <c r="I504" s="2" t="n">
        <v>70352.51</v>
      </c>
      <c r="J504" s="2" t="n">
        <v>0</v>
      </c>
      <c r="K504" s="2"/>
      <c r="M504" s="2"/>
      <c r="N504" s="2"/>
    </row>
    <row r="505" customFormat="false" ht="12.75" hidden="true" customHeight="false" outlineLevel="2" collapsed="false">
      <c r="A505" s="0" t="n">
        <v>91</v>
      </c>
      <c r="B505" s="0" t="s">
        <v>423</v>
      </c>
      <c r="C505" s="0" t="s">
        <v>598</v>
      </c>
      <c r="D505" s="0" t="s">
        <v>599</v>
      </c>
      <c r="E505" s="0" t="n">
        <v>5</v>
      </c>
      <c r="F505" s="0" t="s">
        <v>379</v>
      </c>
      <c r="G505" s="2" t="n">
        <v>305004899</v>
      </c>
      <c r="H505" s="2" t="n">
        <v>200457516</v>
      </c>
      <c r="I505" s="2" t="n">
        <v>166451103.61</v>
      </c>
      <c r="J505" s="2" t="n">
        <v>0</v>
      </c>
      <c r="K505" s="2"/>
      <c r="M505" s="2"/>
      <c r="N505" s="2"/>
    </row>
    <row r="506" customFormat="false" ht="12.75" hidden="false" customHeight="false" outlineLevel="1" collapsed="true">
      <c r="C506" s="16" t="s">
        <v>600</v>
      </c>
      <c r="G506" s="4" t="n">
        <f aca="false">SUBTOTAL(9,G504:G505)</f>
        <v>305504899</v>
      </c>
      <c r="H506" s="4" t="n">
        <f aca="false">SUBTOTAL(9,H504:H505)</f>
        <v>200957516</v>
      </c>
      <c r="I506" s="4" t="n">
        <f aca="false">SUBTOTAL(9,I504:I505)</f>
        <v>166521456.12</v>
      </c>
      <c r="J506" s="2" t="n">
        <f aca="false">SUBTOTAL(9,J504:J505)</f>
        <v>0</v>
      </c>
      <c r="K506" s="2" t="n">
        <f aca="false">+G506-H506</f>
        <v>104547383</v>
      </c>
      <c r="L506" s="14" t="n">
        <f aca="false">+K506/H506</f>
        <v>0.520246194723068</v>
      </c>
      <c r="M506" s="2"/>
      <c r="N506" s="2"/>
    </row>
    <row r="507" customFormat="false" ht="12.75" hidden="true" customHeight="false" outlineLevel="2" collapsed="false">
      <c r="A507" s="0" t="n">
        <v>27</v>
      </c>
      <c r="B507" s="0" t="s">
        <v>393</v>
      </c>
      <c r="C507" s="0" t="s">
        <v>601</v>
      </c>
      <c r="D507" s="0" t="s">
        <v>602</v>
      </c>
      <c r="E507" s="0" t="n">
        <v>2</v>
      </c>
      <c r="F507" s="0" t="s">
        <v>377</v>
      </c>
      <c r="G507" s="2" t="n">
        <v>3300000</v>
      </c>
      <c r="H507" s="2" t="n">
        <v>2068891</v>
      </c>
      <c r="I507" s="2" t="n">
        <v>690409.34</v>
      </c>
      <c r="J507" s="2" t="n">
        <v>123740</v>
      </c>
      <c r="K507" s="2"/>
      <c r="M507" s="2"/>
      <c r="N507" s="2"/>
    </row>
    <row r="508" customFormat="false" ht="12.75" hidden="true" customHeight="false" outlineLevel="2" collapsed="false">
      <c r="A508" s="0" t="n">
        <v>27</v>
      </c>
      <c r="B508" s="0" t="s">
        <v>393</v>
      </c>
      <c r="C508" s="0" t="s">
        <v>601</v>
      </c>
      <c r="D508" s="0" t="s">
        <v>602</v>
      </c>
      <c r="E508" s="0" t="n">
        <v>3</v>
      </c>
      <c r="F508" s="0" t="s">
        <v>373</v>
      </c>
      <c r="G508" s="2" t="n">
        <v>1100000</v>
      </c>
      <c r="H508" s="2" t="n">
        <v>3331109</v>
      </c>
      <c r="I508" s="2" t="n">
        <v>54390</v>
      </c>
      <c r="J508" s="2" t="n">
        <v>0</v>
      </c>
      <c r="K508" s="2"/>
      <c r="M508" s="2"/>
      <c r="N508" s="2"/>
    </row>
    <row r="509" customFormat="false" ht="12.75" hidden="true" customHeight="false" outlineLevel="2" collapsed="false">
      <c r="A509" s="0" t="n">
        <v>27</v>
      </c>
      <c r="B509" s="0" t="s">
        <v>393</v>
      </c>
      <c r="C509" s="0" t="s">
        <v>601</v>
      </c>
      <c r="D509" s="0" t="s">
        <v>602</v>
      </c>
      <c r="E509" s="0" t="n">
        <v>4</v>
      </c>
      <c r="F509" s="0" t="s">
        <v>378</v>
      </c>
      <c r="G509" s="2" t="n">
        <v>600000</v>
      </c>
      <c r="H509" s="2" t="n">
        <v>600000</v>
      </c>
      <c r="I509" s="2" t="n">
        <v>115580</v>
      </c>
      <c r="J509" s="2" t="n">
        <v>3500</v>
      </c>
      <c r="K509" s="2"/>
      <c r="M509" s="2"/>
      <c r="N509" s="2"/>
    </row>
    <row r="510" customFormat="false" ht="12.75" hidden="true" customHeight="false" outlineLevel="2" collapsed="false">
      <c r="A510" s="0" t="n">
        <v>27</v>
      </c>
      <c r="B510" s="0" t="s">
        <v>393</v>
      </c>
      <c r="C510" s="0" t="s">
        <v>601</v>
      </c>
      <c r="D510" s="0" t="s">
        <v>602</v>
      </c>
      <c r="E510" s="0" t="n">
        <v>6</v>
      </c>
      <c r="F510" s="0" t="s">
        <v>407</v>
      </c>
      <c r="G510" s="2" t="n">
        <v>9000000</v>
      </c>
      <c r="H510" s="2" t="n">
        <v>7304130</v>
      </c>
      <c r="I510" s="2" t="n">
        <v>0</v>
      </c>
      <c r="J510" s="2" t="n">
        <v>0</v>
      </c>
      <c r="K510" s="2"/>
      <c r="M510" s="2"/>
      <c r="N510" s="2"/>
    </row>
    <row r="511" customFormat="false" ht="12.75" hidden="false" customHeight="false" outlineLevel="1" collapsed="true">
      <c r="C511" s="16" t="s">
        <v>603</v>
      </c>
      <c r="G511" s="4" t="n">
        <f aca="false">SUBTOTAL(9,G507:G510)</f>
        <v>14000000</v>
      </c>
      <c r="H511" s="4" t="n">
        <f aca="false">SUBTOTAL(9,H507:H510)</f>
        <v>13304130</v>
      </c>
      <c r="I511" s="4" t="n">
        <f aca="false">SUBTOTAL(9,I507:I510)</f>
        <v>860379.34</v>
      </c>
      <c r="J511" s="2" t="n">
        <f aca="false">SUBTOTAL(9,J507:J510)</f>
        <v>127240</v>
      </c>
      <c r="K511" s="2" t="n">
        <f aca="false">+G511-H511</f>
        <v>695870</v>
      </c>
      <c r="L511" s="14" t="n">
        <f aca="false">+K511/H511</f>
        <v>0.0523048106114417</v>
      </c>
      <c r="M511" s="2"/>
      <c r="N511" s="2"/>
    </row>
    <row r="512" customFormat="false" ht="12.75" hidden="true" customHeight="false" outlineLevel="2" collapsed="false">
      <c r="A512" s="0" t="n">
        <v>5</v>
      </c>
      <c r="B512" s="0" t="s">
        <v>380</v>
      </c>
      <c r="C512" s="0" t="s">
        <v>604</v>
      </c>
      <c r="D512" s="0" t="s">
        <v>605</v>
      </c>
      <c r="E512" s="0" t="n">
        <v>4</v>
      </c>
      <c r="F512" s="0" t="s">
        <v>378</v>
      </c>
      <c r="G512" s="2" t="n">
        <v>0</v>
      </c>
      <c r="H512" s="2" t="n">
        <v>740000</v>
      </c>
      <c r="I512" s="2" t="n">
        <v>0</v>
      </c>
      <c r="J512" s="2" t="n">
        <v>240000</v>
      </c>
      <c r="K512" s="2"/>
      <c r="M512" s="2"/>
      <c r="N512" s="2"/>
    </row>
    <row r="513" customFormat="false" ht="12.75" hidden="true" customHeight="false" outlineLevel="2" collapsed="false">
      <c r="A513" s="0" t="n">
        <v>9</v>
      </c>
      <c r="B513" s="0" t="s">
        <v>383</v>
      </c>
      <c r="C513" s="0" t="s">
        <v>604</v>
      </c>
      <c r="D513" s="0" t="s">
        <v>605</v>
      </c>
      <c r="E513" s="0" t="n">
        <v>4</v>
      </c>
      <c r="F513" s="0" t="s">
        <v>378</v>
      </c>
      <c r="G513" s="2" t="n">
        <v>0</v>
      </c>
      <c r="H513" s="2" t="n">
        <v>4000000</v>
      </c>
      <c r="I513" s="2" t="n">
        <v>2374000</v>
      </c>
      <c r="J513" s="2" t="n">
        <v>1626000</v>
      </c>
      <c r="K513" s="2"/>
      <c r="M513" s="2"/>
      <c r="N513" s="2"/>
    </row>
    <row r="514" customFormat="false" ht="12.75" hidden="true" customHeight="false" outlineLevel="2" collapsed="false">
      <c r="A514" s="0" t="n">
        <v>20</v>
      </c>
      <c r="B514" s="0" t="s">
        <v>389</v>
      </c>
      <c r="C514" s="0" t="s">
        <v>604</v>
      </c>
      <c r="D514" s="0" t="s">
        <v>605</v>
      </c>
      <c r="E514" s="0" t="n">
        <v>4</v>
      </c>
      <c r="F514" s="0" t="s">
        <v>378</v>
      </c>
      <c r="G514" s="2" t="n">
        <v>36165000</v>
      </c>
      <c r="H514" s="2" t="n">
        <v>11000000</v>
      </c>
      <c r="I514" s="2" t="n">
        <v>0</v>
      </c>
      <c r="J514" s="2" t="n">
        <v>10497391.52</v>
      </c>
      <c r="K514" s="2"/>
      <c r="M514" s="2"/>
      <c r="N514" s="2"/>
    </row>
    <row r="515" customFormat="false" ht="12.75" hidden="true" customHeight="false" outlineLevel="2" collapsed="false">
      <c r="A515" s="0" t="n">
        <v>21</v>
      </c>
      <c r="B515" s="0" t="s">
        <v>390</v>
      </c>
      <c r="C515" s="0" t="s">
        <v>604</v>
      </c>
      <c r="D515" s="0" t="s">
        <v>605</v>
      </c>
      <c r="E515" s="0" t="n">
        <v>4</v>
      </c>
      <c r="F515" s="0" t="s">
        <v>378</v>
      </c>
      <c r="G515" s="2" t="n">
        <v>214857111</v>
      </c>
      <c r="H515" s="2" t="n">
        <v>116530625</v>
      </c>
      <c r="I515" s="2" t="n">
        <v>89743078.32</v>
      </c>
      <c r="J515" s="2" t="n">
        <v>24873750</v>
      </c>
      <c r="K515" s="2"/>
      <c r="M515" s="2"/>
      <c r="N515" s="2"/>
    </row>
    <row r="516" customFormat="false" ht="12.75" hidden="true" customHeight="false" outlineLevel="2" collapsed="false">
      <c r="A516" s="0" t="n">
        <v>26</v>
      </c>
      <c r="B516" s="0" t="s">
        <v>392</v>
      </c>
      <c r="C516" s="0" t="s">
        <v>604</v>
      </c>
      <c r="D516" s="0" t="s">
        <v>605</v>
      </c>
      <c r="E516" s="0" t="n">
        <v>4</v>
      </c>
      <c r="F516" s="0" t="s">
        <v>378</v>
      </c>
      <c r="G516" s="2" t="n">
        <v>0</v>
      </c>
      <c r="H516" s="2" t="n">
        <v>3500000</v>
      </c>
      <c r="I516" s="2" t="n">
        <v>0</v>
      </c>
      <c r="J516" s="2" t="n">
        <v>3500000</v>
      </c>
      <c r="K516" s="2"/>
      <c r="M516" s="2"/>
      <c r="N516" s="2"/>
    </row>
    <row r="517" customFormat="false" ht="12.75" hidden="true" customHeight="false" outlineLevel="2" collapsed="false">
      <c r="A517" s="0" t="n">
        <v>30</v>
      </c>
      <c r="B517" s="0" t="s">
        <v>394</v>
      </c>
      <c r="C517" s="0" t="s">
        <v>604</v>
      </c>
      <c r="D517" s="0" t="s">
        <v>605</v>
      </c>
      <c r="E517" s="0" t="n">
        <v>4</v>
      </c>
      <c r="F517" s="0" t="s">
        <v>378</v>
      </c>
      <c r="G517" s="2" t="n">
        <v>10000000</v>
      </c>
      <c r="H517" s="2" t="n">
        <v>2100000</v>
      </c>
      <c r="I517" s="2" t="n">
        <v>0</v>
      </c>
      <c r="J517" s="2" t="n">
        <v>1608791.88</v>
      </c>
      <c r="K517" s="2"/>
      <c r="M517" s="2"/>
      <c r="N517" s="2"/>
    </row>
    <row r="518" customFormat="false" ht="12.75" hidden="true" customHeight="false" outlineLevel="2" collapsed="false">
      <c r="A518" s="0" t="n">
        <v>31</v>
      </c>
      <c r="B518" s="0" t="s">
        <v>395</v>
      </c>
      <c r="C518" s="0" t="s">
        <v>604</v>
      </c>
      <c r="D518" s="0" t="s">
        <v>605</v>
      </c>
      <c r="E518" s="0" t="n">
        <v>2</v>
      </c>
      <c r="F518" s="0" t="s">
        <v>377</v>
      </c>
      <c r="G518" s="2" t="n">
        <v>7710000</v>
      </c>
      <c r="H518" s="2" t="n">
        <v>11545200</v>
      </c>
      <c r="I518" s="2" t="n">
        <v>609777.22</v>
      </c>
      <c r="J518" s="2" t="n">
        <v>3127083.85</v>
      </c>
      <c r="K518" s="2"/>
      <c r="M518" s="2"/>
      <c r="N518" s="2"/>
    </row>
    <row r="519" customFormat="false" ht="12.75" hidden="true" customHeight="false" outlineLevel="2" collapsed="false">
      <c r="A519" s="0" t="n">
        <v>31</v>
      </c>
      <c r="B519" s="0" t="s">
        <v>395</v>
      </c>
      <c r="C519" s="0" t="s">
        <v>604</v>
      </c>
      <c r="D519" s="0" t="s">
        <v>605</v>
      </c>
      <c r="E519" s="0" t="n">
        <v>3</v>
      </c>
      <c r="F519" s="0" t="s">
        <v>373</v>
      </c>
      <c r="G519" s="2" t="n">
        <v>16140000</v>
      </c>
      <c r="H519" s="2" t="n">
        <v>10516330</v>
      </c>
      <c r="I519" s="2" t="n">
        <v>865351</v>
      </c>
      <c r="J519" s="2" t="n">
        <v>2999550</v>
      </c>
      <c r="K519" s="2"/>
      <c r="M519" s="2"/>
      <c r="N519" s="2"/>
    </row>
    <row r="520" customFormat="false" ht="12.75" hidden="true" customHeight="false" outlineLevel="2" collapsed="false">
      <c r="A520" s="0" t="n">
        <v>31</v>
      </c>
      <c r="B520" s="0" t="s">
        <v>395</v>
      </c>
      <c r="C520" s="0" t="s">
        <v>604</v>
      </c>
      <c r="D520" s="0" t="s">
        <v>605</v>
      </c>
      <c r="E520" s="0" t="n">
        <v>4</v>
      </c>
      <c r="F520" s="0" t="s">
        <v>378</v>
      </c>
      <c r="G520" s="2" t="n">
        <v>205719342</v>
      </c>
      <c r="H520" s="2" t="n">
        <v>102448470</v>
      </c>
      <c r="I520" s="2" t="n">
        <v>96338873.21</v>
      </c>
      <c r="J520" s="2" t="n">
        <v>308687</v>
      </c>
      <c r="K520" s="2"/>
      <c r="M520" s="2"/>
      <c r="N520" s="2"/>
    </row>
    <row r="521" customFormat="false" ht="12.75" hidden="true" customHeight="false" outlineLevel="2" collapsed="false">
      <c r="A521" s="0" t="n">
        <v>33</v>
      </c>
      <c r="B521" s="0" t="s">
        <v>397</v>
      </c>
      <c r="C521" s="0" t="s">
        <v>604</v>
      </c>
      <c r="D521" s="0" t="s">
        <v>605</v>
      </c>
      <c r="E521" s="0" t="n">
        <v>2</v>
      </c>
      <c r="F521" s="0" t="s">
        <v>377</v>
      </c>
      <c r="G521" s="2" t="n">
        <v>19939551</v>
      </c>
      <c r="H521" s="2" t="n">
        <v>0</v>
      </c>
      <c r="I521" s="2"/>
      <c r="J521" s="2"/>
      <c r="K521" s="2"/>
      <c r="M521" s="2"/>
      <c r="N521" s="2"/>
    </row>
    <row r="522" customFormat="false" ht="12.75" hidden="true" customHeight="false" outlineLevel="2" collapsed="false">
      <c r="A522" s="0" t="n">
        <v>33</v>
      </c>
      <c r="B522" s="0" t="s">
        <v>397</v>
      </c>
      <c r="C522" s="0" t="s">
        <v>604</v>
      </c>
      <c r="D522" s="0" t="s">
        <v>605</v>
      </c>
      <c r="E522" s="0" t="n">
        <v>3</v>
      </c>
      <c r="F522" s="0" t="s">
        <v>373</v>
      </c>
      <c r="G522" s="2" t="n">
        <v>1797319</v>
      </c>
      <c r="H522" s="2" t="n">
        <v>0</v>
      </c>
      <c r="I522" s="2"/>
      <c r="J522" s="2"/>
      <c r="K522" s="2"/>
      <c r="M522" s="2"/>
      <c r="N522" s="2"/>
    </row>
    <row r="523" customFormat="false" ht="12.75" hidden="true" customHeight="false" outlineLevel="2" collapsed="false">
      <c r="A523" s="0" t="n">
        <v>33</v>
      </c>
      <c r="B523" s="0" t="s">
        <v>397</v>
      </c>
      <c r="C523" s="0" t="s">
        <v>604</v>
      </c>
      <c r="D523" s="0" t="s">
        <v>605</v>
      </c>
      <c r="E523" s="0" t="n">
        <v>4</v>
      </c>
      <c r="F523" s="0" t="s">
        <v>378</v>
      </c>
      <c r="G523" s="2" t="n">
        <v>82165846</v>
      </c>
      <c r="H523" s="2" t="n">
        <v>9525000</v>
      </c>
      <c r="I523" s="2" t="n">
        <v>0</v>
      </c>
      <c r="J523" s="2" t="n">
        <v>0</v>
      </c>
      <c r="K523" s="2"/>
      <c r="M523" s="2"/>
      <c r="N523" s="2"/>
    </row>
    <row r="524" customFormat="false" ht="12.75" hidden="true" customHeight="false" outlineLevel="2" collapsed="false">
      <c r="A524" s="0" t="n">
        <v>68</v>
      </c>
      <c r="B524" s="0" t="s">
        <v>406</v>
      </c>
      <c r="C524" s="0" t="s">
        <v>604</v>
      </c>
      <c r="D524" s="0" t="s">
        <v>605</v>
      </c>
      <c r="E524" s="0" t="n">
        <v>4</v>
      </c>
      <c r="F524" s="0" t="s">
        <v>378</v>
      </c>
      <c r="G524" s="2" t="n">
        <v>60000000</v>
      </c>
      <c r="H524" s="2" t="n">
        <v>16000000</v>
      </c>
      <c r="I524" s="2" t="n">
        <v>15966918</v>
      </c>
      <c r="J524" s="2" t="n">
        <v>0</v>
      </c>
      <c r="K524" s="2"/>
      <c r="M524" s="2"/>
      <c r="N524" s="2"/>
    </row>
    <row r="525" customFormat="false" ht="12.75" hidden="true" customHeight="false" outlineLevel="2" collapsed="false">
      <c r="A525" s="0" t="n">
        <v>70</v>
      </c>
      <c r="B525" s="0" t="s">
        <v>408</v>
      </c>
      <c r="C525" s="0" t="s">
        <v>604</v>
      </c>
      <c r="D525" s="0" t="s">
        <v>605</v>
      </c>
      <c r="E525" s="0" t="n">
        <v>4</v>
      </c>
      <c r="F525" s="0" t="s">
        <v>378</v>
      </c>
      <c r="G525" s="2" t="n">
        <v>49800000</v>
      </c>
      <c r="H525" s="2" t="n">
        <v>50000000</v>
      </c>
      <c r="I525" s="2" t="n">
        <v>47909183.37</v>
      </c>
      <c r="J525" s="2" t="n">
        <v>1403998.99</v>
      </c>
      <c r="K525" s="2"/>
      <c r="M525" s="2"/>
      <c r="N525" s="2"/>
    </row>
    <row r="526" customFormat="false" ht="12.75" hidden="true" customHeight="false" outlineLevel="2" collapsed="false">
      <c r="A526" s="0" t="n">
        <v>78</v>
      </c>
      <c r="B526" s="0" t="s">
        <v>416</v>
      </c>
      <c r="C526" s="0" t="s">
        <v>604</v>
      </c>
      <c r="D526" s="0" t="s">
        <v>605</v>
      </c>
      <c r="E526" s="0" t="n">
        <v>4</v>
      </c>
      <c r="F526" s="0" t="s">
        <v>378</v>
      </c>
      <c r="G526" s="2" t="n">
        <v>200000</v>
      </c>
      <c r="H526" s="2" t="n">
        <v>0</v>
      </c>
      <c r="I526" s="2"/>
      <c r="J526" s="2"/>
      <c r="K526" s="2"/>
      <c r="M526" s="2"/>
      <c r="N526" s="2"/>
    </row>
    <row r="527" customFormat="false" ht="12.75" hidden="true" customHeight="false" outlineLevel="2" collapsed="false">
      <c r="A527" s="0" t="n">
        <v>88</v>
      </c>
      <c r="B527" s="0" t="s">
        <v>420</v>
      </c>
      <c r="C527" s="0" t="s">
        <v>604</v>
      </c>
      <c r="D527" s="0" t="s">
        <v>605</v>
      </c>
      <c r="E527" s="0" t="n">
        <v>3</v>
      </c>
      <c r="F527" s="0" t="s">
        <v>373</v>
      </c>
      <c r="G527" s="2" t="n">
        <v>350000000</v>
      </c>
      <c r="H527" s="2" t="n">
        <v>171420140</v>
      </c>
      <c r="I527" s="2" t="n">
        <v>45256851.36</v>
      </c>
      <c r="J527" s="2" t="n">
        <v>66621447.44</v>
      </c>
      <c r="K527" s="2"/>
      <c r="M527" s="2"/>
      <c r="N527" s="2"/>
    </row>
    <row r="528" customFormat="false" ht="12.75" hidden="true" customHeight="false" outlineLevel="2" collapsed="false">
      <c r="A528" s="0" t="n">
        <v>88</v>
      </c>
      <c r="B528" s="0" t="s">
        <v>420</v>
      </c>
      <c r="C528" s="0" t="s">
        <v>604</v>
      </c>
      <c r="D528" s="0" t="s">
        <v>605</v>
      </c>
      <c r="E528" s="0" t="n">
        <v>4</v>
      </c>
      <c r="F528" s="0" t="s">
        <v>378</v>
      </c>
      <c r="G528" s="2" t="n">
        <v>460856268</v>
      </c>
      <c r="H528" s="2" t="n">
        <v>192317860</v>
      </c>
      <c r="I528" s="2" t="n">
        <v>97000911.13</v>
      </c>
      <c r="J528" s="2" t="n">
        <v>34551405</v>
      </c>
      <c r="K528" s="2"/>
      <c r="M528" s="2"/>
      <c r="N528" s="2"/>
    </row>
    <row r="529" customFormat="false" ht="12.75" hidden="true" customHeight="false" outlineLevel="2" collapsed="false">
      <c r="A529" s="0" t="n">
        <v>88</v>
      </c>
      <c r="B529" s="0" t="s">
        <v>420</v>
      </c>
      <c r="C529" s="0" t="s">
        <v>604</v>
      </c>
      <c r="D529" s="0" t="s">
        <v>605</v>
      </c>
      <c r="E529" s="0" t="n">
        <v>5</v>
      </c>
      <c r="F529" s="0" t="s">
        <v>379</v>
      </c>
      <c r="G529" s="2" t="n">
        <v>250000000</v>
      </c>
      <c r="H529" s="2" t="n">
        <v>171532000</v>
      </c>
      <c r="I529" s="2" t="n">
        <v>83058479.01</v>
      </c>
      <c r="J529" s="2" t="n">
        <v>30172729.18</v>
      </c>
      <c r="K529" s="2"/>
      <c r="M529" s="2"/>
      <c r="N529" s="2"/>
    </row>
    <row r="530" customFormat="false" ht="12.75" hidden="true" customHeight="false" outlineLevel="2" collapsed="false">
      <c r="A530" s="0" t="n">
        <v>91</v>
      </c>
      <c r="B530" s="0" t="s">
        <v>423</v>
      </c>
      <c r="C530" s="0" t="s">
        <v>604</v>
      </c>
      <c r="D530" s="0" t="s">
        <v>605</v>
      </c>
      <c r="E530" s="0" t="n">
        <v>4</v>
      </c>
      <c r="F530" s="0" t="s">
        <v>378</v>
      </c>
      <c r="G530" s="2" t="n">
        <v>935000</v>
      </c>
      <c r="H530" s="2" t="n">
        <v>530000</v>
      </c>
      <c r="I530" s="2" t="n">
        <v>470719.68</v>
      </c>
      <c r="J530" s="2" t="n">
        <v>0</v>
      </c>
      <c r="K530" s="2"/>
      <c r="M530" s="2"/>
      <c r="N530" s="2"/>
    </row>
    <row r="531" customFormat="false" ht="12.75" hidden="true" customHeight="false" outlineLevel="2" collapsed="false">
      <c r="A531" s="0" t="n">
        <v>91</v>
      </c>
      <c r="B531" s="0" t="s">
        <v>423</v>
      </c>
      <c r="C531" s="0" t="s">
        <v>604</v>
      </c>
      <c r="D531" s="0" t="s">
        <v>605</v>
      </c>
      <c r="E531" s="0" t="n">
        <v>5</v>
      </c>
      <c r="F531" s="0" t="s">
        <v>379</v>
      </c>
      <c r="G531" s="2" t="n">
        <v>359082000</v>
      </c>
      <c r="H531" s="2" t="n">
        <v>84771375</v>
      </c>
      <c r="I531" s="2" t="n">
        <v>29730000.64</v>
      </c>
      <c r="J531" s="2" t="n">
        <v>0</v>
      </c>
      <c r="K531" s="2"/>
      <c r="M531" s="2"/>
      <c r="N531" s="2"/>
    </row>
    <row r="532" customFormat="false" ht="12.75" hidden="true" customHeight="false" outlineLevel="2" collapsed="false">
      <c r="A532" s="0" t="n">
        <v>91</v>
      </c>
      <c r="B532" s="0" t="s">
        <v>423</v>
      </c>
      <c r="C532" s="0" t="s">
        <v>604</v>
      </c>
      <c r="D532" s="0" t="s">
        <v>605</v>
      </c>
      <c r="E532" s="0" t="n">
        <v>9</v>
      </c>
      <c r="F532" s="0" t="s">
        <v>399</v>
      </c>
      <c r="G532" s="2" t="n">
        <v>0</v>
      </c>
      <c r="H532" s="2" t="n">
        <v>155764000</v>
      </c>
      <c r="I532" s="2" t="n">
        <v>138778258.74</v>
      </c>
      <c r="J532" s="2" t="n">
        <v>0</v>
      </c>
      <c r="K532" s="2"/>
      <c r="M532" s="2"/>
      <c r="N532" s="2"/>
    </row>
    <row r="533" customFormat="false" ht="12.75" hidden="true" customHeight="false" outlineLevel="2" collapsed="false">
      <c r="A533" s="0" t="n">
        <v>301</v>
      </c>
      <c r="B533" s="0" t="s">
        <v>428</v>
      </c>
      <c r="C533" s="0" t="s">
        <v>604</v>
      </c>
      <c r="D533" s="0" t="s">
        <v>605</v>
      </c>
      <c r="E533" s="0" t="n">
        <v>2</v>
      </c>
      <c r="F533" s="0" t="s">
        <v>377</v>
      </c>
      <c r="G533" s="2" t="n">
        <v>0</v>
      </c>
      <c r="H533" s="2" t="n">
        <v>5000000</v>
      </c>
      <c r="I533" s="2" t="n">
        <v>4759980.67</v>
      </c>
      <c r="J533" s="2" t="n">
        <v>0</v>
      </c>
      <c r="K533" s="2"/>
      <c r="M533" s="2"/>
      <c r="N533" s="2"/>
    </row>
    <row r="534" customFormat="false" ht="12.75" hidden="true" customHeight="false" outlineLevel="2" collapsed="false">
      <c r="A534" s="0" t="n">
        <v>301</v>
      </c>
      <c r="B534" s="0" t="s">
        <v>428</v>
      </c>
      <c r="C534" s="0" t="s">
        <v>604</v>
      </c>
      <c r="D534" s="0" t="s">
        <v>605</v>
      </c>
      <c r="E534" s="0" t="n">
        <v>4</v>
      </c>
      <c r="F534" s="0" t="s">
        <v>378</v>
      </c>
      <c r="G534" s="2" t="n">
        <v>102020697</v>
      </c>
      <c r="H534" s="2" t="n">
        <v>49139809</v>
      </c>
      <c r="I534" s="2" t="n">
        <v>48617955.11</v>
      </c>
      <c r="J534" s="2" t="n">
        <v>0</v>
      </c>
      <c r="K534" s="2"/>
      <c r="M534" s="2"/>
      <c r="N534" s="2"/>
    </row>
    <row r="535" customFormat="false" ht="12.75" hidden="true" customHeight="false" outlineLevel="2" collapsed="false">
      <c r="A535" s="0" t="n">
        <v>301</v>
      </c>
      <c r="B535" s="0" t="s">
        <v>428</v>
      </c>
      <c r="C535" s="0" t="s">
        <v>604</v>
      </c>
      <c r="D535" s="0" t="s">
        <v>605</v>
      </c>
      <c r="E535" s="0" t="n">
        <v>5</v>
      </c>
      <c r="F535" s="0" t="s">
        <v>379</v>
      </c>
      <c r="G535" s="2" t="n">
        <v>5000</v>
      </c>
      <c r="H535" s="2" t="n">
        <v>1195191</v>
      </c>
      <c r="I535" s="2" t="n">
        <v>1190190.82</v>
      </c>
      <c r="J535" s="2" t="n">
        <v>0</v>
      </c>
      <c r="K535" s="2"/>
      <c r="M535" s="2"/>
      <c r="N535" s="2"/>
    </row>
    <row r="536" customFormat="false" ht="12.75" hidden="true" customHeight="false" outlineLevel="2" collapsed="false">
      <c r="A536" s="0" t="n">
        <v>302</v>
      </c>
      <c r="B536" s="0" t="s">
        <v>429</v>
      </c>
      <c r="C536" s="0" t="s">
        <v>604</v>
      </c>
      <c r="D536" s="0" t="s">
        <v>605</v>
      </c>
      <c r="E536" s="0" t="n">
        <v>4</v>
      </c>
      <c r="F536" s="0" t="s">
        <v>378</v>
      </c>
      <c r="G536" s="2" t="n">
        <v>108250315</v>
      </c>
      <c r="H536" s="2" t="n">
        <v>7642692</v>
      </c>
      <c r="I536" s="2" t="n">
        <v>7642690.9</v>
      </c>
      <c r="J536" s="2" t="n">
        <v>0</v>
      </c>
      <c r="K536" s="2"/>
      <c r="M536" s="2"/>
      <c r="N536" s="2"/>
    </row>
    <row r="537" customFormat="false" ht="12.75" hidden="true" customHeight="false" outlineLevel="2" collapsed="false">
      <c r="A537" s="0" t="n">
        <v>302</v>
      </c>
      <c r="B537" s="0" t="s">
        <v>429</v>
      </c>
      <c r="C537" s="0" t="s">
        <v>604</v>
      </c>
      <c r="D537" s="0" t="s">
        <v>605</v>
      </c>
      <c r="E537" s="0" t="n">
        <v>5</v>
      </c>
      <c r="F537" s="0" t="s">
        <v>379</v>
      </c>
      <c r="G537" s="2" t="n">
        <v>78661279</v>
      </c>
      <c r="H537" s="2" t="n">
        <v>93731308</v>
      </c>
      <c r="I537" s="2" t="n">
        <v>43604716.3</v>
      </c>
      <c r="J537" s="2" t="n">
        <v>0</v>
      </c>
      <c r="K537" s="2"/>
      <c r="M537" s="2"/>
      <c r="N537" s="2"/>
    </row>
    <row r="538" customFormat="false" ht="12.75" hidden="true" customHeight="false" outlineLevel="2" collapsed="false">
      <c r="A538" s="0" t="n">
        <v>303</v>
      </c>
      <c r="B538" s="0" t="s">
        <v>430</v>
      </c>
      <c r="C538" s="0" t="s">
        <v>604</v>
      </c>
      <c r="D538" s="0" t="s">
        <v>605</v>
      </c>
      <c r="E538" s="0" t="n">
        <v>3</v>
      </c>
      <c r="F538" s="0" t="s">
        <v>373</v>
      </c>
      <c r="G538" s="2" t="n">
        <v>7476538</v>
      </c>
      <c r="H538" s="2" t="n">
        <v>3055000</v>
      </c>
      <c r="I538" s="2" t="n">
        <v>1116827.41</v>
      </c>
      <c r="J538" s="2" t="n">
        <v>0</v>
      </c>
      <c r="K538" s="2"/>
      <c r="M538" s="2"/>
      <c r="N538" s="2"/>
    </row>
    <row r="539" customFormat="false" ht="12.75" hidden="true" customHeight="false" outlineLevel="2" collapsed="false">
      <c r="A539" s="0" t="n">
        <v>303</v>
      </c>
      <c r="B539" s="0" t="s">
        <v>430</v>
      </c>
      <c r="C539" s="0" t="s">
        <v>604</v>
      </c>
      <c r="D539" s="0" t="s">
        <v>605</v>
      </c>
      <c r="E539" s="0" t="n">
        <v>4</v>
      </c>
      <c r="F539" s="0" t="s">
        <v>378</v>
      </c>
      <c r="G539" s="2" t="n">
        <v>0</v>
      </c>
      <c r="H539" s="2" t="n">
        <v>1000000</v>
      </c>
      <c r="I539" s="2" t="n">
        <v>0</v>
      </c>
      <c r="J539" s="2" t="n">
        <v>0</v>
      </c>
      <c r="K539" s="2"/>
      <c r="M539" s="2"/>
      <c r="N539" s="2"/>
    </row>
    <row r="540" customFormat="false" ht="12.75" hidden="false" customHeight="false" outlineLevel="1" collapsed="true">
      <c r="C540" s="16" t="s">
        <v>606</v>
      </c>
      <c r="G540" s="4" t="n">
        <f aca="false">SUBTOTAL(9,G512:G539)</f>
        <v>2421781266</v>
      </c>
      <c r="H540" s="4" t="n">
        <f aca="false">SUBTOTAL(9,H512:H539)</f>
        <v>1275005000</v>
      </c>
      <c r="I540" s="4" t="n">
        <f aca="false">SUBTOTAL(9,I512:I539)</f>
        <v>755034762.89</v>
      </c>
      <c r="J540" s="2" t="n">
        <f aca="false">SUBTOTAL(9,J512:J539)</f>
        <v>181530834.86</v>
      </c>
      <c r="K540" s="2" t="n">
        <f aca="false">+G540-H540</f>
        <v>1146776266</v>
      </c>
      <c r="L540" s="14" t="n">
        <f aca="false">+K540/H540</f>
        <v>0.899428838318281</v>
      </c>
      <c r="M540" s="2"/>
      <c r="N540" s="2"/>
    </row>
    <row r="541" customFormat="false" ht="12.75" hidden="true" customHeight="false" outlineLevel="2" collapsed="false">
      <c r="A541" s="0" t="n">
        <v>80</v>
      </c>
      <c r="B541" s="0" t="s">
        <v>418</v>
      </c>
      <c r="C541" s="0" t="s">
        <v>607</v>
      </c>
      <c r="D541" s="0" t="s">
        <v>608</v>
      </c>
      <c r="E541" s="0" t="n">
        <v>1</v>
      </c>
      <c r="F541" s="0" t="s">
        <v>372</v>
      </c>
      <c r="G541" s="2" t="n">
        <v>0</v>
      </c>
      <c r="H541" s="2" t="n">
        <v>5434</v>
      </c>
      <c r="I541" s="2" t="n">
        <v>0</v>
      </c>
      <c r="J541" s="2" t="n">
        <v>0</v>
      </c>
      <c r="K541" s="2"/>
      <c r="M541" s="2"/>
      <c r="N541" s="2"/>
    </row>
    <row r="542" customFormat="false" ht="12.75" hidden="true" customHeight="false" outlineLevel="2" collapsed="false">
      <c r="A542" s="0" t="n">
        <v>80</v>
      </c>
      <c r="B542" s="0" t="s">
        <v>418</v>
      </c>
      <c r="C542" s="0" t="s">
        <v>607</v>
      </c>
      <c r="D542" s="0" t="s">
        <v>608</v>
      </c>
      <c r="E542" s="0" t="n">
        <v>2</v>
      </c>
      <c r="F542" s="0" t="s">
        <v>377</v>
      </c>
      <c r="G542" s="2" t="n">
        <v>267935</v>
      </c>
      <c r="H542" s="2" t="n">
        <v>50000</v>
      </c>
      <c r="I542" s="2" t="n">
        <v>0</v>
      </c>
      <c r="J542" s="2" t="n">
        <v>0</v>
      </c>
      <c r="K542" s="2"/>
      <c r="M542" s="2"/>
      <c r="N542" s="2"/>
    </row>
    <row r="543" customFormat="false" ht="12.75" hidden="true" customHeight="false" outlineLevel="2" collapsed="false">
      <c r="A543" s="0" t="n">
        <v>80</v>
      </c>
      <c r="B543" s="0" t="s">
        <v>418</v>
      </c>
      <c r="C543" s="0" t="s">
        <v>607</v>
      </c>
      <c r="D543" s="0" t="s">
        <v>609</v>
      </c>
      <c r="E543" s="0" t="n">
        <v>3</v>
      </c>
      <c r="F543" s="0" t="s">
        <v>373</v>
      </c>
      <c r="G543" s="2" t="n">
        <v>45032</v>
      </c>
      <c r="H543" s="2" t="n">
        <v>0</v>
      </c>
      <c r="I543" s="2"/>
      <c r="J543" s="2"/>
      <c r="K543" s="2"/>
      <c r="M543" s="2"/>
      <c r="N543" s="2"/>
    </row>
    <row r="544" customFormat="false" ht="12.75" hidden="true" customHeight="false" outlineLevel="2" collapsed="false">
      <c r="A544" s="0" t="n">
        <v>80</v>
      </c>
      <c r="B544" s="0" t="s">
        <v>418</v>
      </c>
      <c r="C544" s="0" t="s">
        <v>607</v>
      </c>
      <c r="D544" s="0" t="s">
        <v>608</v>
      </c>
      <c r="E544" s="0" t="n">
        <v>3</v>
      </c>
      <c r="F544" s="0" t="s">
        <v>373</v>
      </c>
      <c r="G544" s="2" t="n">
        <v>250466</v>
      </c>
      <c r="H544" s="2" t="n">
        <v>400466</v>
      </c>
      <c r="I544" s="2" t="n">
        <v>0</v>
      </c>
      <c r="J544" s="2" t="n">
        <v>0</v>
      </c>
      <c r="K544" s="2"/>
      <c r="M544" s="2"/>
      <c r="N544" s="2"/>
    </row>
    <row r="545" customFormat="false" ht="12.75" hidden="true" customHeight="false" outlineLevel="2" collapsed="false">
      <c r="A545" s="0" t="n">
        <v>80</v>
      </c>
      <c r="B545" s="0" t="s">
        <v>418</v>
      </c>
      <c r="C545" s="0" t="s">
        <v>607</v>
      </c>
      <c r="D545" s="0" t="s">
        <v>608</v>
      </c>
      <c r="E545" s="0" t="n">
        <v>4</v>
      </c>
      <c r="F545" s="0" t="s">
        <v>378</v>
      </c>
      <c r="G545" s="2" t="n">
        <v>5434</v>
      </c>
      <c r="H545" s="2" t="n">
        <v>0</v>
      </c>
      <c r="I545" s="2"/>
      <c r="J545" s="2"/>
      <c r="K545" s="2"/>
      <c r="M545" s="2"/>
      <c r="N545" s="2"/>
    </row>
    <row r="546" customFormat="false" ht="12.75" hidden="true" customHeight="false" outlineLevel="2" collapsed="false">
      <c r="A546" s="0" t="n">
        <v>80</v>
      </c>
      <c r="B546" s="0" t="s">
        <v>418</v>
      </c>
      <c r="C546" s="0" t="s">
        <v>607</v>
      </c>
      <c r="D546" s="0" t="s">
        <v>609</v>
      </c>
      <c r="E546" s="0" t="n">
        <v>5</v>
      </c>
      <c r="F546" s="0" t="s">
        <v>379</v>
      </c>
      <c r="G546" s="2" t="n">
        <v>282065</v>
      </c>
      <c r="H546" s="2" t="n">
        <v>0</v>
      </c>
      <c r="I546" s="2"/>
      <c r="J546" s="2"/>
      <c r="K546" s="2"/>
      <c r="M546" s="2"/>
      <c r="N546" s="2"/>
    </row>
    <row r="547" customFormat="false" ht="12.75" hidden="false" customHeight="false" outlineLevel="1" collapsed="true">
      <c r="C547" s="16" t="s">
        <v>610</v>
      </c>
      <c r="G547" s="4" t="n">
        <f aca="false">SUBTOTAL(9,G541:G546)</f>
        <v>850932</v>
      </c>
      <c r="H547" s="4" t="n">
        <f aca="false">SUBTOTAL(9,H541:H546)</f>
        <v>455900</v>
      </c>
      <c r="I547" s="4" t="n">
        <f aca="false">SUBTOTAL(9,I541:I546)</f>
        <v>0</v>
      </c>
      <c r="J547" s="2" t="n">
        <f aca="false">SUBTOTAL(9,J541:J546)</f>
        <v>0</v>
      </c>
      <c r="K547" s="2" t="n">
        <f aca="false">+G547-H547</f>
        <v>395032</v>
      </c>
      <c r="L547" s="14" t="n">
        <f aca="false">+K547/H547</f>
        <v>0.866488264970388</v>
      </c>
      <c r="M547" s="2"/>
      <c r="N547" s="2"/>
    </row>
    <row r="548" customFormat="false" ht="12.75" hidden="true" customHeight="false" outlineLevel="2" collapsed="false">
      <c r="A548" s="0" t="n">
        <v>74</v>
      </c>
      <c r="B548" s="0" t="s">
        <v>412</v>
      </c>
      <c r="C548" s="0" t="s">
        <v>611</v>
      </c>
      <c r="D548" s="0" t="s">
        <v>612</v>
      </c>
      <c r="E548" s="0" t="n">
        <v>2</v>
      </c>
      <c r="F548" s="0" t="s">
        <v>377</v>
      </c>
      <c r="G548" s="2" t="n">
        <v>11097037</v>
      </c>
      <c r="H548" s="2" t="n">
        <v>10267637</v>
      </c>
      <c r="I548" s="2" t="n">
        <v>5283769.94</v>
      </c>
      <c r="J548" s="2" t="n">
        <v>0</v>
      </c>
      <c r="K548" s="2"/>
      <c r="M548" s="2"/>
      <c r="N548" s="2"/>
    </row>
    <row r="549" customFormat="false" ht="12.75" hidden="true" customHeight="false" outlineLevel="2" collapsed="false">
      <c r="A549" s="0" t="n">
        <v>74</v>
      </c>
      <c r="B549" s="0" t="s">
        <v>412</v>
      </c>
      <c r="C549" s="0" t="s">
        <v>611</v>
      </c>
      <c r="D549" s="0" t="s">
        <v>612</v>
      </c>
      <c r="E549" s="0" t="n">
        <v>3</v>
      </c>
      <c r="F549" s="0" t="s">
        <v>373</v>
      </c>
      <c r="G549" s="2" t="n">
        <v>3064000</v>
      </c>
      <c r="H549" s="2" t="n">
        <v>3933000</v>
      </c>
      <c r="I549" s="2" t="n">
        <v>979485.62</v>
      </c>
      <c r="J549" s="2" t="n">
        <v>0</v>
      </c>
      <c r="K549" s="2"/>
      <c r="M549" s="2"/>
      <c r="N549" s="2"/>
    </row>
    <row r="550" customFormat="false" ht="12.75" hidden="true" customHeight="false" outlineLevel="2" collapsed="false">
      <c r="A550" s="0" t="n">
        <v>74</v>
      </c>
      <c r="B550" s="0" t="s">
        <v>412</v>
      </c>
      <c r="C550" s="0" t="s">
        <v>611</v>
      </c>
      <c r="D550" s="0" t="s">
        <v>612</v>
      </c>
      <c r="E550" s="0" t="n">
        <v>4</v>
      </c>
      <c r="F550" s="0" t="s">
        <v>378</v>
      </c>
      <c r="G550" s="2" t="n">
        <v>566500</v>
      </c>
      <c r="H550" s="2" t="n">
        <v>526900</v>
      </c>
      <c r="I550" s="2" t="n">
        <v>389845.44</v>
      </c>
      <c r="J550" s="2" t="n">
        <v>0</v>
      </c>
      <c r="K550" s="2"/>
      <c r="M550" s="2"/>
      <c r="N550" s="2"/>
    </row>
    <row r="551" customFormat="false" ht="12.75" hidden="true" customHeight="false" outlineLevel="2" collapsed="false">
      <c r="A551" s="0" t="n">
        <v>76</v>
      </c>
      <c r="B551" s="0" t="s">
        <v>414</v>
      </c>
      <c r="C551" s="0" t="s">
        <v>611</v>
      </c>
      <c r="D551" s="0" t="s">
        <v>612</v>
      </c>
      <c r="E551" s="0" t="n">
        <v>1</v>
      </c>
      <c r="F551" s="0" t="s">
        <v>372</v>
      </c>
      <c r="G551" s="2" t="n">
        <v>3974754.23</v>
      </c>
      <c r="H551" s="2" t="n">
        <v>3877809</v>
      </c>
      <c r="I551" s="2" t="n">
        <v>3877809</v>
      </c>
      <c r="J551" s="2" t="n">
        <v>0</v>
      </c>
      <c r="K551" s="2"/>
      <c r="M551" s="2"/>
      <c r="N551" s="2"/>
    </row>
    <row r="552" customFormat="false" ht="12.75" hidden="true" customHeight="false" outlineLevel="2" collapsed="false">
      <c r="A552" s="0" t="n">
        <v>76</v>
      </c>
      <c r="B552" s="0" t="s">
        <v>414</v>
      </c>
      <c r="C552" s="0" t="s">
        <v>611</v>
      </c>
      <c r="D552" s="0" t="s">
        <v>612</v>
      </c>
      <c r="E552" s="0" t="n">
        <v>2</v>
      </c>
      <c r="F552" s="0" t="s">
        <v>377</v>
      </c>
      <c r="G552" s="2" t="n">
        <v>75503080</v>
      </c>
      <c r="H552" s="2" t="n">
        <v>53645955</v>
      </c>
      <c r="I552" s="2" t="n">
        <v>23428768.16</v>
      </c>
      <c r="J552" s="2" t="n">
        <v>0</v>
      </c>
      <c r="K552" s="2"/>
      <c r="M552" s="2"/>
      <c r="N552" s="2"/>
    </row>
    <row r="553" customFormat="false" ht="12.75" hidden="true" customHeight="false" outlineLevel="2" collapsed="false">
      <c r="A553" s="0" t="n">
        <v>76</v>
      </c>
      <c r="B553" s="0" t="s">
        <v>414</v>
      </c>
      <c r="C553" s="0" t="s">
        <v>611</v>
      </c>
      <c r="D553" s="0" t="s">
        <v>612</v>
      </c>
      <c r="E553" s="0" t="n">
        <v>3</v>
      </c>
      <c r="F553" s="0" t="s">
        <v>373</v>
      </c>
      <c r="G553" s="2" t="n">
        <v>8827875</v>
      </c>
      <c r="H553" s="2" t="n">
        <v>27955000</v>
      </c>
      <c r="I553" s="2" t="n">
        <v>4471650.16</v>
      </c>
      <c r="J553" s="2" t="n">
        <v>0</v>
      </c>
      <c r="K553" s="2"/>
      <c r="M553" s="2"/>
      <c r="N553" s="2"/>
    </row>
    <row r="554" customFormat="false" ht="12.75" hidden="true" customHeight="false" outlineLevel="2" collapsed="false">
      <c r="A554" s="0" t="n">
        <v>76</v>
      </c>
      <c r="B554" s="0" t="s">
        <v>414</v>
      </c>
      <c r="C554" s="0" t="s">
        <v>611</v>
      </c>
      <c r="D554" s="0" t="s">
        <v>612</v>
      </c>
      <c r="E554" s="0" t="n">
        <v>4</v>
      </c>
      <c r="F554" s="0" t="s">
        <v>378</v>
      </c>
      <c r="G554" s="2" t="n">
        <v>1278054.77</v>
      </c>
      <c r="H554" s="2" t="n">
        <v>4375000</v>
      </c>
      <c r="I554" s="2" t="n">
        <v>1905343.82</v>
      </c>
      <c r="J554" s="2" t="n">
        <v>0</v>
      </c>
      <c r="K554" s="2"/>
      <c r="M554" s="2"/>
      <c r="N554" s="2"/>
    </row>
    <row r="555" customFormat="false" ht="12.75" hidden="true" customHeight="false" outlineLevel="2" collapsed="false">
      <c r="A555" s="0" t="n">
        <v>78</v>
      </c>
      <c r="B555" s="0" t="s">
        <v>416</v>
      </c>
      <c r="C555" s="0" t="s">
        <v>611</v>
      </c>
      <c r="D555" s="0" t="s">
        <v>612</v>
      </c>
      <c r="E555" s="0" t="n">
        <v>1</v>
      </c>
      <c r="F555" s="0" t="s">
        <v>372</v>
      </c>
      <c r="G555" s="2" t="n">
        <v>1500000</v>
      </c>
      <c r="H555" s="2" t="n">
        <v>1334199</v>
      </c>
      <c r="I555" s="2" t="n">
        <v>1334199</v>
      </c>
      <c r="J555" s="2" t="n">
        <v>0</v>
      </c>
      <c r="K555" s="2"/>
      <c r="M555" s="2"/>
      <c r="N555" s="2"/>
    </row>
    <row r="556" customFormat="false" ht="12.75" hidden="true" customHeight="false" outlineLevel="2" collapsed="false">
      <c r="A556" s="0" t="n">
        <v>78</v>
      </c>
      <c r="B556" s="0" t="s">
        <v>416</v>
      </c>
      <c r="C556" s="0" t="s">
        <v>611</v>
      </c>
      <c r="D556" s="0" t="s">
        <v>612</v>
      </c>
      <c r="E556" s="0" t="n">
        <v>2</v>
      </c>
      <c r="F556" s="0" t="s">
        <v>377</v>
      </c>
      <c r="G556" s="2" t="n">
        <v>10645000</v>
      </c>
      <c r="H556" s="2" t="n">
        <v>8655801</v>
      </c>
      <c r="I556" s="2" t="n">
        <v>5700878.38</v>
      </c>
      <c r="J556" s="2" t="n">
        <v>0</v>
      </c>
      <c r="K556" s="2"/>
      <c r="M556" s="2"/>
      <c r="N556" s="2"/>
    </row>
    <row r="557" customFormat="false" ht="12.75" hidden="true" customHeight="false" outlineLevel="2" collapsed="false">
      <c r="A557" s="0" t="n">
        <v>78</v>
      </c>
      <c r="B557" s="0" t="s">
        <v>416</v>
      </c>
      <c r="C557" s="0" t="s">
        <v>611</v>
      </c>
      <c r="D557" s="0" t="s">
        <v>612</v>
      </c>
      <c r="E557" s="0" t="n">
        <v>3</v>
      </c>
      <c r="F557" s="0" t="s">
        <v>373</v>
      </c>
      <c r="G557" s="2" t="n">
        <v>2355000</v>
      </c>
      <c r="H557" s="2" t="n">
        <v>2110000</v>
      </c>
      <c r="I557" s="2" t="n">
        <v>1421432.71</v>
      </c>
      <c r="J557" s="2" t="n">
        <v>0</v>
      </c>
      <c r="K557" s="2"/>
      <c r="M557" s="2"/>
      <c r="N557" s="2"/>
    </row>
    <row r="558" customFormat="false" ht="12.75" hidden="true" customHeight="false" outlineLevel="2" collapsed="false">
      <c r="A558" s="0" t="n">
        <v>78</v>
      </c>
      <c r="B558" s="0" t="s">
        <v>416</v>
      </c>
      <c r="C558" s="0" t="s">
        <v>611</v>
      </c>
      <c r="D558" s="0" t="s">
        <v>612</v>
      </c>
      <c r="E558" s="0" t="n">
        <v>4</v>
      </c>
      <c r="F558" s="0" t="s">
        <v>378</v>
      </c>
      <c r="G558" s="2" t="n">
        <v>1500000</v>
      </c>
      <c r="H558" s="2" t="n">
        <v>1000000</v>
      </c>
      <c r="I558" s="2" t="n">
        <v>562784.39</v>
      </c>
      <c r="J558" s="2" t="n">
        <v>159485</v>
      </c>
      <c r="K558" s="2"/>
      <c r="M558" s="2"/>
      <c r="N558" s="2"/>
    </row>
    <row r="559" customFormat="false" ht="12.75" hidden="true" customHeight="false" outlineLevel="2" collapsed="false">
      <c r="A559" s="0" t="n">
        <v>79</v>
      </c>
      <c r="B559" s="0" t="s">
        <v>417</v>
      </c>
      <c r="C559" s="0" t="s">
        <v>611</v>
      </c>
      <c r="D559" s="0" t="s">
        <v>612</v>
      </c>
      <c r="E559" s="0" t="n">
        <v>1</v>
      </c>
      <c r="F559" s="0" t="s">
        <v>372</v>
      </c>
      <c r="G559" s="2" t="n">
        <v>490110</v>
      </c>
      <c r="H559" s="2" t="n">
        <v>490110</v>
      </c>
      <c r="I559" s="2" t="n">
        <v>490110</v>
      </c>
      <c r="J559" s="2" t="n">
        <v>0</v>
      </c>
      <c r="K559" s="2"/>
      <c r="M559" s="2"/>
      <c r="N559" s="2"/>
    </row>
    <row r="560" customFormat="false" ht="12.75" hidden="true" customHeight="false" outlineLevel="2" collapsed="false">
      <c r="A560" s="0" t="n">
        <v>79</v>
      </c>
      <c r="B560" s="0" t="s">
        <v>417</v>
      </c>
      <c r="C560" s="0" t="s">
        <v>611</v>
      </c>
      <c r="D560" s="0" t="s">
        <v>612</v>
      </c>
      <c r="E560" s="0" t="n">
        <v>2</v>
      </c>
      <c r="F560" s="0" t="s">
        <v>377</v>
      </c>
      <c r="G560" s="2" t="n">
        <v>4541969</v>
      </c>
      <c r="H560" s="2" t="n">
        <v>4541969</v>
      </c>
      <c r="I560" s="2" t="n">
        <v>2699898.4</v>
      </c>
      <c r="J560" s="2" t="n">
        <v>0</v>
      </c>
      <c r="K560" s="2"/>
      <c r="M560" s="2"/>
      <c r="N560" s="2"/>
    </row>
    <row r="561" customFormat="false" ht="12.75" hidden="true" customHeight="false" outlineLevel="2" collapsed="false">
      <c r="A561" s="0" t="n">
        <v>79</v>
      </c>
      <c r="B561" s="0" t="s">
        <v>417</v>
      </c>
      <c r="C561" s="0" t="s">
        <v>611</v>
      </c>
      <c r="D561" s="0" t="s">
        <v>612</v>
      </c>
      <c r="E561" s="0" t="n">
        <v>3</v>
      </c>
      <c r="F561" s="0" t="s">
        <v>373</v>
      </c>
      <c r="G561" s="2" t="n">
        <v>1568130</v>
      </c>
      <c r="H561" s="2" t="n">
        <v>2058240</v>
      </c>
      <c r="I561" s="2" t="n">
        <v>530632.32</v>
      </c>
      <c r="J561" s="2" t="n">
        <v>0</v>
      </c>
      <c r="K561" s="2"/>
      <c r="M561" s="2"/>
      <c r="N561" s="2"/>
    </row>
    <row r="562" customFormat="false" ht="12.75" hidden="true" customHeight="false" outlineLevel="2" collapsed="false">
      <c r="A562" s="0" t="n">
        <v>79</v>
      </c>
      <c r="B562" s="0" t="s">
        <v>417</v>
      </c>
      <c r="C562" s="0" t="s">
        <v>611</v>
      </c>
      <c r="D562" s="0" t="s">
        <v>612</v>
      </c>
      <c r="E562" s="0" t="n">
        <v>4</v>
      </c>
      <c r="F562" s="0" t="s">
        <v>378</v>
      </c>
      <c r="G562" s="2" t="n">
        <v>1152310</v>
      </c>
      <c r="H562" s="2" t="n">
        <v>662200</v>
      </c>
      <c r="I562" s="2" t="n">
        <v>441833.36</v>
      </c>
      <c r="J562" s="2" t="n">
        <v>0</v>
      </c>
      <c r="K562" s="2"/>
      <c r="M562" s="2"/>
      <c r="N562" s="2"/>
    </row>
    <row r="563" customFormat="false" ht="12.75" hidden="false" customHeight="false" outlineLevel="1" collapsed="true">
      <c r="C563" s="16" t="s">
        <v>613</v>
      </c>
      <c r="G563" s="4" t="n">
        <f aca="false">SUBTOTAL(9,G548:G562)</f>
        <v>128063820</v>
      </c>
      <c r="H563" s="4" t="n">
        <f aca="false">SUBTOTAL(9,H548:H562)</f>
        <v>125433820</v>
      </c>
      <c r="I563" s="4" t="n">
        <f aca="false">SUBTOTAL(9,I548:I562)</f>
        <v>53518440.7</v>
      </c>
      <c r="J563" s="2" t="n">
        <f aca="false">SUBTOTAL(9,J548:J562)</f>
        <v>159485</v>
      </c>
      <c r="K563" s="2" t="n">
        <f aca="false">+G563-H563</f>
        <v>2630000</v>
      </c>
      <c r="L563" s="14" t="n">
        <f aca="false">+K563/H563</f>
        <v>0.020967231963437</v>
      </c>
      <c r="M563" s="2"/>
      <c r="N563" s="2"/>
    </row>
    <row r="564" customFormat="false" ht="12.75" hidden="true" customHeight="false" outlineLevel="2" collapsed="false">
      <c r="A564" s="0" t="n">
        <v>70</v>
      </c>
      <c r="B564" s="0" t="s">
        <v>408</v>
      </c>
      <c r="C564" s="0" t="s">
        <v>614</v>
      </c>
      <c r="D564" s="0" t="s">
        <v>615</v>
      </c>
      <c r="E564" s="0" t="n">
        <v>1</v>
      </c>
      <c r="F564" s="0" t="s">
        <v>372</v>
      </c>
      <c r="G564" s="2" t="n">
        <v>1930564</v>
      </c>
      <c r="H564" s="2" t="n">
        <v>1930564</v>
      </c>
      <c r="I564" s="2" t="n">
        <v>1919139</v>
      </c>
      <c r="J564" s="2" t="n">
        <v>0</v>
      </c>
      <c r="K564" s="2"/>
      <c r="M564" s="2"/>
      <c r="N564" s="2"/>
    </row>
    <row r="565" customFormat="false" ht="12.75" hidden="true" customHeight="false" outlineLevel="2" collapsed="false">
      <c r="A565" s="0" t="n">
        <v>70</v>
      </c>
      <c r="B565" s="0" t="s">
        <v>408</v>
      </c>
      <c r="C565" s="0" t="s">
        <v>614</v>
      </c>
      <c r="D565" s="0" t="s">
        <v>615</v>
      </c>
      <c r="E565" s="0" t="n">
        <v>2</v>
      </c>
      <c r="F565" s="0" t="s">
        <v>377</v>
      </c>
      <c r="G565" s="2" t="n">
        <v>739436</v>
      </c>
      <c r="H565" s="2" t="n">
        <v>549796</v>
      </c>
      <c r="I565" s="2" t="n">
        <v>42022.39</v>
      </c>
      <c r="J565" s="2" t="n">
        <v>0</v>
      </c>
      <c r="K565" s="2"/>
      <c r="M565" s="2"/>
      <c r="N565" s="2"/>
    </row>
    <row r="566" customFormat="false" ht="12.75" hidden="true" customHeight="false" outlineLevel="2" collapsed="false">
      <c r="A566" s="0" t="n">
        <v>70</v>
      </c>
      <c r="B566" s="0" t="s">
        <v>408</v>
      </c>
      <c r="C566" s="0" t="s">
        <v>614</v>
      </c>
      <c r="D566" s="0" t="s">
        <v>615</v>
      </c>
      <c r="E566" s="0" t="n">
        <v>3</v>
      </c>
      <c r="F566" s="0" t="s">
        <v>373</v>
      </c>
      <c r="G566" s="2" t="n">
        <v>400000</v>
      </c>
      <c r="H566" s="2" t="n">
        <v>548500</v>
      </c>
      <c r="I566" s="2" t="n">
        <v>0</v>
      </c>
      <c r="J566" s="2" t="n">
        <v>0</v>
      </c>
      <c r="K566" s="2"/>
      <c r="M566" s="2"/>
      <c r="N566" s="2"/>
    </row>
    <row r="567" customFormat="false" ht="12.75" hidden="true" customHeight="false" outlineLevel="2" collapsed="false">
      <c r="A567" s="0" t="n">
        <v>70</v>
      </c>
      <c r="B567" s="0" t="s">
        <v>408</v>
      </c>
      <c r="C567" s="0" t="s">
        <v>614</v>
      </c>
      <c r="D567" s="0" t="s">
        <v>615</v>
      </c>
      <c r="E567" s="0" t="n">
        <v>4</v>
      </c>
      <c r="F567" s="0" t="s">
        <v>378</v>
      </c>
      <c r="G567" s="2" t="n">
        <v>200000</v>
      </c>
      <c r="H567" s="2" t="n">
        <v>956140</v>
      </c>
      <c r="I567" s="2" t="n">
        <v>947229.34</v>
      </c>
      <c r="J567" s="2" t="n">
        <v>0</v>
      </c>
      <c r="K567" s="2"/>
      <c r="M567" s="2"/>
      <c r="N567" s="2"/>
    </row>
    <row r="568" customFormat="false" ht="12.75" hidden="true" customHeight="false" outlineLevel="2" collapsed="false">
      <c r="A568" s="0" t="n">
        <v>71</v>
      </c>
      <c r="B568" s="0" t="s">
        <v>409</v>
      </c>
      <c r="C568" s="0" t="s">
        <v>614</v>
      </c>
      <c r="D568" s="0" t="s">
        <v>615</v>
      </c>
      <c r="E568" s="0" t="n">
        <v>1</v>
      </c>
      <c r="F568" s="0" t="s">
        <v>372</v>
      </c>
      <c r="G568" s="2" t="n">
        <v>8088668</v>
      </c>
      <c r="H568" s="2" t="n">
        <v>5568649</v>
      </c>
      <c r="I568" s="2" t="n">
        <v>5568649</v>
      </c>
      <c r="J568" s="2" t="n">
        <v>0</v>
      </c>
      <c r="K568" s="2"/>
      <c r="M568" s="2"/>
      <c r="N568" s="2"/>
    </row>
    <row r="569" customFormat="false" ht="12.75" hidden="true" customHeight="false" outlineLevel="2" collapsed="false">
      <c r="A569" s="0" t="n">
        <v>71</v>
      </c>
      <c r="B569" s="0" t="s">
        <v>409</v>
      </c>
      <c r="C569" s="0" t="s">
        <v>614</v>
      </c>
      <c r="D569" s="0" t="s">
        <v>615</v>
      </c>
      <c r="E569" s="0" t="n">
        <v>2</v>
      </c>
      <c r="F569" s="0" t="s">
        <v>377</v>
      </c>
      <c r="G569" s="2" t="n">
        <v>19161000</v>
      </c>
      <c r="H569" s="2" t="n">
        <v>15343803</v>
      </c>
      <c r="I569" s="2" t="n">
        <v>13170126.02</v>
      </c>
      <c r="J569" s="2" t="n">
        <v>681953</v>
      </c>
      <c r="K569" s="2"/>
      <c r="M569" s="2"/>
      <c r="N569" s="2"/>
    </row>
    <row r="570" customFormat="false" ht="12.75" hidden="true" customHeight="false" outlineLevel="2" collapsed="false">
      <c r="A570" s="0" t="n">
        <v>71</v>
      </c>
      <c r="B570" s="0" t="s">
        <v>409</v>
      </c>
      <c r="C570" s="0" t="s">
        <v>614</v>
      </c>
      <c r="D570" s="0" t="s">
        <v>615</v>
      </c>
      <c r="E570" s="0" t="n">
        <v>3</v>
      </c>
      <c r="F570" s="0" t="s">
        <v>373</v>
      </c>
      <c r="G570" s="2" t="n">
        <v>9322000</v>
      </c>
      <c r="H570" s="2" t="n">
        <v>6718920</v>
      </c>
      <c r="I570" s="2" t="n">
        <v>5023086.78</v>
      </c>
      <c r="J570" s="2" t="n">
        <v>0</v>
      </c>
      <c r="K570" s="2"/>
      <c r="M570" s="2"/>
      <c r="N570" s="2"/>
    </row>
    <row r="571" customFormat="false" ht="12.75" hidden="true" customHeight="false" outlineLevel="2" collapsed="false">
      <c r="A571" s="0" t="n">
        <v>71</v>
      </c>
      <c r="B571" s="0" t="s">
        <v>409</v>
      </c>
      <c r="C571" s="0" t="s">
        <v>614</v>
      </c>
      <c r="D571" s="0" t="s">
        <v>615</v>
      </c>
      <c r="E571" s="0" t="n">
        <v>4</v>
      </c>
      <c r="F571" s="0" t="s">
        <v>378</v>
      </c>
      <c r="G571" s="2" t="n">
        <v>4200000</v>
      </c>
      <c r="H571" s="2" t="n">
        <v>2450000</v>
      </c>
      <c r="I571" s="2" t="n">
        <v>2087406.2</v>
      </c>
      <c r="J571" s="2" t="n">
        <v>45000</v>
      </c>
      <c r="K571" s="2"/>
      <c r="M571" s="2"/>
      <c r="N571" s="2"/>
    </row>
    <row r="572" customFormat="false" ht="12.75" hidden="true" customHeight="false" outlineLevel="2" collapsed="false">
      <c r="A572" s="0" t="n">
        <v>72</v>
      </c>
      <c r="B572" s="0" t="s">
        <v>410</v>
      </c>
      <c r="C572" s="0" t="s">
        <v>614</v>
      </c>
      <c r="D572" s="0" t="s">
        <v>615</v>
      </c>
      <c r="E572" s="0" t="n">
        <v>1</v>
      </c>
      <c r="F572" s="0" t="s">
        <v>372</v>
      </c>
      <c r="G572" s="2" t="n">
        <v>7600000</v>
      </c>
      <c r="H572" s="2" t="n">
        <v>7600000</v>
      </c>
      <c r="I572" s="2" t="n">
        <v>6962528</v>
      </c>
      <c r="J572" s="2" t="n">
        <v>0</v>
      </c>
      <c r="K572" s="2"/>
      <c r="M572" s="2"/>
      <c r="N572" s="2"/>
    </row>
    <row r="573" customFormat="false" ht="12.75" hidden="true" customHeight="false" outlineLevel="2" collapsed="false">
      <c r="A573" s="0" t="n">
        <v>72</v>
      </c>
      <c r="B573" s="0" t="s">
        <v>410</v>
      </c>
      <c r="C573" s="0" t="s">
        <v>614</v>
      </c>
      <c r="D573" s="0" t="s">
        <v>615</v>
      </c>
      <c r="E573" s="0" t="n">
        <v>2</v>
      </c>
      <c r="F573" s="0" t="s">
        <v>377</v>
      </c>
      <c r="G573" s="2" t="n">
        <v>57050000</v>
      </c>
      <c r="H573" s="2" t="n">
        <v>50930000</v>
      </c>
      <c r="I573" s="2" t="n">
        <v>43914246.39</v>
      </c>
      <c r="J573" s="2" t="n">
        <v>1685982.11</v>
      </c>
      <c r="K573" s="2"/>
      <c r="M573" s="2"/>
      <c r="N573" s="2"/>
    </row>
    <row r="574" customFormat="false" ht="12.75" hidden="true" customHeight="false" outlineLevel="2" collapsed="false">
      <c r="A574" s="0" t="n">
        <v>72</v>
      </c>
      <c r="B574" s="0" t="s">
        <v>410</v>
      </c>
      <c r="C574" s="0" t="s">
        <v>614</v>
      </c>
      <c r="D574" s="0" t="s">
        <v>615</v>
      </c>
      <c r="E574" s="0" t="n">
        <v>3</v>
      </c>
      <c r="F574" s="0" t="s">
        <v>373</v>
      </c>
      <c r="G574" s="2" t="n">
        <v>17860000</v>
      </c>
      <c r="H574" s="2" t="n">
        <v>14070000</v>
      </c>
      <c r="I574" s="2" t="n">
        <v>10729079.86</v>
      </c>
      <c r="J574" s="2" t="n">
        <v>271040</v>
      </c>
      <c r="K574" s="2"/>
      <c r="M574" s="2"/>
      <c r="N574" s="2"/>
    </row>
    <row r="575" customFormat="false" ht="12.75" hidden="true" customHeight="false" outlineLevel="2" collapsed="false">
      <c r="A575" s="0" t="n">
        <v>72</v>
      </c>
      <c r="B575" s="0" t="s">
        <v>410</v>
      </c>
      <c r="C575" s="0" t="s">
        <v>614</v>
      </c>
      <c r="D575" s="0" t="s">
        <v>615</v>
      </c>
      <c r="E575" s="0" t="n">
        <v>4</v>
      </c>
      <c r="F575" s="0" t="s">
        <v>378</v>
      </c>
      <c r="G575" s="2" t="n">
        <v>7490000</v>
      </c>
      <c r="H575" s="2" t="n">
        <v>6400000</v>
      </c>
      <c r="I575" s="2" t="n">
        <v>5377576.43</v>
      </c>
      <c r="J575" s="2" t="n">
        <v>955000</v>
      </c>
      <c r="K575" s="2"/>
      <c r="M575" s="2"/>
      <c r="N575" s="2"/>
    </row>
    <row r="576" customFormat="false" ht="12.75" hidden="true" customHeight="false" outlineLevel="2" collapsed="false">
      <c r="A576" s="0" t="n">
        <v>73</v>
      </c>
      <c r="B576" s="0" t="s">
        <v>411</v>
      </c>
      <c r="C576" s="0" t="s">
        <v>614</v>
      </c>
      <c r="D576" s="0" t="s">
        <v>615</v>
      </c>
      <c r="E576" s="0" t="n">
        <v>1</v>
      </c>
      <c r="F576" s="0" t="s">
        <v>372</v>
      </c>
      <c r="G576" s="2" t="n">
        <v>3137000</v>
      </c>
      <c r="H576" s="2" t="n">
        <v>3137000</v>
      </c>
      <c r="I576" s="2" t="n">
        <v>3135939</v>
      </c>
      <c r="J576" s="2" t="n">
        <v>0</v>
      </c>
      <c r="K576" s="2"/>
      <c r="M576" s="2"/>
      <c r="N576" s="2"/>
    </row>
    <row r="577" customFormat="false" ht="12.75" hidden="true" customHeight="false" outlineLevel="2" collapsed="false">
      <c r="A577" s="0" t="n">
        <v>73</v>
      </c>
      <c r="B577" s="0" t="s">
        <v>411</v>
      </c>
      <c r="C577" s="0" t="s">
        <v>614</v>
      </c>
      <c r="D577" s="0" t="s">
        <v>615</v>
      </c>
      <c r="E577" s="0" t="n">
        <v>2</v>
      </c>
      <c r="F577" s="0" t="s">
        <v>377</v>
      </c>
      <c r="G577" s="2" t="n">
        <v>41235600</v>
      </c>
      <c r="H577" s="2" t="n">
        <v>50798600</v>
      </c>
      <c r="I577" s="2" t="n">
        <v>38679038.14</v>
      </c>
      <c r="J577" s="2" t="n">
        <v>1842732.22</v>
      </c>
      <c r="K577" s="2"/>
      <c r="M577" s="2"/>
      <c r="N577" s="2"/>
    </row>
    <row r="578" customFormat="false" ht="12.75" hidden="true" customHeight="false" outlineLevel="2" collapsed="false">
      <c r="A578" s="0" t="n">
        <v>73</v>
      </c>
      <c r="B578" s="0" t="s">
        <v>411</v>
      </c>
      <c r="C578" s="0" t="s">
        <v>614</v>
      </c>
      <c r="D578" s="0" t="s">
        <v>615</v>
      </c>
      <c r="E578" s="0" t="n">
        <v>3</v>
      </c>
      <c r="F578" s="0" t="s">
        <v>373</v>
      </c>
      <c r="G578" s="2" t="n">
        <v>13553200</v>
      </c>
      <c r="H578" s="2" t="n">
        <v>15580200</v>
      </c>
      <c r="I578" s="2" t="n">
        <v>11674197.11</v>
      </c>
      <c r="J578" s="2" t="n">
        <v>20000</v>
      </c>
      <c r="K578" s="2"/>
      <c r="M578" s="2"/>
      <c r="N578" s="2"/>
    </row>
    <row r="579" customFormat="false" ht="12.75" hidden="true" customHeight="false" outlineLevel="2" collapsed="false">
      <c r="A579" s="0" t="n">
        <v>73</v>
      </c>
      <c r="B579" s="0" t="s">
        <v>411</v>
      </c>
      <c r="C579" s="0" t="s">
        <v>614</v>
      </c>
      <c r="D579" s="0" t="s">
        <v>615</v>
      </c>
      <c r="E579" s="0" t="n">
        <v>4</v>
      </c>
      <c r="F579" s="0" t="s">
        <v>378</v>
      </c>
      <c r="G579" s="2" t="n">
        <v>2745000</v>
      </c>
      <c r="H579" s="2" t="n">
        <v>5245000</v>
      </c>
      <c r="I579" s="2" t="n">
        <v>1418726.93</v>
      </c>
      <c r="J579" s="2" t="n">
        <v>871260</v>
      </c>
      <c r="K579" s="2"/>
      <c r="M579" s="2"/>
      <c r="N579" s="2"/>
    </row>
    <row r="580" customFormat="false" ht="12.75" hidden="true" customHeight="false" outlineLevel="2" collapsed="false">
      <c r="A580" s="0" t="n">
        <v>74</v>
      </c>
      <c r="B580" s="0" t="s">
        <v>412</v>
      </c>
      <c r="C580" s="0" t="s">
        <v>614</v>
      </c>
      <c r="D580" s="0" t="s">
        <v>615</v>
      </c>
      <c r="E580" s="0" t="n">
        <v>1</v>
      </c>
      <c r="F580" s="0" t="s">
        <v>372</v>
      </c>
      <c r="G580" s="2" t="n">
        <v>3000000</v>
      </c>
      <c r="H580" s="2" t="n">
        <v>1498780</v>
      </c>
      <c r="I580" s="2" t="n">
        <v>1498780</v>
      </c>
      <c r="J580" s="2" t="n">
        <v>0</v>
      </c>
      <c r="K580" s="2"/>
      <c r="M580" s="2"/>
      <c r="N580" s="2"/>
    </row>
    <row r="581" customFormat="false" ht="12.75" hidden="true" customHeight="false" outlineLevel="2" collapsed="false">
      <c r="A581" s="0" t="n">
        <v>74</v>
      </c>
      <c r="B581" s="0" t="s">
        <v>412</v>
      </c>
      <c r="C581" s="0" t="s">
        <v>614</v>
      </c>
      <c r="D581" s="0" t="s">
        <v>615</v>
      </c>
      <c r="E581" s="0" t="n">
        <v>2</v>
      </c>
      <c r="F581" s="0" t="s">
        <v>377</v>
      </c>
      <c r="G581" s="2" t="n">
        <v>2107700</v>
      </c>
      <c r="H581" s="2" t="n">
        <v>3093902</v>
      </c>
      <c r="I581" s="2" t="n">
        <v>2885836.97</v>
      </c>
      <c r="J581" s="2" t="n">
        <v>0</v>
      </c>
      <c r="K581" s="2"/>
      <c r="M581" s="2"/>
      <c r="N581" s="2"/>
    </row>
    <row r="582" customFormat="false" ht="12.75" hidden="true" customHeight="false" outlineLevel="2" collapsed="false">
      <c r="A582" s="0" t="n">
        <v>74</v>
      </c>
      <c r="B582" s="0" t="s">
        <v>412</v>
      </c>
      <c r="C582" s="0" t="s">
        <v>614</v>
      </c>
      <c r="D582" s="0" t="s">
        <v>615</v>
      </c>
      <c r="E582" s="0" t="n">
        <v>3</v>
      </c>
      <c r="F582" s="0" t="s">
        <v>373</v>
      </c>
      <c r="G582" s="2" t="n">
        <v>2480647</v>
      </c>
      <c r="H582" s="2" t="n">
        <v>1572335</v>
      </c>
      <c r="I582" s="2" t="n">
        <v>769460.61</v>
      </c>
      <c r="J582" s="2" t="n">
        <v>0</v>
      </c>
      <c r="K582" s="2"/>
      <c r="M582" s="2"/>
      <c r="N582" s="2"/>
    </row>
    <row r="583" customFormat="false" ht="12.75" hidden="true" customHeight="false" outlineLevel="2" collapsed="false">
      <c r="A583" s="0" t="n">
        <v>74</v>
      </c>
      <c r="B583" s="0" t="s">
        <v>412</v>
      </c>
      <c r="C583" s="0" t="s">
        <v>614</v>
      </c>
      <c r="D583" s="0" t="s">
        <v>615</v>
      </c>
      <c r="E583" s="0" t="n">
        <v>4</v>
      </c>
      <c r="F583" s="0" t="s">
        <v>378</v>
      </c>
      <c r="G583" s="2" t="n">
        <v>315400</v>
      </c>
      <c r="H583" s="2" t="n">
        <v>1738730</v>
      </c>
      <c r="I583" s="2" t="n">
        <v>210521.45</v>
      </c>
      <c r="J583" s="2" t="n">
        <v>0</v>
      </c>
      <c r="K583" s="2"/>
      <c r="M583" s="2"/>
      <c r="N583" s="2"/>
    </row>
    <row r="584" customFormat="false" ht="12.75" hidden="true" customHeight="false" outlineLevel="2" collapsed="false">
      <c r="A584" s="0" t="n">
        <v>75</v>
      </c>
      <c r="B584" s="0" t="s">
        <v>413</v>
      </c>
      <c r="C584" s="0" t="s">
        <v>614</v>
      </c>
      <c r="D584" s="0" t="s">
        <v>615</v>
      </c>
      <c r="E584" s="0" t="n">
        <v>1</v>
      </c>
      <c r="F584" s="0" t="s">
        <v>372</v>
      </c>
      <c r="G584" s="2" t="n">
        <v>9525387</v>
      </c>
      <c r="H584" s="2" t="n">
        <v>4490407</v>
      </c>
      <c r="I584" s="2" t="n">
        <v>4490407</v>
      </c>
      <c r="J584" s="2" t="n">
        <v>0</v>
      </c>
      <c r="K584" s="2"/>
      <c r="M584" s="2"/>
      <c r="N584" s="2"/>
    </row>
    <row r="585" customFormat="false" ht="12.75" hidden="true" customHeight="false" outlineLevel="2" collapsed="false">
      <c r="A585" s="0" t="n">
        <v>75</v>
      </c>
      <c r="B585" s="0" t="s">
        <v>413</v>
      </c>
      <c r="C585" s="0" t="s">
        <v>614</v>
      </c>
      <c r="D585" s="0" t="s">
        <v>615</v>
      </c>
      <c r="E585" s="0" t="n">
        <v>2</v>
      </c>
      <c r="F585" s="0" t="s">
        <v>377</v>
      </c>
      <c r="G585" s="2" t="n">
        <v>60651483</v>
      </c>
      <c r="H585" s="2" t="n">
        <v>59010242</v>
      </c>
      <c r="I585" s="2" t="n">
        <v>48052369.55</v>
      </c>
      <c r="J585" s="2" t="n">
        <v>3931806.8</v>
      </c>
      <c r="K585" s="2"/>
      <c r="M585" s="2"/>
      <c r="N585" s="2"/>
    </row>
    <row r="586" customFormat="false" ht="12.75" hidden="true" customHeight="false" outlineLevel="2" collapsed="false">
      <c r="A586" s="0" t="n">
        <v>75</v>
      </c>
      <c r="B586" s="0" t="s">
        <v>413</v>
      </c>
      <c r="C586" s="0" t="s">
        <v>614</v>
      </c>
      <c r="D586" s="0" t="s">
        <v>615</v>
      </c>
      <c r="E586" s="0" t="n">
        <v>3</v>
      </c>
      <c r="F586" s="0" t="s">
        <v>373</v>
      </c>
      <c r="G586" s="2" t="n">
        <v>6863326</v>
      </c>
      <c r="H586" s="2" t="n">
        <v>18563451</v>
      </c>
      <c r="I586" s="2" t="n">
        <v>13575786.96</v>
      </c>
      <c r="J586" s="2" t="n">
        <v>0</v>
      </c>
      <c r="K586" s="2"/>
      <c r="M586" s="2"/>
      <c r="N586" s="2"/>
    </row>
    <row r="587" customFormat="false" ht="12.75" hidden="true" customHeight="false" outlineLevel="2" collapsed="false">
      <c r="A587" s="0" t="n">
        <v>75</v>
      </c>
      <c r="B587" s="0" t="s">
        <v>413</v>
      </c>
      <c r="C587" s="0" t="s">
        <v>614</v>
      </c>
      <c r="D587" s="0" t="s">
        <v>615</v>
      </c>
      <c r="E587" s="0" t="n">
        <v>4</v>
      </c>
      <c r="F587" s="0" t="s">
        <v>378</v>
      </c>
      <c r="G587" s="2" t="n">
        <v>354245</v>
      </c>
      <c r="H587" s="2" t="n">
        <v>5330341</v>
      </c>
      <c r="I587" s="2" t="n">
        <v>667645.75</v>
      </c>
      <c r="J587" s="2" t="n">
        <v>49500</v>
      </c>
      <c r="K587" s="2"/>
      <c r="M587" s="2"/>
      <c r="N587" s="2"/>
    </row>
    <row r="588" customFormat="false" ht="12.75" hidden="true" customHeight="false" outlineLevel="2" collapsed="false">
      <c r="A588" s="0" t="n">
        <v>76</v>
      </c>
      <c r="B588" s="0" t="s">
        <v>414</v>
      </c>
      <c r="C588" s="0" t="s">
        <v>614</v>
      </c>
      <c r="D588" s="0" t="s">
        <v>615</v>
      </c>
      <c r="E588" s="0" t="n">
        <v>1</v>
      </c>
      <c r="F588" s="0" t="s">
        <v>372</v>
      </c>
      <c r="G588" s="2" t="n">
        <v>1826531.55</v>
      </c>
      <c r="H588" s="2" t="n">
        <v>0</v>
      </c>
      <c r="I588" s="2" t="n">
        <v>0</v>
      </c>
      <c r="J588" s="2" t="n">
        <v>0</v>
      </c>
      <c r="K588" s="2"/>
      <c r="M588" s="2"/>
      <c r="N588" s="2"/>
    </row>
    <row r="589" customFormat="false" ht="12.75" hidden="true" customHeight="false" outlineLevel="2" collapsed="false">
      <c r="A589" s="0" t="n">
        <v>76</v>
      </c>
      <c r="B589" s="0" t="s">
        <v>414</v>
      </c>
      <c r="C589" s="0" t="s">
        <v>614</v>
      </c>
      <c r="D589" s="0" t="s">
        <v>615</v>
      </c>
      <c r="E589" s="0" t="n">
        <v>2</v>
      </c>
      <c r="F589" s="0" t="s">
        <v>377</v>
      </c>
      <c r="G589" s="2" t="n">
        <v>176793.55</v>
      </c>
      <c r="H589" s="2" t="n">
        <v>1177114</v>
      </c>
      <c r="I589" s="2" t="n">
        <v>0</v>
      </c>
      <c r="J589" s="2" t="n">
        <v>0</v>
      </c>
      <c r="K589" s="2"/>
      <c r="M589" s="2"/>
      <c r="N589" s="2"/>
    </row>
    <row r="590" customFormat="false" ht="12.75" hidden="true" customHeight="false" outlineLevel="2" collapsed="false">
      <c r="A590" s="0" t="n">
        <v>76</v>
      </c>
      <c r="B590" s="0" t="s">
        <v>414</v>
      </c>
      <c r="C590" s="0" t="s">
        <v>614</v>
      </c>
      <c r="D590" s="0" t="s">
        <v>615</v>
      </c>
      <c r="E590" s="0" t="n">
        <v>3</v>
      </c>
      <c r="F590" s="0" t="s">
        <v>373</v>
      </c>
      <c r="G590" s="2" t="n">
        <v>13138.45</v>
      </c>
      <c r="H590" s="2" t="n">
        <v>594800</v>
      </c>
      <c r="I590" s="2" t="n">
        <v>0</v>
      </c>
      <c r="J590" s="2" t="n">
        <v>0</v>
      </c>
      <c r="K590" s="2"/>
      <c r="M590" s="2"/>
      <c r="N590" s="2"/>
    </row>
    <row r="591" customFormat="false" ht="12.75" hidden="true" customHeight="false" outlineLevel="2" collapsed="false">
      <c r="A591" s="0" t="n">
        <v>76</v>
      </c>
      <c r="B591" s="0" t="s">
        <v>414</v>
      </c>
      <c r="C591" s="0" t="s">
        <v>614</v>
      </c>
      <c r="D591" s="0" t="s">
        <v>615</v>
      </c>
      <c r="E591" s="0" t="n">
        <v>4</v>
      </c>
      <c r="F591" s="0" t="s">
        <v>378</v>
      </c>
      <c r="G591" s="2" t="n">
        <v>78536.45</v>
      </c>
      <c r="H591" s="2" t="n">
        <v>323086</v>
      </c>
      <c r="I591" s="2" t="n">
        <v>179068</v>
      </c>
      <c r="J591" s="2" t="n">
        <v>0</v>
      </c>
      <c r="K591" s="2"/>
      <c r="M591" s="2"/>
      <c r="N591" s="2"/>
    </row>
    <row r="592" customFormat="false" ht="12.75" hidden="true" customHeight="false" outlineLevel="2" collapsed="false">
      <c r="A592" s="0" t="n">
        <v>77</v>
      </c>
      <c r="B592" s="0" t="s">
        <v>415</v>
      </c>
      <c r="C592" s="0" t="s">
        <v>614</v>
      </c>
      <c r="D592" s="0" t="s">
        <v>615</v>
      </c>
      <c r="E592" s="0" t="n">
        <v>1</v>
      </c>
      <c r="F592" s="0" t="s">
        <v>372</v>
      </c>
      <c r="G592" s="2" t="n">
        <v>13632408</v>
      </c>
      <c r="H592" s="2" t="n">
        <v>11332408</v>
      </c>
      <c r="I592" s="2" t="n">
        <v>11081776</v>
      </c>
      <c r="J592" s="2" t="n">
        <v>0</v>
      </c>
      <c r="K592" s="2"/>
      <c r="M592" s="2"/>
      <c r="N592" s="2"/>
    </row>
    <row r="593" customFormat="false" ht="12.75" hidden="true" customHeight="false" outlineLevel="2" collapsed="false">
      <c r="A593" s="0" t="n">
        <v>77</v>
      </c>
      <c r="B593" s="0" t="s">
        <v>415</v>
      </c>
      <c r="C593" s="0" t="s">
        <v>614</v>
      </c>
      <c r="D593" s="0" t="s">
        <v>615</v>
      </c>
      <c r="E593" s="0" t="n">
        <v>2</v>
      </c>
      <c r="F593" s="0" t="s">
        <v>377</v>
      </c>
      <c r="G593" s="2" t="n">
        <v>46802484</v>
      </c>
      <c r="H593" s="2" t="n">
        <v>70657142</v>
      </c>
      <c r="I593" s="2" t="n">
        <v>57143789.54</v>
      </c>
      <c r="J593" s="2" t="n">
        <v>1432216</v>
      </c>
      <c r="K593" s="2"/>
      <c r="M593" s="2"/>
      <c r="N593" s="2"/>
    </row>
    <row r="594" customFormat="false" ht="12.75" hidden="true" customHeight="false" outlineLevel="2" collapsed="false">
      <c r="A594" s="0" t="n">
        <v>77</v>
      </c>
      <c r="B594" s="0" t="s">
        <v>415</v>
      </c>
      <c r="C594" s="0" t="s">
        <v>614</v>
      </c>
      <c r="D594" s="0" t="s">
        <v>615</v>
      </c>
      <c r="E594" s="0" t="n">
        <v>3</v>
      </c>
      <c r="F594" s="0" t="s">
        <v>373</v>
      </c>
      <c r="G594" s="2" t="n">
        <v>21017108</v>
      </c>
      <c r="H594" s="2" t="n">
        <v>28162450</v>
      </c>
      <c r="I594" s="2" t="n">
        <v>19431811.33</v>
      </c>
      <c r="J594" s="2" t="n">
        <v>1697932</v>
      </c>
      <c r="K594" s="2"/>
      <c r="M594" s="2"/>
      <c r="N594" s="2"/>
    </row>
    <row r="595" customFormat="false" ht="12.75" hidden="true" customHeight="false" outlineLevel="2" collapsed="false">
      <c r="A595" s="0" t="n">
        <v>77</v>
      </c>
      <c r="B595" s="0" t="s">
        <v>415</v>
      </c>
      <c r="C595" s="0" t="s">
        <v>614</v>
      </c>
      <c r="D595" s="0" t="s">
        <v>615</v>
      </c>
      <c r="E595" s="0" t="n">
        <v>4</v>
      </c>
      <c r="F595" s="0" t="s">
        <v>378</v>
      </c>
      <c r="G595" s="2" t="n">
        <v>3100000</v>
      </c>
      <c r="H595" s="2" t="n">
        <v>5400000</v>
      </c>
      <c r="I595" s="2" t="n">
        <v>4767998.75</v>
      </c>
      <c r="J595" s="2" t="n">
        <v>10</v>
      </c>
      <c r="K595" s="2"/>
      <c r="M595" s="2"/>
      <c r="N595" s="2"/>
    </row>
    <row r="596" customFormat="false" ht="12.75" hidden="true" customHeight="false" outlineLevel="2" collapsed="false">
      <c r="A596" s="0" t="n">
        <v>81</v>
      </c>
      <c r="B596" s="0" t="s">
        <v>419</v>
      </c>
      <c r="C596" s="0" t="s">
        <v>614</v>
      </c>
      <c r="D596" s="0" t="s">
        <v>615</v>
      </c>
      <c r="E596" s="0" t="n">
        <v>1</v>
      </c>
      <c r="F596" s="0" t="s">
        <v>372</v>
      </c>
      <c r="G596" s="2" t="n">
        <v>10228832</v>
      </c>
      <c r="H596" s="2" t="n">
        <v>10228832</v>
      </c>
      <c r="I596" s="2" t="n">
        <v>10228832</v>
      </c>
      <c r="J596" s="2" t="n">
        <v>0</v>
      </c>
      <c r="K596" s="2"/>
      <c r="M596" s="2"/>
      <c r="N596" s="2"/>
    </row>
    <row r="597" customFormat="false" ht="12.75" hidden="true" customHeight="false" outlineLevel="2" collapsed="false">
      <c r="A597" s="0" t="n">
        <v>81</v>
      </c>
      <c r="B597" s="0" t="s">
        <v>419</v>
      </c>
      <c r="C597" s="0" t="s">
        <v>614</v>
      </c>
      <c r="D597" s="0" t="s">
        <v>615</v>
      </c>
      <c r="E597" s="0" t="n">
        <v>2</v>
      </c>
      <c r="F597" s="0" t="s">
        <v>377</v>
      </c>
      <c r="G597" s="2" t="n">
        <v>71305232</v>
      </c>
      <c r="H597" s="2" t="n">
        <v>73137231</v>
      </c>
      <c r="I597" s="2" t="n">
        <v>55841230.71</v>
      </c>
      <c r="J597" s="2" t="n">
        <v>2481603.56</v>
      </c>
      <c r="K597" s="2"/>
      <c r="M597" s="2"/>
      <c r="N597" s="2"/>
    </row>
    <row r="598" customFormat="false" ht="12.75" hidden="true" customHeight="false" outlineLevel="2" collapsed="false">
      <c r="A598" s="0" t="n">
        <v>81</v>
      </c>
      <c r="B598" s="0" t="s">
        <v>419</v>
      </c>
      <c r="C598" s="0" t="s">
        <v>614</v>
      </c>
      <c r="D598" s="0" t="s">
        <v>615</v>
      </c>
      <c r="E598" s="0" t="n">
        <v>3</v>
      </c>
      <c r="F598" s="0" t="s">
        <v>373</v>
      </c>
      <c r="G598" s="2" t="n">
        <v>79017009</v>
      </c>
      <c r="H598" s="2" t="n">
        <v>52697010</v>
      </c>
      <c r="I598" s="2" t="n">
        <v>29439620.69</v>
      </c>
      <c r="J598" s="2" t="n">
        <v>4235452.6</v>
      </c>
      <c r="K598" s="2"/>
      <c r="M598" s="2"/>
      <c r="N598" s="2"/>
    </row>
    <row r="599" customFormat="false" ht="12.75" hidden="true" customHeight="false" outlineLevel="2" collapsed="false">
      <c r="A599" s="0" t="n">
        <v>81</v>
      </c>
      <c r="B599" s="0" t="s">
        <v>419</v>
      </c>
      <c r="C599" s="0" t="s">
        <v>614</v>
      </c>
      <c r="D599" s="0" t="s">
        <v>615</v>
      </c>
      <c r="E599" s="0" t="n">
        <v>4</v>
      </c>
      <c r="F599" s="0" t="s">
        <v>378</v>
      </c>
      <c r="G599" s="2" t="n">
        <v>616000</v>
      </c>
      <c r="H599" s="2" t="n">
        <v>49604000</v>
      </c>
      <c r="I599" s="2" t="n">
        <v>30567247.66</v>
      </c>
      <c r="J599" s="2" t="n">
        <v>19036645.21</v>
      </c>
      <c r="K599" s="2"/>
      <c r="M599" s="2"/>
      <c r="N599" s="2"/>
    </row>
    <row r="600" customFormat="false" ht="12.75" hidden="false" customHeight="false" outlineLevel="1" collapsed="true">
      <c r="C600" s="16" t="s">
        <v>616</v>
      </c>
      <c r="G600" s="4" t="n">
        <f aca="false">SUBTOTAL(9,G564:G599)</f>
        <v>527824729</v>
      </c>
      <c r="H600" s="4" t="n">
        <f aca="false">SUBTOTAL(9,H564:H599)</f>
        <v>586439433</v>
      </c>
      <c r="I600" s="4" t="n">
        <f aca="false">SUBTOTAL(9,I564:I599)</f>
        <v>441481173.56</v>
      </c>
      <c r="J600" s="2" t="n">
        <f aca="false">SUBTOTAL(9,J564:J599)</f>
        <v>39238133.5</v>
      </c>
      <c r="K600" s="2" t="n">
        <f aca="false">+G600-H600</f>
        <v>-58614704</v>
      </c>
      <c r="L600" s="14" t="n">
        <f aca="false">+K600/H600</f>
        <v>-0.099950140972188</v>
      </c>
      <c r="M600" s="2"/>
      <c r="N600" s="2"/>
    </row>
    <row r="601" customFormat="false" ht="12.75" hidden="true" customHeight="false" outlineLevel="2" collapsed="false">
      <c r="A601" s="0" t="n">
        <v>70</v>
      </c>
      <c r="B601" s="0" t="s">
        <v>408</v>
      </c>
      <c r="C601" s="0" t="s">
        <v>617</v>
      </c>
      <c r="D601" s="0" t="s">
        <v>618</v>
      </c>
      <c r="E601" s="0" t="n">
        <v>2</v>
      </c>
      <c r="F601" s="0" t="s">
        <v>377</v>
      </c>
      <c r="G601" s="2" t="n">
        <v>7553500</v>
      </c>
      <c r="H601" s="2" t="n">
        <v>2280790</v>
      </c>
      <c r="I601" s="2" t="n">
        <v>1238885.53</v>
      </c>
      <c r="J601" s="2" t="n">
        <v>24800</v>
      </c>
      <c r="K601" s="2"/>
      <c r="M601" s="2"/>
      <c r="N601" s="2"/>
    </row>
    <row r="602" customFormat="false" ht="12.75" hidden="true" customHeight="false" outlineLevel="2" collapsed="false">
      <c r="A602" s="0" t="n">
        <v>70</v>
      </c>
      <c r="B602" s="0" t="s">
        <v>408</v>
      </c>
      <c r="C602" s="0" t="s">
        <v>617</v>
      </c>
      <c r="D602" s="0" t="s">
        <v>618</v>
      </c>
      <c r="E602" s="0" t="n">
        <v>3</v>
      </c>
      <c r="F602" s="0" t="s">
        <v>373</v>
      </c>
      <c r="G602" s="2" t="n">
        <v>1707000</v>
      </c>
      <c r="H602" s="2" t="n">
        <v>1935500</v>
      </c>
      <c r="I602" s="2" t="n">
        <v>188262.68</v>
      </c>
      <c r="J602" s="2" t="n">
        <v>0</v>
      </c>
      <c r="K602" s="2"/>
      <c r="M602" s="2"/>
      <c r="N602" s="2"/>
    </row>
    <row r="603" customFormat="false" ht="12.75" hidden="true" customHeight="false" outlineLevel="2" collapsed="false">
      <c r="A603" s="0" t="n">
        <v>70</v>
      </c>
      <c r="B603" s="0" t="s">
        <v>408</v>
      </c>
      <c r="C603" s="0" t="s">
        <v>617</v>
      </c>
      <c r="D603" s="0" t="s">
        <v>618</v>
      </c>
      <c r="E603" s="0" t="n">
        <v>4</v>
      </c>
      <c r="F603" s="0" t="s">
        <v>378</v>
      </c>
      <c r="G603" s="2" t="n">
        <v>1039500</v>
      </c>
      <c r="H603" s="2" t="n">
        <v>4708710</v>
      </c>
      <c r="I603" s="2" t="n">
        <v>1736916.11</v>
      </c>
      <c r="J603" s="2" t="n">
        <v>2967000</v>
      </c>
      <c r="K603" s="2"/>
      <c r="M603" s="2"/>
      <c r="N603" s="2"/>
    </row>
    <row r="604" customFormat="false" ht="12.75" hidden="true" customHeight="false" outlineLevel="2" collapsed="false">
      <c r="A604" s="0" t="n">
        <v>74</v>
      </c>
      <c r="B604" s="0" t="s">
        <v>412</v>
      </c>
      <c r="C604" s="0" t="s">
        <v>617</v>
      </c>
      <c r="D604" s="0" t="s">
        <v>618</v>
      </c>
      <c r="E604" s="0" t="n">
        <v>2</v>
      </c>
      <c r="F604" s="0" t="s">
        <v>377</v>
      </c>
      <c r="G604" s="2" t="n">
        <v>152500</v>
      </c>
      <c r="H604" s="2" t="n">
        <v>124500</v>
      </c>
      <c r="I604" s="2" t="n">
        <v>109850</v>
      </c>
      <c r="J604" s="2" t="n">
        <v>0</v>
      </c>
      <c r="K604" s="2"/>
      <c r="M604" s="2"/>
      <c r="N604" s="2"/>
    </row>
    <row r="605" customFormat="false" ht="12.75" hidden="true" customHeight="false" outlineLevel="2" collapsed="false">
      <c r="A605" s="0" t="n">
        <v>74</v>
      </c>
      <c r="B605" s="0" t="s">
        <v>412</v>
      </c>
      <c r="C605" s="0" t="s">
        <v>617</v>
      </c>
      <c r="D605" s="0" t="s">
        <v>618</v>
      </c>
      <c r="E605" s="0" t="n">
        <v>3</v>
      </c>
      <c r="F605" s="0" t="s">
        <v>373</v>
      </c>
      <c r="G605" s="2" t="n">
        <v>52500</v>
      </c>
      <c r="H605" s="2" t="n">
        <v>50500</v>
      </c>
      <c r="I605" s="2" t="n">
        <v>42266.88</v>
      </c>
      <c r="J605" s="2" t="n">
        <v>0</v>
      </c>
      <c r="K605" s="2"/>
      <c r="M605" s="2"/>
      <c r="N605" s="2"/>
    </row>
    <row r="606" customFormat="false" ht="12.75" hidden="true" customHeight="false" outlineLevel="2" collapsed="false">
      <c r="A606" s="0" t="n">
        <v>74</v>
      </c>
      <c r="B606" s="0" t="s">
        <v>412</v>
      </c>
      <c r="C606" s="0" t="s">
        <v>617</v>
      </c>
      <c r="D606" s="0" t="s">
        <v>618</v>
      </c>
      <c r="E606" s="0" t="n">
        <v>4</v>
      </c>
      <c r="F606" s="0" t="s">
        <v>378</v>
      </c>
      <c r="G606" s="2" t="n">
        <v>20000</v>
      </c>
      <c r="H606" s="2" t="n">
        <v>50000</v>
      </c>
      <c r="I606" s="2" t="n">
        <v>0</v>
      </c>
      <c r="J606" s="2" t="n">
        <v>0</v>
      </c>
      <c r="K606" s="2"/>
      <c r="M606" s="2"/>
      <c r="N606" s="2"/>
    </row>
    <row r="607" customFormat="false" ht="12.75" hidden="true" customHeight="false" outlineLevel="2" collapsed="false">
      <c r="A607" s="0" t="n">
        <v>76</v>
      </c>
      <c r="B607" s="0" t="s">
        <v>414</v>
      </c>
      <c r="C607" s="0" t="s">
        <v>617</v>
      </c>
      <c r="D607" s="0" t="s">
        <v>618</v>
      </c>
      <c r="E607" s="0" t="n">
        <v>2</v>
      </c>
      <c r="F607" s="0" t="s">
        <v>377</v>
      </c>
      <c r="G607" s="2" t="n">
        <v>50800</v>
      </c>
      <c r="H607" s="2" t="n">
        <v>9700</v>
      </c>
      <c r="I607" s="2" t="n">
        <v>8850</v>
      </c>
      <c r="J607" s="2" t="n">
        <v>0</v>
      </c>
      <c r="K607" s="2"/>
      <c r="M607" s="2"/>
      <c r="N607" s="2"/>
    </row>
    <row r="608" customFormat="false" ht="12.75" hidden="true" customHeight="false" outlineLevel="2" collapsed="false">
      <c r="A608" s="0" t="n">
        <v>76</v>
      </c>
      <c r="B608" s="0" t="s">
        <v>414</v>
      </c>
      <c r="C608" s="0" t="s">
        <v>617</v>
      </c>
      <c r="D608" s="0" t="s">
        <v>618</v>
      </c>
      <c r="E608" s="0" t="n">
        <v>3</v>
      </c>
      <c r="F608" s="0" t="s">
        <v>373</v>
      </c>
      <c r="G608" s="2" t="n">
        <v>49200</v>
      </c>
      <c r="H608" s="2" t="n">
        <v>2600</v>
      </c>
      <c r="I608" s="2" t="n">
        <v>0</v>
      </c>
      <c r="J608" s="2" t="n">
        <v>0</v>
      </c>
      <c r="K608" s="2"/>
      <c r="M608" s="2"/>
      <c r="N608" s="2"/>
    </row>
    <row r="609" customFormat="false" ht="12.75" hidden="true" customHeight="false" outlineLevel="2" collapsed="false">
      <c r="A609" s="0" t="n">
        <v>76</v>
      </c>
      <c r="B609" s="0" t="s">
        <v>414</v>
      </c>
      <c r="C609" s="0" t="s">
        <v>617</v>
      </c>
      <c r="D609" s="0" t="s">
        <v>618</v>
      </c>
      <c r="E609" s="0" t="n">
        <v>4</v>
      </c>
      <c r="F609" s="0" t="s">
        <v>378</v>
      </c>
      <c r="G609" s="2" t="n">
        <v>0</v>
      </c>
      <c r="H609" s="2" t="n">
        <v>70089</v>
      </c>
      <c r="I609" s="2" t="n">
        <v>0</v>
      </c>
      <c r="J609" s="2" t="n">
        <v>0</v>
      </c>
      <c r="K609" s="2"/>
      <c r="M609" s="2"/>
      <c r="N609" s="2"/>
    </row>
    <row r="610" customFormat="false" ht="12.75" hidden="false" customHeight="false" outlineLevel="1" collapsed="true">
      <c r="C610" s="16" t="s">
        <v>619</v>
      </c>
      <c r="G610" s="4" t="n">
        <f aca="false">SUBTOTAL(9,G601:G609)</f>
        <v>10625000</v>
      </c>
      <c r="H610" s="4" t="n">
        <f aca="false">SUBTOTAL(9,H601:H609)</f>
        <v>9232389</v>
      </c>
      <c r="I610" s="4" t="n">
        <f aca="false">SUBTOTAL(9,I601:I609)</f>
        <v>3325031.2</v>
      </c>
      <c r="J610" s="2" t="n">
        <f aca="false">SUBTOTAL(9,J601:J609)</f>
        <v>2991800</v>
      </c>
      <c r="K610" s="2" t="n">
        <f aca="false">+G610-H610</f>
        <v>1392611</v>
      </c>
      <c r="L610" s="14" t="n">
        <f aca="false">+K610/H610</f>
        <v>0.150839723066262</v>
      </c>
      <c r="M610" s="2"/>
      <c r="N610" s="2"/>
    </row>
    <row r="611" customFormat="false" ht="12.75" hidden="true" customHeight="false" outlineLevel="2" collapsed="false">
      <c r="A611" s="0" t="n">
        <v>70</v>
      </c>
      <c r="B611" s="0" t="s">
        <v>408</v>
      </c>
      <c r="C611" s="0" t="s">
        <v>620</v>
      </c>
      <c r="D611" s="0" t="s">
        <v>621</v>
      </c>
      <c r="E611" s="0" t="n">
        <v>2</v>
      </c>
      <c r="F611" s="0" t="s">
        <v>377</v>
      </c>
      <c r="G611" s="2" t="n">
        <v>223500</v>
      </c>
      <c r="H611" s="2" t="n">
        <v>226500</v>
      </c>
      <c r="I611" s="2" t="n">
        <v>181869.79</v>
      </c>
      <c r="J611" s="2" t="n">
        <v>0</v>
      </c>
      <c r="K611" s="2"/>
      <c r="M611" s="2"/>
      <c r="N611" s="2"/>
    </row>
    <row r="612" customFormat="false" ht="12.75" hidden="true" customHeight="false" outlineLevel="2" collapsed="false">
      <c r="A612" s="0" t="n">
        <v>70</v>
      </c>
      <c r="B612" s="0" t="s">
        <v>408</v>
      </c>
      <c r="C612" s="0" t="s">
        <v>620</v>
      </c>
      <c r="D612" s="0" t="s">
        <v>621</v>
      </c>
      <c r="E612" s="0" t="n">
        <v>3</v>
      </c>
      <c r="F612" s="0" t="s">
        <v>373</v>
      </c>
      <c r="G612" s="2" t="n">
        <v>589000</v>
      </c>
      <c r="H612" s="2" t="n">
        <v>240770</v>
      </c>
      <c r="I612" s="2" t="n">
        <v>76700</v>
      </c>
      <c r="J612" s="2" t="n">
        <v>0</v>
      </c>
      <c r="K612" s="2"/>
      <c r="M612" s="2"/>
      <c r="N612" s="2"/>
    </row>
    <row r="613" customFormat="false" ht="12.75" hidden="true" customHeight="false" outlineLevel="2" collapsed="false">
      <c r="A613" s="0" t="n">
        <v>70</v>
      </c>
      <c r="B613" s="0" t="s">
        <v>408</v>
      </c>
      <c r="C613" s="0" t="s">
        <v>620</v>
      </c>
      <c r="D613" s="0" t="s">
        <v>621</v>
      </c>
      <c r="E613" s="0" t="n">
        <v>4</v>
      </c>
      <c r="F613" s="0" t="s">
        <v>378</v>
      </c>
      <c r="G613" s="2" t="n">
        <v>0</v>
      </c>
      <c r="H613" s="2" t="n">
        <v>345230</v>
      </c>
      <c r="I613" s="2" t="n">
        <v>333761.77</v>
      </c>
      <c r="J613" s="2" t="n">
        <v>0</v>
      </c>
      <c r="K613" s="2"/>
      <c r="M613" s="2"/>
      <c r="N613" s="2"/>
    </row>
    <row r="614" customFormat="false" ht="12.75" hidden="false" customHeight="false" outlineLevel="1" collapsed="true">
      <c r="C614" s="16" t="s">
        <v>622</v>
      </c>
      <c r="G614" s="4" t="n">
        <f aca="false">SUBTOTAL(9,G611:G613)</f>
        <v>812500</v>
      </c>
      <c r="H614" s="4" t="n">
        <f aca="false">SUBTOTAL(9,H611:H613)</f>
        <v>812500</v>
      </c>
      <c r="I614" s="4" t="n">
        <f aca="false">SUBTOTAL(9,I611:I613)</f>
        <v>592331.56</v>
      </c>
      <c r="J614" s="2" t="n">
        <f aca="false">SUBTOTAL(9,J611:J613)</f>
        <v>0</v>
      </c>
      <c r="K614" s="2" t="n">
        <f aca="false">+G614-H614</f>
        <v>0</v>
      </c>
      <c r="L614" s="14" t="n">
        <f aca="false">+K614/H614</f>
        <v>0</v>
      </c>
      <c r="M614" s="2"/>
      <c r="N614" s="2"/>
    </row>
    <row r="615" customFormat="false" ht="12.75" hidden="true" customHeight="false" outlineLevel="2" collapsed="false">
      <c r="A615" s="0" t="n">
        <v>70</v>
      </c>
      <c r="B615" s="0" t="s">
        <v>408</v>
      </c>
      <c r="C615" s="0" t="s">
        <v>623</v>
      </c>
      <c r="D615" s="0" t="s">
        <v>624</v>
      </c>
      <c r="E615" s="0" t="n">
        <v>2</v>
      </c>
      <c r="F615" s="0" t="s">
        <v>377</v>
      </c>
      <c r="G615" s="2" t="n">
        <v>5264600</v>
      </c>
      <c r="H615" s="2" t="n">
        <v>5620114</v>
      </c>
      <c r="I615" s="2" t="n">
        <v>3283916.94</v>
      </c>
      <c r="J615" s="2" t="n">
        <v>1286900</v>
      </c>
      <c r="K615" s="2"/>
      <c r="M615" s="2"/>
      <c r="N615" s="2"/>
    </row>
    <row r="616" customFormat="false" ht="12.75" hidden="true" customHeight="false" outlineLevel="2" collapsed="false">
      <c r="A616" s="0" t="n">
        <v>70</v>
      </c>
      <c r="B616" s="0" t="s">
        <v>408</v>
      </c>
      <c r="C616" s="0" t="s">
        <v>623</v>
      </c>
      <c r="D616" s="0" t="s">
        <v>624</v>
      </c>
      <c r="E616" s="0" t="n">
        <v>3</v>
      </c>
      <c r="F616" s="0" t="s">
        <v>373</v>
      </c>
      <c r="G616" s="2" t="n">
        <v>2508600</v>
      </c>
      <c r="H616" s="2" t="n">
        <v>5698486</v>
      </c>
      <c r="I616" s="2" t="n">
        <v>3255503.19</v>
      </c>
      <c r="J616" s="2" t="n">
        <v>450000</v>
      </c>
      <c r="K616" s="2"/>
      <c r="M616" s="2"/>
      <c r="N616" s="2"/>
    </row>
    <row r="617" customFormat="false" ht="12.75" hidden="true" customHeight="false" outlineLevel="2" collapsed="false">
      <c r="A617" s="0" t="n">
        <v>70</v>
      </c>
      <c r="B617" s="0" t="s">
        <v>408</v>
      </c>
      <c r="C617" s="0" t="s">
        <v>623</v>
      </c>
      <c r="D617" s="0" t="s">
        <v>624</v>
      </c>
      <c r="E617" s="0" t="n">
        <v>4</v>
      </c>
      <c r="F617" s="0" t="s">
        <v>378</v>
      </c>
      <c r="G617" s="2" t="n">
        <v>3997000</v>
      </c>
      <c r="H617" s="2" t="n">
        <v>3641400</v>
      </c>
      <c r="I617" s="2" t="n">
        <v>860990.56</v>
      </c>
      <c r="J617" s="2" t="n">
        <v>176000</v>
      </c>
      <c r="K617" s="2"/>
      <c r="M617" s="2"/>
      <c r="N617" s="2"/>
    </row>
    <row r="618" customFormat="false" ht="12.75" hidden="true" customHeight="false" outlineLevel="2" collapsed="false">
      <c r="A618" s="0" t="n">
        <v>74</v>
      </c>
      <c r="B618" s="0" t="s">
        <v>412</v>
      </c>
      <c r="C618" s="0" t="s">
        <v>623</v>
      </c>
      <c r="D618" s="0" t="s">
        <v>624</v>
      </c>
      <c r="E618" s="0" t="n">
        <v>2</v>
      </c>
      <c r="F618" s="0" t="s">
        <v>377</v>
      </c>
      <c r="G618" s="2" t="n">
        <v>3151100</v>
      </c>
      <c r="H618" s="2" t="n">
        <v>2938451</v>
      </c>
      <c r="I618" s="2" t="n">
        <v>2458781.32</v>
      </c>
      <c r="J618" s="2" t="n">
        <v>0</v>
      </c>
      <c r="K618" s="2"/>
      <c r="M618" s="2"/>
      <c r="N618" s="2"/>
    </row>
    <row r="619" customFormat="false" ht="12.75" hidden="true" customHeight="false" outlineLevel="2" collapsed="false">
      <c r="A619" s="0" t="n">
        <v>74</v>
      </c>
      <c r="B619" s="0" t="s">
        <v>412</v>
      </c>
      <c r="C619" s="0" t="s">
        <v>623</v>
      </c>
      <c r="D619" s="0" t="s">
        <v>624</v>
      </c>
      <c r="E619" s="0" t="n">
        <v>3</v>
      </c>
      <c r="F619" s="0" t="s">
        <v>373</v>
      </c>
      <c r="G619" s="2" t="n">
        <v>1115751</v>
      </c>
      <c r="H619" s="2" t="n">
        <v>1328400</v>
      </c>
      <c r="I619" s="2" t="n">
        <v>1068745.62</v>
      </c>
      <c r="J619" s="2" t="n">
        <v>0</v>
      </c>
      <c r="K619" s="2"/>
      <c r="M619" s="2"/>
      <c r="N619" s="2"/>
    </row>
    <row r="620" customFormat="false" ht="12.75" hidden="true" customHeight="false" outlineLevel="2" collapsed="false">
      <c r="A620" s="0" t="n">
        <v>76</v>
      </c>
      <c r="B620" s="0" t="s">
        <v>414</v>
      </c>
      <c r="C620" s="0" t="s">
        <v>623</v>
      </c>
      <c r="D620" s="0" t="s">
        <v>624</v>
      </c>
      <c r="E620" s="0" t="n">
        <v>2</v>
      </c>
      <c r="F620" s="0" t="s">
        <v>377</v>
      </c>
      <c r="G620" s="2" t="n">
        <v>1325399</v>
      </c>
      <c r="H620" s="2" t="n">
        <v>1376263</v>
      </c>
      <c r="I620" s="2" t="n">
        <v>833189.69</v>
      </c>
      <c r="J620" s="2" t="n">
        <v>0</v>
      </c>
      <c r="K620" s="2"/>
      <c r="M620" s="2"/>
      <c r="N620" s="2"/>
    </row>
    <row r="621" customFormat="false" ht="12.75" hidden="true" customHeight="false" outlineLevel="2" collapsed="false">
      <c r="A621" s="0" t="n">
        <v>76</v>
      </c>
      <c r="B621" s="0" t="s">
        <v>414</v>
      </c>
      <c r="C621" s="0" t="s">
        <v>623</v>
      </c>
      <c r="D621" s="0" t="s">
        <v>624</v>
      </c>
      <c r="E621" s="0" t="n">
        <v>3</v>
      </c>
      <c r="F621" s="0" t="s">
        <v>373</v>
      </c>
      <c r="G621" s="2" t="n">
        <v>877893</v>
      </c>
      <c r="H621" s="2" t="n">
        <v>603229</v>
      </c>
      <c r="I621" s="2" t="n">
        <v>199543</v>
      </c>
      <c r="J621" s="2" t="n">
        <v>0</v>
      </c>
      <c r="K621" s="2"/>
      <c r="M621" s="2"/>
      <c r="N621" s="2"/>
    </row>
    <row r="622" customFormat="false" ht="12.75" hidden="true" customHeight="false" outlineLevel="2" collapsed="false">
      <c r="A622" s="0" t="n">
        <v>76</v>
      </c>
      <c r="B622" s="0" t="s">
        <v>414</v>
      </c>
      <c r="C622" s="0" t="s">
        <v>623</v>
      </c>
      <c r="D622" s="0" t="s">
        <v>624</v>
      </c>
      <c r="E622" s="0" t="n">
        <v>4</v>
      </c>
      <c r="F622" s="0" t="s">
        <v>378</v>
      </c>
      <c r="G622" s="2" t="n">
        <v>296708</v>
      </c>
      <c r="H622" s="2" t="n">
        <v>400000</v>
      </c>
      <c r="I622" s="2" t="n">
        <v>343414.69</v>
      </c>
      <c r="J622" s="2" t="n">
        <v>0</v>
      </c>
      <c r="K622" s="2"/>
      <c r="M622" s="2"/>
      <c r="N622" s="2"/>
    </row>
    <row r="623" customFormat="false" ht="12.75" hidden="false" customHeight="false" outlineLevel="1" collapsed="true">
      <c r="C623" s="16" t="s">
        <v>625</v>
      </c>
      <c r="G623" s="4" t="n">
        <f aca="false">SUBTOTAL(9,G615:G622)</f>
        <v>18537051</v>
      </c>
      <c r="H623" s="4" t="n">
        <f aca="false">SUBTOTAL(9,H615:H622)</f>
        <v>21606343</v>
      </c>
      <c r="I623" s="4" t="n">
        <f aca="false">SUBTOTAL(9,I615:I622)</f>
        <v>12304085.01</v>
      </c>
      <c r="J623" s="2" t="n">
        <f aca="false">SUBTOTAL(9,J615:J622)</f>
        <v>1912900</v>
      </c>
      <c r="K623" s="2" t="n">
        <f aca="false">+G623-H623</f>
        <v>-3069292</v>
      </c>
      <c r="L623" s="14" t="n">
        <f aca="false">+K623/H623</f>
        <v>-0.142055136308815</v>
      </c>
      <c r="M623" s="2"/>
      <c r="N623" s="2"/>
    </row>
    <row r="624" customFormat="false" ht="12.75" hidden="true" customHeight="false" outlineLevel="2" collapsed="false">
      <c r="A624" s="0" t="n">
        <v>70</v>
      </c>
      <c r="B624" s="0" t="s">
        <v>408</v>
      </c>
      <c r="C624" s="0" t="s">
        <v>626</v>
      </c>
      <c r="D624" s="0" t="s">
        <v>627</v>
      </c>
      <c r="E624" s="0" t="n">
        <v>2</v>
      </c>
      <c r="F624" s="0" t="s">
        <v>377</v>
      </c>
      <c r="G624" s="2" t="n">
        <v>10873360</v>
      </c>
      <c r="H624" s="2" t="n">
        <v>18480360</v>
      </c>
      <c r="I624" s="2" t="n">
        <v>16715369.09</v>
      </c>
      <c r="J624" s="2" t="n">
        <v>965854</v>
      </c>
      <c r="K624" s="2"/>
      <c r="M624" s="2"/>
      <c r="N624" s="2"/>
    </row>
    <row r="625" customFormat="false" ht="12.75" hidden="true" customHeight="false" outlineLevel="2" collapsed="false">
      <c r="A625" s="0" t="n">
        <v>70</v>
      </c>
      <c r="B625" s="0" t="s">
        <v>408</v>
      </c>
      <c r="C625" s="0" t="s">
        <v>626</v>
      </c>
      <c r="D625" s="0" t="s">
        <v>627</v>
      </c>
      <c r="E625" s="0" t="n">
        <v>3</v>
      </c>
      <c r="F625" s="0" t="s">
        <v>373</v>
      </c>
      <c r="G625" s="2" t="n">
        <v>49385840</v>
      </c>
      <c r="H625" s="2" t="n">
        <v>52967300</v>
      </c>
      <c r="I625" s="2" t="n">
        <v>51437611.35</v>
      </c>
      <c r="J625" s="2" t="n">
        <v>1529056.23</v>
      </c>
      <c r="K625" s="2"/>
      <c r="M625" s="2"/>
      <c r="N625" s="2"/>
    </row>
    <row r="626" customFormat="false" ht="12.75" hidden="true" customHeight="false" outlineLevel="2" collapsed="false">
      <c r="A626" s="0" t="n">
        <v>70</v>
      </c>
      <c r="B626" s="0" t="s">
        <v>408</v>
      </c>
      <c r="C626" s="0" t="s">
        <v>626</v>
      </c>
      <c r="D626" s="0" t="s">
        <v>627</v>
      </c>
      <c r="E626" s="0" t="n">
        <v>4</v>
      </c>
      <c r="F626" s="0" t="s">
        <v>378</v>
      </c>
      <c r="G626" s="2" t="n">
        <v>7281000</v>
      </c>
      <c r="H626" s="2" t="n">
        <v>7224000</v>
      </c>
      <c r="I626" s="2" t="n">
        <v>4417703.19</v>
      </c>
      <c r="J626" s="2" t="n">
        <v>1663400</v>
      </c>
      <c r="K626" s="2"/>
      <c r="M626" s="2"/>
      <c r="N626" s="2"/>
    </row>
    <row r="627" customFormat="false" ht="12.75" hidden="true" customHeight="false" outlineLevel="2" collapsed="false">
      <c r="A627" s="0" t="n">
        <v>70</v>
      </c>
      <c r="B627" s="0" t="s">
        <v>408</v>
      </c>
      <c r="C627" s="0" t="s">
        <v>626</v>
      </c>
      <c r="D627" s="0" t="s">
        <v>627</v>
      </c>
      <c r="E627" s="0" t="n">
        <v>9</v>
      </c>
      <c r="F627" s="0" t="s">
        <v>399</v>
      </c>
      <c r="G627" s="2" t="n">
        <v>21120000</v>
      </c>
      <c r="H627" s="2" t="n">
        <v>18000000</v>
      </c>
      <c r="I627" s="2" t="n">
        <v>13010838.08</v>
      </c>
      <c r="J627" s="2" t="n">
        <v>0</v>
      </c>
      <c r="K627" s="2"/>
      <c r="M627" s="2"/>
      <c r="N627" s="2"/>
    </row>
    <row r="628" customFormat="false" ht="12.75" hidden="true" customHeight="false" outlineLevel="2" collapsed="false">
      <c r="A628" s="0" t="n">
        <v>71</v>
      </c>
      <c r="B628" s="0" t="s">
        <v>409</v>
      </c>
      <c r="C628" s="0" t="s">
        <v>626</v>
      </c>
      <c r="D628" s="0" t="s">
        <v>627</v>
      </c>
      <c r="E628" s="0" t="n">
        <v>2</v>
      </c>
      <c r="F628" s="0" t="s">
        <v>377</v>
      </c>
      <c r="G628" s="2" t="n">
        <v>0</v>
      </c>
      <c r="H628" s="2" t="n">
        <v>632</v>
      </c>
      <c r="I628" s="2" t="n">
        <v>0</v>
      </c>
      <c r="J628" s="2" t="n">
        <v>0</v>
      </c>
      <c r="K628" s="2"/>
      <c r="M628" s="2"/>
      <c r="N628" s="2"/>
    </row>
    <row r="629" customFormat="false" ht="12.75" hidden="true" customHeight="false" outlineLevel="2" collapsed="false">
      <c r="A629" s="0" t="n">
        <v>72</v>
      </c>
      <c r="B629" s="0" t="s">
        <v>410</v>
      </c>
      <c r="C629" s="0" t="s">
        <v>626</v>
      </c>
      <c r="D629" s="0" t="s">
        <v>627</v>
      </c>
      <c r="E629" s="0" t="n">
        <v>2</v>
      </c>
      <c r="F629" s="0" t="s">
        <v>377</v>
      </c>
      <c r="G629" s="2" t="n">
        <v>1360000</v>
      </c>
      <c r="H629" s="2" t="n">
        <v>1300000</v>
      </c>
      <c r="I629" s="2" t="n">
        <v>849484.83</v>
      </c>
      <c r="J629" s="2" t="n">
        <v>0</v>
      </c>
      <c r="K629" s="2"/>
      <c r="M629" s="2"/>
      <c r="N629" s="2"/>
    </row>
    <row r="630" customFormat="false" ht="12.75" hidden="true" customHeight="false" outlineLevel="2" collapsed="false">
      <c r="A630" s="0" t="n">
        <v>72</v>
      </c>
      <c r="B630" s="0" t="s">
        <v>410</v>
      </c>
      <c r="C630" s="0" t="s">
        <v>626</v>
      </c>
      <c r="D630" s="0" t="s">
        <v>627</v>
      </c>
      <c r="E630" s="0" t="n">
        <v>3</v>
      </c>
      <c r="F630" s="0" t="s">
        <v>373</v>
      </c>
      <c r="G630" s="2" t="n">
        <v>6386600</v>
      </c>
      <c r="H630" s="2" t="n">
        <v>6471600</v>
      </c>
      <c r="I630" s="2" t="n">
        <v>3251461</v>
      </c>
      <c r="J630" s="2" t="n">
        <v>0</v>
      </c>
      <c r="K630" s="2"/>
      <c r="M630" s="2"/>
      <c r="N630" s="2"/>
    </row>
    <row r="631" customFormat="false" ht="12.75" hidden="true" customHeight="false" outlineLevel="2" collapsed="false">
      <c r="A631" s="0" t="n">
        <v>72</v>
      </c>
      <c r="B631" s="0" t="s">
        <v>410</v>
      </c>
      <c r="C631" s="0" t="s">
        <v>626</v>
      </c>
      <c r="D631" s="0" t="s">
        <v>627</v>
      </c>
      <c r="E631" s="0" t="n">
        <v>4</v>
      </c>
      <c r="F631" s="0" t="s">
        <v>378</v>
      </c>
      <c r="G631" s="2" t="n">
        <v>75000</v>
      </c>
      <c r="H631" s="2" t="n">
        <v>50000</v>
      </c>
      <c r="I631" s="2" t="n">
        <v>38257</v>
      </c>
      <c r="J631" s="2" t="n">
        <v>0</v>
      </c>
      <c r="K631" s="2"/>
      <c r="M631" s="2"/>
      <c r="N631" s="2"/>
    </row>
    <row r="632" customFormat="false" ht="12.75" hidden="true" customHeight="false" outlineLevel="2" collapsed="false">
      <c r="A632" s="0" t="n">
        <v>73</v>
      </c>
      <c r="B632" s="0" t="s">
        <v>411</v>
      </c>
      <c r="C632" s="0" t="s">
        <v>626</v>
      </c>
      <c r="D632" s="0" t="s">
        <v>627</v>
      </c>
      <c r="E632" s="0" t="n">
        <v>2</v>
      </c>
      <c r="F632" s="0" t="s">
        <v>377</v>
      </c>
      <c r="G632" s="2" t="n">
        <v>1342500</v>
      </c>
      <c r="H632" s="2" t="n">
        <v>1342500</v>
      </c>
      <c r="I632" s="2" t="n">
        <v>181339.3</v>
      </c>
      <c r="J632" s="2" t="n">
        <v>11035</v>
      </c>
      <c r="K632" s="2"/>
      <c r="M632" s="2"/>
      <c r="N632" s="2"/>
    </row>
    <row r="633" customFormat="false" ht="12.75" hidden="true" customHeight="false" outlineLevel="2" collapsed="false">
      <c r="A633" s="0" t="n">
        <v>73</v>
      </c>
      <c r="B633" s="0" t="s">
        <v>411</v>
      </c>
      <c r="C633" s="0" t="s">
        <v>626</v>
      </c>
      <c r="D633" s="0" t="s">
        <v>627</v>
      </c>
      <c r="E633" s="0" t="n">
        <v>3</v>
      </c>
      <c r="F633" s="0" t="s">
        <v>373</v>
      </c>
      <c r="G633" s="2" t="n">
        <v>2125000</v>
      </c>
      <c r="H633" s="2" t="n">
        <v>2125000</v>
      </c>
      <c r="I633" s="2" t="n">
        <v>1497911.41</v>
      </c>
      <c r="J633" s="2" t="n">
        <v>0</v>
      </c>
      <c r="K633" s="2"/>
      <c r="M633" s="2"/>
      <c r="N633" s="2"/>
    </row>
    <row r="634" customFormat="false" ht="12.75" hidden="true" customHeight="false" outlineLevel="2" collapsed="false">
      <c r="A634" s="0" t="n">
        <v>73</v>
      </c>
      <c r="B634" s="0" t="s">
        <v>411</v>
      </c>
      <c r="C634" s="0" t="s">
        <v>626</v>
      </c>
      <c r="D634" s="0" t="s">
        <v>627</v>
      </c>
      <c r="E634" s="0" t="n">
        <v>4</v>
      </c>
      <c r="F634" s="0" t="s">
        <v>378</v>
      </c>
      <c r="G634" s="2" t="n">
        <v>114100</v>
      </c>
      <c r="H634" s="2" t="n">
        <v>114100</v>
      </c>
      <c r="I634" s="2" t="n">
        <v>0</v>
      </c>
      <c r="J634" s="2" t="n">
        <v>0</v>
      </c>
      <c r="K634" s="2"/>
      <c r="M634" s="2"/>
      <c r="N634" s="2"/>
    </row>
    <row r="635" customFormat="false" ht="12.75" hidden="true" customHeight="false" outlineLevel="2" collapsed="false">
      <c r="A635" s="0" t="n">
        <v>75</v>
      </c>
      <c r="B635" s="0" t="s">
        <v>413</v>
      </c>
      <c r="C635" s="0" t="s">
        <v>626</v>
      </c>
      <c r="D635" s="0" t="s">
        <v>627</v>
      </c>
      <c r="E635" s="0" t="n">
        <v>2</v>
      </c>
      <c r="F635" s="0" t="s">
        <v>377</v>
      </c>
      <c r="G635" s="2" t="n">
        <v>1045133</v>
      </c>
      <c r="H635" s="2" t="n">
        <v>1045133</v>
      </c>
      <c r="I635" s="2" t="n">
        <v>0</v>
      </c>
      <c r="J635" s="2" t="n">
        <v>0</v>
      </c>
      <c r="K635" s="2"/>
      <c r="M635" s="2"/>
      <c r="N635" s="2"/>
    </row>
    <row r="636" customFormat="false" ht="12.75" hidden="true" customHeight="false" outlineLevel="2" collapsed="false">
      <c r="A636" s="0" t="n">
        <v>75</v>
      </c>
      <c r="B636" s="0" t="s">
        <v>413</v>
      </c>
      <c r="C636" s="0" t="s">
        <v>626</v>
      </c>
      <c r="D636" s="0" t="s">
        <v>627</v>
      </c>
      <c r="E636" s="0" t="n">
        <v>3</v>
      </c>
      <c r="F636" s="0" t="s">
        <v>373</v>
      </c>
      <c r="G636" s="2" t="n">
        <v>6094567</v>
      </c>
      <c r="H636" s="2" t="n">
        <v>5156467</v>
      </c>
      <c r="I636" s="2" t="n">
        <v>2806766.23</v>
      </c>
      <c r="J636" s="2" t="n">
        <v>0</v>
      </c>
      <c r="K636" s="2"/>
      <c r="M636" s="2"/>
      <c r="N636" s="2"/>
    </row>
    <row r="637" customFormat="false" ht="12.75" hidden="true" customHeight="false" outlineLevel="2" collapsed="false">
      <c r="A637" s="0" t="n">
        <v>75</v>
      </c>
      <c r="B637" s="0" t="s">
        <v>413</v>
      </c>
      <c r="C637" s="0" t="s">
        <v>626</v>
      </c>
      <c r="D637" s="0" t="s">
        <v>627</v>
      </c>
      <c r="E637" s="0" t="n">
        <v>4</v>
      </c>
      <c r="F637" s="0" t="s">
        <v>378</v>
      </c>
      <c r="G637" s="2" t="n">
        <v>300</v>
      </c>
      <c r="H637" s="2" t="n">
        <v>16000</v>
      </c>
      <c r="I637" s="2" t="n">
        <v>0</v>
      </c>
      <c r="J637" s="2" t="n">
        <v>0</v>
      </c>
      <c r="K637" s="2"/>
      <c r="M637" s="2"/>
      <c r="N637" s="2"/>
    </row>
    <row r="638" customFormat="false" ht="12.75" hidden="true" customHeight="false" outlineLevel="2" collapsed="false">
      <c r="A638" s="0" t="n">
        <v>77</v>
      </c>
      <c r="B638" s="0" t="s">
        <v>415</v>
      </c>
      <c r="C638" s="0" t="s">
        <v>626</v>
      </c>
      <c r="D638" s="0" t="s">
        <v>627</v>
      </c>
      <c r="E638" s="0" t="n">
        <v>2</v>
      </c>
      <c r="F638" s="0" t="s">
        <v>377</v>
      </c>
      <c r="G638" s="2" t="n">
        <v>414110</v>
      </c>
      <c r="H638" s="2" t="n">
        <v>564110</v>
      </c>
      <c r="I638" s="2" t="n">
        <v>510316</v>
      </c>
      <c r="J638" s="2" t="n">
        <v>0</v>
      </c>
      <c r="K638" s="2"/>
      <c r="M638" s="2"/>
      <c r="N638" s="2"/>
    </row>
    <row r="639" customFormat="false" ht="12.75" hidden="true" customHeight="false" outlineLevel="2" collapsed="false">
      <c r="A639" s="0" t="n">
        <v>77</v>
      </c>
      <c r="B639" s="0" t="s">
        <v>415</v>
      </c>
      <c r="C639" s="0" t="s">
        <v>626</v>
      </c>
      <c r="D639" s="0" t="s">
        <v>627</v>
      </c>
      <c r="E639" s="0" t="n">
        <v>3</v>
      </c>
      <c r="F639" s="0" t="s">
        <v>373</v>
      </c>
      <c r="G639" s="2" t="n">
        <v>2656090</v>
      </c>
      <c r="H639" s="2" t="n">
        <v>2015090</v>
      </c>
      <c r="I639" s="2" t="n">
        <v>591647</v>
      </c>
      <c r="J639" s="2" t="n">
        <v>88902.73</v>
      </c>
      <c r="K639" s="2"/>
      <c r="M639" s="2"/>
      <c r="N639" s="2"/>
    </row>
    <row r="640" customFormat="false" ht="12.75" hidden="false" customHeight="false" outlineLevel="1" collapsed="true">
      <c r="C640" s="16" t="s">
        <v>628</v>
      </c>
      <c r="G640" s="4" t="n">
        <f aca="false">SUBTOTAL(9,G624:G639)</f>
        <v>110273600</v>
      </c>
      <c r="H640" s="4" t="n">
        <f aca="false">SUBTOTAL(9,H624:H639)</f>
        <v>116872292</v>
      </c>
      <c r="I640" s="4" t="n">
        <f aca="false">SUBTOTAL(9,I624:I639)</f>
        <v>95308704.48</v>
      </c>
      <c r="J640" s="2" t="n">
        <f aca="false">SUBTOTAL(9,J624:J639)</f>
        <v>4258247.96</v>
      </c>
      <c r="K640" s="2" t="n">
        <f aca="false">+G640-H640</f>
        <v>-6598692</v>
      </c>
      <c r="L640" s="14" t="n">
        <f aca="false">+K640/H640</f>
        <v>-0.0564607049889977</v>
      </c>
      <c r="M640" s="2"/>
      <c r="N640" s="2"/>
    </row>
    <row r="641" customFormat="false" ht="12.75" hidden="true" customHeight="false" outlineLevel="2" collapsed="false">
      <c r="A641" s="0" t="n">
        <v>50</v>
      </c>
      <c r="B641" s="0" t="s">
        <v>400</v>
      </c>
      <c r="C641" s="0" t="s">
        <v>629</v>
      </c>
      <c r="D641" s="0" t="s">
        <v>630</v>
      </c>
      <c r="E641" s="0" t="n">
        <v>2</v>
      </c>
      <c r="F641" s="0" t="s">
        <v>377</v>
      </c>
      <c r="G641" s="2" t="n">
        <v>1000</v>
      </c>
      <c r="H641" s="2" t="n">
        <v>1000</v>
      </c>
      <c r="I641" s="2" t="n">
        <v>0</v>
      </c>
      <c r="J641" s="2" t="n">
        <v>0</v>
      </c>
      <c r="K641" s="2"/>
      <c r="M641" s="2"/>
      <c r="N641" s="2"/>
    </row>
    <row r="642" customFormat="false" ht="12.75" hidden="true" customHeight="false" outlineLevel="2" collapsed="false">
      <c r="A642" s="0" t="n">
        <v>50</v>
      </c>
      <c r="B642" s="0" t="s">
        <v>400</v>
      </c>
      <c r="C642" s="0" t="s">
        <v>629</v>
      </c>
      <c r="D642" s="0" t="s">
        <v>630</v>
      </c>
      <c r="E642" s="0" t="n">
        <v>3</v>
      </c>
      <c r="F642" s="0" t="s">
        <v>373</v>
      </c>
      <c r="G642" s="2" t="n">
        <v>1000</v>
      </c>
      <c r="H642" s="2" t="n">
        <v>1000</v>
      </c>
      <c r="I642" s="2" t="n">
        <v>0</v>
      </c>
      <c r="J642" s="2" t="n">
        <v>0</v>
      </c>
      <c r="K642" s="2"/>
      <c r="M642" s="2"/>
      <c r="N642" s="2"/>
    </row>
    <row r="643" customFormat="false" ht="12.75" hidden="false" customHeight="false" outlineLevel="1" collapsed="true">
      <c r="C643" s="16" t="s">
        <v>631</v>
      </c>
      <c r="G643" s="4" t="n">
        <f aca="false">SUBTOTAL(9,G641:G642)</f>
        <v>2000</v>
      </c>
      <c r="H643" s="4" t="n">
        <f aca="false">SUBTOTAL(9,H641:H642)</f>
        <v>2000</v>
      </c>
      <c r="I643" s="4" t="n">
        <f aca="false">SUBTOTAL(9,I641:I642)</f>
        <v>0</v>
      </c>
      <c r="J643" s="2" t="n">
        <f aca="false">SUBTOTAL(9,J641:J642)</f>
        <v>0</v>
      </c>
      <c r="K643" s="2" t="n">
        <f aca="false">+G643-H643</f>
        <v>0</v>
      </c>
      <c r="L643" s="14" t="n">
        <f aca="false">+K643/H643</f>
        <v>0</v>
      </c>
      <c r="M643" s="2"/>
      <c r="N643" s="2"/>
    </row>
    <row r="644" customFormat="false" ht="12.75" hidden="true" customHeight="false" outlineLevel="2" collapsed="false">
      <c r="A644" s="0" t="n">
        <v>10</v>
      </c>
      <c r="B644" s="0" t="s">
        <v>384</v>
      </c>
      <c r="C644" s="0" t="s">
        <v>632</v>
      </c>
      <c r="D644" s="0" t="s">
        <v>633</v>
      </c>
      <c r="E644" s="0" t="n">
        <v>2</v>
      </c>
      <c r="F644" s="0" t="s">
        <v>377</v>
      </c>
      <c r="G644" s="2" t="n">
        <v>440000</v>
      </c>
      <c r="H644" s="2" t="n">
        <v>440000</v>
      </c>
      <c r="I644" s="2" t="n">
        <v>65430</v>
      </c>
      <c r="J644" s="2" t="n">
        <v>0</v>
      </c>
      <c r="K644" s="2"/>
      <c r="M644" s="2"/>
      <c r="N644" s="2"/>
    </row>
    <row r="645" customFormat="false" ht="12.75" hidden="true" customHeight="false" outlineLevel="2" collapsed="false">
      <c r="A645" s="0" t="n">
        <v>10</v>
      </c>
      <c r="B645" s="0" t="s">
        <v>384</v>
      </c>
      <c r="C645" s="0" t="s">
        <v>632</v>
      </c>
      <c r="D645" s="0" t="s">
        <v>633</v>
      </c>
      <c r="E645" s="0" t="n">
        <v>3</v>
      </c>
      <c r="F645" s="0" t="s">
        <v>373</v>
      </c>
      <c r="G645" s="2" t="n">
        <v>107896</v>
      </c>
      <c r="H645" s="2" t="n">
        <v>107896</v>
      </c>
      <c r="I645" s="2" t="n">
        <v>8000</v>
      </c>
      <c r="J645" s="2" t="n">
        <v>0</v>
      </c>
      <c r="K645" s="2"/>
      <c r="M645" s="2"/>
      <c r="N645" s="2"/>
    </row>
    <row r="646" customFormat="false" ht="12.75" hidden="true" customHeight="false" outlineLevel="2" collapsed="false">
      <c r="A646" s="0" t="n">
        <v>10</v>
      </c>
      <c r="B646" s="0" t="s">
        <v>384</v>
      </c>
      <c r="C646" s="0" t="s">
        <v>632</v>
      </c>
      <c r="D646" s="0" t="s">
        <v>633</v>
      </c>
      <c r="E646" s="0" t="n">
        <v>4</v>
      </c>
      <c r="F646" s="0" t="s">
        <v>378</v>
      </c>
      <c r="G646" s="2" t="n">
        <v>360000</v>
      </c>
      <c r="H646" s="2" t="n">
        <v>360000</v>
      </c>
      <c r="I646" s="2" t="n">
        <v>0</v>
      </c>
      <c r="J646" s="2" t="n">
        <v>0</v>
      </c>
      <c r="K646" s="2"/>
      <c r="M646" s="2"/>
      <c r="N646" s="2"/>
    </row>
    <row r="647" customFormat="false" ht="12.75" hidden="false" customHeight="false" outlineLevel="1" collapsed="true">
      <c r="C647" s="16" t="s">
        <v>634</v>
      </c>
      <c r="G647" s="4" t="n">
        <f aca="false">SUBTOTAL(9,G644:G646)</f>
        <v>907896</v>
      </c>
      <c r="H647" s="4" t="n">
        <f aca="false">SUBTOTAL(9,H644:H646)</f>
        <v>907896</v>
      </c>
      <c r="I647" s="4" t="n">
        <f aca="false">SUBTOTAL(9,I644:I646)</f>
        <v>73430</v>
      </c>
      <c r="J647" s="2" t="n">
        <f aca="false">SUBTOTAL(9,J644:J646)</f>
        <v>0</v>
      </c>
      <c r="K647" s="2" t="n">
        <f aca="false">+G647-H647</f>
        <v>0</v>
      </c>
      <c r="L647" s="14" t="n">
        <f aca="false">+K647/H647</f>
        <v>0</v>
      </c>
      <c r="M647" s="2"/>
      <c r="N647" s="2"/>
    </row>
    <row r="648" customFormat="false" ht="12.75" hidden="true" customHeight="false" outlineLevel="2" collapsed="false">
      <c r="A648" s="0" t="n">
        <v>62</v>
      </c>
      <c r="B648" s="0" t="s">
        <v>402</v>
      </c>
      <c r="C648" s="0" t="s">
        <v>635</v>
      </c>
      <c r="D648" s="0" t="s">
        <v>636</v>
      </c>
      <c r="E648" s="0" t="n">
        <v>1</v>
      </c>
      <c r="F648" s="0" t="s">
        <v>372</v>
      </c>
      <c r="G648" s="2" t="n">
        <v>0</v>
      </c>
      <c r="H648" s="2" t="n">
        <v>1100000</v>
      </c>
      <c r="I648" s="2" t="n">
        <v>0</v>
      </c>
      <c r="J648" s="2" t="n">
        <v>0</v>
      </c>
      <c r="K648" s="2"/>
      <c r="M648" s="2"/>
      <c r="N648" s="2"/>
    </row>
    <row r="649" customFormat="false" ht="12.75" hidden="true" customHeight="false" outlineLevel="2" collapsed="false">
      <c r="A649" s="0" t="n">
        <v>62</v>
      </c>
      <c r="B649" s="0" t="s">
        <v>402</v>
      </c>
      <c r="C649" s="0" t="s">
        <v>635</v>
      </c>
      <c r="D649" s="0" t="s">
        <v>636</v>
      </c>
      <c r="E649" s="0" t="n">
        <v>2</v>
      </c>
      <c r="F649" s="0" t="s">
        <v>377</v>
      </c>
      <c r="G649" s="2" t="n">
        <v>2607000</v>
      </c>
      <c r="H649" s="2" t="n">
        <v>1615000</v>
      </c>
      <c r="I649" s="2" t="n">
        <v>1183233.93</v>
      </c>
      <c r="J649" s="2" t="n">
        <v>168500</v>
      </c>
      <c r="K649" s="2"/>
      <c r="M649" s="2"/>
      <c r="N649" s="2"/>
    </row>
    <row r="650" customFormat="false" ht="12.75" hidden="true" customHeight="false" outlineLevel="2" collapsed="false">
      <c r="A650" s="0" t="n">
        <v>62</v>
      </c>
      <c r="B650" s="0" t="s">
        <v>402</v>
      </c>
      <c r="C650" s="0" t="s">
        <v>635</v>
      </c>
      <c r="D650" s="0" t="s">
        <v>636</v>
      </c>
      <c r="E650" s="0" t="n">
        <v>3</v>
      </c>
      <c r="F650" s="0" t="s">
        <v>373</v>
      </c>
      <c r="G650" s="2" t="n">
        <v>13428000</v>
      </c>
      <c r="H650" s="2" t="n">
        <v>10520000</v>
      </c>
      <c r="I650" s="2" t="n">
        <v>6587700.75</v>
      </c>
      <c r="J650" s="2" t="n">
        <v>1024000</v>
      </c>
      <c r="K650" s="2"/>
      <c r="M650" s="2"/>
      <c r="N650" s="2"/>
    </row>
    <row r="651" customFormat="false" ht="12.75" hidden="true" customHeight="false" outlineLevel="2" collapsed="false">
      <c r="A651" s="0" t="n">
        <v>62</v>
      </c>
      <c r="B651" s="0" t="s">
        <v>402</v>
      </c>
      <c r="C651" s="0" t="s">
        <v>635</v>
      </c>
      <c r="D651" s="0" t="s">
        <v>636</v>
      </c>
      <c r="E651" s="0" t="n">
        <v>4</v>
      </c>
      <c r="F651" s="0" t="s">
        <v>378</v>
      </c>
      <c r="G651" s="2" t="n">
        <v>15865000</v>
      </c>
      <c r="H651" s="2" t="n">
        <v>4100000</v>
      </c>
      <c r="I651" s="2" t="n">
        <v>3600703.74</v>
      </c>
      <c r="J651" s="2" t="n">
        <v>30000</v>
      </c>
      <c r="K651" s="2"/>
      <c r="M651" s="2"/>
      <c r="N651" s="2"/>
    </row>
    <row r="652" customFormat="false" ht="12.75" hidden="true" customHeight="false" outlineLevel="2" collapsed="false">
      <c r="A652" s="0" t="n">
        <v>62</v>
      </c>
      <c r="B652" s="0" t="s">
        <v>402</v>
      </c>
      <c r="C652" s="0" t="s">
        <v>635</v>
      </c>
      <c r="D652" s="0" t="s">
        <v>636</v>
      </c>
      <c r="E652" s="0" t="n">
        <v>5</v>
      </c>
      <c r="F652" s="0" t="s">
        <v>379</v>
      </c>
      <c r="G652" s="2" t="n">
        <v>1300000</v>
      </c>
      <c r="H652" s="2" t="n">
        <v>865000</v>
      </c>
      <c r="I652" s="2" t="n">
        <v>835800</v>
      </c>
      <c r="J652" s="2" t="n">
        <v>0</v>
      </c>
      <c r="K652" s="2"/>
      <c r="M652" s="2"/>
      <c r="N652" s="2"/>
    </row>
    <row r="653" customFormat="false" ht="12.75" hidden="true" customHeight="false" outlineLevel="2" collapsed="false">
      <c r="A653" s="0" t="n">
        <v>62</v>
      </c>
      <c r="B653" s="0" t="s">
        <v>402</v>
      </c>
      <c r="C653" s="0" t="s">
        <v>635</v>
      </c>
      <c r="D653" s="0" t="s">
        <v>636</v>
      </c>
      <c r="E653" s="0" t="n">
        <v>6</v>
      </c>
      <c r="F653" s="0" t="s">
        <v>407</v>
      </c>
      <c r="G653" s="2" t="n">
        <v>5000000</v>
      </c>
      <c r="H653" s="2" t="n">
        <v>24300000</v>
      </c>
      <c r="I653" s="2" t="n">
        <v>22996755.38</v>
      </c>
      <c r="J653" s="2" t="n">
        <v>0</v>
      </c>
      <c r="K653" s="2"/>
      <c r="M653" s="2"/>
      <c r="N653" s="2"/>
    </row>
    <row r="654" customFormat="false" ht="12.75" hidden="false" customHeight="false" outlineLevel="1" collapsed="true">
      <c r="C654" s="16" t="s">
        <v>637</v>
      </c>
      <c r="G654" s="4" t="n">
        <f aca="false">SUBTOTAL(9,G648:G653)</f>
        <v>38200000</v>
      </c>
      <c r="H654" s="4" t="n">
        <f aca="false">SUBTOTAL(9,H648:H653)</f>
        <v>42500000</v>
      </c>
      <c r="I654" s="4" t="n">
        <f aca="false">SUBTOTAL(9,I648:I653)</f>
        <v>35204193.8</v>
      </c>
      <c r="J654" s="2" t="n">
        <f aca="false">SUBTOTAL(9,J648:J653)</f>
        <v>1222500</v>
      </c>
      <c r="K654" s="2" t="n">
        <f aca="false">+G654-H654</f>
        <v>-4300000</v>
      </c>
      <c r="L654" s="14" t="n">
        <f aca="false">+K654/H654</f>
        <v>-0.101176470588235</v>
      </c>
      <c r="M654" s="2"/>
      <c r="N654" s="2"/>
    </row>
    <row r="655" customFormat="false" ht="12.75" hidden="true" customHeight="false" outlineLevel="2" collapsed="false">
      <c r="A655" s="0" t="n">
        <v>20</v>
      </c>
      <c r="B655" s="0" t="s">
        <v>389</v>
      </c>
      <c r="C655" s="0" t="s">
        <v>638</v>
      </c>
      <c r="D655" s="0" t="s">
        <v>639</v>
      </c>
      <c r="E655" s="0" t="n">
        <v>1</v>
      </c>
      <c r="F655" s="0" t="s">
        <v>372</v>
      </c>
      <c r="G655" s="2" t="n">
        <v>24000000</v>
      </c>
      <c r="H655" s="2" t="n">
        <v>38400000</v>
      </c>
      <c r="I655" s="2" t="n">
        <v>26842292.59</v>
      </c>
      <c r="J655" s="2" t="n">
        <v>0</v>
      </c>
      <c r="K655" s="2"/>
      <c r="M655" s="2"/>
      <c r="N655" s="2"/>
    </row>
    <row r="656" customFormat="false" ht="12.75" hidden="true" customHeight="false" outlineLevel="2" collapsed="false">
      <c r="A656" s="0" t="n">
        <v>20</v>
      </c>
      <c r="B656" s="0" t="s">
        <v>389</v>
      </c>
      <c r="C656" s="0" t="s">
        <v>638</v>
      </c>
      <c r="D656" s="0" t="s">
        <v>639</v>
      </c>
      <c r="E656" s="0" t="n">
        <v>2</v>
      </c>
      <c r="F656" s="0" t="s">
        <v>377</v>
      </c>
      <c r="G656" s="2" t="n">
        <v>2000000</v>
      </c>
      <c r="H656" s="2" t="n">
        <v>7000000</v>
      </c>
      <c r="I656" s="2" t="n">
        <v>1594903.33</v>
      </c>
      <c r="J656" s="2" t="n">
        <v>216000</v>
      </c>
      <c r="K656" s="2"/>
      <c r="M656" s="2"/>
      <c r="N656" s="2"/>
    </row>
    <row r="657" customFormat="false" ht="12.75" hidden="true" customHeight="false" outlineLevel="2" collapsed="false">
      <c r="A657" s="0" t="n">
        <v>20</v>
      </c>
      <c r="B657" s="0" t="s">
        <v>389</v>
      </c>
      <c r="C657" s="0" t="s">
        <v>638</v>
      </c>
      <c r="D657" s="0" t="s">
        <v>639</v>
      </c>
      <c r="E657" s="0" t="n">
        <v>3</v>
      </c>
      <c r="F657" s="0" t="s">
        <v>373</v>
      </c>
      <c r="G657" s="2" t="n">
        <v>1000000</v>
      </c>
      <c r="H657" s="2" t="n">
        <v>1600000</v>
      </c>
      <c r="I657" s="2" t="n">
        <v>495326.53</v>
      </c>
      <c r="J657" s="2" t="n">
        <v>20855</v>
      </c>
      <c r="K657" s="2"/>
      <c r="M657" s="2"/>
      <c r="N657" s="2"/>
    </row>
    <row r="658" customFormat="false" ht="12.75" hidden="true" customHeight="false" outlineLevel="2" collapsed="false">
      <c r="A658" s="0" t="n">
        <v>20</v>
      </c>
      <c r="B658" s="0" t="s">
        <v>389</v>
      </c>
      <c r="C658" s="0" t="s">
        <v>638</v>
      </c>
      <c r="D658" s="0" t="s">
        <v>639</v>
      </c>
      <c r="E658" s="0" t="n">
        <v>4</v>
      </c>
      <c r="F658" s="0" t="s">
        <v>378</v>
      </c>
      <c r="G658" s="2" t="n">
        <v>4956600</v>
      </c>
      <c r="H658" s="2" t="n">
        <v>4956600</v>
      </c>
      <c r="I658" s="2" t="n">
        <v>847475.9</v>
      </c>
      <c r="J658" s="2" t="n">
        <v>315000</v>
      </c>
      <c r="K658" s="2"/>
      <c r="M658" s="2"/>
      <c r="N658" s="2"/>
    </row>
    <row r="659" customFormat="false" ht="12.75" hidden="false" customHeight="false" outlineLevel="1" collapsed="true">
      <c r="C659" s="16" t="s">
        <v>640</v>
      </c>
      <c r="G659" s="4" t="n">
        <f aca="false">SUBTOTAL(9,G655:G658)</f>
        <v>31956600</v>
      </c>
      <c r="H659" s="4" t="n">
        <f aca="false">SUBTOTAL(9,H655:H658)</f>
        <v>51956600</v>
      </c>
      <c r="I659" s="4" t="n">
        <f aca="false">SUBTOTAL(9,I655:I658)</f>
        <v>29779998.35</v>
      </c>
      <c r="J659" s="2" t="n">
        <f aca="false">SUBTOTAL(9,J655:J658)</f>
        <v>551855</v>
      </c>
      <c r="K659" s="2" t="n">
        <f aca="false">+G659-H659</f>
        <v>-20000000</v>
      </c>
      <c r="L659" s="14" t="n">
        <f aca="false">+K659/H659</f>
        <v>-0.384936658672815</v>
      </c>
      <c r="M659" s="2"/>
      <c r="N659" s="2"/>
    </row>
    <row r="660" customFormat="false" ht="12.75" hidden="true" customHeight="false" outlineLevel="2" collapsed="false">
      <c r="A660" s="0" t="n">
        <v>15</v>
      </c>
      <c r="B660" s="0" t="s">
        <v>387</v>
      </c>
      <c r="C660" s="0" t="s">
        <v>641</v>
      </c>
      <c r="D660" s="0" t="s">
        <v>642</v>
      </c>
      <c r="E660" s="0" t="n">
        <v>2</v>
      </c>
      <c r="F660" s="0" t="s">
        <v>377</v>
      </c>
      <c r="G660" s="2" t="n">
        <v>530000</v>
      </c>
      <c r="H660" s="2" t="n">
        <v>530000</v>
      </c>
      <c r="I660" s="2" t="n">
        <v>0</v>
      </c>
      <c r="J660" s="2" t="n">
        <v>0</v>
      </c>
      <c r="K660" s="2"/>
      <c r="M660" s="2"/>
      <c r="N660" s="2"/>
    </row>
    <row r="661" customFormat="false" ht="12.75" hidden="true" customHeight="false" outlineLevel="2" collapsed="false">
      <c r="A661" s="0" t="n">
        <v>15</v>
      </c>
      <c r="B661" s="0" t="s">
        <v>387</v>
      </c>
      <c r="C661" s="0" t="s">
        <v>641</v>
      </c>
      <c r="D661" s="0" t="s">
        <v>642</v>
      </c>
      <c r="E661" s="0" t="n">
        <v>3</v>
      </c>
      <c r="F661" s="0" t="s">
        <v>373</v>
      </c>
      <c r="G661" s="2" t="n">
        <v>2320000</v>
      </c>
      <c r="H661" s="2" t="n">
        <v>2320000</v>
      </c>
      <c r="I661" s="2" t="n">
        <v>0</v>
      </c>
      <c r="J661" s="2" t="n">
        <v>0</v>
      </c>
      <c r="K661" s="2"/>
      <c r="M661" s="2"/>
      <c r="N661" s="2"/>
    </row>
    <row r="662" customFormat="false" ht="12.75" hidden="true" customHeight="false" outlineLevel="2" collapsed="false">
      <c r="A662" s="0" t="n">
        <v>15</v>
      </c>
      <c r="B662" s="0" t="s">
        <v>387</v>
      </c>
      <c r="C662" s="0" t="s">
        <v>641</v>
      </c>
      <c r="D662" s="0" t="s">
        <v>642</v>
      </c>
      <c r="E662" s="0" t="n">
        <v>4</v>
      </c>
      <c r="F662" s="0" t="s">
        <v>378</v>
      </c>
      <c r="G662" s="2" t="n">
        <v>1150000</v>
      </c>
      <c r="H662" s="2" t="n">
        <v>1150000</v>
      </c>
      <c r="I662" s="2" t="n">
        <v>0</v>
      </c>
      <c r="J662" s="2" t="n">
        <v>0</v>
      </c>
      <c r="K662" s="2"/>
      <c r="M662" s="2"/>
      <c r="N662" s="2"/>
    </row>
    <row r="663" customFormat="false" ht="12.75" hidden="false" customHeight="false" outlineLevel="1" collapsed="true">
      <c r="C663" s="16" t="s">
        <v>643</v>
      </c>
      <c r="G663" s="4" t="n">
        <f aca="false">SUBTOTAL(9,G660:G662)</f>
        <v>4000000</v>
      </c>
      <c r="H663" s="4" t="n">
        <f aca="false">SUBTOTAL(9,H660:H662)</f>
        <v>4000000</v>
      </c>
      <c r="I663" s="4" t="n">
        <f aca="false">SUBTOTAL(9,I660:I662)</f>
        <v>0</v>
      </c>
      <c r="J663" s="2" t="n">
        <f aca="false">SUBTOTAL(9,J660:J662)</f>
        <v>0</v>
      </c>
      <c r="K663" s="2" t="n">
        <f aca="false">+G663-H663</f>
        <v>0</v>
      </c>
      <c r="L663" s="14" t="n">
        <f aca="false">+K663/H663</f>
        <v>0</v>
      </c>
      <c r="M663" s="2"/>
      <c r="N663" s="2"/>
    </row>
    <row r="664" customFormat="false" ht="12.75" hidden="true" customHeight="false" outlineLevel="2" collapsed="false">
      <c r="A664" s="0" t="n">
        <v>91</v>
      </c>
      <c r="B664" s="0" t="s">
        <v>423</v>
      </c>
      <c r="C664" s="0" t="s">
        <v>644</v>
      </c>
      <c r="D664" s="0" t="s">
        <v>645</v>
      </c>
      <c r="E664" s="0" t="n">
        <v>5</v>
      </c>
      <c r="F664" s="0" t="s">
        <v>379</v>
      </c>
      <c r="G664" s="2" t="n">
        <v>2238212593</v>
      </c>
      <c r="H664" s="2" t="n">
        <v>1699560694</v>
      </c>
      <c r="I664" s="2" t="n">
        <v>1376078081.15</v>
      </c>
      <c r="J664" s="2" t="n">
        <v>0</v>
      </c>
      <c r="K664" s="2"/>
      <c r="M664" s="2"/>
      <c r="N664" s="2"/>
    </row>
    <row r="665" customFormat="false" ht="12.75" hidden="false" customHeight="false" outlineLevel="1" collapsed="true">
      <c r="C665" s="16" t="s">
        <v>646</v>
      </c>
      <c r="G665" s="4" t="n">
        <f aca="false">SUBTOTAL(9,G664:G664)</f>
        <v>2238212593</v>
      </c>
      <c r="H665" s="4" t="n">
        <f aca="false">SUBTOTAL(9,H664:H664)</f>
        <v>1699560694</v>
      </c>
      <c r="I665" s="4" t="n">
        <f aca="false">SUBTOTAL(9,I664:I664)</f>
        <v>1376078081.15</v>
      </c>
      <c r="J665" s="2" t="n">
        <f aca="false">SUBTOTAL(9,J664:J664)</f>
        <v>0</v>
      </c>
      <c r="K665" s="2" t="n">
        <f aca="false">+G665-H665</f>
        <v>538651899</v>
      </c>
      <c r="L665" s="14" t="n">
        <f aca="false">+K665/H665</f>
        <v>0.316935959334442</v>
      </c>
      <c r="M665" s="2"/>
      <c r="N665" s="2"/>
    </row>
    <row r="666" customFormat="false" ht="12.75" hidden="true" customHeight="false" outlineLevel="2" collapsed="false">
      <c r="A666" s="0" t="n">
        <v>91</v>
      </c>
      <c r="B666" s="0" t="s">
        <v>423</v>
      </c>
      <c r="C666" s="0" t="s">
        <v>647</v>
      </c>
      <c r="D666" s="0" t="s">
        <v>648</v>
      </c>
      <c r="E666" s="0" t="n">
        <v>5</v>
      </c>
      <c r="F666" s="0" t="s">
        <v>379</v>
      </c>
      <c r="G666" s="2" t="n">
        <v>358054015</v>
      </c>
      <c r="H666" s="2" t="n">
        <v>272929711</v>
      </c>
      <c r="I666" s="2" t="n">
        <v>220172492.93</v>
      </c>
      <c r="J666" s="2" t="n">
        <v>0</v>
      </c>
      <c r="K666" s="2"/>
      <c r="M666" s="2"/>
      <c r="N666" s="2"/>
    </row>
    <row r="667" customFormat="false" ht="12.75" hidden="false" customHeight="false" outlineLevel="1" collapsed="true">
      <c r="C667" s="16" t="s">
        <v>649</v>
      </c>
      <c r="G667" s="4" t="n">
        <f aca="false">SUBTOTAL(9,G666:G666)</f>
        <v>358054015</v>
      </c>
      <c r="H667" s="4" t="n">
        <f aca="false">SUBTOTAL(9,H666:H666)</f>
        <v>272929711</v>
      </c>
      <c r="I667" s="4" t="n">
        <f aca="false">SUBTOTAL(9,I666:I666)</f>
        <v>220172492.93</v>
      </c>
      <c r="J667" s="2" t="n">
        <f aca="false">SUBTOTAL(9,J666:J666)</f>
        <v>0</v>
      </c>
      <c r="K667" s="2" t="n">
        <f aca="false">+G667-H667</f>
        <v>85124304</v>
      </c>
      <c r="L667" s="14" t="n">
        <f aca="false">+K667/H667</f>
        <v>0.311890939568686</v>
      </c>
      <c r="M667" s="2"/>
      <c r="N667" s="2"/>
    </row>
    <row r="668" customFormat="false" ht="12.75" hidden="true" customHeight="false" outlineLevel="2" collapsed="false">
      <c r="A668" s="0" t="n">
        <v>20</v>
      </c>
      <c r="B668" s="0" t="s">
        <v>389</v>
      </c>
      <c r="C668" s="0" t="s">
        <v>650</v>
      </c>
      <c r="D668" s="0" t="s">
        <v>651</v>
      </c>
      <c r="E668" s="0" t="n">
        <v>5</v>
      </c>
      <c r="F668" s="0" t="s">
        <v>379</v>
      </c>
      <c r="G668" s="2" t="n">
        <v>4200000</v>
      </c>
      <c r="H668" s="2" t="n">
        <v>4200000</v>
      </c>
      <c r="I668" s="2" t="n">
        <v>650000</v>
      </c>
      <c r="J668" s="2" t="n">
        <v>0</v>
      </c>
      <c r="K668" s="2"/>
      <c r="M668" s="2"/>
      <c r="N668" s="2"/>
    </row>
    <row r="669" customFormat="false" ht="12.75" hidden="false" customHeight="false" outlineLevel="1" collapsed="true">
      <c r="C669" s="16" t="s">
        <v>652</v>
      </c>
      <c r="G669" s="4" t="n">
        <f aca="false">SUBTOTAL(9,G668:G668)</f>
        <v>4200000</v>
      </c>
      <c r="H669" s="4" t="n">
        <f aca="false">SUBTOTAL(9,H668:H668)</f>
        <v>4200000</v>
      </c>
      <c r="I669" s="4" t="n">
        <f aca="false">SUBTOTAL(9,I668:I668)</f>
        <v>650000</v>
      </c>
      <c r="J669" s="2" t="n">
        <f aca="false">SUBTOTAL(9,J668:J668)</f>
        <v>0</v>
      </c>
      <c r="K669" s="2" t="n">
        <f aca="false">+G669-H669</f>
        <v>0</v>
      </c>
      <c r="L669" s="14" t="n">
        <f aca="false">+K669/H669</f>
        <v>0</v>
      </c>
      <c r="M669" s="2"/>
      <c r="N669" s="2"/>
    </row>
    <row r="670" customFormat="false" ht="12.75" hidden="true" customHeight="false" outlineLevel="2" collapsed="false">
      <c r="A670" s="0" t="n">
        <v>91</v>
      </c>
      <c r="B670" s="0" t="s">
        <v>423</v>
      </c>
      <c r="C670" s="0" t="s">
        <v>653</v>
      </c>
      <c r="D670" s="0" t="s">
        <v>654</v>
      </c>
      <c r="E670" s="0" t="n">
        <v>5</v>
      </c>
      <c r="F670" s="0" t="s">
        <v>379</v>
      </c>
      <c r="G670" s="2" t="n">
        <v>53740281</v>
      </c>
      <c r="H670" s="2" t="n">
        <v>37611684</v>
      </c>
      <c r="I670" s="2" t="n">
        <v>9303421.93</v>
      </c>
      <c r="J670" s="2" t="n">
        <v>0</v>
      </c>
      <c r="K670" s="2"/>
      <c r="M670" s="2"/>
      <c r="N670" s="2"/>
    </row>
    <row r="671" customFormat="false" ht="12.75" hidden="false" customHeight="false" outlineLevel="1" collapsed="true">
      <c r="C671" s="16" t="s">
        <v>655</v>
      </c>
      <c r="G671" s="4" t="n">
        <f aca="false">SUBTOTAL(9,G670:G670)</f>
        <v>53740281</v>
      </c>
      <c r="H671" s="4" t="n">
        <f aca="false">SUBTOTAL(9,H670:H670)</f>
        <v>37611684</v>
      </c>
      <c r="I671" s="4" t="n">
        <f aca="false">SUBTOTAL(9,I670:I670)</f>
        <v>9303421.93</v>
      </c>
      <c r="J671" s="2" t="n">
        <f aca="false">SUBTOTAL(9,J670:J670)</f>
        <v>0</v>
      </c>
      <c r="K671" s="2" t="n">
        <f aca="false">+G671-H671</f>
        <v>16128597</v>
      </c>
      <c r="L671" s="14" t="n">
        <f aca="false">+K671/H671</f>
        <v>0.428818794712834</v>
      </c>
      <c r="M671" s="2"/>
      <c r="N671" s="2"/>
    </row>
    <row r="672" customFormat="false" ht="12.75" hidden="true" customHeight="false" outlineLevel="2" collapsed="false">
      <c r="A672" s="0" t="n">
        <v>91</v>
      </c>
      <c r="B672" s="0" t="s">
        <v>423</v>
      </c>
      <c r="C672" s="0" t="s">
        <v>656</v>
      </c>
      <c r="D672" s="0" t="s">
        <v>657</v>
      </c>
      <c r="E672" s="0" t="n">
        <v>5</v>
      </c>
      <c r="F672" s="0" t="s">
        <v>379</v>
      </c>
      <c r="G672" s="2" t="n">
        <v>7624681142</v>
      </c>
      <c r="H672" s="2" t="n">
        <v>5787376094</v>
      </c>
      <c r="I672" s="2" t="n">
        <v>4635305905.94</v>
      </c>
      <c r="J672" s="2" t="n">
        <v>0</v>
      </c>
      <c r="K672" s="2"/>
      <c r="M672" s="2"/>
      <c r="N672" s="2"/>
    </row>
    <row r="673" customFormat="false" ht="12.75" hidden="false" customHeight="false" outlineLevel="1" collapsed="true">
      <c r="C673" s="16" t="s">
        <v>658</v>
      </c>
      <c r="G673" s="4" t="n">
        <f aca="false">SUBTOTAL(9,G672:G672)</f>
        <v>7624681142</v>
      </c>
      <c r="H673" s="4" t="n">
        <f aca="false">SUBTOTAL(9,H672:H672)</f>
        <v>5787376094</v>
      </c>
      <c r="I673" s="4" t="n">
        <f aca="false">SUBTOTAL(9,I672:I672)</f>
        <v>4635305905.94</v>
      </c>
      <c r="J673" s="2" t="n">
        <f aca="false">SUBTOTAL(9,J672:J672)</f>
        <v>0</v>
      </c>
      <c r="K673" s="2" t="n">
        <f aca="false">+G673-H673</f>
        <v>1837305048</v>
      </c>
      <c r="L673" s="14" t="n">
        <f aca="false">+K673/H673</f>
        <v>0.317467712164897</v>
      </c>
      <c r="M673" s="2"/>
      <c r="N673" s="2"/>
    </row>
    <row r="674" customFormat="false" ht="12.75" hidden="true" customHeight="false" outlineLevel="2" collapsed="false">
      <c r="A674" s="0" t="n">
        <v>91</v>
      </c>
      <c r="B674" s="0" t="s">
        <v>423</v>
      </c>
      <c r="C674" s="0" t="s">
        <v>659</v>
      </c>
      <c r="D674" s="0" t="s">
        <v>660</v>
      </c>
      <c r="E674" s="0" t="n">
        <v>5</v>
      </c>
      <c r="F674" s="0" t="s">
        <v>379</v>
      </c>
      <c r="G674" s="2" t="n">
        <v>6957147715</v>
      </c>
      <c r="H674" s="2" t="n">
        <v>4635989145</v>
      </c>
      <c r="I674" s="2" t="n">
        <v>3762668965.39</v>
      </c>
      <c r="J674" s="2" t="n">
        <v>0</v>
      </c>
      <c r="K674" s="2"/>
      <c r="M674" s="2"/>
      <c r="N674" s="2"/>
    </row>
    <row r="675" customFormat="false" ht="12.75" hidden="false" customHeight="false" outlineLevel="1" collapsed="true">
      <c r="C675" s="16" t="s">
        <v>661</v>
      </c>
      <c r="G675" s="4" t="n">
        <f aca="false">SUBTOTAL(9,G674:G674)</f>
        <v>6957147715</v>
      </c>
      <c r="H675" s="4" t="n">
        <f aca="false">SUBTOTAL(9,H674:H674)</f>
        <v>4635989145</v>
      </c>
      <c r="I675" s="4" t="n">
        <f aca="false">SUBTOTAL(9,I674:I674)</f>
        <v>3762668965.39</v>
      </c>
      <c r="J675" s="2" t="n">
        <f aca="false">SUBTOTAL(9,J674:J674)</f>
        <v>0</v>
      </c>
      <c r="K675" s="2" t="n">
        <f aca="false">+G675-H675</f>
        <v>2321158570</v>
      </c>
      <c r="L675" s="14" t="n">
        <f aca="false">+K675/H675</f>
        <v>0.500682485959531</v>
      </c>
      <c r="M675" s="2"/>
      <c r="N675" s="2"/>
    </row>
    <row r="676" customFormat="false" ht="12.75" hidden="true" customHeight="false" outlineLevel="2" collapsed="false">
      <c r="A676" s="0" t="n">
        <v>31</v>
      </c>
      <c r="B676" s="0" t="s">
        <v>395</v>
      </c>
      <c r="C676" s="0" t="s">
        <v>662</v>
      </c>
      <c r="D676" s="0" t="s">
        <v>663</v>
      </c>
      <c r="E676" s="0" t="n">
        <v>2</v>
      </c>
      <c r="F676" s="0" t="s">
        <v>377</v>
      </c>
      <c r="G676" s="2" t="n">
        <v>149484400</v>
      </c>
      <c r="H676" s="2" t="n">
        <v>134510960</v>
      </c>
      <c r="I676" s="2" t="n">
        <v>31549659.11</v>
      </c>
      <c r="J676" s="2" t="n">
        <v>70834901.28</v>
      </c>
      <c r="K676" s="2"/>
      <c r="M676" s="2"/>
      <c r="N676" s="2"/>
    </row>
    <row r="677" customFormat="false" ht="12.75" hidden="true" customHeight="false" outlineLevel="2" collapsed="false">
      <c r="A677" s="0" t="n">
        <v>31</v>
      </c>
      <c r="B677" s="0" t="s">
        <v>395</v>
      </c>
      <c r="C677" s="0" t="s">
        <v>662</v>
      </c>
      <c r="D677" s="0" t="s">
        <v>663</v>
      </c>
      <c r="E677" s="0" t="n">
        <v>3</v>
      </c>
      <c r="F677" s="0" t="s">
        <v>373</v>
      </c>
      <c r="G677" s="2" t="n">
        <v>108672220</v>
      </c>
      <c r="H677" s="2" t="n">
        <v>16266590</v>
      </c>
      <c r="I677" s="2" t="n">
        <v>3058677.5</v>
      </c>
      <c r="J677" s="2" t="n">
        <v>11369160</v>
      </c>
      <c r="K677" s="2"/>
      <c r="M677" s="2"/>
      <c r="N677" s="2"/>
    </row>
    <row r="678" customFormat="false" ht="12.75" hidden="true" customHeight="false" outlineLevel="2" collapsed="false">
      <c r="A678" s="0" t="n">
        <v>31</v>
      </c>
      <c r="B678" s="0" t="s">
        <v>395</v>
      </c>
      <c r="C678" s="0" t="s">
        <v>662</v>
      </c>
      <c r="D678" s="0" t="s">
        <v>663</v>
      </c>
      <c r="E678" s="0" t="n">
        <v>4</v>
      </c>
      <c r="F678" s="0" t="s">
        <v>378</v>
      </c>
      <c r="G678" s="2" t="n">
        <v>271843380</v>
      </c>
      <c r="H678" s="2" t="n">
        <v>183222450</v>
      </c>
      <c r="I678" s="2" t="n">
        <v>15192820.77</v>
      </c>
      <c r="J678" s="2" t="n">
        <v>140771892.28</v>
      </c>
      <c r="K678" s="2"/>
      <c r="M678" s="2"/>
      <c r="N678" s="2"/>
    </row>
    <row r="679" customFormat="false" ht="12.75" hidden="false" customHeight="false" outlineLevel="1" collapsed="true">
      <c r="C679" s="16" t="s">
        <v>664</v>
      </c>
      <c r="G679" s="4" t="n">
        <f aca="false">SUBTOTAL(9,G676:G678)</f>
        <v>530000000</v>
      </c>
      <c r="H679" s="4" t="n">
        <f aca="false">SUBTOTAL(9,H676:H678)</f>
        <v>334000000</v>
      </c>
      <c r="I679" s="4" t="n">
        <f aca="false">SUBTOTAL(9,I676:I678)</f>
        <v>49801157.38</v>
      </c>
      <c r="J679" s="2" t="n">
        <f aca="false">SUBTOTAL(9,J676:J678)</f>
        <v>222975953.56</v>
      </c>
      <c r="K679" s="2" t="n">
        <f aca="false">+G679-H679</f>
        <v>196000000</v>
      </c>
      <c r="L679" s="14" t="n">
        <f aca="false">+K679/H679</f>
        <v>0.586826347305389</v>
      </c>
      <c r="M679" s="2"/>
      <c r="N679" s="2"/>
    </row>
    <row r="680" customFormat="false" ht="12.75" hidden="true" customHeight="false" outlineLevel="2" collapsed="false">
      <c r="A680" s="0" t="n">
        <v>20</v>
      </c>
      <c r="B680" s="0" t="s">
        <v>389</v>
      </c>
      <c r="C680" s="0" t="s">
        <v>665</v>
      </c>
      <c r="D680" s="0" t="s">
        <v>666</v>
      </c>
      <c r="E680" s="0" t="n">
        <v>3</v>
      </c>
      <c r="F680" s="0" t="s">
        <v>373</v>
      </c>
      <c r="G680" s="2" t="n">
        <v>12000</v>
      </c>
      <c r="H680" s="2" t="n">
        <v>0</v>
      </c>
      <c r="I680" s="2"/>
      <c r="J680" s="2"/>
      <c r="K680" s="2"/>
      <c r="M680" s="2"/>
      <c r="N680" s="2"/>
    </row>
    <row r="681" customFormat="false" ht="12.75" hidden="true" customHeight="false" outlineLevel="2" collapsed="false">
      <c r="A681" s="0" t="n">
        <v>20</v>
      </c>
      <c r="B681" s="0" t="s">
        <v>389</v>
      </c>
      <c r="C681" s="0" t="s">
        <v>665</v>
      </c>
      <c r="D681" s="0" t="s">
        <v>666</v>
      </c>
      <c r="E681" s="0" t="n">
        <v>5</v>
      </c>
      <c r="F681" s="0" t="s">
        <v>379</v>
      </c>
      <c r="G681" s="2" t="n">
        <v>423855181</v>
      </c>
      <c r="H681" s="2" t="n">
        <v>423867181</v>
      </c>
      <c r="I681" s="2" t="n">
        <v>389483702.29</v>
      </c>
      <c r="J681" s="2" t="n">
        <v>3000000</v>
      </c>
      <c r="K681" s="2"/>
      <c r="M681" s="2"/>
      <c r="N681" s="2"/>
    </row>
    <row r="682" customFormat="false" ht="12.75" hidden="false" customHeight="false" outlineLevel="1" collapsed="true">
      <c r="C682" s="16" t="s">
        <v>667</v>
      </c>
      <c r="G682" s="4" t="n">
        <f aca="false">SUBTOTAL(9,G680:G681)</f>
        <v>423867181</v>
      </c>
      <c r="H682" s="4" t="n">
        <f aca="false">SUBTOTAL(9,H680:H681)</f>
        <v>423867181</v>
      </c>
      <c r="I682" s="4" t="n">
        <f aca="false">SUBTOTAL(9,I680:I681)</f>
        <v>389483702.29</v>
      </c>
      <c r="J682" s="2" t="n">
        <f aca="false">SUBTOTAL(9,J680:J681)</f>
        <v>3000000</v>
      </c>
      <c r="K682" s="2" t="n">
        <f aca="false">+G682-H682</f>
        <v>0</v>
      </c>
      <c r="L682" s="14" t="n">
        <f aca="false">+K682/H682</f>
        <v>0</v>
      </c>
      <c r="M682" s="2"/>
      <c r="N682" s="2"/>
    </row>
    <row r="683" customFormat="false" ht="12.75" hidden="true" customHeight="false" outlineLevel="2" collapsed="false">
      <c r="A683" s="0" t="n">
        <v>88</v>
      </c>
      <c r="B683" s="0" t="s">
        <v>420</v>
      </c>
      <c r="C683" s="0" t="s">
        <v>668</v>
      </c>
      <c r="D683" s="0" t="s">
        <v>669</v>
      </c>
      <c r="E683" s="0" t="n">
        <v>2</v>
      </c>
      <c r="F683" s="0" t="s">
        <v>377</v>
      </c>
      <c r="G683" s="2" t="n">
        <v>23691650</v>
      </c>
      <c r="H683" s="2" t="n">
        <v>26413000</v>
      </c>
      <c r="I683" s="2" t="n">
        <v>18946535.74</v>
      </c>
      <c r="J683" s="2" t="n">
        <v>2323887.62</v>
      </c>
      <c r="K683" s="2"/>
      <c r="M683" s="2"/>
      <c r="N683" s="2"/>
    </row>
    <row r="684" customFormat="false" ht="12.75" hidden="true" customHeight="false" outlineLevel="2" collapsed="false">
      <c r="A684" s="0" t="n">
        <v>88</v>
      </c>
      <c r="B684" s="0" t="s">
        <v>420</v>
      </c>
      <c r="C684" s="0" t="s">
        <v>668</v>
      </c>
      <c r="D684" s="0" t="s">
        <v>669</v>
      </c>
      <c r="E684" s="0" t="n">
        <v>3</v>
      </c>
      <c r="F684" s="0" t="s">
        <v>373</v>
      </c>
      <c r="G684" s="2" t="n">
        <v>201135850</v>
      </c>
      <c r="H684" s="2" t="n">
        <v>118873669</v>
      </c>
      <c r="I684" s="2" t="n">
        <v>80379889.81</v>
      </c>
      <c r="J684" s="2" t="n">
        <v>4127958.53</v>
      </c>
      <c r="K684" s="2"/>
      <c r="M684" s="2"/>
      <c r="N684" s="2"/>
    </row>
    <row r="685" customFormat="false" ht="12.75" hidden="true" customHeight="false" outlineLevel="2" collapsed="false">
      <c r="A685" s="0" t="n">
        <v>88</v>
      </c>
      <c r="B685" s="0" t="s">
        <v>420</v>
      </c>
      <c r="C685" s="0" t="s">
        <v>668</v>
      </c>
      <c r="D685" s="0" t="s">
        <v>669</v>
      </c>
      <c r="E685" s="0" t="n">
        <v>4</v>
      </c>
      <c r="F685" s="0" t="s">
        <v>378</v>
      </c>
      <c r="G685" s="2" t="n">
        <v>22172500</v>
      </c>
      <c r="H685" s="2" t="n">
        <v>27990000</v>
      </c>
      <c r="I685" s="2" t="n">
        <v>15839627.96</v>
      </c>
      <c r="J685" s="2" t="n">
        <v>2026359.31</v>
      </c>
      <c r="K685" s="2"/>
      <c r="M685" s="2"/>
      <c r="N685" s="2"/>
    </row>
    <row r="686" customFormat="false" ht="12.75" hidden="true" customHeight="false" outlineLevel="2" collapsed="false">
      <c r="A686" s="0" t="n">
        <v>88</v>
      </c>
      <c r="B686" s="0" t="s">
        <v>420</v>
      </c>
      <c r="C686" s="0" t="s">
        <v>668</v>
      </c>
      <c r="D686" s="0" t="s">
        <v>669</v>
      </c>
      <c r="E686" s="0" t="n">
        <v>9</v>
      </c>
      <c r="F686" s="0" t="s">
        <v>399</v>
      </c>
      <c r="G686" s="2" t="n">
        <v>0</v>
      </c>
      <c r="H686" s="2" t="n">
        <v>14447481</v>
      </c>
      <c r="I686" s="2" t="n">
        <v>14447480.53</v>
      </c>
      <c r="J686" s="2" t="n">
        <v>0</v>
      </c>
      <c r="K686" s="2"/>
      <c r="M686" s="2"/>
      <c r="N686" s="2"/>
    </row>
    <row r="687" customFormat="false" ht="12.75" hidden="false" customHeight="false" outlineLevel="1" collapsed="true">
      <c r="C687" s="16" t="s">
        <v>670</v>
      </c>
      <c r="G687" s="4" t="n">
        <f aca="false">SUBTOTAL(9,G683:G686)</f>
        <v>247000000</v>
      </c>
      <c r="H687" s="4" t="n">
        <f aca="false">SUBTOTAL(9,H683:H686)</f>
        <v>187724150</v>
      </c>
      <c r="I687" s="4" t="n">
        <f aca="false">SUBTOTAL(9,I683:I686)</f>
        <v>129613534.04</v>
      </c>
      <c r="J687" s="2" t="n">
        <f aca="false">SUBTOTAL(9,J683:J686)</f>
        <v>8478205.46</v>
      </c>
      <c r="K687" s="2" t="n">
        <f aca="false">+G687-H687</f>
        <v>59275850</v>
      </c>
      <c r="L687" s="14" t="n">
        <f aca="false">+K687/H687</f>
        <v>0.315760385650967</v>
      </c>
      <c r="M687" s="2"/>
      <c r="N687" s="2"/>
    </row>
    <row r="688" customFormat="false" ht="12.75" hidden="true" customHeight="false" outlineLevel="2" collapsed="false">
      <c r="A688" s="0" t="n">
        <v>30</v>
      </c>
      <c r="B688" s="0" t="s">
        <v>394</v>
      </c>
      <c r="C688" s="0" t="s">
        <v>671</v>
      </c>
      <c r="D688" s="0" t="s">
        <v>672</v>
      </c>
      <c r="E688" s="0" t="n">
        <v>2</v>
      </c>
      <c r="F688" s="0" t="s">
        <v>377</v>
      </c>
      <c r="G688" s="2" t="n">
        <v>290000</v>
      </c>
      <c r="H688" s="2" t="n">
        <v>1167000</v>
      </c>
      <c r="I688" s="2" t="n">
        <v>378002.45</v>
      </c>
      <c r="J688" s="2" t="n">
        <v>0</v>
      </c>
      <c r="K688" s="2"/>
      <c r="M688" s="2"/>
      <c r="N688" s="2"/>
    </row>
    <row r="689" customFormat="false" ht="12.75" hidden="true" customHeight="false" outlineLevel="2" collapsed="false">
      <c r="A689" s="0" t="n">
        <v>30</v>
      </c>
      <c r="B689" s="0" t="s">
        <v>394</v>
      </c>
      <c r="C689" s="0" t="s">
        <v>671</v>
      </c>
      <c r="D689" s="0" t="s">
        <v>672</v>
      </c>
      <c r="E689" s="0" t="n">
        <v>3</v>
      </c>
      <c r="F689" s="0" t="s">
        <v>373</v>
      </c>
      <c r="G689" s="2" t="n">
        <v>8510000</v>
      </c>
      <c r="H689" s="2" t="n">
        <v>8133000</v>
      </c>
      <c r="I689" s="2" t="n">
        <v>2032920.14</v>
      </c>
      <c r="J689" s="2" t="n">
        <v>0</v>
      </c>
      <c r="K689" s="2"/>
      <c r="M689" s="2"/>
      <c r="N689" s="2"/>
    </row>
    <row r="690" customFormat="false" ht="12.75" hidden="true" customHeight="false" outlineLevel="2" collapsed="false">
      <c r="A690" s="0" t="n">
        <v>30</v>
      </c>
      <c r="B690" s="0" t="s">
        <v>394</v>
      </c>
      <c r="C690" s="0" t="s">
        <v>671</v>
      </c>
      <c r="D690" s="0" t="s">
        <v>672</v>
      </c>
      <c r="E690" s="0" t="n">
        <v>5</v>
      </c>
      <c r="F690" s="0" t="s">
        <v>379</v>
      </c>
      <c r="G690" s="2" t="n">
        <v>5500000</v>
      </c>
      <c r="H690" s="2" t="n">
        <v>5000000</v>
      </c>
      <c r="I690" s="2" t="n">
        <v>4468975</v>
      </c>
      <c r="J690" s="2" t="n">
        <v>0</v>
      </c>
      <c r="K690" s="2"/>
      <c r="M690" s="2"/>
      <c r="N690" s="2"/>
    </row>
    <row r="691" customFormat="false" ht="12.75" hidden="false" customHeight="false" outlineLevel="1" collapsed="true">
      <c r="C691" s="16" t="s">
        <v>673</v>
      </c>
      <c r="G691" s="4" t="n">
        <f aca="false">SUBTOTAL(9,G688:G690)</f>
        <v>14300000</v>
      </c>
      <c r="H691" s="4" t="n">
        <f aca="false">SUBTOTAL(9,H688:H690)</f>
        <v>14300000</v>
      </c>
      <c r="I691" s="4" t="n">
        <f aca="false">SUBTOTAL(9,I688:I690)</f>
        <v>6879897.59</v>
      </c>
      <c r="J691" s="2" t="n">
        <f aca="false">SUBTOTAL(9,J688:J690)</f>
        <v>0</v>
      </c>
      <c r="K691" s="2" t="n">
        <f aca="false">+G691-H691</f>
        <v>0</v>
      </c>
      <c r="L691" s="14" t="n">
        <f aca="false">+K691/H691</f>
        <v>0</v>
      </c>
      <c r="M691" s="2"/>
      <c r="N691" s="2"/>
    </row>
    <row r="692" customFormat="false" ht="12.75" hidden="true" customHeight="false" outlineLevel="2" collapsed="false">
      <c r="A692" s="0" t="n">
        <v>40</v>
      </c>
      <c r="B692" s="0" t="s">
        <v>398</v>
      </c>
      <c r="C692" s="0" t="s">
        <v>674</v>
      </c>
      <c r="D692" s="0" t="s">
        <v>675</v>
      </c>
      <c r="E692" s="0" t="n">
        <v>2</v>
      </c>
      <c r="F692" s="0" t="s">
        <v>377</v>
      </c>
      <c r="G692" s="2" t="n">
        <v>2679800</v>
      </c>
      <c r="H692" s="2" t="n">
        <v>2804791.5</v>
      </c>
      <c r="I692" s="2" t="n">
        <v>2444589.71</v>
      </c>
      <c r="J692" s="2" t="n">
        <v>2595</v>
      </c>
      <c r="K692" s="2"/>
      <c r="M692" s="2"/>
      <c r="N692" s="2"/>
    </row>
    <row r="693" customFormat="false" ht="12.75" hidden="true" customHeight="false" outlineLevel="2" collapsed="false">
      <c r="A693" s="0" t="n">
        <v>40</v>
      </c>
      <c r="B693" s="0" t="s">
        <v>398</v>
      </c>
      <c r="C693" s="0" t="s">
        <v>674</v>
      </c>
      <c r="D693" s="0" t="s">
        <v>675</v>
      </c>
      <c r="E693" s="0" t="n">
        <v>3</v>
      </c>
      <c r="F693" s="0" t="s">
        <v>373</v>
      </c>
      <c r="G693" s="2" t="n">
        <v>632000</v>
      </c>
      <c r="H693" s="2" t="n">
        <v>507000</v>
      </c>
      <c r="I693" s="2" t="n">
        <v>492027.7</v>
      </c>
      <c r="J693" s="2" t="n">
        <v>0</v>
      </c>
      <c r="K693" s="2"/>
      <c r="M693" s="2"/>
      <c r="N693" s="2"/>
    </row>
    <row r="694" customFormat="false" ht="12.75" hidden="true" customHeight="false" outlineLevel="2" collapsed="false">
      <c r="A694" s="0" t="n">
        <v>40</v>
      </c>
      <c r="B694" s="0" t="s">
        <v>398</v>
      </c>
      <c r="C694" s="0" t="s">
        <v>674</v>
      </c>
      <c r="D694" s="0" t="s">
        <v>675</v>
      </c>
      <c r="E694" s="0" t="n">
        <v>4</v>
      </c>
      <c r="F694" s="0" t="s">
        <v>378</v>
      </c>
      <c r="G694" s="2" t="n">
        <v>824417</v>
      </c>
      <c r="H694" s="2" t="n">
        <v>824417</v>
      </c>
      <c r="I694" s="2" t="n">
        <v>824416.33</v>
      </c>
      <c r="J694" s="2" t="n">
        <v>0</v>
      </c>
      <c r="K694" s="2"/>
      <c r="M694" s="2"/>
      <c r="N694" s="2"/>
    </row>
    <row r="695" customFormat="false" ht="12.75" hidden="true" customHeight="false" outlineLevel="2" collapsed="false">
      <c r="A695" s="0" t="n">
        <v>40</v>
      </c>
      <c r="B695" s="0" t="s">
        <v>398</v>
      </c>
      <c r="C695" s="0" t="s">
        <v>674</v>
      </c>
      <c r="D695" s="0" t="s">
        <v>675</v>
      </c>
      <c r="E695" s="0" t="n">
        <v>5</v>
      </c>
      <c r="F695" s="0" t="s">
        <v>379</v>
      </c>
      <c r="G695" s="2" t="n">
        <v>863783</v>
      </c>
      <c r="H695" s="2" t="n">
        <v>863791.5</v>
      </c>
      <c r="I695" s="2" t="n">
        <v>54000</v>
      </c>
      <c r="J695" s="2" t="n">
        <v>0</v>
      </c>
      <c r="K695" s="2"/>
      <c r="M695" s="2"/>
      <c r="N695" s="2"/>
    </row>
    <row r="696" customFormat="false" ht="12.75" hidden="false" customHeight="false" outlineLevel="1" collapsed="true">
      <c r="C696" s="16" t="s">
        <v>676</v>
      </c>
      <c r="G696" s="4" t="n">
        <f aca="false">SUBTOTAL(9,G692:G695)</f>
        <v>5000000</v>
      </c>
      <c r="H696" s="4" t="n">
        <f aca="false">SUBTOTAL(9,H692:H695)</f>
        <v>5000000</v>
      </c>
      <c r="I696" s="4" t="n">
        <f aca="false">SUBTOTAL(9,I692:I695)</f>
        <v>3815033.74</v>
      </c>
      <c r="J696" s="2" t="n">
        <f aca="false">SUBTOTAL(9,J692:J695)</f>
        <v>2595</v>
      </c>
      <c r="K696" s="2" t="n">
        <f aca="false">+G696-H696</f>
        <v>0</v>
      </c>
      <c r="L696" s="14" t="n">
        <f aca="false">+K696/H696</f>
        <v>0</v>
      </c>
      <c r="M696" s="2"/>
      <c r="N696" s="2"/>
    </row>
    <row r="697" customFormat="false" ht="12.75" hidden="true" customHeight="false" outlineLevel="2" collapsed="false">
      <c r="A697" s="0" t="n">
        <v>50</v>
      </c>
      <c r="B697" s="0" t="s">
        <v>400</v>
      </c>
      <c r="C697" s="0" t="s">
        <v>677</v>
      </c>
      <c r="D697" s="0" t="s">
        <v>678</v>
      </c>
      <c r="E697" s="0" t="n">
        <v>2</v>
      </c>
      <c r="F697" s="0" t="s">
        <v>377</v>
      </c>
      <c r="G697" s="2" t="n">
        <v>70115524</v>
      </c>
      <c r="H697" s="2" t="n">
        <v>70115174</v>
      </c>
      <c r="I697" s="2" t="n">
        <v>15680286.6</v>
      </c>
      <c r="J697" s="2" t="n">
        <v>0</v>
      </c>
      <c r="K697" s="2"/>
      <c r="M697" s="2"/>
      <c r="N697" s="2"/>
    </row>
    <row r="698" customFormat="false" ht="12.75" hidden="false" customHeight="false" outlineLevel="1" collapsed="true">
      <c r="C698" s="16" t="s">
        <v>679</v>
      </c>
      <c r="G698" s="4" t="n">
        <f aca="false">SUBTOTAL(9,G697:G697)</f>
        <v>70115524</v>
      </c>
      <c r="H698" s="4" t="n">
        <f aca="false">SUBTOTAL(9,H697:H697)</f>
        <v>70115174</v>
      </c>
      <c r="I698" s="4" t="n">
        <f aca="false">SUBTOTAL(9,I697:I697)</f>
        <v>15680286.6</v>
      </c>
      <c r="J698" s="2" t="n">
        <f aca="false">SUBTOTAL(9,J697:J697)</f>
        <v>0</v>
      </c>
      <c r="K698" s="2" t="n">
        <f aca="false">+G698-H698</f>
        <v>350</v>
      </c>
      <c r="L698" s="14" t="n">
        <f aca="false">+K698/H698</f>
        <v>4.99178679924548E-006</v>
      </c>
      <c r="M698" s="2"/>
      <c r="N698" s="2"/>
    </row>
    <row r="699" customFormat="false" ht="12.75" hidden="true" customHeight="false" outlineLevel="2" collapsed="false">
      <c r="A699" s="0" t="n">
        <v>50</v>
      </c>
      <c r="B699" s="0" t="s">
        <v>400</v>
      </c>
      <c r="C699" s="0" t="s">
        <v>680</v>
      </c>
      <c r="D699" s="0" t="s">
        <v>681</v>
      </c>
      <c r="E699" s="0" t="n">
        <v>3</v>
      </c>
      <c r="F699" s="0" t="s">
        <v>373</v>
      </c>
      <c r="G699" s="2" t="n">
        <v>100000</v>
      </c>
      <c r="H699" s="2" t="n">
        <v>100000</v>
      </c>
      <c r="I699" s="2" t="n">
        <v>0</v>
      </c>
      <c r="J699" s="2" t="n">
        <v>0</v>
      </c>
      <c r="K699" s="2"/>
      <c r="M699" s="2"/>
      <c r="N699" s="2"/>
    </row>
    <row r="700" customFormat="false" ht="12.75" hidden="false" customHeight="false" outlineLevel="1" collapsed="true">
      <c r="C700" s="16" t="s">
        <v>682</v>
      </c>
      <c r="G700" s="4" t="n">
        <f aca="false">SUBTOTAL(9,G699:G699)</f>
        <v>100000</v>
      </c>
      <c r="H700" s="4" t="n">
        <f aca="false">SUBTOTAL(9,H699:H699)</f>
        <v>100000</v>
      </c>
      <c r="I700" s="4" t="n">
        <f aca="false">SUBTOTAL(9,I699:I699)</f>
        <v>0</v>
      </c>
      <c r="J700" s="2" t="n">
        <f aca="false">SUBTOTAL(9,J699:J699)</f>
        <v>0</v>
      </c>
      <c r="K700" s="2" t="n">
        <f aca="false">+G700-H700</f>
        <v>0</v>
      </c>
      <c r="L700" s="14" t="n">
        <f aca="false">+K700/H700</f>
        <v>0</v>
      </c>
      <c r="M700" s="2"/>
      <c r="N700" s="2"/>
    </row>
    <row r="701" customFormat="false" ht="12.75" hidden="true" customHeight="false" outlineLevel="2" collapsed="false">
      <c r="A701" s="0" t="n">
        <v>50</v>
      </c>
      <c r="B701" s="0" t="s">
        <v>400</v>
      </c>
      <c r="C701" s="0" t="s">
        <v>683</v>
      </c>
      <c r="D701" s="0" t="s">
        <v>684</v>
      </c>
      <c r="E701" s="0" t="n">
        <v>1</v>
      </c>
      <c r="F701" s="0" t="s">
        <v>372</v>
      </c>
      <c r="G701" s="2" t="n">
        <v>808520254</v>
      </c>
      <c r="H701" s="2" t="n">
        <v>828520254</v>
      </c>
      <c r="I701" s="2" t="n">
        <v>621199975.93</v>
      </c>
      <c r="J701" s="2" t="n">
        <v>0</v>
      </c>
      <c r="K701" s="2"/>
      <c r="M701" s="2"/>
      <c r="N701" s="2"/>
    </row>
    <row r="702" customFormat="false" ht="12.75" hidden="true" customHeight="false" outlineLevel="2" collapsed="false">
      <c r="A702" s="0" t="n">
        <v>50</v>
      </c>
      <c r="B702" s="0" t="s">
        <v>400</v>
      </c>
      <c r="C702" s="0" t="s">
        <v>683</v>
      </c>
      <c r="D702" s="0" t="s">
        <v>684</v>
      </c>
      <c r="E702" s="0" t="n">
        <v>5</v>
      </c>
      <c r="F702" s="0" t="s">
        <v>379</v>
      </c>
      <c r="G702" s="2" t="n">
        <v>22000000</v>
      </c>
      <c r="H702" s="2" t="n">
        <v>2000000</v>
      </c>
      <c r="I702" s="2" t="n">
        <v>0</v>
      </c>
      <c r="J702" s="2" t="n">
        <v>0</v>
      </c>
      <c r="K702" s="2"/>
      <c r="M702" s="2"/>
      <c r="N702" s="2"/>
    </row>
    <row r="703" customFormat="false" ht="12.75" hidden="false" customHeight="false" outlineLevel="1" collapsed="true">
      <c r="C703" s="16" t="s">
        <v>685</v>
      </c>
      <c r="G703" s="4" t="n">
        <f aca="false">SUBTOTAL(9,G701:G702)</f>
        <v>830520254</v>
      </c>
      <c r="H703" s="4" t="n">
        <f aca="false">SUBTOTAL(9,H701:H702)</f>
        <v>830520254</v>
      </c>
      <c r="I703" s="4" t="n">
        <f aca="false">SUBTOTAL(9,I701:I702)</f>
        <v>621199975.93</v>
      </c>
      <c r="J703" s="2" t="n">
        <f aca="false">SUBTOTAL(9,J701:J702)</f>
        <v>0</v>
      </c>
      <c r="K703" s="2" t="n">
        <f aca="false">+G703-H703</f>
        <v>0</v>
      </c>
      <c r="L703" s="14" t="n">
        <f aca="false">+K703/H703</f>
        <v>0</v>
      </c>
      <c r="M703" s="2"/>
      <c r="N703" s="2"/>
    </row>
    <row r="704" customFormat="false" ht="12.75" hidden="true" customHeight="false" outlineLevel="2" collapsed="false">
      <c r="A704" s="0" t="n">
        <v>61</v>
      </c>
      <c r="B704" s="0" t="s">
        <v>401</v>
      </c>
      <c r="C704" s="0" t="s">
        <v>686</v>
      </c>
      <c r="D704" s="0" t="s">
        <v>687</v>
      </c>
      <c r="E704" s="0" t="n">
        <v>2</v>
      </c>
      <c r="F704" s="0" t="s">
        <v>377</v>
      </c>
      <c r="G704" s="2" t="n">
        <v>16245700</v>
      </c>
      <c r="H704" s="2" t="n">
        <v>16363000</v>
      </c>
      <c r="I704" s="2" t="n">
        <v>8287569.45</v>
      </c>
      <c r="J704" s="2" t="n">
        <v>2103066</v>
      </c>
      <c r="K704" s="2"/>
      <c r="M704" s="2"/>
      <c r="N704" s="2"/>
    </row>
    <row r="705" customFormat="false" ht="12.75" hidden="true" customHeight="false" outlineLevel="2" collapsed="false">
      <c r="A705" s="0" t="n">
        <v>61</v>
      </c>
      <c r="B705" s="0" t="s">
        <v>401</v>
      </c>
      <c r="C705" s="0" t="s">
        <v>686</v>
      </c>
      <c r="D705" s="0" t="s">
        <v>687</v>
      </c>
      <c r="E705" s="0" t="n">
        <v>3</v>
      </c>
      <c r="F705" s="0" t="s">
        <v>373</v>
      </c>
      <c r="G705" s="2" t="n">
        <v>10267227</v>
      </c>
      <c r="H705" s="2" t="n">
        <v>10149927</v>
      </c>
      <c r="I705" s="2" t="n">
        <v>7968176.87</v>
      </c>
      <c r="J705" s="2" t="n">
        <v>9000</v>
      </c>
      <c r="K705" s="2"/>
      <c r="M705" s="2"/>
      <c r="N705" s="2"/>
    </row>
    <row r="706" customFormat="false" ht="12.75" hidden="true" customHeight="false" outlineLevel="2" collapsed="false">
      <c r="A706" s="0" t="n">
        <v>61</v>
      </c>
      <c r="B706" s="0" t="s">
        <v>401</v>
      </c>
      <c r="C706" s="0" t="s">
        <v>686</v>
      </c>
      <c r="D706" s="0" t="s">
        <v>687</v>
      </c>
      <c r="E706" s="0" t="n">
        <v>4</v>
      </c>
      <c r="F706" s="0" t="s">
        <v>378</v>
      </c>
      <c r="G706" s="2" t="n">
        <v>5481073</v>
      </c>
      <c r="H706" s="2" t="n">
        <v>5481073</v>
      </c>
      <c r="I706" s="2" t="n">
        <v>1844856.66</v>
      </c>
      <c r="J706" s="2" t="n">
        <v>723460</v>
      </c>
      <c r="K706" s="2"/>
      <c r="M706" s="2"/>
      <c r="N706" s="2"/>
    </row>
    <row r="707" customFormat="false" ht="12.75" hidden="true" customHeight="false" outlineLevel="2" collapsed="false">
      <c r="A707" s="0" t="n">
        <v>61</v>
      </c>
      <c r="B707" s="0" t="s">
        <v>401</v>
      </c>
      <c r="C707" s="0" t="s">
        <v>686</v>
      </c>
      <c r="D707" s="0" t="s">
        <v>687</v>
      </c>
      <c r="E707" s="0" t="n">
        <v>5</v>
      </c>
      <c r="F707" s="0" t="s">
        <v>379</v>
      </c>
      <c r="G707" s="2" t="n">
        <v>1006000</v>
      </c>
      <c r="H707" s="2" t="n">
        <v>1006000</v>
      </c>
      <c r="I707" s="2" t="n">
        <v>35000</v>
      </c>
      <c r="J707" s="2" t="n">
        <v>0</v>
      </c>
      <c r="K707" s="2"/>
      <c r="M707" s="2"/>
      <c r="N707" s="2"/>
    </row>
    <row r="708" customFormat="false" ht="12.75" hidden="false" customHeight="false" outlineLevel="1" collapsed="true">
      <c r="C708" s="16" t="s">
        <v>688</v>
      </c>
      <c r="G708" s="4" t="n">
        <f aca="false">SUBTOTAL(9,G704:G707)</f>
        <v>33000000</v>
      </c>
      <c r="H708" s="4" t="n">
        <f aca="false">SUBTOTAL(9,H704:H707)</f>
        <v>33000000</v>
      </c>
      <c r="I708" s="4" t="n">
        <f aca="false">SUBTOTAL(9,I704:I707)</f>
        <v>18135602.98</v>
      </c>
      <c r="J708" s="2" t="n">
        <f aca="false">SUBTOTAL(9,J704:J707)</f>
        <v>2835526</v>
      </c>
      <c r="K708" s="2" t="n">
        <f aca="false">+G708-H708</f>
        <v>0</v>
      </c>
      <c r="L708" s="14" t="n">
        <f aca="false">+K708/H708</f>
        <v>0</v>
      </c>
      <c r="M708" s="2"/>
      <c r="N708" s="2"/>
    </row>
    <row r="709" customFormat="false" ht="12.75" hidden="true" customHeight="false" outlineLevel="2" collapsed="false">
      <c r="A709" s="0" t="n">
        <v>15</v>
      </c>
      <c r="B709" s="0" t="s">
        <v>387</v>
      </c>
      <c r="C709" s="0" t="s">
        <v>689</v>
      </c>
      <c r="D709" s="0" t="s">
        <v>690</v>
      </c>
      <c r="E709" s="0" t="n">
        <v>4</v>
      </c>
      <c r="F709" s="0" t="s">
        <v>378</v>
      </c>
      <c r="G709" s="2" t="n">
        <v>21596942</v>
      </c>
      <c r="H709" s="2" t="n">
        <v>21596942</v>
      </c>
      <c r="I709" s="2" t="n">
        <v>20550000</v>
      </c>
      <c r="J709" s="2" t="n">
        <v>0</v>
      </c>
      <c r="K709" s="2"/>
      <c r="M709" s="2"/>
      <c r="N709" s="2"/>
    </row>
    <row r="710" customFormat="false" ht="12.75" hidden="true" customHeight="false" outlineLevel="2" collapsed="false">
      <c r="A710" s="0" t="n">
        <v>15</v>
      </c>
      <c r="B710" s="0" t="s">
        <v>387</v>
      </c>
      <c r="C710" s="0" t="s">
        <v>689</v>
      </c>
      <c r="D710" s="0" t="s">
        <v>690</v>
      </c>
      <c r="E710" s="0" t="n">
        <v>5</v>
      </c>
      <c r="F710" s="0" t="s">
        <v>379</v>
      </c>
      <c r="G710" s="2" t="n">
        <v>12567432</v>
      </c>
      <c r="H710" s="2" t="n">
        <v>12567432</v>
      </c>
      <c r="I710" s="2" t="n">
        <v>11423496.01</v>
      </c>
      <c r="J710" s="2" t="n">
        <v>0</v>
      </c>
      <c r="K710" s="2"/>
      <c r="M710" s="2"/>
      <c r="N710" s="2"/>
    </row>
    <row r="711" customFormat="false" ht="12.75" hidden="false" customHeight="false" outlineLevel="1" collapsed="true">
      <c r="C711" s="16" t="s">
        <v>691</v>
      </c>
      <c r="G711" s="4" t="n">
        <f aca="false">SUBTOTAL(9,G709:G710)</f>
        <v>34164374</v>
      </c>
      <c r="H711" s="4" t="n">
        <f aca="false">SUBTOTAL(9,H709:H710)</f>
        <v>34164374</v>
      </c>
      <c r="I711" s="4" t="n">
        <f aca="false">SUBTOTAL(9,I709:I710)</f>
        <v>31973496.01</v>
      </c>
      <c r="J711" s="2" t="n">
        <f aca="false">SUBTOTAL(9,J709:J710)</f>
        <v>0</v>
      </c>
      <c r="K711" s="2" t="n">
        <f aca="false">+G711-H711</f>
        <v>0</v>
      </c>
      <c r="L711" s="14" t="n">
        <f aca="false">+K711/H711</f>
        <v>0</v>
      </c>
      <c r="M711" s="2"/>
      <c r="N711" s="2"/>
    </row>
    <row r="712" customFormat="false" ht="12.75" hidden="true" customHeight="false" outlineLevel="2" collapsed="false">
      <c r="A712" s="0" t="n">
        <v>50</v>
      </c>
      <c r="B712" s="0" t="s">
        <v>400</v>
      </c>
      <c r="C712" s="0" t="s">
        <v>692</v>
      </c>
      <c r="D712" s="0" t="s">
        <v>693</v>
      </c>
      <c r="E712" s="0" t="n">
        <v>2</v>
      </c>
      <c r="F712" s="0" t="s">
        <v>377</v>
      </c>
      <c r="G712" s="2" t="n">
        <v>600000</v>
      </c>
      <c r="H712" s="2" t="n">
        <v>835000</v>
      </c>
      <c r="I712" s="2" t="n">
        <v>212976.41</v>
      </c>
      <c r="J712" s="2" t="n">
        <v>13643</v>
      </c>
      <c r="K712" s="2"/>
      <c r="M712" s="2"/>
      <c r="N712" s="2"/>
    </row>
    <row r="713" customFormat="false" ht="12.75" hidden="true" customHeight="false" outlineLevel="2" collapsed="false">
      <c r="A713" s="0" t="n">
        <v>50</v>
      </c>
      <c r="B713" s="0" t="s">
        <v>400</v>
      </c>
      <c r="C713" s="0" t="s">
        <v>692</v>
      </c>
      <c r="D713" s="0" t="s">
        <v>693</v>
      </c>
      <c r="E713" s="0" t="n">
        <v>3</v>
      </c>
      <c r="F713" s="0" t="s">
        <v>373</v>
      </c>
      <c r="G713" s="2" t="n">
        <v>51600000</v>
      </c>
      <c r="H713" s="2" t="n">
        <v>46011440</v>
      </c>
      <c r="I713" s="2" t="n">
        <v>2983750.02</v>
      </c>
      <c r="J713" s="2" t="n">
        <v>6135745.2</v>
      </c>
      <c r="K713" s="2"/>
      <c r="M713" s="2"/>
      <c r="N713" s="2"/>
    </row>
    <row r="714" customFormat="false" ht="12.75" hidden="true" customHeight="false" outlineLevel="2" collapsed="false">
      <c r="A714" s="0" t="n">
        <v>50</v>
      </c>
      <c r="B714" s="0" t="s">
        <v>400</v>
      </c>
      <c r="C714" s="0" t="s">
        <v>692</v>
      </c>
      <c r="D714" s="0" t="s">
        <v>693</v>
      </c>
      <c r="E714" s="0" t="n">
        <v>4</v>
      </c>
      <c r="F714" s="0" t="s">
        <v>378</v>
      </c>
      <c r="G714" s="2" t="n">
        <v>426200000</v>
      </c>
      <c r="H714" s="2" t="n">
        <v>66620000</v>
      </c>
      <c r="I714" s="2" t="n">
        <v>60129.16</v>
      </c>
      <c r="J714" s="2" t="n">
        <v>23585304.22</v>
      </c>
      <c r="K714" s="2"/>
      <c r="M714" s="2"/>
      <c r="N714" s="2"/>
    </row>
    <row r="715" customFormat="false" ht="12.75" hidden="false" customHeight="false" outlineLevel="1" collapsed="true">
      <c r="C715" s="16" t="s">
        <v>694</v>
      </c>
      <c r="G715" s="4" t="n">
        <f aca="false">SUBTOTAL(9,G712:G714)</f>
        <v>478400000</v>
      </c>
      <c r="H715" s="4" t="n">
        <f aca="false">SUBTOTAL(9,H712:H714)</f>
        <v>113466440</v>
      </c>
      <c r="I715" s="4" t="n">
        <f aca="false">SUBTOTAL(9,I712:I714)</f>
        <v>3256855.59</v>
      </c>
      <c r="J715" s="2" t="n">
        <f aca="false">SUBTOTAL(9,J712:J714)</f>
        <v>29734692.42</v>
      </c>
      <c r="K715" s="2" t="n">
        <f aca="false">+G715-H715</f>
        <v>364933560</v>
      </c>
      <c r="L715" s="14" t="n">
        <f aca="false">+K715/H715</f>
        <v>3.21622463875662</v>
      </c>
      <c r="M715" s="2"/>
      <c r="N715" s="2"/>
    </row>
    <row r="716" customFormat="false" ht="12.75" hidden="true" customHeight="false" outlineLevel="2" collapsed="false">
      <c r="A716" s="0" t="n">
        <v>20</v>
      </c>
      <c r="B716" s="0" t="s">
        <v>389</v>
      </c>
      <c r="C716" s="0" t="s">
        <v>695</v>
      </c>
      <c r="D716" s="0" t="s">
        <v>696</v>
      </c>
      <c r="E716" s="0" t="n">
        <v>3</v>
      </c>
      <c r="F716" s="0" t="s">
        <v>373</v>
      </c>
      <c r="G716" s="2" t="n">
        <v>300000000</v>
      </c>
      <c r="H716" s="2" t="n">
        <v>231600000</v>
      </c>
      <c r="I716" s="2" t="n">
        <v>30220027.1</v>
      </c>
      <c r="J716" s="2" t="n">
        <v>66171634.16</v>
      </c>
      <c r="K716" s="2"/>
      <c r="M716" s="2"/>
      <c r="N716" s="2"/>
    </row>
    <row r="717" customFormat="false" ht="12.75" hidden="true" customHeight="false" outlineLevel="2" collapsed="false">
      <c r="A717" s="0" t="n">
        <v>20</v>
      </c>
      <c r="B717" s="0" t="s">
        <v>389</v>
      </c>
      <c r="C717" s="0" t="s">
        <v>695</v>
      </c>
      <c r="D717" s="0" t="s">
        <v>696</v>
      </c>
      <c r="E717" s="0" t="n">
        <v>4</v>
      </c>
      <c r="F717" s="0" t="s">
        <v>378</v>
      </c>
      <c r="G717" s="2" t="n">
        <v>0</v>
      </c>
      <c r="H717" s="2" t="n">
        <v>8400000</v>
      </c>
      <c r="I717" s="2" t="n">
        <v>8395250</v>
      </c>
      <c r="J717" s="2" t="n">
        <v>0</v>
      </c>
      <c r="K717" s="2"/>
      <c r="M717" s="2"/>
      <c r="N717" s="2"/>
    </row>
    <row r="718" customFormat="false" ht="12.75" hidden="true" customHeight="false" outlineLevel="2" collapsed="false">
      <c r="A718" s="0" t="n">
        <v>26</v>
      </c>
      <c r="B718" s="0" t="s">
        <v>392</v>
      </c>
      <c r="C718" s="0" t="s">
        <v>695</v>
      </c>
      <c r="D718" s="0" t="s">
        <v>696</v>
      </c>
      <c r="E718" s="0" t="n">
        <v>4</v>
      </c>
      <c r="F718" s="0" t="s">
        <v>378</v>
      </c>
      <c r="G718" s="2" t="n">
        <v>0</v>
      </c>
      <c r="H718" s="2" t="n">
        <v>150000000</v>
      </c>
      <c r="I718" s="2" t="n">
        <v>0</v>
      </c>
      <c r="J718" s="2" t="n">
        <v>0</v>
      </c>
      <c r="K718" s="2"/>
      <c r="M718" s="2"/>
      <c r="N718" s="2"/>
    </row>
    <row r="719" customFormat="false" ht="12.75" hidden="true" customHeight="false" outlineLevel="2" collapsed="false">
      <c r="A719" s="0" t="n">
        <v>50</v>
      </c>
      <c r="B719" s="0" t="s">
        <v>400</v>
      </c>
      <c r="C719" s="0" t="s">
        <v>695</v>
      </c>
      <c r="D719" s="0" t="s">
        <v>696</v>
      </c>
      <c r="E719" s="0" t="n">
        <v>1</v>
      </c>
      <c r="F719" s="0" t="s">
        <v>372</v>
      </c>
      <c r="G719" s="2" t="n">
        <v>5268124000</v>
      </c>
      <c r="H719" s="2" t="n">
        <v>3134942604</v>
      </c>
      <c r="I719" s="2" t="n">
        <v>2500820097.24</v>
      </c>
      <c r="J719" s="2" t="n">
        <v>13198094.81</v>
      </c>
      <c r="K719" s="2"/>
      <c r="M719" s="2"/>
      <c r="N719" s="2"/>
    </row>
    <row r="720" customFormat="false" ht="12.75" hidden="true" customHeight="false" outlineLevel="2" collapsed="false">
      <c r="A720" s="0" t="n">
        <v>50</v>
      </c>
      <c r="B720" s="0" t="s">
        <v>400</v>
      </c>
      <c r="C720" s="0" t="s">
        <v>695</v>
      </c>
      <c r="D720" s="0" t="s">
        <v>696</v>
      </c>
      <c r="E720" s="0" t="n">
        <v>2</v>
      </c>
      <c r="F720" s="0" t="s">
        <v>377</v>
      </c>
      <c r="G720" s="2" t="n">
        <v>1026730000</v>
      </c>
      <c r="H720" s="2" t="n">
        <v>401089671</v>
      </c>
      <c r="I720" s="2" t="n">
        <v>339914837.54</v>
      </c>
      <c r="J720" s="2" t="n">
        <v>1157245.23</v>
      </c>
      <c r="K720" s="2"/>
      <c r="M720" s="2"/>
      <c r="N720" s="2"/>
    </row>
    <row r="721" customFormat="false" ht="12.75" hidden="true" customHeight="false" outlineLevel="2" collapsed="false">
      <c r="A721" s="0" t="n">
        <v>50</v>
      </c>
      <c r="B721" s="0" t="s">
        <v>400</v>
      </c>
      <c r="C721" s="0" t="s">
        <v>695</v>
      </c>
      <c r="D721" s="0" t="s">
        <v>696</v>
      </c>
      <c r="E721" s="0" t="n">
        <v>3</v>
      </c>
      <c r="F721" s="0" t="s">
        <v>373</v>
      </c>
      <c r="G721" s="2" t="n">
        <v>860493961</v>
      </c>
      <c r="H721" s="2" t="n">
        <v>152225200</v>
      </c>
      <c r="I721" s="2" t="n">
        <v>106494511.33</v>
      </c>
      <c r="J721" s="2" t="n">
        <v>15875068.01</v>
      </c>
      <c r="K721" s="2"/>
      <c r="M721" s="2"/>
      <c r="N721" s="2"/>
    </row>
    <row r="722" customFormat="false" ht="12.75" hidden="true" customHeight="false" outlineLevel="2" collapsed="false">
      <c r="A722" s="0" t="n">
        <v>50</v>
      </c>
      <c r="B722" s="0" t="s">
        <v>400</v>
      </c>
      <c r="C722" s="0" t="s">
        <v>695</v>
      </c>
      <c r="D722" s="0" t="s">
        <v>696</v>
      </c>
      <c r="E722" s="0" t="n">
        <v>4</v>
      </c>
      <c r="F722" s="0" t="s">
        <v>378</v>
      </c>
      <c r="G722" s="2" t="n">
        <v>17000000</v>
      </c>
      <c r="H722" s="2" t="n">
        <v>10500000</v>
      </c>
      <c r="I722" s="2" t="n">
        <v>9822136.05</v>
      </c>
      <c r="J722" s="2" t="n">
        <v>0</v>
      </c>
      <c r="K722" s="2"/>
      <c r="M722" s="2"/>
      <c r="N722" s="2"/>
    </row>
    <row r="723" customFormat="false" ht="12.75" hidden="true" customHeight="false" outlineLevel="2" collapsed="false">
      <c r="A723" s="0" t="n">
        <v>50</v>
      </c>
      <c r="B723" s="0" t="s">
        <v>400</v>
      </c>
      <c r="C723" s="0" t="s">
        <v>695</v>
      </c>
      <c r="D723" s="0" t="s">
        <v>696</v>
      </c>
      <c r="E723" s="0" t="n">
        <v>5</v>
      </c>
      <c r="F723" s="0" t="s">
        <v>379</v>
      </c>
      <c r="G723" s="2" t="n">
        <v>2496900000</v>
      </c>
      <c r="H723" s="2" t="n">
        <v>1558600000</v>
      </c>
      <c r="I723" s="2" t="n">
        <v>1420669464.58</v>
      </c>
      <c r="J723" s="2" t="n">
        <v>20706200</v>
      </c>
      <c r="K723" s="2"/>
      <c r="M723" s="2"/>
      <c r="N723" s="2"/>
    </row>
    <row r="724" customFormat="false" ht="12.75" hidden="true" customHeight="false" outlineLevel="2" collapsed="false">
      <c r="A724" s="0" t="n">
        <v>50</v>
      </c>
      <c r="B724" s="0" t="s">
        <v>400</v>
      </c>
      <c r="C724" s="0" t="s">
        <v>695</v>
      </c>
      <c r="D724" s="0" t="s">
        <v>696</v>
      </c>
      <c r="E724" s="0" t="n">
        <v>9</v>
      </c>
      <c r="F724" s="0" t="s">
        <v>399</v>
      </c>
      <c r="G724" s="2" t="n">
        <v>600000000</v>
      </c>
      <c r="H724" s="2" t="n">
        <v>987000000</v>
      </c>
      <c r="I724" s="2" t="n">
        <v>612515740.41</v>
      </c>
      <c r="J724" s="2" t="n">
        <v>0</v>
      </c>
      <c r="K724" s="2"/>
      <c r="M724" s="2"/>
      <c r="N724" s="2"/>
    </row>
    <row r="725" customFormat="false" ht="12.75" hidden="true" customHeight="false" outlineLevel="2" collapsed="false">
      <c r="A725" s="0" t="n">
        <v>88</v>
      </c>
      <c r="B725" s="0" t="s">
        <v>420</v>
      </c>
      <c r="C725" s="0" t="s">
        <v>695</v>
      </c>
      <c r="D725" s="0" t="s">
        <v>696</v>
      </c>
      <c r="E725" s="0" t="n">
        <v>2</v>
      </c>
      <c r="F725" s="0" t="s">
        <v>377</v>
      </c>
      <c r="G725" s="2" t="n">
        <v>0</v>
      </c>
      <c r="H725" s="2" t="n">
        <v>800000</v>
      </c>
      <c r="I725" s="2" t="n">
        <v>716315.11</v>
      </c>
      <c r="J725" s="2" t="n">
        <v>0</v>
      </c>
      <c r="K725" s="2"/>
      <c r="M725" s="2"/>
      <c r="N725" s="2"/>
    </row>
    <row r="726" customFormat="false" ht="12.75" hidden="true" customHeight="false" outlineLevel="2" collapsed="false">
      <c r="A726" s="0" t="n">
        <v>88</v>
      </c>
      <c r="B726" s="0" t="s">
        <v>420</v>
      </c>
      <c r="C726" s="0" t="s">
        <v>695</v>
      </c>
      <c r="D726" s="0" t="s">
        <v>696</v>
      </c>
      <c r="E726" s="0" t="n">
        <v>3</v>
      </c>
      <c r="F726" s="0" t="s">
        <v>373</v>
      </c>
      <c r="G726" s="2" t="n">
        <v>310040000</v>
      </c>
      <c r="H726" s="2" t="n">
        <v>246430687</v>
      </c>
      <c r="I726" s="2" t="n">
        <v>230199706.07</v>
      </c>
      <c r="J726" s="2" t="n">
        <v>2242995</v>
      </c>
      <c r="K726" s="2"/>
      <c r="M726" s="2"/>
      <c r="N726" s="2"/>
    </row>
    <row r="727" customFormat="false" ht="12.75" hidden="true" customHeight="false" outlineLevel="2" collapsed="false">
      <c r="A727" s="0" t="n">
        <v>88</v>
      </c>
      <c r="B727" s="0" t="s">
        <v>420</v>
      </c>
      <c r="C727" s="0" t="s">
        <v>695</v>
      </c>
      <c r="D727" s="0" t="s">
        <v>696</v>
      </c>
      <c r="E727" s="0" t="n">
        <v>4</v>
      </c>
      <c r="F727" s="0" t="s">
        <v>378</v>
      </c>
      <c r="G727" s="2" t="n">
        <v>0</v>
      </c>
      <c r="H727" s="2" t="n">
        <v>29769313</v>
      </c>
      <c r="I727" s="2" t="n">
        <v>17896245.15</v>
      </c>
      <c r="J727" s="2" t="n">
        <v>3848080.63</v>
      </c>
      <c r="K727" s="2"/>
      <c r="M727" s="2"/>
      <c r="N727" s="2"/>
    </row>
    <row r="728" customFormat="false" ht="12.75" hidden="true" customHeight="false" outlineLevel="2" collapsed="false">
      <c r="A728" s="0" t="n">
        <v>88</v>
      </c>
      <c r="B728" s="0" t="s">
        <v>420</v>
      </c>
      <c r="C728" s="0" t="s">
        <v>695</v>
      </c>
      <c r="D728" s="0" t="s">
        <v>696</v>
      </c>
      <c r="E728" s="0" t="n">
        <v>5</v>
      </c>
      <c r="F728" s="0" t="s">
        <v>379</v>
      </c>
      <c r="G728" s="2" t="n">
        <v>39960000</v>
      </c>
      <c r="H728" s="2" t="n">
        <v>30000000</v>
      </c>
      <c r="I728" s="2" t="n">
        <v>12120000</v>
      </c>
      <c r="J728" s="2" t="n">
        <v>0</v>
      </c>
      <c r="K728" s="2"/>
      <c r="M728" s="2"/>
      <c r="N728" s="2"/>
    </row>
    <row r="729" customFormat="false" ht="12.75" hidden="true" customHeight="false" outlineLevel="2" collapsed="false">
      <c r="A729" s="0" t="n">
        <v>91</v>
      </c>
      <c r="B729" s="0" t="s">
        <v>423</v>
      </c>
      <c r="C729" s="0" t="s">
        <v>695</v>
      </c>
      <c r="D729" s="0" t="s">
        <v>696</v>
      </c>
      <c r="E729" s="0" t="n">
        <v>9</v>
      </c>
      <c r="F729" s="0" t="s">
        <v>399</v>
      </c>
      <c r="G729" s="2" t="n">
        <v>0</v>
      </c>
      <c r="H729" s="2" t="n">
        <v>13000000</v>
      </c>
      <c r="I729" s="2" t="n">
        <v>0</v>
      </c>
      <c r="J729" s="2" t="n">
        <v>0</v>
      </c>
      <c r="K729" s="2"/>
      <c r="M729" s="2"/>
      <c r="N729" s="2"/>
    </row>
    <row r="730" customFormat="false" ht="12.75" hidden="true" customHeight="false" outlineLevel="2" collapsed="false">
      <c r="A730" s="0" t="n">
        <v>150</v>
      </c>
      <c r="B730" s="0" t="s">
        <v>425</v>
      </c>
      <c r="C730" s="0" t="s">
        <v>695</v>
      </c>
      <c r="D730" s="0" t="s">
        <v>696</v>
      </c>
      <c r="E730" s="0" t="n">
        <v>1</v>
      </c>
      <c r="F730" s="0" t="s">
        <v>372</v>
      </c>
      <c r="G730" s="2" t="n">
        <v>13000000</v>
      </c>
      <c r="H730" s="2" t="n">
        <v>13000000</v>
      </c>
      <c r="I730" s="2" t="n">
        <v>0</v>
      </c>
      <c r="J730" s="2" t="n">
        <v>0</v>
      </c>
      <c r="K730" s="2"/>
      <c r="M730" s="2"/>
      <c r="N730" s="2"/>
    </row>
    <row r="731" customFormat="false" ht="12.75" hidden="false" customHeight="false" outlineLevel="1" collapsed="true">
      <c r="C731" s="16" t="s">
        <v>697</v>
      </c>
      <c r="G731" s="4" t="n">
        <f aca="false">SUBTOTAL(9,G716:G730)</f>
        <v>10932247961</v>
      </c>
      <c r="H731" s="4" t="n">
        <f aca="false">SUBTOTAL(9,H716:H730)</f>
        <v>6967357475</v>
      </c>
      <c r="I731" s="4" t="n">
        <f aca="false">SUBTOTAL(9,I716:I730)</f>
        <v>5289784330.58</v>
      </c>
      <c r="J731" s="2" t="n">
        <f aca="false">SUBTOTAL(9,J716:J730)</f>
        <v>123199317.84</v>
      </c>
      <c r="K731" s="2" t="n">
        <f aca="false">+G731-H731</f>
        <v>3964890486</v>
      </c>
      <c r="L731" s="14" t="n">
        <f aca="false">+K731/H731</f>
        <v>0.569066608140413</v>
      </c>
      <c r="M731" s="2"/>
      <c r="N731" s="2"/>
    </row>
    <row r="732" customFormat="false" ht="12.75" hidden="true" customHeight="false" outlineLevel="2" collapsed="false">
      <c r="A732" s="0" t="n">
        <v>50</v>
      </c>
      <c r="B732" s="0" t="s">
        <v>400</v>
      </c>
      <c r="C732" s="0" t="s">
        <v>698</v>
      </c>
      <c r="D732" s="0" t="s">
        <v>699</v>
      </c>
      <c r="E732" s="0" t="n">
        <v>1</v>
      </c>
      <c r="F732" s="0" t="s">
        <v>372</v>
      </c>
      <c r="G732" s="2" t="n">
        <v>22841100</v>
      </c>
      <c r="H732" s="2" t="n">
        <v>24500000</v>
      </c>
      <c r="I732" s="2" t="n">
        <v>5818350.18</v>
      </c>
      <c r="J732" s="2" t="n">
        <v>0</v>
      </c>
      <c r="K732" s="2"/>
      <c r="M732" s="2"/>
      <c r="N732" s="2"/>
    </row>
    <row r="733" customFormat="false" ht="12.75" hidden="true" customHeight="false" outlineLevel="2" collapsed="false">
      <c r="A733" s="0" t="n">
        <v>50</v>
      </c>
      <c r="B733" s="0" t="s">
        <v>400</v>
      </c>
      <c r="C733" s="0" t="s">
        <v>698</v>
      </c>
      <c r="D733" s="0" t="s">
        <v>699</v>
      </c>
      <c r="E733" s="0" t="n">
        <v>2</v>
      </c>
      <c r="F733" s="0" t="s">
        <v>377</v>
      </c>
      <c r="G733" s="2" t="n">
        <v>9921848</v>
      </c>
      <c r="H733" s="2" t="n">
        <v>653000</v>
      </c>
      <c r="I733" s="2" t="n">
        <v>423607.34</v>
      </c>
      <c r="J733" s="2" t="n">
        <v>0</v>
      </c>
      <c r="K733" s="2"/>
      <c r="M733" s="2"/>
      <c r="N733" s="2"/>
    </row>
    <row r="734" customFormat="false" ht="12.75" hidden="true" customHeight="false" outlineLevel="2" collapsed="false">
      <c r="A734" s="0" t="n">
        <v>50</v>
      </c>
      <c r="B734" s="0" t="s">
        <v>400</v>
      </c>
      <c r="C734" s="0" t="s">
        <v>698</v>
      </c>
      <c r="D734" s="0" t="s">
        <v>699</v>
      </c>
      <c r="E734" s="0" t="n">
        <v>3</v>
      </c>
      <c r="F734" s="0" t="s">
        <v>373</v>
      </c>
      <c r="G734" s="2" t="n">
        <v>97353389</v>
      </c>
      <c r="H734" s="2" t="n">
        <v>28642050</v>
      </c>
      <c r="I734" s="2" t="n">
        <v>15674080.08</v>
      </c>
      <c r="J734" s="2" t="n">
        <v>0</v>
      </c>
      <c r="K734" s="2"/>
      <c r="M734" s="2"/>
      <c r="N734" s="2"/>
    </row>
    <row r="735" customFormat="false" ht="12.75" hidden="true" customHeight="false" outlineLevel="2" collapsed="false">
      <c r="A735" s="0" t="n">
        <v>50</v>
      </c>
      <c r="B735" s="0" t="s">
        <v>400</v>
      </c>
      <c r="C735" s="0" t="s">
        <v>698</v>
      </c>
      <c r="D735" s="0" t="s">
        <v>699</v>
      </c>
      <c r="E735" s="0" t="n">
        <v>4</v>
      </c>
      <c r="F735" s="0" t="s">
        <v>378</v>
      </c>
      <c r="G735" s="2" t="n">
        <v>0</v>
      </c>
      <c r="H735" s="2" t="n">
        <v>995000</v>
      </c>
      <c r="I735" s="2" t="n">
        <v>66410</v>
      </c>
      <c r="J735" s="2" t="n">
        <v>0</v>
      </c>
      <c r="K735" s="2"/>
      <c r="M735" s="2"/>
      <c r="N735" s="2"/>
    </row>
    <row r="736" customFormat="false" ht="12.75" hidden="false" customHeight="false" outlineLevel="1" collapsed="true">
      <c r="C736" s="16" t="s">
        <v>700</v>
      </c>
      <c r="G736" s="4" t="n">
        <f aca="false">SUBTOTAL(9,G732:G735)</f>
        <v>130116337</v>
      </c>
      <c r="H736" s="4" t="n">
        <f aca="false">SUBTOTAL(9,H732:H735)</f>
        <v>54790050</v>
      </c>
      <c r="I736" s="4" t="n">
        <f aca="false">SUBTOTAL(9,I732:I735)</f>
        <v>21982447.6</v>
      </c>
      <c r="J736" s="2" t="n">
        <f aca="false">SUBTOTAL(9,J732:J735)</f>
        <v>0</v>
      </c>
      <c r="K736" s="2" t="n">
        <f aca="false">+G736-H736</f>
        <v>75326287</v>
      </c>
      <c r="L736" s="14" t="n">
        <f aca="false">+K736/H736</f>
        <v>1.37481690562429</v>
      </c>
      <c r="M736" s="2"/>
      <c r="N736" s="2"/>
    </row>
    <row r="737" customFormat="false" ht="12.75" hidden="true" customHeight="false" outlineLevel="2" collapsed="false">
      <c r="A737" s="0" t="n">
        <v>31</v>
      </c>
      <c r="B737" s="0" t="s">
        <v>395</v>
      </c>
      <c r="C737" s="0" t="s">
        <v>701</v>
      </c>
      <c r="D737" s="0" t="s">
        <v>702</v>
      </c>
      <c r="E737" s="0" t="n">
        <v>5</v>
      </c>
      <c r="F737" s="0" t="s">
        <v>379</v>
      </c>
      <c r="G737" s="2" t="n">
        <v>279100000</v>
      </c>
      <c r="H737" s="2" t="n">
        <v>247000000</v>
      </c>
      <c r="I737" s="2" t="n">
        <v>188700467.01</v>
      </c>
      <c r="J737" s="2" t="n">
        <v>0</v>
      </c>
      <c r="K737" s="2"/>
      <c r="M737" s="2"/>
      <c r="N737" s="2"/>
    </row>
    <row r="738" customFormat="false" ht="12.75" hidden="false" customHeight="false" outlineLevel="1" collapsed="true">
      <c r="C738" s="16" t="s">
        <v>703</v>
      </c>
      <c r="G738" s="4" t="n">
        <f aca="false">SUBTOTAL(9,G737:G737)</f>
        <v>279100000</v>
      </c>
      <c r="H738" s="4" t="n">
        <f aca="false">SUBTOTAL(9,H737:H737)</f>
        <v>247000000</v>
      </c>
      <c r="I738" s="4" t="n">
        <f aca="false">SUBTOTAL(9,I737:I737)</f>
        <v>188700467.01</v>
      </c>
      <c r="J738" s="2" t="n">
        <f aca="false">SUBTOTAL(9,J737:J737)</f>
        <v>0</v>
      </c>
      <c r="K738" s="2" t="n">
        <f aca="false">+G738-H738</f>
        <v>32100000</v>
      </c>
      <c r="L738" s="14" t="n">
        <f aca="false">+K738/H738</f>
        <v>0.12995951417004</v>
      </c>
      <c r="M738" s="2"/>
      <c r="N738" s="2"/>
    </row>
    <row r="739" customFormat="false" ht="12.75" hidden="true" customHeight="false" outlineLevel="2" collapsed="false">
      <c r="A739" s="0" t="n">
        <v>50</v>
      </c>
      <c r="B739" s="0" t="s">
        <v>400</v>
      </c>
      <c r="C739" s="0" t="s">
        <v>704</v>
      </c>
      <c r="D739" s="0" t="s">
        <v>705</v>
      </c>
      <c r="E739" s="0" t="n">
        <v>1</v>
      </c>
      <c r="F739" s="0" t="s">
        <v>372</v>
      </c>
      <c r="G739" s="2" t="n">
        <v>0</v>
      </c>
      <c r="H739" s="2" t="n">
        <v>1500000</v>
      </c>
      <c r="I739" s="2" t="n">
        <v>0</v>
      </c>
      <c r="J739" s="2" t="n">
        <v>0</v>
      </c>
      <c r="K739" s="2"/>
      <c r="M739" s="2"/>
      <c r="N739" s="2"/>
    </row>
    <row r="740" customFormat="false" ht="12.75" hidden="true" customHeight="false" outlineLevel="2" collapsed="false">
      <c r="A740" s="0" t="n">
        <v>50</v>
      </c>
      <c r="B740" s="0" t="s">
        <v>400</v>
      </c>
      <c r="C740" s="0" t="s">
        <v>704</v>
      </c>
      <c r="D740" s="0" t="s">
        <v>705</v>
      </c>
      <c r="E740" s="0" t="n">
        <v>2</v>
      </c>
      <c r="F740" s="0" t="s">
        <v>377</v>
      </c>
      <c r="G740" s="2" t="n">
        <v>1350000</v>
      </c>
      <c r="H740" s="2" t="n">
        <v>2329700</v>
      </c>
      <c r="I740" s="2" t="n">
        <v>288312.5</v>
      </c>
      <c r="J740" s="2" t="n">
        <v>0</v>
      </c>
      <c r="K740" s="2"/>
      <c r="M740" s="2"/>
      <c r="N740" s="2"/>
    </row>
    <row r="741" customFormat="false" ht="12.75" hidden="true" customHeight="false" outlineLevel="2" collapsed="false">
      <c r="A741" s="0" t="n">
        <v>50</v>
      </c>
      <c r="B741" s="0" t="s">
        <v>400</v>
      </c>
      <c r="C741" s="0" t="s">
        <v>704</v>
      </c>
      <c r="D741" s="0" t="s">
        <v>705</v>
      </c>
      <c r="E741" s="0" t="n">
        <v>3</v>
      </c>
      <c r="F741" s="0" t="s">
        <v>373</v>
      </c>
      <c r="G741" s="2" t="n">
        <v>7553660</v>
      </c>
      <c r="H741" s="2" t="n">
        <v>7224000</v>
      </c>
      <c r="I741" s="2" t="n">
        <v>3586414.17</v>
      </c>
      <c r="J741" s="2" t="n">
        <v>0</v>
      </c>
      <c r="K741" s="2"/>
      <c r="M741" s="2"/>
      <c r="N741" s="2"/>
    </row>
    <row r="742" customFormat="false" ht="12.75" hidden="true" customHeight="false" outlineLevel="2" collapsed="false">
      <c r="A742" s="0" t="n">
        <v>50</v>
      </c>
      <c r="B742" s="0" t="s">
        <v>400</v>
      </c>
      <c r="C742" s="0" t="s">
        <v>704</v>
      </c>
      <c r="D742" s="0" t="s">
        <v>705</v>
      </c>
      <c r="E742" s="0" t="n">
        <v>4</v>
      </c>
      <c r="F742" s="0" t="s">
        <v>378</v>
      </c>
      <c r="G742" s="2" t="n">
        <v>72579027</v>
      </c>
      <c r="H742" s="2" t="n">
        <v>7830000</v>
      </c>
      <c r="I742" s="2" t="n">
        <v>1748715</v>
      </c>
      <c r="J742" s="2" t="n">
        <v>4196608.6</v>
      </c>
      <c r="K742" s="2"/>
      <c r="M742" s="2"/>
      <c r="N742" s="2"/>
    </row>
    <row r="743" customFormat="false" ht="12.75" hidden="false" customHeight="false" outlineLevel="1" collapsed="true">
      <c r="C743" s="16" t="s">
        <v>706</v>
      </c>
      <c r="G743" s="4" t="n">
        <f aca="false">SUBTOTAL(9,G739:G742)</f>
        <v>81482687</v>
      </c>
      <c r="H743" s="4" t="n">
        <f aca="false">SUBTOTAL(9,H739:H742)</f>
        <v>18883700</v>
      </c>
      <c r="I743" s="4" t="n">
        <f aca="false">SUBTOTAL(9,I739:I742)</f>
        <v>5623441.67</v>
      </c>
      <c r="J743" s="2" t="n">
        <f aca="false">SUBTOTAL(9,J739:J742)</f>
        <v>4196608.6</v>
      </c>
      <c r="K743" s="2" t="n">
        <f aca="false">+G743-H743</f>
        <v>62598987</v>
      </c>
      <c r="L743" s="14" t="n">
        <f aca="false">+K743/H743</f>
        <v>3.3149746606862</v>
      </c>
      <c r="M743" s="2"/>
      <c r="N743" s="2"/>
    </row>
    <row r="744" customFormat="false" ht="12.75" hidden="true" customHeight="false" outlineLevel="2" collapsed="false">
      <c r="A744" s="0" t="n">
        <v>50</v>
      </c>
      <c r="B744" s="0" t="s">
        <v>400</v>
      </c>
      <c r="C744" s="0" t="s">
        <v>707</v>
      </c>
      <c r="D744" s="0" t="s">
        <v>708</v>
      </c>
      <c r="E744" s="0" t="n">
        <v>2</v>
      </c>
      <c r="F744" s="0" t="s">
        <v>377</v>
      </c>
      <c r="G744" s="2" t="n">
        <v>1600000</v>
      </c>
      <c r="H744" s="2" t="n">
        <v>1785800</v>
      </c>
      <c r="I744" s="2" t="n">
        <v>13901</v>
      </c>
      <c r="J744" s="2" t="n">
        <v>1215592.7</v>
      </c>
      <c r="K744" s="2"/>
      <c r="M744" s="2"/>
      <c r="N744" s="2"/>
    </row>
    <row r="745" customFormat="false" ht="12.75" hidden="true" customHeight="false" outlineLevel="2" collapsed="false">
      <c r="A745" s="0" t="n">
        <v>50</v>
      </c>
      <c r="B745" s="0" t="s">
        <v>400</v>
      </c>
      <c r="C745" s="0" t="s">
        <v>707</v>
      </c>
      <c r="D745" s="0" t="s">
        <v>708</v>
      </c>
      <c r="E745" s="0" t="n">
        <v>3</v>
      </c>
      <c r="F745" s="0" t="s">
        <v>373</v>
      </c>
      <c r="G745" s="2" t="n">
        <v>2300000</v>
      </c>
      <c r="H745" s="2" t="n">
        <v>3528600</v>
      </c>
      <c r="I745" s="2" t="n">
        <v>779220</v>
      </c>
      <c r="J745" s="2" t="n">
        <v>0</v>
      </c>
      <c r="K745" s="2"/>
      <c r="M745" s="2"/>
      <c r="N745" s="2"/>
    </row>
    <row r="746" customFormat="false" ht="12.75" hidden="true" customHeight="false" outlineLevel="2" collapsed="false">
      <c r="A746" s="0" t="n">
        <v>50</v>
      </c>
      <c r="B746" s="0" t="s">
        <v>400</v>
      </c>
      <c r="C746" s="0" t="s">
        <v>707</v>
      </c>
      <c r="D746" s="0" t="s">
        <v>708</v>
      </c>
      <c r="E746" s="0" t="n">
        <v>4</v>
      </c>
      <c r="F746" s="0" t="s">
        <v>378</v>
      </c>
      <c r="G746" s="2" t="n">
        <v>1100000</v>
      </c>
      <c r="H746" s="2" t="n">
        <v>3880000</v>
      </c>
      <c r="I746" s="2" t="n">
        <v>36300</v>
      </c>
      <c r="J746" s="2" t="n">
        <v>218397.78</v>
      </c>
      <c r="K746" s="2"/>
      <c r="M746" s="2"/>
      <c r="N746" s="2"/>
    </row>
    <row r="747" customFormat="false" ht="12.75" hidden="false" customHeight="false" outlineLevel="1" collapsed="true">
      <c r="C747" s="16" t="s">
        <v>709</v>
      </c>
      <c r="G747" s="4" t="n">
        <f aca="false">SUBTOTAL(9,G744:G746)</f>
        <v>5000000</v>
      </c>
      <c r="H747" s="4" t="n">
        <f aca="false">SUBTOTAL(9,H744:H746)</f>
        <v>9194400</v>
      </c>
      <c r="I747" s="4" t="n">
        <f aca="false">SUBTOTAL(9,I744:I746)</f>
        <v>829421</v>
      </c>
      <c r="J747" s="2" t="n">
        <f aca="false">SUBTOTAL(9,J744:J746)</f>
        <v>1433990.48</v>
      </c>
      <c r="K747" s="2" t="n">
        <f aca="false">+G747-H747</f>
        <v>-4194400</v>
      </c>
      <c r="L747" s="14" t="n">
        <f aca="false">+K747/H747</f>
        <v>-0.456190724789002</v>
      </c>
      <c r="M747" s="2"/>
      <c r="N747" s="2"/>
    </row>
    <row r="748" customFormat="false" ht="12.75" hidden="true" customHeight="false" outlineLevel="2" collapsed="false">
      <c r="A748" s="0" t="n">
        <v>31</v>
      </c>
      <c r="B748" s="0" t="s">
        <v>395</v>
      </c>
      <c r="C748" s="0" t="s">
        <v>710</v>
      </c>
      <c r="D748" s="0" t="s">
        <v>711</v>
      </c>
      <c r="E748" s="0" t="n">
        <v>2</v>
      </c>
      <c r="F748" s="0" t="s">
        <v>377</v>
      </c>
      <c r="G748" s="2" t="n">
        <v>1150000</v>
      </c>
      <c r="H748" s="2" t="n">
        <v>1100000</v>
      </c>
      <c r="I748" s="2" t="n">
        <v>0</v>
      </c>
      <c r="J748" s="2" t="n">
        <v>488189.63</v>
      </c>
      <c r="K748" s="2"/>
      <c r="M748" s="2"/>
      <c r="N748" s="2"/>
    </row>
    <row r="749" customFormat="false" ht="12.75" hidden="true" customHeight="false" outlineLevel="2" collapsed="false">
      <c r="A749" s="0" t="n">
        <v>31</v>
      </c>
      <c r="B749" s="0" t="s">
        <v>395</v>
      </c>
      <c r="C749" s="0" t="s">
        <v>710</v>
      </c>
      <c r="D749" s="0" t="s">
        <v>711</v>
      </c>
      <c r="E749" s="0" t="n">
        <v>3</v>
      </c>
      <c r="F749" s="0" t="s">
        <v>373</v>
      </c>
      <c r="G749" s="2" t="n">
        <v>2300000</v>
      </c>
      <c r="H749" s="2" t="n">
        <v>1606800</v>
      </c>
      <c r="I749" s="2" t="n">
        <v>1306800</v>
      </c>
      <c r="J749" s="2" t="n">
        <v>0</v>
      </c>
      <c r="K749" s="2"/>
      <c r="M749" s="2"/>
      <c r="N749" s="2"/>
    </row>
    <row r="750" customFormat="false" ht="12.75" hidden="true" customHeight="false" outlineLevel="2" collapsed="false">
      <c r="A750" s="0" t="n">
        <v>31</v>
      </c>
      <c r="B750" s="0" t="s">
        <v>395</v>
      </c>
      <c r="C750" s="0" t="s">
        <v>710</v>
      </c>
      <c r="D750" s="0" t="s">
        <v>711</v>
      </c>
      <c r="E750" s="0" t="n">
        <v>4</v>
      </c>
      <c r="F750" s="0" t="s">
        <v>378</v>
      </c>
      <c r="G750" s="2" t="n">
        <v>59604395</v>
      </c>
      <c r="H750" s="2" t="n">
        <v>43842464</v>
      </c>
      <c r="I750" s="2" t="n">
        <v>7576196.19</v>
      </c>
      <c r="J750" s="2" t="n">
        <v>16413917.64</v>
      </c>
      <c r="K750" s="2"/>
      <c r="M750" s="2"/>
      <c r="N750" s="2"/>
    </row>
    <row r="751" customFormat="false" ht="12.75" hidden="true" customHeight="false" outlineLevel="2" collapsed="false">
      <c r="A751" s="0" t="n">
        <v>88</v>
      </c>
      <c r="B751" s="0" t="s">
        <v>420</v>
      </c>
      <c r="C751" s="0" t="s">
        <v>710</v>
      </c>
      <c r="D751" s="0" t="s">
        <v>711</v>
      </c>
      <c r="E751" s="0" t="n">
        <v>4</v>
      </c>
      <c r="F751" s="0" t="s">
        <v>378</v>
      </c>
      <c r="G751" s="2" t="n">
        <v>450268514</v>
      </c>
      <c r="H751" s="2" t="n">
        <v>328888338</v>
      </c>
      <c r="I751" s="2" t="n">
        <v>297949854.31</v>
      </c>
      <c r="J751" s="2" t="n">
        <v>2114396.25</v>
      </c>
      <c r="K751" s="2"/>
      <c r="M751" s="2"/>
      <c r="N751" s="2"/>
    </row>
    <row r="752" customFormat="false" ht="12.75" hidden="true" customHeight="false" outlineLevel="2" collapsed="false">
      <c r="A752" s="0" t="n">
        <v>88</v>
      </c>
      <c r="B752" s="0" t="s">
        <v>420</v>
      </c>
      <c r="C752" s="0" t="s">
        <v>710</v>
      </c>
      <c r="D752" s="0" t="s">
        <v>711</v>
      </c>
      <c r="E752" s="0" t="n">
        <v>5</v>
      </c>
      <c r="F752" s="0" t="s">
        <v>379</v>
      </c>
      <c r="G752" s="2" t="n">
        <v>0</v>
      </c>
      <c r="H752" s="2" t="n">
        <v>3517800</v>
      </c>
      <c r="I752" s="2" t="n">
        <v>2593945.88</v>
      </c>
      <c r="J752" s="2" t="n">
        <v>0</v>
      </c>
      <c r="K752" s="2"/>
      <c r="M752" s="2"/>
      <c r="N752" s="2"/>
    </row>
    <row r="753" customFormat="false" ht="12.75" hidden="true" customHeight="false" outlineLevel="2" collapsed="false">
      <c r="A753" s="0" t="n">
        <v>91</v>
      </c>
      <c r="B753" s="0" t="s">
        <v>423</v>
      </c>
      <c r="C753" s="0" t="s">
        <v>710</v>
      </c>
      <c r="D753" s="0" t="s">
        <v>711</v>
      </c>
      <c r="E753" s="0" t="n">
        <v>9</v>
      </c>
      <c r="F753" s="0" t="s">
        <v>399</v>
      </c>
      <c r="G753" s="2" t="n">
        <v>0</v>
      </c>
      <c r="H753" s="2" t="n">
        <v>539189500</v>
      </c>
      <c r="I753" s="2" t="n">
        <v>128251691.3</v>
      </c>
      <c r="J753" s="2" t="n">
        <v>0</v>
      </c>
      <c r="K753" s="2"/>
      <c r="M753" s="2"/>
      <c r="N753" s="2"/>
    </row>
    <row r="754" customFormat="false" ht="12.75" hidden="true" customHeight="false" outlineLevel="2" collapsed="false">
      <c r="A754" s="0" t="n">
        <v>301</v>
      </c>
      <c r="B754" s="0" t="s">
        <v>428</v>
      </c>
      <c r="C754" s="0" t="s">
        <v>710</v>
      </c>
      <c r="D754" s="0" t="s">
        <v>711</v>
      </c>
      <c r="E754" s="0" t="n">
        <v>2</v>
      </c>
      <c r="F754" s="0" t="s">
        <v>377</v>
      </c>
      <c r="G754" s="2" t="n">
        <v>0</v>
      </c>
      <c r="H754" s="2" t="n">
        <v>4570000</v>
      </c>
      <c r="I754" s="2" t="n">
        <v>3231981.77</v>
      </c>
      <c r="J754" s="2" t="n">
        <v>0</v>
      </c>
      <c r="K754" s="2"/>
      <c r="M754" s="2"/>
      <c r="N754" s="2"/>
    </row>
    <row r="755" customFormat="false" ht="12.75" hidden="true" customHeight="false" outlineLevel="2" collapsed="false">
      <c r="A755" s="0" t="n">
        <v>301</v>
      </c>
      <c r="B755" s="0" t="s">
        <v>428</v>
      </c>
      <c r="C755" s="0" t="s">
        <v>710</v>
      </c>
      <c r="D755" s="0" t="s">
        <v>711</v>
      </c>
      <c r="E755" s="0" t="n">
        <v>3</v>
      </c>
      <c r="F755" s="0" t="s">
        <v>373</v>
      </c>
      <c r="G755" s="2" t="n">
        <v>0</v>
      </c>
      <c r="H755" s="2" t="n">
        <v>1000000</v>
      </c>
      <c r="I755" s="2" t="n">
        <v>145680</v>
      </c>
      <c r="J755" s="2" t="n">
        <v>0</v>
      </c>
      <c r="K755" s="2"/>
      <c r="M755" s="2"/>
      <c r="N755" s="2"/>
    </row>
    <row r="756" customFormat="false" ht="12.75" hidden="true" customHeight="false" outlineLevel="2" collapsed="false">
      <c r="A756" s="0" t="n">
        <v>301</v>
      </c>
      <c r="B756" s="0" t="s">
        <v>428</v>
      </c>
      <c r="C756" s="0" t="s">
        <v>710</v>
      </c>
      <c r="D756" s="0" t="s">
        <v>711</v>
      </c>
      <c r="E756" s="0" t="n">
        <v>4</v>
      </c>
      <c r="F756" s="0" t="s">
        <v>378</v>
      </c>
      <c r="G756" s="2" t="n">
        <v>119211549</v>
      </c>
      <c r="H756" s="2" t="n">
        <v>80516105</v>
      </c>
      <c r="I756" s="2" t="n">
        <v>77346523.31</v>
      </c>
      <c r="J756" s="2" t="n">
        <v>0</v>
      </c>
      <c r="K756" s="2"/>
      <c r="M756" s="2"/>
      <c r="N756" s="2"/>
    </row>
    <row r="757" customFormat="false" ht="12.75" hidden="true" customHeight="false" outlineLevel="2" collapsed="false">
      <c r="A757" s="0" t="n">
        <v>301</v>
      </c>
      <c r="B757" s="0" t="s">
        <v>428</v>
      </c>
      <c r="C757" s="0" t="s">
        <v>710</v>
      </c>
      <c r="D757" s="0" t="s">
        <v>711</v>
      </c>
      <c r="E757" s="0" t="n">
        <v>5</v>
      </c>
      <c r="F757" s="0" t="s">
        <v>379</v>
      </c>
      <c r="G757" s="2" t="n">
        <v>0</v>
      </c>
      <c r="H757" s="2" t="n">
        <v>1920605</v>
      </c>
      <c r="I757" s="2" t="n">
        <v>1915604.53</v>
      </c>
      <c r="J757" s="2" t="n">
        <v>0</v>
      </c>
      <c r="K757" s="2"/>
      <c r="M757" s="2"/>
      <c r="N757" s="2"/>
    </row>
    <row r="758" customFormat="false" ht="12.75" hidden="true" customHeight="false" outlineLevel="2" collapsed="false">
      <c r="A758" s="0" t="n">
        <v>302</v>
      </c>
      <c r="B758" s="0" t="s">
        <v>429</v>
      </c>
      <c r="C758" s="0" t="s">
        <v>710</v>
      </c>
      <c r="D758" s="0" t="s">
        <v>711</v>
      </c>
      <c r="E758" s="0" t="n">
        <v>4</v>
      </c>
      <c r="F758" s="0" t="s">
        <v>378</v>
      </c>
      <c r="G758" s="2" t="n">
        <v>246465657</v>
      </c>
      <c r="H758" s="2" t="n">
        <v>171085037</v>
      </c>
      <c r="I758" s="2" t="n">
        <v>29286852.53</v>
      </c>
      <c r="J758" s="2" t="n">
        <v>24710551</v>
      </c>
      <c r="K758" s="2"/>
      <c r="M758" s="2"/>
      <c r="N758" s="2"/>
    </row>
    <row r="759" customFormat="false" ht="12.75" hidden="true" customHeight="false" outlineLevel="2" collapsed="false">
      <c r="A759" s="0" t="n">
        <v>302</v>
      </c>
      <c r="B759" s="0" t="s">
        <v>429</v>
      </c>
      <c r="C759" s="0" t="s">
        <v>710</v>
      </c>
      <c r="D759" s="0" t="s">
        <v>711</v>
      </c>
      <c r="E759" s="0" t="n">
        <v>5</v>
      </c>
      <c r="F759" s="0" t="s">
        <v>379</v>
      </c>
      <c r="G759" s="2" t="n">
        <v>270580385</v>
      </c>
      <c r="H759" s="2" t="n">
        <v>197229476</v>
      </c>
      <c r="I759" s="2" t="n">
        <v>509180.42</v>
      </c>
      <c r="J759" s="2" t="n">
        <v>846380</v>
      </c>
      <c r="K759" s="2"/>
      <c r="M759" s="2"/>
      <c r="N759" s="2"/>
    </row>
    <row r="760" customFormat="false" ht="12.75" hidden="true" customHeight="false" outlineLevel="2" collapsed="false">
      <c r="A760" s="0" t="n">
        <v>302</v>
      </c>
      <c r="B760" s="0" t="s">
        <v>429</v>
      </c>
      <c r="C760" s="0" t="s">
        <v>710</v>
      </c>
      <c r="D760" s="0" t="s">
        <v>711</v>
      </c>
      <c r="E760" s="0" t="n">
        <v>6</v>
      </c>
      <c r="F760" s="0" t="s">
        <v>407</v>
      </c>
      <c r="G760" s="2" t="n">
        <v>0</v>
      </c>
      <c r="H760" s="2" t="n">
        <v>13389454</v>
      </c>
      <c r="I760" s="2" t="n">
        <v>3389453.02</v>
      </c>
      <c r="J760" s="2" t="n">
        <v>0</v>
      </c>
      <c r="K760" s="2"/>
      <c r="M760" s="2"/>
      <c r="N760" s="2"/>
    </row>
    <row r="761" customFormat="false" ht="12.75" hidden="true" customHeight="false" outlineLevel="2" collapsed="false">
      <c r="A761" s="0" t="n">
        <v>303</v>
      </c>
      <c r="B761" s="0" t="s">
        <v>430</v>
      </c>
      <c r="C761" s="0" t="s">
        <v>710</v>
      </c>
      <c r="D761" s="0" t="s">
        <v>711</v>
      </c>
      <c r="E761" s="0" t="n">
        <v>3</v>
      </c>
      <c r="F761" s="0" t="s">
        <v>373</v>
      </c>
      <c r="G761" s="2" t="n">
        <v>30631833</v>
      </c>
      <c r="H761" s="2" t="n">
        <v>40667883.16</v>
      </c>
      <c r="I761" s="2" t="n">
        <v>8599538.18</v>
      </c>
      <c r="J761" s="2" t="n">
        <v>18243860.07</v>
      </c>
      <c r="K761" s="2"/>
      <c r="M761" s="2"/>
      <c r="N761" s="2"/>
    </row>
    <row r="762" customFormat="false" ht="12.75" hidden="true" customHeight="false" outlineLevel="2" collapsed="false">
      <c r="A762" s="0" t="n">
        <v>303</v>
      </c>
      <c r="B762" s="0" t="s">
        <v>430</v>
      </c>
      <c r="C762" s="0" t="s">
        <v>710</v>
      </c>
      <c r="D762" s="0" t="s">
        <v>711</v>
      </c>
      <c r="E762" s="0" t="n">
        <v>4</v>
      </c>
      <c r="F762" s="0" t="s">
        <v>378</v>
      </c>
      <c r="G762" s="2" t="n">
        <v>57469269</v>
      </c>
      <c r="H762" s="2" t="n">
        <v>26696357</v>
      </c>
      <c r="I762" s="2" t="n">
        <v>5893316.67</v>
      </c>
      <c r="J762" s="2" t="n">
        <v>2144252.21</v>
      </c>
      <c r="K762" s="2"/>
      <c r="M762" s="2"/>
      <c r="N762" s="2"/>
    </row>
    <row r="763" customFormat="false" ht="12.75" hidden="true" customHeight="false" outlineLevel="2" collapsed="false">
      <c r="A763" s="0" t="n">
        <v>303</v>
      </c>
      <c r="B763" s="0" t="s">
        <v>430</v>
      </c>
      <c r="C763" s="0" t="s">
        <v>710</v>
      </c>
      <c r="D763" s="0" t="s">
        <v>711</v>
      </c>
      <c r="E763" s="0" t="n">
        <v>5</v>
      </c>
      <c r="F763" s="0" t="s">
        <v>379</v>
      </c>
      <c r="G763" s="2" t="n">
        <v>12785931</v>
      </c>
      <c r="H763" s="2" t="n">
        <v>7114582.84</v>
      </c>
      <c r="I763" s="2" t="n">
        <v>601474.54</v>
      </c>
      <c r="J763" s="2" t="n">
        <v>4897924.35</v>
      </c>
      <c r="K763" s="2"/>
      <c r="M763" s="2"/>
      <c r="N763" s="2"/>
    </row>
    <row r="764" customFormat="false" ht="12.75" hidden="false" customHeight="false" outlineLevel="1" collapsed="true">
      <c r="C764" s="16" t="s">
        <v>712</v>
      </c>
      <c r="G764" s="4" t="n">
        <f aca="false">SUBTOTAL(9,G748:G763)</f>
        <v>1250467533</v>
      </c>
      <c r="H764" s="4" t="n">
        <f aca="false">SUBTOTAL(9,H748:H763)</f>
        <v>1462334402</v>
      </c>
      <c r="I764" s="4" t="n">
        <f aca="false">SUBTOTAL(9,I748:I763)</f>
        <v>568598092.65</v>
      </c>
      <c r="J764" s="2" t="n">
        <f aca="false">SUBTOTAL(9,J748:J763)</f>
        <v>69859471.15</v>
      </c>
      <c r="K764" s="2" t="n">
        <f aca="false">+G764-H764</f>
        <v>-211866869</v>
      </c>
      <c r="L764" s="14" t="n">
        <f aca="false">+K764/H764</f>
        <v>-0.144882640188342</v>
      </c>
      <c r="M764" s="2"/>
      <c r="N764" s="2"/>
    </row>
    <row r="765" customFormat="false" ht="12.75" hidden="true" customHeight="false" outlineLevel="2" collapsed="false">
      <c r="A765" s="0" t="n">
        <v>31</v>
      </c>
      <c r="B765" s="0" t="s">
        <v>395</v>
      </c>
      <c r="C765" s="0" t="s">
        <v>713</v>
      </c>
      <c r="D765" s="0" t="s">
        <v>714</v>
      </c>
      <c r="E765" s="0" t="n">
        <v>2</v>
      </c>
      <c r="F765" s="0" t="s">
        <v>377</v>
      </c>
      <c r="G765" s="2" t="n">
        <v>14960000</v>
      </c>
      <c r="H765" s="2" t="n">
        <v>6849000</v>
      </c>
      <c r="I765" s="2" t="n">
        <v>4225525.96</v>
      </c>
      <c r="J765" s="2" t="n">
        <v>2127837.64</v>
      </c>
      <c r="K765" s="2"/>
      <c r="M765" s="2"/>
      <c r="N765" s="2"/>
    </row>
    <row r="766" customFormat="false" ht="12.75" hidden="true" customHeight="false" outlineLevel="2" collapsed="false">
      <c r="A766" s="0" t="n">
        <v>31</v>
      </c>
      <c r="B766" s="0" t="s">
        <v>395</v>
      </c>
      <c r="C766" s="0" t="s">
        <v>713</v>
      </c>
      <c r="D766" s="0" t="s">
        <v>714</v>
      </c>
      <c r="E766" s="0" t="n">
        <v>3</v>
      </c>
      <c r="F766" s="0" t="s">
        <v>373</v>
      </c>
      <c r="G766" s="2" t="n">
        <v>6900000</v>
      </c>
      <c r="H766" s="2" t="n">
        <v>3400000</v>
      </c>
      <c r="I766" s="2" t="n">
        <v>1196690.81</v>
      </c>
      <c r="J766" s="2" t="n">
        <v>0</v>
      </c>
      <c r="K766" s="2"/>
      <c r="M766" s="2"/>
      <c r="N766" s="2"/>
    </row>
    <row r="767" customFormat="false" ht="12.75" hidden="true" customHeight="false" outlineLevel="2" collapsed="false">
      <c r="A767" s="0" t="n">
        <v>31</v>
      </c>
      <c r="B767" s="0" t="s">
        <v>395</v>
      </c>
      <c r="C767" s="0" t="s">
        <v>713</v>
      </c>
      <c r="D767" s="0" t="s">
        <v>714</v>
      </c>
      <c r="E767" s="0" t="n">
        <v>4</v>
      </c>
      <c r="F767" s="0" t="s">
        <v>378</v>
      </c>
      <c r="G767" s="2" t="n">
        <v>2405767</v>
      </c>
      <c r="H767" s="2" t="n">
        <v>0</v>
      </c>
      <c r="I767" s="2"/>
      <c r="J767" s="2"/>
      <c r="K767" s="2"/>
      <c r="M767" s="2"/>
      <c r="N767" s="2"/>
    </row>
    <row r="768" customFormat="false" ht="12.75" hidden="true" customHeight="false" outlineLevel="2" collapsed="false">
      <c r="A768" s="0" t="n">
        <v>31</v>
      </c>
      <c r="B768" s="0" t="s">
        <v>395</v>
      </c>
      <c r="C768" s="0" t="s">
        <v>713</v>
      </c>
      <c r="D768" s="0" t="s">
        <v>714</v>
      </c>
      <c r="E768" s="0" t="n">
        <v>5</v>
      </c>
      <c r="F768" s="0" t="s">
        <v>379</v>
      </c>
      <c r="G768" s="2" t="n">
        <v>19000000</v>
      </c>
      <c r="H768" s="2" t="n">
        <v>15000000</v>
      </c>
      <c r="I768" s="2" t="n">
        <v>6420000</v>
      </c>
      <c r="J768" s="2" t="n">
        <v>1800000</v>
      </c>
      <c r="K768" s="2"/>
      <c r="M768" s="2"/>
      <c r="N768" s="2"/>
    </row>
    <row r="769" customFormat="false" ht="12.75" hidden="true" customHeight="false" outlineLevel="2" collapsed="false">
      <c r="A769" s="0" t="n">
        <v>40</v>
      </c>
      <c r="B769" s="0" t="s">
        <v>398</v>
      </c>
      <c r="C769" s="0" t="s">
        <v>713</v>
      </c>
      <c r="D769" s="0" t="s">
        <v>714</v>
      </c>
      <c r="E769" s="0" t="n">
        <v>2</v>
      </c>
      <c r="F769" s="0" t="s">
        <v>377</v>
      </c>
      <c r="G769" s="2" t="n">
        <v>64610682</v>
      </c>
      <c r="H769" s="2" t="n">
        <v>16687624</v>
      </c>
      <c r="I769" s="2" t="n">
        <v>9986484.96</v>
      </c>
      <c r="J769" s="2" t="n">
        <v>3384517.91</v>
      </c>
      <c r="K769" s="2"/>
      <c r="M769" s="2"/>
      <c r="N769" s="2"/>
    </row>
    <row r="770" customFormat="false" ht="12.75" hidden="true" customHeight="false" outlineLevel="2" collapsed="false">
      <c r="A770" s="0" t="n">
        <v>40</v>
      </c>
      <c r="B770" s="0" t="s">
        <v>398</v>
      </c>
      <c r="C770" s="0" t="s">
        <v>713</v>
      </c>
      <c r="D770" s="0" t="s">
        <v>714</v>
      </c>
      <c r="E770" s="0" t="n">
        <v>3</v>
      </c>
      <c r="F770" s="0" t="s">
        <v>373</v>
      </c>
      <c r="G770" s="2" t="n">
        <v>17559458</v>
      </c>
      <c r="H770" s="2" t="n">
        <v>12771476.69</v>
      </c>
      <c r="I770" s="2" t="n">
        <v>3308550.69</v>
      </c>
      <c r="J770" s="2" t="n">
        <v>2422000</v>
      </c>
      <c r="K770" s="2"/>
      <c r="M770" s="2"/>
      <c r="N770" s="2"/>
    </row>
    <row r="771" customFormat="false" ht="12.75" hidden="true" customHeight="false" outlineLevel="2" collapsed="false">
      <c r="A771" s="0" t="n">
        <v>40</v>
      </c>
      <c r="B771" s="0" t="s">
        <v>398</v>
      </c>
      <c r="C771" s="0" t="s">
        <v>713</v>
      </c>
      <c r="D771" s="0" t="s">
        <v>714</v>
      </c>
      <c r="E771" s="0" t="n">
        <v>4</v>
      </c>
      <c r="F771" s="0" t="s">
        <v>378</v>
      </c>
      <c r="G771" s="2" t="n">
        <v>0</v>
      </c>
      <c r="H771" s="2" t="n">
        <v>1131700</v>
      </c>
      <c r="I771" s="2" t="n">
        <v>1085924.84</v>
      </c>
      <c r="J771" s="2" t="n">
        <v>0</v>
      </c>
      <c r="K771" s="2"/>
      <c r="M771" s="2"/>
      <c r="N771" s="2"/>
    </row>
    <row r="772" customFormat="false" ht="12.75" hidden="true" customHeight="false" outlineLevel="2" collapsed="false">
      <c r="A772" s="0" t="n">
        <v>40</v>
      </c>
      <c r="B772" s="0" t="s">
        <v>398</v>
      </c>
      <c r="C772" s="0" t="s">
        <v>713</v>
      </c>
      <c r="D772" s="0" t="s">
        <v>714</v>
      </c>
      <c r="E772" s="0" t="n">
        <v>5</v>
      </c>
      <c r="F772" s="0" t="s">
        <v>379</v>
      </c>
      <c r="G772" s="2" t="n">
        <v>1490055309</v>
      </c>
      <c r="H772" s="2" t="n">
        <v>886927199.31</v>
      </c>
      <c r="I772" s="2" t="n">
        <v>609351844.79</v>
      </c>
      <c r="J772" s="2" t="n">
        <v>212593498.28</v>
      </c>
      <c r="K772" s="2"/>
      <c r="M772" s="2"/>
      <c r="N772" s="2"/>
    </row>
    <row r="773" customFormat="false" ht="12.75" hidden="true" customHeight="false" outlineLevel="2" collapsed="false">
      <c r="A773" s="0" t="n">
        <v>50</v>
      </c>
      <c r="B773" s="0" t="s">
        <v>400</v>
      </c>
      <c r="C773" s="0" t="s">
        <v>713</v>
      </c>
      <c r="D773" s="0" t="s">
        <v>714</v>
      </c>
      <c r="E773" s="0" t="n">
        <v>1</v>
      </c>
      <c r="F773" s="0" t="s">
        <v>372</v>
      </c>
      <c r="G773" s="2" t="n">
        <v>0</v>
      </c>
      <c r="H773" s="2" t="n">
        <v>715000000</v>
      </c>
      <c r="I773" s="2" t="n">
        <v>710000000</v>
      </c>
      <c r="J773" s="2" t="n">
        <v>0</v>
      </c>
      <c r="K773" s="2"/>
      <c r="M773" s="2"/>
      <c r="N773" s="2"/>
    </row>
    <row r="774" customFormat="false" ht="12.75" hidden="true" customHeight="false" outlineLevel="2" collapsed="false">
      <c r="A774" s="0" t="n">
        <v>50</v>
      </c>
      <c r="B774" s="0" t="s">
        <v>400</v>
      </c>
      <c r="C774" s="0" t="s">
        <v>713</v>
      </c>
      <c r="D774" s="0" t="s">
        <v>714</v>
      </c>
      <c r="E774" s="0" t="n">
        <v>3</v>
      </c>
      <c r="F774" s="0" t="s">
        <v>373</v>
      </c>
      <c r="G774" s="2" t="n">
        <v>0</v>
      </c>
      <c r="H774" s="2" t="n">
        <v>2612000</v>
      </c>
      <c r="I774" s="2" t="n">
        <v>0</v>
      </c>
      <c r="J774" s="2" t="n">
        <v>0</v>
      </c>
      <c r="K774" s="2"/>
      <c r="M774" s="2"/>
      <c r="N774" s="2"/>
    </row>
    <row r="775" customFormat="false" ht="12.75" hidden="true" customHeight="false" outlineLevel="2" collapsed="false">
      <c r="A775" s="0" t="n">
        <v>50</v>
      </c>
      <c r="B775" s="0" t="s">
        <v>400</v>
      </c>
      <c r="C775" s="0" t="s">
        <v>713</v>
      </c>
      <c r="D775" s="0" t="s">
        <v>714</v>
      </c>
      <c r="E775" s="0" t="n">
        <v>9</v>
      </c>
      <c r="F775" s="0" t="s">
        <v>399</v>
      </c>
      <c r="G775" s="2" t="n">
        <v>0</v>
      </c>
      <c r="H775" s="2" t="n">
        <v>50000000</v>
      </c>
      <c r="I775" s="2" t="n">
        <v>50000000</v>
      </c>
      <c r="J775" s="2" t="n">
        <v>0</v>
      </c>
      <c r="K775" s="2"/>
      <c r="M775" s="2"/>
      <c r="N775" s="2"/>
    </row>
    <row r="776" customFormat="false" ht="12.75" hidden="true" customHeight="false" outlineLevel="2" collapsed="false">
      <c r="A776" s="0" t="n">
        <v>70</v>
      </c>
      <c r="B776" s="0" t="s">
        <v>408</v>
      </c>
      <c r="C776" s="0" t="s">
        <v>713</v>
      </c>
      <c r="D776" s="0" t="s">
        <v>714</v>
      </c>
      <c r="E776" s="0" t="n">
        <v>2</v>
      </c>
      <c r="F776" s="0" t="s">
        <v>377</v>
      </c>
      <c r="G776" s="2" t="n">
        <v>2159832046</v>
      </c>
      <c r="H776" s="2" t="n">
        <v>1139400883</v>
      </c>
      <c r="I776" s="2" t="n">
        <v>917851382.65</v>
      </c>
      <c r="J776" s="2" t="n">
        <v>67219533.5</v>
      </c>
      <c r="K776" s="2"/>
      <c r="M776" s="2"/>
      <c r="N776" s="2"/>
    </row>
    <row r="777" customFormat="false" ht="12.75" hidden="true" customHeight="false" outlineLevel="2" collapsed="false">
      <c r="A777" s="0" t="n">
        <v>70</v>
      </c>
      <c r="B777" s="0" t="s">
        <v>408</v>
      </c>
      <c r="C777" s="0" t="s">
        <v>713</v>
      </c>
      <c r="D777" s="0" t="s">
        <v>714</v>
      </c>
      <c r="E777" s="0" t="n">
        <v>3</v>
      </c>
      <c r="F777" s="0" t="s">
        <v>373</v>
      </c>
      <c r="G777" s="2" t="n">
        <v>296255316</v>
      </c>
      <c r="H777" s="2" t="n">
        <v>202683117</v>
      </c>
      <c r="I777" s="2" t="n">
        <v>152327766.04</v>
      </c>
      <c r="J777" s="2" t="n">
        <v>7774955.71</v>
      </c>
      <c r="K777" s="2"/>
      <c r="M777" s="2"/>
      <c r="N777" s="2"/>
    </row>
    <row r="778" customFormat="false" ht="12.75" hidden="true" customHeight="false" outlineLevel="2" collapsed="false">
      <c r="A778" s="0" t="n">
        <v>70</v>
      </c>
      <c r="B778" s="0" t="s">
        <v>408</v>
      </c>
      <c r="C778" s="0" t="s">
        <v>713</v>
      </c>
      <c r="D778" s="0" t="s">
        <v>714</v>
      </c>
      <c r="E778" s="0" t="n">
        <v>5</v>
      </c>
      <c r="F778" s="0" t="s">
        <v>379</v>
      </c>
      <c r="G778" s="2" t="n">
        <v>450000</v>
      </c>
      <c r="H778" s="2" t="n">
        <v>0</v>
      </c>
      <c r="I778" s="2"/>
      <c r="J778" s="2"/>
      <c r="K778" s="2"/>
      <c r="M778" s="2"/>
      <c r="N778" s="2"/>
    </row>
    <row r="779" customFormat="false" ht="12.75" hidden="true" customHeight="false" outlineLevel="2" collapsed="false">
      <c r="A779" s="0" t="n">
        <v>71</v>
      </c>
      <c r="B779" s="0" t="s">
        <v>409</v>
      </c>
      <c r="C779" s="0" t="s">
        <v>713</v>
      </c>
      <c r="D779" s="0" t="s">
        <v>714</v>
      </c>
      <c r="E779" s="0" t="n">
        <v>2</v>
      </c>
      <c r="F779" s="0" t="s">
        <v>377</v>
      </c>
      <c r="G779" s="2" t="n">
        <v>30005800</v>
      </c>
      <c r="H779" s="2" t="n">
        <v>21484025</v>
      </c>
      <c r="I779" s="2" t="n">
        <v>20888995.21</v>
      </c>
      <c r="J779" s="2" t="n">
        <v>503370</v>
      </c>
      <c r="K779" s="2"/>
      <c r="M779" s="2"/>
      <c r="N779" s="2"/>
    </row>
    <row r="780" customFormat="false" ht="12.75" hidden="true" customHeight="false" outlineLevel="2" collapsed="false">
      <c r="A780" s="0" t="n">
        <v>71</v>
      </c>
      <c r="B780" s="0" t="s">
        <v>409</v>
      </c>
      <c r="C780" s="0" t="s">
        <v>713</v>
      </c>
      <c r="D780" s="0" t="s">
        <v>714</v>
      </c>
      <c r="E780" s="0" t="n">
        <v>3</v>
      </c>
      <c r="F780" s="0" t="s">
        <v>373</v>
      </c>
      <c r="G780" s="2" t="n">
        <v>4339155</v>
      </c>
      <c r="H780" s="2" t="n">
        <v>2558975</v>
      </c>
      <c r="I780" s="2" t="n">
        <v>2455535.6</v>
      </c>
      <c r="J780" s="2" t="n">
        <v>0</v>
      </c>
      <c r="K780" s="2"/>
      <c r="M780" s="2"/>
      <c r="N780" s="2"/>
    </row>
    <row r="781" customFormat="false" ht="12.75" hidden="true" customHeight="false" outlineLevel="2" collapsed="false">
      <c r="A781" s="0" t="n">
        <v>72</v>
      </c>
      <c r="B781" s="0" t="s">
        <v>410</v>
      </c>
      <c r="C781" s="0" t="s">
        <v>713</v>
      </c>
      <c r="D781" s="0" t="s">
        <v>714</v>
      </c>
      <c r="E781" s="0" t="n">
        <v>2</v>
      </c>
      <c r="F781" s="0" t="s">
        <v>377</v>
      </c>
      <c r="G781" s="2" t="n">
        <v>96165000</v>
      </c>
      <c r="H781" s="2" t="n">
        <v>78486000</v>
      </c>
      <c r="I781" s="2" t="n">
        <v>72506050.49</v>
      </c>
      <c r="J781" s="2" t="n">
        <v>4396044.98</v>
      </c>
      <c r="K781" s="2"/>
      <c r="M781" s="2"/>
      <c r="N781" s="2"/>
    </row>
    <row r="782" customFormat="false" ht="12.75" hidden="true" customHeight="false" outlineLevel="2" collapsed="false">
      <c r="A782" s="0" t="n">
        <v>72</v>
      </c>
      <c r="B782" s="0" t="s">
        <v>410</v>
      </c>
      <c r="C782" s="0" t="s">
        <v>713</v>
      </c>
      <c r="D782" s="0" t="s">
        <v>714</v>
      </c>
      <c r="E782" s="0" t="n">
        <v>3</v>
      </c>
      <c r="F782" s="0" t="s">
        <v>373</v>
      </c>
      <c r="G782" s="2" t="n">
        <v>76390855</v>
      </c>
      <c r="H782" s="2" t="n">
        <v>47214000</v>
      </c>
      <c r="I782" s="2" t="n">
        <v>41446245.87</v>
      </c>
      <c r="J782" s="2" t="n">
        <v>1387679.78</v>
      </c>
      <c r="K782" s="2"/>
      <c r="M782" s="2"/>
      <c r="N782" s="2"/>
    </row>
    <row r="783" customFormat="false" ht="12.75" hidden="true" customHeight="false" outlineLevel="2" collapsed="false">
      <c r="A783" s="0" t="n">
        <v>73</v>
      </c>
      <c r="B783" s="0" t="s">
        <v>411</v>
      </c>
      <c r="C783" s="0" t="s">
        <v>713</v>
      </c>
      <c r="D783" s="0" t="s">
        <v>714</v>
      </c>
      <c r="E783" s="0" t="n">
        <v>2</v>
      </c>
      <c r="F783" s="0" t="s">
        <v>377</v>
      </c>
      <c r="G783" s="2" t="n">
        <v>72169406</v>
      </c>
      <c r="H783" s="2" t="n">
        <v>57199822</v>
      </c>
      <c r="I783" s="2" t="n">
        <v>49362886.87</v>
      </c>
      <c r="J783" s="2" t="n">
        <v>6627028.26</v>
      </c>
      <c r="K783" s="2"/>
      <c r="M783" s="2"/>
      <c r="N783" s="2"/>
    </row>
    <row r="784" customFormat="false" ht="12.75" hidden="true" customHeight="false" outlineLevel="2" collapsed="false">
      <c r="A784" s="0" t="n">
        <v>73</v>
      </c>
      <c r="B784" s="0" t="s">
        <v>411</v>
      </c>
      <c r="C784" s="0" t="s">
        <v>713</v>
      </c>
      <c r="D784" s="0" t="s">
        <v>714</v>
      </c>
      <c r="E784" s="0" t="n">
        <v>3</v>
      </c>
      <c r="F784" s="0" t="s">
        <v>373</v>
      </c>
      <c r="G784" s="2" t="n">
        <v>168582853</v>
      </c>
      <c r="H784" s="2" t="n">
        <v>103298178</v>
      </c>
      <c r="I784" s="2" t="n">
        <v>57896282.57</v>
      </c>
      <c r="J784" s="2" t="n">
        <v>29657640.6</v>
      </c>
      <c r="K784" s="2"/>
      <c r="M784" s="2"/>
      <c r="N784" s="2"/>
    </row>
    <row r="785" customFormat="false" ht="12.75" hidden="true" customHeight="false" outlineLevel="2" collapsed="false">
      <c r="A785" s="0" t="n">
        <v>74</v>
      </c>
      <c r="B785" s="0" t="s">
        <v>412</v>
      </c>
      <c r="C785" s="0" t="s">
        <v>713</v>
      </c>
      <c r="D785" s="0" t="s">
        <v>714</v>
      </c>
      <c r="E785" s="0" t="n">
        <v>2</v>
      </c>
      <c r="F785" s="0" t="s">
        <v>377</v>
      </c>
      <c r="G785" s="2" t="n">
        <v>15902300</v>
      </c>
      <c r="H785" s="2" t="n">
        <v>10377682</v>
      </c>
      <c r="I785" s="2" t="n">
        <v>9659583.78</v>
      </c>
      <c r="J785" s="2" t="n">
        <v>476400.3</v>
      </c>
      <c r="K785" s="2"/>
      <c r="M785" s="2"/>
      <c r="N785" s="2"/>
    </row>
    <row r="786" customFormat="false" ht="12.75" hidden="true" customHeight="false" outlineLevel="2" collapsed="false">
      <c r="A786" s="0" t="n">
        <v>74</v>
      </c>
      <c r="B786" s="0" t="s">
        <v>412</v>
      </c>
      <c r="C786" s="0" t="s">
        <v>713</v>
      </c>
      <c r="D786" s="0" t="s">
        <v>714</v>
      </c>
      <c r="E786" s="0" t="n">
        <v>3</v>
      </c>
      <c r="F786" s="0" t="s">
        <v>373</v>
      </c>
      <c r="G786" s="2" t="n">
        <v>31690215</v>
      </c>
      <c r="H786" s="2" t="n">
        <v>23396318</v>
      </c>
      <c r="I786" s="2" t="n">
        <v>20112471.59</v>
      </c>
      <c r="J786" s="2" t="n">
        <v>0</v>
      </c>
      <c r="K786" s="2"/>
      <c r="M786" s="2"/>
      <c r="N786" s="2"/>
    </row>
    <row r="787" customFormat="false" ht="12.75" hidden="true" customHeight="false" outlineLevel="2" collapsed="false">
      <c r="A787" s="0" t="n">
        <v>75</v>
      </c>
      <c r="B787" s="0" t="s">
        <v>413</v>
      </c>
      <c r="C787" s="0" t="s">
        <v>713</v>
      </c>
      <c r="D787" s="0" t="s">
        <v>714</v>
      </c>
      <c r="E787" s="0" t="n">
        <v>2</v>
      </c>
      <c r="F787" s="0" t="s">
        <v>377</v>
      </c>
      <c r="G787" s="2" t="n">
        <v>163102219</v>
      </c>
      <c r="H787" s="2" t="n">
        <v>65364727</v>
      </c>
      <c r="I787" s="2" t="n">
        <v>63239408.44</v>
      </c>
      <c r="J787" s="2" t="n">
        <v>2118265</v>
      </c>
      <c r="K787" s="2"/>
      <c r="M787" s="2"/>
      <c r="N787" s="2"/>
    </row>
    <row r="788" customFormat="false" ht="12.75" hidden="true" customHeight="false" outlineLevel="2" collapsed="false">
      <c r="A788" s="0" t="n">
        <v>75</v>
      </c>
      <c r="B788" s="0" t="s">
        <v>413</v>
      </c>
      <c r="C788" s="0" t="s">
        <v>713</v>
      </c>
      <c r="D788" s="0" t="s">
        <v>714</v>
      </c>
      <c r="E788" s="0" t="n">
        <v>3</v>
      </c>
      <c r="F788" s="0" t="s">
        <v>373</v>
      </c>
      <c r="G788" s="2" t="n">
        <v>76477962</v>
      </c>
      <c r="H788" s="2" t="n">
        <v>99449273</v>
      </c>
      <c r="I788" s="2" t="n">
        <v>68274423.14</v>
      </c>
      <c r="J788" s="2" t="n">
        <v>30964648.58</v>
      </c>
      <c r="K788" s="2"/>
      <c r="M788" s="2"/>
      <c r="N788" s="2"/>
    </row>
    <row r="789" customFormat="false" ht="12.75" hidden="true" customHeight="false" outlineLevel="2" collapsed="false">
      <c r="A789" s="0" t="n">
        <v>76</v>
      </c>
      <c r="B789" s="0" t="s">
        <v>414</v>
      </c>
      <c r="C789" s="0" t="s">
        <v>713</v>
      </c>
      <c r="D789" s="0" t="s">
        <v>714</v>
      </c>
      <c r="E789" s="0" t="n">
        <v>2</v>
      </c>
      <c r="F789" s="0" t="s">
        <v>377</v>
      </c>
      <c r="G789" s="2" t="n">
        <v>48353000</v>
      </c>
      <c r="H789" s="2" t="n">
        <v>33841000</v>
      </c>
      <c r="I789" s="2" t="n">
        <v>33476454.06</v>
      </c>
      <c r="J789" s="2" t="n">
        <v>0</v>
      </c>
      <c r="K789" s="2"/>
      <c r="M789" s="2"/>
      <c r="N789" s="2"/>
    </row>
    <row r="790" customFormat="false" ht="12.75" hidden="true" customHeight="false" outlineLevel="2" collapsed="false">
      <c r="A790" s="0" t="n">
        <v>76</v>
      </c>
      <c r="B790" s="0" t="s">
        <v>414</v>
      </c>
      <c r="C790" s="0" t="s">
        <v>713</v>
      </c>
      <c r="D790" s="0" t="s">
        <v>714</v>
      </c>
      <c r="E790" s="0" t="n">
        <v>3</v>
      </c>
      <c r="F790" s="0" t="s">
        <v>373</v>
      </c>
      <c r="G790" s="2" t="n">
        <v>21687199</v>
      </c>
      <c r="H790" s="2" t="n">
        <v>10033000</v>
      </c>
      <c r="I790" s="2" t="n">
        <v>10010978.28</v>
      </c>
      <c r="J790" s="2" t="n">
        <v>0</v>
      </c>
      <c r="K790" s="2"/>
      <c r="M790" s="2"/>
      <c r="N790" s="2"/>
    </row>
    <row r="791" customFormat="false" ht="12.75" hidden="true" customHeight="false" outlineLevel="2" collapsed="false">
      <c r="A791" s="0" t="n">
        <v>77</v>
      </c>
      <c r="B791" s="0" t="s">
        <v>415</v>
      </c>
      <c r="C791" s="0" t="s">
        <v>713</v>
      </c>
      <c r="D791" s="0" t="s">
        <v>714</v>
      </c>
      <c r="E791" s="0" t="n">
        <v>2</v>
      </c>
      <c r="F791" s="0" t="s">
        <v>377</v>
      </c>
      <c r="G791" s="2" t="n">
        <v>71196892</v>
      </c>
      <c r="H791" s="2" t="n">
        <v>45834911</v>
      </c>
      <c r="I791" s="2" t="n">
        <v>44979559.09</v>
      </c>
      <c r="J791" s="2" t="n">
        <v>807897</v>
      </c>
      <c r="K791" s="2"/>
      <c r="M791" s="2"/>
      <c r="N791" s="2"/>
    </row>
    <row r="792" customFormat="false" ht="12.75" hidden="true" customHeight="false" outlineLevel="2" collapsed="false">
      <c r="A792" s="0" t="n">
        <v>77</v>
      </c>
      <c r="B792" s="0" t="s">
        <v>415</v>
      </c>
      <c r="C792" s="0" t="s">
        <v>713</v>
      </c>
      <c r="D792" s="0" t="s">
        <v>714</v>
      </c>
      <c r="E792" s="0" t="n">
        <v>3</v>
      </c>
      <c r="F792" s="0" t="s">
        <v>373</v>
      </c>
      <c r="G792" s="2" t="n">
        <v>20471906</v>
      </c>
      <c r="H792" s="2" t="n">
        <v>13261089</v>
      </c>
      <c r="I792" s="2" t="n">
        <v>11524006.62</v>
      </c>
      <c r="J792" s="2" t="n">
        <v>280000</v>
      </c>
      <c r="K792" s="2"/>
      <c r="M792" s="2"/>
      <c r="N792" s="2"/>
    </row>
    <row r="793" customFormat="false" ht="12.75" hidden="true" customHeight="false" outlineLevel="2" collapsed="false">
      <c r="A793" s="0" t="n">
        <v>77</v>
      </c>
      <c r="B793" s="0" t="s">
        <v>415</v>
      </c>
      <c r="C793" s="0" t="s">
        <v>713</v>
      </c>
      <c r="D793" s="0" t="s">
        <v>714</v>
      </c>
      <c r="E793" s="0" t="n">
        <v>5</v>
      </c>
      <c r="F793" s="0" t="s">
        <v>379</v>
      </c>
      <c r="G793" s="2" t="n">
        <v>0</v>
      </c>
      <c r="H793" s="2" t="n">
        <v>400000</v>
      </c>
      <c r="I793" s="2" t="n">
        <v>0</v>
      </c>
      <c r="J793" s="2" t="n">
        <v>0</v>
      </c>
      <c r="K793" s="2"/>
      <c r="M793" s="2"/>
      <c r="N793" s="2"/>
    </row>
    <row r="794" customFormat="false" ht="12.75" hidden="true" customHeight="false" outlineLevel="2" collapsed="false">
      <c r="A794" s="0" t="n">
        <v>78</v>
      </c>
      <c r="B794" s="0" t="s">
        <v>416</v>
      </c>
      <c r="C794" s="0" t="s">
        <v>713</v>
      </c>
      <c r="D794" s="0" t="s">
        <v>714</v>
      </c>
      <c r="E794" s="0" t="n">
        <v>2</v>
      </c>
      <c r="F794" s="0" t="s">
        <v>377</v>
      </c>
      <c r="G794" s="2" t="n">
        <v>18696400</v>
      </c>
      <c r="H794" s="2" t="n">
        <v>12839000</v>
      </c>
      <c r="I794" s="2" t="n">
        <v>12390908.98</v>
      </c>
      <c r="J794" s="2" t="n">
        <v>298724</v>
      </c>
      <c r="K794" s="2"/>
      <c r="M794" s="2"/>
      <c r="N794" s="2"/>
    </row>
    <row r="795" customFormat="false" ht="12.75" hidden="true" customHeight="false" outlineLevel="2" collapsed="false">
      <c r="A795" s="0" t="n">
        <v>78</v>
      </c>
      <c r="B795" s="0" t="s">
        <v>416</v>
      </c>
      <c r="C795" s="0" t="s">
        <v>713</v>
      </c>
      <c r="D795" s="0" t="s">
        <v>714</v>
      </c>
      <c r="E795" s="0" t="n">
        <v>3</v>
      </c>
      <c r="F795" s="0" t="s">
        <v>373</v>
      </c>
      <c r="G795" s="2" t="n">
        <v>5099858</v>
      </c>
      <c r="H795" s="2" t="n">
        <v>2548000</v>
      </c>
      <c r="I795" s="2" t="n">
        <v>2168227.41</v>
      </c>
      <c r="J795" s="2" t="n">
        <v>0</v>
      </c>
      <c r="K795" s="2"/>
      <c r="M795" s="2"/>
      <c r="N795" s="2"/>
    </row>
    <row r="796" customFormat="false" ht="12.75" hidden="true" customHeight="false" outlineLevel="2" collapsed="false">
      <c r="A796" s="0" t="n">
        <v>79</v>
      </c>
      <c r="B796" s="0" t="s">
        <v>417</v>
      </c>
      <c r="C796" s="0" t="s">
        <v>713</v>
      </c>
      <c r="D796" s="0" t="s">
        <v>714</v>
      </c>
      <c r="E796" s="0" t="n">
        <v>2</v>
      </c>
      <c r="F796" s="0" t="s">
        <v>377</v>
      </c>
      <c r="G796" s="2" t="n">
        <v>13291211</v>
      </c>
      <c r="H796" s="2" t="n">
        <v>8113513</v>
      </c>
      <c r="I796" s="2" t="n">
        <v>7987845.42</v>
      </c>
      <c r="J796" s="2" t="n">
        <v>400</v>
      </c>
      <c r="K796" s="2"/>
      <c r="M796" s="2"/>
      <c r="N796" s="2"/>
    </row>
    <row r="797" customFormat="false" ht="12.75" hidden="true" customHeight="false" outlineLevel="2" collapsed="false">
      <c r="A797" s="0" t="n">
        <v>79</v>
      </c>
      <c r="B797" s="0" t="s">
        <v>417</v>
      </c>
      <c r="C797" s="0" t="s">
        <v>713</v>
      </c>
      <c r="D797" s="0" t="s">
        <v>714</v>
      </c>
      <c r="E797" s="0" t="n">
        <v>3</v>
      </c>
      <c r="F797" s="0" t="s">
        <v>373</v>
      </c>
      <c r="G797" s="2" t="n">
        <v>6178299</v>
      </c>
      <c r="H797" s="2" t="n">
        <v>4248487</v>
      </c>
      <c r="I797" s="2" t="n">
        <v>3154565.5</v>
      </c>
      <c r="J797" s="2" t="n">
        <v>0</v>
      </c>
      <c r="K797" s="2"/>
      <c r="M797" s="2"/>
      <c r="N797" s="2"/>
    </row>
    <row r="798" customFormat="false" ht="12.75" hidden="true" customHeight="false" outlineLevel="2" collapsed="false">
      <c r="A798" s="0" t="n">
        <v>81</v>
      </c>
      <c r="B798" s="0" t="s">
        <v>419</v>
      </c>
      <c r="C798" s="0" t="s">
        <v>713</v>
      </c>
      <c r="D798" s="0" t="s">
        <v>714</v>
      </c>
      <c r="E798" s="0" t="n">
        <v>2</v>
      </c>
      <c r="F798" s="0" t="s">
        <v>377</v>
      </c>
      <c r="G798" s="2" t="n">
        <v>329800</v>
      </c>
      <c r="H798" s="2" t="n">
        <v>2121105.6</v>
      </c>
      <c r="I798" s="2" t="n">
        <v>1390321.52</v>
      </c>
      <c r="J798" s="2" t="n">
        <v>25257.99</v>
      </c>
      <c r="K798" s="2"/>
      <c r="M798" s="2"/>
      <c r="N798" s="2"/>
    </row>
    <row r="799" customFormat="false" ht="12.75" hidden="true" customHeight="false" outlineLevel="2" collapsed="false">
      <c r="A799" s="0" t="n">
        <v>81</v>
      </c>
      <c r="B799" s="0" t="s">
        <v>419</v>
      </c>
      <c r="C799" s="0" t="s">
        <v>713</v>
      </c>
      <c r="D799" s="0" t="s">
        <v>714</v>
      </c>
      <c r="E799" s="0" t="n">
        <v>3</v>
      </c>
      <c r="F799" s="0" t="s">
        <v>373</v>
      </c>
      <c r="G799" s="2" t="n">
        <v>42935967</v>
      </c>
      <c r="H799" s="2" t="n">
        <v>23127894.4</v>
      </c>
      <c r="I799" s="2" t="n">
        <v>23107784.5</v>
      </c>
      <c r="J799" s="2" t="n">
        <v>0</v>
      </c>
      <c r="K799" s="2"/>
      <c r="M799" s="2"/>
      <c r="N799" s="2"/>
    </row>
    <row r="800" customFormat="false" ht="12.75" hidden="true" customHeight="false" outlineLevel="2" collapsed="false">
      <c r="A800" s="0" t="n">
        <v>91</v>
      </c>
      <c r="B800" s="0" t="s">
        <v>423</v>
      </c>
      <c r="C800" s="0" t="s">
        <v>713</v>
      </c>
      <c r="D800" s="0" t="s">
        <v>714</v>
      </c>
      <c r="E800" s="0" t="n">
        <v>1</v>
      </c>
      <c r="F800" s="0" t="s">
        <v>372</v>
      </c>
      <c r="G800" s="2" t="n">
        <v>800</v>
      </c>
      <c r="H800" s="2" t="n">
        <v>207803900</v>
      </c>
      <c r="I800" s="2" t="n">
        <v>58638047.37</v>
      </c>
      <c r="J800" s="2" t="n">
        <v>0</v>
      </c>
      <c r="K800" s="2"/>
      <c r="M800" s="2"/>
      <c r="N800" s="2"/>
    </row>
    <row r="801" customFormat="false" ht="12.75" hidden="true" customHeight="false" outlineLevel="2" collapsed="false">
      <c r="A801" s="0" t="n">
        <v>91</v>
      </c>
      <c r="B801" s="0" t="s">
        <v>423</v>
      </c>
      <c r="C801" s="0" t="s">
        <v>713</v>
      </c>
      <c r="D801" s="0" t="s">
        <v>714</v>
      </c>
      <c r="E801" s="0" t="n">
        <v>2</v>
      </c>
      <c r="F801" s="0" t="s">
        <v>377</v>
      </c>
      <c r="G801" s="2" t="n">
        <v>399662900</v>
      </c>
      <c r="H801" s="2" t="n">
        <v>206487416</v>
      </c>
      <c r="I801" s="2" t="n">
        <v>159449674.33</v>
      </c>
      <c r="J801" s="2" t="n">
        <v>0</v>
      </c>
      <c r="K801" s="2"/>
      <c r="M801" s="2"/>
      <c r="N801" s="2"/>
    </row>
    <row r="802" customFormat="false" ht="12.75" hidden="true" customHeight="false" outlineLevel="2" collapsed="false">
      <c r="A802" s="0" t="n">
        <v>91</v>
      </c>
      <c r="B802" s="0" t="s">
        <v>423</v>
      </c>
      <c r="C802" s="0" t="s">
        <v>713</v>
      </c>
      <c r="D802" s="0" t="s">
        <v>714</v>
      </c>
      <c r="E802" s="0" t="n">
        <v>3</v>
      </c>
      <c r="F802" s="0" t="s">
        <v>373</v>
      </c>
      <c r="G802" s="2" t="n">
        <v>973118638</v>
      </c>
      <c r="H802" s="2" t="n">
        <v>707057020</v>
      </c>
      <c r="I802" s="2" t="n">
        <v>610414567.26</v>
      </c>
      <c r="J802" s="2" t="n">
        <v>914760</v>
      </c>
      <c r="K802" s="2"/>
      <c r="M802" s="2"/>
      <c r="N802" s="2"/>
    </row>
    <row r="803" customFormat="false" ht="12.75" hidden="true" customHeight="false" outlineLevel="2" collapsed="false">
      <c r="A803" s="0" t="n">
        <v>91</v>
      </c>
      <c r="B803" s="0" t="s">
        <v>423</v>
      </c>
      <c r="C803" s="0" t="s">
        <v>713</v>
      </c>
      <c r="D803" s="0" t="s">
        <v>714</v>
      </c>
      <c r="E803" s="0" t="n">
        <v>5</v>
      </c>
      <c r="F803" s="0" t="s">
        <v>379</v>
      </c>
      <c r="G803" s="2" t="n">
        <v>90120000</v>
      </c>
      <c r="H803" s="2" t="n">
        <v>106312584</v>
      </c>
      <c r="I803" s="2" t="n">
        <v>90000000</v>
      </c>
      <c r="J803" s="2" t="n">
        <v>0</v>
      </c>
      <c r="K803" s="2"/>
      <c r="M803" s="2"/>
      <c r="N803" s="2"/>
    </row>
    <row r="804" customFormat="false" ht="12.75" hidden="true" customHeight="false" outlineLevel="2" collapsed="false">
      <c r="A804" s="0" t="n">
        <v>91</v>
      </c>
      <c r="B804" s="0" t="s">
        <v>423</v>
      </c>
      <c r="C804" s="0" t="s">
        <v>713</v>
      </c>
      <c r="D804" s="0" t="s">
        <v>714</v>
      </c>
      <c r="E804" s="0" t="n">
        <v>9</v>
      </c>
      <c r="F804" s="0" t="s">
        <v>399</v>
      </c>
      <c r="G804" s="2" t="n">
        <v>0</v>
      </c>
      <c r="H804" s="2" t="n">
        <v>100000000</v>
      </c>
      <c r="I804" s="2" t="n">
        <v>100000000</v>
      </c>
      <c r="J804" s="2" t="n">
        <v>0</v>
      </c>
      <c r="K804" s="2"/>
      <c r="M804" s="2"/>
      <c r="N804" s="2"/>
    </row>
    <row r="805" customFormat="false" ht="12.75" hidden="false" customHeight="false" outlineLevel="1" collapsed="true">
      <c r="C805" s="16" t="s">
        <v>715</v>
      </c>
      <c r="G805" s="4" t="n">
        <f aca="false">SUBTOTAL(9,G765:G804)</f>
        <v>6517997213</v>
      </c>
      <c r="H805" s="4" t="n">
        <f aca="false">SUBTOTAL(9,H765:H804)</f>
        <v>5045320920</v>
      </c>
      <c r="I805" s="4" t="n">
        <f aca="false">SUBTOTAL(9,I765:I804)</f>
        <v>4040288994.64</v>
      </c>
      <c r="J805" s="2" t="n">
        <f aca="false">SUBTOTAL(9,J765:J804)</f>
        <v>375780459.53</v>
      </c>
      <c r="K805" s="2" t="n">
        <f aca="false">+G805-H805</f>
        <v>1472676293</v>
      </c>
      <c r="L805" s="14" t="n">
        <f aca="false">+K805/H805</f>
        <v>0.291889518298471</v>
      </c>
      <c r="M805" s="2"/>
      <c r="N805" s="2"/>
    </row>
    <row r="806" customFormat="false" ht="12.75" hidden="true" customHeight="false" outlineLevel="2" collapsed="false">
      <c r="A806" s="0" t="n">
        <v>70</v>
      </c>
      <c r="B806" s="0" t="s">
        <v>408</v>
      </c>
      <c r="C806" s="0" t="s">
        <v>716</v>
      </c>
      <c r="D806" s="0" t="s">
        <v>717</v>
      </c>
      <c r="E806" s="0" t="n">
        <v>2</v>
      </c>
      <c r="F806" s="0" t="s">
        <v>377</v>
      </c>
      <c r="G806" s="2" t="n">
        <v>50000</v>
      </c>
      <c r="H806" s="2" t="n">
        <v>87000</v>
      </c>
      <c r="I806" s="2" t="n">
        <v>0</v>
      </c>
      <c r="J806" s="2" t="n">
        <v>0</v>
      </c>
      <c r="K806" s="2"/>
      <c r="M806" s="2"/>
      <c r="N806" s="2"/>
    </row>
    <row r="807" customFormat="false" ht="12.75" hidden="true" customHeight="false" outlineLevel="2" collapsed="false">
      <c r="A807" s="0" t="n">
        <v>70</v>
      </c>
      <c r="B807" s="0" t="s">
        <v>408</v>
      </c>
      <c r="C807" s="0" t="s">
        <v>716</v>
      </c>
      <c r="D807" s="0" t="s">
        <v>717</v>
      </c>
      <c r="E807" s="0" t="n">
        <v>3</v>
      </c>
      <c r="F807" s="0" t="s">
        <v>373</v>
      </c>
      <c r="G807" s="2" t="n">
        <v>107000</v>
      </c>
      <c r="H807" s="2" t="n">
        <v>70000</v>
      </c>
      <c r="I807" s="2" t="n">
        <v>0</v>
      </c>
      <c r="J807" s="2" t="n">
        <v>0</v>
      </c>
      <c r="K807" s="2"/>
      <c r="M807" s="2"/>
      <c r="N807" s="2"/>
    </row>
    <row r="808" customFormat="false" ht="12.75" hidden="false" customHeight="false" outlineLevel="1" collapsed="true">
      <c r="C808" s="16" t="s">
        <v>718</v>
      </c>
      <c r="G808" s="4" t="n">
        <f aca="false">SUBTOTAL(9,G806:G807)</f>
        <v>157000</v>
      </c>
      <c r="H808" s="4" t="n">
        <f aca="false">SUBTOTAL(9,H806:H807)</f>
        <v>157000</v>
      </c>
      <c r="I808" s="4" t="n">
        <f aca="false">SUBTOTAL(9,I806:I807)</f>
        <v>0</v>
      </c>
      <c r="J808" s="2" t="n">
        <f aca="false">SUBTOTAL(9,J806:J807)</f>
        <v>0</v>
      </c>
      <c r="K808" s="2" t="n">
        <f aca="false">+G808-H808</f>
        <v>0</v>
      </c>
      <c r="L808" s="14" t="n">
        <f aca="false">+K808/H808</f>
        <v>0</v>
      </c>
      <c r="M808" s="2"/>
      <c r="N808" s="2"/>
    </row>
    <row r="809" customFormat="false" ht="12.75" hidden="true" customHeight="false" outlineLevel="2" collapsed="false">
      <c r="A809" s="0" t="n">
        <v>70</v>
      </c>
      <c r="B809" s="0" t="s">
        <v>408</v>
      </c>
      <c r="C809" s="0" t="s">
        <v>719</v>
      </c>
      <c r="D809" s="0" t="s">
        <v>720</v>
      </c>
      <c r="E809" s="0" t="n">
        <v>9</v>
      </c>
      <c r="F809" s="0" t="s">
        <v>399</v>
      </c>
      <c r="G809" s="2" t="n">
        <v>56300000</v>
      </c>
      <c r="H809" s="2" t="n">
        <v>60580540</v>
      </c>
      <c r="I809" s="2" t="n">
        <v>23538455</v>
      </c>
      <c r="J809" s="2" t="n">
        <v>0</v>
      </c>
      <c r="K809" s="2"/>
      <c r="M809" s="2"/>
      <c r="N809" s="2"/>
    </row>
    <row r="810" customFormat="false" ht="12.75" hidden="true" customHeight="false" outlineLevel="2" collapsed="false">
      <c r="A810" s="0" t="n">
        <v>71</v>
      </c>
      <c r="B810" s="0" t="s">
        <v>409</v>
      </c>
      <c r="C810" s="0" t="s">
        <v>719</v>
      </c>
      <c r="D810" s="0" t="s">
        <v>720</v>
      </c>
      <c r="E810" s="0" t="n">
        <v>2</v>
      </c>
      <c r="F810" s="0" t="s">
        <v>377</v>
      </c>
      <c r="G810" s="2" t="n">
        <v>992000</v>
      </c>
      <c r="H810" s="2" t="n">
        <v>945070</v>
      </c>
      <c r="I810" s="2" t="n">
        <v>330346.7</v>
      </c>
      <c r="J810" s="2" t="n">
        <v>8606</v>
      </c>
      <c r="K810" s="2"/>
      <c r="M810" s="2"/>
      <c r="N810" s="2"/>
    </row>
    <row r="811" customFormat="false" ht="12.75" hidden="true" customHeight="false" outlineLevel="2" collapsed="false">
      <c r="A811" s="0" t="n">
        <v>71</v>
      </c>
      <c r="B811" s="0" t="s">
        <v>409</v>
      </c>
      <c r="C811" s="0" t="s">
        <v>719</v>
      </c>
      <c r="D811" s="0" t="s">
        <v>720</v>
      </c>
      <c r="E811" s="0" t="n">
        <v>3</v>
      </c>
      <c r="F811" s="0" t="s">
        <v>373</v>
      </c>
      <c r="G811" s="2" t="n">
        <v>1653000</v>
      </c>
      <c r="H811" s="2" t="n">
        <v>1571400</v>
      </c>
      <c r="I811" s="2" t="n">
        <v>262127</v>
      </c>
      <c r="J811" s="2" t="n">
        <v>0</v>
      </c>
      <c r="K811" s="2"/>
      <c r="M811" s="2"/>
      <c r="N811" s="2"/>
    </row>
    <row r="812" customFormat="false" ht="12.75" hidden="true" customHeight="false" outlineLevel="2" collapsed="false">
      <c r="A812" s="0" t="n">
        <v>71</v>
      </c>
      <c r="B812" s="0" t="s">
        <v>409</v>
      </c>
      <c r="C812" s="0" t="s">
        <v>719</v>
      </c>
      <c r="D812" s="0" t="s">
        <v>720</v>
      </c>
      <c r="E812" s="0" t="n">
        <v>4</v>
      </c>
      <c r="F812" s="0" t="s">
        <v>378</v>
      </c>
      <c r="G812" s="2" t="n">
        <v>524000</v>
      </c>
      <c r="H812" s="2" t="n">
        <v>500000</v>
      </c>
      <c r="I812" s="2" t="n">
        <v>113741</v>
      </c>
      <c r="J812" s="2" t="n">
        <v>0</v>
      </c>
      <c r="K812" s="2"/>
      <c r="M812" s="2"/>
      <c r="N812" s="2"/>
    </row>
    <row r="813" customFormat="false" ht="12.75" hidden="true" customHeight="false" outlineLevel="2" collapsed="false">
      <c r="A813" s="0" t="n">
        <v>72</v>
      </c>
      <c r="B813" s="0" t="s">
        <v>410</v>
      </c>
      <c r="C813" s="0" t="s">
        <v>719</v>
      </c>
      <c r="D813" s="0" t="s">
        <v>720</v>
      </c>
      <c r="E813" s="0" t="n">
        <v>2</v>
      </c>
      <c r="F813" s="0" t="s">
        <v>377</v>
      </c>
      <c r="G813" s="2" t="n">
        <v>9440000</v>
      </c>
      <c r="H813" s="2" t="n">
        <v>9220000</v>
      </c>
      <c r="I813" s="2" t="n">
        <v>4959207.28</v>
      </c>
      <c r="J813" s="2" t="n">
        <v>202393.24</v>
      </c>
      <c r="K813" s="2"/>
      <c r="M813" s="2"/>
      <c r="N813" s="2"/>
    </row>
    <row r="814" customFormat="false" ht="12.75" hidden="true" customHeight="false" outlineLevel="2" collapsed="false">
      <c r="A814" s="0" t="n">
        <v>72</v>
      </c>
      <c r="B814" s="0" t="s">
        <v>410</v>
      </c>
      <c r="C814" s="0" t="s">
        <v>719</v>
      </c>
      <c r="D814" s="0" t="s">
        <v>720</v>
      </c>
      <c r="E814" s="0" t="n">
        <v>3</v>
      </c>
      <c r="F814" s="0" t="s">
        <v>373</v>
      </c>
      <c r="G814" s="2" t="n">
        <v>5330000</v>
      </c>
      <c r="H814" s="2" t="n">
        <v>5550000</v>
      </c>
      <c r="I814" s="2" t="n">
        <v>1988464.49</v>
      </c>
      <c r="J814" s="2" t="n">
        <v>0</v>
      </c>
      <c r="K814" s="2"/>
      <c r="M814" s="2"/>
      <c r="N814" s="2"/>
    </row>
    <row r="815" customFormat="false" ht="12.75" hidden="true" customHeight="false" outlineLevel="2" collapsed="false">
      <c r="A815" s="0" t="n">
        <v>72</v>
      </c>
      <c r="B815" s="0" t="s">
        <v>410</v>
      </c>
      <c r="C815" s="0" t="s">
        <v>719</v>
      </c>
      <c r="D815" s="0" t="s">
        <v>720</v>
      </c>
      <c r="E815" s="0" t="n">
        <v>4</v>
      </c>
      <c r="F815" s="0" t="s">
        <v>378</v>
      </c>
      <c r="G815" s="2" t="n">
        <v>1730000</v>
      </c>
      <c r="H815" s="2" t="n">
        <v>1730000</v>
      </c>
      <c r="I815" s="2" t="n">
        <v>66853</v>
      </c>
      <c r="J815" s="2" t="n">
        <v>0</v>
      </c>
      <c r="K815" s="2"/>
      <c r="M815" s="2"/>
      <c r="N815" s="2"/>
    </row>
    <row r="816" customFormat="false" ht="12.75" hidden="true" customHeight="false" outlineLevel="2" collapsed="false">
      <c r="A816" s="0" t="n">
        <v>73</v>
      </c>
      <c r="B816" s="0" t="s">
        <v>411</v>
      </c>
      <c r="C816" s="0" t="s">
        <v>719</v>
      </c>
      <c r="D816" s="0" t="s">
        <v>720</v>
      </c>
      <c r="E816" s="0" t="n">
        <v>2</v>
      </c>
      <c r="F816" s="0" t="s">
        <v>377</v>
      </c>
      <c r="G816" s="2" t="n">
        <v>8585000</v>
      </c>
      <c r="H816" s="2" t="n">
        <v>9272620</v>
      </c>
      <c r="I816" s="2" t="n">
        <v>3951058.71</v>
      </c>
      <c r="J816" s="2" t="n">
        <v>367275</v>
      </c>
      <c r="K816" s="2"/>
      <c r="M816" s="2"/>
      <c r="N816" s="2"/>
    </row>
    <row r="817" customFormat="false" ht="12.75" hidden="true" customHeight="false" outlineLevel="2" collapsed="false">
      <c r="A817" s="0" t="n">
        <v>73</v>
      </c>
      <c r="B817" s="0" t="s">
        <v>411</v>
      </c>
      <c r="C817" s="0" t="s">
        <v>719</v>
      </c>
      <c r="D817" s="0" t="s">
        <v>720</v>
      </c>
      <c r="E817" s="0" t="n">
        <v>3</v>
      </c>
      <c r="F817" s="0" t="s">
        <v>373</v>
      </c>
      <c r="G817" s="2" t="n">
        <v>5586500</v>
      </c>
      <c r="H817" s="2" t="n">
        <v>5676500</v>
      </c>
      <c r="I817" s="2" t="n">
        <v>1440681.25</v>
      </c>
      <c r="J817" s="2" t="n">
        <v>651020</v>
      </c>
      <c r="K817" s="2"/>
      <c r="M817" s="2"/>
      <c r="N817" s="2"/>
    </row>
    <row r="818" customFormat="false" ht="12.75" hidden="true" customHeight="false" outlineLevel="2" collapsed="false">
      <c r="A818" s="0" t="n">
        <v>73</v>
      </c>
      <c r="B818" s="0" t="s">
        <v>411</v>
      </c>
      <c r="C818" s="0" t="s">
        <v>719</v>
      </c>
      <c r="D818" s="0" t="s">
        <v>720</v>
      </c>
      <c r="E818" s="0" t="n">
        <v>4</v>
      </c>
      <c r="F818" s="0" t="s">
        <v>378</v>
      </c>
      <c r="G818" s="2" t="n">
        <v>2528500</v>
      </c>
      <c r="H818" s="2" t="n">
        <v>2528500</v>
      </c>
      <c r="I818" s="2" t="n">
        <v>2123213.38</v>
      </c>
      <c r="J818" s="2" t="n">
        <v>330279.99</v>
      </c>
      <c r="K818" s="2"/>
      <c r="M818" s="2"/>
      <c r="N818" s="2"/>
    </row>
    <row r="819" customFormat="false" ht="12.75" hidden="true" customHeight="false" outlineLevel="2" collapsed="false">
      <c r="A819" s="0" t="n">
        <v>74</v>
      </c>
      <c r="B819" s="0" t="s">
        <v>412</v>
      </c>
      <c r="C819" s="0" t="s">
        <v>719</v>
      </c>
      <c r="D819" s="0" t="s">
        <v>720</v>
      </c>
      <c r="E819" s="0" t="n">
        <v>2</v>
      </c>
      <c r="F819" s="0" t="s">
        <v>377</v>
      </c>
      <c r="G819" s="2" t="n">
        <v>2180000</v>
      </c>
      <c r="H819" s="2" t="n">
        <v>2712000</v>
      </c>
      <c r="I819" s="2" t="n">
        <v>271256.7</v>
      </c>
      <c r="J819" s="2" t="n">
        <v>0</v>
      </c>
      <c r="K819" s="2"/>
      <c r="M819" s="2"/>
      <c r="N819" s="2"/>
    </row>
    <row r="820" customFormat="false" ht="12.75" hidden="true" customHeight="false" outlineLevel="2" collapsed="false">
      <c r="A820" s="0" t="n">
        <v>74</v>
      </c>
      <c r="B820" s="0" t="s">
        <v>412</v>
      </c>
      <c r="C820" s="0" t="s">
        <v>719</v>
      </c>
      <c r="D820" s="0" t="s">
        <v>720</v>
      </c>
      <c r="E820" s="0" t="n">
        <v>3</v>
      </c>
      <c r="F820" s="0" t="s">
        <v>373</v>
      </c>
      <c r="G820" s="2" t="n">
        <v>363000</v>
      </c>
      <c r="H820" s="2" t="n">
        <v>620935</v>
      </c>
      <c r="I820" s="2" t="n">
        <v>29000</v>
      </c>
      <c r="J820" s="2" t="n">
        <v>0</v>
      </c>
      <c r="K820" s="2"/>
      <c r="M820" s="2"/>
      <c r="N820" s="2"/>
    </row>
    <row r="821" customFormat="false" ht="12.75" hidden="true" customHeight="false" outlineLevel="2" collapsed="false">
      <c r="A821" s="0" t="n">
        <v>74</v>
      </c>
      <c r="B821" s="0" t="s">
        <v>412</v>
      </c>
      <c r="C821" s="0" t="s">
        <v>719</v>
      </c>
      <c r="D821" s="0" t="s">
        <v>720</v>
      </c>
      <c r="E821" s="0" t="n">
        <v>4</v>
      </c>
      <c r="F821" s="0" t="s">
        <v>378</v>
      </c>
      <c r="G821" s="2" t="n">
        <v>157000</v>
      </c>
      <c r="H821" s="2" t="n">
        <v>278857</v>
      </c>
      <c r="I821" s="2" t="n">
        <v>107637.52</v>
      </c>
      <c r="J821" s="2" t="n">
        <v>0</v>
      </c>
      <c r="K821" s="2"/>
      <c r="M821" s="2"/>
      <c r="N821" s="2"/>
    </row>
    <row r="822" customFormat="false" ht="12.75" hidden="true" customHeight="false" outlineLevel="2" collapsed="false">
      <c r="A822" s="0" t="n">
        <v>75</v>
      </c>
      <c r="B822" s="0" t="s">
        <v>413</v>
      </c>
      <c r="C822" s="0" t="s">
        <v>719</v>
      </c>
      <c r="D822" s="0" t="s">
        <v>720</v>
      </c>
      <c r="E822" s="0" t="n">
        <v>2</v>
      </c>
      <c r="F822" s="0" t="s">
        <v>377</v>
      </c>
      <c r="G822" s="2" t="n">
        <v>5030690</v>
      </c>
      <c r="H822" s="2" t="n">
        <v>4953140</v>
      </c>
      <c r="I822" s="2" t="n">
        <v>2816945.72</v>
      </c>
      <c r="J822" s="2" t="n">
        <v>124239.95</v>
      </c>
      <c r="K822" s="2"/>
      <c r="M822" s="2"/>
      <c r="N822" s="2"/>
    </row>
    <row r="823" customFormat="false" ht="12.75" hidden="true" customHeight="false" outlineLevel="2" collapsed="false">
      <c r="A823" s="0" t="n">
        <v>75</v>
      </c>
      <c r="B823" s="0" t="s">
        <v>413</v>
      </c>
      <c r="C823" s="0" t="s">
        <v>719</v>
      </c>
      <c r="D823" s="0" t="s">
        <v>720</v>
      </c>
      <c r="E823" s="0" t="n">
        <v>3</v>
      </c>
      <c r="F823" s="0" t="s">
        <v>373</v>
      </c>
      <c r="G823" s="2" t="n">
        <v>6668510</v>
      </c>
      <c r="H823" s="2" t="n">
        <v>4682425</v>
      </c>
      <c r="I823" s="2" t="n">
        <v>4313459.8</v>
      </c>
      <c r="J823" s="2" t="n">
        <v>0</v>
      </c>
      <c r="K823" s="2"/>
      <c r="M823" s="2"/>
      <c r="N823" s="2"/>
    </row>
    <row r="824" customFormat="false" ht="12.75" hidden="true" customHeight="false" outlineLevel="2" collapsed="false">
      <c r="A824" s="0" t="n">
        <v>75</v>
      </c>
      <c r="B824" s="0" t="s">
        <v>413</v>
      </c>
      <c r="C824" s="0" t="s">
        <v>719</v>
      </c>
      <c r="D824" s="0" t="s">
        <v>720</v>
      </c>
      <c r="E824" s="0" t="n">
        <v>4</v>
      </c>
      <c r="F824" s="0" t="s">
        <v>378</v>
      </c>
      <c r="G824" s="2" t="n">
        <v>800</v>
      </c>
      <c r="H824" s="2" t="n">
        <v>314160</v>
      </c>
      <c r="I824" s="2" t="n">
        <v>70839</v>
      </c>
      <c r="J824" s="2" t="n">
        <v>0</v>
      </c>
      <c r="K824" s="2"/>
      <c r="M824" s="2"/>
      <c r="N824" s="2"/>
    </row>
    <row r="825" customFormat="false" ht="12.75" hidden="true" customHeight="false" outlineLevel="2" collapsed="false">
      <c r="A825" s="0" t="n">
        <v>76</v>
      </c>
      <c r="B825" s="0" t="s">
        <v>414</v>
      </c>
      <c r="C825" s="0" t="s">
        <v>719</v>
      </c>
      <c r="D825" s="0" t="s">
        <v>720</v>
      </c>
      <c r="E825" s="0" t="n">
        <v>2</v>
      </c>
      <c r="F825" s="0" t="s">
        <v>377</v>
      </c>
      <c r="G825" s="2" t="n">
        <v>9004293</v>
      </c>
      <c r="H825" s="2" t="n">
        <v>7998790</v>
      </c>
      <c r="I825" s="2" t="n">
        <v>1559995.27</v>
      </c>
      <c r="J825" s="2" t="n">
        <v>0</v>
      </c>
      <c r="K825" s="2"/>
      <c r="M825" s="2"/>
      <c r="N825" s="2"/>
    </row>
    <row r="826" customFormat="false" ht="12.75" hidden="true" customHeight="false" outlineLevel="2" collapsed="false">
      <c r="A826" s="0" t="n">
        <v>76</v>
      </c>
      <c r="B826" s="0" t="s">
        <v>414</v>
      </c>
      <c r="C826" s="0" t="s">
        <v>719</v>
      </c>
      <c r="D826" s="0" t="s">
        <v>720</v>
      </c>
      <c r="E826" s="0" t="n">
        <v>3</v>
      </c>
      <c r="F826" s="0" t="s">
        <v>373</v>
      </c>
      <c r="G826" s="2" t="n">
        <v>1283150</v>
      </c>
      <c r="H826" s="2" t="n">
        <v>1886000</v>
      </c>
      <c r="I826" s="2" t="n">
        <v>571487.96</v>
      </c>
      <c r="J826" s="2" t="n">
        <v>0</v>
      </c>
      <c r="K826" s="2"/>
      <c r="M826" s="2"/>
      <c r="N826" s="2"/>
    </row>
    <row r="827" customFormat="false" ht="12.75" hidden="true" customHeight="false" outlineLevel="2" collapsed="false">
      <c r="A827" s="0" t="n">
        <v>76</v>
      </c>
      <c r="B827" s="0" t="s">
        <v>414</v>
      </c>
      <c r="C827" s="0" t="s">
        <v>719</v>
      </c>
      <c r="D827" s="0" t="s">
        <v>720</v>
      </c>
      <c r="E827" s="0" t="n">
        <v>4</v>
      </c>
      <c r="F827" s="0" t="s">
        <v>378</v>
      </c>
      <c r="G827" s="2" t="n">
        <v>2059307</v>
      </c>
      <c r="H827" s="2" t="n">
        <v>223717</v>
      </c>
      <c r="I827" s="2" t="n">
        <v>186515</v>
      </c>
      <c r="J827" s="2" t="n">
        <v>0</v>
      </c>
      <c r="K827" s="2"/>
      <c r="M827" s="2"/>
      <c r="N827" s="2"/>
    </row>
    <row r="828" customFormat="false" ht="12.75" hidden="true" customHeight="false" outlineLevel="2" collapsed="false">
      <c r="A828" s="0" t="n">
        <v>77</v>
      </c>
      <c r="B828" s="0" t="s">
        <v>415</v>
      </c>
      <c r="C828" s="0" t="s">
        <v>719</v>
      </c>
      <c r="D828" s="0" t="s">
        <v>720</v>
      </c>
      <c r="E828" s="0" t="n">
        <v>2</v>
      </c>
      <c r="F828" s="0" t="s">
        <v>377</v>
      </c>
      <c r="G828" s="2" t="n">
        <v>1576200</v>
      </c>
      <c r="H828" s="2" t="n">
        <v>1891090</v>
      </c>
      <c r="I828" s="2" t="n">
        <v>345250.86</v>
      </c>
      <c r="J828" s="2" t="n">
        <v>0</v>
      </c>
      <c r="K828" s="2"/>
      <c r="M828" s="2"/>
      <c r="N828" s="2"/>
    </row>
    <row r="829" customFormat="false" ht="12.75" hidden="true" customHeight="false" outlineLevel="2" collapsed="false">
      <c r="A829" s="0" t="n">
        <v>77</v>
      </c>
      <c r="B829" s="0" t="s">
        <v>415</v>
      </c>
      <c r="C829" s="0" t="s">
        <v>719</v>
      </c>
      <c r="D829" s="0" t="s">
        <v>720</v>
      </c>
      <c r="E829" s="0" t="n">
        <v>3</v>
      </c>
      <c r="F829" s="0" t="s">
        <v>373</v>
      </c>
      <c r="G829" s="2" t="n">
        <v>600800</v>
      </c>
      <c r="H829" s="2" t="n">
        <v>1900800</v>
      </c>
      <c r="I829" s="2" t="n">
        <v>307200</v>
      </c>
      <c r="J829" s="2" t="n">
        <v>0</v>
      </c>
      <c r="K829" s="2"/>
      <c r="M829" s="2"/>
      <c r="N829" s="2"/>
    </row>
    <row r="830" customFormat="false" ht="12.75" hidden="true" customHeight="false" outlineLevel="2" collapsed="false">
      <c r="A830" s="0" t="n">
        <v>77</v>
      </c>
      <c r="B830" s="0" t="s">
        <v>415</v>
      </c>
      <c r="C830" s="0" t="s">
        <v>719</v>
      </c>
      <c r="D830" s="0" t="s">
        <v>720</v>
      </c>
      <c r="E830" s="0" t="n">
        <v>4</v>
      </c>
      <c r="F830" s="0" t="s">
        <v>378</v>
      </c>
      <c r="G830" s="2" t="n">
        <v>73000</v>
      </c>
      <c r="H830" s="2" t="n">
        <v>73000</v>
      </c>
      <c r="I830" s="2" t="n">
        <v>0</v>
      </c>
      <c r="J830" s="2" t="n">
        <v>0</v>
      </c>
      <c r="K830" s="2"/>
      <c r="M830" s="2"/>
      <c r="N830" s="2"/>
    </row>
    <row r="831" customFormat="false" ht="12.75" hidden="true" customHeight="false" outlineLevel="2" collapsed="false">
      <c r="A831" s="0" t="n">
        <v>78</v>
      </c>
      <c r="B831" s="0" t="s">
        <v>416</v>
      </c>
      <c r="C831" s="0" t="s">
        <v>719</v>
      </c>
      <c r="D831" s="0" t="s">
        <v>720</v>
      </c>
      <c r="E831" s="0" t="n">
        <v>2</v>
      </c>
      <c r="F831" s="0" t="s">
        <v>377</v>
      </c>
      <c r="G831" s="2" t="n">
        <v>1563000</v>
      </c>
      <c r="H831" s="2" t="n">
        <v>2928000</v>
      </c>
      <c r="I831" s="2" t="n">
        <v>399660.24</v>
      </c>
      <c r="J831" s="2" t="n">
        <v>0</v>
      </c>
      <c r="K831" s="2"/>
      <c r="M831" s="2"/>
      <c r="N831" s="2"/>
    </row>
    <row r="832" customFormat="false" ht="12.75" hidden="true" customHeight="false" outlineLevel="2" collapsed="false">
      <c r="A832" s="0" t="n">
        <v>78</v>
      </c>
      <c r="B832" s="0" t="s">
        <v>416</v>
      </c>
      <c r="C832" s="0" t="s">
        <v>719</v>
      </c>
      <c r="D832" s="0" t="s">
        <v>720</v>
      </c>
      <c r="E832" s="0" t="n">
        <v>3</v>
      </c>
      <c r="F832" s="0" t="s">
        <v>373</v>
      </c>
      <c r="G832" s="2" t="n">
        <v>502000</v>
      </c>
      <c r="H832" s="2" t="n">
        <v>515073</v>
      </c>
      <c r="I832" s="2" t="n">
        <v>174378.25</v>
      </c>
      <c r="J832" s="2" t="n">
        <v>0</v>
      </c>
      <c r="K832" s="2"/>
      <c r="M832" s="2"/>
      <c r="N832" s="2"/>
    </row>
    <row r="833" customFormat="false" ht="12.75" hidden="true" customHeight="false" outlineLevel="2" collapsed="false">
      <c r="A833" s="0" t="n">
        <v>78</v>
      </c>
      <c r="B833" s="0" t="s">
        <v>416</v>
      </c>
      <c r="C833" s="0" t="s">
        <v>719</v>
      </c>
      <c r="D833" s="0" t="s">
        <v>720</v>
      </c>
      <c r="E833" s="0" t="n">
        <v>4</v>
      </c>
      <c r="F833" s="0" t="s">
        <v>378</v>
      </c>
      <c r="G833" s="2" t="n">
        <v>200000</v>
      </c>
      <c r="H833" s="2" t="n">
        <v>200000</v>
      </c>
      <c r="I833" s="2" t="n">
        <v>119180.04</v>
      </c>
      <c r="J833" s="2" t="n">
        <v>0</v>
      </c>
      <c r="K833" s="2"/>
      <c r="M833" s="2"/>
      <c r="N833" s="2"/>
    </row>
    <row r="834" customFormat="false" ht="12.75" hidden="true" customHeight="false" outlineLevel="2" collapsed="false">
      <c r="A834" s="0" t="n">
        <v>79</v>
      </c>
      <c r="B834" s="0" t="s">
        <v>417</v>
      </c>
      <c r="C834" s="0" t="s">
        <v>719</v>
      </c>
      <c r="D834" s="0" t="s">
        <v>720</v>
      </c>
      <c r="E834" s="0" t="n">
        <v>2</v>
      </c>
      <c r="F834" s="0" t="s">
        <v>377</v>
      </c>
      <c r="G834" s="2" t="n">
        <v>328800</v>
      </c>
      <c r="H834" s="2" t="n">
        <v>468800</v>
      </c>
      <c r="I834" s="2" t="n">
        <v>34941.65</v>
      </c>
      <c r="J834" s="2" t="n">
        <v>0</v>
      </c>
      <c r="K834" s="2"/>
      <c r="M834" s="2"/>
      <c r="N834" s="2"/>
    </row>
    <row r="835" customFormat="false" ht="12.75" hidden="true" customHeight="false" outlineLevel="2" collapsed="false">
      <c r="A835" s="0" t="n">
        <v>79</v>
      </c>
      <c r="B835" s="0" t="s">
        <v>417</v>
      </c>
      <c r="C835" s="0" t="s">
        <v>719</v>
      </c>
      <c r="D835" s="0" t="s">
        <v>720</v>
      </c>
      <c r="E835" s="0" t="n">
        <v>3</v>
      </c>
      <c r="F835" s="0" t="s">
        <v>373</v>
      </c>
      <c r="G835" s="2" t="n">
        <v>312200</v>
      </c>
      <c r="H835" s="2" t="n">
        <v>532200</v>
      </c>
      <c r="I835" s="2" t="n">
        <v>0</v>
      </c>
      <c r="J835" s="2" t="n">
        <v>0</v>
      </c>
      <c r="K835" s="2"/>
      <c r="M835" s="2"/>
      <c r="N835" s="2"/>
    </row>
    <row r="836" customFormat="false" ht="12.75" hidden="true" customHeight="false" outlineLevel="2" collapsed="false">
      <c r="A836" s="0" t="n">
        <v>79</v>
      </c>
      <c r="B836" s="0" t="s">
        <v>417</v>
      </c>
      <c r="C836" s="0" t="s">
        <v>719</v>
      </c>
      <c r="D836" s="0" t="s">
        <v>720</v>
      </c>
      <c r="E836" s="0" t="n">
        <v>4</v>
      </c>
      <c r="F836" s="0" t="s">
        <v>378</v>
      </c>
      <c r="G836" s="2" t="n">
        <v>4000</v>
      </c>
      <c r="H836" s="2" t="n">
        <v>4000</v>
      </c>
      <c r="I836" s="2" t="n">
        <v>0</v>
      </c>
      <c r="J836" s="2" t="n">
        <v>0</v>
      </c>
      <c r="K836" s="2"/>
      <c r="M836" s="2"/>
      <c r="N836" s="2"/>
    </row>
    <row r="837" customFormat="false" ht="12.75" hidden="true" customHeight="false" outlineLevel="2" collapsed="false">
      <c r="A837" s="0" t="n">
        <v>81</v>
      </c>
      <c r="B837" s="0" t="s">
        <v>419</v>
      </c>
      <c r="C837" s="0" t="s">
        <v>719</v>
      </c>
      <c r="D837" s="0" t="s">
        <v>720</v>
      </c>
      <c r="E837" s="0" t="n">
        <v>2</v>
      </c>
      <c r="F837" s="0" t="s">
        <v>377</v>
      </c>
      <c r="G837" s="2" t="n">
        <v>910000</v>
      </c>
      <c r="H837" s="2" t="n">
        <v>128585</v>
      </c>
      <c r="I837" s="2" t="n">
        <v>28100</v>
      </c>
      <c r="J837" s="2" t="n">
        <v>0</v>
      </c>
      <c r="K837" s="2"/>
      <c r="M837" s="2"/>
      <c r="N837" s="2"/>
    </row>
    <row r="838" customFormat="false" ht="12.75" hidden="true" customHeight="false" outlineLevel="2" collapsed="false">
      <c r="A838" s="0" t="n">
        <v>81</v>
      </c>
      <c r="B838" s="0" t="s">
        <v>419</v>
      </c>
      <c r="C838" s="0" t="s">
        <v>719</v>
      </c>
      <c r="D838" s="0" t="s">
        <v>720</v>
      </c>
      <c r="E838" s="0" t="n">
        <v>3</v>
      </c>
      <c r="F838" s="0" t="s">
        <v>373</v>
      </c>
      <c r="G838" s="2" t="n">
        <v>235000</v>
      </c>
      <c r="H838" s="2" t="n">
        <v>249000</v>
      </c>
      <c r="I838" s="2" t="n">
        <v>0</v>
      </c>
      <c r="J838" s="2" t="n">
        <v>0</v>
      </c>
      <c r="K838" s="2"/>
      <c r="M838" s="2"/>
      <c r="N838" s="2"/>
    </row>
    <row r="839" customFormat="false" ht="12.75" hidden="true" customHeight="false" outlineLevel="2" collapsed="false">
      <c r="A839" s="0" t="n">
        <v>81</v>
      </c>
      <c r="B839" s="0" t="s">
        <v>419</v>
      </c>
      <c r="C839" s="0" t="s">
        <v>719</v>
      </c>
      <c r="D839" s="0" t="s">
        <v>720</v>
      </c>
      <c r="E839" s="0" t="n">
        <v>4</v>
      </c>
      <c r="F839" s="0" t="s">
        <v>378</v>
      </c>
      <c r="G839" s="2" t="n">
        <v>55000</v>
      </c>
      <c r="H839" s="2" t="n">
        <v>391000</v>
      </c>
      <c r="I839" s="2" t="n">
        <v>251740.5</v>
      </c>
      <c r="J839" s="2" t="n">
        <v>23000</v>
      </c>
      <c r="K839" s="2"/>
      <c r="M839" s="2"/>
      <c r="N839" s="2"/>
    </row>
    <row r="840" customFormat="false" ht="12.75" hidden="false" customHeight="false" outlineLevel="1" collapsed="true">
      <c r="C840" s="16" t="s">
        <v>721</v>
      </c>
      <c r="G840" s="4" t="n">
        <f aca="false">SUBTOTAL(9,G809:G839)</f>
        <v>125775750</v>
      </c>
      <c r="H840" s="4" t="n">
        <f aca="false">SUBTOTAL(9,H809:H839)</f>
        <v>130526202</v>
      </c>
      <c r="I840" s="4" t="n">
        <f aca="false">SUBTOTAL(9,I809:I839)</f>
        <v>50361736.32</v>
      </c>
      <c r="J840" s="2" t="n">
        <f aca="false">SUBTOTAL(9,J809:J839)</f>
        <v>1706814.18</v>
      </c>
      <c r="K840" s="2" t="n">
        <f aca="false">+G840-H840</f>
        <v>-4750452</v>
      </c>
      <c r="L840" s="14" t="n">
        <f aca="false">+K840/H840</f>
        <v>-0.0363946236633776</v>
      </c>
      <c r="M840" s="2"/>
      <c r="N840" s="2"/>
    </row>
    <row r="841" customFormat="false" ht="12.75" hidden="true" customHeight="false" outlineLevel="2" collapsed="false">
      <c r="A841" s="0" t="n">
        <v>70</v>
      </c>
      <c r="B841" s="0" t="s">
        <v>408</v>
      </c>
      <c r="C841" s="0" t="s">
        <v>722</v>
      </c>
      <c r="D841" s="0" t="s">
        <v>723</v>
      </c>
      <c r="E841" s="0" t="n">
        <v>2</v>
      </c>
      <c r="F841" s="0" t="s">
        <v>377</v>
      </c>
      <c r="G841" s="2" t="n">
        <v>640000</v>
      </c>
      <c r="H841" s="2" t="n">
        <v>625000</v>
      </c>
      <c r="I841" s="2" t="n">
        <v>40519.18</v>
      </c>
      <c r="J841" s="2" t="n">
        <v>0</v>
      </c>
      <c r="K841" s="2"/>
      <c r="M841" s="2"/>
      <c r="N841" s="2"/>
    </row>
    <row r="842" customFormat="false" ht="12.75" hidden="true" customHeight="false" outlineLevel="2" collapsed="false">
      <c r="A842" s="0" t="n">
        <v>70</v>
      </c>
      <c r="B842" s="0" t="s">
        <v>408</v>
      </c>
      <c r="C842" s="0" t="s">
        <v>722</v>
      </c>
      <c r="D842" s="0" t="s">
        <v>723</v>
      </c>
      <c r="E842" s="0" t="n">
        <v>3</v>
      </c>
      <c r="F842" s="0" t="s">
        <v>373</v>
      </c>
      <c r="G842" s="2" t="n">
        <v>650000</v>
      </c>
      <c r="H842" s="2" t="n">
        <v>575000</v>
      </c>
      <c r="I842" s="2" t="n">
        <v>0</v>
      </c>
      <c r="J842" s="2" t="n">
        <v>0</v>
      </c>
      <c r="K842" s="2"/>
      <c r="M842" s="2"/>
      <c r="N842" s="2"/>
    </row>
    <row r="843" customFormat="false" ht="12.75" hidden="true" customHeight="false" outlineLevel="2" collapsed="false">
      <c r="A843" s="0" t="n">
        <v>70</v>
      </c>
      <c r="B843" s="0" t="s">
        <v>408</v>
      </c>
      <c r="C843" s="0" t="s">
        <v>722</v>
      </c>
      <c r="D843" s="0" t="s">
        <v>723</v>
      </c>
      <c r="E843" s="0" t="n">
        <v>4</v>
      </c>
      <c r="F843" s="0" t="s">
        <v>378</v>
      </c>
      <c r="G843" s="2" t="n">
        <v>100000</v>
      </c>
      <c r="H843" s="2" t="n">
        <v>190000</v>
      </c>
      <c r="I843" s="2" t="n">
        <v>149175</v>
      </c>
      <c r="J843" s="2" t="n">
        <v>0</v>
      </c>
      <c r="K843" s="2"/>
      <c r="M843" s="2"/>
      <c r="N843" s="2"/>
    </row>
    <row r="844" customFormat="false" ht="12.75" hidden="false" customHeight="false" outlineLevel="1" collapsed="true">
      <c r="C844" s="16" t="s">
        <v>724</v>
      </c>
      <c r="G844" s="4" t="n">
        <f aca="false">SUBTOTAL(9,G841:G843)</f>
        <v>1390000</v>
      </c>
      <c r="H844" s="4" t="n">
        <f aca="false">SUBTOTAL(9,H841:H843)</f>
        <v>1390000</v>
      </c>
      <c r="I844" s="4" t="n">
        <f aca="false">SUBTOTAL(9,I841:I843)</f>
        <v>189694.18</v>
      </c>
      <c r="J844" s="2" t="n">
        <f aca="false">SUBTOTAL(9,J841:J843)</f>
        <v>0</v>
      </c>
      <c r="K844" s="2" t="n">
        <f aca="false">+G844-H844</f>
        <v>0</v>
      </c>
      <c r="L844" s="14" t="n">
        <f aca="false">+K844/H844</f>
        <v>0</v>
      </c>
      <c r="M844" s="2"/>
      <c r="N844" s="2"/>
    </row>
    <row r="845" customFormat="false" ht="12.75" hidden="true" customHeight="false" outlineLevel="2" collapsed="false">
      <c r="A845" s="0" t="n">
        <v>31</v>
      </c>
      <c r="B845" s="0" t="s">
        <v>395</v>
      </c>
      <c r="C845" s="0" t="s">
        <v>725</v>
      </c>
      <c r="D845" s="0" t="s">
        <v>726</v>
      </c>
      <c r="E845" s="0" t="n">
        <v>2</v>
      </c>
      <c r="F845" s="0" t="s">
        <v>377</v>
      </c>
      <c r="G845" s="2" t="n">
        <v>5000000</v>
      </c>
      <c r="H845" s="2" t="n">
        <v>9818685</v>
      </c>
      <c r="I845" s="2" t="n">
        <v>1908099.36</v>
      </c>
      <c r="J845" s="2" t="n">
        <v>7471681.9</v>
      </c>
      <c r="K845" s="2"/>
      <c r="M845" s="2"/>
      <c r="N845" s="2"/>
    </row>
    <row r="846" customFormat="false" ht="12.75" hidden="true" customHeight="false" outlineLevel="2" collapsed="false">
      <c r="A846" s="0" t="n">
        <v>31</v>
      </c>
      <c r="B846" s="0" t="s">
        <v>395</v>
      </c>
      <c r="C846" s="0" t="s">
        <v>725</v>
      </c>
      <c r="D846" s="0" t="s">
        <v>726</v>
      </c>
      <c r="E846" s="0" t="n">
        <v>3</v>
      </c>
      <c r="F846" s="0" t="s">
        <v>373</v>
      </c>
      <c r="G846" s="2" t="n">
        <v>0</v>
      </c>
      <c r="H846" s="2" t="n">
        <v>1678915</v>
      </c>
      <c r="I846" s="2" t="n">
        <v>0</v>
      </c>
      <c r="J846" s="2" t="n">
        <v>0</v>
      </c>
      <c r="K846" s="2"/>
      <c r="M846" s="2"/>
      <c r="N846" s="2"/>
    </row>
    <row r="847" customFormat="false" ht="12.75" hidden="true" customHeight="false" outlineLevel="2" collapsed="false">
      <c r="A847" s="0" t="n">
        <v>31</v>
      </c>
      <c r="B847" s="0" t="s">
        <v>395</v>
      </c>
      <c r="C847" s="0" t="s">
        <v>725</v>
      </c>
      <c r="D847" s="0" t="s">
        <v>726</v>
      </c>
      <c r="E847" s="0" t="n">
        <v>4</v>
      </c>
      <c r="F847" s="0" t="s">
        <v>378</v>
      </c>
      <c r="G847" s="2" t="n">
        <v>0</v>
      </c>
      <c r="H847" s="2" t="n">
        <v>102400</v>
      </c>
      <c r="I847" s="2" t="n">
        <v>76516.09</v>
      </c>
      <c r="J847" s="2" t="n">
        <v>0</v>
      </c>
      <c r="K847" s="2"/>
      <c r="M847" s="2"/>
      <c r="N847" s="2"/>
    </row>
    <row r="848" customFormat="false" ht="12.75" hidden="true" customHeight="false" outlineLevel="2" collapsed="false">
      <c r="A848" s="0" t="n">
        <v>31</v>
      </c>
      <c r="B848" s="0" t="s">
        <v>395</v>
      </c>
      <c r="C848" s="0" t="s">
        <v>725</v>
      </c>
      <c r="D848" s="0" t="s">
        <v>726</v>
      </c>
      <c r="E848" s="0" t="n">
        <v>5</v>
      </c>
      <c r="F848" s="0" t="s">
        <v>379</v>
      </c>
      <c r="G848" s="2" t="n">
        <v>0</v>
      </c>
      <c r="H848" s="2" t="n">
        <v>3400000</v>
      </c>
      <c r="I848" s="2" t="n">
        <v>3400000</v>
      </c>
      <c r="J848" s="2" t="n">
        <v>0</v>
      </c>
      <c r="K848" s="2"/>
      <c r="M848" s="2"/>
      <c r="N848" s="2"/>
    </row>
    <row r="849" customFormat="false" ht="12.75" hidden="true" customHeight="false" outlineLevel="2" collapsed="false">
      <c r="A849" s="0" t="n">
        <v>68</v>
      </c>
      <c r="B849" s="0" t="s">
        <v>406</v>
      </c>
      <c r="C849" s="0" t="s">
        <v>725</v>
      </c>
      <c r="D849" s="0" t="s">
        <v>726</v>
      </c>
      <c r="E849" s="0" t="n">
        <v>2</v>
      </c>
      <c r="F849" s="0" t="s">
        <v>377</v>
      </c>
      <c r="G849" s="2" t="n">
        <v>13000000</v>
      </c>
      <c r="H849" s="2" t="n">
        <v>0</v>
      </c>
      <c r="I849" s="2"/>
      <c r="J849" s="2"/>
      <c r="K849" s="2"/>
      <c r="M849" s="2"/>
      <c r="N849" s="2"/>
    </row>
    <row r="850" customFormat="false" ht="12.75" hidden="true" customHeight="false" outlineLevel="2" collapsed="false">
      <c r="A850" s="0" t="n">
        <v>68</v>
      </c>
      <c r="B850" s="0" t="s">
        <v>406</v>
      </c>
      <c r="C850" s="0" t="s">
        <v>725</v>
      </c>
      <c r="D850" s="0" t="s">
        <v>726</v>
      </c>
      <c r="E850" s="0" t="n">
        <v>3</v>
      </c>
      <c r="F850" s="0" t="s">
        <v>373</v>
      </c>
      <c r="G850" s="2" t="n">
        <v>14208749</v>
      </c>
      <c r="H850" s="2" t="n">
        <v>45000000</v>
      </c>
      <c r="I850" s="2" t="n">
        <v>16187250.48</v>
      </c>
      <c r="J850" s="2" t="n">
        <v>0</v>
      </c>
      <c r="K850" s="2"/>
      <c r="M850" s="2"/>
      <c r="N850" s="2"/>
    </row>
    <row r="851" customFormat="false" ht="12.75" hidden="true" customHeight="false" outlineLevel="2" collapsed="false">
      <c r="A851" s="0" t="n">
        <v>68</v>
      </c>
      <c r="B851" s="0" t="s">
        <v>406</v>
      </c>
      <c r="C851" s="0" t="s">
        <v>725</v>
      </c>
      <c r="D851" s="0" t="s">
        <v>726</v>
      </c>
      <c r="E851" s="0" t="n">
        <v>4</v>
      </c>
      <c r="F851" s="0" t="s">
        <v>378</v>
      </c>
      <c r="G851" s="2" t="n">
        <v>1963000</v>
      </c>
      <c r="H851" s="2" t="n">
        <v>0</v>
      </c>
      <c r="I851" s="2"/>
      <c r="J851" s="2"/>
      <c r="K851" s="2"/>
      <c r="M851" s="2"/>
      <c r="N851" s="2"/>
    </row>
    <row r="852" customFormat="false" ht="12.75" hidden="true" customHeight="false" outlineLevel="2" collapsed="false">
      <c r="A852" s="0" t="n">
        <v>88</v>
      </c>
      <c r="B852" s="0" t="s">
        <v>420</v>
      </c>
      <c r="C852" s="0" t="s">
        <v>725</v>
      </c>
      <c r="D852" s="0" t="s">
        <v>726</v>
      </c>
      <c r="E852" s="0" t="n">
        <v>4</v>
      </c>
      <c r="F852" s="0" t="s">
        <v>378</v>
      </c>
      <c r="G852" s="2" t="n">
        <v>15000000</v>
      </c>
      <c r="H852" s="2" t="n">
        <v>15000000</v>
      </c>
      <c r="I852" s="2" t="n">
        <v>0</v>
      </c>
      <c r="J852" s="2" t="n">
        <v>14999973.06</v>
      </c>
      <c r="K852" s="2"/>
      <c r="M852" s="2"/>
      <c r="N852" s="2"/>
    </row>
    <row r="853" customFormat="false" ht="12.75" hidden="true" customHeight="false" outlineLevel="2" collapsed="false">
      <c r="A853" s="0" t="n">
        <v>91</v>
      </c>
      <c r="B853" s="0" t="s">
        <v>423</v>
      </c>
      <c r="C853" s="0" t="s">
        <v>725</v>
      </c>
      <c r="D853" s="0" t="s">
        <v>726</v>
      </c>
      <c r="E853" s="0" t="n">
        <v>5</v>
      </c>
      <c r="F853" s="0" t="s">
        <v>379</v>
      </c>
      <c r="G853" s="2" t="n">
        <v>0</v>
      </c>
      <c r="H853" s="2" t="n">
        <v>350000000</v>
      </c>
      <c r="I853" s="2" t="n">
        <v>350000000</v>
      </c>
      <c r="J853" s="2" t="n">
        <v>0</v>
      </c>
      <c r="K853" s="2"/>
      <c r="M853" s="2"/>
      <c r="N853" s="2"/>
    </row>
    <row r="854" customFormat="false" ht="12.75" hidden="true" customHeight="false" outlineLevel="2" collapsed="false">
      <c r="A854" s="0" t="n">
        <v>91</v>
      </c>
      <c r="B854" s="0" t="s">
        <v>423</v>
      </c>
      <c r="C854" s="0" t="s">
        <v>725</v>
      </c>
      <c r="D854" s="0" t="s">
        <v>726</v>
      </c>
      <c r="E854" s="0" t="n">
        <v>9</v>
      </c>
      <c r="F854" s="0" t="s">
        <v>399</v>
      </c>
      <c r="G854" s="2" t="n">
        <v>0</v>
      </c>
      <c r="H854" s="2" t="n">
        <v>75000000</v>
      </c>
      <c r="I854" s="2" t="n">
        <v>75000000</v>
      </c>
      <c r="J854" s="2" t="n">
        <v>0</v>
      </c>
      <c r="K854" s="2"/>
      <c r="M854" s="2"/>
      <c r="N854" s="2"/>
    </row>
    <row r="855" customFormat="false" ht="12.75" hidden="false" customHeight="false" outlineLevel="1" collapsed="true">
      <c r="C855" s="16" t="s">
        <v>727</v>
      </c>
      <c r="G855" s="4" t="n">
        <f aca="false">SUBTOTAL(9,G845:G854)</f>
        <v>49171749</v>
      </c>
      <c r="H855" s="4" t="n">
        <f aca="false">SUBTOTAL(9,H845:H854)</f>
        <v>500000000</v>
      </c>
      <c r="I855" s="4" t="n">
        <f aca="false">SUBTOTAL(9,I845:I854)</f>
        <v>446571865.93</v>
      </c>
      <c r="J855" s="2" t="n">
        <f aca="false">SUBTOTAL(9,J845:J854)</f>
        <v>22471654.96</v>
      </c>
      <c r="K855" s="2" t="n">
        <f aca="false">+G855-H855</f>
        <v>-450828251</v>
      </c>
      <c r="L855" s="14" t="n">
        <f aca="false">+K855/H855</f>
        <v>-0.901656502</v>
      </c>
      <c r="M855" s="2"/>
      <c r="N855" s="2"/>
    </row>
    <row r="856" customFormat="false" ht="12.75" hidden="true" customHeight="false" outlineLevel="2" collapsed="false">
      <c r="A856" s="0" t="n">
        <v>66</v>
      </c>
      <c r="B856" s="0" t="s">
        <v>404</v>
      </c>
      <c r="C856" s="0" t="s">
        <v>728</v>
      </c>
      <c r="D856" s="0" t="s">
        <v>729</v>
      </c>
      <c r="E856" s="0" t="n">
        <v>2</v>
      </c>
      <c r="F856" s="0" t="s">
        <v>377</v>
      </c>
      <c r="G856" s="2" t="n">
        <v>1300000</v>
      </c>
      <c r="H856" s="2" t="n">
        <v>1000000</v>
      </c>
      <c r="I856" s="2" t="n">
        <v>176553.89</v>
      </c>
      <c r="J856" s="2" t="n">
        <v>0</v>
      </c>
      <c r="K856" s="2"/>
      <c r="M856" s="2"/>
      <c r="N856" s="2"/>
    </row>
    <row r="857" customFormat="false" ht="12.75" hidden="true" customHeight="false" outlineLevel="2" collapsed="false">
      <c r="A857" s="0" t="n">
        <v>66</v>
      </c>
      <c r="B857" s="0" t="s">
        <v>404</v>
      </c>
      <c r="C857" s="0" t="s">
        <v>728</v>
      </c>
      <c r="D857" s="0" t="s">
        <v>729</v>
      </c>
      <c r="E857" s="0" t="n">
        <v>3</v>
      </c>
      <c r="F857" s="0" t="s">
        <v>373</v>
      </c>
      <c r="G857" s="2" t="n">
        <v>1203663</v>
      </c>
      <c r="H857" s="2" t="n">
        <v>1253663</v>
      </c>
      <c r="I857" s="2" t="n">
        <v>560706.27</v>
      </c>
      <c r="J857" s="2" t="n">
        <v>0</v>
      </c>
      <c r="K857" s="2"/>
      <c r="M857" s="2"/>
      <c r="N857" s="2"/>
    </row>
    <row r="858" customFormat="false" ht="12.75" hidden="true" customHeight="false" outlineLevel="2" collapsed="false">
      <c r="A858" s="0" t="n">
        <v>66</v>
      </c>
      <c r="B858" s="0" t="s">
        <v>404</v>
      </c>
      <c r="C858" s="0" t="s">
        <v>728</v>
      </c>
      <c r="D858" s="0" t="s">
        <v>729</v>
      </c>
      <c r="E858" s="0" t="n">
        <v>5</v>
      </c>
      <c r="F858" s="0" t="s">
        <v>379</v>
      </c>
      <c r="G858" s="2" t="n">
        <v>400000</v>
      </c>
      <c r="H858" s="2" t="n">
        <v>650000</v>
      </c>
      <c r="I858" s="2" t="n">
        <v>564300</v>
      </c>
      <c r="J858" s="2" t="n">
        <v>0</v>
      </c>
      <c r="K858" s="2"/>
      <c r="M858" s="2"/>
      <c r="N858" s="2"/>
    </row>
    <row r="859" customFormat="false" ht="12.75" hidden="false" customHeight="false" outlineLevel="1" collapsed="true">
      <c r="C859" s="16" t="s">
        <v>730</v>
      </c>
      <c r="G859" s="4" t="n">
        <f aca="false">SUBTOTAL(9,G856:G858)</f>
        <v>2903663</v>
      </c>
      <c r="H859" s="4" t="n">
        <f aca="false">SUBTOTAL(9,H856:H858)</f>
        <v>2903663</v>
      </c>
      <c r="I859" s="4" t="n">
        <f aca="false">SUBTOTAL(9,I856:I858)</f>
        <v>1301560.16</v>
      </c>
      <c r="J859" s="2" t="n">
        <f aca="false">SUBTOTAL(9,J856:J858)</f>
        <v>0</v>
      </c>
      <c r="K859" s="2" t="n">
        <f aca="false">+G859-H859</f>
        <v>0</v>
      </c>
      <c r="L859" s="14" t="n">
        <f aca="false">+K859/H859</f>
        <v>0</v>
      </c>
      <c r="M859" s="2"/>
      <c r="N859" s="2"/>
    </row>
    <row r="860" customFormat="false" ht="12.75" hidden="true" customHeight="false" outlineLevel="2" collapsed="false">
      <c r="A860" s="0" t="n">
        <v>2</v>
      </c>
      <c r="B860" s="0" t="s">
        <v>374</v>
      </c>
      <c r="C860" s="0" t="s">
        <v>731</v>
      </c>
      <c r="D860" s="0" t="s">
        <v>732</v>
      </c>
      <c r="E860" s="0" t="n">
        <v>4</v>
      </c>
      <c r="F860" s="0" t="s">
        <v>378</v>
      </c>
      <c r="G860" s="2" t="n">
        <v>0</v>
      </c>
      <c r="H860" s="2" t="n">
        <v>2679483</v>
      </c>
      <c r="I860" s="2" t="n">
        <v>0</v>
      </c>
      <c r="J860" s="2" t="n">
        <v>0</v>
      </c>
      <c r="K860" s="2"/>
      <c r="M860" s="2"/>
      <c r="N860" s="2"/>
    </row>
    <row r="861" customFormat="false" ht="12.75" hidden="true" customHeight="false" outlineLevel="2" collapsed="false">
      <c r="A861" s="0" t="n">
        <v>9</v>
      </c>
      <c r="B861" s="0" t="s">
        <v>383</v>
      </c>
      <c r="C861" s="0" t="s">
        <v>731</v>
      </c>
      <c r="D861" s="0" t="s">
        <v>732</v>
      </c>
      <c r="E861" s="0" t="n">
        <v>4</v>
      </c>
      <c r="F861" s="0" t="s">
        <v>378</v>
      </c>
      <c r="G861" s="2" t="n">
        <v>0</v>
      </c>
      <c r="H861" s="2" t="n">
        <v>25000000</v>
      </c>
      <c r="I861" s="2" t="n">
        <v>0</v>
      </c>
      <c r="J861" s="2" t="n">
        <v>0</v>
      </c>
      <c r="K861" s="2"/>
      <c r="M861" s="2"/>
      <c r="N861" s="2"/>
    </row>
    <row r="862" customFormat="false" ht="12.75" hidden="true" customHeight="false" outlineLevel="2" collapsed="false">
      <c r="A862" s="0" t="n">
        <v>15</v>
      </c>
      <c r="B862" s="0" t="s">
        <v>387</v>
      </c>
      <c r="C862" s="0" t="s">
        <v>731</v>
      </c>
      <c r="D862" s="0" t="s">
        <v>732</v>
      </c>
      <c r="E862" s="0" t="n">
        <v>4</v>
      </c>
      <c r="F862" s="0" t="s">
        <v>378</v>
      </c>
      <c r="G862" s="2" t="n">
        <v>9289</v>
      </c>
      <c r="H862" s="2" t="n">
        <v>9289</v>
      </c>
      <c r="I862" s="2" t="n">
        <v>0</v>
      </c>
      <c r="J862" s="2" t="n">
        <v>0</v>
      </c>
      <c r="K862" s="2"/>
      <c r="M862" s="2"/>
      <c r="N862" s="2"/>
    </row>
    <row r="863" customFormat="false" ht="12.75" hidden="true" customHeight="false" outlineLevel="2" collapsed="false">
      <c r="A863" s="0" t="n">
        <v>20</v>
      </c>
      <c r="B863" s="0" t="s">
        <v>389</v>
      </c>
      <c r="C863" s="0" t="s">
        <v>731</v>
      </c>
      <c r="D863" s="0" t="s">
        <v>732</v>
      </c>
      <c r="E863" s="0" t="n">
        <v>2</v>
      </c>
      <c r="F863" s="0" t="s">
        <v>377</v>
      </c>
      <c r="G863" s="2" t="n">
        <v>0</v>
      </c>
      <c r="H863" s="2" t="n">
        <v>210000</v>
      </c>
      <c r="I863" s="2" t="n">
        <v>0</v>
      </c>
      <c r="J863" s="2" t="n">
        <v>0</v>
      </c>
      <c r="K863" s="2"/>
      <c r="M863" s="2"/>
      <c r="N863" s="2"/>
    </row>
    <row r="864" customFormat="false" ht="12.75" hidden="true" customHeight="false" outlineLevel="2" collapsed="false">
      <c r="A864" s="0" t="n">
        <v>20</v>
      </c>
      <c r="B864" s="0" t="s">
        <v>389</v>
      </c>
      <c r="C864" s="0" t="s">
        <v>731</v>
      </c>
      <c r="D864" s="0" t="s">
        <v>732</v>
      </c>
      <c r="E864" s="0" t="n">
        <v>4</v>
      </c>
      <c r="F864" s="0" t="s">
        <v>378</v>
      </c>
      <c r="G864" s="2" t="n">
        <v>210000</v>
      </c>
      <c r="H864" s="2" t="n">
        <v>0</v>
      </c>
      <c r="I864" s="2"/>
      <c r="J864" s="2"/>
      <c r="K864" s="2"/>
      <c r="M864" s="2"/>
      <c r="N864" s="2"/>
    </row>
    <row r="865" customFormat="false" ht="12.75" hidden="true" customHeight="false" outlineLevel="2" collapsed="false">
      <c r="A865" s="0" t="n">
        <v>31</v>
      </c>
      <c r="B865" s="0" t="s">
        <v>395</v>
      </c>
      <c r="C865" s="0" t="s">
        <v>731</v>
      </c>
      <c r="D865" s="0" t="s">
        <v>732</v>
      </c>
      <c r="E865" s="0" t="n">
        <v>4</v>
      </c>
      <c r="F865" s="0" t="s">
        <v>378</v>
      </c>
      <c r="G865" s="2" t="n">
        <v>3545000000</v>
      </c>
      <c r="H865" s="2" t="n">
        <v>126020573</v>
      </c>
      <c r="I865" s="2" t="n">
        <v>0</v>
      </c>
      <c r="J865" s="2" t="n">
        <v>80000000</v>
      </c>
      <c r="K865" s="2"/>
      <c r="M865" s="2"/>
      <c r="N865" s="2"/>
    </row>
    <row r="866" customFormat="false" ht="12.75" hidden="true" customHeight="false" outlineLevel="2" collapsed="false">
      <c r="A866" s="0" t="n">
        <v>31</v>
      </c>
      <c r="B866" s="0" t="s">
        <v>395</v>
      </c>
      <c r="C866" s="0" t="s">
        <v>731</v>
      </c>
      <c r="D866" s="0" t="s">
        <v>732</v>
      </c>
      <c r="E866" s="0" t="n">
        <v>6</v>
      </c>
      <c r="F866" s="0" t="s">
        <v>407</v>
      </c>
      <c r="G866" s="2" t="n">
        <v>0</v>
      </c>
      <c r="H866" s="2" t="n">
        <v>333979427</v>
      </c>
      <c r="I866" s="2" t="n">
        <v>324751525.38</v>
      </c>
      <c r="J866" s="2" t="n">
        <v>0</v>
      </c>
      <c r="K866" s="2"/>
      <c r="M866" s="2"/>
      <c r="N866" s="2"/>
    </row>
    <row r="867" customFormat="false" ht="12.75" hidden="true" customHeight="false" outlineLevel="2" collapsed="false">
      <c r="A867" s="0" t="n">
        <v>33</v>
      </c>
      <c r="B867" s="0" t="s">
        <v>397</v>
      </c>
      <c r="C867" s="0" t="s">
        <v>731</v>
      </c>
      <c r="D867" s="0" t="s">
        <v>732</v>
      </c>
      <c r="E867" s="0" t="n">
        <v>3</v>
      </c>
      <c r="F867" s="0" t="s">
        <v>373</v>
      </c>
      <c r="G867" s="2" t="n">
        <v>2929320</v>
      </c>
      <c r="H867" s="2" t="n">
        <v>4080600</v>
      </c>
      <c r="I867" s="2" t="n">
        <v>0</v>
      </c>
      <c r="J867" s="2" t="n">
        <v>0</v>
      </c>
      <c r="K867" s="2"/>
      <c r="M867" s="2"/>
      <c r="N867" s="2"/>
    </row>
    <row r="868" customFormat="false" ht="12.75" hidden="true" customHeight="false" outlineLevel="2" collapsed="false">
      <c r="A868" s="0" t="n">
        <v>33</v>
      </c>
      <c r="B868" s="0" t="s">
        <v>397</v>
      </c>
      <c r="C868" s="0" t="s">
        <v>731</v>
      </c>
      <c r="D868" s="0" t="s">
        <v>732</v>
      </c>
      <c r="E868" s="0" t="n">
        <v>5</v>
      </c>
      <c r="F868" s="0" t="s">
        <v>379</v>
      </c>
      <c r="G868" s="2" t="n">
        <v>257280575</v>
      </c>
      <c r="H868" s="2" t="n">
        <v>190254240</v>
      </c>
      <c r="I868" s="2" t="n">
        <v>0</v>
      </c>
      <c r="J868" s="2" t="n">
        <v>0</v>
      </c>
      <c r="K868" s="2"/>
      <c r="M868" s="2"/>
      <c r="N868" s="2"/>
    </row>
    <row r="869" customFormat="false" ht="12.75" hidden="true" customHeight="false" outlineLevel="2" collapsed="false">
      <c r="A869" s="0" t="n">
        <v>33</v>
      </c>
      <c r="B869" s="0" t="s">
        <v>397</v>
      </c>
      <c r="C869" s="0" t="s">
        <v>731</v>
      </c>
      <c r="D869" s="0" t="s">
        <v>732</v>
      </c>
      <c r="E869" s="0" t="n">
        <v>9</v>
      </c>
      <c r="F869" s="0" t="s">
        <v>399</v>
      </c>
      <c r="G869" s="2" t="n">
        <v>72874042</v>
      </c>
      <c r="H869" s="2" t="n">
        <v>100000000</v>
      </c>
      <c r="I869" s="2" t="n">
        <v>28834538.55</v>
      </c>
      <c r="J869" s="2" t="n">
        <v>0</v>
      </c>
      <c r="K869" s="2"/>
      <c r="M869" s="2"/>
      <c r="N869" s="2"/>
    </row>
    <row r="870" customFormat="false" ht="12.75" hidden="true" customHeight="false" outlineLevel="2" collapsed="false">
      <c r="A870" s="0" t="n">
        <v>40</v>
      </c>
      <c r="B870" s="0" t="s">
        <v>398</v>
      </c>
      <c r="C870" s="0" t="s">
        <v>731</v>
      </c>
      <c r="D870" s="0" t="s">
        <v>732</v>
      </c>
      <c r="E870" s="0" t="n">
        <v>2</v>
      </c>
      <c r="F870" s="0" t="s">
        <v>377</v>
      </c>
      <c r="G870" s="2" t="n">
        <v>31351528</v>
      </c>
      <c r="H870" s="2" t="n">
        <v>26571440</v>
      </c>
      <c r="I870" s="2" t="n">
        <v>123160</v>
      </c>
      <c r="J870" s="2" t="n">
        <v>19344945</v>
      </c>
      <c r="K870" s="2"/>
      <c r="M870" s="2"/>
      <c r="N870" s="2"/>
    </row>
    <row r="871" customFormat="false" ht="12.75" hidden="true" customHeight="false" outlineLevel="2" collapsed="false">
      <c r="A871" s="0" t="n">
        <v>40</v>
      </c>
      <c r="B871" s="0" t="s">
        <v>398</v>
      </c>
      <c r="C871" s="0" t="s">
        <v>731</v>
      </c>
      <c r="D871" s="0" t="s">
        <v>732</v>
      </c>
      <c r="E871" s="0" t="n">
        <v>3</v>
      </c>
      <c r="F871" s="0" t="s">
        <v>373</v>
      </c>
      <c r="G871" s="2" t="n">
        <v>980000</v>
      </c>
      <c r="H871" s="2" t="n">
        <v>2552863.57</v>
      </c>
      <c r="I871" s="2" t="n">
        <v>1403583.57</v>
      </c>
      <c r="J871" s="2" t="n">
        <v>3583.57</v>
      </c>
      <c r="K871" s="2"/>
      <c r="M871" s="2"/>
      <c r="N871" s="2"/>
    </row>
    <row r="872" customFormat="false" ht="12.75" hidden="true" customHeight="false" outlineLevel="2" collapsed="false">
      <c r="A872" s="0" t="n">
        <v>40</v>
      </c>
      <c r="B872" s="0" t="s">
        <v>398</v>
      </c>
      <c r="C872" s="0" t="s">
        <v>731</v>
      </c>
      <c r="D872" s="0" t="s">
        <v>732</v>
      </c>
      <c r="E872" s="0" t="n">
        <v>4</v>
      </c>
      <c r="F872" s="0" t="s">
        <v>378</v>
      </c>
      <c r="G872" s="2" t="n">
        <v>20255290</v>
      </c>
      <c r="H872" s="2" t="n">
        <v>4170768</v>
      </c>
      <c r="I872" s="2" t="n">
        <v>0</v>
      </c>
      <c r="J872" s="2" t="n">
        <v>1968352.01</v>
      </c>
      <c r="K872" s="2"/>
      <c r="M872" s="2"/>
      <c r="N872" s="2"/>
    </row>
    <row r="873" customFormat="false" ht="12.75" hidden="true" customHeight="false" outlineLevel="2" collapsed="false">
      <c r="A873" s="0" t="n">
        <v>40</v>
      </c>
      <c r="B873" s="0" t="s">
        <v>398</v>
      </c>
      <c r="C873" s="0" t="s">
        <v>731</v>
      </c>
      <c r="D873" s="0" t="s">
        <v>732</v>
      </c>
      <c r="E873" s="0" t="n">
        <v>5</v>
      </c>
      <c r="F873" s="0" t="s">
        <v>379</v>
      </c>
      <c r="G873" s="2" t="n">
        <v>2400000</v>
      </c>
      <c r="H873" s="2" t="n">
        <v>28219646.43</v>
      </c>
      <c r="I873" s="2" t="n">
        <v>6404103.42</v>
      </c>
      <c r="J873" s="2" t="n">
        <v>5761589.07</v>
      </c>
      <c r="K873" s="2"/>
      <c r="M873" s="2"/>
      <c r="N873" s="2"/>
    </row>
    <row r="874" customFormat="false" ht="12.75" hidden="true" customHeight="false" outlineLevel="2" collapsed="false">
      <c r="A874" s="0" t="n">
        <v>62</v>
      </c>
      <c r="B874" s="0" t="s">
        <v>402</v>
      </c>
      <c r="C874" s="0" t="s">
        <v>731</v>
      </c>
      <c r="D874" s="0" t="s">
        <v>732</v>
      </c>
      <c r="E874" s="0" t="n">
        <v>2</v>
      </c>
      <c r="F874" s="0" t="s">
        <v>377</v>
      </c>
      <c r="G874" s="2" t="n">
        <v>160000</v>
      </c>
      <c r="H874" s="2" t="n">
        <v>125230</v>
      </c>
      <c r="I874" s="2" t="n">
        <v>0</v>
      </c>
      <c r="J874" s="2" t="n">
        <v>0</v>
      </c>
      <c r="K874" s="2"/>
      <c r="M874" s="2"/>
      <c r="N874" s="2"/>
    </row>
    <row r="875" customFormat="false" ht="12.75" hidden="true" customHeight="false" outlineLevel="2" collapsed="false">
      <c r="A875" s="0" t="n">
        <v>62</v>
      </c>
      <c r="B875" s="0" t="s">
        <v>402</v>
      </c>
      <c r="C875" s="0" t="s">
        <v>731</v>
      </c>
      <c r="D875" s="0" t="s">
        <v>732</v>
      </c>
      <c r="E875" s="0" t="n">
        <v>3</v>
      </c>
      <c r="F875" s="0" t="s">
        <v>373</v>
      </c>
      <c r="G875" s="2" t="n">
        <v>56247</v>
      </c>
      <c r="H875" s="2" t="n">
        <v>91017</v>
      </c>
      <c r="I875" s="2" t="n">
        <v>0</v>
      </c>
      <c r="J875" s="2" t="n">
        <v>0</v>
      </c>
      <c r="K875" s="2"/>
      <c r="M875" s="2"/>
      <c r="N875" s="2"/>
    </row>
    <row r="876" customFormat="false" ht="12.75" hidden="true" customHeight="false" outlineLevel="2" collapsed="false">
      <c r="A876" s="0" t="n">
        <v>62</v>
      </c>
      <c r="B876" s="0" t="s">
        <v>402</v>
      </c>
      <c r="C876" s="0" t="s">
        <v>731</v>
      </c>
      <c r="D876" s="0" t="s">
        <v>732</v>
      </c>
      <c r="E876" s="0" t="n">
        <v>5</v>
      </c>
      <c r="F876" s="0" t="s">
        <v>379</v>
      </c>
      <c r="G876" s="2" t="n">
        <v>199983</v>
      </c>
      <c r="H876" s="2" t="n">
        <v>199983</v>
      </c>
      <c r="I876" s="2" t="n">
        <v>199983</v>
      </c>
      <c r="J876" s="2" t="n">
        <v>0</v>
      </c>
      <c r="K876" s="2"/>
      <c r="M876" s="2"/>
      <c r="N876" s="2"/>
    </row>
    <row r="877" customFormat="false" ht="12.75" hidden="true" customHeight="false" outlineLevel="2" collapsed="false">
      <c r="A877" s="0" t="n">
        <v>63</v>
      </c>
      <c r="B877" s="0" t="s">
        <v>403</v>
      </c>
      <c r="C877" s="0" t="s">
        <v>731</v>
      </c>
      <c r="D877" s="0" t="s">
        <v>732</v>
      </c>
      <c r="E877" s="0" t="n">
        <v>3</v>
      </c>
      <c r="F877" s="0" t="s">
        <v>373</v>
      </c>
      <c r="G877" s="2" t="n">
        <v>216000</v>
      </c>
      <c r="H877" s="2" t="n">
        <v>216000</v>
      </c>
      <c r="I877" s="2" t="n">
        <v>0</v>
      </c>
      <c r="J877" s="2" t="n">
        <v>0</v>
      </c>
      <c r="K877" s="2"/>
      <c r="M877" s="2"/>
      <c r="N877" s="2"/>
    </row>
    <row r="878" customFormat="false" ht="12.75" hidden="true" customHeight="false" outlineLevel="2" collapsed="false">
      <c r="A878" s="0" t="n">
        <v>67</v>
      </c>
      <c r="B878" s="0" t="s">
        <v>405</v>
      </c>
      <c r="C878" s="0" t="s">
        <v>731</v>
      </c>
      <c r="D878" s="0" t="s">
        <v>732</v>
      </c>
      <c r="E878" s="0" t="n">
        <v>2</v>
      </c>
      <c r="F878" s="0" t="s">
        <v>377</v>
      </c>
      <c r="G878" s="2" t="n">
        <v>40000</v>
      </c>
      <c r="H878" s="2" t="n">
        <v>1190000</v>
      </c>
      <c r="I878" s="2" t="n">
        <v>16330.77</v>
      </c>
      <c r="J878" s="2" t="n">
        <v>1085790</v>
      </c>
      <c r="K878" s="2"/>
      <c r="M878" s="2"/>
      <c r="N878" s="2"/>
    </row>
    <row r="879" customFormat="false" ht="12.75" hidden="true" customHeight="false" outlineLevel="2" collapsed="false">
      <c r="A879" s="0" t="n">
        <v>67</v>
      </c>
      <c r="B879" s="0" t="s">
        <v>405</v>
      </c>
      <c r="C879" s="0" t="s">
        <v>731</v>
      </c>
      <c r="D879" s="0" t="s">
        <v>732</v>
      </c>
      <c r="E879" s="0" t="n">
        <v>3</v>
      </c>
      <c r="F879" s="0" t="s">
        <v>373</v>
      </c>
      <c r="G879" s="2" t="n">
        <v>62134</v>
      </c>
      <c r="H879" s="2" t="n">
        <v>62134</v>
      </c>
      <c r="I879" s="2" t="n">
        <v>8050.78</v>
      </c>
      <c r="J879" s="2" t="n">
        <v>54083.22</v>
      </c>
      <c r="K879" s="2"/>
      <c r="M879" s="2"/>
      <c r="N879" s="2"/>
    </row>
    <row r="880" customFormat="false" ht="12.75" hidden="true" customHeight="false" outlineLevel="2" collapsed="false">
      <c r="A880" s="0" t="n">
        <v>67</v>
      </c>
      <c r="B880" s="0" t="s">
        <v>405</v>
      </c>
      <c r="C880" s="0" t="s">
        <v>731</v>
      </c>
      <c r="D880" s="0" t="s">
        <v>732</v>
      </c>
      <c r="E880" s="0" t="n">
        <v>4</v>
      </c>
      <c r="F880" s="0" t="s">
        <v>378</v>
      </c>
      <c r="G880" s="2" t="n">
        <v>4463685</v>
      </c>
      <c r="H880" s="2" t="n">
        <v>4463685</v>
      </c>
      <c r="I880" s="2" t="n">
        <v>1432745.5</v>
      </c>
      <c r="J880" s="2" t="n">
        <v>620750</v>
      </c>
      <c r="K880" s="2"/>
      <c r="M880" s="2"/>
      <c r="N880" s="2"/>
    </row>
    <row r="881" customFormat="false" ht="12.75" hidden="true" customHeight="false" outlineLevel="2" collapsed="false">
      <c r="A881" s="0" t="n">
        <v>67</v>
      </c>
      <c r="B881" s="0" t="s">
        <v>405</v>
      </c>
      <c r="C881" s="0" t="s">
        <v>731</v>
      </c>
      <c r="D881" s="0" t="s">
        <v>732</v>
      </c>
      <c r="E881" s="0" t="n">
        <v>5</v>
      </c>
      <c r="F881" s="0" t="s">
        <v>379</v>
      </c>
      <c r="G881" s="2" t="n">
        <v>80234587</v>
      </c>
      <c r="H881" s="2" t="n">
        <v>79084587</v>
      </c>
      <c r="I881" s="2" t="n">
        <v>54995155.07</v>
      </c>
      <c r="J881" s="2" t="n">
        <v>7064600</v>
      </c>
      <c r="K881" s="2"/>
      <c r="M881" s="2"/>
      <c r="N881" s="2"/>
    </row>
    <row r="882" customFormat="false" ht="12.75" hidden="true" customHeight="false" outlineLevel="2" collapsed="false">
      <c r="A882" s="0" t="n">
        <v>67</v>
      </c>
      <c r="B882" s="0" t="s">
        <v>405</v>
      </c>
      <c r="C882" s="0" t="s">
        <v>731</v>
      </c>
      <c r="D882" s="0" t="s">
        <v>732</v>
      </c>
      <c r="E882" s="0" t="n">
        <v>6</v>
      </c>
      <c r="F882" s="0" t="s">
        <v>407</v>
      </c>
      <c r="G882" s="2" t="n">
        <v>65638651</v>
      </c>
      <c r="H882" s="2" t="n">
        <v>185638651</v>
      </c>
      <c r="I882" s="2" t="n">
        <v>144946146.6</v>
      </c>
      <c r="J882" s="2" t="n">
        <v>0</v>
      </c>
      <c r="K882" s="2"/>
      <c r="M882" s="2"/>
      <c r="N882" s="2"/>
    </row>
    <row r="883" customFormat="false" ht="12.75" hidden="true" customHeight="false" outlineLevel="2" collapsed="false">
      <c r="A883" s="0" t="n">
        <v>68</v>
      </c>
      <c r="B883" s="0" t="s">
        <v>406</v>
      </c>
      <c r="C883" s="0" t="s">
        <v>731</v>
      </c>
      <c r="D883" s="0" t="s">
        <v>732</v>
      </c>
      <c r="E883" s="0" t="n">
        <v>2</v>
      </c>
      <c r="F883" s="0" t="s">
        <v>377</v>
      </c>
      <c r="G883" s="2" t="n">
        <v>4817000</v>
      </c>
      <c r="H883" s="2" t="n">
        <v>6100200</v>
      </c>
      <c r="I883" s="2" t="n">
        <v>897473.67</v>
      </c>
      <c r="J883" s="2" t="n">
        <v>0</v>
      </c>
      <c r="K883" s="2"/>
      <c r="M883" s="2"/>
      <c r="N883" s="2"/>
    </row>
    <row r="884" customFormat="false" ht="12.75" hidden="true" customHeight="false" outlineLevel="2" collapsed="false">
      <c r="A884" s="0" t="n">
        <v>68</v>
      </c>
      <c r="B884" s="0" t="s">
        <v>406</v>
      </c>
      <c r="C884" s="0" t="s">
        <v>731</v>
      </c>
      <c r="D884" s="0" t="s">
        <v>732</v>
      </c>
      <c r="E884" s="0" t="n">
        <v>3</v>
      </c>
      <c r="F884" s="0" t="s">
        <v>373</v>
      </c>
      <c r="G884" s="2" t="n">
        <v>6532619</v>
      </c>
      <c r="H884" s="2" t="n">
        <v>5623000</v>
      </c>
      <c r="I884" s="2" t="n">
        <v>547264.07</v>
      </c>
      <c r="J884" s="2" t="n">
        <v>0</v>
      </c>
      <c r="K884" s="2"/>
      <c r="M884" s="2"/>
      <c r="N884" s="2"/>
    </row>
    <row r="885" customFormat="false" ht="12.75" hidden="true" customHeight="false" outlineLevel="2" collapsed="false">
      <c r="A885" s="0" t="n">
        <v>68</v>
      </c>
      <c r="B885" s="0" t="s">
        <v>406</v>
      </c>
      <c r="C885" s="0" t="s">
        <v>731</v>
      </c>
      <c r="D885" s="0" t="s">
        <v>732</v>
      </c>
      <c r="E885" s="0" t="n">
        <v>4</v>
      </c>
      <c r="F885" s="0" t="s">
        <v>378</v>
      </c>
      <c r="G885" s="2" t="n">
        <v>28653086</v>
      </c>
      <c r="H885" s="2" t="n">
        <v>9190000</v>
      </c>
      <c r="I885" s="2" t="n">
        <v>0</v>
      </c>
      <c r="J885" s="2" t="n">
        <v>8032100</v>
      </c>
      <c r="K885" s="2"/>
      <c r="M885" s="2"/>
      <c r="N885" s="2"/>
    </row>
    <row r="886" customFormat="false" ht="12.75" hidden="true" customHeight="false" outlineLevel="2" collapsed="false">
      <c r="A886" s="0" t="n">
        <v>68</v>
      </c>
      <c r="B886" s="0" t="s">
        <v>406</v>
      </c>
      <c r="C886" s="0" t="s">
        <v>731</v>
      </c>
      <c r="D886" s="0" t="s">
        <v>732</v>
      </c>
      <c r="E886" s="0" t="n">
        <v>5</v>
      </c>
      <c r="F886" s="0" t="s">
        <v>379</v>
      </c>
      <c r="G886" s="2" t="n">
        <v>40600000</v>
      </c>
      <c r="H886" s="2" t="n">
        <v>11643185</v>
      </c>
      <c r="I886" s="2" t="n">
        <v>6677967.7</v>
      </c>
      <c r="J886" s="2" t="n">
        <v>0</v>
      </c>
      <c r="K886" s="2"/>
      <c r="M886" s="2"/>
      <c r="N886" s="2"/>
    </row>
    <row r="887" customFormat="false" ht="12.75" hidden="true" customHeight="false" outlineLevel="2" collapsed="false">
      <c r="A887" s="0" t="n">
        <v>68</v>
      </c>
      <c r="B887" s="0" t="s">
        <v>406</v>
      </c>
      <c r="C887" s="0" t="s">
        <v>731</v>
      </c>
      <c r="D887" s="0" t="s">
        <v>732</v>
      </c>
      <c r="E887" s="0" t="n">
        <v>9</v>
      </c>
      <c r="F887" s="0" t="s">
        <v>399</v>
      </c>
      <c r="G887" s="2" t="n">
        <v>648000</v>
      </c>
      <c r="H887" s="2" t="n">
        <v>216000</v>
      </c>
      <c r="I887" s="2" t="n">
        <v>0</v>
      </c>
      <c r="J887" s="2" t="n">
        <v>0</v>
      </c>
      <c r="K887" s="2"/>
      <c r="M887" s="2"/>
      <c r="N887" s="2"/>
    </row>
    <row r="888" customFormat="false" ht="12.75" hidden="true" customHeight="false" outlineLevel="2" collapsed="false">
      <c r="A888" s="0" t="n">
        <v>70</v>
      </c>
      <c r="B888" s="0" t="s">
        <v>408</v>
      </c>
      <c r="C888" s="0" t="s">
        <v>731</v>
      </c>
      <c r="D888" s="0" t="s">
        <v>732</v>
      </c>
      <c r="E888" s="0" t="n">
        <v>2</v>
      </c>
      <c r="F888" s="0" t="s">
        <v>377</v>
      </c>
      <c r="G888" s="2" t="n">
        <v>175827800</v>
      </c>
      <c r="H888" s="2" t="n">
        <v>116370461</v>
      </c>
      <c r="I888" s="2" t="n">
        <v>40756299.52</v>
      </c>
      <c r="J888" s="2" t="n">
        <v>242100</v>
      </c>
      <c r="K888" s="2"/>
      <c r="M888" s="2"/>
      <c r="N888" s="2"/>
    </row>
    <row r="889" customFormat="false" ht="12.75" hidden="true" customHeight="false" outlineLevel="2" collapsed="false">
      <c r="A889" s="0" t="n">
        <v>70</v>
      </c>
      <c r="B889" s="0" t="s">
        <v>408</v>
      </c>
      <c r="C889" s="0" t="s">
        <v>731</v>
      </c>
      <c r="D889" s="0" t="s">
        <v>732</v>
      </c>
      <c r="E889" s="0" t="n">
        <v>3</v>
      </c>
      <c r="F889" s="0" t="s">
        <v>373</v>
      </c>
      <c r="G889" s="2" t="n">
        <v>103953850</v>
      </c>
      <c r="H889" s="2" t="n">
        <v>41559566</v>
      </c>
      <c r="I889" s="2" t="n">
        <v>2475412.5</v>
      </c>
      <c r="J889" s="2" t="n">
        <v>467891.35</v>
      </c>
      <c r="K889" s="2"/>
      <c r="M889" s="2"/>
      <c r="N889" s="2"/>
    </row>
    <row r="890" customFormat="false" ht="12.75" hidden="true" customHeight="false" outlineLevel="2" collapsed="false">
      <c r="A890" s="0" t="n">
        <v>70</v>
      </c>
      <c r="B890" s="0" t="s">
        <v>408</v>
      </c>
      <c r="C890" s="0" t="s">
        <v>731</v>
      </c>
      <c r="D890" s="0" t="s">
        <v>732</v>
      </c>
      <c r="E890" s="0" t="n">
        <v>4</v>
      </c>
      <c r="F890" s="0" t="s">
        <v>378</v>
      </c>
      <c r="G890" s="2" t="n">
        <v>154356656</v>
      </c>
      <c r="H890" s="2" t="n">
        <v>129443774</v>
      </c>
      <c r="I890" s="2" t="n">
        <v>60984187.36</v>
      </c>
      <c r="J890" s="2" t="n">
        <v>27797000</v>
      </c>
      <c r="K890" s="2"/>
      <c r="M890" s="2"/>
      <c r="N890" s="2"/>
    </row>
    <row r="891" customFormat="false" ht="12.75" hidden="true" customHeight="false" outlineLevel="2" collapsed="false">
      <c r="A891" s="0" t="n">
        <v>70</v>
      </c>
      <c r="B891" s="0" t="s">
        <v>408</v>
      </c>
      <c r="C891" s="0" t="s">
        <v>731</v>
      </c>
      <c r="D891" s="0" t="s">
        <v>732</v>
      </c>
      <c r="E891" s="0" t="n">
        <v>5</v>
      </c>
      <c r="F891" s="0" t="s">
        <v>379</v>
      </c>
      <c r="G891" s="2" t="n">
        <v>69864000</v>
      </c>
      <c r="H891" s="2" t="n">
        <v>37932400</v>
      </c>
      <c r="I891" s="2" t="n">
        <v>21125000</v>
      </c>
      <c r="J891" s="2" t="n">
        <v>0</v>
      </c>
      <c r="K891" s="2"/>
      <c r="M891" s="2"/>
      <c r="N891" s="2"/>
    </row>
    <row r="892" customFormat="false" ht="12.75" hidden="true" customHeight="false" outlineLevel="2" collapsed="false">
      <c r="A892" s="0" t="n">
        <v>70</v>
      </c>
      <c r="B892" s="0" t="s">
        <v>408</v>
      </c>
      <c r="C892" s="0" t="s">
        <v>731</v>
      </c>
      <c r="D892" s="0" t="s">
        <v>732</v>
      </c>
      <c r="E892" s="0" t="n">
        <v>9</v>
      </c>
      <c r="F892" s="0" t="s">
        <v>399</v>
      </c>
      <c r="G892" s="2" t="n">
        <v>16885200</v>
      </c>
      <c r="H892" s="2" t="n">
        <v>10947850</v>
      </c>
      <c r="I892" s="2" t="n">
        <v>9756623.39</v>
      </c>
      <c r="J892" s="2" t="n">
        <v>0</v>
      </c>
      <c r="K892" s="2"/>
      <c r="M892" s="2"/>
      <c r="N892" s="2"/>
    </row>
    <row r="893" customFormat="false" ht="12.75" hidden="true" customHeight="false" outlineLevel="2" collapsed="false">
      <c r="A893" s="0" t="n">
        <v>71</v>
      </c>
      <c r="B893" s="0" t="s">
        <v>409</v>
      </c>
      <c r="C893" s="0" t="s">
        <v>731</v>
      </c>
      <c r="D893" s="0" t="s">
        <v>732</v>
      </c>
      <c r="E893" s="0" t="n">
        <v>2</v>
      </c>
      <c r="F893" s="0" t="s">
        <v>377</v>
      </c>
      <c r="G893" s="2" t="n">
        <v>80600</v>
      </c>
      <c r="H893" s="2" t="n">
        <v>101000</v>
      </c>
      <c r="I893" s="2" t="n">
        <v>0</v>
      </c>
      <c r="J893" s="2" t="n">
        <v>0</v>
      </c>
      <c r="K893" s="2"/>
      <c r="M893" s="2"/>
      <c r="N893" s="2"/>
    </row>
    <row r="894" customFormat="false" ht="12.75" hidden="true" customHeight="false" outlineLevel="2" collapsed="false">
      <c r="A894" s="0" t="n">
        <v>71</v>
      </c>
      <c r="B894" s="0" t="s">
        <v>409</v>
      </c>
      <c r="C894" s="0" t="s">
        <v>731</v>
      </c>
      <c r="D894" s="0" t="s">
        <v>732</v>
      </c>
      <c r="E894" s="0" t="n">
        <v>3</v>
      </c>
      <c r="F894" s="0" t="s">
        <v>373</v>
      </c>
      <c r="G894" s="2" t="n">
        <v>160000</v>
      </c>
      <c r="H894" s="2" t="n">
        <v>461041</v>
      </c>
      <c r="I894" s="2" t="n">
        <v>17800</v>
      </c>
      <c r="J894" s="2" t="n">
        <v>0</v>
      </c>
      <c r="K894" s="2"/>
      <c r="M894" s="2"/>
      <c r="N894" s="2"/>
    </row>
    <row r="895" customFormat="false" ht="12.75" hidden="true" customHeight="false" outlineLevel="2" collapsed="false">
      <c r="A895" s="0" t="n">
        <v>71</v>
      </c>
      <c r="B895" s="0" t="s">
        <v>409</v>
      </c>
      <c r="C895" s="0" t="s">
        <v>731</v>
      </c>
      <c r="D895" s="0" t="s">
        <v>732</v>
      </c>
      <c r="E895" s="0" t="n">
        <v>4</v>
      </c>
      <c r="F895" s="0" t="s">
        <v>378</v>
      </c>
      <c r="G895" s="2" t="n">
        <v>796800</v>
      </c>
      <c r="H895" s="2" t="n">
        <v>500000</v>
      </c>
      <c r="I895" s="2" t="n">
        <v>270511.54</v>
      </c>
      <c r="J895" s="2" t="n">
        <v>0</v>
      </c>
      <c r="K895" s="2"/>
      <c r="M895" s="2"/>
      <c r="N895" s="2"/>
    </row>
    <row r="896" customFormat="false" ht="12.75" hidden="true" customHeight="false" outlineLevel="2" collapsed="false">
      <c r="A896" s="0" t="n">
        <v>72</v>
      </c>
      <c r="B896" s="0" t="s">
        <v>410</v>
      </c>
      <c r="C896" s="0" t="s">
        <v>731</v>
      </c>
      <c r="D896" s="0" t="s">
        <v>732</v>
      </c>
      <c r="E896" s="0" t="n">
        <v>2</v>
      </c>
      <c r="F896" s="0" t="s">
        <v>377</v>
      </c>
      <c r="G896" s="2" t="n">
        <v>2980000</v>
      </c>
      <c r="H896" s="2" t="n">
        <v>600000</v>
      </c>
      <c r="I896" s="2" t="n">
        <v>302553.95</v>
      </c>
      <c r="J896" s="2" t="n">
        <v>0</v>
      </c>
      <c r="K896" s="2"/>
      <c r="M896" s="2"/>
      <c r="N896" s="2"/>
    </row>
    <row r="897" customFormat="false" ht="12.75" hidden="true" customHeight="false" outlineLevel="2" collapsed="false">
      <c r="A897" s="0" t="n">
        <v>72</v>
      </c>
      <c r="B897" s="0" t="s">
        <v>410</v>
      </c>
      <c r="C897" s="0" t="s">
        <v>731</v>
      </c>
      <c r="D897" s="0" t="s">
        <v>732</v>
      </c>
      <c r="E897" s="0" t="n">
        <v>3</v>
      </c>
      <c r="F897" s="0" t="s">
        <v>373</v>
      </c>
      <c r="G897" s="2" t="n">
        <v>600000</v>
      </c>
      <c r="H897" s="2" t="n">
        <v>100000</v>
      </c>
      <c r="I897" s="2" t="n">
        <v>55850</v>
      </c>
      <c r="J897" s="2" t="n">
        <v>0</v>
      </c>
      <c r="K897" s="2"/>
      <c r="M897" s="2"/>
      <c r="N897" s="2"/>
    </row>
    <row r="898" customFormat="false" ht="12.75" hidden="true" customHeight="false" outlineLevel="2" collapsed="false">
      <c r="A898" s="0" t="n">
        <v>72</v>
      </c>
      <c r="B898" s="0" t="s">
        <v>410</v>
      </c>
      <c r="C898" s="0" t="s">
        <v>731</v>
      </c>
      <c r="D898" s="0" t="s">
        <v>732</v>
      </c>
      <c r="E898" s="0" t="n">
        <v>4</v>
      </c>
      <c r="F898" s="0" t="s">
        <v>378</v>
      </c>
      <c r="G898" s="2" t="n">
        <v>1420000</v>
      </c>
      <c r="H898" s="2" t="n">
        <v>1300000</v>
      </c>
      <c r="I898" s="2" t="n">
        <v>88258.5</v>
      </c>
      <c r="J898" s="2" t="n">
        <v>0</v>
      </c>
      <c r="K898" s="2"/>
      <c r="M898" s="2"/>
      <c r="N898" s="2"/>
    </row>
    <row r="899" customFormat="false" ht="12.75" hidden="true" customHeight="false" outlineLevel="2" collapsed="false">
      <c r="A899" s="0" t="n">
        <v>73</v>
      </c>
      <c r="B899" s="0" t="s">
        <v>411</v>
      </c>
      <c r="C899" s="0" t="s">
        <v>731</v>
      </c>
      <c r="D899" s="0" t="s">
        <v>732</v>
      </c>
      <c r="E899" s="0" t="n">
        <v>2</v>
      </c>
      <c r="F899" s="0" t="s">
        <v>377</v>
      </c>
      <c r="G899" s="2" t="n">
        <v>2938750</v>
      </c>
      <c r="H899" s="2" t="n">
        <v>1438750</v>
      </c>
      <c r="I899" s="2" t="n">
        <v>404801</v>
      </c>
      <c r="J899" s="2" t="n">
        <v>0</v>
      </c>
      <c r="K899" s="2"/>
      <c r="M899" s="2"/>
      <c r="N899" s="2"/>
    </row>
    <row r="900" customFormat="false" ht="12.75" hidden="true" customHeight="false" outlineLevel="2" collapsed="false">
      <c r="A900" s="0" t="n">
        <v>73</v>
      </c>
      <c r="B900" s="0" t="s">
        <v>411</v>
      </c>
      <c r="C900" s="0" t="s">
        <v>731</v>
      </c>
      <c r="D900" s="0" t="s">
        <v>732</v>
      </c>
      <c r="E900" s="0" t="n">
        <v>3</v>
      </c>
      <c r="F900" s="0" t="s">
        <v>373</v>
      </c>
      <c r="G900" s="2" t="n">
        <v>3037050</v>
      </c>
      <c r="H900" s="2" t="n">
        <v>1847415</v>
      </c>
      <c r="I900" s="2" t="n">
        <v>0</v>
      </c>
      <c r="J900" s="2" t="n">
        <v>0</v>
      </c>
      <c r="K900" s="2"/>
      <c r="M900" s="2"/>
      <c r="N900" s="2"/>
    </row>
    <row r="901" customFormat="false" ht="12.75" hidden="true" customHeight="false" outlineLevel="2" collapsed="false">
      <c r="A901" s="0" t="n">
        <v>73</v>
      </c>
      <c r="B901" s="0" t="s">
        <v>411</v>
      </c>
      <c r="C901" s="0" t="s">
        <v>731</v>
      </c>
      <c r="D901" s="0" t="s">
        <v>732</v>
      </c>
      <c r="E901" s="0" t="n">
        <v>4</v>
      </c>
      <c r="F901" s="0" t="s">
        <v>378</v>
      </c>
      <c r="G901" s="2" t="n">
        <v>612500</v>
      </c>
      <c r="H901" s="2" t="n">
        <v>612500</v>
      </c>
      <c r="I901" s="2" t="n">
        <v>155499</v>
      </c>
      <c r="J901" s="2" t="n">
        <v>0</v>
      </c>
      <c r="K901" s="2"/>
      <c r="M901" s="2"/>
      <c r="N901" s="2"/>
    </row>
    <row r="902" customFormat="false" ht="12.75" hidden="true" customHeight="false" outlineLevel="2" collapsed="false">
      <c r="A902" s="0" t="n">
        <v>74</v>
      </c>
      <c r="B902" s="0" t="s">
        <v>412</v>
      </c>
      <c r="C902" s="0" t="s">
        <v>731</v>
      </c>
      <c r="D902" s="0" t="s">
        <v>732</v>
      </c>
      <c r="E902" s="0" t="n">
        <v>2</v>
      </c>
      <c r="F902" s="0" t="s">
        <v>377</v>
      </c>
      <c r="G902" s="2" t="n">
        <v>1100000</v>
      </c>
      <c r="H902" s="2" t="n">
        <v>1362800</v>
      </c>
      <c r="I902" s="2" t="n">
        <v>0</v>
      </c>
      <c r="J902" s="2" t="n">
        <v>0</v>
      </c>
      <c r="K902" s="2"/>
      <c r="M902" s="2"/>
      <c r="N902" s="2"/>
    </row>
    <row r="903" customFormat="false" ht="12.75" hidden="true" customHeight="false" outlineLevel="2" collapsed="false">
      <c r="A903" s="0" t="n">
        <v>74</v>
      </c>
      <c r="B903" s="0" t="s">
        <v>412</v>
      </c>
      <c r="C903" s="0" t="s">
        <v>731</v>
      </c>
      <c r="D903" s="0" t="s">
        <v>732</v>
      </c>
      <c r="E903" s="0" t="n">
        <v>3</v>
      </c>
      <c r="F903" s="0" t="s">
        <v>373</v>
      </c>
      <c r="G903" s="2" t="n">
        <v>1157250</v>
      </c>
      <c r="H903" s="2" t="n">
        <v>1483550</v>
      </c>
      <c r="I903" s="2" t="n">
        <v>0</v>
      </c>
      <c r="J903" s="2" t="n">
        <v>0</v>
      </c>
      <c r="K903" s="2"/>
      <c r="M903" s="2"/>
      <c r="N903" s="2"/>
    </row>
    <row r="904" customFormat="false" ht="12.75" hidden="true" customHeight="false" outlineLevel="2" collapsed="false">
      <c r="A904" s="0" t="n">
        <v>74</v>
      </c>
      <c r="B904" s="0" t="s">
        <v>412</v>
      </c>
      <c r="C904" s="0" t="s">
        <v>731</v>
      </c>
      <c r="D904" s="0" t="s">
        <v>732</v>
      </c>
      <c r="E904" s="0" t="n">
        <v>4</v>
      </c>
      <c r="F904" s="0" t="s">
        <v>378</v>
      </c>
      <c r="G904" s="2" t="n">
        <v>20000</v>
      </c>
      <c r="H904" s="2" t="n">
        <v>0</v>
      </c>
      <c r="I904" s="2"/>
      <c r="J904" s="2"/>
      <c r="K904" s="2"/>
      <c r="M904" s="2"/>
      <c r="N904" s="2"/>
    </row>
    <row r="905" customFormat="false" ht="12.75" hidden="true" customHeight="false" outlineLevel="2" collapsed="false">
      <c r="A905" s="0" t="n">
        <v>75</v>
      </c>
      <c r="B905" s="0" t="s">
        <v>413</v>
      </c>
      <c r="C905" s="0" t="s">
        <v>731</v>
      </c>
      <c r="D905" s="0" t="s">
        <v>732</v>
      </c>
      <c r="E905" s="0" t="n">
        <v>2</v>
      </c>
      <c r="F905" s="0" t="s">
        <v>377</v>
      </c>
      <c r="G905" s="2" t="n">
        <v>1126800</v>
      </c>
      <c r="H905" s="2" t="n">
        <v>1078200</v>
      </c>
      <c r="I905" s="2" t="n">
        <v>274043.32</v>
      </c>
      <c r="J905" s="2" t="n">
        <v>34876</v>
      </c>
      <c r="K905" s="2"/>
      <c r="M905" s="2"/>
      <c r="N905" s="2"/>
    </row>
    <row r="906" customFormat="false" ht="12.75" hidden="true" customHeight="false" outlineLevel="2" collapsed="false">
      <c r="A906" s="0" t="n">
        <v>75</v>
      </c>
      <c r="B906" s="0" t="s">
        <v>413</v>
      </c>
      <c r="C906" s="0" t="s">
        <v>731</v>
      </c>
      <c r="D906" s="0" t="s">
        <v>732</v>
      </c>
      <c r="E906" s="0" t="n">
        <v>3</v>
      </c>
      <c r="F906" s="0" t="s">
        <v>373</v>
      </c>
      <c r="G906" s="2" t="n">
        <v>102600</v>
      </c>
      <c r="H906" s="2" t="n">
        <v>668899</v>
      </c>
      <c r="I906" s="2" t="n">
        <v>11610</v>
      </c>
      <c r="J906" s="2" t="n">
        <v>0</v>
      </c>
      <c r="K906" s="2"/>
      <c r="M906" s="2"/>
      <c r="N906" s="2"/>
    </row>
    <row r="907" customFormat="false" ht="12.75" hidden="true" customHeight="false" outlineLevel="2" collapsed="false">
      <c r="A907" s="0" t="n">
        <v>75</v>
      </c>
      <c r="B907" s="0" t="s">
        <v>413</v>
      </c>
      <c r="C907" s="0" t="s">
        <v>731</v>
      </c>
      <c r="D907" s="0" t="s">
        <v>732</v>
      </c>
      <c r="E907" s="0" t="n">
        <v>4</v>
      </c>
      <c r="F907" s="0" t="s">
        <v>378</v>
      </c>
      <c r="G907" s="2" t="n">
        <v>400</v>
      </c>
      <c r="H907" s="2" t="n">
        <v>145300</v>
      </c>
      <c r="I907" s="2" t="n">
        <v>121389.4</v>
      </c>
      <c r="J907" s="2" t="n">
        <v>0</v>
      </c>
      <c r="K907" s="2"/>
      <c r="M907" s="2"/>
      <c r="N907" s="2"/>
    </row>
    <row r="908" customFormat="false" ht="12.75" hidden="true" customHeight="false" outlineLevel="2" collapsed="false">
      <c r="A908" s="0" t="n">
        <v>76</v>
      </c>
      <c r="B908" s="0" t="s">
        <v>414</v>
      </c>
      <c r="C908" s="0" t="s">
        <v>731</v>
      </c>
      <c r="D908" s="0" t="s">
        <v>732</v>
      </c>
      <c r="E908" s="0" t="n">
        <v>2</v>
      </c>
      <c r="F908" s="0" t="s">
        <v>377</v>
      </c>
      <c r="G908" s="2" t="n">
        <v>979670</v>
      </c>
      <c r="H908" s="2" t="n">
        <v>493955</v>
      </c>
      <c r="I908" s="2" t="n">
        <v>59712.43</v>
      </c>
      <c r="J908" s="2" t="n">
        <v>0</v>
      </c>
      <c r="K908" s="2"/>
      <c r="M908" s="2"/>
      <c r="N908" s="2"/>
    </row>
    <row r="909" customFormat="false" ht="12.75" hidden="true" customHeight="false" outlineLevel="2" collapsed="false">
      <c r="A909" s="0" t="n">
        <v>76</v>
      </c>
      <c r="B909" s="0" t="s">
        <v>414</v>
      </c>
      <c r="C909" s="0" t="s">
        <v>731</v>
      </c>
      <c r="D909" s="0" t="s">
        <v>732</v>
      </c>
      <c r="E909" s="0" t="n">
        <v>3</v>
      </c>
      <c r="F909" s="0" t="s">
        <v>373</v>
      </c>
      <c r="G909" s="2" t="n">
        <v>369734</v>
      </c>
      <c r="H909" s="2" t="n">
        <v>233779</v>
      </c>
      <c r="I909" s="2" t="n">
        <v>18000</v>
      </c>
      <c r="J909" s="2" t="n">
        <v>0</v>
      </c>
      <c r="K909" s="2"/>
      <c r="M909" s="2"/>
      <c r="N909" s="2"/>
    </row>
    <row r="910" customFormat="false" ht="12.75" hidden="true" customHeight="false" outlineLevel="2" collapsed="false">
      <c r="A910" s="0" t="n">
        <v>76</v>
      </c>
      <c r="B910" s="0" t="s">
        <v>414</v>
      </c>
      <c r="C910" s="0" t="s">
        <v>731</v>
      </c>
      <c r="D910" s="0" t="s">
        <v>732</v>
      </c>
      <c r="E910" s="0" t="n">
        <v>4</v>
      </c>
      <c r="F910" s="0" t="s">
        <v>378</v>
      </c>
      <c r="G910" s="2" t="n">
        <v>226506</v>
      </c>
      <c r="H910" s="2" t="n">
        <v>668506</v>
      </c>
      <c r="I910" s="2" t="n">
        <v>392728.41</v>
      </c>
      <c r="J910" s="2" t="n">
        <v>275000</v>
      </c>
      <c r="K910" s="2"/>
      <c r="M910" s="2"/>
      <c r="N910" s="2"/>
    </row>
    <row r="911" customFormat="false" ht="12.75" hidden="true" customHeight="false" outlineLevel="2" collapsed="false">
      <c r="A911" s="0" t="n">
        <v>77</v>
      </c>
      <c r="B911" s="0" t="s">
        <v>415</v>
      </c>
      <c r="C911" s="0" t="s">
        <v>731</v>
      </c>
      <c r="D911" s="0" t="s">
        <v>732</v>
      </c>
      <c r="E911" s="0" t="n">
        <v>2</v>
      </c>
      <c r="F911" s="0" t="s">
        <v>377</v>
      </c>
      <c r="G911" s="2" t="n">
        <v>382235</v>
      </c>
      <c r="H911" s="2" t="n">
        <v>424735</v>
      </c>
      <c r="I911" s="2" t="n">
        <v>233811.5</v>
      </c>
      <c r="J911" s="2" t="n">
        <v>0</v>
      </c>
      <c r="K911" s="2"/>
      <c r="M911" s="2"/>
      <c r="N911" s="2"/>
    </row>
    <row r="912" customFormat="false" ht="12.75" hidden="true" customHeight="false" outlineLevel="2" collapsed="false">
      <c r="A912" s="0" t="n">
        <v>77</v>
      </c>
      <c r="B912" s="0" t="s">
        <v>415</v>
      </c>
      <c r="C912" s="0" t="s">
        <v>731</v>
      </c>
      <c r="D912" s="0" t="s">
        <v>732</v>
      </c>
      <c r="E912" s="0" t="n">
        <v>3</v>
      </c>
      <c r="F912" s="0" t="s">
        <v>373</v>
      </c>
      <c r="G912" s="2" t="n">
        <v>531765</v>
      </c>
      <c r="H912" s="2" t="n">
        <v>1173312</v>
      </c>
      <c r="I912" s="2" t="n">
        <v>916000</v>
      </c>
      <c r="J912" s="2" t="n">
        <v>0</v>
      </c>
      <c r="K912" s="2"/>
      <c r="M912" s="2"/>
      <c r="N912" s="2"/>
    </row>
    <row r="913" customFormat="false" ht="12.75" hidden="true" customHeight="false" outlineLevel="2" collapsed="false">
      <c r="A913" s="0" t="n">
        <v>77</v>
      </c>
      <c r="B913" s="0" t="s">
        <v>415</v>
      </c>
      <c r="C913" s="0" t="s">
        <v>731</v>
      </c>
      <c r="D913" s="0" t="s">
        <v>732</v>
      </c>
      <c r="E913" s="0" t="n">
        <v>4</v>
      </c>
      <c r="F913" s="0" t="s">
        <v>378</v>
      </c>
      <c r="G913" s="2" t="n">
        <v>0</v>
      </c>
      <c r="H913" s="2" t="n">
        <v>300000</v>
      </c>
      <c r="I913" s="2" t="n">
        <v>166000</v>
      </c>
      <c r="J913" s="2" t="n">
        <v>0</v>
      </c>
      <c r="K913" s="2"/>
      <c r="M913" s="2"/>
      <c r="N913" s="2"/>
    </row>
    <row r="914" customFormat="false" ht="12.75" hidden="true" customHeight="false" outlineLevel="2" collapsed="false">
      <c r="A914" s="0" t="n">
        <v>78</v>
      </c>
      <c r="B914" s="0" t="s">
        <v>416</v>
      </c>
      <c r="C914" s="0" t="s">
        <v>731</v>
      </c>
      <c r="D914" s="0" t="s">
        <v>732</v>
      </c>
      <c r="E914" s="0" t="n">
        <v>2</v>
      </c>
      <c r="F914" s="0" t="s">
        <v>377</v>
      </c>
      <c r="G914" s="2" t="n">
        <v>2941000</v>
      </c>
      <c r="H914" s="2" t="n">
        <v>1252340</v>
      </c>
      <c r="I914" s="2" t="n">
        <v>53940</v>
      </c>
      <c r="J914" s="2" t="n">
        <v>0</v>
      </c>
      <c r="K914" s="2"/>
      <c r="M914" s="2"/>
      <c r="N914" s="2"/>
    </row>
    <row r="915" customFormat="false" ht="12.75" hidden="true" customHeight="false" outlineLevel="2" collapsed="false">
      <c r="A915" s="0" t="n">
        <v>78</v>
      </c>
      <c r="B915" s="0" t="s">
        <v>416</v>
      </c>
      <c r="C915" s="0" t="s">
        <v>731</v>
      </c>
      <c r="D915" s="0" t="s">
        <v>732</v>
      </c>
      <c r="E915" s="0" t="n">
        <v>3</v>
      </c>
      <c r="F915" s="0" t="s">
        <v>373</v>
      </c>
      <c r="G915" s="2" t="n">
        <v>1500000</v>
      </c>
      <c r="H915" s="2" t="n">
        <v>1009500</v>
      </c>
      <c r="I915" s="2" t="n">
        <v>1100</v>
      </c>
      <c r="J915" s="2" t="n">
        <v>0</v>
      </c>
      <c r="K915" s="2"/>
      <c r="M915" s="2"/>
      <c r="N915" s="2"/>
    </row>
    <row r="916" customFormat="false" ht="12.75" hidden="true" customHeight="false" outlineLevel="2" collapsed="false">
      <c r="A916" s="0" t="n">
        <v>78</v>
      </c>
      <c r="B916" s="0" t="s">
        <v>416</v>
      </c>
      <c r="C916" s="0" t="s">
        <v>731</v>
      </c>
      <c r="D916" s="0" t="s">
        <v>732</v>
      </c>
      <c r="E916" s="0" t="n">
        <v>4</v>
      </c>
      <c r="F916" s="0" t="s">
        <v>378</v>
      </c>
      <c r="G916" s="2" t="n">
        <v>1150000</v>
      </c>
      <c r="H916" s="2" t="n">
        <v>1137622</v>
      </c>
      <c r="I916" s="2" t="n">
        <v>755582</v>
      </c>
      <c r="J916" s="2" t="n">
        <v>0</v>
      </c>
      <c r="K916" s="2"/>
      <c r="M916" s="2"/>
      <c r="N916" s="2"/>
    </row>
    <row r="917" customFormat="false" ht="12.75" hidden="true" customHeight="false" outlineLevel="2" collapsed="false">
      <c r="A917" s="0" t="n">
        <v>79</v>
      </c>
      <c r="B917" s="0" t="s">
        <v>417</v>
      </c>
      <c r="C917" s="0" t="s">
        <v>731</v>
      </c>
      <c r="D917" s="0" t="s">
        <v>732</v>
      </c>
      <c r="E917" s="0" t="n">
        <v>2</v>
      </c>
      <c r="F917" s="0" t="s">
        <v>377</v>
      </c>
      <c r="G917" s="2" t="n">
        <v>772500</v>
      </c>
      <c r="H917" s="2" t="n">
        <v>1753725</v>
      </c>
      <c r="I917" s="2" t="n">
        <v>461050</v>
      </c>
      <c r="J917" s="2" t="n">
        <v>1000</v>
      </c>
      <c r="K917" s="2"/>
      <c r="M917" s="2"/>
      <c r="N917" s="2"/>
    </row>
    <row r="918" customFormat="false" ht="12.75" hidden="true" customHeight="false" outlineLevel="2" collapsed="false">
      <c r="A918" s="0" t="n">
        <v>79</v>
      </c>
      <c r="B918" s="0" t="s">
        <v>417</v>
      </c>
      <c r="C918" s="0" t="s">
        <v>731</v>
      </c>
      <c r="D918" s="0" t="s">
        <v>732</v>
      </c>
      <c r="E918" s="0" t="n">
        <v>3</v>
      </c>
      <c r="F918" s="0" t="s">
        <v>373</v>
      </c>
      <c r="G918" s="2" t="n">
        <v>442000</v>
      </c>
      <c r="H918" s="2" t="n">
        <v>1446975</v>
      </c>
      <c r="I918" s="2" t="n">
        <v>243600</v>
      </c>
      <c r="J918" s="2" t="n">
        <v>0</v>
      </c>
      <c r="K918" s="2"/>
      <c r="M918" s="2"/>
      <c r="N918" s="2"/>
    </row>
    <row r="919" customFormat="false" ht="12.75" hidden="true" customHeight="false" outlineLevel="2" collapsed="false">
      <c r="A919" s="0" t="n">
        <v>79</v>
      </c>
      <c r="B919" s="0" t="s">
        <v>417</v>
      </c>
      <c r="C919" s="0" t="s">
        <v>731</v>
      </c>
      <c r="D919" s="0" t="s">
        <v>732</v>
      </c>
      <c r="E919" s="0" t="n">
        <v>4</v>
      </c>
      <c r="F919" s="0" t="s">
        <v>378</v>
      </c>
      <c r="G919" s="2" t="n">
        <v>100000</v>
      </c>
      <c r="H919" s="2" t="n">
        <v>190000</v>
      </c>
      <c r="I919" s="2" t="n">
        <v>123420.28</v>
      </c>
      <c r="J919" s="2" t="n">
        <v>7900</v>
      </c>
      <c r="K919" s="2"/>
      <c r="M919" s="2"/>
      <c r="N919" s="2"/>
    </row>
    <row r="920" customFormat="false" ht="12.75" hidden="true" customHeight="false" outlineLevel="2" collapsed="false">
      <c r="A920" s="0" t="n">
        <v>80</v>
      </c>
      <c r="B920" s="0" t="s">
        <v>418</v>
      </c>
      <c r="C920" s="0" t="s">
        <v>731</v>
      </c>
      <c r="D920" s="0" t="s">
        <v>732</v>
      </c>
      <c r="E920" s="0" t="n">
        <v>2</v>
      </c>
      <c r="F920" s="0" t="s">
        <v>377</v>
      </c>
      <c r="G920" s="2" t="n">
        <v>0</v>
      </c>
      <c r="H920" s="2" t="n">
        <v>1000000</v>
      </c>
      <c r="I920" s="2" t="n">
        <v>0</v>
      </c>
      <c r="J920" s="2" t="n">
        <v>0</v>
      </c>
      <c r="K920" s="2"/>
      <c r="M920" s="2"/>
      <c r="N920" s="2"/>
    </row>
    <row r="921" customFormat="false" ht="12.75" hidden="true" customHeight="false" outlineLevel="2" collapsed="false">
      <c r="A921" s="0" t="n">
        <v>80</v>
      </c>
      <c r="B921" s="0" t="s">
        <v>418</v>
      </c>
      <c r="C921" s="0" t="s">
        <v>731</v>
      </c>
      <c r="D921" s="0" t="s">
        <v>732</v>
      </c>
      <c r="E921" s="0" t="n">
        <v>3</v>
      </c>
      <c r="F921" s="0" t="s">
        <v>373</v>
      </c>
      <c r="G921" s="2" t="n">
        <v>130814</v>
      </c>
      <c r="H921" s="2" t="n">
        <v>43097000</v>
      </c>
      <c r="I921" s="2" t="n">
        <v>156040</v>
      </c>
      <c r="J921" s="2" t="n">
        <v>0</v>
      </c>
      <c r="K921" s="2"/>
      <c r="M921" s="2"/>
      <c r="N921" s="2"/>
    </row>
    <row r="922" customFormat="false" ht="12.75" hidden="true" customHeight="false" outlineLevel="2" collapsed="false">
      <c r="A922" s="0" t="n">
        <v>80</v>
      </c>
      <c r="B922" s="0" t="s">
        <v>418</v>
      </c>
      <c r="C922" s="0" t="s">
        <v>731</v>
      </c>
      <c r="D922" s="0" t="s">
        <v>732</v>
      </c>
      <c r="E922" s="0" t="n">
        <v>9</v>
      </c>
      <c r="F922" s="0" t="s">
        <v>399</v>
      </c>
      <c r="G922" s="2" t="n">
        <v>0</v>
      </c>
      <c r="H922" s="2" t="n">
        <v>15903000</v>
      </c>
      <c r="I922" s="2" t="n">
        <v>15901451.73</v>
      </c>
      <c r="J922" s="2" t="n">
        <v>0</v>
      </c>
      <c r="K922" s="2"/>
      <c r="M922" s="2"/>
      <c r="N922" s="2"/>
    </row>
    <row r="923" customFormat="false" ht="12.75" hidden="true" customHeight="false" outlineLevel="2" collapsed="false">
      <c r="A923" s="0" t="n">
        <v>88</v>
      </c>
      <c r="B923" s="0" t="s">
        <v>420</v>
      </c>
      <c r="C923" s="0" t="s">
        <v>731</v>
      </c>
      <c r="D923" s="0" t="s">
        <v>732</v>
      </c>
      <c r="E923" s="0" t="n">
        <v>4</v>
      </c>
      <c r="F923" s="0" t="s">
        <v>378</v>
      </c>
      <c r="G923" s="2" t="n">
        <v>501954474</v>
      </c>
      <c r="H923" s="2" t="n">
        <v>444345000</v>
      </c>
      <c r="I923" s="2" t="n">
        <v>0</v>
      </c>
      <c r="J923" s="2" t="n">
        <v>362224667.4</v>
      </c>
      <c r="K923" s="2"/>
      <c r="M923" s="2"/>
      <c r="N923" s="2"/>
    </row>
    <row r="924" customFormat="false" ht="12.75" hidden="true" customHeight="false" outlineLevel="2" collapsed="false">
      <c r="A924" s="0" t="n">
        <v>150</v>
      </c>
      <c r="B924" s="0" t="s">
        <v>425</v>
      </c>
      <c r="C924" s="0" t="s">
        <v>731</v>
      </c>
      <c r="D924" s="0" t="s">
        <v>732</v>
      </c>
      <c r="E924" s="0" t="n">
        <v>2</v>
      </c>
      <c r="F924" s="0" t="s">
        <v>377</v>
      </c>
      <c r="G924" s="2" t="n">
        <v>621153</v>
      </c>
      <c r="H924" s="2" t="n">
        <v>2085095</v>
      </c>
      <c r="I924" s="2" t="n">
        <v>116950</v>
      </c>
      <c r="J924" s="2" t="n">
        <v>0</v>
      </c>
      <c r="K924" s="2"/>
      <c r="M924" s="2"/>
      <c r="N924" s="2"/>
    </row>
    <row r="925" customFormat="false" ht="12.75" hidden="true" customHeight="false" outlineLevel="2" collapsed="false">
      <c r="A925" s="0" t="n">
        <v>150</v>
      </c>
      <c r="B925" s="0" t="s">
        <v>425</v>
      </c>
      <c r="C925" s="0" t="s">
        <v>731</v>
      </c>
      <c r="D925" s="0" t="s">
        <v>732</v>
      </c>
      <c r="E925" s="0" t="n">
        <v>3</v>
      </c>
      <c r="F925" s="0" t="s">
        <v>373</v>
      </c>
      <c r="G925" s="2" t="n">
        <v>18000000</v>
      </c>
      <c r="H925" s="2" t="n">
        <v>3143068</v>
      </c>
      <c r="I925" s="2" t="n">
        <v>1610000</v>
      </c>
      <c r="J925" s="2" t="n">
        <v>145638</v>
      </c>
      <c r="K925" s="2"/>
      <c r="M925" s="2"/>
      <c r="N925" s="2"/>
    </row>
    <row r="926" customFormat="false" ht="12.75" hidden="true" customHeight="false" outlineLevel="2" collapsed="false">
      <c r="A926" s="0" t="n">
        <v>150</v>
      </c>
      <c r="B926" s="0" t="s">
        <v>425</v>
      </c>
      <c r="C926" s="0" t="s">
        <v>731</v>
      </c>
      <c r="D926" s="0" t="s">
        <v>732</v>
      </c>
      <c r="E926" s="0" t="n">
        <v>4</v>
      </c>
      <c r="F926" s="0" t="s">
        <v>378</v>
      </c>
      <c r="G926" s="2" t="n">
        <v>0</v>
      </c>
      <c r="H926" s="2" t="n">
        <v>12916795</v>
      </c>
      <c r="I926" s="2" t="n">
        <v>1699361.5</v>
      </c>
      <c r="J926" s="2" t="n">
        <v>87095</v>
      </c>
      <c r="K926" s="2"/>
      <c r="M926" s="2"/>
      <c r="N926" s="2"/>
    </row>
    <row r="927" customFormat="false" ht="12.75" hidden="true" customHeight="false" outlineLevel="2" collapsed="false">
      <c r="A927" s="0" t="n">
        <v>150</v>
      </c>
      <c r="B927" s="0" t="s">
        <v>425</v>
      </c>
      <c r="C927" s="0" t="s">
        <v>731</v>
      </c>
      <c r="D927" s="0" t="s">
        <v>732</v>
      </c>
      <c r="E927" s="0" t="n">
        <v>5</v>
      </c>
      <c r="F927" s="0" t="s">
        <v>379</v>
      </c>
      <c r="G927" s="2" t="n">
        <v>0</v>
      </c>
      <c r="H927" s="2" t="n">
        <v>476195</v>
      </c>
      <c r="I927" s="2" t="n">
        <v>0</v>
      </c>
      <c r="J927" s="2" t="n">
        <v>67578</v>
      </c>
      <c r="K927" s="2"/>
      <c r="M927" s="2"/>
      <c r="N927" s="2"/>
    </row>
    <row r="928" customFormat="false" ht="12.75" hidden="true" customHeight="false" outlineLevel="2" collapsed="false">
      <c r="A928" s="0" t="n">
        <v>303</v>
      </c>
      <c r="B928" s="0" t="s">
        <v>430</v>
      </c>
      <c r="C928" s="0" t="s">
        <v>731</v>
      </c>
      <c r="D928" s="0" t="s">
        <v>732</v>
      </c>
      <c r="E928" s="0" t="n">
        <v>3</v>
      </c>
      <c r="F928" s="0" t="s">
        <v>373</v>
      </c>
      <c r="G928" s="2" t="n">
        <v>0</v>
      </c>
      <c r="H928" s="2" t="n">
        <v>4000000</v>
      </c>
      <c r="I928" s="2" t="n">
        <v>0</v>
      </c>
      <c r="J928" s="2" t="n">
        <v>0</v>
      </c>
      <c r="K928" s="2"/>
      <c r="M928" s="2"/>
      <c r="N928" s="2"/>
    </row>
    <row r="929" customFormat="false" ht="12.75" hidden="true" customHeight="false" outlineLevel="2" collapsed="false">
      <c r="A929" s="0" t="n">
        <v>303</v>
      </c>
      <c r="B929" s="0" t="s">
        <v>430</v>
      </c>
      <c r="C929" s="0" t="s">
        <v>731</v>
      </c>
      <c r="D929" s="0" t="s">
        <v>732</v>
      </c>
      <c r="E929" s="0" t="n">
        <v>4</v>
      </c>
      <c r="F929" s="0" t="s">
        <v>378</v>
      </c>
      <c r="G929" s="2" t="n">
        <v>4000000</v>
      </c>
      <c r="H929" s="2" t="n">
        <v>0</v>
      </c>
      <c r="I929" s="2"/>
      <c r="J929" s="2"/>
      <c r="K929" s="2"/>
      <c r="M929" s="2"/>
      <c r="N929" s="2"/>
    </row>
    <row r="930" customFormat="false" ht="12.75" hidden="false" customHeight="false" outlineLevel="1" collapsed="true">
      <c r="C930" s="16" t="s">
        <v>733</v>
      </c>
      <c r="G930" s="4" t="n">
        <f aca="false">SUBTOTAL(9,G860:G929)</f>
        <v>5236734143</v>
      </c>
      <c r="H930" s="4" t="n">
        <f aca="false">SUBTOTAL(9,H860:H929)</f>
        <v>2032596110</v>
      </c>
      <c r="I930" s="4" t="n">
        <f aca="false">SUBTOTAL(9,I860:I929)</f>
        <v>730946615.41</v>
      </c>
      <c r="J930" s="2" t="n">
        <f aca="false">SUBTOTAL(9,J860:J929)</f>
        <v>515286538.62</v>
      </c>
      <c r="K930" s="2" t="n">
        <f aca="false">+G930-H930</f>
        <v>3204138033</v>
      </c>
      <c r="L930" s="14" t="n">
        <f aca="false">+K930/H930</f>
        <v>1.57637713524897</v>
      </c>
      <c r="M930" s="2"/>
      <c r="N930" s="2"/>
    </row>
    <row r="931" customFormat="false" ht="12.75" hidden="true" customHeight="false" outlineLevel="2" collapsed="false">
      <c r="A931" s="0" t="n">
        <v>25</v>
      </c>
      <c r="B931" s="0" t="s">
        <v>391</v>
      </c>
      <c r="C931" s="0" t="s">
        <v>734</v>
      </c>
      <c r="D931" s="0" t="s">
        <v>735</v>
      </c>
      <c r="E931" s="0" t="n">
        <v>2</v>
      </c>
      <c r="F931" s="0" t="s">
        <v>377</v>
      </c>
      <c r="G931" s="2" t="n">
        <v>980000</v>
      </c>
      <c r="H931" s="2" t="n">
        <v>1180000</v>
      </c>
      <c r="I931" s="2" t="n">
        <v>1156536.46</v>
      </c>
      <c r="J931" s="2" t="n">
        <v>0</v>
      </c>
      <c r="K931" s="2"/>
      <c r="M931" s="2"/>
      <c r="N931" s="2"/>
    </row>
    <row r="932" customFormat="false" ht="12.75" hidden="true" customHeight="false" outlineLevel="2" collapsed="false">
      <c r="A932" s="0" t="n">
        <v>25</v>
      </c>
      <c r="B932" s="0" t="s">
        <v>391</v>
      </c>
      <c r="C932" s="0" t="s">
        <v>734</v>
      </c>
      <c r="D932" s="0" t="s">
        <v>735</v>
      </c>
      <c r="E932" s="0" t="n">
        <v>3</v>
      </c>
      <c r="F932" s="0" t="s">
        <v>373</v>
      </c>
      <c r="G932" s="2" t="n">
        <v>2500000</v>
      </c>
      <c r="H932" s="2" t="n">
        <v>2300000</v>
      </c>
      <c r="I932" s="2" t="n">
        <v>1870632.96</v>
      </c>
      <c r="J932" s="2" t="n">
        <v>0</v>
      </c>
      <c r="K932" s="2"/>
      <c r="M932" s="2"/>
      <c r="N932" s="2"/>
    </row>
    <row r="933" customFormat="false" ht="12.75" hidden="true" customHeight="false" outlineLevel="2" collapsed="false">
      <c r="A933" s="0" t="n">
        <v>25</v>
      </c>
      <c r="B933" s="0" t="s">
        <v>391</v>
      </c>
      <c r="C933" s="0" t="s">
        <v>734</v>
      </c>
      <c r="D933" s="0" t="s">
        <v>735</v>
      </c>
      <c r="E933" s="0" t="n">
        <v>4</v>
      </c>
      <c r="F933" s="0" t="s">
        <v>378</v>
      </c>
      <c r="G933" s="2" t="n">
        <v>1500000</v>
      </c>
      <c r="H933" s="2" t="n">
        <v>1500000</v>
      </c>
      <c r="I933" s="2" t="n">
        <v>1245460.49</v>
      </c>
      <c r="J933" s="2" t="n">
        <v>0</v>
      </c>
      <c r="K933" s="2"/>
      <c r="M933" s="2"/>
      <c r="N933" s="2"/>
    </row>
    <row r="934" customFormat="false" ht="12.75" hidden="true" customHeight="false" outlineLevel="2" collapsed="false">
      <c r="A934" s="0" t="n">
        <v>40</v>
      </c>
      <c r="B934" s="0" t="s">
        <v>398</v>
      </c>
      <c r="C934" s="0" t="s">
        <v>734</v>
      </c>
      <c r="D934" s="0" t="s">
        <v>735</v>
      </c>
      <c r="E934" s="0" t="n">
        <v>2</v>
      </c>
      <c r="F934" s="0" t="s">
        <v>377</v>
      </c>
      <c r="G934" s="2" t="n">
        <v>30000</v>
      </c>
      <c r="H934" s="2" t="n">
        <v>30000</v>
      </c>
      <c r="I934" s="2" t="n">
        <v>0</v>
      </c>
      <c r="J934" s="2" t="n">
        <v>0</v>
      </c>
      <c r="K934" s="2"/>
      <c r="M934" s="2"/>
      <c r="N934" s="2"/>
    </row>
    <row r="935" customFormat="false" ht="12.75" hidden="true" customHeight="false" outlineLevel="2" collapsed="false">
      <c r="A935" s="0" t="n">
        <v>40</v>
      </c>
      <c r="B935" s="0" t="s">
        <v>398</v>
      </c>
      <c r="C935" s="0" t="s">
        <v>734</v>
      </c>
      <c r="D935" s="0" t="s">
        <v>735</v>
      </c>
      <c r="E935" s="0" t="n">
        <v>3</v>
      </c>
      <c r="F935" s="0" t="s">
        <v>373</v>
      </c>
      <c r="G935" s="2" t="n">
        <v>1000</v>
      </c>
      <c r="H935" s="2" t="n">
        <v>1000</v>
      </c>
      <c r="I935" s="2" t="n">
        <v>0</v>
      </c>
      <c r="J935" s="2" t="n">
        <v>0</v>
      </c>
      <c r="K935" s="2"/>
      <c r="M935" s="2"/>
      <c r="N935" s="2"/>
    </row>
    <row r="936" customFormat="false" ht="12.75" hidden="true" customHeight="false" outlineLevel="2" collapsed="false">
      <c r="A936" s="0" t="n">
        <v>40</v>
      </c>
      <c r="B936" s="0" t="s">
        <v>398</v>
      </c>
      <c r="C936" s="0" t="s">
        <v>734</v>
      </c>
      <c r="D936" s="0" t="s">
        <v>735</v>
      </c>
      <c r="E936" s="0" t="n">
        <v>5</v>
      </c>
      <c r="F936" s="0" t="s">
        <v>379</v>
      </c>
      <c r="G936" s="2" t="n">
        <v>21815</v>
      </c>
      <c r="H936" s="2" t="n">
        <v>21815</v>
      </c>
      <c r="I936" s="2" t="n">
        <v>0</v>
      </c>
      <c r="J936" s="2" t="n">
        <v>0</v>
      </c>
      <c r="K936" s="2"/>
      <c r="M936" s="2"/>
      <c r="N936" s="2"/>
    </row>
    <row r="937" customFormat="false" ht="12.75" hidden="true" customHeight="false" outlineLevel="2" collapsed="false">
      <c r="A937" s="0" t="n">
        <v>68</v>
      </c>
      <c r="B937" s="0" t="s">
        <v>406</v>
      </c>
      <c r="C937" s="0" t="s">
        <v>734</v>
      </c>
      <c r="D937" s="0" t="s">
        <v>735</v>
      </c>
      <c r="E937" s="0" t="n">
        <v>3</v>
      </c>
      <c r="F937" s="0" t="s">
        <v>373</v>
      </c>
      <c r="G937" s="2" t="n">
        <v>0</v>
      </c>
      <c r="H937" s="2" t="n">
        <v>258750</v>
      </c>
      <c r="I937" s="2" t="n">
        <v>0</v>
      </c>
      <c r="J937" s="2" t="n">
        <v>0</v>
      </c>
      <c r="K937" s="2"/>
      <c r="M937" s="2"/>
      <c r="N937" s="2"/>
    </row>
    <row r="938" customFormat="false" ht="12.75" hidden="true" customHeight="false" outlineLevel="2" collapsed="false">
      <c r="A938" s="0" t="n">
        <v>68</v>
      </c>
      <c r="B938" s="0" t="s">
        <v>406</v>
      </c>
      <c r="C938" s="0" t="s">
        <v>734</v>
      </c>
      <c r="D938" s="0" t="s">
        <v>735</v>
      </c>
      <c r="E938" s="0" t="n">
        <v>4</v>
      </c>
      <c r="F938" s="0" t="s">
        <v>378</v>
      </c>
      <c r="G938" s="2" t="n">
        <v>11598750</v>
      </c>
      <c r="H938" s="2" t="n">
        <v>0</v>
      </c>
      <c r="I938" s="2"/>
      <c r="J938" s="2"/>
      <c r="K938" s="2"/>
      <c r="M938" s="2"/>
      <c r="N938" s="2"/>
    </row>
    <row r="939" customFormat="false" ht="12.75" hidden="true" customHeight="false" outlineLevel="2" collapsed="false">
      <c r="A939" s="0" t="n">
        <v>70</v>
      </c>
      <c r="B939" s="0" t="s">
        <v>408</v>
      </c>
      <c r="C939" s="0" t="s">
        <v>734</v>
      </c>
      <c r="D939" s="0" t="s">
        <v>735</v>
      </c>
      <c r="E939" s="0" t="n">
        <v>2</v>
      </c>
      <c r="F939" s="0" t="s">
        <v>377</v>
      </c>
      <c r="G939" s="2" t="n">
        <v>50000</v>
      </c>
      <c r="H939" s="2" t="n">
        <v>20000</v>
      </c>
      <c r="I939" s="2" t="n">
        <v>0</v>
      </c>
      <c r="J939" s="2" t="n">
        <v>0</v>
      </c>
      <c r="K939" s="2"/>
      <c r="M939" s="2"/>
      <c r="N939" s="2"/>
    </row>
    <row r="940" customFormat="false" ht="12.75" hidden="true" customHeight="false" outlineLevel="2" collapsed="false">
      <c r="A940" s="0" t="n">
        <v>70</v>
      </c>
      <c r="B940" s="0" t="s">
        <v>408</v>
      </c>
      <c r="C940" s="0" t="s">
        <v>734</v>
      </c>
      <c r="D940" s="0" t="s">
        <v>735</v>
      </c>
      <c r="E940" s="0" t="n">
        <v>3</v>
      </c>
      <c r="F940" s="0" t="s">
        <v>373</v>
      </c>
      <c r="G940" s="2" t="n">
        <v>50000</v>
      </c>
      <c r="H940" s="2" t="n">
        <v>50000</v>
      </c>
      <c r="I940" s="2" t="n">
        <v>0</v>
      </c>
      <c r="J940" s="2" t="n">
        <v>0</v>
      </c>
      <c r="K940" s="2"/>
      <c r="M940" s="2"/>
      <c r="N940" s="2"/>
    </row>
    <row r="941" customFormat="false" ht="12.75" hidden="true" customHeight="false" outlineLevel="2" collapsed="false">
      <c r="A941" s="0" t="n">
        <v>70</v>
      </c>
      <c r="B941" s="0" t="s">
        <v>408</v>
      </c>
      <c r="C941" s="0" t="s">
        <v>734</v>
      </c>
      <c r="D941" s="0" t="s">
        <v>735</v>
      </c>
      <c r="E941" s="0" t="n">
        <v>4</v>
      </c>
      <c r="F941" s="0" t="s">
        <v>378</v>
      </c>
      <c r="G941" s="2" t="n">
        <v>0</v>
      </c>
      <c r="H941" s="2" t="n">
        <v>30000</v>
      </c>
      <c r="I941" s="2" t="n">
        <v>0</v>
      </c>
      <c r="J941" s="2" t="n">
        <v>0</v>
      </c>
      <c r="K941" s="2"/>
      <c r="M941" s="2"/>
      <c r="N941" s="2"/>
    </row>
    <row r="942" customFormat="false" ht="12.75" hidden="false" customHeight="false" outlineLevel="1" collapsed="true">
      <c r="C942" s="16" t="s">
        <v>736</v>
      </c>
      <c r="G942" s="4" t="n">
        <f aca="false">SUBTOTAL(9,G931:G941)</f>
        <v>16731565</v>
      </c>
      <c r="H942" s="4" t="n">
        <f aca="false">SUBTOTAL(9,H931:H941)</f>
        <v>5391565</v>
      </c>
      <c r="I942" s="4" t="n">
        <f aca="false">SUBTOTAL(9,I931:I941)</f>
        <v>4272629.91</v>
      </c>
      <c r="J942" s="2" t="n">
        <f aca="false">SUBTOTAL(9,J931:J941)</f>
        <v>0</v>
      </c>
      <c r="K942" s="2" t="n">
        <f aca="false">+G942-H942</f>
        <v>11340000</v>
      </c>
      <c r="L942" s="14" t="n">
        <f aca="false">+K942/H942</f>
        <v>2.10328540970943</v>
      </c>
      <c r="M942" s="2"/>
      <c r="N942" s="2"/>
    </row>
    <row r="943" customFormat="false" ht="12.75" hidden="true" customHeight="false" outlineLevel="2" collapsed="false">
      <c r="A943" s="0" t="n">
        <v>9</v>
      </c>
      <c r="B943" s="0" t="s">
        <v>383</v>
      </c>
      <c r="C943" s="0" t="s">
        <v>737</v>
      </c>
      <c r="D943" s="0" t="s">
        <v>738</v>
      </c>
      <c r="E943" s="0" t="n">
        <v>3</v>
      </c>
      <c r="F943" s="0" t="s">
        <v>373</v>
      </c>
      <c r="G943" s="2" t="n">
        <v>1000000</v>
      </c>
      <c r="H943" s="2" t="n">
        <v>1000000</v>
      </c>
      <c r="I943" s="2" t="n">
        <v>0</v>
      </c>
      <c r="J943" s="2" t="n">
        <v>0</v>
      </c>
      <c r="K943" s="2"/>
      <c r="M943" s="2"/>
      <c r="N943" s="2"/>
    </row>
    <row r="944" customFormat="false" ht="12.75" hidden="true" customHeight="false" outlineLevel="2" collapsed="false">
      <c r="A944" s="0" t="n">
        <v>21</v>
      </c>
      <c r="B944" s="0" t="s">
        <v>390</v>
      </c>
      <c r="C944" s="0" t="s">
        <v>737</v>
      </c>
      <c r="D944" s="0" t="s">
        <v>738</v>
      </c>
      <c r="E944" s="0" t="n">
        <v>4</v>
      </c>
      <c r="F944" s="0" t="s">
        <v>378</v>
      </c>
      <c r="G944" s="2" t="n">
        <v>0</v>
      </c>
      <c r="H944" s="2" t="n">
        <v>225862</v>
      </c>
      <c r="I944" s="2" t="n">
        <v>197022</v>
      </c>
      <c r="J944" s="2" t="n">
        <v>0</v>
      </c>
      <c r="K944" s="2"/>
      <c r="M944" s="2"/>
      <c r="N944" s="2"/>
    </row>
    <row r="945" customFormat="false" ht="12.75" hidden="true" customHeight="false" outlineLevel="2" collapsed="false">
      <c r="A945" s="0" t="n">
        <v>25</v>
      </c>
      <c r="B945" s="0" t="s">
        <v>391</v>
      </c>
      <c r="C945" s="0" t="s">
        <v>737</v>
      </c>
      <c r="D945" s="0" t="s">
        <v>738</v>
      </c>
      <c r="E945" s="0" t="n">
        <v>4</v>
      </c>
      <c r="F945" s="0" t="s">
        <v>378</v>
      </c>
      <c r="G945" s="2" t="n">
        <v>137345</v>
      </c>
      <c r="H945" s="2" t="n">
        <v>137345</v>
      </c>
      <c r="I945" s="2" t="n">
        <v>0</v>
      </c>
      <c r="J945" s="2" t="n">
        <v>0</v>
      </c>
      <c r="K945" s="2"/>
      <c r="M945" s="2"/>
      <c r="N945" s="2"/>
    </row>
    <row r="946" customFormat="false" ht="12.75" hidden="true" customHeight="false" outlineLevel="2" collapsed="false">
      <c r="A946" s="0" t="n">
        <v>50</v>
      </c>
      <c r="B946" s="0" t="s">
        <v>400</v>
      </c>
      <c r="C946" s="0" t="s">
        <v>737</v>
      </c>
      <c r="D946" s="0" t="s">
        <v>738</v>
      </c>
      <c r="E946" s="0" t="n">
        <v>2</v>
      </c>
      <c r="F946" s="0" t="s">
        <v>377</v>
      </c>
      <c r="G946" s="2" t="n">
        <v>100000</v>
      </c>
      <c r="H946" s="2" t="n">
        <v>0</v>
      </c>
      <c r="I946" s="2"/>
      <c r="J946" s="2"/>
      <c r="K946" s="2"/>
      <c r="M946" s="2"/>
      <c r="N946" s="2"/>
    </row>
    <row r="947" customFormat="false" ht="12.75" hidden="true" customHeight="false" outlineLevel="2" collapsed="false">
      <c r="A947" s="0" t="n">
        <v>50</v>
      </c>
      <c r="B947" s="0" t="s">
        <v>400</v>
      </c>
      <c r="C947" s="0" t="s">
        <v>737</v>
      </c>
      <c r="D947" s="0" t="s">
        <v>738</v>
      </c>
      <c r="E947" s="0" t="n">
        <v>3</v>
      </c>
      <c r="F947" s="0" t="s">
        <v>373</v>
      </c>
      <c r="G947" s="2" t="n">
        <v>200000</v>
      </c>
      <c r="H947" s="2" t="n">
        <v>0</v>
      </c>
      <c r="I947" s="2"/>
      <c r="J947" s="2"/>
      <c r="K947" s="2"/>
      <c r="M947" s="2"/>
      <c r="N947" s="2"/>
    </row>
    <row r="948" customFormat="false" ht="12.75" hidden="true" customHeight="false" outlineLevel="2" collapsed="false">
      <c r="A948" s="0" t="n">
        <v>50</v>
      </c>
      <c r="B948" s="0" t="s">
        <v>400</v>
      </c>
      <c r="C948" s="0" t="s">
        <v>737</v>
      </c>
      <c r="D948" s="0" t="s">
        <v>738</v>
      </c>
      <c r="E948" s="0" t="n">
        <v>4</v>
      </c>
      <c r="F948" s="0" t="s">
        <v>378</v>
      </c>
      <c r="G948" s="2" t="n">
        <v>100000</v>
      </c>
      <c r="H948" s="2" t="n">
        <v>0</v>
      </c>
      <c r="I948" s="2"/>
      <c r="J948" s="2"/>
      <c r="K948" s="2"/>
      <c r="M948" s="2"/>
      <c r="N948" s="2"/>
    </row>
    <row r="949" customFormat="false" ht="12.75" hidden="true" customHeight="false" outlineLevel="2" collapsed="false">
      <c r="A949" s="0" t="n">
        <v>66</v>
      </c>
      <c r="B949" s="0" t="s">
        <v>404</v>
      </c>
      <c r="C949" s="0" t="s">
        <v>737</v>
      </c>
      <c r="D949" s="0" t="s">
        <v>738</v>
      </c>
      <c r="E949" s="0" t="n">
        <v>3</v>
      </c>
      <c r="F949" s="0" t="s">
        <v>373</v>
      </c>
      <c r="G949" s="2" t="n">
        <v>41280</v>
      </c>
      <c r="H949" s="2" t="n">
        <v>41280</v>
      </c>
      <c r="I949" s="2" t="n">
        <v>0</v>
      </c>
      <c r="J949" s="2" t="n">
        <v>0</v>
      </c>
      <c r="K949" s="2"/>
      <c r="M949" s="2"/>
      <c r="N949" s="2"/>
    </row>
    <row r="950" customFormat="false" ht="12.75" hidden="true" customHeight="false" outlineLevel="2" collapsed="false">
      <c r="A950" s="0" t="n">
        <v>70</v>
      </c>
      <c r="B950" s="0" t="s">
        <v>408</v>
      </c>
      <c r="C950" s="0" t="s">
        <v>737</v>
      </c>
      <c r="D950" s="0" t="s">
        <v>738</v>
      </c>
      <c r="E950" s="0" t="n">
        <v>4</v>
      </c>
      <c r="F950" s="0" t="s">
        <v>378</v>
      </c>
      <c r="G950" s="2" t="n">
        <v>0</v>
      </c>
      <c r="H950" s="2" t="n">
        <v>6456000</v>
      </c>
      <c r="I950" s="2" t="n">
        <v>0</v>
      </c>
      <c r="J950" s="2" t="n">
        <v>0</v>
      </c>
      <c r="K950" s="2"/>
      <c r="M950" s="2"/>
      <c r="N950" s="2"/>
    </row>
    <row r="951" customFormat="false" ht="12.75" hidden="true" customHeight="false" outlineLevel="2" collapsed="false">
      <c r="A951" s="0" t="n">
        <v>75</v>
      </c>
      <c r="B951" s="0" t="s">
        <v>413</v>
      </c>
      <c r="C951" s="0" t="s">
        <v>737</v>
      </c>
      <c r="D951" s="0" t="s">
        <v>738</v>
      </c>
      <c r="E951" s="0" t="n">
        <v>2</v>
      </c>
      <c r="F951" s="0" t="s">
        <v>377</v>
      </c>
      <c r="G951" s="2" t="n">
        <v>1721489</v>
      </c>
      <c r="H951" s="2" t="n">
        <v>1436310</v>
      </c>
      <c r="I951" s="2" t="n">
        <v>289810.12</v>
      </c>
      <c r="J951" s="2" t="n">
        <v>0</v>
      </c>
      <c r="K951" s="2"/>
      <c r="M951" s="2"/>
      <c r="N951" s="2"/>
    </row>
    <row r="952" customFormat="false" ht="12.75" hidden="true" customHeight="false" outlineLevel="2" collapsed="false">
      <c r="A952" s="0" t="n">
        <v>75</v>
      </c>
      <c r="B952" s="0" t="s">
        <v>413</v>
      </c>
      <c r="C952" s="0" t="s">
        <v>737</v>
      </c>
      <c r="D952" s="0" t="s">
        <v>738</v>
      </c>
      <c r="E952" s="0" t="n">
        <v>3</v>
      </c>
      <c r="F952" s="0" t="s">
        <v>373</v>
      </c>
      <c r="G952" s="2" t="n">
        <v>248210</v>
      </c>
      <c r="H952" s="2" t="n">
        <v>183000</v>
      </c>
      <c r="I952" s="2" t="n">
        <v>182270.9</v>
      </c>
      <c r="J952" s="2" t="n">
        <v>0</v>
      </c>
      <c r="K952" s="2"/>
      <c r="M952" s="2"/>
      <c r="N952" s="2"/>
    </row>
    <row r="953" customFormat="false" ht="12.75" hidden="true" customHeight="false" outlineLevel="2" collapsed="false">
      <c r="A953" s="0" t="n">
        <v>75</v>
      </c>
      <c r="B953" s="0" t="s">
        <v>413</v>
      </c>
      <c r="C953" s="0" t="s">
        <v>737</v>
      </c>
      <c r="D953" s="0" t="s">
        <v>738</v>
      </c>
      <c r="E953" s="0" t="n">
        <v>4</v>
      </c>
      <c r="F953" s="0" t="s">
        <v>378</v>
      </c>
      <c r="G953" s="2" t="n">
        <v>191611</v>
      </c>
      <c r="H953" s="2" t="n">
        <v>542000</v>
      </c>
      <c r="I953" s="2" t="n">
        <v>498218.51</v>
      </c>
      <c r="J953" s="2" t="n">
        <v>0</v>
      </c>
      <c r="K953" s="2"/>
      <c r="M953" s="2"/>
      <c r="N953" s="2"/>
    </row>
    <row r="954" customFormat="false" ht="12.75" hidden="true" customHeight="false" outlineLevel="2" collapsed="false">
      <c r="A954" s="0" t="n">
        <v>81</v>
      </c>
      <c r="B954" s="0" t="s">
        <v>419</v>
      </c>
      <c r="C954" s="0" t="s">
        <v>737</v>
      </c>
      <c r="D954" s="0" t="s">
        <v>738</v>
      </c>
      <c r="E954" s="0" t="n">
        <v>2</v>
      </c>
      <c r="F954" s="0" t="s">
        <v>377</v>
      </c>
      <c r="G954" s="2" t="n">
        <v>387051</v>
      </c>
      <c r="H954" s="2" t="n">
        <v>387051</v>
      </c>
      <c r="I954" s="2" t="n">
        <v>0</v>
      </c>
      <c r="J954" s="2" t="n">
        <v>0</v>
      </c>
      <c r="K954" s="2"/>
      <c r="M954" s="2"/>
      <c r="N954" s="2"/>
    </row>
    <row r="955" customFormat="false" ht="12.75" hidden="true" customHeight="false" outlineLevel="2" collapsed="false">
      <c r="A955" s="0" t="n">
        <v>150</v>
      </c>
      <c r="B955" s="0" t="s">
        <v>425</v>
      </c>
      <c r="C955" s="0" t="s">
        <v>737</v>
      </c>
      <c r="D955" s="0" t="s">
        <v>738</v>
      </c>
      <c r="E955" s="0" t="n">
        <v>2</v>
      </c>
      <c r="F955" s="0" t="s">
        <v>377</v>
      </c>
      <c r="G955" s="2" t="n">
        <v>1009989</v>
      </c>
      <c r="H955" s="2" t="n">
        <v>227989</v>
      </c>
      <c r="I955" s="2" t="n">
        <v>90060.4</v>
      </c>
      <c r="J955" s="2" t="n">
        <v>0</v>
      </c>
      <c r="K955" s="2"/>
      <c r="M955" s="2"/>
      <c r="N955" s="2"/>
    </row>
    <row r="956" customFormat="false" ht="12.75" hidden="true" customHeight="false" outlineLevel="2" collapsed="false">
      <c r="A956" s="0" t="n">
        <v>150</v>
      </c>
      <c r="B956" s="0" t="s">
        <v>425</v>
      </c>
      <c r="C956" s="0" t="s">
        <v>737</v>
      </c>
      <c r="D956" s="0" t="s">
        <v>738</v>
      </c>
      <c r="E956" s="0" t="n">
        <v>3</v>
      </c>
      <c r="F956" s="0" t="s">
        <v>373</v>
      </c>
      <c r="G956" s="2" t="n">
        <v>850000</v>
      </c>
      <c r="H956" s="2" t="n">
        <v>150000</v>
      </c>
      <c r="I956" s="2" t="n">
        <v>0</v>
      </c>
      <c r="J956" s="2" t="n">
        <v>0</v>
      </c>
      <c r="K956" s="2"/>
      <c r="M956" s="2"/>
      <c r="N956" s="2"/>
    </row>
    <row r="957" customFormat="false" ht="12.75" hidden="true" customHeight="false" outlineLevel="2" collapsed="false">
      <c r="A957" s="0" t="n">
        <v>150</v>
      </c>
      <c r="B957" s="0" t="s">
        <v>425</v>
      </c>
      <c r="C957" s="0" t="s">
        <v>737</v>
      </c>
      <c r="D957" s="0" t="s">
        <v>738</v>
      </c>
      <c r="E957" s="0" t="n">
        <v>4</v>
      </c>
      <c r="F957" s="0" t="s">
        <v>378</v>
      </c>
      <c r="G957" s="2" t="n">
        <v>0</v>
      </c>
      <c r="H957" s="2" t="n">
        <v>1482000</v>
      </c>
      <c r="I957" s="2" t="n">
        <v>1472779.43</v>
      </c>
      <c r="J957" s="2" t="n">
        <v>0</v>
      </c>
      <c r="K957" s="2"/>
      <c r="M957" s="2"/>
      <c r="N957" s="2"/>
    </row>
    <row r="958" customFormat="false" ht="12.75" hidden="false" customHeight="false" outlineLevel="1" collapsed="true">
      <c r="C958" s="16" t="s">
        <v>739</v>
      </c>
      <c r="G958" s="4" t="n">
        <f aca="false">SUBTOTAL(9,G943:G957)</f>
        <v>5986975</v>
      </c>
      <c r="H958" s="4" t="n">
        <f aca="false">SUBTOTAL(9,H943:H957)</f>
        <v>12268837</v>
      </c>
      <c r="I958" s="4" t="n">
        <f aca="false">SUBTOTAL(9,I943:I957)</f>
        <v>2730161.36</v>
      </c>
      <c r="J958" s="2" t="n">
        <f aca="false">SUBTOTAL(9,J943:J957)</f>
        <v>0</v>
      </c>
      <c r="K958" s="2" t="n">
        <f aca="false">+G958-H958</f>
        <v>-6281862</v>
      </c>
      <c r="L958" s="14" t="n">
        <f aca="false">+K958/H958</f>
        <v>-0.512017724255363</v>
      </c>
      <c r="M958" s="2"/>
      <c r="N958" s="2"/>
    </row>
    <row r="959" customFormat="false" ht="12.75" hidden="true" customHeight="false" outlineLevel="2" collapsed="false">
      <c r="A959" s="0" t="n">
        <v>33</v>
      </c>
      <c r="B959" s="0" t="s">
        <v>397</v>
      </c>
      <c r="C959" s="0" t="s">
        <v>740</v>
      </c>
      <c r="D959" s="0" t="s">
        <v>741</v>
      </c>
      <c r="E959" s="0" t="n">
        <v>3</v>
      </c>
      <c r="F959" s="0" t="s">
        <v>373</v>
      </c>
      <c r="G959" s="2" t="n">
        <v>325480</v>
      </c>
      <c r="H959" s="2" t="n">
        <v>453400</v>
      </c>
      <c r="I959" s="2" t="n">
        <v>0</v>
      </c>
      <c r="J959" s="2" t="n">
        <v>0</v>
      </c>
      <c r="K959" s="2"/>
      <c r="M959" s="2"/>
      <c r="N959" s="2"/>
    </row>
    <row r="960" customFormat="false" ht="12.75" hidden="true" customHeight="false" outlineLevel="2" collapsed="false">
      <c r="A960" s="0" t="n">
        <v>33</v>
      </c>
      <c r="B960" s="0" t="s">
        <v>397</v>
      </c>
      <c r="C960" s="0" t="s">
        <v>740</v>
      </c>
      <c r="D960" s="0" t="s">
        <v>741</v>
      </c>
      <c r="E960" s="0" t="n">
        <v>5</v>
      </c>
      <c r="F960" s="0" t="s">
        <v>379</v>
      </c>
      <c r="G960" s="2" t="n">
        <v>85760192</v>
      </c>
      <c r="H960" s="2" t="n">
        <v>63418080</v>
      </c>
      <c r="I960" s="2" t="n">
        <v>0</v>
      </c>
      <c r="J960" s="2" t="n">
        <v>0</v>
      </c>
      <c r="K960" s="2"/>
      <c r="M960" s="2"/>
      <c r="N960" s="2"/>
    </row>
    <row r="961" customFormat="false" ht="12.75" hidden="false" customHeight="false" outlineLevel="1" collapsed="true">
      <c r="C961" s="16" t="s">
        <v>742</v>
      </c>
      <c r="G961" s="4" t="n">
        <f aca="false">SUBTOTAL(9,G959:G960)</f>
        <v>86085672</v>
      </c>
      <c r="H961" s="4" t="n">
        <f aca="false">SUBTOTAL(9,H959:H960)</f>
        <v>63871480</v>
      </c>
      <c r="I961" s="4" t="n">
        <f aca="false">SUBTOTAL(9,I959:I960)</f>
        <v>0</v>
      </c>
      <c r="J961" s="2" t="n">
        <f aca="false">SUBTOTAL(9,J959:J960)</f>
        <v>0</v>
      </c>
      <c r="K961" s="2" t="n">
        <f aca="false">+G961-H961</f>
        <v>22214192</v>
      </c>
      <c r="L961" s="14" t="n">
        <f aca="false">+K961/H961</f>
        <v>0.347795166168061</v>
      </c>
      <c r="M961" s="2"/>
      <c r="N961" s="2"/>
    </row>
    <row r="962" customFormat="false" ht="12.75" hidden="true" customHeight="false" outlineLevel="2" collapsed="false">
      <c r="A962" s="0" t="n">
        <v>15</v>
      </c>
      <c r="B962" s="0" t="s">
        <v>387</v>
      </c>
      <c r="C962" s="0" t="s">
        <v>743</v>
      </c>
      <c r="D962" s="0" t="s">
        <v>744</v>
      </c>
      <c r="E962" s="0" t="n">
        <v>2</v>
      </c>
      <c r="F962" s="0" t="s">
        <v>377</v>
      </c>
      <c r="G962" s="2" t="n">
        <v>224000</v>
      </c>
      <c r="H962" s="2" t="n">
        <v>224000</v>
      </c>
      <c r="I962" s="2" t="n">
        <v>107445.88</v>
      </c>
      <c r="J962" s="2" t="n">
        <v>0</v>
      </c>
      <c r="K962" s="2"/>
      <c r="M962" s="2"/>
      <c r="N962" s="2"/>
    </row>
    <row r="963" customFormat="false" ht="12.75" hidden="true" customHeight="false" outlineLevel="2" collapsed="false">
      <c r="A963" s="0" t="n">
        <v>15</v>
      </c>
      <c r="B963" s="0" t="s">
        <v>387</v>
      </c>
      <c r="C963" s="0" t="s">
        <v>743</v>
      </c>
      <c r="D963" s="0" t="s">
        <v>744</v>
      </c>
      <c r="E963" s="0" t="n">
        <v>3</v>
      </c>
      <c r="F963" s="0" t="s">
        <v>373</v>
      </c>
      <c r="G963" s="2" t="n">
        <v>5791284</v>
      </c>
      <c r="H963" s="2" t="n">
        <v>5791284</v>
      </c>
      <c r="I963" s="2" t="n">
        <v>2212025</v>
      </c>
      <c r="J963" s="2" t="n">
        <v>0</v>
      </c>
      <c r="K963" s="2"/>
      <c r="M963" s="2"/>
      <c r="N963" s="2"/>
    </row>
    <row r="964" customFormat="false" ht="12.75" hidden="true" customHeight="false" outlineLevel="2" collapsed="false">
      <c r="A964" s="0" t="n">
        <v>15</v>
      </c>
      <c r="B964" s="0" t="s">
        <v>387</v>
      </c>
      <c r="C964" s="0" t="s">
        <v>743</v>
      </c>
      <c r="D964" s="0" t="s">
        <v>744</v>
      </c>
      <c r="E964" s="0" t="n">
        <v>4</v>
      </c>
      <c r="F964" s="0" t="s">
        <v>378</v>
      </c>
      <c r="G964" s="2" t="n">
        <v>522845</v>
      </c>
      <c r="H964" s="2" t="n">
        <v>522845</v>
      </c>
      <c r="I964" s="2" t="n">
        <v>227580</v>
      </c>
      <c r="J964" s="2" t="n">
        <v>0</v>
      </c>
      <c r="K964" s="2"/>
      <c r="M964" s="2"/>
      <c r="N964" s="2"/>
    </row>
    <row r="965" customFormat="false" ht="12.75" hidden="false" customHeight="false" outlineLevel="1" collapsed="true">
      <c r="C965" s="16" t="s">
        <v>745</v>
      </c>
      <c r="G965" s="4" t="n">
        <f aca="false">SUBTOTAL(9,G962:G964)</f>
        <v>6538129</v>
      </c>
      <c r="H965" s="4" t="n">
        <f aca="false">SUBTOTAL(9,H962:H964)</f>
        <v>6538129</v>
      </c>
      <c r="I965" s="4" t="n">
        <f aca="false">SUBTOTAL(9,I962:I964)</f>
        <v>2547050.88</v>
      </c>
      <c r="J965" s="2" t="n">
        <f aca="false">SUBTOTAL(9,J962:J964)</f>
        <v>0</v>
      </c>
      <c r="K965" s="2" t="n">
        <f aca="false">+G965-H965</f>
        <v>0</v>
      </c>
      <c r="L965" s="14" t="n">
        <f aca="false">+K965/H965</f>
        <v>0</v>
      </c>
      <c r="M965" s="2"/>
      <c r="N965" s="2"/>
    </row>
    <row r="966" customFormat="false" ht="12.75" hidden="true" customHeight="false" outlineLevel="2" collapsed="false">
      <c r="A966" s="0" t="n">
        <v>40</v>
      </c>
      <c r="B966" s="0" t="s">
        <v>398</v>
      </c>
      <c r="C966" s="0" t="s">
        <v>746</v>
      </c>
      <c r="D966" s="0" t="s">
        <v>747</v>
      </c>
      <c r="E966" s="0" t="n">
        <v>5</v>
      </c>
      <c r="F966" s="0" t="s">
        <v>379</v>
      </c>
      <c r="G966" s="2" t="n">
        <v>10000000</v>
      </c>
      <c r="H966" s="2" t="n">
        <v>3482000</v>
      </c>
      <c r="I966" s="2" t="n">
        <v>1002000</v>
      </c>
      <c r="J966" s="2" t="n">
        <v>0</v>
      </c>
      <c r="K966" s="2"/>
      <c r="M966" s="2"/>
      <c r="N966" s="2"/>
    </row>
    <row r="967" customFormat="false" ht="12.75" hidden="true" customHeight="false" outlineLevel="2" collapsed="false">
      <c r="A967" s="0" t="n">
        <v>40</v>
      </c>
      <c r="B967" s="0" t="s">
        <v>398</v>
      </c>
      <c r="C967" s="0" t="s">
        <v>746</v>
      </c>
      <c r="D967" s="0" t="s">
        <v>747</v>
      </c>
      <c r="E967" s="0" t="n">
        <v>9</v>
      </c>
      <c r="F967" s="0" t="s">
        <v>399</v>
      </c>
      <c r="G967" s="2" t="n">
        <v>10000000</v>
      </c>
      <c r="H967" s="2" t="n">
        <v>16518000</v>
      </c>
      <c r="I967" s="2" t="n">
        <v>0</v>
      </c>
      <c r="J967" s="2" t="n">
        <v>0</v>
      </c>
      <c r="K967" s="2"/>
      <c r="M967" s="2"/>
      <c r="N967" s="2"/>
    </row>
    <row r="968" customFormat="false" ht="12.75" hidden="false" customHeight="false" outlineLevel="1" collapsed="true">
      <c r="C968" s="16" t="s">
        <v>748</v>
      </c>
      <c r="G968" s="4" t="n">
        <f aca="false">SUBTOTAL(9,G966:G967)</f>
        <v>20000000</v>
      </c>
      <c r="H968" s="4" t="n">
        <f aca="false">SUBTOTAL(9,H966:H967)</f>
        <v>20000000</v>
      </c>
      <c r="I968" s="4" t="n">
        <f aca="false">SUBTOTAL(9,I966:I967)</f>
        <v>1002000</v>
      </c>
      <c r="J968" s="2" t="n">
        <f aca="false">SUBTOTAL(9,J966:J967)</f>
        <v>0</v>
      </c>
      <c r="K968" s="2" t="n">
        <f aca="false">+G968-H968</f>
        <v>0</v>
      </c>
      <c r="L968" s="14" t="n">
        <f aca="false">+K968/H968</f>
        <v>0</v>
      </c>
      <c r="M968" s="2"/>
      <c r="N968" s="2"/>
    </row>
    <row r="969" customFormat="false" ht="12.75" hidden="true" customHeight="false" outlineLevel="2" collapsed="false">
      <c r="A969" s="0" t="n">
        <v>150</v>
      </c>
      <c r="B969" s="0" t="s">
        <v>425</v>
      </c>
      <c r="C969" s="0" t="s">
        <v>749</v>
      </c>
      <c r="D969" s="0" t="s">
        <v>750</v>
      </c>
      <c r="E969" s="0" t="n">
        <v>2</v>
      </c>
      <c r="F969" s="0" t="s">
        <v>377</v>
      </c>
      <c r="G969" s="2" t="n">
        <v>50000</v>
      </c>
      <c r="H969" s="2" t="n">
        <v>50000</v>
      </c>
      <c r="I969" s="2" t="n">
        <v>0</v>
      </c>
      <c r="J969" s="2" t="n">
        <v>0</v>
      </c>
      <c r="K969" s="2"/>
      <c r="M969" s="2"/>
      <c r="N969" s="2"/>
    </row>
    <row r="970" customFormat="false" ht="12.75" hidden="true" customHeight="false" outlineLevel="2" collapsed="false">
      <c r="A970" s="0" t="n">
        <v>150</v>
      </c>
      <c r="B970" s="0" t="s">
        <v>425</v>
      </c>
      <c r="C970" s="0" t="s">
        <v>749</v>
      </c>
      <c r="D970" s="0" t="s">
        <v>750</v>
      </c>
      <c r="E970" s="0" t="n">
        <v>3</v>
      </c>
      <c r="F970" s="0" t="s">
        <v>373</v>
      </c>
      <c r="G970" s="2" t="n">
        <v>50000</v>
      </c>
      <c r="H970" s="2" t="n">
        <v>50000</v>
      </c>
      <c r="I970" s="2" t="n">
        <v>0</v>
      </c>
      <c r="J970" s="2" t="n">
        <v>0</v>
      </c>
      <c r="K970" s="2"/>
      <c r="M970" s="2"/>
      <c r="N970" s="2"/>
    </row>
    <row r="971" customFormat="false" ht="12.75" hidden="false" customHeight="false" outlineLevel="1" collapsed="true">
      <c r="C971" s="16" t="s">
        <v>751</v>
      </c>
      <c r="G971" s="4" t="n">
        <f aca="false">SUBTOTAL(9,G969:G970)</f>
        <v>100000</v>
      </c>
      <c r="H971" s="4" t="n">
        <f aca="false">SUBTOTAL(9,H969:H970)</f>
        <v>100000</v>
      </c>
      <c r="I971" s="4" t="n">
        <f aca="false">SUBTOTAL(9,I969:I970)</f>
        <v>0</v>
      </c>
      <c r="J971" s="2" t="n">
        <f aca="false">SUBTOTAL(9,J969:J970)</f>
        <v>0</v>
      </c>
      <c r="K971" s="2" t="n">
        <f aca="false">+G971-H971</f>
        <v>0</v>
      </c>
      <c r="L971" s="14" t="n">
        <f aca="false">+K971/H971</f>
        <v>0</v>
      </c>
      <c r="M971" s="2"/>
      <c r="N971" s="2"/>
    </row>
    <row r="972" customFormat="false" ht="12.75" hidden="true" customHeight="false" outlineLevel="2" collapsed="false">
      <c r="A972" s="0" t="n">
        <v>302</v>
      </c>
      <c r="B972" s="0" t="s">
        <v>429</v>
      </c>
      <c r="C972" s="0" t="s">
        <v>752</v>
      </c>
      <c r="D972" s="0" t="s">
        <v>753</v>
      </c>
      <c r="E972" s="0" t="n">
        <v>3</v>
      </c>
      <c r="F972" s="0" t="s">
        <v>373</v>
      </c>
      <c r="G972" s="2" t="n">
        <v>5518300</v>
      </c>
      <c r="H972" s="2" t="n">
        <v>195000</v>
      </c>
      <c r="I972" s="2" t="n">
        <v>0</v>
      </c>
      <c r="J972" s="2" t="n">
        <v>0</v>
      </c>
      <c r="K972" s="2"/>
      <c r="M972" s="2"/>
      <c r="N972" s="2"/>
    </row>
    <row r="973" customFormat="false" ht="12.75" hidden="true" customHeight="false" outlineLevel="2" collapsed="false">
      <c r="A973" s="0" t="n">
        <v>302</v>
      </c>
      <c r="B973" s="0" t="s">
        <v>429</v>
      </c>
      <c r="C973" s="0" t="s">
        <v>752</v>
      </c>
      <c r="D973" s="0" t="s">
        <v>753</v>
      </c>
      <c r="E973" s="0" t="n">
        <v>5</v>
      </c>
      <c r="F973" s="0" t="s">
        <v>379</v>
      </c>
      <c r="G973" s="2" t="n">
        <v>479000634</v>
      </c>
      <c r="H973" s="2" t="n">
        <v>139991625</v>
      </c>
      <c r="I973" s="2" t="n">
        <v>69731325.12</v>
      </c>
      <c r="J973" s="2" t="n">
        <v>3464118.1</v>
      </c>
      <c r="K973" s="2"/>
      <c r="M973" s="2"/>
      <c r="N973" s="2"/>
    </row>
    <row r="974" customFormat="false" ht="12.75" hidden="false" customHeight="false" outlineLevel="1" collapsed="true">
      <c r="C974" s="16" t="s">
        <v>754</v>
      </c>
      <c r="G974" s="4" t="n">
        <f aca="false">SUBTOTAL(9,G972:G973)</f>
        <v>484518934</v>
      </c>
      <c r="H974" s="4" t="n">
        <f aca="false">SUBTOTAL(9,H972:H973)</f>
        <v>140186625</v>
      </c>
      <c r="I974" s="4" t="n">
        <f aca="false">SUBTOTAL(9,I972:I973)</f>
        <v>69731325.12</v>
      </c>
      <c r="J974" s="2" t="n">
        <f aca="false">SUBTOTAL(9,J972:J973)</f>
        <v>3464118.1</v>
      </c>
      <c r="K974" s="2" t="n">
        <f aca="false">+G974-H974</f>
        <v>344332309</v>
      </c>
      <c r="L974" s="14" t="n">
        <f aca="false">+K974/H974</f>
        <v>2.45624223423597</v>
      </c>
      <c r="M974" s="2"/>
      <c r="N974" s="2"/>
    </row>
    <row r="975" customFormat="false" ht="12.75" hidden="true" customHeight="false" outlineLevel="2" collapsed="false">
      <c r="A975" s="0" t="n">
        <v>301</v>
      </c>
      <c r="B975" s="0" t="s">
        <v>428</v>
      </c>
      <c r="C975" s="0" t="s">
        <v>755</v>
      </c>
      <c r="D975" s="0" t="s">
        <v>756</v>
      </c>
      <c r="E975" s="0" t="n">
        <v>4</v>
      </c>
      <c r="F975" s="0" t="s">
        <v>378</v>
      </c>
      <c r="G975" s="2" t="n">
        <v>60000</v>
      </c>
      <c r="H975" s="2" t="n">
        <v>10000</v>
      </c>
      <c r="I975" s="2" t="n">
        <v>0</v>
      </c>
      <c r="J975" s="2" t="n">
        <v>0</v>
      </c>
      <c r="K975" s="2"/>
      <c r="M975" s="2"/>
      <c r="N975" s="2"/>
    </row>
    <row r="976" customFormat="false" ht="12.75" hidden="false" customHeight="false" outlineLevel="1" collapsed="true">
      <c r="C976" s="16" t="s">
        <v>757</v>
      </c>
      <c r="G976" s="4" t="n">
        <f aca="false">SUBTOTAL(9,G975:G975)</f>
        <v>60000</v>
      </c>
      <c r="H976" s="4" t="n">
        <f aca="false">SUBTOTAL(9,H975:H975)</f>
        <v>10000</v>
      </c>
      <c r="I976" s="4" t="n">
        <f aca="false">SUBTOTAL(9,I975:I975)</f>
        <v>0</v>
      </c>
      <c r="J976" s="2" t="n">
        <f aca="false">SUBTOTAL(9,J975:J975)</f>
        <v>0</v>
      </c>
      <c r="K976" s="2" t="n">
        <f aca="false">+G976-H976</f>
        <v>50000</v>
      </c>
      <c r="L976" s="14" t="n">
        <f aca="false">+K976/H976</f>
        <v>5</v>
      </c>
      <c r="M976" s="2"/>
      <c r="N976" s="2"/>
    </row>
    <row r="977" customFormat="false" ht="12.75" hidden="true" customHeight="false" outlineLevel="2" collapsed="false">
      <c r="A977" s="0" t="n">
        <v>101</v>
      </c>
      <c r="B977" s="0" t="s">
        <v>424</v>
      </c>
      <c r="C977" s="0" t="s">
        <v>758</v>
      </c>
      <c r="D977" s="0" t="s">
        <v>759</v>
      </c>
      <c r="E977" s="0" t="n">
        <v>2</v>
      </c>
      <c r="F977" s="0" t="s">
        <v>377</v>
      </c>
      <c r="G977" s="2" t="n">
        <v>18275</v>
      </c>
      <c r="H977" s="2" t="n">
        <v>18275</v>
      </c>
      <c r="I977" s="2" t="n">
        <v>0</v>
      </c>
      <c r="J977" s="2" t="n">
        <v>0</v>
      </c>
      <c r="K977" s="2"/>
      <c r="M977" s="2"/>
      <c r="N977" s="2"/>
    </row>
    <row r="978" customFormat="false" ht="12.75" hidden="true" customHeight="false" outlineLevel="2" collapsed="false">
      <c r="A978" s="0" t="n">
        <v>101</v>
      </c>
      <c r="B978" s="0" t="s">
        <v>424</v>
      </c>
      <c r="C978" s="0" t="s">
        <v>758</v>
      </c>
      <c r="D978" s="0" t="s">
        <v>759</v>
      </c>
      <c r="E978" s="0" t="n">
        <v>3</v>
      </c>
      <c r="F978" s="0" t="s">
        <v>373</v>
      </c>
      <c r="G978" s="2" t="n">
        <v>330000</v>
      </c>
      <c r="H978" s="2" t="n">
        <v>330000</v>
      </c>
      <c r="I978" s="2" t="n">
        <v>0</v>
      </c>
      <c r="J978" s="2" t="n">
        <v>0</v>
      </c>
      <c r="K978" s="2"/>
      <c r="M978" s="2"/>
      <c r="N978" s="2"/>
    </row>
    <row r="979" customFormat="false" ht="12.75" hidden="true" customHeight="false" outlineLevel="2" collapsed="false">
      <c r="A979" s="0" t="n">
        <v>101</v>
      </c>
      <c r="B979" s="0" t="s">
        <v>424</v>
      </c>
      <c r="C979" s="0" t="s">
        <v>758</v>
      </c>
      <c r="D979" s="0" t="s">
        <v>759</v>
      </c>
      <c r="E979" s="0" t="n">
        <v>4</v>
      </c>
      <c r="F979" s="0" t="s">
        <v>378</v>
      </c>
      <c r="G979" s="2" t="n">
        <v>3015212</v>
      </c>
      <c r="H979" s="2" t="n">
        <v>3015212</v>
      </c>
      <c r="I979" s="2" t="n">
        <v>0</v>
      </c>
      <c r="J979" s="2" t="n">
        <v>0</v>
      </c>
      <c r="K979" s="2"/>
      <c r="M979" s="2"/>
      <c r="N979" s="2"/>
    </row>
    <row r="980" customFormat="false" ht="12.75" hidden="true" customHeight="false" outlineLevel="2" collapsed="false">
      <c r="A980" s="0" t="n">
        <v>302</v>
      </c>
      <c r="B980" s="0" t="s">
        <v>429</v>
      </c>
      <c r="C980" s="0" t="s">
        <v>758</v>
      </c>
      <c r="D980" s="0" t="s">
        <v>759</v>
      </c>
      <c r="E980" s="0" t="n">
        <v>4</v>
      </c>
      <c r="F980" s="0" t="s">
        <v>378</v>
      </c>
      <c r="G980" s="2" t="n">
        <v>10000000</v>
      </c>
      <c r="H980" s="2" t="n">
        <v>0</v>
      </c>
      <c r="I980" s="2"/>
      <c r="J980" s="2"/>
      <c r="K980" s="2"/>
      <c r="M980" s="2"/>
      <c r="N980" s="2"/>
    </row>
    <row r="981" customFormat="false" ht="12.75" hidden="true" customHeight="false" outlineLevel="2" collapsed="false">
      <c r="A981" s="0" t="n">
        <v>302</v>
      </c>
      <c r="B981" s="0" t="s">
        <v>429</v>
      </c>
      <c r="C981" s="0" t="s">
        <v>758</v>
      </c>
      <c r="D981" s="0" t="s">
        <v>759</v>
      </c>
      <c r="E981" s="0" t="n">
        <v>5</v>
      </c>
      <c r="F981" s="0" t="s">
        <v>379</v>
      </c>
      <c r="G981" s="2" t="n">
        <v>81395093</v>
      </c>
      <c r="H981" s="2" t="n">
        <v>88137586</v>
      </c>
      <c r="I981" s="2" t="n">
        <v>0</v>
      </c>
      <c r="J981" s="2" t="n">
        <v>88137586</v>
      </c>
      <c r="K981" s="2"/>
      <c r="M981" s="2"/>
      <c r="N981" s="2"/>
    </row>
    <row r="982" customFormat="false" ht="12.75" hidden="true" customHeight="false" outlineLevel="2" collapsed="false">
      <c r="A982" s="0" t="n">
        <v>303</v>
      </c>
      <c r="B982" s="0" t="s">
        <v>430</v>
      </c>
      <c r="C982" s="0" t="s">
        <v>758</v>
      </c>
      <c r="D982" s="0" t="s">
        <v>759</v>
      </c>
      <c r="E982" s="0" t="n">
        <v>3</v>
      </c>
      <c r="F982" s="0" t="s">
        <v>373</v>
      </c>
      <c r="G982" s="2" t="n">
        <v>8674000</v>
      </c>
      <c r="H982" s="2" t="n">
        <v>0</v>
      </c>
      <c r="I982" s="2" t="n">
        <v>0</v>
      </c>
      <c r="J982" s="2" t="n">
        <v>0</v>
      </c>
      <c r="K982" s="2"/>
      <c r="M982" s="2"/>
      <c r="N982" s="2"/>
    </row>
    <row r="983" customFormat="false" ht="12.75" hidden="true" customHeight="false" outlineLevel="2" collapsed="false">
      <c r="A983" s="0" t="n">
        <v>303</v>
      </c>
      <c r="B983" s="0" t="s">
        <v>430</v>
      </c>
      <c r="C983" s="0" t="s">
        <v>758</v>
      </c>
      <c r="D983" s="0" t="s">
        <v>759</v>
      </c>
      <c r="E983" s="0" t="n">
        <v>4</v>
      </c>
      <c r="F983" s="0" t="s">
        <v>378</v>
      </c>
      <c r="G983" s="2" t="n">
        <v>1000000</v>
      </c>
      <c r="H983" s="2" t="n">
        <v>4574000</v>
      </c>
      <c r="I983" s="2" t="n">
        <v>0</v>
      </c>
      <c r="J983" s="2" t="n">
        <v>0</v>
      </c>
      <c r="K983" s="2"/>
      <c r="M983" s="2"/>
      <c r="N983" s="2"/>
    </row>
    <row r="984" customFormat="false" ht="12.75" hidden="true" customHeight="false" outlineLevel="2" collapsed="false">
      <c r="A984" s="0" t="n">
        <v>303</v>
      </c>
      <c r="B984" s="0" t="s">
        <v>430</v>
      </c>
      <c r="C984" s="0" t="s">
        <v>758</v>
      </c>
      <c r="D984" s="0" t="s">
        <v>759</v>
      </c>
      <c r="E984" s="0" t="n">
        <v>5</v>
      </c>
      <c r="F984" s="0" t="s">
        <v>379</v>
      </c>
      <c r="G984" s="2" t="n">
        <v>0</v>
      </c>
      <c r="H984" s="2" t="n">
        <v>5100000</v>
      </c>
      <c r="I984" s="2" t="n">
        <v>0</v>
      </c>
      <c r="J984" s="2" t="n">
        <v>0</v>
      </c>
      <c r="K984" s="2"/>
      <c r="M984" s="2"/>
      <c r="N984" s="2"/>
    </row>
    <row r="985" customFormat="false" ht="12.75" hidden="false" customHeight="false" outlineLevel="1" collapsed="true">
      <c r="C985" s="16" t="s">
        <v>760</v>
      </c>
      <c r="G985" s="4" t="n">
        <f aca="false">SUBTOTAL(9,G977:G984)</f>
        <v>104432580</v>
      </c>
      <c r="H985" s="4" t="n">
        <f aca="false">SUBTOTAL(9,H977:H984)</f>
        <v>101175073</v>
      </c>
      <c r="I985" s="4" t="n">
        <f aca="false">SUBTOTAL(9,I977:I984)</f>
        <v>0</v>
      </c>
      <c r="J985" s="2" t="n">
        <f aca="false">SUBTOTAL(9,J977:J984)</f>
        <v>88137586</v>
      </c>
      <c r="K985" s="2" t="n">
        <f aca="false">+G985-H985</f>
        <v>3257507</v>
      </c>
      <c r="L985" s="14" t="n">
        <f aca="false">+K985/H985</f>
        <v>0.0321967348617579</v>
      </c>
      <c r="M985" s="2"/>
      <c r="N985" s="2"/>
    </row>
    <row r="986" customFormat="false" ht="12.75" hidden="true" customHeight="false" outlineLevel="2" collapsed="false">
      <c r="A986" s="0" t="n">
        <v>101</v>
      </c>
      <c r="B986" s="0" t="s">
        <v>424</v>
      </c>
      <c r="C986" s="0" t="s">
        <v>761</v>
      </c>
      <c r="D986" s="0" t="s">
        <v>762</v>
      </c>
      <c r="E986" s="0" t="n">
        <v>6</v>
      </c>
      <c r="F986" s="0" t="s">
        <v>407</v>
      </c>
      <c r="G986" s="2" t="n">
        <v>4305000</v>
      </c>
      <c r="H986" s="2" t="n">
        <v>4305000</v>
      </c>
      <c r="I986" s="2" t="n">
        <v>0</v>
      </c>
      <c r="J986" s="2" t="n">
        <v>0</v>
      </c>
      <c r="K986" s="2"/>
      <c r="M986" s="2"/>
      <c r="N986" s="2"/>
    </row>
    <row r="987" customFormat="false" ht="12.75" hidden="false" customHeight="false" outlineLevel="1" collapsed="true">
      <c r="C987" s="16" t="s">
        <v>763</v>
      </c>
      <c r="G987" s="4" t="n">
        <f aca="false">SUBTOTAL(9,G986:G986)</f>
        <v>4305000</v>
      </c>
      <c r="H987" s="4" t="n">
        <f aca="false">SUBTOTAL(9,H986:H986)</f>
        <v>4305000</v>
      </c>
      <c r="I987" s="4" t="n">
        <f aca="false">SUBTOTAL(9,I986:I986)</f>
        <v>0</v>
      </c>
      <c r="J987" s="2" t="n">
        <f aca="false">SUBTOTAL(9,J986:J986)</f>
        <v>0</v>
      </c>
      <c r="K987" s="2" t="n">
        <f aca="false">+G987-H987</f>
        <v>0</v>
      </c>
      <c r="L987" s="14" t="n">
        <f aca="false">+K987/H987</f>
        <v>0</v>
      </c>
      <c r="M987" s="2"/>
      <c r="N987" s="2"/>
    </row>
    <row r="988" customFormat="false" ht="12.75" hidden="true" customHeight="false" outlineLevel="2" collapsed="false">
      <c r="A988" s="0" t="n">
        <v>88</v>
      </c>
      <c r="B988" s="0" t="s">
        <v>420</v>
      </c>
      <c r="C988" s="0" t="s">
        <v>764</v>
      </c>
      <c r="D988" s="0" t="s">
        <v>765</v>
      </c>
      <c r="E988" s="0" t="n">
        <v>5</v>
      </c>
      <c r="F988" s="0" t="s">
        <v>379</v>
      </c>
      <c r="G988" s="2" t="n">
        <v>0</v>
      </c>
      <c r="H988" s="2" t="n">
        <v>3000000</v>
      </c>
      <c r="I988" s="2" t="n">
        <v>0</v>
      </c>
      <c r="J988" s="2" t="n">
        <v>0</v>
      </c>
      <c r="K988" s="2"/>
      <c r="M988" s="2"/>
      <c r="N988" s="2"/>
    </row>
    <row r="989" customFormat="false" ht="12.75" hidden="false" customHeight="false" outlineLevel="1" collapsed="true">
      <c r="C989" s="16" t="s">
        <v>766</v>
      </c>
      <c r="G989" s="4" t="n">
        <f aca="false">SUBTOTAL(9,G988:G988)</f>
        <v>0</v>
      </c>
      <c r="H989" s="4" t="n">
        <f aca="false">SUBTOTAL(9,H988:H988)</f>
        <v>3000000</v>
      </c>
      <c r="I989" s="4" t="n">
        <f aca="false">SUBTOTAL(9,I988:I988)</f>
        <v>0</v>
      </c>
      <c r="J989" s="2" t="n">
        <f aca="false">SUBTOTAL(9,J988:J988)</f>
        <v>0</v>
      </c>
      <c r="K989" s="2" t="n">
        <f aca="false">+G989-H989</f>
        <v>-3000000</v>
      </c>
      <c r="L989" s="14" t="n">
        <f aca="false">+K989/H989</f>
        <v>-1</v>
      </c>
      <c r="M989" s="2"/>
      <c r="N989" s="2"/>
    </row>
    <row r="990" customFormat="false" ht="12.75" hidden="true" customHeight="false" outlineLevel="2" collapsed="false">
      <c r="A990" s="0" t="n">
        <v>88</v>
      </c>
      <c r="B990" s="0" t="s">
        <v>420</v>
      </c>
      <c r="C990" s="0" t="s">
        <v>767</v>
      </c>
      <c r="D990" s="0" t="s">
        <v>768</v>
      </c>
      <c r="E990" s="0" t="n">
        <v>5</v>
      </c>
      <c r="F990" s="0" t="s">
        <v>379</v>
      </c>
      <c r="G990" s="2" t="n">
        <v>0</v>
      </c>
      <c r="H990" s="2" t="n">
        <v>3000000</v>
      </c>
      <c r="I990" s="2" t="n">
        <v>1156187.68</v>
      </c>
      <c r="J990" s="2" t="n">
        <v>0</v>
      </c>
      <c r="K990" s="2"/>
      <c r="M990" s="2"/>
      <c r="N990" s="2"/>
    </row>
    <row r="991" customFormat="false" ht="12.75" hidden="true" customHeight="false" outlineLevel="2" collapsed="false">
      <c r="A991" s="0" t="n">
        <v>91</v>
      </c>
      <c r="B991" s="0" t="s">
        <v>423</v>
      </c>
      <c r="C991" s="0" t="s">
        <v>767</v>
      </c>
      <c r="D991" s="0" t="s">
        <v>768</v>
      </c>
      <c r="E991" s="0" t="n">
        <v>5</v>
      </c>
      <c r="F991" s="0" t="s">
        <v>379</v>
      </c>
      <c r="G991" s="2" t="n">
        <v>1588800</v>
      </c>
      <c r="H991" s="2" t="n">
        <v>1588800</v>
      </c>
      <c r="I991" s="2" t="n">
        <v>0</v>
      </c>
      <c r="J991" s="2" t="n">
        <v>0</v>
      </c>
      <c r="K991" s="2"/>
      <c r="M991" s="2"/>
      <c r="N991" s="2"/>
    </row>
    <row r="992" customFormat="false" ht="12.75" hidden="false" customHeight="false" outlineLevel="1" collapsed="true">
      <c r="C992" s="16" t="s">
        <v>769</v>
      </c>
      <c r="G992" s="4" t="n">
        <f aca="false">SUBTOTAL(9,G990:G991)</f>
        <v>1588800</v>
      </c>
      <c r="H992" s="4" t="n">
        <f aca="false">SUBTOTAL(9,H990:H991)</f>
        <v>4588800</v>
      </c>
      <c r="I992" s="4" t="n">
        <f aca="false">SUBTOTAL(9,I990:I991)</f>
        <v>1156187.68</v>
      </c>
      <c r="J992" s="2" t="n">
        <f aca="false">SUBTOTAL(9,J990:J991)</f>
        <v>0</v>
      </c>
      <c r="K992" s="2" t="n">
        <f aca="false">+G992-H992</f>
        <v>-3000000</v>
      </c>
      <c r="L992" s="14" t="n">
        <f aca="false">+K992/H992</f>
        <v>-0.653765690376569</v>
      </c>
      <c r="M992" s="2"/>
      <c r="N992" s="2"/>
    </row>
    <row r="993" customFormat="false" ht="12.75" hidden="true" customHeight="false" outlineLevel="2" collapsed="false">
      <c r="A993" s="0" t="n">
        <v>31</v>
      </c>
      <c r="B993" s="0" t="s">
        <v>395</v>
      </c>
      <c r="C993" s="0" t="s">
        <v>770</v>
      </c>
      <c r="D993" s="0" t="s">
        <v>771</v>
      </c>
      <c r="E993" s="0" t="n">
        <v>4</v>
      </c>
      <c r="F993" s="0" t="s">
        <v>378</v>
      </c>
      <c r="G993" s="2" t="n">
        <v>1164156475</v>
      </c>
      <c r="H993" s="2" t="n">
        <v>382000000</v>
      </c>
      <c r="I993" s="2" t="n">
        <v>375091422.92</v>
      </c>
      <c r="J993" s="2" t="n">
        <v>2485938.48</v>
      </c>
      <c r="K993" s="2"/>
      <c r="M993" s="2"/>
      <c r="N993" s="2"/>
    </row>
    <row r="994" customFormat="false" ht="12.75" hidden="true" customHeight="false" outlineLevel="2" collapsed="false">
      <c r="A994" s="0" t="n">
        <v>33</v>
      </c>
      <c r="B994" s="0" t="s">
        <v>397</v>
      </c>
      <c r="C994" s="0" t="s">
        <v>770</v>
      </c>
      <c r="D994" s="0" t="s">
        <v>771</v>
      </c>
      <c r="E994" s="0" t="n">
        <v>4</v>
      </c>
      <c r="F994" s="0" t="s">
        <v>378</v>
      </c>
      <c r="G994" s="2" t="n">
        <v>103561993</v>
      </c>
      <c r="H994" s="2" t="n">
        <v>0</v>
      </c>
      <c r="I994" s="2"/>
      <c r="J994" s="2"/>
      <c r="K994" s="2"/>
      <c r="M994" s="2"/>
      <c r="N994" s="2"/>
    </row>
    <row r="995" customFormat="false" ht="12.75" hidden="true" customHeight="false" outlineLevel="2" collapsed="false">
      <c r="A995" s="0" t="n">
        <v>88</v>
      </c>
      <c r="B995" s="0" t="s">
        <v>420</v>
      </c>
      <c r="C995" s="0" t="s">
        <v>770</v>
      </c>
      <c r="D995" s="0" t="s">
        <v>771</v>
      </c>
      <c r="E995" s="0" t="n">
        <v>3</v>
      </c>
      <c r="F995" s="0" t="s">
        <v>373</v>
      </c>
      <c r="G995" s="2" t="n">
        <v>1042000000</v>
      </c>
      <c r="H995" s="2" t="n">
        <v>346470000</v>
      </c>
      <c r="I995" s="2" t="n">
        <v>49697247.53</v>
      </c>
      <c r="J995" s="2" t="n">
        <v>89812987.65</v>
      </c>
      <c r="K995" s="2"/>
      <c r="M995" s="2"/>
      <c r="N995" s="2"/>
    </row>
    <row r="996" customFormat="false" ht="12.75" hidden="true" customHeight="false" outlineLevel="2" collapsed="false">
      <c r="A996" s="0" t="n">
        <v>88</v>
      </c>
      <c r="B996" s="0" t="s">
        <v>420</v>
      </c>
      <c r="C996" s="0" t="s">
        <v>770</v>
      </c>
      <c r="D996" s="0" t="s">
        <v>771</v>
      </c>
      <c r="E996" s="0" t="n">
        <v>4</v>
      </c>
      <c r="F996" s="0" t="s">
        <v>378</v>
      </c>
      <c r="G996" s="2" t="n">
        <v>2447643132</v>
      </c>
      <c r="H996" s="2" t="n">
        <v>1138218000</v>
      </c>
      <c r="I996" s="2" t="n">
        <v>333161034.28</v>
      </c>
      <c r="J996" s="2" t="n">
        <v>359686551.29</v>
      </c>
      <c r="K996" s="2"/>
      <c r="M996" s="2"/>
      <c r="N996" s="2"/>
    </row>
    <row r="997" customFormat="false" ht="12.75" hidden="true" customHeight="false" outlineLevel="2" collapsed="false">
      <c r="A997" s="0" t="n">
        <v>88</v>
      </c>
      <c r="B997" s="0" t="s">
        <v>420</v>
      </c>
      <c r="C997" s="0" t="s">
        <v>770</v>
      </c>
      <c r="D997" s="0" t="s">
        <v>771</v>
      </c>
      <c r="E997" s="0" t="n">
        <v>5</v>
      </c>
      <c r="F997" s="0" t="s">
        <v>379</v>
      </c>
      <c r="G997" s="2" t="n">
        <v>306050000</v>
      </c>
      <c r="H997" s="2" t="n">
        <v>355030000</v>
      </c>
      <c r="I997" s="2" t="n">
        <v>68907013.86</v>
      </c>
      <c r="J997" s="2" t="n">
        <v>134397299.81</v>
      </c>
      <c r="K997" s="2"/>
      <c r="M997" s="2"/>
      <c r="N997" s="2"/>
    </row>
    <row r="998" customFormat="false" ht="12.75" hidden="true" customHeight="false" outlineLevel="2" collapsed="false">
      <c r="A998" s="0" t="n">
        <v>91</v>
      </c>
      <c r="B998" s="0" t="s">
        <v>423</v>
      </c>
      <c r="C998" s="0" t="s">
        <v>770</v>
      </c>
      <c r="D998" s="0" t="s">
        <v>771</v>
      </c>
      <c r="E998" s="0" t="n">
        <v>9</v>
      </c>
      <c r="F998" s="0" t="s">
        <v>399</v>
      </c>
      <c r="G998" s="2" t="n">
        <v>0</v>
      </c>
      <c r="H998" s="2" t="n">
        <v>499710000</v>
      </c>
      <c r="I998" s="2" t="n">
        <v>138792087.4</v>
      </c>
      <c r="J998" s="2" t="n">
        <v>0</v>
      </c>
      <c r="K998" s="2"/>
      <c r="M998" s="2"/>
      <c r="N998" s="2"/>
    </row>
    <row r="999" customFormat="false" ht="12.75" hidden="true" customHeight="false" outlineLevel="2" collapsed="false">
      <c r="A999" s="0" t="n">
        <v>101</v>
      </c>
      <c r="B999" s="0" t="s">
        <v>424</v>
      </c>
      <c r="C999" s="0" t="s">
        <v>770</v>
      </c>
      <c r="D999" s="0" t="s">
        <v>771</v>
      </c>
      <c r="E999" s="0" t="n">
        <v>4</v>
      </c>
      <c r="F999" s="0" t="s">
        <v>378</v>
      </c>
      <c r="G999" s="2" t="n">
        <v>2391000</v>
      </c>
      <c r="H999" s="2" t="n">
        <v>2391000</v>
      </c>
      <c r="I999" s="2" t="n">
        <v>0</v>
      </c>
      <c r="J999" s="2" t="n">
        <v>0</v>
      </c>
      <c r="K999" s="2"/>
      <c r="M999" s="2"/>
      <c r="N999" s="2"/>
    </row>
    <row r="1000" customFormat="false" ht="12.75" hidden="true" customHeight="false" outlineLevel="2" collapsed="false">
      <c r="A1000" s="0" t="n">
        <v>301</v>
      </c>
      <c r="B1000" s="0" t="s">
        <v>428</v>
      </c>
      <c r="C1000" s="0" t="s">
        <v>770</v>
      </c>
      <c r="D1000" s="0" t="s">
        <v>771</v>
      </c>
      <c r="E1000" s="0" t="n">
        <v>4</v>
      </c>
      <c r="F1000" s="0" t="s">
        <v>378</v>
      </c>
      <c r="G1000" s="2" t="n">
        <v>235778815</v>
      </c>
      <c r="H1000" s="2" t="n">
        <v>219152946</v>
      </c>
      <c r="I1000" s="2" t="n">
        <v>116346179.24</v>
      </c>
      <c r="J1000" s="2" t="n">
        <v>24254464.83</v>
      </c>
      <c r="K1000" s="2"/>
      <c r="M1000" s="2"/>
      <c r="N1000" s="2"/>
    </row>
    <row r="1001" customFormat="false" ht="12.75" hidden="true" customHeight="false" outlineLevel="2" collapsed="false">
      <c r="A1001" s="0" t="n">
        <v>301</v>
      </c>
      <c r="B1001" s="0" t="s">
        <v>428</v>
      </c>
      <c r="C1001" s="0" t="s">
        <v>770</v>
      </c>
      <c r="D1001" s="0" t="s">
        <v>771</v>
      </c>
      <c r="E1001" s="0" t="n">
        <v>5</v>
      </c>
      <c r="F1001" s="0" t="s">
        <v>379</v>
      </c>
      <c r="G1001" s="2" t="n">
        <v>91330616</v>
      </c>
      <c r="H1001" s="2" t="n">
        <v>48845054</v>
      </c>
      <c r="I1001" s="2" t="n">
        <v>22445908.16</v>
      </c>
      <c r="J1001" s="2" t="n">
        <v>26231243.03</v>
      </c>
      <c r="K1001" s="2"/>
      <c r="M1001" s="2"/>
      <c r="N1001" s="2"/>
    </row>
    <row r="1002" customFormat="false" ht="12.75" hidden="true" customHeight="false" outlineLevel="2" collapsed="false">
      <c r="A1002" s="0" t="n">
        <v>302</v>
      </c>
      <c r="B1002" s="0" t="s">
        <v>429</v>
      </c>
      <c r="C1002" s="0" t="s">
        <v>770</v>
      </c>
      <c r="D1002" s="0" t="s">
        <v>771</v>
      </c>
      <c r="E1002" s="0" t="n">
        <v>4</v>
      </c>
      <c r="F1002" s="0" t="s">
        <v>378</v>
      </c>
      <c r="G1002" s="2" t="n">
        <v>78462909</v>
      </c>
      <c r="H1002" s="2" t="n">
        <v>29596065</v>
      </c>
      <c r="I1002" s="2" t="n">
        <v>0</v>
      </c>
      <c r="J1002" s="2" t="n">
        <v>6383995</v>
      </c>
      <c r="K1002" s="2"/>
      <c r="M1002" s="2"/>
      <c r="N1002" s="2"/>
    </row>
    <row r="1003" customFormat="false" ht="12.75" hidden="true" customHeight="false" outlineLevel="2" collapsed="false">
      <c r="A1003" s="0" t="n">
        <v>302</v>
      </c>
      <c r="B1003" s="0" t="s">
        <v>429</v>
      </c>
      <c r="C1003" s="0" t="s">
        <v>770</v>
      </c>
      <c r="D1003" s="0" t="s">
        <v>771</v>
      </c>
      <c r="E1003" s="0" t="n">
        <v>5</v>
      </c>
      <c r="F1003" s="0" t="s">
        <v>379</v>
      </c>
      <c r="G1003" s="2" t="n">
        <v>0</v>
      </c>
      <c r="H1003" s="2" t="n">
        <v>34687935</v>
      </c>
      <c r="I1003" s="2" t="n">
        <v>0</v>
      </c>
      <c r="J1003" s="2" t="n">
        <v>0</v>
      </c>
      <c r="K1003" s="2"/>
      <c r="M1003" s="2"/>
      <c r="N1003" s="2"/>
    </row>
    <row r="1004" customFormat="false" ht="12.75" hidden="true" customHeight="false" outlineLevel="2" collapsed="false">
      <c r="A1004" s="0" t="n">
        <v>303</v>
      </c>
      <c r="B1004" s="0" t="s">
        <v>430</v>
      </c>
      <c r="C1004" s="0" t="s">
        <v>770</v>
      </c>
      <c r="D1004" s="0" t="s">
        <v>771</v>
      </c>
      <c r="E1004" s="0" t="n">
        <v>3</v>
      </c>
      <c r="F1004" s="0" t="s">
        <v>373</v>
      </c>
      <c r="G1004" s="2" t="n">
        <v>7041794</v>
      </c>
      <c r="H1004" s="2" t="n">
        <v>7340629</v>
      </c>
      <c r="I1004" s="2" t="n">
        <v>0</v>
      </c>
      <c r="J1004" s="2" t="n">
        <v>0</v>
      </c>
      <c r="K1004" s="2"/>
      <c r="M1004" s="2"/>
      <c r="N1004" s="2"/>
    </row>
    <row r="1005" customFormat="false" ht="12.75" hidden="true" customHeight="false" outlineLevel="2" collapsed="false">
      <c r="A1005" s="0" t="n">
        <v>303</v>
      </c>
      <c r="B1005" s="0" t="s">
        <v>430</v>
      </c>
      <c r="C1005" s="0" t="s">
        <v>770</v>
      </c>
      <c r="D1005" s="0" t="s">
        <v>771</v>
      </c>
      <c r="E1005" s="0" t="n">
        <v>4</v>
      </c>
      <c r="F1005" s="0" t="s">
        <v>378</v>
      </c>
      <c r="G1005" s="2" t="n">
        <v>14386206</v>
      </c>
      <c r="H1005" s="2" t="n">
        <v>14087371</v>
      </c>
      <c r="I1005" s="2" t="n">
        <v>0</v>
      </c>
      <c r="J1005" s="2" t="n">
        <v>2000000</v>
      </c>
      <c r="K1005" s="2"/>
      <c r="M1005" s="2"/>
      <c r="N1005" s="2"/>
    </row>
    <row r="1006" customFormat="false" ht="12.75" hidden="false" customHeight="false" outlineLevel="1" collapsed="true">
      <c r="C1006" s="16" t="s">
        <v>772</v>
      </c>
      <c r="G1006" s="4" t="n">
        <f aca="false">SUBTOTAL(9,G993:G1005)</f>
        <v>5492802940</v>
      </c>
      <c r="H1006" s="4" t="n">
        <f aca="false">SUBTOTAL(9,H993:H1005)</f>
        <v>3077529000</v>
      </c>
      <c r="I1006" s="4" t="n">
        <f aca="false">SUBTOTAL(9,I993:I1005)</f>
        <v>1104440893.39</v>
      </c>
      <c r="J1006" s="2" t="n">
        <f aca="false">SUBTOTAL(9,J993:J1005)</f>
        <v>645252480.09</v>
      </c>
      <c r="K1006" s="2" t="n">
        <f aca="false">+G1006-H1006</f>
        <v>2415273940</v>
      </c>
      <c r="L1006" s="14" t="n">
        <f aca="false">+K1006/H1006</f>
        <v>0.784809481892778</v>
      </c>
      <c r="M1006" s="2"/>
      <c r="N1006" s="2"/>
    </row>
    <row r="1007" customFormat="false" ht="12.75" hidden="true" customHeight="false" outlineLevel="2" collapsed="false">
      <c r="A1007" s="0" t="n">
        <v>301</v>
      </c>
      <c r="B1007" s="0" t="s">
        <v>428</v>
      </c>
      <c r="C1007" s="0" t="s">
        <v>773</v>
      </c>
      <c r="D1007" s="0" t="s">
        <v>774</v>
      </c>
      <c r="E1007" s="0" t="n">
        <v>4</v>
      </c>
      <c r="F1007" s="0" t="s">
        <v>378</v>
      </c>
      <c r="G1007" s="2" t="n">
        <v>7200</v>
      </c>
      <c r="H1007" s="2" t="n">
        <v>7200</v>
      </c>
      <c r="I1007" s="2" t="n">
        <v>0</v>
      </c>
      <c r="J1007" s="2" t="n">
        <v>0</v>
      </c>
      <c r="K1007" s="2"/>
      <c r="M1007" s="2"/>
      <c r="N1007" s="2"/>
    </row>
    <row r="1008" customFormat="false" ht="12.75" hidden="false" customHeight="false" outlineLevel="1" collapsed="true">
      <c r="C1008" s="16" t="s">
        <v>775</v>
      </c>
      <c r="G1008" s="4" t="n">
        <f aca="false">SUBTOTAL(9,G1007:G1007)</f>
        <v>7200</v>
      </c>
      <c r="H1008" s="4" t="n">
        <f aca="false">SUBTOTAL(9,H1007:H1007)</f>
        <v>7200</v>
      </c>
      <c r="I1008" s="4" t="n">
        <f aca="false">SUBTOTAL(9,I1007:I1007)</f>
        <v>0</v>
      </c>
      <c r="J1008" s="2" t="n">
        <f aca="false">SUBTOTAL(9,J1007:J1007)</f>
        <v>0</v>
      </c>
      <c r="K1008" s="2" t="n">
        <f aca="false">+G1008-H1008</f>
        <v>0</v>
      </c>
      <c r="L1008" s="14" t="n">
        <f aca="false">+K1008/H1008</f>
        <v>0</v>
      </c>
      <c r="M1008" s="2"/>
      <c r="N1008" s="2"/>
    </row>
    <row r="1009" customFormat="false" ht="12.75" hidden="true" customHeight="false" outlineLevel="2" collapsed="false">
      <c r="A1009" s="0" t="n">
        <v>150</v>
      </c>
      <c r="B1009" s="0" t="s">
        <v>425</v>
      </c>
      <c r="C1009" s="0" t="s">
        <v>776</v>
      </c>
      <c r="D1009" s="0" t="s">
        <v>777</v>
      </c>
      <c r="E1009" s="0" t="n">
        <v>2</v>
      </c>
      <c r="F1009" s="0" t="s">
        <v>377</v>
      </c>
      <c r="G1009" s="2" t="n">
        <v>100000</v>
      </c>
      <c r="H1009" s="2" t="n">
        <v>150000</v>
      </c>
      <c r="I1009" s="2" t="n">
        <v>125279.75</v>
      </c>
      <c r="J1009" s="2" t="n">
        <v>0</v>
      </c>
      <c r="K1009" s="2"/>
      <c r="M1009" s="2"/>
      <c r="N1009" s="2"/>
    </row>
    <row r="1010" customFormat="false" ht="12.75" hidden="true" customHeight="false" outlineLevel="2" collapsed="false">
      <c r="A1010" s="0" t="n">
        <v>150</v>
      </c>
      <c r="B1010" s="0" t="s">
        <v>425</v>
      </c>
      <c r="C1010" s="0" t="s">
        <v>776</v>
      </c>
      <c r="D1010" s="0" t="s">
        <v>777</v>
      </c>
      <c r="E1010" s="0" t="n">
        <v>3</v>
      </c>
      <c r="F1010" s="0" t="s">
        <v>373</v>
      </c>
      <c r="G1010" s="2" t="n">
        <v>1900000</v>
      </c>
      <c r="H1010" s="2" t="n">
        <v>1610000</v>
      </c>
      <c r="I1010" s="2" t="n">
        <v>663992.77</v>
      </c>
      <c r="J1010" s="2" t="n">
        <v>0</v>
      </c>
      <c r="K1010" s="2"/>
      <c r="M1010" s="2"/>
      <c r="N1010" s="2"/>
    </row>
    <row r="1011" customFormat="false" ht="12.75" hidden="true" customHeight="false" outlineLevel="2" collapsed="false">
      <c r="A1011" s="0" t="n">
        <v>150</v>
      </c>
      <c r="B1011" s="0" t="s">
        <v>425</v>
      </c>
      <c r="C1011" s="0" t="s">
        <v>776</v>
      </c>
      <c r="D1011" s="0" t="s">
        <v>777</v>
      </c>
      <c r="E1011" s="0" t="n">
        <v>4</v>
      </c>
      <c r="F1011" s="0" t="s">
        <v>378</v>
      </c>
      <c r="G1011" s="2" t="n">
        <v>0</v>
      </c>
      <c r="H1011" s="2" t="n">
        <v>240000</v>
      </c>
      <c r="I1011" s="2" t="n">
        <v>148886.2</v>
      </c>
      <c r="J1011" s="2" t="n">
        <v>0</v>
      </c>
      <c r="K1011" s="2"/>
      <c r="M1011" s="2"/>
      <c r="N1011" s="2"/>
    </row>
    <row r="1012" customFormat="false" ht="12.75" hidden="false" customHeight="false" outlineLevel="1" collapsed="true">
      <c r="C1012" s="16" t="s">
        <v>778</v>
      </c>
      <c r="G1012" s="4" t="n">
        <f aca="false">SUBTOTAL(9,G1009:G1011)</f>
        <v>2000000</v>
      </c>
      <c r="H1012" s="4" t="n">
        <f aca="false">SUBTOTAL(9,H1009:H1011)</f>
        <v>2000000</v>
      </c>
      <c r="I1012" s="4" t="n">
        <f aca="false">SUBTOTAL(9,I1009:I1011)</f>
        <v>938158.72</v>
      </c>
      <c r="J1012" s="2" t="n">
        <f aca="false">SUBTOTAL(9,J1009:J1011)</f>
        <v>0</v>
      </c>
      <c r="K1012" s="2" t="n">
        <f aca="false">+G1012-H1012</f>
        <v>0</v>
      </c>
      <c r="L1012" s="14" t="n">
        <f aca="false">+K1012/H1012</f>
        <v>0</v>
      </c>
      <c r="M1012" s="2"/>
      <c r="N1012" s="2"/>
    </row>
    <row r="1013" customFormat="false" ht="12.75" hidden="true" customHeight="false" outlineLevel="2" collapsed="false">
      <c r="A1013" s="0" t="n">
        <v>33</v>
      </c>
      <c r="B1013" s="0" t="s">
        <v>397</v>
      </c>
      <c r="C1013" s="0" t="s">
        <v>779</v>
      </c>
      <c r="D1013" s="0" t="s">
        <v>780</v>
      </c>
      <c r="E1013" s="0" t="n">
        <v>2</v>
      </c>
      <c r="F1013" s="0" t="s">
        <v>377</v>
      </c>
      <c r="G1013" s="2" t="n">
        <v>46525621</v>
      </c>
      <c r="H1013" s="2" t="n">
        <v>0</v>
      </c>
      <c r="I1013" s="2"/>
      <c r="J1013" s="2"/>
      <c r="K1013" s="2"/>
      <c r="M1013" s="2"/>
      <c r="N1013" s="2"/>
    </row>
    <row r="1014" customFormat="false" ht="12.75" hidden="true" customHeight="false" outlineLevel="2" collapsed="false">
      <c r="A1014" s="0" t="n">
        <v>33</v>
      </c>
      <c r="B1014" s="0" t="s">
        <v>397</v>
      </c>
      <c r="C1014" s="0" t="s">
        <v>779</v>
      </c>
      <c r="D1014" s="0" t="s">
        <v>780</v>
      </c>
      <c r="E1014" s="0" t="n">
        <v>3</v>
      </c>
      <c r="F1014" s="0" t="s">
        <v>373</v>
      </c>
      <c r="G1014" s="2" t="n">
        <v>25457534</v>
      </c>
      <c r="H1014" s="2" t="n">
        <v>0</v>
      </c>
      <c r="I1014" s="2"/>
      <c r="J1014" s="2"/>
      <c r="K1014" s="2"/>
      <c r="M1014" s="2"/>
      <c r="N1014" s="2"/>
    </row>
    <row r="1015" customFormat="false" ht="12.75" hidden="true" customHeight="false" outlineLevel="2" collapsed="false">
      <c r="A1015" s="0" t="n">
        <v>33</v>
      </c>
      <c r="B1015" s="0" t="s">
        <v>397</v>
      </c>
      <c r="C1015" s="0" t="s">
        <v>779</v>
      </c>
      <c r="D1015" s="0" t="s">
        <v>780</v>
      </c>
      <c r="E1015" s="0" t="n">
        <v>4</v>
      </c>
      <c r="F1015" s="0" t="s">
        <v>378</v>
      </c>
      <c r="G1015" s="2" t="n">
        <v>535521510</v>
      </c>
      <c r="H1015" s="2" t="n">
        <v>0</v>
      </c>
      <c r="I1015" s="2"/>
      <c r="J1015" s="2"/>
      <c r="K1015" s="2"/>
      <c r="M1015" s="2"/>
      <c r="N1015" s="2"/>
    </row>
    <row r="1016" customFormat="false" ht="12.75" hidden="false" customHeight="false" outlineLevel="1" collapsed="true">
      <c r="C1016" s="16" t="s">
        <v>781</v>
      </c>
      <c r="G1016" s="4" t="n">
        <f aca="false">SUBTOTAL(9,G1013:G1015)</f>
        <v>607504665</v>
      </c>
      <c r="H1016" s="4" t="n">
        <f aca="false">SUBTOTAL(9,H1013:H1015)</f>
        <v>0</v>
      </c>
      <c r="I1016" s="4" t="n">
        <f aca="false">SUBTOTAL(9,I1013:I1015)</f>
        <v>0</v>
      </c>
      <c r="J1016" s="2" t="n">
        <f aca="false">SUBTOTAL(9,J1013:J1015)</f>
        <v>0</v>
      </c>
      <c r="K1016" s="2" t="n">
        <f aca="false">+G1016-H1016</f>
        <v>607504665</v>
      </c>
      <c r="L1016" s="14" t="e">
        <f aca="false">+K1016/H1016</f>
        <v>#DIV/0!</v>
      </c>
      <c r="M1016" s="2"/>
      <c r="N1016" s="2"/>
    </row>
    <row r="1017" customFormat="false" ht="12.75" hidden="false" customHeight="false" outlineLevel="0" collapsed="false">
      <c r="C1017" s="16" t="s">
        <v>359</v>
      </c>
      <c r="G1017" s="4" t="n">
        <f aca="false">SUBTOTAL(9,G2:G1015)</f>
        <v>233405388407</v>
      </c>
      <c r="H1017" s="4" t="n">
        <f aca="false">SUBTOTAL(9,H2:H1015)</f>
        <v>163691097424</v>
      </c>
      <c r="I1017" s="4" t="n">
        <f aca="false">SUBTOTAL(9,I2:I1015)</f>
        <v>111325069481.58</v>
      </c>
      <c r="J1017" s="2" t="n">
        <f aca="false">SUBTOTAL(9,J2:J1015)</f>
        <v>4329245137.43</v>
      </c>
      <c r="K1017" s="2" t="n">
        <f aca="false">+G1017-H1017</f>
        <v>69714290983</v>
      </c>
      <c r="L1017" s="14" t="n">
        <f aca="false">+K1017/H1017</f>
        <v>0.425889324954692</v>
      </c>
      <c r="M1017" s="2"/>
      <c r="N1017" s="2"/>
    </row>
    <row r="1018" customFormat="false" ht="12.75" hidden="false" customHeight="false" outlineLevel="0" collapsed="false">
      <c r="G1018" s="2"/>
      <c r="H1018" s="2"/>
      <c r="I1018" s="2"/>
      <c r="J1018" s="2"/>
      <c r="K1018" s="2"/>
      <c r="M1018" s="2"/>
      <c r="N1018" s="2"/>
    </row>
    <row r="1019" customFormat="false" ht="12.75" hidden="false" customHeight="false" outlineLevel="0" collapsed="false">
      <c r="G1019" s="2"/>
      <c r="H1019" s="2"/>
      <c r="I1019" s="2"/>
      <c r="J1019" s="2"/>
      <c r="K1019" s="2"/>
      <c r="M1019" s="2"/>
      <c r="N1019" s="2"/>
    </row>
    <row r="1020" customFormat="false" ht="12.75" hidden="false" customHeight="false" outlineLevel="0" collapsed="false">
      <c r="G1020" s="2"/>
      <c r="H1020" s="2"/>
      <c r="I1020" s="2"/>
      <c r="J1020" s="2"/>
      <c r="K1020" s="2"/>
      <c r="M1020" s="2"/>
      <c r="N1020" s="2"/>
    </row>
    <row r="1021" customFormat="false" ht="12.75" hidden="false" customHeight="false" outlineLevel="0" collapsed="false">
      <c r="G1021" s="2"/>
      <c r="H1021" s="2"/>
      <c r="I1021" s="2"/>
      <c r="J1021" s="2"/>
      <c r="K1021" s="2"/>
      <c r="M1021" s="2"/>
      <c r="N1021" s="2"/>
    </row>
    <row r="1022" customFormat="false" ht="12.75" hidden="false" customHeight="false" outlineLevel="0" collapsed="false">
      <c r="G1022" s="2"/>
      <c r="H1022" s="2"/>
      <c r="I1022" s="2"/>
      <c r="J1022" s="2"/>
      <c r="K1022" s="2"/>
      <c r="M1022" s="2"/>
      <c r="N1022" s="2"/>
    </row>
    <row r="1023" customFormat="false" ht="12.75" hidden="false" customHeight="false" outlineLevel="0" collapsed="false">
      <c r="G1023" s="2"/>
      <c r="H1023" s="2"/>
      <c r="I1023" s="2"/>
      <c r="J1023" s="2"/>
      <c r="K1023" s="2"/>
      <c r="M1023" s="2"/>
      <c r="N1023" s="2"/>
    </row>
    <row r="1024" customFormat="false" ht="12.75" hidden="false" customHeight="false" outlineLevel="0" collapsed="false">
      <c r="G1024" s="2"/>
      <c r="H1024" s="2"/>
      <c r="I1024" s="2"/>
      <c r="J1024" s="2"/>
      <c r="K1024" s="2"/>
      <c r="M1024" s="2"/>
      <c r="N1024" s="2"/>
    </row>
    <row r="1025" customFormat="false" ht="12.75" hidden="false" customHeight="false" outlineLevel="0" collapsed="false">
      <c r="G1025" s="2"/>
      <c r="H1025" s="2"/>
      <c r="I1025" s="2"/>
      <c r="J1025" s="2"/>
      <c r="K1025" s="2"/>
      <c r="M1025" s="2"/>
      <c r="N1025" s="2"/>
    </row>
    <row r="1026" customFormat="false" ht="12.75" hidden="false" customHeight="false" outlineLevel="0" collapsed="false">
      <c r="G1026" s="2"/>
      <c r="H1026" s="2"/>
      <c r="I1026" s="2"/>
      <c r="J1026" s="2"/>
      <c r="K1026" s="2"/>
      <c r="M1026" s="2"/>
      <c r="N1026" s="2"/>
    </row>
    <row r="1027" customFormat="false" ht="12.75" hidden="false" customHeight="false" outlineLevel="0" collapsed="false">
      <c r="G1027" s="2"/>
      <c r="H1027" s="2"/>
      <c r="I1027" s="2"/>
      <c r="J1027" s="2"/>
      <c r="K1027" s="2"/>
      <c r="M1027" s="2"/>
      <c r="N1027" s="2"/>
    </row>
    <row r="1028" customFormat="false" ht="12.75" hidden="false" customHeight="false" outlineLevel="0" collapsed="false">
      <c r="G1028" s="2"/>
      <c r="H1028" s="2"/>
      <c r="I1028" s="2"/>
      <c r="J1028" s="2"/>
      <c r="K1028" s="2"/>
      <c r="M1028" s="2"/>
      <c r="N1028" s="2"/>
    </row>
    <row r="1029" customFormat="false" ht="12.75" hidden="false" customHeight="false" outlineLevel="0" collapsed="false">
      <c r="G1029" s="2"/>
      <c r="H1029" s="2"/>
      <c r="I1029" s="2"/>
      <c r="J1029" s="2"/>
      <c r="K1029" s="2"/>
      <c r="M1029" s="2"/>
      <c r="N1029" s="2"/>
    </row>
    <row r="1030" customFormat="false" ht="12.75" hidden="false" customHeight="false" outlineLevel="0" collapsed="false">
      <c r="G1030" s="2"/>
      <c r="H1030" s="2"/>
      <c r="I1030" s="2"/>
      <c r="J1030" s="2"/>
      <c r="K1030" s="2"/>
      <c r="M1030" s="2"/>
      <c r="N1030" s="2"/>
    </row>
    <row r="1031" customFormat="false" ht="12.75" hidden="false" customHeight="false" outlineLevel="0" collapsed="false">
      <c r="G1031" s="2"/>
      <c r="H1031" s="2"/>
      <c r="I1031" s="2"/>
      <c r="J1031" s="2"/>
      <c r="K1031" s="2"/>
      <c r="M1031" s="2"/>
      <c r="N1031" s="2"/>
    </row>
    <row r="1032" customFormat="false" ht="12.75" hidden="false" customHeight="false" outlineLevel="0" collapsed="false">
      <c r="G1032" s="2"/>
      <c r="H1032" s="2"/>
      <c r="I1032" s="2"/>
      <c r="J1032" s="2"/>
      <c r="K1032" s="2"/>
      <c r="M1032" s="2"/>
      <c r="N1032" s="2"/>
    </row>
    <row r="1033" customFormat="false" ht="12.75" hidden="false" customHeight="false" outlineLevel="0" collapsed="false">
      <c r="G1033" s="2"/>
      <c r="H1033" s="2"/>
      <c r="I1033" s="2"/>
      <c r="J1033" s="2"/>
      <c r="K1033" s="2"/>
      <c r="M1033" s="2"/>
      <c r="N1033" s="2"/>
    </row>
    <row r="1034" customFormat="false" ht="12.75" hidden="false" customHeight="false" outlineLevel="0" collapsed="false">
      <c r="G1034" s="2"/>
      <c r="H1034" s="2"/>
      <c r="I1034" s="2"/>
      <c r="J1034" s="2"/>
      <c r="K1034" s="2"/>
      <c r="M1034" s="2"/>
      <c r="N1034" s="2"/>
    </row>
    <row r="1035" customFormat="false" ht="12.75" hidden="false" customHeight="false" outlineLevel="0" collapsed="false">
      <c r="G1035" s="2"/>
      <c r="H1035" s="2"/>
      <c r="I1035" s="2"/>
      <c r="J1035" s="2"/>
      <c r="K1035" s="2"/>
      <c r="M1035" s="2"/>
      <c r="N1035" s="2"/>
    </row>
    <row r="1036" customFormat="false" ht="12.75" hidden="false" customHeight="false" outlineLevel="0" collapsed="false">
      <c r="G1036" s="2"/>
      <c r="H1036" s="2"/>
      <c r="I1036" s="2"/>
      <c r="J1036" s="2"/>
      <c r="K1036" s="2"/>
      <c r="M1036" s="2"/>
      <c r="N1036" s="2"/>
    </row>
    <row r="1037" customFormat="false" ht="12.75" hidden="false" customHeight="false" outlineLevel="0" collapsed="false">
      <c r="G1037" s="2"/>
      <c r="H1037" s="2"/>
      <c r="I1037" s="2"/>
      <c r="J1037" s="2"/>
      <c r="K1037" s="2"/>
      <c r="M1037" s="2"/>
      <c r="N1037" s="2"/>
    </row>
    <row r="1038" customFormat="false" ht="12.75" hidden="false" customHeight="false" outlineLevel="0" collapsed="false">
      <c r="G1038" s="2"/>
      <c r="H1038" s="2"/>
      <c r="I1038" s="2"/>
      <c r="J1038" s="2"/>
      <c r="K1038" s="2"/>
      <c r="M1038" s="2"/>
      <c r="N1038" s="2"/>
    </row>
    <row r="1039" customFormat="false" ht="12.75" hidden="false" customHeight="false" outlineLevel="0" collapsed="false">
      <c r="G1039" s="2"/>
      <c r="H1039" s="2"/>
      <c r="I1039" s="2"/>
      <c r="J1039" s="2"/>
      <c r="K1039" s="2"/>
      <c r="M1039" s="2"/>
      <c r="N1039" s="2"/>
    </row>
    <row r="1040" customFormat="false" ht="12.75" hidden="false" customHeight="false" outlineLevel="0" collapsed="false">
      <c r="G1040" s="2"/>
      <c r="H1040" s="2"/>
      <c r="I1040" s="2"/>
      <c r="J1040" s="2"/>
      <c r="K1040" s="2"/>
      <c r="M1040" s="2"/>
      <c r="N1040" s="2"/>
    </row>
    <row r="1041" customFormat="false" ht="12.75" hidden="false" customHeight="false" outlineLevel="0" collapsed="false">
      <c r="G1041" s="2"/>
      <c r="H1041" s="2"/>
      <c r="I1041" s="2"/>
      <c r="J1041" s="2"/>
      <c r="K1041" s="2"/>
      <c r="M1041" s="2"/>
      <c r="N1041" s="2"/>
    </row>
    <row r="1042" customFormat="false" ht="12.75" hidden="false" customHeight="false" outlineLevel="0" collapsed="false">
      <c r="G1042" s="2"/>
      <c r="H1042" s="2"/>
      <c r="I1042" s="2"/>
      <c r="J1042" s="2"/>
      <c r="K1042" s="2"/>
      <c r="M1042" s="2"/>
      <c r="N1042" s="2"/>
    </row>
    <row r="1043" customFormat="false" ht="12.75" hidden="false" customHeight="false" outlineLevel="0" collapsed="false">
      <c r="G1043" s="2"/>
      <c r="H1043" s="2"/>
      <c r="I1043" s="2"/>
      <c r="J1043" s="2"/>
      <c r="K1043" s="2"/>
      <c r="M1043" s="2"/>
      <c r="N1043" s="2"/>
    </row>
    <row r="1044" customFormat="false" ht="12.75" hidden="false" customHeight="false" outlineLevel="0" collapsed="false">
      <c r="G1044" s="2"/>
      <c r="H1044" s="2"/>
      <c r="I1044" s="2"/>
      <c r="J1044" s="2"/>
      <c r="K1044" s="2"/>
      <c r="M1044" s="2"/>
      <c r="N1044" s="2"/>
    </row>
    <row r="1045" customFormat="false" ht="12.75" hidden="false" customHeight="false" outlineLevel="0" collapsed="false">
      <c r="G1045" s="2"/>
      <c r="H1045" s="2"/>
      <c r="I1045" s="2"/>
      <c r="J1045" s="2"/>
      <c r="K1045" s="2"/>
      <c r="M1045" s="2"/>
      <c r="N1045" s="2"/>
    </row>
    <row r="1046" customFormat="false" ht="12.75" hidden="false" customHeight="false" outlineLevel="0" collapsed="false">
      <c r="G1046" s="2"/>
      <c r="H1046" s="2"/>
      <c r="I1046" s="2"/>
      <c r="J1046" s="2"/>
      <c r="K1046" s="2"/>
      <c r="M1046" s="2"/>
      <c r="N1046" s="2"/>
    </row>
    <row r="1047" customFormat="false" ht="12.75" hidden="false" customHeight="false" outlineLevel="0" collapsed="false">
      <c r="G1047" s="2"/>
      <c r="H1047" s="2"/>
      <c r="I1047" s="2"/>
      <c r="J1047" s="2"/>
      <c r="K1047" s="2"/>
      <c r="M1047" s="2"/>
      <c r="N1047" s="2"/>
    </row>
    <row r="1048" customFormat="false" ht="12.75" hidden="false" customHeight="false" outlineLevel="0" collapsed="false">
      <c r="G1048" s="2"/>
      <c r="H1048" s="2"/>
      <c r="I1048" s="2"/>
      <c r="J1048" s="2"/>
      <c r="K1048" s="2"/>
      <c r="M1048" s="2"/>
      <c r="N1048" s="2"/>
    </row>
    <row r="1049" customFormat="false" ht="12.75" hidden="false" customHeight="false" outlineLevel="0" collapsed="false">
      <c r="G1049" s="2"/>
      <c r="H1049" s="2"/>
      <c r="I1049" s="2"/>
      <c r="J1049" s="2"/>
      <c r="K1049" s="2"/>
      <c r="M1049" s="2"/>
      <c r="N1049" s="2"/>
    </row>
    <row r="1050" customFormat="false" ht="12.75" hidden="false" customHeight="false" outlineLevel="0" collapsed="false">
      <c r="G1050" s="2"/>
      <c r="H1050" s="2"/>
      <c r="I1050" s="2"/>
      <c r="J1050" s="2"/>
      <c r="K1050" s="2"/>
      <c r="M1050" s="2"/>
      <c r="N1050" s="2"/>
    </row>
    <row r="1051" customFormat="false" ht="12.75" hidden="false" customHeight="false" outlineLevel="0" collapsed="false">
      <c r="G1051" s="2"/>
      <c r="H1051" s="2"/>
      <c r="I1051" s="2"/>
      <c r="J1051" s="2"/>
      <c r="K1051" s="2"/>
      <c r="M1051" s="2"/>
      <c r="N1051" s="2"/>
    </row>
    <row r="1052" customFormat="false" ht="12.75" hidden="false" customHeight="false" outlineLevel="0" collapsed="false">
      <c r="G1052" s="2"/>
      <c r="H1052" s="2"/>
      <c r="I1052" s="2"/>
      <c r="J1052" s="2"/>
      <c r="K1052" s="2"/>
      <c r="M1052" s="2"/>
      <c r="N1052" s="2"/>
    </row>
    <row r="1053" customFormat="false" ht="12.75" hidden="false" customHeight="false" outlineLevel="0" collapsed="false">
      <c r="G1053" s="2"/>
      <c r="H1053" s="2"/>
      <c r="I1053" s="2"/>
      <c r="J1053" s="2"/>
      <c r="K1053" s="2"/>
      <c r="M1053" s="2"/>
      <c r="N1053" s="2"/>
    </row>
    <row r="1054" customFormat="false" ht="12.75" hidden="false" customHeight="false" outlineLevel="0" collapsed="false">
      <c r="G1054" s="2"/>
      <c r="H1054" s="2"/>
      <c r="I1054" s="2"/>
      <c r="J1054" s="2"/>
      <c r="K1054" s="2"/>
      <c r="M1054" s="2"/>
      <c r="N1054" s="2"/>
    </row>
    <row r="1055" customFormat="false" ht="12.75" hidden="false" customHeight="false" outlineLevel="0" collapsed="false">
      <c r="G1055" s="2"/>
      <c r="H1055" s="2"/>
      <c r="I1055" s="2"/>
      <c r="J1055" s="2"/>
      <c r="K1055" s="2"/>
      <c r="M1055" s="2"/>
      <c r="N1055" s="2"/>
    </row>
    <row r="1056" customFormat="false" ht="12.75" hidden="false" customHeight="false" outlineLevel="0" collapsed="false">
      <c r="G1056" s="2"/>
      <c r="H1056" s="2"/>
      <c r="I1056" s="2"/>
      <c r="J1056" s="2"/>
      <c r="K1056" s="2"/>
      <c r="M1056" s="2"/>
      <c r="N1056" s="2"/>
    </row>
    <row r="1057" customFormat="false" ht="12.75" hidden="false" customHeight="false" outlineLevel="0" collapsed="false">
      <c r="G1057" s="2"/>
      <c r="H1057" s="2"/>
      <c r="I1057" s="2"/>
      <c r="J1057" s="2"/>
      <c r="K1057" s="2"/>
      <c r="M1057" s="2"/>
      <c r="N1057" s="2"/>
    </row>
    <row r="1058" customFormat="false" ht="12.75" hidden="false" customHeight="false" outlineLevel="0" collapsed="false">
      <c r="G1058" s="2"/>
      <c r="H1058" s="2"/>
      <c r="I1058" s="2"/>
      <c r="J1058" s="2"/>
      <c r="K1058" s="2"/>
      <c r="M1058" s="2"/>
      <c r="N1058" s="2"/>
    </row>
    <row r="1059" customFormat="false" ht="12.75" hidden="false" customHeight="false" outlineLevel="0" collapsed="false">
      <c r="G1059" s="2"/>
      <c r="H1059" s="2"/>
      <c r="I1059" s="2"/>
      <c r="J1059" s="2"/>
      <c r="K1059" s="2"/>
      <c r="M1059" s="2"/>
      <c r="N1059" s="2"/>
    </row>
    <row r="1060" customFormat="false" ht="12.75" hidden="false" customHeight="false" outlineLevel="0" collapsed="false">
      <c r="G1060" s="2"/>
      <c r="H1060" s="2"/>
      <c r="I1060" s="2"/>
      <c r="J1060" s="2"/>
      <c r="K1060" s="2"/>
      <c r="M1060" s="2"/>
      <c r="N1060" s="2"/>
    </row>
    <row r="1061" customFormat="false" ht="12.75" hidden="false" customHeight="false" outlineLevel="0" collapsed="false">
      <c r="G1061" s="2"/>
      <c r="H1061" s="2"/>
      <c r="I1061" s="2"/>
      <c r="J1061" s="2"/>
      <c r="K1061" s="2"/>
      <c r="M1061" s="2"/>
      <c r="N1061" s="2"/>
    </row>
    <row r="1062" customFormat="false" ht="12.75" hidden="false" customHeight="false" outlineLevel="0" collapsed="false">
      <c r="G1062" s="2"/>
      <c r="H1062" s="2"/>
      <c r="I1062" s="2"/>
      <c r="J1062" s="2"/>
      <c r="K1062" s="2"/>
      <c r="M1062" s="2"/>
      <c r="N1062" s="2"/>
    </row>
    <row r="1063" customFormat="false" ht="12.75" hidden="false" customHeight="false" outlineLevel="0" collapsed="false">
      <c r="G1063" s="2"/>
      <c r="H1063" s="2"/>
      <c r="I1063" s="2"/>
      <c r="J1063" s="2"/>
      <c r="K1063" s="2"/>
      <c r="M1063" s="2"/>
      <c r="N1063" s="2"/>
    </row>
    <row r="1064" customFormat="false" ht="12.75" hidden="false" customHeight="false" outlineLevel="0" collapsed="false">
      <c r="G1064" s="2"/>
      <c r="H1064" s="2"/>
      <c r="I1064" s="2"/>
      <c r="J1064" s="2"/>
      <c r="K1064" s="2"/>
      <c r="M1064" s="2"/>
      <c r="N1064" s="2"/>
    </row>
    <row r="1065" customFormat="false" ht="12.75" hidden="false" customHeight="false" outlineLevel="0" collapsed="false">
      <c r="G1065" s="2"/>
      <c r="H1065" s="2"/>
      <c r="I1065" s="2"/>
      <c r="J1065" s="2"/>
      <c r="K1065" s="2"/>
      <c r="M1065" s="2"/>
      <c r="N1065" s="2"/>
    </row>
    <row r="1066" customFormat="false" ht="12.75" hidden="false" customHeight="false" outlineLevel="0" collapsed="false">
      <c r="G1066" s="2"/>
      <c r="H1066" s="2"/>
      <c r="I1066" s="2"/>
      <c r="J1066" s="2"/>
      <c r="K1066" s="2"/>
      <c r="M1066" s="2"/>
      <c r="N1066" s="2"/>
    </row>
    <row r="1067" customFormat="false" ht="12.75" hidden="false" customHeight="false" outlineLevel="0" collapsed="false">
      <c r="G1067" s="2"/>
      <c r="H1067" s="2"/>
      <c r="I1067" s="2"/>
      <c r="J1067" s="2"/>
      <c r="K1067" s="2"/>
      <c r="M1067" s="2"/>
      <c r="N1067" s="2"/>
    </row>
    <row r="1068" customFormat="false" ht="12.75" hidden="false" customHeight="false" outlineLevel="0" collapsed="false">
      <c r="G1068" s="2"/>
      <c r="H1068" s="2"/>
      <c r="I1068" s="2"/>
      <c r="J1068" s="2"/>
      <c r="K1068" s="2"/>
      <c r="M1068" s="2"/>
      <c r="N1068" s="2"/>
    </row>
    <row r="1069" customFormat="false" ht="12.75" hidden="false" customHeight="false" outlineLevel="0" collapsed="false">
      <c r="G1069" s="2"/>
      <c r="H1069" s="2"/>
      <c r="I1069" s="2"/>
      <c r="J1069" s="2"/>
      <c r="K1069" s="2"/>
      <c r="M1069" s="2"/>
      <c r="N1069" s="2"/>
    </row>
    <row r="1070" customFormat="false" ht="12.75" hidden="false" customHeight="false" outlineLevel="0" collapsed="false">
      <c r="G1070" s="2"/>
      <c r="H1070" s="2"/>
      <c r="I1070" s="2"/>
      <c r="J1070" s="2"/>
      <c r="K1070" s="2"/>
      <c r="M1070" s="2"/>
      <c r="N1070" s="2"/>
    </row>
    <row r="1071" customFormat="false" ht="12.75" hidden="false" customHeight="false" outlineLevel="0" collapsed="false">
      <c r="G1071" s="2"/>
      <c r="H1071" s="2"/>
      <c r="I1071" s="2"/>
      <c r="J1071" s="2"/>
      <c r="K1071" s="2"/>
      <c r="M1071" s="2"/>
      <c r="N1071" s="2"/>
    </row>
    <row r="1072" customFormat="false" ht="12.75" hidden="false" customHeight="false" outlineLevel="0" collapsed="false">
      <c r="G1072" s="2"/>
      <c r="H1072" s="2"/>
      <c r="I1072" s="2"/>
      <c r="J1072" s="2"/>
      <c r="K1072" s="2"/>
      <c r="M1072" s="2"/>
      <c r="N1072" s="2"/>
    </row>
    <row r="1073" customFormat="false" ht="12.75" hidden="false" customHeight="false" outlineLevel="0" collapsed="false">
      <c r="G1073" s="2"/>
      <c r="H1073" s="2"/>
      <c r="I1073" s="2"/>
      <c r="J1073" s="2"/>
      <c r="K1073" s="2"/>
      <c r="M1073" s="2"/>
      <c r="N1073" s="2"/>
    </row>
    <row r="1074" customFormat="false" ht="12.75" hidden="false" customHeight="false" outlineLevel="0" collapsed="false">
      <c r="G1074" s="2"/>
      <c r="H1074" s="2"/>
      <c r="I1074" s="2"/>
      <c r="J1074" s="2"/>
      <c r="K1074" s="2"/>
      <c r="M1074" s="2"/>
      <c r="N1074" s="2"/>
    </row>
    <row r="1075" customFormat="false" ht="12.75" hidden="false" customHeight="false" outlineLevel="0" collapsed="false">
      <c r="G1075" s="2"/>
      <c r="H1075" s="2"/>
      <c r="I1075" s="2"/>
      <c r="J1075" s="2"/>
      <c r="K1075" s="2"/>
      <c r="M1075" s="2"/>
      <c r="N1075" s="2"/>
    </row>
    <row r="1076" customFormat="false" ht="12.75" hidden="false" customHeight="false" outlineLevel="0" collapsed="false">
      <c r="G1076" s="2"/>
      <c r="H1076" s="2"/>
      <c r="I1076" s="2"/>
      <c r="J1076" s="2"/>
      <c r="K1076" s="2"/>
      <c r="M1076" s="2"/>
      <c r="N1076" s="2"/>
    </row>
    <row r="1077" customFormat="false" ht="12.75" hidden="false" customHeight="false" outlineLevel="0" collapsed="false">
      <c r="G1077" s="2"/>
      <c r="H1077" s="2"/>
      <c r="I1077" s="2"/>
      <c r="J1077" s="2"/>
      <c r="K1077" s="2"/>
      <c r="M1077" s="2"/>
      <c r="N1077" s="2"/>
    </row>
    <row r="1078" customFormat="false" ht="12.75" hidden="false" customHeight="false" outlineLevel="0" collapsed="false">
      <c r="G1078" s="2"/>
      <c r="H1078" s="2"/>
      <c r="I1078" s="2"/>
      <c r="J1078" s="2"/>
      <c r="K1078" s="2"/>
      <c r="M1078" s="2"/>
      <c r="N1078" s="2"/>
    </row>
    <row r="1079" customFormat="false" ht="12.75" hidden="false" customHeight="false" outlineLevel="0" collapsed="false">
      <c r="G1079" s="2"/>
      <c r="H1079" s="2"/>
      <c r="I1079" s="2"/>
      <c r="J1079" s="2"/>
      <c r="K1079" s="2"/>
      <c r="M1079" s="2"/>
      <c r="N1079" s="2"/>
    </row>
    <row r="1080" customFormat="false" ht="12.75" hidden="false" customHeight="false" outlineLevel="0" collapsed="false">
      <c r="G1080" s="2"/>
      <c r="H1080" s="2"/>
      <c r="I1080" s="2"/>
      <c r="J1080" s="2"/>
      <c r="K1080" s="2"/>
      <c r="M1080" s="2"/>
      <c r="N1080" s="2"/>
    </row>
    <row r="1081" customFormat="false" ht="12.75" hidden="false" customHeight="false" outlineLevel="0" collapsed="false">
      <c r="G1081" s="2"/>
      <c r="H1081" s="2"/>
      <c r="I1081" s="2"/>
      <c r="J1081" s="2"/>
      <c r="K1081" s="2"/>
      <c r="M1081" s="2"/>
      <c r="N1081" s="2"/>
    </row>
    <row r="1082" customFormat="false" ht="12.75" hidden="false" customHeight="false" outlineLevel="0" collapsed="false">
      <c r="G1082" s="2"/>
      <c r="H1082" s="2"/>
      <c r="I1082" s="2"/>
      <c r="J1082" s="2"/>
      <c r="K1082" s="2"/>
      <c r="M1082" s="2"/>
      <c r="N1082" s="2"/>
    </row>
    <row r="1083" customFormat="false" ht="12.75" hidden="false" customHeight="false" outlineLevel="0" collapsed="false">
      <c r="G1083" s="2"/>
      <c r="H1083" s="2"/>
      <c r="I1083" s="2"/>
      <c r="J1083" s="2"/>
      <c r="K1083" s="2"/>
      <c r="M1083" s="2"/>
      <c r="N1083" s="2"/>
    </row>
    <row r="1084" customFormat="false" ht="12.75" hidden="false" customHeight="false" outlineLevel="0" collapsed="false">
      <c r="G1084" s="2"/>
      <c r="H1084" s="2"/>
      <c r="I1084" s="2"/>
      <c r="J1084" s="2"/>
      <c r="K1084" s="2"/>
      <c r="M1084" s="2"/>
      <c r="N1084" s="2"/>
    </row>
    <row r="1085" customFormat="false" ht="12.75" hidden="false" customHeight="false" outlineLevel="0" collapsed="false">
      <c r="G1085" s="2"/>
      <c r="H1085" s="2"/>
      <c r="I1085" s="2"/>
      <c r="J1085" s="2"/>
      <c r="K1085" s="2"/>
      <c r="M1085" s="2"/>
      <c r="N1085" s="2"/>
    </row>
    <row r="1086" customFormat="false" ht="12.75" hidden="false" customHeight="false" outlineLevel="0" collapsed="false">
      <c r="G1086" s="2"/>
      <c r="H1086" s="2"/>
      <c r="I1086" s="2"/>
      <c r="J1086" s="2"/>
      <c r="K1086" s="2"/>
      <c r="M1086" s="2"/>
      <c r="N1086" s="2"/>
    </row>
    <row r="1087" customFormat="false" ht="12.75" hidden="false" customHeight="false" outlineLevel="0" collapsed="false">
      <c r="G1087" s="2"/>
      <c r="H1087" s="2"/>
      <c r="I1087" s="2"/>
      <c r="J1087" s="2"/>
      <c r="K1087" s="2"/>
      <c r="M1087" s="2"/>
      <c r="N1087" s="2"/>
    </row>
    <row r="1088" customFormat="false" ht="12.75" hidden="false" customHeight="false" outlineLevel="0" collapsed="false">
      <c r="G1088" s="2"/>
      <c r="H1088" s="2"/>
      <c r="I1088" s="2"/>
      <c r="J1088" s="2"/>
      <c r="K1088" s="2"/>
      <c r="M1088" s="2"/>
      <c r="N1088" s="2"/>
    </row>
    <row r="1089" customFormat="false" ht="12.75" hidden="false" customHeight="false" outlineLevel="0" collapsed="false">
      <c r="G1089" s="2"/>
      <c r="H1089" s="2"/>
      <c r="I1089" s="2"/>
      <c r="J1089" s="2"/>
      <c r="K1089" s="2"/>
      <c r="M1089" s="2"/>
      <c r="N1089" s="2"/>
    </row>
    <row r="1090" customFormat="false" ht="12.75" hidden="false" customHeight="false" outlineLevel="0" collapsed="false">
      <c r="G1090" s="2"/>
      <c r="H1090" s="2"/>
      <c r="I1090" s="2"/>
      <c r="J1090" s="2"/>
      <c r="K1090" s="2"/>
      <c r="M1090" s="2"/>
      <c r="N1090" s="2"/>
    </row>
    <row r="1091" customFormat="false" ht="12.75" hidden="false" customHeight="false" outlineLevel="0" collapsed="false">
      <c r="G1091" s="2"/>
      <c r="H1091" s="2"/>
      <c r="I1091" s="2"/>
      <c r="J1091" s="2"/>
      <c r="K1091" s="2"/>
      <c r="M1091" s="2"/>
      <c r="N1091" s="2"/>
    </row>
    <row r="1092" customFormat="false" ht="12.75" hidden="false" customHeight="false" outlineLevel="0" collapsed="false">
      <c r="G1092" s="2"/>
      <c r="H1092" s="2"/>
      <c r="I1092" s="2"/>
      <c r="J1092" s="2"/>
      <c r="K1092" s="2"/>
      <c r="M1092" s="2"/>
      <c r="N1092" s="2"/>
    </row>
    <row r="1093" customFormat="false" ht="12.75" hidden="false" customHeight="false" outlineLevel="0" collapsed="false">
      <c r="G1093" s="2"/>
      <c r="H1093" s="2"/>
      <c r="I1093" s="2"/>
      <c r="J1093" s="2"/>
      <c r="K1093" s="2"/>
      <c r="M1093" s="2"/>
      <c r="N1093" s="2"/>
    </row>
    <row r="1094" customFormat="false" ht="12.75" hidden="false" customHeight="false" outlineLevel="0" collapsed="false">
      <c r="G1094" s="2"/>
      <c r="H1094" s="2"/>
      <c r="I1094" s="2"/>
      <c r="J1094" s="2"/>
      <c r="K1094" s="2"/>
      <c r="M1094" s="2"/>
      <c r="N1094" s="2"/>
    </row>
    <row r="1095" customFormat="false" ht="12.75" hidden="false" customHeight="false" outlineLevel="0" collapsed="false">
      <c r="G1095" s="2"/>
      <c r="H1095" s="2"/>
      <c r="I1095" s="2"/>
      <c r="J1095" s="2"/>
      <c r="K1095" s="2"/>
      <c r="M1095" s="2"/>
      <c r="N1095" s="2"/>
    </row>
    <row r="1096" customFormat="false" ht="12.75" hidden="false" customHeight="false" outlineLevel="0" collapsed="false">
      <c r="G1096" s="2"/>
      <c r="H1096" s="2"/>
      <c r="I1096" s="2"/>
      <c r="J1096" s="2"/>
      <c r="K1096" s="2"/>
      <c r="M1096" s="2"/>
      <c r="N1096" s="2"/>
    </row>
    <row r="1097" customFormat="false" ht="12.75" hidden="false" customHeight="false" outlineLevel="0" collapsed="false">
      <c r="G1097" s="2"/>
      <c r="H1097" s="2"/>
      <c r="I1097" s="2"/>
      <c r="J1097" s="2"/>
      <c r="K1097" s="2"/>
      <c r="M1097" s="2"/>
      <c r="N1097" s="2"/>
    </row>
    <row r="1098" customFormat="false" ht="12.75" hidden="false" customHeight="false" outlineLevel="0" collapsed="false">
      <c r="G1098" s="2"/>
      <c r="H1098" s="2"/>
      <c r="I1098" s="2"/>
      <c r="J1098" s="2"/>
      <c r="K1098" s="2"/>
      <c r="M1098" s="2"/>
      <c r="N1098" s="2"/>
    </row>
    <row r="1099" customFormat="false" ht="12.75" hidden="false" customHeight="false" outlineLevel="0" collapsed="false">
      <c r="G1099" s="2"/>
      <c r="H1099" s="2"/>
      <c r="I1099" s="2"/>
      <c r="J1099" s="2"/>
      <c r="K1099" s="2"/>
      <c r="M1099" s="2"/>
      <c r="N1099" s="2"/>
    </row>
    <row r="1100" customFormat="false" ht="12.75" hidden="false" customHeight="false" outlineLevel="0" collapsed="false">
      <c r="G1100" s="2"/>
      <c r="H1100" s="2"/>
      <c r="I1100" s="2"/>
      <c r="J1100" s="2"/>
      <c r="K1100" s="2"/>
      <c r="M1100" s="2"/>
      <c r="N1100" s="2"/>
    </row>
    <row r="1101" customFormat="false" ht="12.75" hidden="false" customHeight="false" outlineLevel="0" collapsed="false">
      <c r="G1101" s="2"/>
      <c r="H1101" s="2"/>
      <c r="I1101" s="2"/>
      <c r="J1101" s="2"/>
      <c r="K1101" s="2"/>
      <c r="M1101" s="2"/>
      <c r="N1101" s="2"/>
    </row>
    <row r="1102" customFormat="false" ht="12.75" hidden="false" customHeight="false" outlineLevel="0" collapsed="false">
      <c r="G1102" s="2"/>
      <c r="H1102" s="2"/>
      <c r="I1102" s="2"/>
      <c r="J1102" s="2"/>
      <c r="K1102" s="2"/>
      <c r="M1102" s="2"/>
      <c r="N1102" s="2"/>
    </row>
    <row r="1103" customFormat="false" ht="12.75" hidden="false" customHeight="false" outlineLevel="0" collapsed="false">
      <c r="G1103" s="2"/>
      <c r="H1103" s="2"/>
      <c r="I1103" s="2"/>
      <c r="J1103" s="2"/>
      <c r="K1103" s="2"/>
      <c r="M1103" s="2"/>
      <c r="N1103" s="2"/>
    </row>
    <row r="1104" customFormat="false" ht="12.75" hidden="false" customHeight="false" outlineLevel="0" collapsed="false">
      <c r="G1104" s="2"/>
      <c r="H1104" s="2"/>
      <c r="I1104" s="2"/>
      <c r="J1104" s="2"/>
      <c r="K1104" s="2"/>
      <c r="M1104" s="2"/>
      <c r="N1104" s="2"/>
    </row>
    <row r="1105" customFormat="false" ht="12.75" hidden="false" customHeight="false" outlineLevel="0" collapsed="false">
      <c r="G1105" s="2"/>
      <c r="H1105" s="2"/>
      <c r="I1105" s="2"/>
      <c r="J1105" s="2"/>
      <c r="K1105" s="2"/>
      <c r="M1105" s="2"/>
      <c r="N1105" s="2"/>
    </row>
    <row r="1106" customFormat="false" ht="12.75" hidden="false" customHeight="false" outlineLevel="0" collapsed="false">
      <c r="G1106" s="2"/>
      <c r="H1106" s="2"/>
      <c r="I1106" s="2"/>
      <c r="J1106" s="2"/>
      <c r="K1106" s="2"/>
      <c r="M1106" s="2"/>
      <c r="N1106" s="2"/>
    </row>
    <row r="1107" customFormat="false" ht="12.75" hidden="false" customHeight="false" outlineLevel="0" collapsed="false">
      <c r="G1107" s="2"/>
      <c r="H1107" s="2"/>
      <c r="I1107" s="2"/>
      <c r="J1107" s="2"/>
      <c r="K1107" s="2"/>
      <c r="M1107" s="2"/>
      <c r="N1107" s="2"/>
    </row>
    <row r="1108" customFormat="false" ht="12.75" hidden="false" customHeight="false" outlineLevel="0" collapsed="false">
      <c r="G1108" s="2"/>
      <c r="H1108" s="2"/>
      <c r="I1108" s="2"/>
      <c r="J1108" s="2"/>
      <c r="K1108" s="2"/>
      <c r="M1108" s="2"/>
      <c r="N1108" s="2"/>
    </row>
    <row r="1109" customFormat="false" ht="12.75" hidden="false" customHeight="false" outlineLevel="0" collapsed="false">
      <c r="G1109" s="2"/>
      <c r="H1109" s="2"/>
      <c r="I1109" s="2"/>
      <c r="J1109" s="2"/>
      <c r="K1109" s="2"/>
      <c r="M1109" s="2"/>
      <c r="N1109" s="2"/>
    </row>
    <row r="1110" customFormat="false" ht="12.75" hidden="false" customHeight="false" outlineLevel="0" collapsed="false">
      <c r="G1110" s="2"/>
      <c r="H1110" s="2"/>
      <c r="I1110" s="2"/>
      <c r="J1110" s="2"/>
      <c r="K1110" s="2"/>
      <c r="M1110" s="2"/>
      <c r="N1110" s="2"/>
    </row>
    <row r="1111" customFormat="false" ht="12.75" hidden="false" customHeight="false" outlineLevel="0" collapsed="false">
      <c r="G1111" s="2"/>
      <c r="H1111" s="2"/>
      <c r="I1111" s="2"/>
      <c r="J1111" s="2"/>
      <c r="K1111" s="2"/>
      <c r="M1111" s="2"/>
      <c r="N1111" s="2"/>
    </row>
    <row r="1112" customFormat="false" ht="12.75" hidden="false" customHeight="false" outlineLevel="0" collapsed="false">
      <c r="G1112" s="2"/>
      <c r="H1112" s="2"/>
      <c r="I1112" s="2"/>
      <c r="J1112" s="2"/>
      <c r="K1112" s="2"/>
      <c r="M1112" s="2"/>
      <c r="N1112" s="2"/>
    </row>
    <row r="1113" customFormat="false" ht="12.75" hidden="false" customHeight="false" outlineLevel="0" collapsed="false">
      <c r="G1113" s="2"/>
      <c r="H1113" s="2"/>
      <c r="I1113" s="2"/>
      <c r="J1113" s="2"/>
      <c r="K1113" s="2"/>
      <c r="M1113" s="2"/>
      <c r="N1113" s="2"/>
    </row>
    <row r="1114" customFormat="false" ht="12.75" hidden="false" customHeight="false" outlineLevel="0" collapsed="false">
      <c r="G1114" s="2"/>
      <c r="H1114" s="2"/>
      <c r="I1114" s="2"/>
      <c r="J1114" s="2"/>
      <c r="K1114" s="2"/>
      <c r="M1114" s="2"/>
      <c r="N1114" s="2"/>
    </row>
    <row r="1115" customFormat="false" ht="12.75" hidden="false" customHeight="false" outlineLevel="0" collapsed="false">
      <c r="G1115" s="2"/>
      <c r="H1115" s="2"/>
      <c r="I1115" s="2"/>
      <c r="J1115" s="2"/>
      <c r="K1115" s="2"/>
      <c r="M1115" s="2"/>
      <c r="N1115" s="2"/>
    </row>
    <row r="1116" customFormat="false" ht="12.75" hidden="false" customHeight="false" outlineLevel="0" collapsed="false">
      <c r="G1116" s="2"/>
      <c r="H1116" s="2"/>
      <c r="I1116" s="2"/>
      <c r="J1116" s="2"/>
      <c r="K1116" s="2"/>
      <c r="M1116" s="2"/>
      <c r="N1116" s="2"/>
    </row>
    <row r="1117" customFormat="false" ht="12.75" hidden="false" customHeight="false" outlineLevel="0" collapsed="false">
      <c r="G1117" s="2"/>
      <c r="H1117" s="2"/>
      <c r="I1117" s="2"/>
      <c r="J1117" s="2"/>
      <c r="K1117" s="2"/>
      <c r="M1117" s="2"/>
      <c r="N1117" s="2"/>
    </row>
    <row r="1118" customFormat="false" ht="12.75" hidden="false" customHeight="false" outlineLevel="0" collapsed="false">
      <c r="G1118" s="2"/>
      <c r="H1118" s="2"/>
      <c r="I1118" s="2"/>
      <c r="J1118" s="2"/>
      <c r="K1118" s="2"/>
      <c r="M1118" s="2"/>
      <c r="N1118" s="2"/>
    </row>
    <row r="1119" customFormat="false" ht="12.75" hidden="false" customHeight="false" outlineLevel="0" collapsed="false">
      <c r="G1119" s="2"/>
      <c r="H1119" s="2"/>
      <c r="I1119" s="2"/>
      <c r="J1119" s="2"/>
      <c r="K1119" s="2"/>
      <c r="M1119" s="2"/>
      <c r="N1119" s="2"/>
    </row>
    <row r="1120" customFormat="false" ht="12.75" hidden="false" customHeight="false" outlineLevel="0" collapsed="false">
      <c r="G1120" s="2"/>
      <c r="H1120" s="2"/>
      <c r="I1120" s="2"/>
      <c r="J1120" s="2"/>
      <c r="K1120" s="2"/>
      <c r="M1120" s="2"/>
      <c r="N1120" s="2"/>
    </row>
    <row r="1121" customFormat="false" ht="12.75" hidden="false" customHeight="false" outlineLevel="0" collapsed="false">
      <c r="G1121" s="2"/>
      <c r="H1121" s="2"/>
      <c r="I1121" s="2"/>
      <c r="J1121" s="2"/>
      <c r="K1121" s="2"/>
      <c r="M1121" s="2"/>
      <c r="N1121" s="2"/>
    </row>
    <row r="1122" customFormat="false" ht="12.75" hidden="false" customHeight="false" outlineLevel="0" collapsed="false">
      <c r="G1122" s="2"/>
      <c r="H1122" s="2"/>
      <c r="I1122" s="2"/>
      <c r="J1122" s="2"/>
      <c r="K1122" s="2"/>
      <c r="M1122" s="2"/>
      <c r="N1122" s="2"/>
    </row>
    <row r="1123" customFormat="false" ht="12.75" hidden="false" customHeight="false" outlineLevel="0" collapsed="false">
      <c r="G1123" s="2"/>
      <c r="H1123" s="2"/>
      <c r="I1123" s="2"/>
      <c r="J1123" s="2"/>
      <c r="K1123" s="2"/>
      <c r="M1123" s="2"/>
      <c r="N1123" s="2"/>
    </row>
    <row r="1124" customFormat="false" ht="12.75" hidden="false" customHeight="false" outlineLevel="0" collapsed="false">
      <c r="G1124" s="2"/>
      <c r="H1124" s="2"/>
      <c r="I1124" s="2"/>
      <c r="J1124" s="2"/>
      <c r="K1124" s="2"/>
      <c r="M1124" s="2"/>
      <c r="N1124" s="2"/>
    </row>
    <row r="1125" customFormat="false" ht="12.75" hidden="false" customHeight="false" outlineLevel="0" collapsed="false">
      <c r="G1125" s="2"/>
      <c r="H1125" s="2"/>
      <c r="I1125" s="2"/>
      <c r="J1125" s="2"/>
      <c r="K1125" s="2"/>
      <c r="M1125" s="2"/>
      <c r="N1125" s="2"/>
    </row>
    <row r="1126" customFormat="false" ht="12.75" hidden="false" customHeight="false" outlineLevel="0" collapsed="false">
      <c r="G1126" s="2"/>
      <c r="H1126" s="2"/>
      <c r="I1126" s="2"/>
      <c r="J1126" s="2"/>
      <c r="K1126" s="2"/>
      <c r="M1126" s="2"/>
      <c r="N1126" s="2"/>
    </row>
    <row r="1127" customFormat="false" ht="12.75" hidden="false" customHeight="false" outlineLevel="0" collapsed="false">
      <c r="G1127" s="2"/>
      <c r="H1127" s="2"/>
      <c r="I1127" s="2"/>
      <c r="J1127" s="2"/>
      <c r="K1127" s="2"/>
      <c r="M1127" s="2"/>
      <c r="N1127" s="2"/>
    </row>
    <row r="1128" customFormat="false" ht="12.75" hidden="false" customHeight="false" outlineLevel="0" collapsed="false">
      <c r="G1128" s="2"/>
      <c r="H1128" s="2"/>
      <c r="I1128" s="2"/>
      <c r="J1128" s="2"/>
      <c r="K1128" s="2"/>
      <c r="M1128" s="2"/>
      <c r="N1128" s="2"/>
    </row>
    <row r="1129" customFormat="false" ht="12.75" hidden="false" customHeight="false" outlineLevel="0" collapsed="false">
      <c r="G1129" s="2"/>
      <c r="H1129" s="2"/>
      <c r="I1129" s="2"/>
      <c r="J1129" s="2"/>
      <c r="K1129" s="2"/>
      <c r="M1129" s="2"/>
      <c r="N1129" s="2"/>
    </row>
    <row r="1130" customFormat="false" ht="12.75" hidden="false" customHeight="false" outlineLevel="0" collapsed="false">
      <c r="H1130" s="2"/>
      <c r="I1130" s="2"/>
      <c r="J1130" s="2"/>
      <c r="K1130" s="2"/>
      <c r="M1130" s="2"/>
      <c r="N1130" s="2"/>
    </row>
    <row r="1131" customFormat="false" ht="12.75" hidden="false" customHeight="false" outlineLevel="0" collapsed="false">
      <c r="H1131" s="2"/>
      <c r="I1131" s="2"/>
      <c r="J1131" s="2"/>
      <c r="K1131" s="2"/>
      <c r="M1131" s="2"/>
      <c r="N1131" s="2"/>
    </row>
    <row r="1132" customFormat="false" ht="12.75" hidden="false" customHeight="false" outlineLevel="0" collapsed="false">
      <c r="H1132" s="2"/>
      <c r="I1132" s="2"/>
      <c r="J1132" s="2"/>
      <c r="K1132" s="2"/>
      <c r="M1132" s="2"/>
      <c r="N1132" s="2"/>
    </row>
    <row r="1133" customFormat="false" ht="12.75" hidden="false" customHeight="false" outlineLevel="0" collapsed="false">
      <c r="H1133" s="2"/>
      <c r="I1133" s="2"/>
      <c r="J1133" s="2"/>
      <c r="K1133" s="2"/>
      <c r="M1133" s="2"/>
      <c r="N1133" s="2"/>
    </row>
    <row r="1134" customFormat="false" ht="12.75" hidden="false" customHeight="false" outlineLevel="0" collapsed="false">
      <c r="H1134" s="2"/>
      <c r="I1134" s="2"/>
      <c r="J1134" s="2"/>
      <c r="K1134" s="2"/>
      <c r="M1134" s="2"/>
      <c r="N1134" s="2"/>
    </row>
    <row r="1135" customFormat="false" ht="12.75" hidden="false" customHeight="false" outlineLevel="0" collapsed="false">
      <c r="H1135" s="2"/>
      <c r="I1135" s="2"/>
      <c r="J1135" s="2"/>
      <c r="K1135" s="2"/>
      <c r="M1135" s="2"/>
      <c r="N1135" s="2"/>
    </row>
    <row r="1136" customFormat="false" ht="12.75" hidden="false" customHeight="false" outlineLevel="0" collapsed="false">
      <c r="H1136" s="2"/>
      <c r="I1136" s="2"/>
      <c r="J1136" s="2"/>
      <c r="K1136" s="2"/>
      <c r="M1136" s="2"/>
      <c r="N1136" s="2"/>
    </row>
    <row r="1137" customFormat="false" ht="12.75" hidden="false" customHeight="false" outlineLevel="0" collapsed="false">
      <c r="H1137" s="2"/>
      <c r="I1137" s="2"/>
      <c r="J1137" s="2"/>
      <c r="K1137" s="2"/>
      <c r="M1137" s="2"/>
      <c r="N1137" s="2"/>
    </row>
    <row r="1138" customFormat="false" ht="12.75" hidden="false" customHeight="false" outlineLevel="0" collapsed="false">
      <c r="H1138" s="2"/>
      <c r="I1138" s="2"/>
      <c r="J1138" s="2"/>
      <c r="K1138" s="2"/>
      <c r="M1138" s="2"/>
      <c r="N1138" s="2"/>
    </row>
    <row r="1139" customFormat="false" ht="12.75" hidden="false" customHeight="false" outlineLevel="0" collapsed="false">
      <c r="H1139" s="2"/>
      <c r="I1139" s="2"/>
      <c r="J1139" s="2"/>
      <c r="K1139" s="2"/>
      <c r="M1139" s="2"/>
      <c r="N1139" s="2"/>
    </row>
    <row r="1140" customFormat="false" ht="12.75" hidden="false" customHeight="false" outlineLevel="0" collapsed="false">
      <c r="H1140" s="2"/>
      <c r="I1140" s="2"/>
      <c r="J1140" s="2"/>
      <c r="K1140" s="2"/>
      <c r="M1140" s="2"/>
      <c r="N1140" s="2"/>
    </row>
    <row r="1141" customFormat="false" ht="12.75" hidden="false" customHeight="false" outlineLevel="0" collapsed="false">
      <c r="H1141" s="2"/>
      <c r="I1141" s="2"/>
      <c r="J1141" s="2"/>
      <c r="K1141" s="2"/>
      <c r="M1141" s="2"/>
      <c r="N1141" s="2"/>
    </row>
    <row r="1142" customFormat="false" ht="12.75" hidden="false" customHeight="false" outlineLevel="0" collapsed="false">
      <c r="H1142" s="2"/>
      <c r="I1142" s="2"/>
      <c r="J1142" s="2"/>
      <c r="K1142" s="2"/>
      <c r="M1142" s="2"/>
      <c r="N1142" s="2"/>
    </row>
    <row r="1143" customFormat="false" ht="12.75" hidden="false" customHeight="false" outlineLevel="0" collapsed="false">
      <c r="H1143" s="2"/>
      <c r="I1143" s="2"/>
      <c r="J1143" s="2"/>
      <c r="K1143" s="2"/>
      <c r="M1143" s="2"/>
      <c r="N1143" s="2"/>
    </row>
    <row r="1144" customFormat="false" ht="12.75" hidden="false" customHeight="false" outlineLevel="0" collapsed="false">
      <c r="H1144" s="2"/>
      <c r="I1144" s="2"/>
      <c r="J1144" s="2"/>
      <c r="K1144" s="2"/>
      <c r="M1144" s="2"/>
      <c r="N1144" s="2"/>
    </row>
    <row r="1145" customFormat="false" ht="12.75" hidden="false" customHeight="false" outlineLevel="0" collapsed="false">
      <c r="H1145" s="2"/>
      <c r="I1145" s="2"/>
      <c r="J1145" s="2"/>
      <c r="K1145" s="2"/>
      <c r="M1145" s="2"/>
      <c r="N1145" s="2"/>
    </row>
    <row r="1146" customFormat="false" ht="12.75" hidden="false" customHeight="false" outlineLevel="0" collapsed="false">
      <c r="H1146" s="2"/>
      <c r="I1146" s="2"/>
      <c r="J1146" s="2"/>
      <c r="K1146" s="2"/>
      <c r="M1146" s="2"/>
      <c r="N1146" s="2"/>
    </row>
    <row r="1147" customFormat="false" ht="12.75" hidden="false" customHeight="false" outlineLevel="0" collapsed="false">
      <c r="H1147" s="2"/>
      <c r="I1147" s="2"/>
      <c r="J1147" s="2"/>
      <c r="K1147" s="2"/>
      <c r="M1147" s="2"/>
      <c r="N1147" s="2"/>
    </row>
    <row r="1148" customFormat="false" ht="12.75" hidden="false" customHeight="false" outlineLevel="0" collapsed="false">
      <c r="H1148" s="2"/>
      <c r="I1148" s="2"/>
      <c r="J1148" s="2"/>
      <c r="K1148" s="2"/>
      <c r="M1148" s="2"/>
      <c r="N1148" s="2"/>
    </row>
    <row r="1149" customFormat="false" ht="12.75" hidden="false" customHeight="false" outlineLevel="0" collapsed="false">
      <c r="H1149" s="2"/>
      <c r="I1149" s="2"/>
      <c r="J1149" s="2"/>
      <c r="K1149" s="2"/>
      <c r="M1149" s="2"/>
      <c r="N1149" s="2"/>
    </row>
    <row r="1150" customFormat="false" ht="12.75" hidden="false" customHeight="false" outlineLevel="0" collapsed="false">
      <c r="H1150" s="2"/>
      <c r="I1150" s="2"/>
      <c r="J1150" s="2"/>
      <c r="K1150" s="2"/>
      <c r="M1150" s="2"/>
      <c r="N1150" s="2"/>
    </row>
  </sheetData>
  <autoFilter ref="A1:M10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4" min="3" style="0" width="16.42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8.14"/>
    <col collapsed="false" customWidth="true" hidden="false" outlineLevel="0" max="8" min="8" style="0" width="16.28"/>
    <col collapsed="false" customWidth="true" hidden="false" outlineLevel="0" max="10" min="9" style="0" width="16.56"/>
    <col collapsed="false" customWidth="true" hidden="false" outlineLevel="0" max="11" min="11" style="0" width="16.42"/>
    <col collapsed="false" customWidth="true" hidden="false" outlineLevel="0" max="12" min="12" style="0" width="15.41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0" t="s">
        <v>360</v>
      </c>
      <c r="B1" s="0" t="s">
        <v>361</v>
      </c>
      <c r="C1" s="0" t="s">
        <v>782</v>
      </c>
      <c r="D1" s="0" t="s">
        <v>783</v>
      </c>
      <c r="E1" s="0" t="s">
        <v>784</v>
      </c>
      <c r="F1" s="0" t="s">
        <v>785</v>
      </c>
      <c r="G1" s="0" t="s">
        <v>363</v>
      </c>
      <c r="H1" s="0" t="s">
        <v>786</v>
      </c>
      <c r="I1" s="0" t="s">
        <v>366</v>
      </c>
      <c r="J1" s="0" t="s">
        <v>365</v>
      </c>
      <c r="K1" s="0" t="s">
        <v>787</v>
      </c>
      <c r="L1" s="0" t="s">
        <v>788</v>
      </c>
      <c r="M1" s="0" t="s">
        <v>789</v>
      </c>
    </row>
    <row r="2" customFormat="false" ht="12.75" hidden="false" customHeight="false" outlineLevel="0" collapsed="false">
      <c r="A2" s="0" t="n">
        <v>31</v>
      </c>
      <c r="B2" s="0" t="s">
        <v>395</v>
      </c>
      <c r="C2" s="0" t="n">
        <v>17</v>
      </c>
      <c r="D2" s="0" t="n">
        <v>2</v>
      </c>
      <c r="E2" s="0" t="n">
        <v>1</v>
      </c>
      <c r="F2" s="0" t="n">
        <v>1</v>
      </c>
      <c r="G2" s="0" t="s">
        <v>790</v>
      </c>
      <c r="H2" s="0" t="s">
        <v>713</v>
      </c>
      <c r="I2" s="2" t="n">
        <v>25149000</v>
      </c>
      <c r="J2" s="2" t="n">
        <v>200000</v>
      </c>
      <c r="K2" s="2" t="n">
        <v>17689406.35</v>
      </c>
      <c r="L2" s="2" t="n">
        <v>7459593.65</v>
      </c>
      <c r="M2" s="0" t="n">
        <v>70.3</v>
      </c>
    </row>
    <row r="3" customFormat="false" ht="12.75" hidden="false" customHeight="false" outlineLevel="0" collapsed="false">
      <c r="A3" s="0" t="n">
        <v>31</v>
      </c>
      <c r="B3" s="0" t="s">
        <v>395</v>
      </c>
      <c r="C3" s="0" t="n">
        <v>35</v>
      </c>
      <c r="D3" s="0" t="n">
        <v>1</v>
      </c>
      <c r="E3" s="0" t="n">
        <v>1</v>
      </c>
      <c r="F3" s="0" t="n">
        <v>1</v>
      </c>
      <c r="G3" s="0" t="s">
        <v>791</v>
      </c>
      <c r="H3" s="0" t="s">
        <v>713</v>
      </c>
      <c r="I3" s="2" t="n">
        <v>100000</v>
      </c>
      <c r="J3" s="2" t="n">
        <v>43065767</v>
      </c>
      <c r="K3" s="2" t="n">
        <v>0</v>
      </c>
      <c r="L3" s="2" t="n">
        <v>100000</v>
      </c>
      <c r="M3" s="0" t="n">
        <v>0</v>
      </c>
    </row>
    <row r="4" customFormat="false" ht="12.75" hidden="false" customHeight="false" outlineLevel="0" collapsed="false">
      <c r="A4" s="0" t="n">
        <v>40</v>
      </c>
      <c r="B4" s="0" t="s">
        <v>398</v>
      </c>
      <c r="C4" s="0" t="n">
        <v>12</v>
      </c>
      <c r="D4" s="0" t="n">
        <v>9</v>
      </c>
      <c r="E4" s="0" t="n">
        <v>1</v>
      </c>
      <c r="F4" s="0" t="n">
        <v>2</v>
      </c>
      <c r="G4" s="0" t="s">
        <v>792</v>
      </c>
      <c r="H4" s="0" t="s">
        <v>713</v>
      </c>
      <c r="I4" s="2" t="n">
        <v>500000</v>
      </c>
      <c r="J4" s="2" t="n">
        <v>500000</v>
      </c>
      <c r="K4" s="2" t="n">
        <v>1189986</v>
      </c>
      <c r="L4" s="2" t="n">
        <v>-689986</v>
      </c>
      <c r="M4" s="0" t="n">
        <v>238</v>
      </c>
    </row>
    <row r="5" customFormat="false" ht="12.75" hidden="false" customHeight="false" outlineLevel="0" collapsed="false">
      <c r="A5" s="0" t="n">
        <v>40</v>
      </c>
      <c r="B5" s="0" t="s">
        <v>398</v>
      </c>
      <c r="C5" s="0" t="n">
        <v>17</v>
      </c>
      <c r="D5" s="0" t="n">
        <v>2</v>
      </c>
      <c r="E5" s="0" t="n">
        <v>1</v>
      </c>
      <c r="F5" s="0" t="n">
        <v>1</v>
      </c>
      <c r="G5" s="0" t="s">
        <v>790</v>
      </c>
      <c r="H5" s="0" t="s">
        <v>713</v>
      </c>
      <c r="I5" s="2" t="n">
        <v>900000000</v>
      </c>
      <c r="J5" s="2" t="n">
        <v>1554707449</v>
      </c>
      <c r="K5" s="2" t="n">
        <v>602120164.8</v>
      </c>
      <c r="L5" s="2" t="n">
        <v>297879835.2</v>
      </c>
      <c r="M5" s="0" t="n">
        <v>66.9</v>
      </c>
    </row>
    <row r="6" customFormat="false" ht="12.75" hidden="false" customHeight="false" outlineLevel="0" collapsed="false">
      <c r="A6" s="9" t="n">
        <v>40</v>
      </c>
      <c r="B6" s="9" t="s">
        <v>398</v>
      </c>
      <c r="C6" s="9" t="n">
        <v>17</v>
      </c>
      <c r="D6" s="9" t="n">
        <v>2</v>
      </c>
      <c r="E6" s="9" t="n">
        <v>1</v>
      </c>
      <c r="F6" s="9" t="n">
        <v>41</v>
      </c>
      <c r="G6" s="9" t="s">
        <v>793</v>
      </c>
      <c r="H6" s="9" t="s">
        <v>713</v>
      </c>
      <c r="I6" s="8" t="n">
        <v>0</v>
      </c>
      <c r="J6" s="8" t="n">
        <v>0</v>
      </c>
      <c r="K6" s="8" t="n">
        <v>0</v>
      </c>
      <c r="L6" s="8" t="n">
        <v>0</v>
      </c>
      <c r="M6" s="9" t="n">
        <v>0</v>
      </c>
    </row>
    <row r="7" customFormat="false" ht="12.75" hidden="false" customHeight="false" outlineLevel="0" collapsed="false">
      <c r="A7" s="0" t="n">
        <v>40</v>
      </c>
      <c r="B7" s="0" t="s">
        <v>398</v>
      </c>
      <c r="C7" s="0" t="n">
        <v>35</v>
      </c>
      <c r="D7" s="0" t="n">
        <v>1</v>
      </c>
      <c r="E7" s="0" t="n">
        <v>1</v>
      </c>
      <c r="F7" s="0" t="n">
        <v>1</v>
      </c>
      <c r="G7" s="0" t="s">
        <v>791</v>
      </c>
      <c r="H7" s="0" t="s">
        <v>713</v>
      </c>
      <c r="I7" s="2" t="n">
        <v>500000</v>
      </c>
      <c r="J7" s="2" t="n">
        <v>500000</v>
      </c>
      <c r="K7" s="2" t="n">
        <v>65190000</v>
      </c>
      <c r="L7" s="2" t="n">
        <v>-64690000</v>
      </c>
      <c r="M7" s="0" t="n">
        <v>13038</v>
      </c>
    </row>
    <row r="8" s="9" customFormat="true" ht="12.75" hidden="false" customHeight="false" outlineLevel="0" collapsed="false">
      <c r="A8" s="9" t="n">
        <v>40</v>
      </c>
      <c r="B8" s="9" t="s">
        <v>398</v>
      </c>
      <c r="C8" s="9" t="n">
        <v>41</v>
      </c>
      <c r="D8" s="9" t="n">
        <v>1</v>
      </c>
      <c r="E8" s="9" t="n">
        <v>1</v>
      </c>
      <c r="F8" s="9" t="n">
        <v>1</v>
      </c>
      <c r="G8" s="9" t="s">
        <v>794</v>
      </c>
      <c r="H8" s="9" t="s">
        <v>713</v>
      </c>
      <c r="I8" s="8" t="n">
        <v>16518000</v>
      </c>
      <c r="J8" s="8" t="n">
        <v>16518000</v>
      </c>
      <c r="K8" s="8" t="n">
        <v>0</v>
      </c>
      <c r="L8" s="8" t="n">
        <v>16518000</v>
      </c>
      <c r="M8" s="9" t="n">
        <v>0</v>
      </c>
    </row>
    <row r="9" customFormat="false" ht="12.75" hidden="false" customHeight="false" outlineLevel="0" collapsed="false">
      <c r="A9" s="0" t="n">
        <v>50</v>
      </c>
      <c r="B9" s="0" t="s">
        <v>400</v>
      </c>
      <c r="C9" s="0" t="n">
        <v>17</v>
      </c>
      <c r="D9" s="0" t="n">
        <v>2</v>
      </c>
      <c r="E9" s="0" t="n">
        <v>1</v>
      </c>
      <c r="F9" s="0" t="n">
        <v>1</v>
      </c>
      <c r="G9" s="0" t="s">
        <v>790</v>
      </c>
      <c r="H9" s="0" t="s">
        <v>713</v>
      </c>
      <c r="I9" s="2" t="n">
        <v>767512000</v>
      </c>
      <c r="J9" s="2" t="n">
        <v>0</v>
      </c>
      <c r="K9" s="2" t="n">
        <v>760000000</v>
      </c>
      <c r="L9" s="2" t="n">
        <v>7512000</v>
      </c>
      <c r="M9" s="0" t="n">
        <v>99</v>
      </c>
    </row>
    <row r="10" customFormat="false" ht="12.75" hidden="false" customHeight="false" outlineLevel="0" collapsed="false">
      <c r="A10" s="0" t="n">
        <v>50</v>
      </c>
      <c r="B10" s="0" t="s">
        <v>400</v>
      </c>
      <c r="C10" s="0" t="n">
        <v>35</v>
      </c>
      <c r="D10" s="0" t="n">
        <v>1</v>
      </c>
      <c r="E10" s="0" t="n">
        <v>1</v>
      </c>
      <c r="F10" s="0" t="n">
        <v>1</v>
      </c>
      <c r="G10" s="0" t="s">
        <v>791</v>
      </c>
      <c r="H10" s="0" t="s">
        <v>713</v>
      </c>
      <c r="I10" s="2" t="n">
        <v>100000</v>
      </c>
      <c r="J10" s="2" t="n">
        <v>0</v>
      </c>
      <c r="K10" s="2" t="n">
        <v>0</v>
      </c>
      <c r="L10" s="2" t="n">
        <v>100000</v>
      </c>
      <c r="M10" s="0" t="n">
        <v>0</v>
      </c>
    </row>
    <row r="11" customFormat="false" ht="12.75" hidden="false" customHeight="false" outlineLevel="0" collapsed="false">
      <c r="A11" s="0" t="n">
        <v>70</v>
      </c>
      <c r="B11" s="0" t="s">
        <v>408</v>
      </c>
      <c r="C11" s="0" t="n">
        <v>12</v>
      </c>
      <c r="D11" s="0" t="n">
        <v>9</v>
      </c>
      <c r="E11" s="0" t="n">
        <v>1</v>
      </c>
      <c r="F11" s="0" t="n">
        <v>2</v>
      </c>
      <c r="G11" s="0" t="s">
        <v>792</v>
      </c>
      <c r="H11" s="0" t="s">
        <v>713</v>
      </c>
      <c r="I11" s="2" t="n">
        <v>0</v>
      </c>
      <c r="J11" s="2" t="n">
        <v>0</v>
      </c>
      <c r="K11" s="2" t="n">
        <v>27718.69</v>
      </c>
      <c r="L11" s="2" t="n">
        <v>-27718.69</v>
      </c>
      <c r="M11" s="0" t="n">
        <v>0</v>
      </c>
    </row>
    <row r="12" customFormat="false" ht="12.75" hidden="false" customHeight="false" outlineLevel="0" collapsed="false">
      <c r="A12" s="0" t="n">
        <v>70</v>
      </c>
      <c r="B12" s="0" t="s">
        <v>408</v>
      </c>
      <c r="C12" s="0" t="n">
        <v>17</v>
      </c>
      <c r="D12" s="0" t="n">
        <v>2</v>
      </c>
      <c r="E12" s="0" t="n">
        <v>1</v>
      </c>
      <c r="F12" s="0" t="n">
        <v>1</v>
      </c>
      <c r="G12" s="0" t="s">
        <v>790</v>
      </c>
      <c r="H12" s="0" t="s">
        <v>713</v>
      </c>
      <c r="I12" s="2" t="n">
        <v>1342084000</v>
      </c>
      <c r="J12" s="2" t="n">
        <v>2456537362</v>
      </c>
      <c r="K12" s="2" t="n">
        <v>1095155066</v>
      </c>
      <c r="L12" s="2" t="n">
        <v>246928934</v>
      </c>
      <c r="M12" s="0" t="n">
        <v>81.6</v>
      </c>
    </row>
    <row r="13" customFormat="false" ht="12.75" hidden="false" customHeight="false" outlineLevel="0" collapsed="false">
      <c r="A13" s="0" t="n">
        <v>71</v>
      </c>
      <c r="B13" s="0" t="s">
        <v>409</v>
      </c>
      <c r="C13" s="0" t="n">
        <v>17</v>
      </c>
      <c r="D13" s="0" t="n">
        <v>2</v>
      </c>
      <c r="E13" s="0" t="n">
        <v>1</v>
      </c>
      <c r="F13" s="0" t="n">
        <v>1</v>
      </c>
      <c r="G13" s="0" t="s">
        <v>790</v>
      </c>
      <c r="H13" s="0" t="s">
        <v>713</v>
      </c>
      <c r="I13" s="2" t="n">
        <v>23943000</v>
      </c>
      <c r="J13" s="2" t="n">
        <v>34344955</v>
      </c>
      <c r="K13" s="2" t="n">
        <v>22740000</v>
      </c>
      <c r="L13" s="2" t="n">
        <v>1203000</v>
      </c>
      <c r="M13" s="0" t="n">
        <v>95</v>
      </c>
    </row>
    <row r="14" customFormat="false" ht="12.75" hidden="false" customHeight="false" outlineLevel="0" collapsed="false">
      <c r="A14" s="0" t="n">
        <v>71</v>
      </c>
      <c r="B14" s="0" t="s">
        <v>409</v>
      </c>
      <c r="C14" s="0" t="n">
        <v>35</v>
      </c>
      <c r="D14" s="0" t="n">
        <v>1</v>
      </c>
      <c r="E14" s="0" t="n">
        <v>1</v>
      </c>
      <c r="F14" s="0" t="n">
        <v>1</v>
      </c>
      <c r="G14" s="0" t="s">
        <v>791</v>
      </c>
      <c r="H14" s="0" t="s">
        <v>713</v>
      </c>
      <c r="I14" s="2" t="n">
        <v>100000</v>
      </c>
      <c r="J14" s="2" t="n">
        <v>0</v>
      </c>
      <c r="K14" s="2" t="n">
        <v>800000</v>
      </c>
      <c r="L14" s="2" t="n">
        <v>-700000</v>
      </c>
      <c r="M14" s="0" t="n">
        <v>800</v>
      </c>
    </row>
    <row r="15" customFormat="false" ht="12.75" hidden="false" customHeight="false" outlineLevel="0" collapsed="false">
      <c r="A15" s="0" t="n">
        <v>72</v>
      </c>
      <c r="B15" s="0" t="s">
        <v>410</v>
      </c>
      <c r="C15" s="0" t="n">
        <v>17</v>
      </c>
      <c r="D15" s="0" t="n">
        <v>2</v>
      </c>
      <c r="E15" s="0" t="n">
        <v>1</v>
      </c>
      <c r="F15" s="0" t="n">
        <v>1</v>
      </c>
      <c r="G15" s="0" t="s">
        <v>790</v>
      </c>
      <c r="H15" s="0" t="s">
        <v>713</v>
      </c>
      <c r="I15" s="2" t="n">
        <v>125700000</v>
      </c>
      <c r="J15" s="2" t="n">
        <v>172555855</v>
      </c>
      <c r="K15" s="2" t="n">
        <v>117100000</v>
      </c>
      <c r="L15" s="2" t="n">
        <v>8600000</v>
      </c>
      <c r="M15" s="0" t="n">
        <v>93.2</v>
      </c>
    </row>
    <row r="16" customFormat="false" ht="12.75" hidden="false" customHeight="false" outlineLevel="0" collapsed="false">
      <c r="A16" s="0" t="n">
        <v>73</v>
      </c>
      <c r="B16" s="0" t="s">
        <v>411</v>
      </c>
      <c r="C16" s="0" t="n">
        <v>17</v>
      </c>
      <c r="D16" s="0" t="n">
        <v>2</v>
      </c>
      <c r="E16" s="0" t="n">
        <v>1</v>
      </c>
      <c r="F16" s="0" t="n">
        <v>1</v>
      </c>
      <c r="G16" s="0" t="s">
        <v>790</v>
      </c>
      <c r="H16" s="0" t="s">
        <v>713</v>
      </c>
      <c r="I16" s="2" t="n">
        <v>160498000</v>
      </c>
      <c r="J16" s="2" t="n">
        <v>240752259</v>
      </c>
      <c r="K16" s="2" t="n">
        <v>109400000</v>
      </c>
      <c r="L16" s="2" t="n">
        <v>51098000</v>
      </c>
      <c r="M16" s="0" t="n">
        <v>68.2</v>
      </c>
    </row>
    <row r="17" s="9" customFormat="true" ht="12.75" hidden="false" customHeight="false" outlineLevel="0" collapsed="false">
      <c r="A17" s="9" t="n">
        <v>74</v>
      </c>
      <c r="B17" s="9" t="s">
        <v>412</v>
      </c>
      <c r="C17" s="9" t="n">
        <v>11</v>
      </c>
      <c r="D17" s="9" t="n">
        <v>7</v>
      </c>
      <c r="E17" s="9" t="n">
        <v>9</v>
      </c>
      <c r="F17" s="9" t="n">
        <v>3</v>
      </c>
      <c r="G17" s="9" t="s">
        <v>795</v>
      </c>
      <c r="H17" s="9" t="s">
        <v>713</v>
      </c>
      <c r="I17" s="8" t="n">
        <v>0</v>
      </c>
      <c r="J17" s="8" t="n">
        <v>0</v>
      </c>
      <c r="K17" s="8" t="n">
        <v>0</v>
      </c>
      <c r="L17" s="8" t="n">
        <v>0</v>
      </c>
      <c r="M17" s="9" t="n">
        <v>0</v>
      </c>
    </row>
    <row r="18" s="9" customFormat="true" ht="12.75" hidden="false" customHeight="false" outlineLevel="0" collapsed="false">
      <c r="A18" s="9" t="n">
        <v>74</v>
      </c>
      <c r="B18" s="9" t="s">
        <v>412</v>
      </c>
      <c r="C18" s="9" t="n">
        <v>11</v>
      </c>
      <c r="D18" s="9" t="n">
        <v>7</v>
      </c>
      <c r="E18" s="9" t="n">
        <v>9</v>
      </c>
      <c r="F18" s="9" t="n">
        <v>11</v>
      </c>
      <c r="G18" s="9" t="s">
        <v>796</v>
      </c>
      <c r="H18" s="9" t="s">
        <v>713</v>
      </c>
      <c r="I18" s="8" t="n">
        <v>0</v>
      </c>
      <c r="J18" s="8" t="n">
        <v>0</v>
      </c>
      <c r="K18" s="8" t="n">
        <v>0</v>
      </c>
      <c r="L18" s="8" t="n">
        <v>0</v>
      </c>
      <c r="M18" s="9" t="n">
        <v>0</v>
      </c>
    </row>
    <row r="19" s="9" customFormat="true" ht="12.75" hidden="false" customHeight="false" outlineLevel="0" collapsed="false">
      <c r="A19" s="9" t="n">
        <v>74</v>
      </c>
      <c r="B19" s="9" t="s">
        <v>412</v>
      </c>
      <c r="C19" s="9" t="n">
        <v>12</v>
      </c>
      <c r="D19" s="9" t="n">
        <v>2</v>
      </c>
      <c r="E19" s="9" t="n">
        <v>6</v>
      </c>
      <c r="F19" s="9" t="n">
        <v>21</v>
      </c>
      <c r="G19" s="9" t="s">
        <v>797</v>
      </c>
      <c r="H19" s="9" t="s">
        <v>713</v>
      </c>
      <c r="I19" s="8" t="n">
        <v>0</v>
      </c>
      <c r="J19" s="8" t="n">
        <v>0</v>
      </c>
      <c r="K19" s="8" t="n">
        <v>0</v>
      </c>
      <c r="L19" s="8" t="n">
        <v>0</v>
      </c>
      <c r="M19" s="9" t="n">
        <v>0</v>
      </c>
    </row>
    <row r="20" customFormat="false" ht="12.75" hidden="false" customHeight="false" outlineLevel="0" collapsed="false">
      <c r="A20" s="0" t="n">
        <v>74</v>
      </c>
      <c r="B20" s="0" t="s">
        <v>412</v>
      </c>
      <c r="C20" s="0" t="n">
        <v>17</v>
      </c>
      <c r="D20" s="0" t="n">
        <v>2</v>
      </c>
      <c r="E20" s="0" t="n">
        <v>1</v>
      </c>
      <c r="F20" s="0" t="n">
        <v>1</v>
      </c>
      <c r="G20" s="0" t="s">
        <v>790</v>
      </c>
      <c r="H20" s="0" t="s">
        <v>713</v>
      </c>
      <c r="I20" s="2" t="n">
        <v>33774000</v>
      </c>
      <c r="J20" s="2" t="n">
        <v>47592515</v>
      </c>
      <c r="K20" s="2" t="n">
        <v>33773903</v>
      </c>
      <c r="L20" s="2" t="n">
        <v>97</v>
      </c>
      <c r="M20" s="0" t="n">
        <v>100</v>
      </c>
    </row>
    <row r="21" s="9" customFormat="true" ht="12.75" hidden="false" customHeight="false" outlineLevel="0" collapsed="false">
      <c r="A21" s="9" t="n">
        <v>74</v>
      </c>
      <c r="B21" s="9" t="s">
        <v>412</v>
      </c>
      <c r="C21" s="9" t="n">
        <v>17</v>
      </c>
      <c r="D21" s="9" t="n">
        <v>5</v>
      </c>
      <c r="E21" s="9" t="n">
        <v>1</v>
      </c>
      <c r="F21" s="9" t="n">
        <v>1</v>
      </c>
      <c r="G21" s="9" t="s">
        <v>798</v>
      </c>
      <c r="H21" s="9" t="s">
        <v>713</v>
      </c>
      <c r="I21" s="8" t="n">
        <v>0</v>
      </c>
      <c r="J21" s="8" t="n">
        <v>0</v>
      </c>
      <c r="K21" s="8" t="n">
        <v>0</v>
      </c>
      <c r="L21" s="8" t="n">
        <v>0</v>
      </c>
      <c r="M21" s="9" t="n">
        <v>0</v>
      </c>
    </row>
    <row r="22" customFormat="false" ht="12.75" hidden="false" customHeight="false" outlineLevel="0" collapsed="false">
      <c r="A22" s="0" t="n">
        <v>75</v>
      </c>
      <c r="B22" s="0" t="s">
        <v>413</v>
      </c>
      <c r="C22" s="0" t="n">
        <v>17</v>
      </c>
      <c r="D22" s="0" t="n">
        <v>2</v>
      </c>
      <c r="E22" s="0" t="n">
        <v>1</v>
      </c>
      <c r="F22" s="0" t="n">
        <v>1</v>
      </c>
      <c r="G22" s="0" t="s">
        <v>790</v>
      </c>
      <c r="H22" s="0" t="s">
        <v>713</v>
      </c>
      <c r="I22" s="2" t="n">
        <v>164814000</v>
      </c>
      <c r="J22" s="2" t="n">
        <v>0</v>
      </c>
      <c r="K22" s="2" t="n">
        <v>129480764</v>
      </c>
      <c r="L22" s="2" t="n">
        <v>35333236</v>
      </c>
      <c r="M22" s="0" t="n">
        <v>78.6</v>
      </c>
    </row>
    <row r="23" customFormat="false" ht="12.75" hidden="false" customHeight="false" outlineLevel="0" collapsed="false">
      <c r="A23" s="0" t="n">
        <v>75</v>
      </c>
      <c r="B23" s="0" t="s">
        <v>413</v>
      </c>
      <c r="C23" s="0" t="n">
        <v>35</v>
      </c>
      <c r="D23" s="0" t="n">
        <v>1</v>
      </c>
      <c r="E23" s="0" t="n">
        <v>1</v>
      </c>
      <c r="F23" s="0" t="n">
        <v>1</v>
      </c>
      <c r="G23" s="0" t="s">
        <v>791</v>
      </c>
      <c r="H23" s="0" t="s">
        <v>713</v>
      </c>
      <c r="I23" s="2" t="n">
        <v>0</v>
      </c>
      <c r="J23" s="2" t="n">
        <v>239580181</v>
      </c>
      <c r="K23" s="2" t="n">
        <v>2600000</v>
      </c>
      <c r="L23" s="2" t="n">
        <v>-2600000</v>
      </c>
      <c r="M23" s="0" t="n">
        <v>0</v>
      </c>
    </row>
    <row r="24" customFormat="false" ht="12.75" hidden="false" customHeight="false" outlineLevel="0" collapsed="false">
      <c r="A24" s="0" t="n">
        <v>76</v>
      </c>
      <c r="B24" s="0" t="s">
        <v>414</v>
      </c>
      <c r="C24" s="0" t="n">
        <v>17</v>
      </c>
      <c r="D24" s="0" t="n">
        <v>2</v>
      </c>
      <c r="E24" s="0" t="n">
        <v>1</v>
      </c>
      <c r="F24" s="0" t="n">
        <v>1</v>
      </c>
      <c r="G24" s="0" t="s">
        <v>790</v>
      </c>
      <c r="H24" s="0" t="s">
        <v>713</v>
      </c>
      <c r="I24" s="2" t="n">
        <v>43874000</v>
      </c>
      <c r="J24" s="2" t="n">
        <v>70040199</v>
      </c>
      <c r="K24" s="2" t="n">
        <v>43874000</v>
      </c>
      <c r="L24" s="2" t="n">
        <v>0</v>
      </c>
      <c r="M24" s="0" t="n">
        <v>100</v>
      </c>
    </row>
    <row r="25" customFormat="false" ht="12.75" hidden="false" customHeight="false" outlineLevel="0" collapsed="false">
      <c r="A25" s="0" t="n">
        <v>77</v>
      </c>
      <c r="B25" s="0" t="s">
        <v>415</v>
      </c>
      <c r="C25" s="0" t="n">
        <v>17</v>
      </c>
      <c r="D25" s="0" t="n">
        <v>2</v>
      </c>
      <c r="E25" s="0" t="n">
        <v>1</v>
      </c>
      <c r="F25" s="0" t="n">
        <v>1</v>
      </c>
      <c r="G25" s="0" t="s">
        <v>790</v>
      </c>
      <c r="H25" s="0" t="s">
        <v>713</v>
      </c>
      <c r="I25" s="2" t="n">
        <v>59396000</v>
      </c>
      <c r="J25" s="2" t="n">
        <v>91668798</v>
      </c>
      <c r="K25" s="2" t="n">
        <v>57550113</v>
      </c>
      <c r="L25" s="2" t="n">
        <v>1845887</v>
      </c>
      <c r="M25" s="0" t="n">
        <v>96.9</v>
      </c>
    </row>
    <row r="26" customFormat="false" ht="12.75" hidden="false" customHeight="false" outlineLevel="0" collapsed="false">
      <c r="A26" s="0" t="n">
        <v>77</v>
      </c>
      <c r="B26" s="0" t="s">
        <v>415</v>
      </c>
      <c r="C26" s="0" t="n">
        <v>35</v>
      </c>
      <c r="D26" s="0" t="n">
        <v>1</v>
      </c>
      <c r="E26" s="0" t="n">
        <v>1</v>
      </c>
      <c r="F26" s="0" t="n">
        <v>1</v>
      </c>
      <c r="G26" s="0" t="s">
        <v>791</v>
      </c>
      <c r="H26" s="0" t="s">
        <v>713</v>
      </c>
      <c r="I26" s="2" t="n">
        <v>100000</v>
      </c>
      <c r="J26" s="2" t="n">
        <v>0</v>
      </c>
      <c r="K26" s="2" t="n">
        <v>1100000</v>
      </c>
      <c r="L26" s="2" t="n">
        <v>-1000000</v>
      </c>
      <c r="M26" s="0" t="n">
        <v>1100</v>
      </c>
    </row>
    <row r="27" customFormat="false" ht="12.75" hidden="false" customHeight="false" outlineLevel="0" collapsed="false">
      <c r="A27" s="0" t="n">
        <v>78</v>
      </c>
      <c r="B27" s="0" t="s">
        <v>416</v>
      </c>
      <c r="C27" s="0" t="n">
        <v>12</v>
      </c>
      <c r="D27" s="0" t="n">
        <v>9</v>
      </c>
      <c r="E27" s="0" t="n">
        <v>1</v>
      </c>
      <c r="F27" s="0" t="n">
        <v>2</v>
      </c>
      <c r="G27" s="0" t="s">
        <v>792</v>
      </c>
      <c r="H27" s="0" t="s">
        <v>713</v>
      </c>
      <c r="I27" s="2" t="n">
        <v>0</v>
      </c>
      <c r="J27" s="2" t="n">
        <v>0</v>
      </c>
      <c r="K27" s="2" t="n">
        <v>480</v>
      </c>
      <c r="L27" s="2" t="n">
        <v>-480</v>
      </c>
      <c r="M27" s="0" t="n">
        <v>0</v>
      </c>
    </row>
    <row r="28" customFormat="false" ht="12.75" hidden="false" customHeight="false" outlineLevel="0" collapsed="false">
      <c r="A28" s="0" t="n">
        <v>78</v>
      </c>
      <c r="B28" s="0" t="s">
        <v>416</v>
      </c>
      <c r="C28" s="0" t="n">
        <v>17</v>
      </c>
      <c r="D28" s="0" t="n">
        <v>2</v>
      </c>
      <c r="E28" s="0" t="n">
        <v>1</v>
      </c>
      <c r="F28" s="0" t="n">
        <v>1</v>
      </c>
      <c r="G28" s="0" t="s">
        <v>790</v>
      </c>
      <c r="H28" s="0" t="s">
        <v>713</v>
      </c>
      <c r="I28" s="2" t="n">
        <v>15386000</v>
      </c>
      <c r="J28" s="2" t="n">
        <v>23796258</v>
      </c>
      <c r="K28" s="2" t="n">
        <v>15086520</v>
      </c>
      <c r="L28" s="2" t="n">
        <v>299480</v>
      </c>
      <c r="M28" s="0" t="n">
        <v>98.1</v>
      </c>
    </row>
    <row r="29" customFormat="false" ht="12.75" hidden="false" customHeight="false" outlineLevel="0" collapsed="false">
      <c r="A29" s="0" t="n">
        <v>78</v>
      </c>
      <c r="B29" s="0" t="s">
        <v>416</v>
      </c>
      <c r="C29" s="0" t="n">
        <v>35</v>
      </c>
      <c r="D29" s="0" t="n">
        <v>1</v>
      </c>
      <c r="E29" s="0" t="n">
        <v>1</v>
      </c>
      <c r="F29" s="0" t="n">
        <v>1</v>
      </c>
      <c r="G29" s="0" t="s">
        <v>791</v>
      </c>
      <c r="H29" s="0" t="s">
        <v>713</v>
      </c>
      <c r="I29" s="2" t="n">
        <v>1000</v>
      </c>
      <c r="J29" s="2" t="n">
        <v>0</v>
      </c>
      <c r="K29" s="2" t="n">
        <v>300000</v>
      </c>
      <c r="L29" s="2" t="n">
        <v>-299000</v>
      </c>
      <c r="M29" s="0" t="n">
        <v>30000</v>
      </c>
    </row>
    <row r="30" customFormat="false" ht="12.75" hidden="false" customHeight="false" outlineLevel="0" collapsed="false">
      <c r="A30" s="0" t="n">
        <v>79</v>
      </c>
      <c r="B30" s="0" t="s">
        <v>417</v>
      </c>
      <c r="C30" s="0" t="n">
        <v>17</v>
      </c>
      <c r="D30" s="0" t="n">
        <v>2</v>
      </c>
      <c r="E30" s="0" t="n">
        <v>1</v>
      </c>
      <c r="F30" s="0" t="n">
        <v>1</v>
      </c>
      <c r="G30" s="0" t="s">
        <v>790</v>
      </c>
      <c r="H30" s="0" t="s">
        <v>713</v>
      </c>
      <c r="I30" s="2" t="n">
        <v>12362000</v>
      </c>
      <c r="J30" s="2" t="n">
        <v>19469510</v>
      </c>
      <c r="K30" s="2" t="n">
        <v>12312539</v>
      </c>
      <c r="L30" s="2" t="n">
        <v>49461</v>
      </c>
      <c r="M30" s="0" t="n">
        <v>99.6</v>
      </c>
    </row>
    <row r="31" customFormat="false" ht="12.75" hidden="false" customHeight="false" outlineLevel="0" collapsed="false">
      <c r="A31" s="0" t="n">
        <v>81</v>
      </c>
      <c r="B31" s="0" t="s">
        <v>419</v>
      </c>
      <c r="C31" s="0" t="n">
        <v>17</v>
      </c>
      <c r="D31" s="0" t="n">
        <v>2</v>
      </c>
      <c r="E31" s="0" t="n">
        <v>1</v>
      </c>
      <c r="F31" s="0" t="n">
        <v>1</v>
      </c>
      <c r="G31" s="0" t="s">
        <v>790</v>
      </c>
      <c r="H31" s="0" t="s">
        <v>713</v>
      </c>
      <c r="I31" s="2" t="n">
        <v>25249000</v>
      </c>
      <c r="J31" s="2" t="n">
        <v>43265767</v>
      </c>
      <c r="K31" s="2" t="n">
        <v>25249000</v>
      </c>
      <c r="L31" s="2" t="n">
        <v>0</v>
      </c>
      <c r="M31" s="0" t="n">
        <v>100</v>
      </c>
    </row>
    <row r="32" customFormat="false" ht="12.75" hidden="false" customHeight="false" outlineLevel="0" collapsed="false">
      <c r="A32" s="0" t="n">
        <v>91</v>
      </c>
      <c r="B32" s="0" t="s">
        <v>423</v>
      </c>
      <c r="C32" s="0" t="n">
        <v>17</v>
      </c>
      <c r="D32" s="0" t="n">
        <v>2</v>
      </c>
      <c r="E32" s="0" t="n">
        <v>1</v>
      </c>
      <c r="F32" s="0" t="n">
        <v>1</v>
      </c>
      <c r="G32" s="0" t="s">
        <v>790</v>
      </c>
      <c r="H32" s="0" t="s">
        <v>713</v>
      </c>
      <c r="I32" s="2" t="n">
        <v>1177660920</v>
      </c>
      <c r="J32" s="2" t="n">
        <v>0</v>
      </c>
      <c r="K32" s="2" t="n">
        <v>1327357182.38</v>
      </c>
      <c r="L32" s="2" t="n">
        <v>-149696262.38</v>
      </c>
      <c r="M32" s="0" t="n">
        <v>112.7</v>
      </c>
    </row>
    <row r="33" customFormat="false" ht="12.75" hidden="false" customHeight="false" outlineLevel="0" collapsed="false">
      <c r="A33" s="0" t="n">
        <v>91</v>
      </c>
      <c r="B33" s="0" t="s">
        <v>423</v>
      </c>
      <c r="C33" s="0" t="n">
        <v>35</v>
      </c>
      <c r="D33" s="0" t="n">
        <v>1</v>
      </c>
      <c r="E33" s="0" t="n">
        <v>1</v>
      </c>
      <c r="F33" s="0" t="n">
        <v>1</v>
      </c>
      <c r="G33" s="0" t="s">
        <v>791</v>
      </c>
      <c r="H33" s="0" t="s">
        <v>713</v>
      </c>
      <c r="I33" s="2" t="n">
        <v>150000000</v>
      </c>
      <c r="J33" s="2" t="n">
        <v>0</v>
      </c>
      <c r="K33" s="2" t="n">
        <v>19095508.47</v>
      </c>
      <c r="L33" s="2" t="n">
        <v>130904491.53</v>
      </c>
      <c r="M33" s="0" t="n">
        <v>12.7</v>
      </c>
    </row>
    <row r="34" customFormat="false" ht="12.75" hidden="false" customHeight="false" outlineLevel="0" collapsed="false">
      <c r="I34" s="2"/>
      <c r="J34" s="2"/>
      <c r="K34" s="2"/>
      <c r="L34" s="2"/>
    </row>
    <row r="37" customFormat="false" ht="12.75" hidden="false" customHeight="false" outlineLevel="0" collapsed="false">
      <c r="A37" s="7" t="s">
        <v>360</v>
      </c>
      <c r="B37" s="7" t="s">
        <v>361</v>
      </c>
      <c r="C37" s="7" t="s">
        <v>782</v>
      </c>
      <c r="D37" s="7" t="s">
        <v>783</v>
      </c>
      <c r="E37" s="7" t="s">
        <v>784</v>
      </c>
      <c r="F37" s="7" t="s">
        <v>785</v>
      </c>
      <c r="G37" s="7" t="s">
        <v>363</v>
      </c>
      <c r="H37" s="7" t="s">
        <v>786</v>
      </c>
      <c r="I37" s="7" t="s">
        <v>366</v>
      </c>
      <c r="J37" s="7" t="s">
        <v>365</v>
      </c>
      <c r="K37" s="7" t="s">
        <v>787</v>
      </c>
    </row>
    <row r="38" customFormat="false" ht="12.75" hidden="false" customHeight="false" outlineLevel="0" collapsed="false">
      <c r="A38" s="0" t="n">
        <v>31</v>
      </c>
      <c r="B38" s="0" t="s">
        <v>395</v>
      </c>
      <c r="C38" s="0" t="n">
        <v>12</v>
      </c>
      <c r="D38" s="0" t="n">
        <v>2</v>
      </c>
      <c r="E38" s="0" t="n">
        <v>6</v>
      </c>
      <c r="F38" s="0" t="n">
        <v>21</v>
      </c>
      <c r="G38" s="0" t="s">
        <v>797</v>
      </c>
      <c r="H38" s="0" t="s">
        <v>583</v>
      </c>
      <c r="I38" s="2" t="n">
        <v>195900000</v>
      </c>
      <c r="J38" s="2" t="n">
        <v>332725033</v>
      </c>
      <c r="K38" s="2" t="n">
        <v>2533127</v>
      </c>
    </row>
    <row r="39" customFormat="false" ht="12.75" hidden="false" customHeight="false" outlineLevel="0" collapsed="false">
      <c r="A39" s="0" t="n">
        <v>31</v>
      </c>
      <c r="B39" s="0" t="s">
        <v>395</v>
      </c>
      <c r="C39" s="0" t="n">
        <v>35</v>
      </c>
      <c r="D39" s="0" t="n">
        <v>1</v>
      </c>
      <c r="E39" s="0" t="n">
        <v>1</v>
      </c>
      <c r="F39" s="0" t="n">
        <v>1</v>
      </c>
      <c r="G39" s="0" t="s">
        <v>791</v>
      </c>
      <c r="H39" s="0" t="s">
        <v>583</v>
      </c>
      <c r="I39" s="2" t="n">
        <v>100000</v>
      </c>
      <c r="J39" s="2" t="n">
        <v>200000</v>
      </c>
      <c r="K39" s="2" t="n">
        <v>0</v>
      </c>
    </row>
    <row r="40" customFormat="false" ht="12.75" hidden="false" customHeight="false" outlineLevel="0" collapsed="false">
      <c r="A40" s="0" t="n">
        <v>21</v>
      </c>
      <c r="B40" s="0" t="s">
        <v>390</v>
      </c>
      <c r="C40" s="0" t="n">
        <v>12</v>
      </c>
      <c r="D40" s="0" t="n">
        <v>2</v>
      </c>
      <c r="E40" s="0" t="n">
        <v>6</v>
      </c>
      <c r="F40" s="0" t="n">
        <v>21</v>
      </c>
      <c r="G40" s="0" t="s">
        <v>797</v>
      </c>
      <c r="H40" s="0" t="s">
        <v>583</v>
      </c>
      <c r="I40" s="2" t="n">
        <v>163837000</v>
      </c>
      <c r="J40" s="2" t="n">
        <v>428462914</v>
      </c>
      <c r="K40" s="2" t="n">
        <v>119531680</v>
      </c>
    </row>
    <row r="41" customFormat="false" ht="12.75" hidden="false" customHeight="false" outlineLevel="0" collapsed="false">
      <c r="A41" s="0" t="n">
        <v>21</v>
      </c>
      <c r="B41" s="0" t="s">
        <v>390</v>
      </c>
      <c r="C41" s="0" t="n">
        <v>12</v>
      </c>
      <c r="D41" s="0" t="n">
        <v>9</v>
      </c>
      <c r="E41" s="0" t="n">
        <v>1</v>
      </c>
      <c r="F41" s="0" t="n">
        <v>2</v>
      </c>
      <c r="G41" s="0" t="s">
        <v>792</v>
      </c>
      <c r="H41" s="0" t="s">
        <v>583</v>
      </c>
      <c r="I41" s="2" t="n">
        <v>0</v>
      </c>
      <c r="J41" s="2" t="n">
        <v>0</v>
      </c>
      <c r="K41" s="2"/>
    </row>
    <row r="42" customFormat="false" ht="12.75" hidden="false" customHeight="false" outlineLevel="0" collapsed="false">
      <c r="A42" s="0" t="n">
        <v>21</v>
      </c>
      <c r="B42" s="0" t="s">
        <v>390</v>
      </c>
      <c r="C42" s="0" t="n">
        <v>12</v>
      </c>
      <c r="D42" s="0" t="n">
        <v>9</v>
      </c>
      <c r="E42" s="0" t="n">
        <v>1</v>
      </c>
      <c r="F42" s="0" t="n">
        <v>7</v>
      </c>
      <c r="G42" s="0" t="s">
        <v>799</v>
      </c>
      <c r="H42" s="0" t="s">
        <v>583</v>
      </c>
      <c r="I42" s="2" t="n">
        <v>0</v>
      </c>
      <c r="J42" s="2" t="n">
        <v>0</v>
      </c>
      <c r="K42" s="2"/>
    </row>
    <row r="43" customFormat="false" ht="12.75" hidden="false" customHeight="false" outlineLevel="0" collapsed="false">
      <c r="A43" s="0" t="n">
        <v>21</v>
      </c>
      <c r="B43" s="0" t="s">
        <v>390</v>
      </c>
      <c r="C43" s="0" t="n">
        <v>12</v>
      </c>
      <c r="D43" s="0" t="n">
        <v>9</v>
      </c>
      <c r="E43" s="0" t="n">
        <v>9</v>
      </c>
      <c r="F43" s="0" t="n">
        <v>9</v>
      </c>
      <c r="G43" s="0" t="s">
        <v>800</v>
      </c>
      <c r="H43" s="0" t="s">
        <v>583</v>
      </c>
      <c r="I43" s="2" t="n">
        <v>0</v>
      </c>
      <c r="J43" s="2" t="n">
        <v>0</v>
      </c>
      <c r="K43" s="2"/>
    </row>
    <row r="44" customFormat="false" ht="12.75" hidden="false" customHeight="false" outlineLevel="0" collapsed="false">
      <c r="A44" s="0" t="n">
        <v>21</v>
      </c>
      <c r="B44" s="0" t="s">
        <v>390</v>
      </c>
      <c r="C44" s="0" t="n">
        <v>35</v>
      </c>
      <c r="D44" s="0" t="n">
        <v>1</v>
      </c>
      <c r="E44" s="0" t="n">
        <v>1</v>
      </c>
      <c r="F44" s="0" t="n">
        <v>1</v>
      </c>
      <c r="G44" s="0" t="s">
        <v>791</v>
      </c>
      <c r="H44" s="0" t="s">
        <v>583</v>
      </c>
      <c r="I44" s="2" t="n">
        <v>100000</v>
      </c>
      <c r="J44" s="2" t="n">
        <v>0</v>
      </c>
      <c r="K44" s="2" t="n">
        <v>21367990</v>
      </c>
    </row>
    <row r="45" s="9" customFormat="true" ht="12.75" hidden="false" customHeight="false" outlineLevel="0" collapsed="false">
      <c r="A45" s="9" t="n">
        <v>21</v>
      </c>
      <c r="B45" s="9" t="s">
        <v>390</v>
      </c>
      <c r="C45" s="9" t="n">
        <v>35</v>
      </c>
      <c r="D45" s="9" t="n">
        <v>1</v>
      </c>
      <c r="E45" s="9" t="n">
        <v>1</v>
      </c>
      <c r="F45" s="9" t="n">
        <v>21</v>
      </c>
      <c r="G45" s="9" t="s">
        <v>801</v>
      </c>
      <c r="H45" s="9" t="s">
        <v>583</v>
      </c>
      <c r="I45" s="8" t="n">
        <v>0</v>
      </c>
      <c r="J45" s="8" t="n">
        <v>0</v>
      </c>
      <c r="K45" s="8"/>
    </row>
    <row r="46" customFormat="false" ht="12.75" hidden="false" customHeight="false" outlineLevel="0" collapsed="false">
      <c r="A46" s="0" t="n">
        <v>20</v>
      </c>
      <c r="B46" s="0" t="s">
        <v>389</v>
      </c>
      <c r="C46" s="0" t="n">
        <v>12</v>
      </c>
      <c r="D46" s="0" t="n">
        <v>2</v>
      </c>
      <c r="E46" s="0" t="n">
        <v>6</v>
      </c>
      <c r="F46" s="0" t="n">
        <v>21</v>
      </c>
      <c r="G46" s="0" t="s">
        <v>797</v>
      </c>
      <c r="H46" s="0" t="s">
        <v>583</v>
      </c>
      <c r="I46" s="2" t="n">
        <v>848347000</v>
      </c>
      <c r="J46" s="2" t="n">
        <v>1400000000</v>
      </c>
      <c r="K46" s="2" t="n">
        <v>554501647.92</v>
      </c>
    </row>
    <row r="47" customFormat="false" ht="12.75" hidden="false" customHeight="false" outlineLevel="0" collapsed="false">
      <c r="A47" s="0" t="n">
        <v>20</v>
      </c>
      <c r="B47" s="0" t="s">
        <v>389</v>
      </c>
      <c r="C47" s="0" t="n">
        <v>35</v>
      </c>
      <c r="D47" s="0" t="n">
        <v>1</v>
      </c>
      <c r="E47" s="0" t="n">
        <v>1</v>
      </c>
      <c r="F47" s="0" t="n">
        <v>1</v>
      </c>
      <c r="G47" s="0" t="s">
        <v>791</v>
      </c>
      <c r="H47" s="0" t="s">
        <v>583</v>
      </c>
      <c r="I47" s="2" t="n">
        <v>0</v>
      </c>
      <c r="J47" s="2" t="n">
        <v>40999760</v>
      </c>
      <c r="K47" s="2" t="n">
        <v>39000000</v>
      </c>
    </row>
    <row r="48" customFormat="false" ht="12.75" hidden="false" customHeight="false" outlineLevel="0" collapsed="false">
      <c r="A48" s="0" t="n">
        <v>40</v>
      </c>
      <c r="B48" s="0" t="s">
        <v>398</v>
      </c>
      <c r="C48" s="0" t="n">
        <v>12</v>
      </c>
      <c r="D48" s="0" t="n">
        <v>2</v>
      </c>
      <c r="E48" s="0" t="n">
        <v>6</v>
      </c>
      <c r="F48" s="0" t="n">
        <v>21</v>
      </c>
      <c r="G48" s="0" t="s">
        <v>797</v>
      </c>
      <c r="H48" s="0" t="s">
        <v>583</v>
      </c>
      <c r="I48" s="2" t="n">
        <v>13657000</v>
      </c>
      <c r="J48" s="2" t="n">
        <v>23197741</v>
      </c>
      <c r="K48" s="2" t="n">
        <v>0</v>
      </c>
    </row>
    <row r="49" customFormat="false" ht="12.75" hidden="false" customHeight="false" outlineLevel="0" collapsed="false">
      <c r="A49" s="0" t="n">
        <v>50</v>
      </c>
      <c r="B49" s="0" t="s">
        <v>400</v>
      </c>
      <c r="C49" s="0" t="n">
        <v>12</v>
      </c>
      <c r="D49" s="0" t="n">
        <v>2</v>
      </c>
      <c r="E49" s="0" t="n">
        <v>6</v>
      </c>
      <c r="F49" s="0" t="n">
        <v>21</v>
      </c>
      <c r="G49" s="0" t="s">
        <v>797</v>
      </c>
      <c r="H49" s="0" t="s">
        <v>583</v>
      </c>
      <c r="I49" s="2" t="n">
        <v>595000000</v>
      </c>
      <c r="J49" s="2" t="n">
        <v>0</v>
      </c>
      <c r="K49" s="2" t="n">
        <v>595000000</v>
      </c>
    </row>
    <row r="50" customFormat="false" ht="12.75" hidden="false" customHeight="false" outlineLevel="0" collapsed="false">
      <c r="A50" s="0" t="n">
        <v>70</v>
      </c>
      <c r="B50" s="0" t="s">
        <v>408</v>
      </c>
      <c r="C50" s="0" t="n">
        <v>12</v>
      </c>
      <c r="D50" s="0" t="n">
        <v>2</v>
      </c>
      <c r="E50" s="0" t="n">
        <v>6</v>
      </c>
      <c r="F50" s="0" t="n">
        <v>21</v>
      </c>
      <c r="G50" s="0" t="s">
        <v>797</v>
      </c>
      <c r="H50" s="0" t="s">
        <v>583</v>
      </c>
      <c r="I50" s="2" t="n">
        <v>374459000</v>
      </c>
      <c r="J50" s="2" t="n">
        <v>636054974</v>
      </c>
      <c r="K50" s="2" t="n">
        <v>251763590</v>
      </c>
    </row>
    <row r="51" customFormat="false" ht="12.75" hidden="false" customHeight="false" outlineLevel="0" collapsed="false">
      <c r="A51" s="0" t="n">
        <v>70</v>
      </c>
      <c r="B51" s="0" t="s">
        <v>408</v>
      </c>
      <c r="C51" s="0" t="n">
        <v>35</v>
      </c>
      <c r="D51" s="0" t="n">
        <v>1</v>
      </c>
      <c r="E51" s="0" t="n">
        <v>1</v>
      </c>
      <c r="F51" s="0" t="n">
        <v>1</v>
      </c>
      <c r="G51" s="0" t="s">
        <v>791</v>
      </c>
      <c r="H51" s="0" t="s">
        <v>583</v>
      </c>
      <c r="I51" s="2" t="n">
        <v>0</v>
      </c>
      <c r="J51" s="2" t="n">
        <v>0</v>
      </c>
      <c r="K51" s="2" t="n">
        <v>10000000</v>
      </c>
    </row>
    <row r="52" customFormat="false" ht="12.75" hidden="false" customHeight="false" outlineLevel="0" collapsed="false">
      <c r="A52" s="0" t="n">
        <v>71</v>
      </c>
      <c r="B52" s="0" t="s">
        <v>409</v>
      </c>
      <c r="C52" s="0" t="n">
        <v>12</v>
      </c>
      <c r="D52" s="0" t="n">
        <v>2</v>
      </c>
      <c r="E52" s="0" t="n">
        <v>6</v>
      </c>
      <c r="F52" s="0" t="n">
        <v>21</v>
      </c>
      <c r="G52" s="0" t="s">
        <v>797</v>
      </c>
      <c r="H52" s="0" t="s">
        <v>583</v>
      </c>
      <c r="I52" s="2" t="n">
        <v>2676000</v>
      </c>
      <c r="J52" s="2" t="n">
        <v>4562432</v>
      </c>
      <c r="K52" s="2" t="n">
        <v>2686000</v>
      </c>
    </row>
    <row r="53" customFormat="false" ht="12.75" hidden="false" customHeight="false" outlineLevel="0" collapsed="false">
      <c r="A53" s="0" t="n">
        <v>71</v>
      </c>
      <c r="B53" s="0" t="s">
        <v>409</v>
      </c>
      <c r="C53" s="0" t="n">
        <v>35</v>
      </c>
      <c r="D53" s="0" t="n">
        <v>1</v>
      </c>
      <c r="E53" s="0" t="n">
        <v>1</v>
      </c>
      <c r="F53" s="0" t="n">
        <v>1</v>
      </c>
      <c r="G53" s="0" t="s">
        <v>791</v>
      </c>
      <c r="H53" s="0" t="s">
        <v>583</v>
      </c>
      <c r="I53" s="2" t="n">
        <v>1000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9" t="n">
        <v>71</v>
      </c>
      <c r="B54" s="9" t="s">
        <v>409</v>
      </c>
      <c r="C54" s="9" t="n">
        <v>41</v>
      </c>
      <c r="D54" s="9" t="n">
        <v>1</v>
      </c>
      <c r="E54" s="9" t="n">
        <v>1</v>
      </c>
      <c r="F54" s="9" t="n">
        <v>1</v>
      </c>
      <c r="G54" s="9" t="s">
        <v>794</v>
      </c>
      <c r="H54" s="9" t="s">
        <v>583</v>
      </c>
      <c r="I54" s="8" t="n">
        <v>0</v>
      </c>
      <c r="J54" s="8" t="n">
        <v>0</v>
      </c>
      <c r="K54" s="8" t="n">
        <v>0</v>
      </c>
    </row>
    <row r="55" customFormat="false" ht="12.75" hidden="false" customHeight="false" outlineLevel="0" collapsed="false">
      <c r="A55" s="0" t="n">
        <v>72</v>
      </c>
      <c r="B55" s="0" t="s">
        <v>410</v>
      </c>
      <c r="C55" s="0" t="n">
        <v>12</v>
      </c>
      <c r="D55" s="0" t="n">
        <v>2</v>
      </c>
      <c r="E55" s="0" t="n">
        <v>6</v>
      </c>
      <c r="F55" s="0" t="n">
        <v>21</v>
      </c>
      <c r="G55" s="0" t="s">
        <v>797</v>
      </c>
      <c r="H55" s="0" t="s">
        <v>583</v>
      </c>
      <c r="I55" s="2" t="n">
        <v>22587000</v>
      </c>
      <c r="J55" s="2" t="n">
        <v>38366213</v>
      </c>
      <c r="K55" s="2" t="n">
        <v>16441498</v>
      </c>
    </row>
    <row r="56" customFormat="false" ht="12.75" hidden="false" customHeight="false" outlineLevel="0" collapsed="false">
      <c r="A56" s="0" t="n">
        <v>73</v>
      </c>
      <c r="B56" s="0" t="s">
        <v>411</v>
      </c>
      <c r="C56" s="0" t="n">
        <v>12</v>
      </c>
      <c r="D56" s="0" t="n">
        <v>2</v>
      </c>
      <c r="E56" s="0" t="n">
        <v>6</v>
      </c>
      <c r="F56" s="0" t="n">
        <v>21</v>
      </c>
      <c r="G56" s="0" t="s">
        <v>797</v>
      </c>
      <c r="H56" s="0" t="s">
        <v>583</v>
      </c>
      <c r="I56" s="2" t="n">
        <v>47275000</v>
      </c>
      <c r="J56" s="2" t="n">
        <v>80301179</v>
      </c>
      <c r="K56" s="2" t="n">
        <v>46490170</v>
      </c>
    </row>
    <row r="57" customFormat="false" ht="12.75" hidden="false" customHeight="false" outlineLevel="0" collapsed="false">
      <c r="A57" s="0" t="n">
        <v>74</v>
      </c>
      <c r="B57" s="0" t="s">
        <v>412</v>
      </c>
      <c r="C57" s="0" t="n">
        <v>12</v>
      </c>
      <c r="D57" s="0" t="n">
        <v>2</v>
      </c>
      <c r="E57" s="0" t="n">
        <v>6</v>
      </c>
      <c r="F57" s="0" t="n">
        <v>21</v>
      </c>
      <c r="G57" s="0" t="s">
        <v>797</v>
      </c>
      <c r="H57" s="0" t="s">
        <v>583</v>
      </c>
      <c r="I57" s="2" t="n">
        <v>9987000</v>
      </c>
      <c r="J57" s="2" t="n">
        <v>16963890</v>
      </c>
      <c r="K57" s="2" t="n">
        <v>7945360</v>
      </c>
    </row>
    <row r="58" customFormat="false" ht="12.75" hidden="false" customHeight="false" outlineLevel="0" collapsed="false">
      <c r="A58" s="0" t="n">
        <v>74</v>
      </c>
      <c r="B58" s="0" t="s">
        <v>412</v>
      </c>
      <c r="C58" s="0" t="n">
        <v>12</v>
      </c>
      <c r="D58" s="0" t="n">
        <v>9</v>
      </c>
      <c r="E58" s="0" t="n">
        <v>1</v>
      </c>
      <c r="F58" s="0" t="n">
        <v>2</v>
      </c>
      <c r="G58" s="0" t="s">
        <v>792</v>
      </c>
      <c r="H58" s="0" t="s">
        <v>583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0" t="n">
        <v>74</v>
      </c>
      <c r="B59" s="0" t="s">
        <v>412</v>
      </c>
      <c r="C59" s="0" t="n">
        <v>35</v>
      </c>
      <c r="D59" s="0" t="n">
        <v>1</v>
      </c>
      <c r="E59" s="0" t="n">
        <v>1</v>
      </c>
      <c r="F59" s="0" t="n">
        <v>1</v>
      </c>
      <c r="G59" s="0" t="s">
        <v>791</v>
      </c>
      <c r="H59" s="0" t="s">
        <v>583</v>
      </c>
      <c r="I59" s="2" t="n">
        <v>0</v>
      </c>
      <c r="J59" s="2" t="n">
        <v>0</v>
      </c>
      <c r="K59" s="2" t="n">
        <v>260000</v>
      </c>
    </row>
    <row r="60" customFormat="false" ht="12.75" hidden="false" customHeight="false" outlineLevel="0" collapsed="false">
      <c r="A60" s="9" t="n">
        <v>75</v>
      </c>
      <c r="B60" s="9" t="s">
        <v>413</v>
      </c>
      <c r="C60" s="9" t="n">
        <v>12</v>
      </c>
      <c r="D60" s="9" t="n">
        <v>2</v>
      </c>
      <c r="E60" s="9" t="n">
        <v>6</v>
      </c>
      <c r="F60" s="9" t="n">
        <v>21</v>
      </c>
      <c r="G60" s="9" t="s">
        <v>797</v>
      </c>
      <c r="H60" s="9" t="s">
        <v>583</v>
      </c>
      <c r="I60" s="8" t="n">
        <v>35619000</v>
      </c>
      <c r="J60" s="8" t="n">
        <v>0</v>
      </c>
      <c r="K60" s="8" t="n">
        <v>31033018</v>
      </c>
    </row>
    <row r="61" customFormat="false" ht="12.75" hidden="false" customHeight="false" outlineLevel="0" collapsed="false">
      <c r="A61" s="9" t="n">
        <v>75</v>
      </c>
      <c r="B61" s="9" t="s">
        <v>413</v>
      </c>
      <c r="C61" s="9" t="n">
        <v>12</v>
      </c>
      <c r="D61" s="9" t="n">
        <v>9</v>
      </c>
      <c r="E61" s="9" t="n">
        <v>1</v>
      </c>
      <c r="F61" s="9" t="n">
        <v>2</v>
      </c>
      <c r="G61" s="9" t="s">
        <v>792</v>
      </c>
      <c r="H61" s="9" t="s">
        <v>583</v>
      </c>
      <c r="I61" s="8" t="n">
        <v>0</v>
      </c>
      <c r="J61" s="8" t="n">
        <v>60572191</v>
      </c>
      <c r="K61" s="8"/>
    </row>
    <row r="62" customFormat="false" ht="12.75" hidden="false" customHeight="false" outlineLevel="0" collapsed="false">
      <c r="A62" s="0" t="n">
        <v>75</v>
      </c>
      <c r="B62" s="0" t="s">
        <v>413</v>
      </c>
      <c r="C62" s="0" t="n">
        <v>35</v>
      </c>
      <c r="D62" s="0" t="n">
        <v>1</v>
      </c>
      <c r="E62" s="0" t="n">
        <v>1</v>
      </c>
      <c r="F62" s="0" t="n">
        <v>1</v>
      </c>
      <c r="G62" s="0" t="s">
        <v>791</v>
      </c>
      <c r="H62" s="0" t="s">
        <v>583</v>
      </c>
      <c r="I62" s="2" t="n">
        <v>100000</v>
      </c>
      <c r="J62" s="2" t="n">
        <v>100000</v>
      </c>
      <c r="K62" s="2" t="n">
        <v>0</v>
      </c>
    </row>
    <row r="63" customFormat="false" ht="12.75" hidden="false" customHeight="false" outlineLevel="0" collapsed="false">
      <c r="A63" s="0" t="n">
        <v>76</v>
      </c>
      <c r="B63" s="0" t="s">
        <v>414</v>
      </c>
      <c r="C63" s="0" t="n">
        <v>12</v>
      </c>
      <c r="D63" s="0" t="n">
        <v>2</v>
      </c>
      <c r="E63" s="0" t="n">
        <v>6</v>
      </c>
      <c r="F63" s="0" t="n">
        <v>21</v>
      </c>
      <c r="G63" s="0" t="s">
        <v>797</v>
      </c>
      <c r="H63" s="0" t="s">
        <v>583</v>
      </c>
      <c r="I63" s="2" t="n">
        <v>5253000</v>
      </c>
      <c r="J63" s="2" t="n">
        <v>8922731</v>
      </c>
      <c r="K63" s="2" t="n">
        <v>3460940</v>
      </c>
    </row>
    <row r="64" customFormat="false" ht="12.75" hidden="false" customHeight="false" outlineLevel="0" collapsed="false">
      <c r="A64" s="0" t="n">
        <v>77</v>
      </c>
      <c r="B64" s="0" t="s">
        <v>415</v>
      </c>
      <c r="C64" s="0" t="n">
        <v>12</v>
      </c>
      <c r="D64" s="0" t="n">
        <v>2</v>
      </c>
      <c r="E64" s="0" t="n">
        <v>6</v>
      </c>
      <c r="F64" s="0" t="n">
        <v>21</v>
      </c>
      <c r="G64" s="0" t="s">
        <v>797</v>
      </c>
      <c r="H64" s="0" t="s">
        <v>583</v>
      </c>
      <c r="I64" s="2" t="n">
        <v>8394000</v>
      </c>
      <c r="J64" s="2" t="n">
        <v>14275011</v>
      </c>
      <c r="K64" s="2" t="n">
        <v>7104976</v>
      </c>
    </row>
    <row r="65" customFormat="false" ht="12.75" hidden="false" customHeight="false" outlineLevel="0" collapsed="false">
      <c r="A65" s="0" t="n">
        <v>77</v>
      </c>
      <c r="B65" s="0" t="s">
        <v>415</v>
      </c>
      <c r="C65" s="0" t="n">
        <v>35</v>
      </c>
      <c r="D65" s="0" t="n">
        <v>1</v>
      </c>
      <c r="E65" s="0" t="n">
        <v>1</v>
      </c>
      <c r="F65" s="0" t="n">
        <v>1</v>
      </c>
      <c r="G65" s="0" t="s">
        <v>791</v>
      </c>
      <c r="H65" s="0" t="s">
        <v>583</v>
      </c>
      <c r="I65" s="2" t="n">
        <v>1000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0" t="n">
        <v>78</v>
      </c>
      <c r="B66" s="0" t="s">
        <v>416</v>
      </c>
      <c r="C66" s="0" t="n">
        <v>12</v>
      </c>
      <c r="D66" s="0" t="n">
        <v>2</v>
      </c>
      <c r="E66" s="0" t="n">
        <v>6</v>
      </c>
      <c r="F66" s="0" t="n">
        <v>21</v>
      </c>
      <c r="G66" s="0" t="s">
        <v>797</v>
      </c>
      <c r="H66" s="0" t="s">
        <v>583</v>
      </c>
      <c r="I66" s="2" t="n">
        <v>706000</v>
      </c>
      <c r="J66" s="2" t="n">
        <v>1199210</v>
      </c>
      <c r="K66" s="2" t="n">
        <v>706000</v>
      </c>
    </row>
    <row r="67" customFormat="false" ht="12.75" hidden="false" customHeight="false" outlineLevel="0" collapsed="false">
      <c r="A67" s="0" t="n">
        <v>79</v>
      </c>
      <c r="B67" s="0" t="s">
        <v>417</v>
      </c>
      <c r="C67" s="0" t="n">
        <v>12</v>
      </c>
      <c r="D67" s="0" t="n">
        <v>2</v>
      </c>
      <c r="E67" s="0" t="n">
        <v>6</v>
      </c>
      <c r="F67" s="0" t="n">
        <v>21</v>
      </c>
      <c r="G67" s="0" t="s">
        <v>797</v>
      </c>
      <c r="H67" s="0" t="s">
        <v>583</v>
      </c>
      <c r="I67" s="2" t="n">
        <v>366000</v>
      </c>
      <c r="J67" s="2" t="n">
        <v>621687</v>
      </c>
      <c r="K67" s="2" t="n">
        <v>366000</v>
      </c>
    </row>
    <row r="68" customFormat="false" ht="12.75" hidden="false" customHeight="false" outlineLevel="0" collapsed="false">
      <c r="A68" s="0" t="n">
        <v>90</v>
      </c>
      <c r="B68" s="0" t="s">
        <v>421</v>
      </c>
      <c r="C68" s="0" t="n">
        <v>12</v>
      </c>
      <c r="D68" s="0" t="n">
        <v>2</v>
      </c>
      <c r="E68" s="0" t="n">
        <v>6</v>
      </c>
      <c r="F68" s="0" t="n">
        <v>21</v>
      </c>
      <c r="G68" s="0" t="s">
        <v>797</v>
      </c>
      <c r="H68" s="0" t="s">
        <v>583</v>
      </c>
      <c r="I68" s="2" t="n">
        <v>0</v>
      </c>
      <c r="J68" s="2" t="n">
        <v>1226885890</v>
      </c>
      <c r="K68" s="2"/>
    </row>
    <row r="69" customFormat="false" ht="12.75" hidden="false" customHeight="false" outlineLevel="0" collapsed="false">
      <c r="A69" s="0" t="n">
        <v>91</v>
      </c>
      <c r="B69" s="0" t="s">
        <v>423</v>
      </c>
      <c r="C69" s="0" t="n">
        <v>12</v>
      </c>
      <c r="D69" s="0" t="n">
        <v>2</v>
      </c>
      <c r="E69" s="0" t="n">
        <v>6</v>
      </c>
      <c r="F69" s="0" t="n">
        <v>21</v>
      </c>
      <c r="G69" s="0" t="s">
        <v>797</v>
      </c>
      <c r="H69" s="0" t="s">
        <v>583</v>
      </c>
      <c r="I69" s="2" t="n">
        <v>2117826894</v>
      </c>
      <c r="J69" s="2" t="n">
        <v>883540200</v>
      </c>
      <c r="K69" s="2" t="n">
        <v>1865661804.75</v>
      </c>
    </row>
    <row r="70" customFormat="false" ht="12.75" hidden="false" customHeight="false" outlineLevel="0" collapsed="false">
      <c r="A70" s="0" t="n">
        <v>91</v>
      </c>
      <c r="B70" s="0" t="s">
        <v>423</v>
      </c>
      <c r="C70" s="0" t="n">
        <v>12</v>
      </c>
      <c r="D70" s="0" t="n">
        <v>9</v>
      </c>
      <c r="E70" s="0" t="n">
        <v>1</v>
      </c>
      <c r="F70" s="0" t="n">
        <v>2</v>
      </c>
      <c r="G70" s="0" t="s">
        <v>792</v>
      </c>
      <c r="H70" s="0" t="s">
        <v>583</v>
      </c>
      <c r="I70" s="2" t="n">
        <v>0</v>
      </c>
      <c r="J70" s="2" t="n">
        <v>0</v>
      </c>
      <c r="K70" s="2" t="n">
        <v>48195.63</v>
      </c>
    </row>
    <row r="71" customFormat="false" ht="12.75" hidden="false" customHeight="false" outlineLevel="0" collapsed="false">
      <c r="A71" s="0" t="n">
        <v>91</v>
      </c>
      <c r="B71" s="0" t="s">
        <v>423</v>
      </c>
      <c r="C71" s="0" t="n">
        <v>35</v>
      </c>
      <c r="D71" s="0" t="n">
        <v>1</v>
      </c>
      <c r="E71" s="0" t="n">
        <v>1</v>
      </c>
      <c r="F71" s="0" t="n">
        <v>1</v>
      </c>
      <c r="G71" s="0" t="s">
        <v>791</v>
      </c>
      <c r="H71" s="0" t="s">
        <v>583</v>
      </c>
      <c r="I71" s="2" t="n">
        <v>115463892</v>
      </c>
      <c r="J71" s="2" t="n">
        <v>100000000</v>
      </c>
      <c r="K71" s="2" t="n">
        <v>117108253.23</v>
      </c>
    </row>
    <row r="72" customFormat="false" ht="12.75" hidden="false" customHeight="false" outlineLevel="0" collapsed="false">
      <c r="I72" s="2"/>
      <c r="J72" s="2"/>
      <c r="K72" s="2"/>
    </row>
    <row r="73" customFormat="false" ht="12.75" hidden="false" customHeight="false" outlineLevel="0" collapsed="false">
      <c r="I73" s="2"/>
      <c r="J73" s="2"/>
      <c r="K73" s="2"/>
    </row>
    <row r="74" customFormat="false" ht="12.75" hidden="false" customHeight="false" outlineLevel="0" collapsed="false">
      <c r="I74" s="2"/>
      <c r="J74" s="2"/>
      <c r="K74" s="2"/>
    </row>
    <row r="75" customFormat="false" ht="12.75" hidden="false" customHeight="false" outlineLevel="0" collapsed="false">
      <c r="I75" s="2"/>
      <c r="J75" s="2"/>
      <c r="K75" s="2"/>
    </row>
    <row r="76" customFormat="false" ht="12.75" hidden="false" customHeight="false" outlineLevel="0" collapsed="false">
      <c r="I76" s="2"/>
      <c r="J76" s="2"/>
      <c r="K76" s="2"/>
    </row>
    <row r="77" customFormat="false" ht="12.75" hidden="false" customHeight="false" outlineLevel="0" collapsed="false">
      <c r="I77" s="2"/>
      <c r="J77" s="2"/>
      <c r="K77" s="2"/>
    </row>
    <row r="78" customFormat="false" ht="12.75" hidden="false" customHeight="false" outlineLevel="0" collapsed="false">
      <c r="I78" s="2"/>
      <c r="J78" s="2"/>
      <c r="K78" s="2"/>
    </row>
    <row r="79" customFormat="false" ht="12.75" hidden="false" customHeight="false" outlineLevel="0" collapsed="false">
      <c r="I79" s="2"/>
      <c r="J79" s="2"/>
      <c r="K79" s="2"/>
    </row>
    <row r="80" customFormat="false" ht="12.75" hidden="false" customHeight="false" outlineLevel="0" collapsed="false">
      <c r="I80" s="2"/>
      <c r="J80" s="2"/>
      <c r="K80" s="2"/>
    </row>
    <row r="81" customFormat="false" ht="12.75" hidden="false" customHeight="false" outlineLevel="0" collapsed="false">
      <c r="I81" s="2"/>
      <c r="J81" s="2"/>
      <c r="K81" s="2"/>
    </row>
    <row r="82" customFormat="false" ht="12.75" hidden="false" customHeight="false" outlineLevel="0" collapsed="false">
      <c r="I82" s="2"/>
      <c r="J82" s="2"/>
      <c r="K82" s="2"/>
    </row>
    <row r="83" customFormat="false" ht="12.75" hidden="false" customHeight="false" outlineLevel="0" collapsed="false">
      <c r="I83" s="2"/>
      <c r="J83" s="2"/>
      <c r="K83" s="2"/>
    </row>
    <row r="84" customFormat="false" ht="12.75" hidden="false" customHeight="false" outlineLevel="0" collapsed="false">
      <c r="I84" s="2"/>
      <c r="J84" s="2"/>
      <c r="K84" s="2"/>
    </row>
    <row r="85" customFormat="false" ht="12.75" hidden="false" customHeight="false" outlineLevel="0" collapsed="false">
      <c r="I85" s="2"/>
      <c r="J85" s="2"/>
      <c r="K85" s="2"/>
    </row>
    <row r="86" customFormat="false" ht="12.75" hidden="false" customHeight="false" outlineLevel="0" collapsed="false">
      <c r="I86" s="2"/>
      <c r="J86" s="2"/>
      <c r="K86" s="2"/>
    </row>
    <row r="87" customFormat="false" ht="12.75" hidden="false" customHeight="false" outlineLevel="0" collapsed="false">
      <c r="I87" s="2"/>
      <c r="J87" s="2"/>
      <c r="K87" s="2"/>
    </row>
    <row r="88" customFormat="false" ht="12.75" hidden="false" customHeight="false" outlineLevel="0" collapsed="false">
      <c r="M88" s="2"/>
      <c r="N88" s="2"/>
      <c r="O88" s="2"/>
    </row>
    <row r="89" customFormat="false" ht="12.75" hidden="false" customHeight="false" outlineLevel="0" collapsed="false">
      <c r="E89" s="2"/>
      <c r="M89" s="2"/>
      <c r="N89" s="2"/>
      <c r="O89" s="2"/>
    </row>
    <row r="90" customFormat="false" ht="12.75" hidden="false" customHeight="false" outlineLevel="0" collapsed="false">
      <c r="C90" s="5"/>
      <c r="D90" s="5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C91" s="5"/>
      <c r="D91" s="5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</sheetData>
  <autoFilter ref="A37:K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1.7"/>
    <col collapsed="false" customWidth="true" hidden="false" outlineLevel="0" max="3" min="3" style="0" width="17.14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802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803</v>
      </c>
    </row>
    <row r="4" customFormat="false" ht="12.75" hidden="false" customHeight="false" outlineLevel="0" collapsed="false">
      <c r="A4" s="0" t="s">
        <v>804</v>
      </c>
    </row>
    <row r="5" customFormat="false" ht="12.75" hidden="false" customHeight="false" outlineLevel="0" collapsed="false">
      <c r="A5" s="0" t="s">
        <v>805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806</v>
      </c>
      <c r="B7" s="0" t="s">
        <v>4</v>
      </c>
      <c r="C7" s="0" t="s">
        <v>5</v>
      </c>
      <c r="D7" s="0" t="s">
        <v>6</v>
      </c>
    </row>
    <row r="9" customFormat="false" ht="12.75" hidden="false" customHeight="false" outlineLevel="0" collapsed="false">
      <c r="A9" s="0" t="s">
        <v>807</v>
      </c>
      <c r="B9" s="1" t="n">
        <v>133902343704</v>
      </c>
      <c r="C9" s="1" t="n">
        <v>0</v>
      </c>
      <c r="D9" s="1" t="n">
        <v>133902343704</v>
      </c>
    </row>
    <row r="10" customFormat="false" ht="12.75" hidden="false" customHeight="false" outlineLevel="0" collapsed="false">
      <c r="A10" s="0" t="s">
        <v>808</v>
      </c>
      <c r="B10" s="1" t="n">
        <v>133577416541</v>
      </c>
      <c r="C10" s="1" t="n">
        <v>0</v>
      </c>
      <c r="D10" s="1" t="n">
        <v>133577416541</v>
      </c>
    </row>
    <row r="11" customFormat="false" ht="12.75" hidden="false" customHeight="false" outlineLevel="0" collapsed="false">
      <c r="A11" s="0" t="s">
        <v>809</v>
      </c>
      <c r="B11" s="1" t="n">
        <v>94784043322</v>
      </c>
      <c r="C11" s="1" t="n">
        <v>0</v>
      </c>
      <c r="D11" s="1" t="n">
        <v>94784043322</v>
      </c>
    </row>
    <row r="12" customFormat="false" ht="12.75" hidden="false" customHeight="false" outlineLevel="0" collapsed="false">
      <c r="A12" s="0" t="s">
        <v>810</v>
      </c>
      <c r="B12" s="1" t="n">
        <v>141386786</v>
      </c>
      <c r="C12" s="1" t="n">
        <v>0</v>
      </c>
      <c r="D12" s="1" t="n">
        <v>141386786</v>
      </c>
    </row>
    <row r="13" customFormat="false" ht="12.75" hidden="false" customHeight="false" outlineLevel="0" collapsed="false">
      <c r="A13" s="0" t="s">
        <v>811</v>
      </c>
      <c r="B13" s="1" t="n">
        <v>47916163589</v>
      </c>
      <c r="C13" s="1" t="n">
        <v>0</v>
      </c>
      <c r="D13" s="1" t="n">
        <v>47916163589</v>
      </c>
    </row>
    <row r="14" customFormat="false" ht="12.75" hidden="false" customHeight="false" outlineLevel="0" collapsed="false">
      <c r="A14" s="0" t="s">
        <v>812</v>
      </c>
      <c r="B14" s="1" t="n">
        <v>46666492947</v>
      </c>
      <c r="C14" s="1" t="n">
        <v>0</v>
      </c>
      <c r="D14" s="1" t="n">
        <v>46666492947</v>
      </c>
    </row>
    <row r="15" customFormat="false" ht="12.75" hidden="false" customHeight="false" outlineLevel="0" collapsed="false">
      <c r="A15" s="0" t="s">
        <v>813</v>
      </c>
      <c r="B15" s="1" t="n">
        <v>36000000</v>
      </c>
      <c r="C15" s="1" t="n">
        <v>0</v>
      </c>
      <c r="D15" s="1" t="n">
        <v>36000000</v>
      </c>
    </row>
    <row r="16" customFormat="false" ht="12.75" hidden="false" customHeight="false" outlineLevel="0" collapsed="false">
      <c r="A16" s="0" t="s">
        <v>814</v>
      </c>
      <c r="B16" s="1" t="n">
        <v>24000000</v>
      </c>
      <c r="C16" s="1" t="n">
        <v>0</v>
      </c>
      <c r="D16" s="1" t="n">
        <v>24000000</v>
      </c>
    </row>
    <row r="17" customFormat="false" ht="12.75" hidden="false" customHeight="false" outlineLevel="0" collapsed="false">
      <c r="A17" s="0" t="s">
        <v>815</v>
      </c>
      <c r="B17" s="1" t="n">
        <v>38036406219</v>
      </c>
      <c r="C17" s="1" t="n">
        <v>0</v>
      </c>
      <c r="D17" s="1" t="n">
        <v>38036406219</v>
      </c>
    </row>
    <row r="18" customFormat="false" ht="12.75" hidden="false" customHeight="false" outlineLevel="0" collapsed="false">
      <c r="A18" s="0" t="s">
        <v>816</v>
      </c>
      <c r="B18" s="1" t="n">
        <v>165597316</v>
      </c>
      <c r="C18" s="1" t="n">
        <v>0</v>
      </c>
      <c r="D18" s="1" t="n">
        <v>165597316</v>
      </c>
    </row>
    <row r="19" customFormat="false" ht="12.75" hidden="false" customHeight="false" outlineLevel="0" collapsed="false">
      <c r="A19" s="0" t="s">
        <v>817</v>
      </c>
      <c r="B19" s="1" t="n">
        <v>149038033</v>
      </c>
      <c r="C19" s="1" t="n">
        <v>0</v>
      </c>
      <c r="D19" s="1" t="n">
        <v>149038033</v>
      </c>
    </row>
    <row r="20" customFormat="false" ht="12.75" hidden="false" customHeight="false" outlineLevel="0" collapsed="false">
      <c r="A20" s="0" t="s">
        <v>818</v>
      </c>
      <c r="B20" s="1" t="n">
        <v>37344211784</v>
      </c>
      <c r="C20" s="1" t="n">
        <v>0</v>
      </c>
      <c r="D20" s="1" t="n">
        <v>37344211784</v>
      </c>
    </row>
    <row r="21" customFormat="false" ht="12.75" hidden="false" customHeight="false" outlineLevel="0" collapsed="false">
      <c r="A21" s="0" t="s">
        <v>819</v>
      </c>
      <c r="B21" s="1" t="n">
        <v>377559086</v>
      </c>
      <c r="C21" s="1" t="n">
        <v>0</v>
      </c>
      <c r="D21" s="1" t="n">
        <v>377559086</v>
      </c>
    </row>
    <row r="22" customFormat="false" ht="12.75" hidden="false" customHeight="false" outlineLevel="0" collapsed="false">
      <c r="A22" s="0" t="s">
        <v>820</v>
      </c>
      <c r="B22" s="1" t="n">
        <v>14307000</v>
      </c>
      <c r="C22" s="1" t="n">
        <v>0</v>
      </c>
      <c r="D22" s="1" t="n">
        <v>14307000</v>
      </c>
    </row>
    <row r="23" customFormat="false" ht="12.75" hidden="false" customHeight="false" outlineLevel="0" collapsed="false">
      <c r="A23" s="0" t="s">
        <v>821</v>
      </c>
      <c r="B23" s="1" t="n">
        <v>742660000</v>
      </c>
      <c r="C23" s="1" t="n">
        <v>0</v>
      </c>
      <c r="D23" s="1" t="n">
        <v>742660000</v>
      </c>
    </row>
    <row r="24" customFormat="false" ht="12.75" hidden="false" customHeight="false" outlineLevel="0" collapsed="false">
      <c r="A24" s="0" t="s">
        <v>822</v>
      </c>
      <c r="B24" s="1" t="n">
        <v>210050000</v>
      </c>
      <c r="C24" s="1" t="n">
        <v>0</v>
      </c>
      <c r="D24" s="1" t="n">
        <v>210050000</v>
      </c>
    </row>
    <row r="25" customFormat="false" ht="12.75" hidden="false" customHeight="false" outlineLevel="0" collapsed="false">
      <c r="A25" s="0" t="s">
        <v>823</v>
      </c>
      <c r="B25" s="1" t="n">
        <v>10050000</v>
      </c>
      <c r="C25" s="1" t="n">
        <v>0</v>
      </c>
      <c r="D25" s="1" t="n">
        <v>10050000</v>
      </c>
    </row>
    <row r="26" customFormat="false" ht="12.75" hidden="false" customHeight="false" outlineLevel="0" collapsed="false">
      <c r="A26" s="0" t="s">
        <v>824</v>
      </c>
      <c r="B26" s="1" t="n">
        <v>200000000</v>
      </c>
      <c r="C26" s="1" t="n">
        <v>0</v>
      </c>
      <c r="D26" s="1" t="n">
        <v>200000000</v>
      </c>
    </row>
    <row r="27" customFormat="false" ht="12.75" hidden="false" customHeight="false" outlineLevel="0" collapsed="false">
      <c r="A27" s="0" t="s">
        <v>825</v>
      </c>
      <c r="B27" s="1" t="n">
        <v>114877163</v>
      </c>
      <c r="C27" s="1" t="n">
        <v>0</v>
      </c>
      <c r="D27" s="1" t="n">
        <v>114877163</v>
      </c>
    </row>
    <row r="28" customFormat="false" ht="12.75" hidden="false" customHeight="false" outlineLevel="0" collapsed="false">
      <c r="A28" s="0" t="s">
        <v>826</v>
      </c>
      <c r="B28" s="1" t="n">
        <v>114877163</v>
      </c>
      <c r="C28" s="1" t="n">
        <v>0</v>
      </c>
      <c r="D28" s="1" t="n">
        <v>114877163</v>
      </c>
    </row>
    <row r="29" customFormat="false" ht="12.75" hidden="false" customHeight="false" outlineLevel="0" collapsed="false">
      <c r="A29" s="0" t="s">
        <v>6</v>
      </c>
      <c r="B29" s="1" t="n">
        <v>133902343704</v>
      </c>
      <c r="C29" s="1" t="n">
        <v>0</v>
      </c>
      <c r="D29" s="1" t="n">
        <v>133902343704</v>
      </c>
    </row>
    <row r="30" customFormat="false" ht="12.75" hidden="false" customHeight="false" outlineLevel="0" collapsed="false">
      <c r="B30" s="1"/>
      <c r="C30" s="1"/>
      <c r="D30" s="1"/>
    </row>
    <row r="33" customFormat="false" ht="12.75" hidden="false" customHeight="false" outlineLevel="0" collapsed="false">
      <c r="A33" s="0" t="s">
        <v>827</v>
      </c>
    </row>
    <row r="34" customFormat="false" ht="12.75" hidden="false" customHeight="false" outlineLevel="0" collapsed="false">
      <c r="A34" s="0" t="s">
        <v>48</v>
      </c>
    </row>
    <row r="35" customFormat="false" ht="12.75" hidden="false" customHeight="false" outlineLevel="0" collapsed="false">
      <c r="A35" s="0" t="s">
        <v>803</v>
      </c>
    </row>
    <row r="36" customFormat="false" ht="12.75" hidden="false" customHeight="false" outlineLevel="0" collapsed="false">
      <c r="A36" s="0" t="s">
        <v>804</v>
      </c>
    </row>
    <row r="37" customFormat="false" ht="12.75" hidden="false" customHeight="false" outlineLevel="0" collapsed="false">
      <c r="A37" s="0" t="s">
        <v>828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806</v>
      </c>
      <c r="B39" s="0" t="s">
        <v>4</v>
      </c>
      <c r="C39" s="0" t="s">
        <v>5</v>
      </c>
      <c r="D39" s="0" t="s">
        <v>6</v>
      </c>
    </row>
    <row r="41" customFormat="false" ht="12.75" hidden="false" customHeight="false" outlineLevel="0" collapsed="false">
      <c r="A41" s="0" t="s">
        <v>829</v>
      </c>
      <c r="B41" s="1" t="n">
        <v>160554642670</v>
      </c>
      <c r="C41" s="1" t="n">
        <v>3403883547</v>
      </c>
      <c r="D41" s="1" t="n">
        <v>163958526217</v>
      </c>
    </row>
    <row r="42" customFormat="false" ht="12.75" hidden="false" customHeight="false" outlineLevel="0" collapsed="false">
      <c r="A42" s="0" t="s">
        <v>830</v>
      </c>
      <c r="B42" s="1" t="n">
        <v>138140912123.2</v>
      </c>
      <c r="C42" s="1" t="n">
        <v>2876738960</v>
      </c>
      <c r="D42" s="1" t="n">
        <v>141017651083.2</v>
      </c>
    </row>
    <row r="43" customFormat="false" ht="12.75" hidden="false" customHeight="false" outlineLevel="0" collapsed="false">
      <c r="A43" s="0" t="s">
        <v>831</v>
      </c>
      <c r="B43" s="1" t="n">
        <v>108744004849.2</v>
      </c>
      <c r="C43" s="1" t="n">
        <v>2831688960</v>
      </c>
      <c r="D43" s="1" t="n">
        <v>111575693809.2</v>
      </c>
    </row>
    <row r="44" customFormat="false" ht="12.75" hidden="false" customHeight="false" outlineLevel="0" collapsed="false">
      <c r="A44" s="0" t="s">
        <v>832</v>
      </c>
      <c r="B44" s="1" t="n">
        <v>103609332682</v>
      </c>
      <c r="C44" s="1" t="n">
        <v>2817982911</v>
      </c>
      <c r="D44" s="1" t="n">
        <v>106427315593</v>
      </c>
    </row>
    <row r="45" customFormat="false" ht="12.75" hidden="false" customHeight="false" outlineLevel="0" collapsed="false">
      <c r="A45" s="0" t="s">
        <v>833</v>
      </c>
      <c r="B45" s="1" t="n">
        <v>5120019623.2</v>
      </c>
      <c r="C45" s="1" t="n">
        <v>13656049</v>
      </c>
      <c r="D45" s="1" t="n">
        <v>5133675672.2</v>
      </c>
    </row>
    <row r="46" customFormat="false" ht="12.75" hidden="false" customHeight="false" outlineLevel="0" collapsed="false">
      <c r="A46" s="0" t="s">
        <v>834</v>
      </c>
      <c r="B46" s="1" t="n">
        <v>14652544</v>
      </c>
      <c r="C46" s="1" t="n">
        <v>50000</v>
      </c>
      <c r="D46" s="1" t="n">
        <v>14702544</v>
      </c>
    </row>
    <row r="47" customFormat="false" ht="12.75" hidden="false" customHeight="false" outlineLevel="0" collapsed="false">
      <c r="A47" s="0" t="s">
        <v>835</v>
      </c>
      <c r="B47" s="1" t="n">
        <v>11199246671</v>
      </c>
      <c r="C47" s="1" t="n">
        <v>0</v>
      </c>
      <c r="D47" s="1" t="n">
        <v>11199246671</v>
      </c>
    </row>
    <row r="48" customFormat="false" ht="12.75" hidden="false" customHeight="false" outlineLevel="0" collapsed="false">
      <c r="A48" s="0" t="s">
        <v>836</v>
      </c>
      <c r="B48" s="1" t="n">
        <v>1100</v>
      </c>
      <c r="C48" s="1" t="n">
        <v>0</v>
      </c>
      <c r="D48" s="1" t="n">
        <v>1100</v>
      </c>
    </row>
    <row r="49" customFormat="false" ht="12.75" hidden="false" customHeight="false" outlineLevel="0" collapsed="false">
      <c r="A49" s="0" t="s">
        <v>837</v>
      </c>
      <c r="B49" s="1" t="n">
        <v>8274694</v>
      </c>
      <c r="C49" s="1" t="n">
        <v>50000</v>
      </c>
      <c r="D49" s="1" t="n">
        <v>8324694</v>
      </c>
    </row>
    <row r="50" customFormat="false" ht="12.75" hidden="false" customHeight="false" outlineLevel="0" collapsed="false">
      <c r="A50" s="0" t="s">
        <v>838</v>
      </c>
      <c r="B50" s="1" t="n">
        <v>18189384809</v>
      </c>
      <c r="C50" s="1" t="n">
        <v>45000000</v>
      </c>
      <c r="D50" s="1" t="n">
        <v>18234384809</v>
      </c>
    </row>
    <row r="51" customFormat="false" ht="12.75" hidden="false" customHeight="false" outlineLevel="0" collapsed="false">
      <c r="A51" s="0" t="s">
        <v>839</v>
      </c>
      <c r="B51" s="1" t="n">
        <v>2422760084</v>
      </c>
      <c r="C51" s="1" t="n">
        <v>0</v>
      </c>
      <c r="D51" s="1" t="n">
        <v>2422760084</v>
      </c>
    </row>
    <row r="52" customFormat="false" ht="12.75" hidden="false" customHeight="false" outlineLevel="0" collapsed="false">
      <c r="A52" s="0" t="s">
        <v>840</v>
      </c>
      <c r="B52" s="1" t="n">
        <v>15766624725</v>
      </c>
      <c r="C52" s="1" t="n">
        <v>45000000</v>
      </c>
      <c r="D52" s="1" t="n">
        <v>15811624725</v>
      </c>
    </row>
    <row r="53" customFormat="false" ht="12.75" hidden="false" customHeight="false" outlineLevel="0" collapsed="false">
      <c r="A53" s="0" t="s">
        <v>841</v>
      </c>
      <c r="B53" s="1" t="n">
        <v>496417255.8</v>
      </c>
      <c r="C53" s="1" t="n">
        <v>527144587</v>
      </c>
      <c r="D53" s="1" t="n">
        <v>1023561842.8</v>
      </c>
    </row>
    <row r="54" customFormat="false" ht="12.75" hidden="false" customHeight="false" outlineLevel="0" collapsed="false">
      <c r="A54" s="0" t="s">
        <v>842</v>
      </c>
      <c r="B54" s="1" t="n">
        <v>414783388.8</v>
      </c>
      <c r="C54" s="1" t="n">
        <v>526644587</v>
      </c>
      <c r="D54" s="1" t="n">
        <v>941427975.8</v>
      </c>
    </row>
    <row r="55" customFormat="false" ht="12.75" hidden="false" customHeight="false" outlineLevel="0" collapsed="false">
      <c r="A55" s="0" t="s">
        <v>843</v>
      </c>
      <c r="B55" s="1" t="n">
        <v>407615958.8</v>
      </c>
      <c r="C55" s="1" t="n">
        <v>526644587</v>
      </c>
      <c r="D55" s="1" t="n">
        <v>934260545.8</v>
      </c>
    </row>
    <row r="56" customFormat="false" ht="12.75" hidden="false" customHeight="false" outlineLevel="0" collapsed="false">
      <c r="A56" s="0" t="s">
        <v>844</v>
      </c>
      <c r="B56" s="1" t="n">
        <v>63913836</v>
      </c>
      <c r="C56" s="1" t="n">
        <v>0</v>
      </c>
      <c r="D56" s="1" t="n">
        <v>63913836</v>
      </c>
    </row>
    <row r="57" customFormat="false" ht="12.75" hidden="false" customHeight="false" outlineLevel="0" collapsed="false">
      <c r="A57" s="0" t="s">
        <v>845</v>
      </c>
      <c r="B57" s="1" t="n">
        <v>20000000</v>
      </c>
      <c r="C57" s="1" t="n">
        <v>0</v>
      </c>
      <c r="D57" s="1" t="n">
        <v>20000000</v>
      </c>
    </row>
    <row r="58" customFormat="false" ht="12.75" hidden="false" customHeight="false" outlineLevel="0" collapsed="false">
      <c r="A58" s="0" t="s">
        <v>846</v>
      </c>
      <c r="B58" s="1" t="n">
        <v>316048766.8</v>
      </c>
      <c r="C58" s="1" t="n">
        <v>2600725</v>
      </c>
      <c r="D58" s="1" t="n">
        <v>318649491.8</v>
      </c>
    </row>
    <row r="59" customFormat="false" ht="12.75" hidden="false" customHeight="false" outlineLevel="0" collapsed="false">
      <c r="A59" s="0" t="s">
        <v>847</v>
      </c>
      <c r="B59" s="1" t="n">
        <v>7653356</v>
      </c>
      <c r="C59" s="1" t="n">
        <v>524043862</v>
      </c>
      <c r="D59" s="1" t="n">
        <v>531697218</v>
      </c>
    </row>
    <row r="60" customFormat="false" ht="12.75" hidden="false" customHeight="false" outlineLevel="0" collapsed="false">
      <c r="A60" s="0" t="s">
        <v>848</v>
      </c>
      <c r="B60" s="1" t="n">
        <v>0</v>
      </c>
      <c r="C60" s="1" t="n">
        <v>295615140</v>
      </c>
      <c r="D60" s="1" t="n">
        <v>295615140</v>
      </c>
    </row>
    <row r="61" customFormat="false" ht="12.75" hidden="false" customHeight="false" outlineLevel="0" collapsed="false">
      <c r="A61" s="0" t="s">
        <v>849</v>
      </c>
      <c r="B61" s="1" t="n">
        <v>7653356</v>
      </c>
      <c r="C61" s="1" t="n">
        <v>228428722</v>
      </c>
      <c r="D61" s="1" t="n">
        <v>236082078</v>
      </c>
    </row>
    <row r="62" customFormat="false" ht="12.75" hidden="false" customHeight="false" outlineLevel="0" collapsed="false">
      <c r="A62" s="0" t="s">
        <v>850</v>
      </c>
      <c r="B62" s="1" t="n">
        <v>7167430</v>
      </c>
      <c r="C62" s="1" t="n">
        <v>0</v>
      </c>
      <c r="D62" s="1" t="n">
        <v>7167430</v>
      </c>
    </row>
    <row r="63" customFormat="false" ht="12.75" hidden="false" customHeight="false" outlineLevel="0" collapsed="false">
      <c r="A63" s="0" t="s">
        <v>851</v>
      </c>
      <c r="B63" s="1" t="n">
        <v>55792187</v>
      </c>
      <c r="C63" s="1" t="n">
        <v>500000</v>
      </c>
      <c r="D63" s="1" t="n">
        <v>56292187</v>
      </c>
    </row>
    <row r="64" customFormat="false" ht="12.75" hidden="false" customHeight="false" outlineLevel="0" collapsed="false">
      <c r="A64" s="0" t="s">
        <v>852</v>
      </c>
      <c r="B64" s="1" t="n">
        <v>55025187</v>
      </c>
      <c r="C64" s="1" t="n">
        <v>0</v>
      </c>
      <c r="D64" s="1" t="n">
        <v>55025187</v>
      </c>
    </row>
    <row r="65" customFormat="false" ht="12.75" hidden="false" customHeight="false" outlineLevel="0" collapsed="false">
      <c r="A65" s="0" t="s">
        <v>853</v>
      </c>
      <c r="B65" s="1" t="n">
        <v>767000</v>
      </c>
      <c r="C65" s="1" t="n">
        <v>500000</v>
      </c>
      <c r="D65" s="1" t="n">
        <v>1267000</v>
      </c>
    </row>
    <row r="66" customFormat="false" ht="12.75" hidden="false" customHeight="false" outlineLevel="0" collapsed="false">
      <c r="A66" s="0" t="s">
        <v>854</v>
      </c>
      <c r="B66" s="1" t="n">
        <v>25841680</v>
      </c>
      <c r="C66" s="1" t="n">
        <v>0</v>
      </c>
      <c r="D66" s="1" t="n">
        <v>25841680</v>
      </c>
    </row>
    <row r="67" customFormat="false" ht="12.75" hidden="false" customHeight="false" outlineLevel="0" collapsed="false">
      <c r="A67" s="0" t="s">
        <v>855</v>
      </c>
      <c r="B67" s="1" t="n">
        <v>21917313291</v>
      </c>
      <c r="C67" s="1" t="n">
        <v>0</v>
      </c>
      <c r="D67" s="1" t="n">
        <v>21917313291</v>
      </c>
    </row>
    <row r="68" customFormat="false" ht="12.75" hidden="false" customHeight="false" outlineLevel="0" collapsed="false">
      <c r="A68" s="0" t="s">
        <v>856</v>
      </c>
      <c r="B68" s="1" t="n">
        <v>21917313291</v>
      </c>
      <c r="C68" s="1" t="n">
        <v>0</v>
      </c>
      <c r="D68" s="1" t="n">
        <v>21917313291</v>
      </c>
    </row>
    <row r="69" customFormat="false" ht="12.75" hidden="false" customHeight="false" outlineLevel="0" collapsed="false">
      <c r="A69" s="0" t="s">
        <v>6</v>
      </c>
      <c r="B69" s="1" t="n">
        <v>160554642670</v>
      </c>
      <c r="C69" s="1" t="n">
        <v>3403883547</v>
      </c>
      <c r="D69" s="1" t="n">
        <v>163958526217</v>
      </c>
    </row>
    <row r="72" customFormat="false" ht="12.75" hidden="false" customHeight="false" outlineLevel="0" collapsed="false">
      <c r="B72" s="1" t="n">
        <f aca="false">+B68+B47</f>
        <v>33116559962</v>
      </c>
      <c r="D72" s="17" t="n">
        <f aca="false">+D29-D69</f>
        <v>-30056182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2" activeCellId="0" sqref="C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6" min="3" style="0" width="4.56"/>
    <col collapsed="false" customWidth="true" hidden="tru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2" width="14.85"/>
    <col collapsed="false" customWidth="true" hidden="false" outlineLevel="0" max="12" min="12" style="0" width="13.85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0" t="s">
        <v>360</v>
      </c>
      <c r="B1" s="0" t="s">
        <v>361</v>
      </c>
      <c r="C1" s="0" t="s">
        <v>364</v>
      </c>
      <c r="D1" s="0" t="s">
        <v>857</v>
      </c>
      <c r="E1" s="0" t="s">
        <v>858</v>
      </c>
      <c r="G1" s="0" t="s">
        <v>363</v>
      </c>
      <c r="H1" s="0" t="s">
        <v>362</v>
      </c>
      <c r="I1" s="0" t="s">
        <v>363</v>
      </c>
      <c r="J1" s="0" t="s">
        <v>859</v>
      </c>
    </row>
    <row r="2" customFormat="false" ht="12.75" hidden="false" customHeight="false" outlineLevel="0" collapsed="false">
      <c r="A2" s="0" t="n">
        <v>33</v>
      </c>
      <c r="B2" s="0" t="s">
        <v>397</v>
      </c>
      <c r="C2" s="0" t="n">
        <v>9</v>
      </c>
      <c r="D2" s="0" t="n">
        <v>1</v>
      </c>
      <c r="E2" s="0" t="n">
        <v>1</v>
      </c>
      <c r="G2" s="0" t="s">
        <v>860</v>
      </c>
      <c r="H2" s="0" t="s">
        <v>731</v>
      </c>
      <c r="I2" s="0" t="s">
        <v>732</v>
      </c>
      <c r="J2" s="2" t="n">
        <v>72874042</v>
      </c>
      <c r="K2" s="2" t="n">
        <f aca="false">+J92</f>
        <v>60000000</v>
      </c>
    </row>
    <row r="3" customFormat="false" ht="12.75" hidden="false" customHeight="false" outlineLevel="0" collapsed="false">
      <c r="A3" s="0" t="n">
        <v>40</v>
      </c>
      <c r="B3" s="0" t="s">
        <v>398</v>
      </c>
      <c r="C3" s="0" t="n">
        <v>9</v>
      </c>
      <c r="D3" s="0" t="n">
        <v>1</v>
      </c>
      <c r="E3" s="0" t="n">
        <v>1</v>
      </c>
      <c r="G3" s="0" t="s">
        <v>860</v>
      </c>
      <c r="H3" s="0" t="s">
        <v>370</v>
      </c>
      <c r="I3" s="0" t="s">
        <v>371</v>
      </c>
      <c r="J3" s="2" t="n">
        <v>0</v>
      </c>
    </row>
    <row r="4" customFormat="false" ht="12.75" hidden="false" customHeight="false" outlineLevel="0" collapsed="false">
      <c r="A4" s="0" t="n">
        <v>40</v>
      </c>
      <c r="B4" s="0" t="s">
        <v>398</v>
      </c>
      <c r="C4" s="0" t="n">
        <v>9</v>
      </c>
      <c r="D4" s="0" t="n">
        <v>1</v>
      </c>
      <c r="E4" s="0" t="n">
        <v>1</v>
      </c>
      <c r="G4" s="0" t="s">
        <v>860</v>
      </c>
      <c r="H4" s="0" t="s">
        <v>713</v>
      </c>
      <c r="I4" s="0" t="s">
        <v>714</v>
      </c>
      <c r="J4" s="2" t="n">
        <v>0</v>
      </c>
    </row>
    <row r="5" customFormat="false" ht="12.75" hidden="false" customHeight="false" outlineLevel="0" collapsed="false">
      <c r="A5" s="18" t="n">
        <v>40</v>
      </c>
      <c r="B5" s="18" t="s">
        <v>398</v>
      </c>
      <c r="C5" s="18" t="n">
        <v>9</v>
      </c>
      <c r="D5" s="18" t="n">
        <v>1</v>
      </c>
      <c r="E5" s="18" t="n">
        <v>1</v>
      </c>
      <c r="F5" s="18"/>
      <c r="G5" s="18" t="s">
        <v>860</v>
      </c>
      <c r="H5" s="18" t="s">
        <v>746</v>
      </c>
      <c r="I5" s="18" t="s">
        <v>747</v>
      </c>
      <c r="J5" s="19" t="n">
        <v>10000000</v>
      </c>
    </row>
    <row r="6" customFormat="false" ht="12.75" hidden="false" customHeight="false" outlineLevel="0" collapsed="false">
      <c r="A6" s="0" t="n">
        <v>50</v>
      </c>
      <c r="B6" s="0" t="s">
        <v>400</v>
      </c>
      <c r="C6" s="0" t="n">
        <v>9</v>
      </c>
      <c r="D6" s="0" t="n">
        <v>1</v>
      </c>
      <c r="E6" s="0" t="n">
        <v>1</v>
      </c>
      <c r="G6" s="0" t="s">
        <v>860</v>
      </c>
      <c r="H6" s="0" t="s">
        <v>695</v>
      </c>
      <c r="I6" s="0" t="s">
        <v>696</v>
      </c>
      <c r="J6" s="2" t="n">
        <v>500000000</v>
      </c>
      <c r="K6" s="20" t="n">
        <f aca="false">+J73+J74+J75+J76</f>
        <v>612990000</v>
      </c>
    </row>
    <row r="7" customFormat="false" ht="12.75" hidden="false" customHeight="false" outlineLevel="0" collapsed="false">
      <c r="A7" s="0" t="n">
        <v>50</v>
      </c>
      <c r="B7" s="0" t="s">
        <v>400</v>
      </c>
      <c r="C7" s="0" t="n">
        <v>9</v>
      </c>
      <c r="D7" s="0" t="n">
        <v>2</v>
      </c>
      <c r="E7" s="0" t="n">
        <v>1</v>
      </c>
      <c r="G7" s="0" t="s">
        <v>861</v>
      </c>
      <c r="H7" s="0" t="s">
        <v>695</v>
      </c>
      <c r="I7" s="0" t="s">
        <v>696</v>
      </c>
      <c r="J7" s="2" t="n">
        <v>100000000</v>
      </c>
    </row>
    <row r="8" customFormat="false" ht="12.75" hidden="false" customHeight="false" outlineLevel="0" collapsed="false">
      <c r="A8" s="0" t="n">
        <v>63</v>
      </c>
      <c r="B8" s="0" t="s">
        <v>403</v>
      </c>
      <c r="C8" s="0" t="n">
        <v>9</v>
      </c>
      <c r="D8" s="0" t="n">
        <v>1</v>
      </c>
      <c r="E8" s="0" t="n">
        <v>1</v>
      </c>
      <c r="G8" s="0" t="s">
        <v>860</v>
      </c>
      <c r="H8" s="0" t="s">
        <v>370</v>
      </c>
      <c r="I8" s="0" t="s">
        <v>371</v>
      </c>
      <c r="J8" s="2" t="n">
        <v>0</v>
      </c>
    </row>
    <row r="9" customFormat="false" ht="12.75" hidden="false" customHeight="false" outlineLevel="0" collapsed="false">
      <c r="A9" s="0" t="n">
        <v>63</v>
      </c>
      <c r="B9" s="0" t="s">
        <v>403</v>
      </c>
      <c r="C9" s="0" t="n">
        <v>9</v>
      </c>
      <c r="D9" s="0" t="n">
        <v>1</v>
      </c>
      <c r="E9" s="0" t="n">
        <v>1</v>
      </c>
      <c r="G9" s="0" t="s">
        <v>860</v>
      </c>
      <c r="H9" s="0" t="s">
        <v>481</v>
      </c>
      <c r="I9" s="0" t="s">
        <v>482</v>
      </c>
      <c r="J9" s="2" t="n">
        <v>5000000</v>
      </c>
      <c r="K9" s="21" t="n">
        <v>1364000</v>
      </c>
    </row>
    <row r="10" customFormat="false" ht="12.75" hidden="false" customHeight="false" outlineLevel="0" collapsed="false">
      <c r="A10" s="0" t="n">
        <v>63</v>
      </c>
      <c r="B10" s="0" t="s">
        <v>403</v>
      </c>
      <c r="C10" s="0" t="n">
        <v>9</v>
      </c>
      <c r="D10" s="0" t="n">
        <v>1</v>
      </c>
      <c r="E10" s="0" t="n">
        <v>1</v>
      </c>
      <c r="G10" s="0" t="s">
        <v>860</v>
      </c>
      <c r="H10" s="0" t="s">
        <v>731</v>
      </c>
      <c r="I10" s="0" t="s">
        <v>732</v>
      </c>
      <c r="J10" s="2" t="n">
        <v>0</v>
      </c>
    </row>
    <row r="11" customFormat="false" ht="12.75" hidden="false" customHeight="false" outlineLevel="0" collapsed="false">
      <c r="A11" s="0" t="n">
        <v>68</v>
      </c>
      <c r="B11" s="0" t="s">
        <v>406</v>
      </c>
      <c r="C11" s="0" t="n">
        <v>9</v>
      </c>
      <c r="D11" s="0" t="n">
        <v>1</v>
      </c>
      <c r="E11" s="0" t="n">
        <v>1</v>
      </c>
      <c r="G11" s="0" t="s">
        <v>860</v>
      </c>
      <c r="H11" s="0" t="s">
        <v>731</v>
      </c>
      <c r="I11" s="0" t="s">
        <v>732</v>
      </c>
      <c r="J11" s="2" t="n">
        <v>648000</v>
      </c>
    </row>
    <row r="12" customFormat="false" ht="12.75" hidden="false" customHeight="false" outlineLevel="0" collapsed="false">
      <c r="A12" s="0" t="n">
        <v>70</v>
      </c>
      <c r="B12" s="0" t="s">
        <v>408</v>
      </c>
      <c r="C12" s="0" t="n">
        <v>9</v>
      </c>
      <c r="D12" s="0" t="n">
        <v>1</v>
      </c>
      <c r="E12" s="0" t="n">
        <v>1</v>
      </c>
      <c r="G12" s="0" t="s">
        <v>860</v>
      </c>
      <c r="H12" s="0" t="s">
        <v>370</v>
      </c>
      <c r="I12" s="0" t="s">
        <v>371</v>
      </c>
      <c r="J12" s="2" t="n">
        <v>9200000</v>
      </c>
    </row>
    <row r="13" customFormat="false" ht="12.75" hidden="false" customHeight="false" outlineLevel="0" collapsed="false">
      <c r="A13" s="0" t="n">
        <v>70</v>
      </c>
      <c r="B13" s="0" t="s">
        <v>408</v>
      </c>
      <c r="C13" s="0" t="n">
        <v>9</v>
      </c>
      <c r="D13" s="0" t="n">
        <v>1</v>
      </c>
      <c r="E13" s="0" t="n">
        <v>1</v>
      </c>
      <c r="G13" s="0" t="s">
        <v>860</v>
      </c>
      <c r="H13" s="0" t="s">
        <v>436</v>
      </c>
      <c r="I13" s="0" t="s">
        <v>437</v>
      </c>
      <c r="J13" s="2" t="n">
        <v>9200000</v>
      </c>
    </row>
    <row r="14" customFormat="false" ht="12.75" hidden="false" customHeight="false" outlineLevel="0" collapsed="false">
      <c r="A14" s="0" t="n">
        <v>70</v>
      </c>
      <c r="B14" s="0" t="s">
        <v>408</v>
      </c>
      <c r="C14" s="0" t="n">
        <v>9</v>
      </c>
      <c r="D14" s="0" t="n">
        <v>1</v>
      </c>
      <c r="E14" s="0" t="n">
        <v>1</v>
      </c>
      <c r="G14" s="0" t="s">
        <v>860</v>
      </c>
      <c r="H14" s="0" t="s">
        <v>586</v>
      </c>
      <c r="I14" s="0" t="s">
        <v>587</v>
      </c>
      <c r="J14" s="2" t="n">
        <v>37150000</v>
      </c>
      <c r="K14" s="2" t="n">
        <f aca="false">SUM(J57:J65)</f>
        <v>38350000</v>
      </c>
      <c r="L14" s="22" t="n">
        <f aca="false">+J14-K14</f>
        <v>-1200000</v>
      </c>
      <c r="M14" s="0" t="s">
        <v>862</v>
      </c>
    </row>
    <row r="15" customFormat="false" ht="12.75" hidden="false" customHeight="false" outlineLevel="0" collapsed="false">
      <c r="A15" s="0" t="n">
        <v>70</v>
      </c>
      <c r="B15" s="0" t="s">
        <v>408</v>
      </c>
      <c r="C15" s="0" t="n">
        <v>9</v>
      </c>
      <c r="D15" s="0" t="n">
        <v>1</v>
      </c>
      <c r="E15" s="0" t="n">
        <v>1</v>
      </c>
      <c r="G15" s="0" t="s">
        <v>860</v>
      </c>
      <c r="H15" s="0" t="s">
        <v>626</v>
      </c>
      <c r="I15" s="0" t="s">
        <v>627</v>
      </c>
      <c r="J15" s="2" t="n">
        <v>21120000</v>
      </c>
      <c r="K15" s="2" t="n">
        <f aca="false">+J69+J70+J71+J72</f>
        <v>21120000</v>
      </c>
    </row>
    <row r="16" customFormat="false" ht="12.75" hidden="false" customHeight="false" outlineLevel="0" collapsed="false">
      <c r="A16" s="0" t="n">
        <v>70</v>
      </c>
      <c r="B16" s="0" t="s">
        <v>408</v>
      </c>
      <c r="C16" s="0" t="n">
        <v>9</v>
      </c>
      <c r="D16" s="0" t="n">
        <v>1</v>
      </c>
      <c r="E16" s="0" t="n">
        <v>1</v>
      </c>
      <c r="G16" s="0" t="s">
        <v>860</v>
      </c>
      <c r="H16" s="0" t="s">
        <v>719</v>
      </c>
      <c r="I16" s="0" t="s">
        <v>720</v>
      </c>
      <c r="J16" s="2" t="n">
        <v>56300000</v>
      </c>
    </row>
    <row r="17" customFormat="false" ht="12.75" hidden="false" customHeight="false" outlineLevel="0" collapsed="false">
      <c r="A17" s="23" t="n">
        <v>70</v>
      </c>
      <c r="B17" s="23" t="s">
        <v>408</v>
      </c>
      <c r="C17" s="23" t="n">
        <v>9</v>
      </c>
      <c r="D17" s="23" t="n">
        <v>1</v>
      </c>
      <c r="E17" s="23" t="n">
        <v>1</v>
      </c>
      <c r="F17" s="23"/>
      <c r="G17" s="23" t="s">
        <v>860</v>
      </c>
      <c r="H17" s="23" t="s">
        <v>731</v>
      </c>
      <c r="I17" s="23" t="s">
        <v>732</v>
      </c>
      <c r="J17" s="20" t="n">
        <v>16885200</v>
      </c>
      <c r="K17" s="20" t="n">
        <f aca="false">+J93+J94+J95+J96+J97+J98+J99+J100+J101</f>
        <v>16884800</v>
      </c>
      <c r="L17" s="22" t="n">
        <f aca="false">+K17-J17</f>
        <v>-400</v>
      </c>
    </row>
    <row r="18" customFormat="false" ht="12.75" hidden="false" customHeight="false" outlineLevel="0" collapsed="false">
      <c r="A18" s="0" t="n">
        <v>91</v>
      </c>
      <c r="B18" s="0" t="s">
        <v>423</v>
      </c>
      <c r="C18" s="0" t="n">
        <v>9</v>
      </c>
      <c r="D18" s="0" t="n">
        <v>1</v>
      </c>
      <c r="E18" s="0" t="n">
        <v>1</v>
      </c>
      <c r="G18" s="0" t="s">
        <v>860</v>
      </c>
      <c r="H18" s="0" t="s">
        <v>370</v>
      </c>
      <c r="I18" s="0" t="s">
        <v>371</v>
      </c>
      <c r="J18" s="2" t="n">
        <v>0</v>
      </c>
    </row>
    <row r="19" customFormat="false" ht="12.75" hidden="false" customHeight="false" outlineLevel="0" collapsed="false">
      <c r="A19" s="0" t="n">
        <v>91</v>
      </c>
      <c r="B19" s="0" t="s">
        <v>423</v>
      </c>
      <c r="C19" s="0" t="n">
        <v>9</v>
      </c>
      <c r="D19" s="0" t="n">
        <v>1</v>
      </c>
      <c r="E19" s="0" t="n">
        <v>2</v>
      </c>
      <c r="G19" s="0" t="s">
        <v>863</v>
      </c>
      <c r="H19" s="0" t="s">
        <v>370</v>
      </c>
      <c r="I19" s="0" t="s">
        <v>371</v>
      </c>
      <c r="J19" s="2" t="n">
        <v>0</v>
      </c>
    </row>
    <row r="20" customFormat="false" ht="12.75" hidden="false" customHeight="false" outlineLevel="0" collapsed="false">
      <c r="A20" s="0" t="n">
        <v>91</v>
      </c>
      <c r="B20" s="0" t="s">
        <v>423</v>
      </c>
      <c r="C20" s="0" t="n">
        <v>9</v>
      </c>
      <c r="D20" s="0" t="n">
        <v>2</v>
      </c>
      <c r="E20" s="0" t="n">
        <v>1</v>
      </c>
      <c r="G20" s="0" t="s">
        <v>861</v>
      </c>
      <c r="H20" s="0" t="s">
        <v>370</v>
      </c>
      <c r="I20" s="0" t="s">
        <v>371</v>
      </c>
      <c r="J20" s="2" t="n">
        <v>0</v>
      </c>
    </row>
    <row r="21" customFormat="false" ht="12.75" hidden="false" customHeight="false" outlineLevel="0" collapsed="false">
      <c r="A21" s="0" t="n">
        <v>91</v>
      </c>
      <c r="B21" s="0" t="s">
        <v>423</v>
      </c>
      <c r="C21" s="0" t="n">
        <v>9</v>
      </c>
      <c r="D21" s="0" t="n">
        <v>2</v>
      </c>
      <c r="E21" s="0" t="n">
        <v>2</v>
      </c>
      <c r="G21" s="0" t="s">
        <v>864</v>
      </c>
      <c r="H21" s="0" t="s">
        <v>370</v>
      </c>
      <c r="I21" s="0" t="s">
        <v>371</v>
      </c>
      <c r="J21" s="2" t="n">
        <v>0</v>
      </c>
    </row>
    <row r="22" customFormat="false" ht="12.75" hidden="false" customHeight="false" outlineLevel="0" collapsed="false">
      <c r="A22" s="0" t="n">
        <v>91</v>
      </c>
      <c r="B22" s="0" t="s">
        <v>423</v>
      </c>
      <c r="C22" s="0" t="n">
        <v>9</v>
      </c>
      <c r="D22" s="0" t="n">
        <v>2</v>
      </c>
      <c r="E22" s="0" t="n">
        <v>2</v>
      </c>
      <c r="G22" s="0" t="s">
        <v>864</v>
      </c>
      <c r="H22" s="0" t="s">
        <v>604</v>
      </c>
      <c r="I22" s="0" t="s">
        <v>605</v>
      </c>
      <c r="J22" s="20" t="n">
        <v>296413829</v>
      </c>
      <c r="K22" s="20" t="n">
        <f aca="false">+J66+J67+J68</f>
        <v>286413829</v>
      </c>
      <c r="L22" s="22" t="n">
        <f aca="false">+J22-K22</f>
        <v>10000000</v>
      </c>
    </row>
    <row r="23" customFormat="false" ht="12.75" hidden="false" customHeight="false" outlineLevel="0" collapsed="false">
      <c r="A23" s="0" t="n">
        <v>91</v>
      </c>
      <c r="B23" s="0" t="s">
        <v>423</v>
      </c>
      <c r="C23" s="0" t="n">
        <v>9</v>
      </c>
      <c r="D23" s="0" t="n">
        <v>2</v>
      </c>
      <c r="E23" s="0" t="n">
        <v>2</v>
      </c>
      <c r="G23" s="0" t="s">
        <v>864</v>
      </c>
      <c r="H23" s="0" t="s">
        <v>710</v>
      </c>
      <c r="I23" s="0" t="s">
        <v>711</v>
      </c>
      <c r="J23" s="20" t="n">
        <v>737144624</v>
      </c>
      <c r="K23" s="20" t="n">
        <f aca="false">+J77+J78+J79</f>
        <v>717144624</v>
      </c>
      <c r="L23" s="22" t="n">
        <f aca="false">+J23-K23</f>
        <v>20000000</v>
      </c>
    </row>
    <row r="24" customFormat="false" ht="12.75" hidden="false" customHeight="false" outlineLevel="0" collapsed="false">
      <c r="A24" s="0" t="n">
        <v>91</v>
      </c>
      <c r="B24" s="0" t="s">
        <v>423</v>
      </c>
      <c r="C24" s="0" t="n">
        <v>9</v>
      </c>
      <c r="D24" s="0" t="n">
        <v>2</v>
      </c>
      <c r="E24" s="0" t="n">
        <v>2</v>
      </c>
      <c r="G24" s="0" t="s">
        <v>864</v>
      </c>
      <c r="H24" s="0" t="s">
        <v>770</v>
      </c>
      <c r="I24" s="0" t="s">
        <v>771</v>
      </c>
      <c r="J24" s="20" t="n">
        <v>427000340</v>
      </c>
      <c r="K24" s="20" t="n">
        <f aca="false">+J102+J103+J104</f>
        <v>426000340</v>
      </c>
      <c r="L24" s="22" t="n">
        <f aca="false">+J24-K24</f>
        <v>1000000</v>
      </c>
    </row>
    <row r="25" customFormat="false" ht="12.75" hidden="false" customHeight="false" outlineLevel="0" collapsed="false">
      <c r="J25" s="2"/>
    </row>
    <row r="26" customFormat="false" ht="12.75" hidden="false" customHeight="false" outlineLevel="0" collapsed="false">
      <c r="J26" s="2"/>
    </row>
    <row r="28" customFormat="false" ht="12.75" hidden="false" customHeight="false" outlineLevel="0" collapsed="false">
      <c r="A28" s="0" t="s">
        <v>360</v>
      </c>
      <c r="B28" s="0" t="s">
        <v>361</v>
      </c>
      <c r="C28" s="0" t="s">
        <v>782</v>
      </c>
      <c r="D28" s="0" t="s">
        <v>783</v>
      </c>
      <c r="E28" s="0" t="s">
        <v>784</v>
      </c>
      <c r="F28" s="0" t="s">
        <v>785</v>
      </c>
      <c r="G28" s="0" t="s">
        <v>363</v>
      </c>
      <c r="H28" s="0" t="s">
        <v>786</v>
      </c>
      <c r="I28" s="0" t="s">
        <v>865</v>
      </c>
      <c r="J28" s="0" t="s">
        <v>366</v>
      </c>
    </row>
    <row r="29" customFormat="false" ht="12.75" hidden="false" customHeight="false" outlineLevel="0" collapsed="false">
      <c r="A29" s="0" t="n">
        <v>303</v>
      </c>
      <c r="B29" s="0" t="s">
        <v>430</v>
      </c>
      <c r="C29" s="0" t="n">
        <v>41</v>
      </c>
      <c r="D29" s="0" t="n">
        <v>1</v>
      </c>
      <c r="E29" s="0" t="n">
        <v>1</v>
      </c>
      <c r="F29" s="0" t="n">
        <v>1</v>
      </c>
      <c r="G29" s="0" t="s">
        <v>794</v>
      </c>
      <c r="H29" s="0" t="s">
        <v>370</v>
      </c>
      <c r="I29" s="0" t="s">
        <v>371</v>
      </c>
      <c r="J29" s="2" t="n">
        <v>48184506</v>
      </c>
    </row>
    <row r="30" customFormat="false" ht="12.75" hidden="false" customHeight="false" outlineLevel="0" collapsed="false">
      <c r="A30" s="0" t="n">
        <v>303</v>
      </c>
      <c r="B30" s="0" t="s">
        <v>430</v>
      </c>
      <c r="C30" s="0" t="n">
        <v>41</v>
      </c>
      <c r="D30" s="0" t="n">
        <v>2</v>
      </c>
      <c r="E30" s="0" t="n">
        <v>1</v>
      </c>
      <c r="F30" s="0" t="n">
        <v>1</v>
      </c>
      <c r="G30" s="0" t="s">
        <v>866</v>
      </c>
      <c r="H30" s="0" t="s">
        <v>370</v>
      </c>
      <c r="I30" s="0" t="s">
        <v>371</v>
      </c>
      <c r="J30" s="2" t="n">
        <v>85570742</v>
      </c>
    </row>
    <row r="31" customFormat="false" ht="12.75" hidden="false" customHeight="false" outlineLevel="0" collapsed="false">
      <c r="A31" s="0" t="n">
        <v>1</v>
      </c>
      <c r="B31" s="0" t="s">
        <v>369</v>
      </c>
      <c r="C31" s="0" t="n">
        <v>41</v>
      </c>
      <c r="D31" s="0" t="n">
        <v>1</v>
      </c>
      <c r="E31" s="0" t="n">
        <v>1</v>
      </c>
      <c r="F31" s="0" t="n">
        <v>1</v>
      </c>
      <c r="G31" s="0" t="s">
        <v>794</v>
      </c>
      <c r="H31" s="0" t="s">
        <v>433</v>
      </c>
      <c r="I31" s="0" t="s">
        <v>434</v>
      </c>
      <c r="J31" s="2" t="n">
        <v>224559001</v>
      </c>
    </row>
    <row r="32" customFormat="false" ht="12.75" hidden="false" customHeight="false" outlineLevel="0" collapsed="false">
      <c r="A32" s="0" t="n">
        <v>1</v>
      </c>
      <c r="B32" s="0" t="s">
        <v>369</v>
      </c>
      <c r="C32" s="0" t="n">
        <v>41</v>
      </c>
      <c r="D32" s="0" t="n">
        <v>2</v>
      </c>
      <c r="E32" s="0" t="n">
        <v>1</v>
      </c>
      <c r="F32" s="0" t="n">
        <v>1</v>
      </c>
      <c r="G32" s="0" t="s">
        <v>866</v>
      </c>
      <c r="H32" s="0" t="s">
        <v>433</v>
      </c>
      <c r="I32" s="0" t="s">
        <v>434</v>
      </c>
      <c r="J32" s="2" t="n">
        <v>70812750</v>
      </c>
    </row>
    <row r="33" customFormat="false" ht="12.75" hidden="false" customHeight="false" outlineLevel="0" collapsed="false">
      <c r="A33" s="0" t="n">
        <v>2</v>
      </c>
      <c r="B33" s="0" t="s">
        <v>374</v>
      </c>
      <c r="C33" s="0" t="n">
        <v>41</v>
      </c>
      <c r="D33" s="0" t="n">
        <v>1</v>
      </c>
      <c r="E33" s="0" t="n">
        <v>1</v>
      </c>
      <c r="F33" s="0" t="n">
        <v>1</v>
      </c>
      <c r="G33" s="0" t="s">
        <v>794</v>
      </c>
      <c r="H33" s="0" t="s">
        <v>433</v>
      </c>
      <c r="I33" s="0" t="s">
        <v>434</v>
      </c>
      <c r="J33" s="2" t="n">
        <v>514742887</v>
      </c>
    </row>
    <row r="34" customFormat="false" ht="12.75" hidden="false" customHeight="false" outlineLevel="0" collapsed="false">
      <c r="A34" s="0" t="n">
        <v>2</v>
      </c>
      <c r="B34" s="0" t="s">
        <v>374</v>
      </c>
      <c r="C34" s="0" t="n">
        <v>41</v>
      </c>
      <c r="D34" s="0" t="n">
        <v>2</v>
      </c>
      <c r="E34" s="0" t="n">
        <v>1</v>
      </c>
      <c r="F34" s="0" t="n">
        <v>1</v>
      </c>
      <c r="G34" s="0" t="s">
        <v>866</v>
      </c>
      <c r="H34" s="0" t="s">
        <v>433</v>
      </c>
      <c r="I34" s="0" t="s">
        <v>434</v>
      </c>
      <c r="J34" s="2" t="n">
        <v>114006504</v>
      </c>
    </row>
    <row r="35" customFormat="false" ht="12.75" hidden="false" customHeight="false" outlineLevel="0" collapsed="false">
      <c r="A35" s="0" t="n">
        <v>7</v>
      </c>
      <c r="B35" s="0" t="s">
        <v>382</v>
      </c>
      <c r="C35" s="0" t="n">
        <v>41</v>
      </c>
      <c r="D35" s="0" t="n">
        <v>1</v>
      </c>
      <c r="E35" s="0" t="n">
        <v>1</v>
      </c>
      <c r="F35" s="0" t="n">
        <v>1</v>
      </c>
      <c r="G35" s="0" t="s">
        <v>794</v>
      </c>
      <c r="H35" s="0" t="s">
        <v>433</v>
      </c>
      <c r="I35" s="0" t="s">
        <v>434</v>
      </c>
      <c r="J35" s="2" t="n">
        <v>93317638</v>
      </c>
    </row>
    <row r="36" customFormat="false" ht="12.75" hidden="false" customHeight="false" outlineLevel="0" collapsed="false">
      <c r="A36" s="0" t="n">
        <v>7</v>
      </c>
      <c r="B36" s="0" t="s">
        <v>382</v>
      </c>
      <c r="C36" s="0" t="n">
        <v>41</v>
      </c>
      <c r="D36" s="0" t="n">
        <v>2</v>
      </c>
      <c r="E36" s="0" t="n">
        <v>1</v>
      </c>
      <c r="F36" s="0" t="n">
        <v>1</v>
      </c>
      <c r="G36" s="0" t="s">
        <v>866</v>
      </c>
      <c r="H36" s="0" t="s">
        <v>433</v>
      </c>
      <c r="I36" s="0" t="s">
        <v>434</v>
      </c>
      <c r="J36" s="2" t="n">
        <v>62211467</v>
      </c>
    </row>
    <row r="37" customFormat="false" ht="12.75" hidden="false" customHeight="false" outlineLevel="0" collapsed="false">
      <c r="A37" s="0" t="n">
        <v>17</v>
      </c>
      <c r="B37" s="0" t="s">
        <v>388</v>
      </c>
      <c r="C37" s="0" t="n">
        <v>41</v>
      </c>
      <c r="D37" s="0" t="n">
        <v>1</v>
      </c>
      <c r="E37" s="0" t="n">
        <v>1</v>
      </c>
      <c r="F37" s="0" t="n">
        <v>1</v>
      </c>
      <c r="G37" s="0" t="s">
        <v>794</v>
      </c>
      <c r="H37" s="0" t="s">
        <v>433</v>
      </c>
      <c r="I37" s="0" t="s">
        <v>434</v>
      </c>
      <c r="J37" s="2" t="n">
        <v>203775000</v>
      </c>
    </row>
    <row r="38" customFormat="false" ht="12.75" hidden="false" customHeight="false" outlineLevel="0" collapsed="false">
      <c r="A38" s="0" t="n">
        <v>17</v>
      </c>
      <c r="B38" s="0" t="s">
        <v>388</v>
      </c>
      <c r="C38" s="0" t="n">
        <v>41</v>
      </c>
      <c r="D38" s="0" t="n">
        <v>2</v>
      </c>
      <c r="E38" s="0" t="n">
        <v>1</v>
      </c>
      <c r="F38" s="0" t="n">
        <v>1</v>
      </c>
      <c r="G38" s="0" t="s">
        <v>866</v>
      </c>
      <c r="H38" s="0" t="s">
        <v>433</v>
      </c>
      <c r="I38" s="0" t="s">
        <v>434</v>
      </c>
      <c r="J38" s="2" t="n">
        <v>89179000</v>
      </c>
    </row>
    <row r="39" customFormat="false" ht="12.75" hidden="false" customHeight="false" outlineLevel="0" collapsed="false">
      <c r="A39" s="0" t="n">
        <v>3</v>
      </c>
      <c r="B39" s="0" t="s">
        <v>375</v>
      </c>
      <c r="C39" s="0" t="n">
        <v>41</v>
      </c>
      <c r="D39" s="0" t="n">
        <v>1</v>
      </c>
      <c r="E39" s="0" t="n">
        <v>1</v>
      </c>
      <c r="F39" s="0" t="n">
        <v>1</v>
      </c>
      <c r="G39" s="0" t="s">
        <v>794</v>
      </c>
      <c r="H39" s="0" t="s">
        <v>433</v>
      </c>
      <c r="I39" s="0" t="s">
        <v>434</v>
      </c>
      <c r="J39" s="2" t="n">
        <v>15190000</v>
      </c>
    </row>
    <row r="40" customFormat="false" ht="12.75" hidden="false" customHeight="false" outlineLevel="0" collapsed="false">
      <c r="A40" s="0" t="n">
        <v>3</v>
      </c>
      <c r="B40" s="0" t="s">
        <v>375</v>
      </c>
      <c r="C40" s="0" t="n">
        <v>41</v>
      </c>
      <c r="D40" s="0" t="n">
        <v>2</v>
      </c>
      <c r="E40" s="0" t="n">
        <v>1</v>
      </c>
      <c r="F40" s="0" t="n">
        <v>1</v>
      </c>
      <c r="G40" s="0" t="s">
        <v>866</v>
      </c>
      <c r="H40" s="0" t="s">
        <v>433</v>
      </c>
      <c r="I40" s="0" t="s">
        <v>434</v>
      </c>
      <c r="J40" s="2" t="n">
        <v>975000</v>
      </c>
    </row>
    <row r="41" customFormat="false" ht="12.75" hidden="false" customHeight="false" outlineLevel="0" collapsed="false">
      <c r="A41" s="0" t="n">
        <v>70</v>
      </c>
      <c r="B41" s="0" t="s">
        <v>408</v>
      </c>
      <c r="C41" s="0" t="n">
        <v>41</v>
      </c>
      <c r="D41" s="0" t="n">
        <v>1</v>
      </c>
      <c r="E41" s="0" t="n">
        <v>1</v>
      </c>
      <c r="F41" s="0" t="n">
        <v>1</v>
      </c>
      <c r="G41" s="0" t="s">
        <v>794</v>
      </c>
      <c r="H41" s="0" t="s">
        <v>436</v>
      </c>
      <c r="I41" s="0" t="s">
        <v>437</v>
      </c>
      <c r="J41" s="2" t="n">
        <v>9200000</v>
      </c>
    </row>
    <row r="42" customFormat="false" ht="12.75" hidden="false" customHeight="false" outlineLevel="0" collapsed="false">
      <c r="A42" s="0" t="n">
        <v>71</v>
      </c>
      <c r="B42" s="0" t="s">
        <v>409</v>
      </c>
      <c r="C42" s="0" t="n">
        <v>41</v>
      </c>
      <c r="D42" s="0" t="n">
        <v>1</v>
      </c>
      <c r="E42" s="0" t="n">
        <v>1</v>
      </c>
      <c r="F42" s="0" t="n">
        <v>1</v>
      </c>
      <c r="G42" s="0" t="s">
        <v>794</v>
      </c>
      <c r="H42" s="0" t="s">
        <v>436</v>
      </c>
      <c r="I42" s="0" t="s">
        <v>437</v>
      </c>
      <c r="J42" s="2" t="n">
        <v>680000</v>
      </c>
    </row>
    <row r="43" customFormat="false" ht="12.75" hidden="false" customHeight="false" outlineLevel="0" collapsed="false">
      <c r="A43" s="0" t="n">
        <v>72</v>
      </c>
      <c r="B43" s="0" t="s">
        <v>410</v>
      </c>
      <c r="C43" s="0" t="n">
        <v>41</v>
      </c>
      <c r="D43" s="0" t="n">
        <v>1</v>
      </c>
      <c r="E43" s="0" t="n">
        <v>1</v>
      </c>
      <c r="F43" s="0" t="n">
        <v>1</v>
      </c>
      <c r="G43" s="0" t="s">
        <v>794</v>
      </c>
      <c r="H43" s="0" t="s">
        <v>436</v>
      </c>
      <c r="I43" s="0" t="s">
        <v>437</v>
      </c>
      <c r="J43" s="2" t="n">
        <v>3700000</v>
      </c>
    </row>
    <row r="44" customFormat="false" ht="12.75" hidden="false" customHeight="false" outlineLevel="0" collapsed="false">
      <c r="A44" s="0" t="n">
        <v>73</v>
      </c>
      <c r="B44" s="0" t="s">
        <v>411</v>
      </c>
      <c r="C44" s="0" t="n">
        <v>41</v>
      </c>
      <c r="D44" s="0" t="n">
        <v>1</v>
      </c>
      <c r="E44" s="0" t="n">
        <v>1</v>
      </c>
      <c r="F44" s="0" t="n">
        <v>1</v>
      </c>
      <c r="G44" s="0" t="s">
        <v>794</v>
      </c>
      <c r="H44" s="0" t="s">
        <v>436</v>
      </c>
      <c r="I44" s="0" t="s">
        <v>437</v>
      </c>
      <c r="J44" s="2" t="n">
        <v>935000</v>
      </c>
    </row>
    <row r="45" customFormat="false" ht="12.75" hidden="false" customHeight="false" outlineLevel="0" collapsed="false">
      <c r="A45" s="0" t="n">
        <v>74</v>
      </c>
      <c r="B45" s="0" t="s">
        <v>412</v>
      </c>
      <c r="C45" s="0" t="n">
        <v>41</v>
      </c>
      <c r="D45" s="0" t="n">
        <v>1</v>
      </c>
      <c r="E45" s="0" t="n">
        <v>1</v>
      </c>
      <c r="F45" s="0" t="n">
        <v>1</v>
      </c>
      <c r="G45" s="0" t="s">
        <v>794</v>
      </c>
      <c r="H45" s="0" t="s">
        <v>436</v>
      </c>
      <c r="I45" s="0" t="s">
        <v>437</v>
      </c>
      <c r="J45" s="2" t="n">
        <v>320000</v>
      </c>
    </row>
    <row r="46" customFormat="false" ht="12.75" hidden="false" customHeight="false" outlineLevel="0" collapsed="false">
      <c r="A46" s="0" t="n">
        <v>75</v>
      </c>
      <c r="B46" s="0" t="s">
        <v>413</v>
      </c>
      <c r="C46" s="0" t="n">
        <v>41</v>
      </c>
      <c r="D46" s="0" t="n">
        <v>1</v>
      </c>
      <c r="E46" s="0" t="n">
        <v>1</v>
      </c>
      <c r="F46" s="0" t="n">
        <v>1</v>
      </c>
      <c r="G46" s="0" t="s">
        <v>794</v>
      </c>
      <c r="H46" s="0" t="s">
        <v>436</v>
      </c>
      <c r="I46" s="0" t="s">
        <v>437</v>
      </c>
      <c r="J46" s="2" t="n">
        <v>750000</v>
      </c>
    </row>
    <row r="47" customFormat="false" ht="12.75" hidden="false" customHeight="false" outlineLevel="0" collapsed="false">
      <c r="A47" s="0" t="n">
        <v>76</v>
      </c>
      <c r="B47" s="0" t="s">
        <v>414</v>
      </c>
      <c r="C47" s="0" t="n">
        <v>41</v>
      </c>
      <c r="D47" s="0" t="n">
        <v>1</v>
      </c>
      <c r="E47" s="0" t="n">
        <v>1</v>
      </c>
      <c r="F47" s="0" t="n">
        <v>1</v>
      </c>
      <c r="G47" s="0" t="s">
        <v>794</v>
      </c>
      <c r="H47" s="0" t="s">
        <v>436</v>
      </c>
      <c r="I47" s="0" t="s">
        <v>437</v>
      </c>
      <c r="J47" s="2" t="n">
        <v>1610000</v>
      </c>
    </row>
    <row r="48" customFormat="false" ht="12.75" hidden="false" customHeight="false" outlineLevel="0" collapsed="false">
      <c r="A48" s="0" t="n">
        <v>77</v>
      </c>
      <c r="B48" s="0" t="s">
        <v>415</v>
      </c>
      <c r="C48" s="0" t="n">
        <v>41</v>
      </c>
      <c r="D48" s="0" t="n">
        <v>1</v>
      </c>
      <c r="E48" s="0" t="n">
        <v>1</v>
      </c>
      <c r="F48" s="0" t="n">
        <v>1</v>
      </c>
      <c r="G48" s="0" t="s">
        <v>794</v>
      </c>
      <c r="H48" s="0" t="s">
        <v>436</v>
      </c>
      <c r="I48" s="0" t="s">
        <v>437</v>
      </c>
      <c r="J48" s="2" t="n">
        <v>535000</v>
      </c>
    </row>
    <row r="49" customFormat="false" ht="12.75" hidden="false" customHeight="false" outlineLevel="0" collapsed="false">
      <c r="A49" s="0" t="n">
        <v>78</v>
      </c>
      <c r="B49" s="0" t="s">
        <v>416</v>
      </c>
      <c r="C49" s="0" t="n">
        <v>41</v>
      </c>
      <c r="D49" s="0" t="n">
        <v>1</v>
      </c>
      <c r="E49" s="0" t="n">
        <v>1</v>
      </c>
      <c r="F49" s="0" t="n">
        <v>1</v>
      </c>
      <c r="G49" s="0" t="s">
        <v>794</v>
      </c>
      <c r="H49" s="0" t="s">
        <v>436</v>
      </c>
      <c r="I49" s="0" t="s">
        <v>437</v>
      </c>
      <c r="J49" s="2" t="n">
        <v>460000</v>
      </c>
    </row>
    <row r="50" customFormat="false" ht="12.75" hidden="false" customHeight="false" outlineLevel="0" collapsed="false">
      <c r="A50" s="0" t="n">
        <v>79</v>
      </c>
      <c r="B50" s="0" t="s">
        <v>417</v>
      </c>
      <c r="C50" s="0" t="n">
        <v>41</v>
      </c>
      <c r="D50" s="0" t="n">
        <v>1</v>
      </c>
      <c r="E50" s="0" t="n">
        <v>1</v>
      </c>
      <c r="F50" s="0" t="n">
        <v>1</v>
      </c>
      <c r="G50" s="0" t="s">
        <v>794</v>
      </c>
      <c r="H50" s="0" t="s">
        <v>436</v>
      </c>
      <c r="I50" s="0" t="s">
        <v>437</v>
      </c>
      <c r="J50" s="2" t="n">
        <v>120000</v>
      </c>
    </row>
    <row r="51" customFormat="false" ht="12.75" hidden="false" customHeight="false" outlineLevel="0" collapsed="false">
      <c r="A51" s="0" t="n">
        <v>81</v>
      </c>
      <c r="B51" s="0" t="s">
        <v>419</v>
      </c>
      <c r="C51" s="0" t="n">
        <v>41</v>
      </c>
      <c r="D51" s="0" t="n">
        <v>1</v>
      </c>
      <c r="E51" s="0" t="n">
        <v>1</v>
      </c>
      <c r="F51" s="0" t="n">
        <v>1</v>
      </c>
      <c r="G51" s="0" t="s">
        <v>794</v>
      </c>
      <c r="H51" s="0" t="s">
        <v>436</v>
      </c>
      <c r="I51" s="0" t="s">
        <v>437</v>
      </c>
      <c r="J51" s="2" t="n">
        <v>90000</v>
      </c>
    </row>
    <row r="52" customFormat="false" ht="12.75" hidden="false" customHeight="false" outlineLevel="0" collapsed="false">
      <c r="A52" s="0" t="n">
        <v>201</v>
      </c>
      <c r="B52" s="0" t="s">
        <v>426</v>
      </c>
      <c r="C52" s="0" t="n">
        <v>41</v>
      </c>
      <c r="D52" s="0" t="n">
        <v>1</v>
      </c>
      <c r="E52" s="0" t="n">
        <v>1</v>
      </c>
      <c r="F52" s="0" t="n">
        <v>1</v>
      </c>
      <c r="G52" s="0" t="s">
        <v>794</v>
      </c>
      <c r="H52" s="0" t="s">
        <v>442</v>
      </c>
      <c r="I52" s="0" t="s">
        <v>443</v>
      </c>
      <c r="J52" s="2" t="n">
        <v>1845000</v>
      </c>
    </row>
    <row r="53" customFormat="false" ht="12.75" hidden="false" customHeight="false" outlineLevel="0" collapsed="false">
      <c r="A53" s="0" t="n">
        <v>61</v>
      </c>
      <c r="B53" s="0" t="s">
        <v>401</v>
      </c>
      <c r="C53" s="0" t="n">
        <v>41</v>
      </c>
      <c r="D53" s="0" t="n">
        <v>1</v>
      </c>
      <c r="E53" s="0" t="n">
        <v>1</v>
      </c>
      <c r="F53" s="0" t="n">
        <v>1</v>
      </c>
      <c r="G53" s="0" t="s">
        <v>794</v>
      </c>
      <c r="H53" s="0" t="s">
        <v>481</v>
      </c>
      <c r="I53" s="0" t="s">
        <v>482</v>
      </c>
      <c r="J53" s="2" t="n">
        <v>1264150</v>
      </c>
      <c r="K53" s="2" t="s">
        <v>867</v>
      </c>
    </row>
    <row r="54" customFormat="false" ht="12.75" hidden="false" customHeight="false" outlineLevel="0" collapsed="false">
      <c r="A54" s="9" t="n">
        <v>7</v>
      </c>
      <c r="B54" s="9" t="s">
        <v>382</v>
      </c>
      <c r="C54" s="9" t="n">
        <v>41</v>
      </c>
      <c r="D54" s="9" t="n">
        <v>1</v>
      </c>
      <c r="E54" s="9" t="n">
        <v>1</v>
      </c>
      <c r="F54" s="9" t="n">
        <v>1</v>
      </c>
      <c r="G54" s="9" t="s">
        <v>794</v>
      </c>
      <c r="H54" s="9" t="s">
        <v>505</v>
      </c>
      <c r="I54" s="9" t="s">
        <v>506</v>
      </c>
      <c r="J54" s="8" t="n">
        <v>10000000</v>
      </c>
      <c r="K54" s="2" t="s">
        <v>868</v>
      </c>
    </row>
    <row r="55" customFormat="false" ht="12.75" hidden="false" customHeight="false" outlineLevel="0" collapsed="false">
      <c r="A55" s="9" t="n">
        <v>7</v>
      </c>
      <c r="B55" s="9" t="s">
        <v>382</v>
      </c>
      <c r="C55" s="9" t="n">
        <v>41</v>
      </c>
      <c r="D55" s="9" t="n">
        <v>2</v>
      </c>
      <c r="E55" s="9" t="n">
        <v>1</v>
      </c>
      <c r="F55" s="9" t="n">
        <v>1</v>
      </c>
      <c r="G55" s="9" t="s">
        <v>866</v>
      </c>
      <c r="H55" s="9" t="s">
        <v>505</v>
      </c>
      <c r="I55" s="9" t="s">
        <v>506</v>
      </c>
      <c r="J55" s="8" t="n">
        <v>6637689</v>
      </c>
      <c r="K55" s="2" t="s">
        <v>868</v>
      </c>
    </row>
    <row r="56" customFormat="false" ht="12.75" hidden="false" customHeight="false" outlineLevel="0" collapsed="false">
      <c r="A56" s="9" t="n">
        <v>88</v>
      </c>
      <c r="B56" s="9" t="s">
        <v>420</v>
      </c>
      <c r="C56" s="9" t="n">
        <v>41</v>
      </c>
      <c r="D56" s="9" t="n">
        <v>2</v>
      </c>
      <c r="E56" s="9" t="n">
        <v>1</v>
      </c>
      <c r="F56" s="9" t="n">
        <v>1</v>
      </c>
      <c r="G56" s="9" t="s">
        <v>866</v>
      </c>
      <c r="H56" s="9" t="s">
        <v>586</v>
      </c>
      <c r="I56" s="9" t="s">
        <v>587</v>
      </c>
      <c r="J56" s="8" t="n">
        <v>12000000</v>
      </c>
      <c r="K56" s="2" t="s">
        <v>869</v>
      </c>
    </row>
    <row r="57" customFormat="false" ht="12.75" hidden="false" customHeight="false" outlineLevel="0" collapsed="false">
      <c r="A57" s="9" t="n">
        <v>71</v>
      </c>
      <c r="B57" s="9" t="s">
        <v>409</v>
      </c>
      <c r="C57" s="9" t="n">
        <v>41</v>
      </c>
      <c r="D57" s="9" t="n">
        <v>1</v>
      </c>
      <c r="E57" s="9" t="n">
        <v>1</v>
      </c>
      <c r="F57" s="9" t="n">
        <v>1</v>
      </c>
      <c r="G57" s="9" t="s">
        <v>794</v>
      </c>
      <c r="H57" s="9" t="s">
        <v>586</v>
      </c>
      <c r="I57" s="9" t="s">
        <v>587</v>
      </c>
      <c r="J57" s="8" t="n">
        <v>2500000</v>
      </c>
    </row>
    <row r="58" customFormat="false" ht="12.75" hidden="false" customHeight="false" outlineLevel="0" collapsed="false">
      <c r="A58" s="9" t="n">
        <v>72</v>
      </c>
      <c r="B58" s="9" t="s">
        <v>410</v>
      </c>
      <c r="C58" s="9" t="n">
        <v>41</v>
      </c>
      <c r="D58" s="9" t="n">
        <v>1</v>
      </c>
      <c r="E58" s="9" t="n">
        <v>1</v>
      </c>
      <c r="F58" s="9" t="n">
        <v>1</v>
      </c>
      <c r="G58" s="9" t="s">
        <v>794</v>
      </c>
      <c r="H58" s="9" t="s">
        <v>586</v>
      </c>
      <c r="I58" s="9" t="s">
        <v>587</v>
      </c>
      <c r="J58" s="8" t="n">
        <v>8150000</v>
      </c>
    </row>
    <row r="59" customFormat="false" ht="12.75" hidden="false" customHeight="false" outlineLevel="0" collapsed="false">
      <c r="A59" s="9" t="n">
        <v>73</v>
      </c>
      <c r="B59" s="9" t="s">
        <v>411</v>
      </c>
      <c r="C59" s="9" t="n">
        <v>41</v>
      </c>
      <c r="D59" s="9" t="n">
        <v>1</v>
      </c>
      <c r="E59" s="9" t="n">
        <v>1</v>
      </c>
      <c r="F59" s="9" t="n">
        <v>1</v>
      </c>
      <c r="G59" s="9" t="s">
        <v>794</v>
      </c>
      <c r="H59" s="9" t="s">
        <v>586</v>
      </c>
      <c r="I59" s="9" t="s">
        <v>587</v>
      </c>
      <c r="J59" s="8" t="n">
        <v>7600000</v>
      </c>
    </row>
    <row r="60" customFormat="false" ht="12.75" hidden="false" customHeight="false" outlineLevel="0" collapsed="false">
      <c r="A60" s="9" t="n">
        <v>74</v>
      </c>
      <c r="B60" s="9" t="s">
        <v>412</v>
      </c>
      <c r="C60" s="9" t="n">
        <v>41</v>
      </c>
      <c r="D60" s="9" t="n">
        <v>1</v>
      </c>
      <c r="E60" s="9" t="n">
        <v>1</v>
      </c>
      <c r="F60" s="9" t="n">
        <v>1</v>
      </c>
      <c r="G60" s="9" t="s">
        <v>794</v>
      </c>
      <c r="H60" s="9" t="s">
        <v>586</v>
      </c>
      <c r="I60" s="9" t="s">
        <v>587</v>
      </c>
      <c r="J60" s="8" t="n">
        <v>300000</v>
      </c>
    </row>
    <row r="61" customFormat="false" ht="12.75" hidden="false" customHeight="false" outlineLevel="0" collapsed="false">
      <c r="A61" s="9" t="n">
        <v>75</v>
      </c>
      <c r="B61" s="9" t="s">
        <v>413</v>
      </c>
      <c r="C61" s="9" t="n">
        <v>41</v>
      </c>
      <c r="D61" s="9" t="n">
        <v>1</v>
      </c>
      <c r="E61" s="9" t="n">
        <v>1</v>
      </c>
      <c r="F61" s="9" t="n">
        <v>1</v>
      </c>
      <c r="G61" s="9" t="s">
        <v>794</v>
      </c>
      <c r="H61" s="9" t="s">
        <v>586</v>
      </c>
      <c r="I61" s="9" t="s">
        <v>587</v>
      </c>
      <c r="J61" s="8" t="n">
        <v>16400000</v>
      </c>
    </row>
    <row r="62" customFormat="false" ht="12.75" hidden="false" customHeight="false" outlineLevel="0" collapsed="false">
      <c r="A62" s="9" t="n">
        <v>76</v>
      </c>
      <c r="B62" s="9" t="s">
        <v>414</v>
      </c>
      <c r="C62" s="9" t="n">
        <v>41</v>
      </c>
      <c r="D62" s="9" t="n">
        <v>1</v>
      </c>
      <c r="E62" s="9" t="n">
        <v>1</v>
      </c>
      <c r="F62" s="9" t="n">
        <v>1</v>
      </c>
      <c r="G62" s="9" t="s">
        <v>794</v>
      </c>
      <c r="H62" s="9" t="s">
        <v>586</v>
      </c>
      <c r="I62" s="9" t="s">
        <v>587</v>
      </c>
      <c r="J62" s="8" t="n">
        <v>300000</v>
      </c>
    </row>
    <row r="63" customFormat="false" ht="12.75" hidden="false" customHeight="false" outlineLevel="0" collapsed="false">
      <c r="A63" s="9" t="n">
        <v>77</v>
      </c>
      <c r="B63" s="9" t="s">
        <v>415</v>
      </c>
      <c r="C63" s="9" t="n">
        <v>41</v>
      </c>
      <c r="D63" s="9" t="n">
        <v>1</v>
      </c>
      <c r="E63" s="9" t="n">
        <v>1</v>
      </c>
      <c r="F63" s="9" t="n">
        <v>1</v>
      </c>
      <c r="G63" s="9" t="s">
        <v>794</v>
      </c>
      <c r="H63" s="9" t="s">
        <v>586</v>
      </c>
      <c r="I63" s="9" t="s">
        <v>587</v>
      </c>
      <c r="J63" s="8" t="n">
        <v>2500000</v>
      </c>
      <c r="K63" s="9" t="s">
        <v>870</v>
      </c>
    </row>
    <row r="64" customFormat="false" ht="12.75" hidden="false" customHeight="false" outlineLevel="0" collapsed="false">
      <c r="A64" s="9" t="n">
        <v>78</v>
      </c>
      <c r="B64" s="9" t="s">
        <v>416</v>
      </c>
      <c r="C64" s="9" t="n">
        <v>41</v>
      </c>
      <c r="D64" s="9" t="n">
        <v>1</v>
      </c>
      <c r="E64" s="9" t="n">
        <v>1</v>
      </c>
      <c r="F64" s="9" t="n">
        <v>1</v>
      </c>
      <c r="G64" s="9" t="s">
        <v>794</v>
      </c>
      <c r="H64" s="9" t="s">
        <v>586</v>
      </c>
      <c r="I64" s="9" t="s">
        <v>587</v>
      </c>
      <c r="J64" s="8" t="n">
        <v>300000</v>
      </c>
    </row>
    <row r="65" customFormat="false" ht="12.75" hidden="false" customHeight="false" outlineLevel="0" collapsed="false">
      <c r="A65" s="9" t="n">
        <v>79</v>
      </c>
      <c r="B65" s="9" t="s">
        <v>417</v>
      </c>
      <c r="C65" s="9" t="n">
        <v>41</v>
      </c>
      <c r="D65" s="9" t="n">
        <v>1</v>
      </c>
      <c r="E65" s="9" t="n">
        <v>1</v>
      </c>
      <c r="F65" s="9" t="n">
        <v>1</v>
      </c>
      <c r="G65" s="9" t="s">
        <v>794</v>
      </c>
      <c r="H65" s="9" t="s">
        <v>586</v>
      </c>
      <c r="I65" s="9" t="s">
        <v>587</v>
      </c>
      <c r="J65" s="8" t="n">
        <v>300000</v>
      </c>
    </row>
    <row r="66" customFormat="false" ht="12.75" hidden="false" customHeight="false" outlineLevel="0" collapsed="false">
      <c r="A66" s="9" t="n">
        <v>301</v>
      </c>
      <c r="B66" s="9" t="s">
        <v>428</v>
      </c>
      <c r="C66" s="9" t="n">
        <v>41</v>
      </c>
      <c r="D66" s="9" t="n">
        <v>2</v>
      </c>
      <c r="E66" s="9" t="n">
        <v>1</v>
      </c>
      <c r="F66" s="9" t="n">
        <v>1</v>
      </c>
      <c r="G66" s="9" t="s">
        <v>866</v>
      </c>
      <c r="H66" s="9" t="s">
        <v>604</v>
      </c>
      <c r="I66" s="9" t="s">
        <v>605</v>
      </c>
      <c r="J66" s="8" t="n">
        <v>102025697</v>
      </c>
    </row>
    <row r="67" customFormat="false" ht="12.75" hidden="false" customHeight="false" outlineLevel="0" collapsed="false">
      <c r="A67" s="9" t="n">
        <v>302</v>
      </c>
      <c r="B67" s="9" t="s">
        <v>429</v>
      </c>
      <c r="C67" s="9" t="n">
        <v>41</v>
      </c>
      <c r="D67" s="9" t="n">
        <v>2</v>
      </c>
      <c r="E67" s="9" t="n">
        <v>1</v>
      </c>
      <c r="F67" s="9" t="n">
        <v>1</v>
      </c>
      <c r="G67" s="9" t="s">
        <v>866</v>
      </c>
      <c r="H67" s="9" t="s">
        <v>604</v>
      </c>
      <c r="I67" s="9" t="s">
        <v>605</v>
      </c>
      <c r="J67" s="8" t="n">
        <v>176911594</v>
      </c>
    </row>
    <row r="68" customFormat="false" ht="12.75" hidden="false" customHeight="false" outlineLevel="0" collapsed="false">
      <c r="A68" s="9" t="n">
        <v>303</v>
      </c>
      <c r="B68" s="9" t="s">
        <v>430</v>
      </c>
      <c r="C68" s="9" t="n">
        <v>41</v>
      </c>
      <c r="D68" s="9" t="n">
        <v>2</v>
      </c>
      <c r="E68" s="9" t="n">
        <v>1</v>
      </c>
      <c r="F68" s="9" t="n">
        <v>1</v>
      </c>
      <c r="G68" s="9" t="s">
        <v>866</v>
      </c>
      <c r="H68" s="9" t="s">
        <v>604</v>
      </c>
      <c r="I68" s="9" t="s">
        <v>605</v>
      </c>
      <c r="J68" s="8" t="n">
        <v>7476538</v>
      </c>
    </row>
    <row r="69" customFormat="false" ht="12.75" hidden="false" customHeight="false" outlineLevel="0" collapsed="false">
      <c r="A69" s="0" t="n">
        <v>72</v>
      </c>
      <c r="B69" s="0" t="s">
        <v>410</v>
      </c>
      <c r="C69" s="0" t="n">
        <v>41</v>
      </c>
      <c r="D69" s="0" t="n">
        <v>1</v>
      </c>
      <c r="E69" s="0" t="n">
        <v>1</v>
      </c>
      <c r="F69" s="0" t="n">
        <v>1</v>
      </c>
      <c r="G69" s="0" t="s">
        <v>794</v>
      </c>
      <c r="H69" s="0" t="s">
        <v>626</v>
      </c>
      <c r="I69" s="0" t="s">
        <v>627</v>
      </c>
      <c r="J69" s="2" t="n">
        <v>7776000</v>
      </c>
    </row>
    <row r="70" customFormat="false" ht="12.75" hidden="false" customHeight="false" outlineLevel="0" collapsed="false">
      <c r="A70" s="0" t="n">
        <v>73</v>
      </c>
      <c r="B70" s="0" t="s">
        <v>411</v>
      </c>
      <c r="C70" s="0" t="n">
        <v>41</v>
      </c>
      <c r="D70" s="0" t="n">
        <v>1</v>
      </c>
      <c r="E70" s="0" t="n">
        <v>1</v>
      </c>
      <c r="F70" s="0" t="n">
        <v>1</v>
      </c>
      <c r="G70" s="0" t="s">
        <v>794</v>
      </c>
      <c r="H70" s="0" t="s">
        <v>626</v>
      </c>
      <c r="I70" s="0" t="s">
        <v>627</v>
      </c>
      <c r="J70" s="2" t="n">
        <v>3468000</v>
      </c>
    </row>
    <row r="71" customFormat="false" ht="12.75" hidden="false" customHeight="false" outlineLevel="0" collapsed="false">
      <c r="A71" s="0" t="n">
        <v>75</v>
      </c>
      <c r="B71" s="0" t="s">
        <v>413</v>
      </c>
      <c r="C71" s="0" t="n">
        <v>41</v>
      </c>
      <c r="D71" s="0" t="n">
        <v>1</v>
      </c>
      <c r="E71" s="0" t="n">
        <v>1</v>
      </c>
      <c r="F71" s="0" t="n">
        <v>1</v>
      </c>
      <c r="G71" s="0" t="s">
        <v>794</v>
      </c>
      <c r="H71" s="0" t="s">
        <v>626</v>
      </c>
      <c r="I71" s="0" t="s">
        <v>627</v>
      </c>
      <c r="J71" s="2" t="n">
        <v>6960000</v>
      </c>
    </row>
    <row r="72" customFormat="false" ht="12.75" hidden="false" customHeight="false" outlineLevel="0" collapsed="false">
      <c r="A72" s="0" t="n">
        <v>77</v>
      </c>
      <c r="B72" s="0" t="s">
        <v>415</v>
      </c>
      <c r="C72" s="0" t="n">
        <v>41</v>
      </c>
      <c r="D72" s="0" t="n">
        <v>1</v>
      </c>
      <c r="E72" s="0" t="n">
        <v>1</v>
      </c>
      <c r="F72" s="0" t="n">
        <v>1</v>
      </c>
      <c r="G72" s="0" t="s">
        <v>794</v>
      </c>
      <c r="H72" s="0" t="s">
        <v>626</v>
      </c>
      <c r="I72" s="0" t="s">
        <v>627</v>
      </c>
      <c r="J72" s="2" t="n">
        <v>2916000</v>
      </c>
    </row>
    <row r="73" customFormat="false" ht="12.75" hidden="false" customHeight="false" outlineLevel="0" collapsed="false">
      <c r="A73" s="0" t="n">
        <v>88</v>
      </c>
      <c r="B73" s="0" t="s">
        <v>420</v>
      </c>
      <c r="C73" s="0" t="n">
        <v>41</v>
      </c>
      <c r="D73" s="0" t="n">
        <v>1</v>
      </c>
      <c r="E73" s="0" t="n">
        <v>1</v>
      </c>
      <c r="F73" s="0" t="n">
        <v>1</v>
      </c>
      <c r="G73" s="0" t="s">
        <v>794</v>
      </c>
      <c r="H73" s="0" t="s">
        <v>695</v>
      </c>
      <c r="I73" s="0" t="s">
        <v>696</v>
      </c>
      <c r="J73" s="2" t="n">
        <v>39960000</v>
      </c>
    </row>
    <row r="74" customFormat="false" ht="12.75" hidden="false" customHeight="false" outlineLevel="0" collapsed="false">
      <c r="A74" s="0" t="n">
        <v>88</v>
      </c>
      <c r="B74" s="0" t="s">
        <v>420</v>
      </c>
      <c r="C74" s="0" t="n">
        <v>41</v>
      </c>
      <c r="D74" s="0" t="n">
        <v>2</v>
      </c>
      <c r="E74" s="0" t="n">
        <v>1</v>
      </c>
      <c r="F74" s="0" t="n">
        <v>1</v>
      </c>
      <c r="G74" s="0" t="s">
        <v>866</v>
      </c>
      <c r="H74" s="0" t="s">
        <v>695</v>
      </c>
      <c r="I74" s="0" t="s">
        <v>696</v>
      </c>
      <c r="J74" s="2" t="n">
        <v>260040000</v>
      </c>
    </row>
    <row r="75" customFormat="false" ht="12.75" hidden="false" customHeight="false" outlineLevel="0" collapsed="false">
      <c r="A75" s="0" t="n">
        <v>20</v>
      </c>
      <c r="B75" s="0" t="s">
        <v>389</v>
      </c>
      <c r="C75" s="0" t="n">
        <v>41</v>
      </c>
      <c r="D75" s="0" t="n">
        <v>1</v>
      </c>
      <c r="E75" s="0" t="n">
        <v>1</v>
      </c>
      <c r="F75" s="0" t="n">
        <v>1</v>
      </c>
      <c r="G75" s="0" t="s">
        <v>794</v>
      </c>
      <c r="H75" s="0" t="s">
        <v>695</v>
      </c>
      <c r="I75" s="0" t="s">
        <v>696</v>
      </c>
      <c r="J75" s="2" t="n">
        <v>300000000</v>
      </c>
    </row>
    <row r="76" customFormat="false" ht="12.75" hidden="false" customHeight="false" outlineLevel="0" collapsed="false">
      <c r="A76" s="23" t="n">
        <v>150</v>
      </c>
      <c r="B76" s="23" t="s">
        <v>425</v>
      </c>
      <c r="C76" s="23" t="n">
        <v>41</v>
      </c>
      <c r="D76" s="23" t="n">
        <v>1</v>
      </c>
      <c r="E76" s="23" t="n">
        <v>1</v>
      </c>
      <c r="F76" s="23" t="n">
        <v>1</v>
      </c>
      <c r="G76" s="23" t="s">
        <v>794</v>
      </c>
      <c r="H76" s="23" t="s">
        <v>695</v>
      </c>
      <c r="I76" s="23" t="s">
        <v>696</v>
      </c>
      <c r="J76" s="20" t="n">
        <v>12990000</v>
      </c>
      <c r="K76" s="2" t="s">
        <v>427</v>
      </c>
    </row>
    <row r="77" customFormat="false" ht="12.75" hidden="false" customHeight="false" outlineLevel="0" collapsed="false">
      <c r="A77" s="0" t="n">
        <v>301</v>
      </c>
      <c r="B77" s="0" t="s">
        <v>428</v>
      </c>
      <c r="C77" s="0" t="n">
        <v>41</v>
      </c>
      <c r="D77" s="0" t="n">
        <v>2</v>
      </c>
      <c r="E77" s="0" t="n">
        <v>1</v>
      </c>
      <c r="F77" s="0" t="n">
        <v>1</v>
      </c>
      <c r="G77" s="0" t="s">
        <v>866</v>
      </c>
      <c r="H77" s="0" t="s">
        <v>710</v>
      </c>
      <c r="I77" s="0" t="s">
        <v>711</v>
      </c>
      <c r="J77" s="2" t="n">
        <v>119211549</v>
      </c>
    </row>
    <row r="78" customFormat="false" ht="12.75" hidden="false" customHeight="false" outlineLevel="0" collapsed="false">
      <c r="A78" s="0" t="n">
        <v>302</v>
      </c>
      <c r="B78" s="0" t="s">
        <v>429</v>
      </c>
      <c r="C78" s="0" t="n">
        <v>41</v>
      </c>
      <c r="D78" s="0" t="n">
        <v>2</v>
      </c>
      <c r="E78" s="0" t="n">
        <v>1</v>
      </c>
      <c r="F78" s="0" t="n">
        <v>1</v>
      </c>
      <c r="G78" s="0" t="s">
        <v>866</v>
      </c>
      <c r="H78" s="0" t="s">
        <v>710</v>
      </c>
      <c r="I78" s="0" t="s">
        <v>711</v>
      </c>
      <c r="J78" s="2" t="n">
        <v>497046042</v>
      </c>
    </row>
    <row r="79" customFormat="false" ht="12.75" hidden="false" customHeight="false" outlineLevel="0" collapsed="false">
      <c r="A79" s="0" t="n">
        <v>303</v>
      </c>
      <c r="B79" s="0" t="s">
        <v>430</v>
      </c>
      <c r="C79" s="0" t="n">
        <v>41</v>
      </c>
      <c r="D79" s="0" t="n">
        <v>2</v>
      </c>
      <c r="E79" s="0" t="n">
        <v>1</v>
      </c>
      <c r="F79" s="0" t="n">
        <v>1</v>
      </c>
      <c r="G79" s="0" t="s">
        <v>866</v>
      </c>
      <c r="H79" s="0" t="s">
        <v>710</v>
      </c>
      <c r="I79" s="0" t="s">
        <v>711</v>
      </c>
      <c r="J79" s="2" t="n">
        <v>100887033</v>
      </c>
    </row>
    <row r="80" customFormat="false" ht="12.75" hidden="false" customHeight="false" outlineLevel="0" collapsed="false">
      <c r="A80" s="0" t="n">
        <v>71</v>
      </c>
      <c r="B80" s="0" t="s">
        <v>409</v>
      </c>
      <c r="C80" s="0" t="n">
        <v>41</v>
      </c>
      <c r="D80" s="0" t="n">
        <v>1</v>
      </c>
      <c r="E80" s="0" t="n">
        <v>1</v>
      </c>
      <c r="F80" s="0" t="n">
        <v>1</v>
      </c>
      <c r="G80" s="0" t="s">
        <v>794</v>
      </c>
      <c r="H80" s="0" t="s">
        <v>719</v>
      </c>
      <c r="I80" s="0" t="s">
        <v>720</v>
      </c>
      <c r="J80" s="2" t="n">
        <v>3160000</v>
      </c>
    </row>
    <row r="81" customFormat="false" ht="12.75" hidden="false" customHeight="false" outlineLevel="0" collapsed="false">
      <c r="A81" s="0" t="n">
        <v>72</v>
      </c>
      <c r="B81" s="0" t="s">
        <v>410</v>
      </c>
      <c r="C81" s="0" t="n">
        <v>41</v>
      </c>
      <c r="D81" s="0" t="n">
        <v>1</v>
      </c>
      <c r="E81" s="0" t="n">
        <v>1</v>
      </c>
      <c r="F81" s="0" t="n">
        <v>1</v>
      </c>
      <c r="G81" s="0" t="s">
        <v>794</v>
      </c>
      <c r="H81" s="0" t="s">
        <v>719</v>
      </c>
      <c r="I81" s="0" t="s">
        <v>720</v>
      </c>
      <c r="J81" s="2" t="n">
        <v>16050000</v>
      </c>
    </row>
    <row r="82" customFormat="false" ht="12.75" hidden="false" customHeight="false" outlineLevel="0" collapsed="false">
      <c r="A82" s="0" t="n">
        <v>73</v>
      </c>
      <c r="B82" s="0" t="s">
        <v>411</v>
      </c>
      <c r="C82" s="0" t="n">
        <v>41</v>
      </c>
      <c r="D82" s="0" t="n">
        <v>1</v>
      </c>
      <c r="E82" s="0" t="n">
        <v>1</v>
      </c>
      <c r="F82" s="0" t="n">
        <v>1</v>
      </c>
      <c r="G82" s="0" t="s">
        <v>794</v>
      </c>
      <c r="H82" s="0" t="s">
        <v>719</v>
      </c>
      <c r="I82" s="0" t="s">
        <v>720</v>
      </c>
      <c r="J82" s="2" t="n">
        <v>12000000</v>
      </c>
    </row>
    <row r="83" customFormat="false" ht="12.75" hidden="false" customHeight="false" outlineLevel="0" collapsed="false">
      <c r="A83" s="0" t="n">
        <v>74</v>
      </c>
      <c r="B83" s="0" t="s">
        <v>412</v>
      </c>
      <c r="C83" s="0" t="n">
        <v>41</v>
      </c>
      <c r="D83" s="0" t="n">
        <v>1</v>
      </c>
      <c r="E83" s="0" t="n">
        <v>1</v>
      </c>
      <c r="F83" s="0" t="n">
        <v>1</v>
      </c>
      <c r="G83" s="0" t="s">
        <v>794</v>
      </c>
      <c r="H83" s="0" t="s">
        <v>719</v>
      </c>
      <c r="I83" s="0" t="s">
        <v>720</v>
      </c>
      <c r="J83" s="2" t="n">
        <v>2000000</v>
      </c>
    </row>
    <row r="84" customFormat="false" ht="12.75" hidden="false" customHeight="false" outlineLevel="0" collapsed="false">
      <c r="A84" s="0" t="n">
        <v>75</v>
      </c>
      <c r="B84" s="0" t="s">
        <v>413</v>
      </c>
      <c r="C84" s="0" t="n">
        <v>41</v>
      </c>
      <c r="D84" s="0" t="n">
        <v>1</v>
      </c>
      <c r="E84" s="0" t="n">
        <v>1</v>
      </c>
      <c r="F84" s="0" t="n">
        <v>1</v>
      </c>
      <c r="G84" s="0" t="s">
        <v>794</v>
      </c>
      <c r="H84" s="0" t="s">
        <v>719</v>
      </c>
      <c r="I84" s="0" t="s">
        <v>720</v>
      </c>
      <c r="J84" s="2" t="n">
        <v>9700000</v>
      </c>
    </row>
    <row r="85" customFormat="false" ht="12.75" hidden="false" customHeight="false" outlineLevel="0" collapsed="false">
      <c r="A85" s="0" t="n">
        <v>76</v>
      </c>
      <c r="B85" s="0" t="s">
        <v>414</v>
      </c>
      <c r="C85" s="0" t="n">
        <v>41</v>
      </c>
      <c r="D85" s="0" t="n">
        <v>1</v>
      </c>
      <c r="E85" s="0" t="n">
        <v>1</v>
      </c>
      <c r="F85" s="0" t="n">
        <v>1</v>
      </c>
      <c r="G85" s="0" t="s">
        <v>794</v>
      </c>
      <c r="H85" s="0" t="s">
        <v>719</v>
      </c>
      <c r="I85" s="0" t="s">
        <v>720</v>
      </c>
      <c r="J85" s="2" t="n">
        <v>7775000</v>
      </c>
    </row>
    <row r="86" customFormat="false" ht="12.75" hidden="false" customHeight="false" outlineLevel="0" collapsed="false">
      <c r="A86" s="0" t="n">
        <v>77</v>
      </c>
      <c r="B86" s="0" t="s">
        <v>415</v>
      </c>
      <c r="C86" s="0" t="n">
        <v>41</v>
      </c>
      <c r="D86" s="0" t="n">
        <v>1</v>
      </c>
      <c r="E86" s="0" t="n">
        <v>1</v>
      </c>
      <c r="F86" s="0" t="n">
        <v>1</v>
      </c>
      <c r="G86" s="0" t="s">
        <v>794</v>
      </c>
      <c r="H86" s="0" t="s">
        <v>719</v>
      </c>
      <c r="I86" s="0" t="s">
        <v>720</v>
      </c>
      <c r="J86" s="2" t="n">
        <v>2150000</v>
      </c>
    </row>
    <row r="87" customFormat="false" ht="12.75" hidden="false" customHeight="false" outlineLevel="0" collapsed="false">
      <c r="A87" s="0" t="n">
        <v>78</v>
      </c>
      <c r="B87" s="0" t="s">
        <v>416</v>
      </c>
      <c r="C87" s="0" t="n">
        <v>41</v>
      </c>
      <c r="D87" s="0" t="n">
        <v>1</v>
      </c>
      <c r="E87" s="0" t="n">
        <v>1</v>
      </c>
      <c r="F87" s="0" t="n">
        <v>1</v>
      </c>
      <c r="G87" s="0" t="s">
        <v>794</v>
      </c>
      <c r="H87" s="0" t="s">
        <v>719</v>
      </c>
      <c r="I87" s="0" t="s">
        <v>720</v>
      </c>
      <c r="J87" s="2" t="n">
        <v>1765000</v>
      </c>
    </row>
    <row r="88" customFormat="false" ht="12.75" hidden="false" customHeight="false" outlineLevel="0" collapsed="false">
      <c r="A88" s="0" t="n">
        <v>79</v>
      </c>
      <c r="B88" s="0" t="s">
        <v>417</v>
      </c>
      <c r="C88" s="0" t="n">
        <v>41</v>
      </c>
      <c r="D88" s="0" t="n">
        <v>1</v>
      </c>
      <c r="E88" s="0" t="n">
        <v>1</v>
      </c>
      <c r="F88" s="0" t="n">
        <v>1</v>
      </c>
      <c r="G88" s="0" t="s">
        <v>794</v>
      </c>
      <c r="H88" s="0" t="s">
        <v>719</v>
      </c>
      <c r="I88" s="0" t="s">
        <v>720</v>
      </c>
      <c r="J88" s="2" t="n">
        <v>600000</v>
      </c>
    </row>
    <row r="89" customFormat="false" ht="12.75" hidden="false" customHeight="false" outlineLevel="0" collapsed="false">
      <c r="A89" s="0" t="n">
        <v>81</v>
      </c>
      <c r="B89" s="0" t="s">
        <v>419</v>
      </c>
      <c r="C89" s="0" t="n">
        <v>41</v>
      </c>
      <c r="D89" s="0" t="n">
        <v>1</v>
      </c>
      <c r="E89" s="0" t="n">
        <v>1</v>
      </c>
      <c r="F89" s="0" t="n">
        <v>1</v>
      </c>
      <c r="G89" s="0" t="s">
        <v>794</v>
      </c>
      <c r="H89" s="0" t="s">
        <v>719</v>
      </c>
      <c r="I89" s="0" t="s">
        <v>720</v>
      </c>
      <c r="J89" s="2" t="n">
        <v>1100000</v>
      </c>
    </row>
    <row r="90" customFormat="false" ht="12.75" hidden="false" customHeight="false" outlineLevel="0" collapsed="false">
      <c r="A90" s="0" t="n">
        <v>40</v>
      </c>
      <c r="B90" s="0" t="s">
        <v>398</v>
      </c>
      <c r="C90" s="0" t="n">
        <v>41</v>
      </c>
      <c r="D90" s="0" t="n">
        <v>1</v>
      </c>
      <c r="E90" s="0" t="n">
        <v>1</v>
      </c>
      <c r="F90" s="0" t="n">
        <v>1</v>
      </c>
      <c r="G90" s="0" t="s">
        <v>794</v>
      </c>
      <c r="H90" s="0" t="s">
        <v>731</v>
      </c>
      <c r="I90" s="0" t="s">
        <v>732</v>
      </c>
      <c r="J90" s="2" t="n">
        <v>1813936</v>
      </c>
    </row>
    <row r="91" customFormat="false" ht="12.75" hidden="false" customHeight="false" outlineLevel="0" collapsed="false">
      <c r="A91" s="0" t="n">
        <v>63</v>
      </c>
      <c r="B91" s="0" t="s">
        <v>403</v>
      </c>
      <c r="C91" s="0" t="n">
        <v>41</v>
      </c>
      <c r="D91" s="0" t="n">
        <v>1</v>
      </c>
      <c r="E91" s="0" t="n">
        <v>1</v>
      </c>
      <c r="F91" s="0" t="n">
        <v>1</v>
      </c>
      <c r="G91" s="0" t="s">
        <v>794</v>
      </c>
      <c r="H91" s="0" t="s">
        <v>731</v>
      </c>
      <c r="I91" s="0" t="s">
        <v>732</v>
      </c>
      <c r="J91" s="2" t="n">
        <v>216000</v>
      </c>
    </row>
    <row r="92" customFormat="false" ht="12.75" hidden="false" customHeight="false" outlineLevel="0" collapsed="false">
      <c r="A92" s="0" t="n">
        <v>70</v>
      </c>
      <c r="B92" s="0" t="s">
        <v>408</v>
      </c>
      <c r="C92" s="0" t="n">
        <v>41</v>
      </c>
      <c r="D92" s="0" t="n">
        <v>1</v>
      </c>
      <c r="E92" s="0" t="n">
        <v>1</v>
      </c>
      <c r="F92" s="0" t="n">
        <v>1</v>
      </c>
      <c r="G92" s="0" t="s">
        <v>794</v>
      </c>
      <c r="H92" s="0" t="s">
        <v>731</v>
      </c>
      <c r="I92" s="0" t="s">
        <v>732</v>
      </c>
      <c r="J92" s="8" t="n">
        <v>60000000</v>
      </c>
      <c r="K92" s="2" t="n">
        <f aca="false">+J2-J92</f>
        <v>12874042</v>
      </c>
      <c r="L92" s="5" t="n">
        <f aca="false">+K92+25000000</f>
        <v>37874042</v>
      </c>
    </row>
    <row r="93" customFormat="false" ht="12.75" hidden="false" customHeight="false" outlineLevel="0" collapsed="false">
      <c r="A93" s="0" t="n">
        <v>71</v>
      </c>
      <c r="B93" s="0" t="s">
        <v>409</v>
      </c>
      <c r="C93" s="0" t="n">
        <v>41</v>
      </c>
      <c r="D93" s="0" t="n">
        <v>1</v>
      </c>
      <c r="E93" s="0" t="n">
        <v>1</v>
      </c>
      <c r="F93" s="0" t="n">
        <v>1</v>
      </c>
      <c r="G93" s="0" t="s">
        <v>794</v>
      </c>
      <c r="H93" s="0" t="s">
        <v>731</v>
      </c>
      <c r="I93" s="0" t="s">
        <v>732</v>
      </c>
      <c r="J93" s="8" t="n">
        <v>614400</v>
      </c>
    </row>
    <row r="94" customFormat="false" ht="12.75" hidden="false" customHeight="false" outlineLevel="0" collapsed="false">
      <c r="A94" s="0" t="n">
        <v>72</v>
      </c>
      <c r="B94" s="0" t="s">
        <v>410</v>
      </c>
      <c r="C94" s="0" t="n">
        <v>41</v>
      </c>
      <c r="D94" s="0" t="n">
        <v>1</v>
      </c>
      <c r="E94" s="0" t="n">
        <v>1</v>
      </c>
      <c r="F94" s="0" t="n">
        <v>1</v>
      </c>
      <c r="G94" s="0" t="s">
        <v>794</v>
      </c>
      <c r="H94" s="0" t="s">
        <v>731</v>
      </c>
      <c r="I94" s="0" t="s">
        <v>732</v>
      </c>
      <c r="J94" s="8" t="n">
        <v>4088300</v>
      </c>
      <c r="L94" s="2"/>
    </row>
    <row r="95" customFormat="false" ht="12.75" hidden="false" customHeight="false" outlineLevel="0" collapsed="false">
      <c r="A95" s="0" t="n">
        <v>73</v>
      </c>
      <c r="B95" s="0" t="s">
        <v>411</v>
      </c>
      <c r="C95" s="0" t="n">
        <v>41</v>
      </c>
      <c r="D95" s="0" t="n">
        <v>1</v>
      </c>
      <c r="E95" s="0" t="n">
        <v>1</v>
      </c>
      <c r="F95" s="0" t="n">
        <v>1</v>
      </c>
      <c r="G95" s="0" t="s">
        <v>794</v>
      </c>
      <c r="H95" s="0" t="s">
        <v>731</v>
      </c>
      <c r="I95" s="0" t="s">
        <v>732</v>
      </c>
      <c r="J95" s="8" t="n">
        <v>4088300</v>
      </c>
    </row>
    <row r="96" customFormat="false" ht="12.75" hidden="false" customHeight="false" outlineLevel="0" collapsed="false">
      <c r="A96" s="0" t="n">
        <v>74</v>
      </c>
      <c r="B96" s="0" t="s">
        <v>412</v>
      </c>
      <c r="C96" s="0" t="n">
        <v>41</v>
      </c>
      <c r="D96" s="0" t="n">
        <v>1</v>
      </c>
      <c r="E96" s="0" t="n">
        <v>1</v>
      </c>
      <c r="F96" s="0" t="n">
        <v>1</v>
      </c>
      <c r="G96" s="0" t="s">
        <v>794</v>
      </c>
      <c r="H96" s="0" t="s">
        <v>731</v>
      </c>
      <c r="I96" s="0" t="s">
        <v>732</v>
      </c>
      <c r="J96" s="8" t="n">
        <v>864500</v>
      </c>
      <c r="K96" s="2" t="s">
        <v>871</v>
      </c>
    </row>
    <row r="97" customFormat="false" ht="12.75" hidden="false" customHeight="false" outlineLevel="0" collapsed="false">
      <c r="A97" s="0" t="n">
        <v>75</v>
      </c>
      <c r="B97" s="0" t="s">
        <v>413</v>
      </c>
      <c r="C97" s="0" t="n">
        <v>41</v>
      </c>
      <c r="D97" s="0" t="n">
        <v>1</v>
      </c>
      <c r="E97" s="0" t="n">
        <v>1</v>
      </c>
      <c r="F97" s="0" t="n">
        <v>1</v>
      </c>
      <c r="G97" s="0" t="s">
        <v>794</v>
      </c>
      <c r="H97" s="0" t="s">
        <v>731</v>
      </c>
      <c r="I97" s="0" t="s">
        <v>732</v>
      </c>
      <c r="J97" s="8" t="n">
        <v>1228800</v>
      </c>
    </row>
    <row r="98" customFormat="false" ht="12.75" hidden="false" customHeight="false" outlineLevel="0" collapsed="false">
      <c r="A98" s="0" t="n">
        <v>76</v>
      </c>
      <c r="B98" s="0" t="s">
        <v>414</v>
      </c>
      <c r="C98" s="0" t="n">
        <v>41</v>
      </c>
      <c r="D98" s="0" t="n">
        <v>1</v>
      </c>
      <c r="E98" s="0" t="n">
        <v>1</v>
      </c>
      <c r="F98" s="0" t="n">
        <v>1</v>
      </c>
      <c r="G98" s="0" t="s">
        <v>794</v>
      </c>
      <c r="H98" s="0" t="s">
        <v>731</v>
      </c>
      <c r="I98" s="0" t="s">
        <v>732</v>
      </c>
      <c r="J98" s="8" t="n">
        <v>864500</v>
      </c>
    </row>
    <row r="99" customFormat="false" ht="12.75" hidden="false" customHeight="false" outlineLevel="0" collapsed="false">
      <c r="A99" s="0" t="n">
        <v>77</v>
      </c>
      <c r="B99" s="0" t="s">
        <v>415</v>
      </c>
      <c r="C99" s="0" t="n">
        <v>41</v>
      </c>
      <c r="D99" s="0" t="n">
        <v>1</v>
      </c>
      <c r="E99" s="0" t="n">
        <v>1</v>
      </c>
      <c r="F99" s="0" t="n">
        <v>1</v>
      </c>
      <c r="G99" s="0" t="s">
        <v>794</v>
      </c>
      <c r="H99" s="0" t="s">
        <v>731</v>
      </c>
      <c r="I99" s="0" t="s">
        <v>732</v>
      </c>
      <c r="J99" s="8" t="n">
        <v>614000</v>
      </c>
    </row>
    <row r="100" customFormat="false" ht="12.75" hidden="false" customHeight="false" outlineLevel="0" collapsed="false">
      <c r="A100" s="0" t="n">
        <v>78</v>
      </c>
      <c r="B100" s="0" t="s">
        <v>416</v>
      </c>
      <c r="C100" s="0" t="n">
        <v>41</v>
      </c>
      <c r="D100" s="0" t="n">
        <v>1</v>
      </c>
      <c r="E100" s="0" t="n">
        <v>1</v>
      </c>
      <c r="F100" s="0" t="n">
        <v>1</v>
      </c>
      <c r="G100" s="0" t="s">
        <v>794</v>
      </c>
      <c r="H100" s="0" t="s">
        <v>731</v>
      </c>
      <c r="I100" s="0" t="s">
        <v>732</v>
      </c>
      <c r="J100" s="8" t="n">
        <v>3591000</v>
      </c>
    </row>
    <row r="101" customFormat="false" ht="12.75" hidden="false" customHeight="false" outlineLevel="0" collapsed="false">
      <c r="A101" s="0" t="n">
        <v>79</v>
      </c>
      <c r="B101" s="0" t="s">
        <v>417</v>
      </c>
      <c r="C101" s="0" t="n">
        <v>41</v>
      </c>
      <c r="D101" s="0" t="n">
        <v>1</v>
      </c>
      <c r="E101" s="0" t="n">
        <v>1</v>
      </c>
      <c r="F101" s="0" t="n">
        <v>1</v>
      </c>
      <c r="G101" s="0" t="s">
        <v>794</v>
      </c>
      <c r="H101" s="0" t="s">
        <v>731</v>
      </c>
      <c r="I101" s="0" t="s">
        <v>732</v>
      </c>
      <c r="J101" s="8" t="n">
        <v>931000</v>
      </c>
    </row>
    <row r="102" customFormat="false" ht="12.75" hidden="false" customHeight="false" outlineLevel="0" collapsed="false">
      <c r="A102" s="0" t="n">
        <v>301</v>
      </c>
      <c r="B102" s="0" t="s">
        <v>428</v>
      </c>
      <c r="C102" s="0" t="n">
        <v>41</v>
      </c>
      <c r="D102" s="0" t="n">
        <v>2</v>
      </c>
      <c r="E102" s="0" t="n">
        <v>1</v>
      </c>
      <c r="F102" s="0" t="n">
        <v>1</v>
      </c>
      <c r="G102" s="0" t="s">
        <v>866</v>
      </c>
      <c r="H102" s="0" t="s">
        <v>770</v>
      </c>
      <c r="I102" s="0" t="s">
        <v>771</v>
      </c>
      <c r="J102" s="2" t="n">
        <v>327109431</v>
      </c>
    </row>
    <row r="103" customFormat="false" ht="12.75" hidden="false" customHeight="false" outlineLevel="0" collapsed="false">
      <c r="A103" s="0" t="n">
        <v>302</v>
      </c>
      <c r="B103" s="0" t="s">
        <v>429</v>
      </c>
      <c r="C103" s="0" t="n">
        <v>41</v>
      </c>
      <c r="D103" s="0" t="n">
        <v>2</v>
      </c>
      <c r="E103" s="0" t="n">
        <v>1</v>
      </c>
      <c r="F103" s="0" t="n">
        <v>1</v>
      </c>
      <c r="G103" s="0" t="s">
        <v>866</v>
      </c>
      <c r="H103" s="0" t="s">
        <v>770</v>
      </c>
      <c r="I103" s="0" t="s">
        <v>771</v>
      </c>
      <c r="J103" s="2" t="n">
        <v>77462909</v>
      </c>
    </row>
    <row r="104" customFormat="false" ht="12.75" hidden="false" customHeight="false" outlineLevel="0" collapsed="false">
      <c r="A104" s="0" t="n">
        <v>303</v>
      </c>
      <c r="B104" s="0" t="s">
        <v>430</v>
      </c>
      <c r="C104" s="0" t="n">
        <v>41</v>
      </c>
      <c r="D104" s="0" t="n">
        <v>2</v>
      </c>
      <c r="E104" s="0" t="n">
        <v>1</v>
      </c>
      <c r="F104" s="0" t="n">
        <v>1</v>
      </c>
      <c r="G104" s="0" t="s">
        <v>866</v>
      </c>
      <c r="H104" s="0" t="s">
        <v>770</v>
      </c>
      <c r="I104" s="0" t="s">
        <v>771</v>
      </c>
      <c r="J104" s="2" t="n">
        <v>21428000</v>
      </c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B114" s="0" t="s">
        <v>872</v>
      </c>
      <c r="J114" s="2"/>
    </row>
    <row r="115" customFormat="false" ht="12.75" hidden="false" customHeight="false" outlineLevel="0" collapsed="false">
      <c r="B115" s="0" t="s">
        <v>48</v>
      </c>
      <c r="J115" s="2"/>
    </row>
    <row r="116" customFormat="false" ht="12.75" hidden="false" customHeight="false" outlineLevel="0" collapsed="false">
      <c r="B116" s="0" t="s">
        <v>873</v>
      </c>
      <c r="J116" s="2"/>
    </row>
    <row r="117" customFormat="false" ht="12.75" hidden="false" customHeight="false" outlineLevel="0" collapsed="false">
      <c r="B117" s="0" t="s">
        <v>874</v>
      </c>
      <c r="J117" s="2"/>
    </row>
    <row r="118" customFormat="false" ht="12.75" hidden="false" customHeight="false" outlineLevel="0" collapsed="false">
      <c r="B118" s="0" t="s">
        <v>875</v>
      </c>
      <c r="J118" s="2"/>
    </row>
    <row r="119" customFormat="false" ht="12.75" hidden="false" customHeight="false" outlineLevel="0" collapsed="false">
      <c r="B119" s="0" t="s">
        <v>52</v>
      </c>
      <c r="J119" s="2"/>
    </row>
    <row r="120" customFormat="false" ht="12.75" hidden="false" customHeight="false" outlineLevel="0" collapsed="false">
      <c r="B120" s="0" t="s">
        <v>53</v>
      </c>
      <c r="J120" s="2"/>
    </row>
    <row r="121" customFormat="false" ht="12.75" hidden="false" customHeight="false" outlineLevel="0" collapsed="false">
      <c r="B121" s="0" t="s">
        <v>54</v>
      </c>
      <c r="C121" s="0" t="s">
        <v>6</v>
      </c>
      <c r="D121" s="0" t="s">
        <v>102</v>
      </c>
      <c r="E121" s="0" t="s">
        <v>103</v>
      </c>
      <c r="F121" s="0" t="s">
        <v>104</v>
      </c>
      <c r="G121" s="0" t="s">
        <v>105</v>
      </c>
      <c r="H121" s="0" t="s">
        <v>106</v>
      </c>
      <c r="I121" s="0" t="s">
        <v>107</v>
      </c>
      <c r="J121" s="2" t="s">
        <v>108</v>
      </c>
      <c r="K121" s="2" t="s">
        <v>109</v>
      </c>
      <c r="L121" s="0" t="s">
        <v>110</v>
      </c>
      <c r="M121" s="0" t="s">
        <v>111</v>
      </c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B123" s="0" t="s">
        <v>876</v>
      </c>
      <c r="C123" s="24" t="n">
        <v>324179814</v>
      </c>
      <c r="D123" s="24" t="n">
        <v>324179814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/>
      <c r="O123" s="24"/>
      <c r="P123" s="24"/>
    </row>
    <row r="124" customFormat="false" ht="12.75" hidden="false" customHeight="false" outlineLevel="0" collapsed="false">
      <c r="B124" s="0" t="s">
        <v>877</v>
      </c>
      <c r="C124" s="24" t="n">
        <v>324179814</v>
      </c>
      <c r="D124" s="24" t="n">
        <v>324179814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/>
      <c r="O124" s="24"/>
      <c r="P124" s="24"/>
    </row>
    <row r="125" customFormat="false" ht="12.75" hidden="false" customHeight="false" outlineLevel="0" collapsed="false">
      <c r="B125" s="0" t="s">
        <v>878</v>
      </c>
      <c r="C125" s="24" t="n">
        <v>324179814</v>
      </c>
      <c r="D125" s="24" t="n">
        <v>324179814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/>
      <c r="O125" s="24"/>
      <c r="P125" s="24"/>
    </row>
    <row r="126" customFormat="false" ht="12.75" hidden="false" customHeight="false" outlineLevel="0" collapsed="false">
      <c r="B126" s="0" t="s">
        <v>879</v>
      </c>
      <c r="C126" s="24" t="n">
        <v>324179814</v>
      </c>
      <c r="D126" s="24" t="n">
        <v>324179814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/>
      <c r="O126" s="24"/>
      <c r="P126" s="24"/>
    </row>
    <row r="127" customFormat="false" ht="12.75" hidden="false" customHeight="false" outlineLevel="0" collapsed="false">
      <c r="B127" s="0" t="s">
        <v>62</v>
      </c>
      <c r="C127" s="24" t="n">
        <v>145351052</v>
      </c>
      <c r="D127" s="24" t="n">
        <v>136707692</v>
      </c>
      <c r="E127" s="24" t="n">
        <v>423000</v>
      </c>
      <c r="F127" s="24" t="n">
        <v>911700</v>
      </c>
      <c r="G127" s="24" t="n">
        <v>2500000</v>
      </c>
      <c r="H127" s="24" t="n">
        <v>1412750</v>
      </c>
      <c r="I127" s="24" t="n">
        <v>1000</v>
      </c>
      <c r="J127" s="24" t="n">
        <v>711410</v>
      </c>
      <c r="K127" s="24" t="n">
        <v>300000</v>
      </c>
      <c r="L127" s="24" t="n">
        <v>2000000</v>
      </c>
      <c r="M127" s="24" t="n">
        <v>383500</v>
      </c>
      <c r="N127" s="24"/>
      <c r="O127" s="24"/>
      <c r="P127" s="24"/>
    </row>
    <row r="128" customFormat="false" ht="12.75" hidden="false" customHeight="false" outlineLevel="0" collapsed="false">
      <c r="B128" s="0" t="s">
        <v>880</v>
      </c>
      <c r="C128" s="24" t="n">
        <v>145351052</v>
      </c>
      <c r="D128" s="24" t="n">
        <v>136707692</v>
      </c>
      <c r="E128" s="24" t="n">
        <v>423000</v>
      </c>
      <c r="F128" s="24" t="n">
        <v>911700</v>
      </c>
      <c r="G128" s="24" t="n">
        <v>2500000</v>
      </c>
      <c r="H128" s="24" t="n">
        <v>1412750</v>
      </c>
      <c r="I128" s="24" t="n">
        <v>1000</v>
      </c>
      <c r="J128" s="24" t="n">
        <v>711410</v>
      </c>
      <c r="K128" s="24" t="n">
        <v>300000</v>
      </c>
      <c r="L128" s="24" t="n">
        <v>2000000</v>
      </c>
      <c r="M128" s="24" t="n">
        <v>383500</v>
      </c>
      <c r="N128" s="24"/>
      <c r="O128" s="24"/>
      <c r="P128" s="24"/>
    </row>
    <row r="129" customFormat="false" ht="12.75" hidden="false" customHeight="false" outlineLevel="0" collapsed="false">
      <c r="B129" s="0" t="s">
        <v>881</v>
      </c>
      <c r="C129" s="24" t="n">
        <v>145351052</v>
      </c>
      <c r="D129" s="24" t="n">
        <v>136707692</v>
      </c>
      <c r="E129" s="24" t="n">
        <v>423000</v>
      </c>
      <c r="F129" s="24" t="n">
        <v>911700</v>
      </c>
      <c r="G129" s="24" t="n">
        <v>2500000</v>
      </c>
      <c r="H129" s="24" t="n">
        <v>1412750</v>
      </c>
      <c r="I129" s="24" t="n">
        <v>1000</v>
      </c>
      <c r="J129" s="24" t="n">
        <v>711410</v>
      </c>
      <c r="K129" s="24" t="n">
        <v>300000</v>
      </c>
      <c r="L129" s="24" t="n">
        <v>2000000</v>
      </c>
      <c r="M129" s="24" t="n">
        <v>383500</v>
      </c>
      <c r="N129" s="24"/>
      <c r="O129" s="24"/>
      <c r="P129" s="24"/>
    </row>
    <row r="130" customFormat="false" ht="12.75" hidden="false" customHeight="false" outlineLevel="0" collapsed="false">
      <c r="B130" s="0" t="s">
        <v>882</v>
      </c>
      <c r="C130" s="24" t="n">
        <v>140015192</v>
      </c>
      <c r="D130" s="24" t="n">
        <v>136707692</v>
      </c>
      <c r="E130" s="24" t="n">
        <v>423000</v>
      </c>
      <c r="F130" s="24" t="n">
        <v>0</v>
      </c>
      <c r="G130" s="24" t="n">
        <v>2500000</v>
      </c>
      <c r="H130" s="24" t="n">
        <v>0</v>
      </c>
      <c r="I130" s="24" t="n">
        <v>1000</v>
      </c>
      <c r="J130" s="24" t="n">
        <v>0</v>
      </c>
      <c r="K130" s="24" t="n">
        <v>0</v>
      </c>
      <c r="L130" s="24" t="n">
        <v>0</v>
      </c>
      <c r="M130" s="24" t="n">
        <v>383500</v>
      </c>
      <c r="N130" s="24"/>
      <c r="O130" s="24"/>
      <c r="P130" s="24"/>
    </row>
    <row r="131" customFormat="false" ht="12.75" hidden="false" customHeight="false" outlineLevel="0" collapsed="false">
      <c r="B131" s="0" t="s">
        <v>883</v>
      </c>
      <c r="C131" s="24" t="n">
        <v>911700</v>
      </c>
      <c r="D131" s="24" t="n">
        <v>0</v>
      </c>
      <c r="E131" s="24" t="n">
        <v>0</v>
      </c>
      <c r="F131" s="24" t="n">
        <v>91170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/>
      <c r="O131" s="24"/>
      <c r="P131" s="24"/>
    </row>
    <row r="132" customFormat="false" ht="12.75" hidden="false" customHeight="false" outlineLevel="0" collapsed="false">
      <c r="B132" s="0" t="s">
        <v>884</v>
      </c>
      <c r="C132" s="24" t="n">
        <v>141275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141275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/>
      <c r="O132" s="24"/>
      <c r="P132" s="24"/>
    </row>
    <row r="133" customFormat="false" ht="12.75" hidden="false" customHeight="false" outlineLevel="0" collapsed="false">
      <c r="B133" s="0" t="s">
        <v>885</v>
      </c>
      <c r="C133" s="24" t="n">
        <v>71141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711410</v>
      </c>
      <c r="K133" s="24" t="n">
        <v>0</v>
      </c>
      <c r="L133" s="24" t="n">
        <v>0</v>
      </c>
      <c r="M133" s="24" t="n">
        <v>0</v>
      </c>
      <c r="N133" s="24"/>
      <c r="O133" s="24"/>
      <c r="P133" s="24"/>
    </row>
    <row r="134" customFormat="false" ht="12.75" hidden="false" customHeight="false" outlineLevel="0" collapsed="false">
      <c r="B134" s="0" t="s">
        <v>886</v>
      </c>
      <c r="C134" s="24" t="n">
        <v>30000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300000</v>
      </c>
      <c r="L134" s="24" t="n">
        <v>0</v>
      </c>
      <c r="M134" s="24" t="n">
        <v>0</v>
      </c>
      <c r="N134" s="24"/>
      <c r="O134" s="24"/>
      <c r="P134" s="24"/>
    </row>
    <row r="135" customFormat="false" ht="12.75" hidden="false" customHeight="false" outlineLevel="0" collapsed="false">
      <c r="B135" s="0" t="s">
        <v>887</v>
      </c>
      <c r="C135" s="24" t="n">
        <v>200000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2000000</v>
      </c>
      <c r="M135" s="24" t="n">
        <v>0</v>
      </c>
      <c r="N135" s="24"/>
      <c r="O135" s="24"/>
      <c r="P135" s="24"/>
    </row>
    <row r="136" customFormat="false" ht="12.75" hidden="false" customHeight="false" outlineLevel="0" collapsed="false">
      <c r="B136" s="0" t="s">
        <v>888</v>
      </c>
      <c r="C136" s="24" t="n">
        <v>76884800</v>
      </c>
      <c r="D136" s="24" t="n">
        <v>60000000</v>
      </c>
      <c r="E136" s="24" t="n">
        <v>614400</v>
      </c>
      <c r="F136" s="24" t="n">
        <v>4088300</v>
      </c>
      <c r="G136" s="24" t="n">
        <v>4088300</v>
      </c>
      <c r="H136" s="24" t="n">
        <v>864500</v>
      </c>
      <c r="I136" s="24" t="n">
        <v>1228800</v>
      </c>
      <c r="J136" s="24" t="n">
        <v>864500</v>
      </c>
      <c r="K136" s="24" t="n">
        <v>614000</v>
      </c>
      <c r="L136" s="24" t="n">
        <v>3591000</v>
      </c>
      <c r="M136" s="24" t="n">
        <v>931000</v>
      </c>
      <c r="N136" s="24"/>
      <c r="O136" s="24"/>
      <c r="P136" s="24"/>
    </row>
    <row r="137" customFormat="false" ht="12.75" hidden="false" customHeight="false" outlineLevel="0" collapsed="false">
      <c r="B137" s="0" t="s">
        <v>889</v>
      </c>
      <c r="C137" s="24" t="n">
        <v>76884800</v>
      </c>
      <c r="D137" s="24" t="n">
        <v>60000000</v>
      </c>
      <c r="E137" s="24" t="n">
        <v>614400</v>
      </c>
      <c r="F137" s="24" t="n">
        <v>4088300</v>
      </c>
      <c r="G137" s="24" t="n">
        <v>4088300</v>
      </c>
      <c r="H137" s="24" t="n">
        <v>864500</v>
      </c>
      <c r="I137" s="24" t="n">
        <v>1228800</v>
      </c>
      <c r="J137" s="24" t="n">
        <v>864500</v>
      </c>
      <c r="K137" s="24" t="n">
        <v>614000</v>
      </c>
      <c r="L137" s="24" t="n">
        <v>3591000</v>
      </c>
      <c r="M137" s="24" t="n">
        <v>931000</v>
      </c>
      <c r="N137" s="24"/>
      <c r="O137" s="24"/>
      <c r="P137" s="24"/>
    </row>
    <row r="138" customFormat="false" ht="12.75" hidden="false" customHeight="false" outlineLevel="0" collapsed="false">
      <c r="B138" s="0" t="s">
        <v>890</v>
      </c>
      <c r="C138" s="24" t="n">
        <v>76884800</v>
      </c>
      <c r="D138" s="24" t="n">
        <v>60000000</v>
      </c>
      <c r="E138" s="24" t="n">
        <v>614400</v>
      </c>
      <c r="F138" s="24" t="n">
        <v>4088300</v>
      </c>
      <c r="G138" s="24" t="n">
        <v>4088300</v>
      </c>
      <c r="H138" s="24" t="n">
        <v>864500</v>
      </c>
      <c r="I138" s="24" t="n">
        <v>1228800</v>
      </c>
      <c r="J138" s="24" t="n">
        <v>864500</v>
      </c>
      <c r="K138" s="24" t="n">
        <v>614000</v>
      </c>
      <c r="L138" s="24" t="n">
        <v>3591000</v>
      </c>
      <c r="M138" s="24" t="n">
        <v>931000</v>
      </c>
      <c r="N138" s="24"/>
      <c r="O138" s="24"/>
      <c r="P138" s="24"/>
    </row>
    <row r="139" customFormat="false" ht="12.75" hidden="false" customHeight="false" outlineLevel="0" collapsed="false">
      <c r="B139" s="0" t="s">
        <v>891</v>
      </c>
      <c r="C139" s="24" t="n">
        <v>76884800</v>
      </c>
      <c r="D139" s="24" t="n">
        <v>60000000</v>
      </c>
      <c r="E139" s="24" t="n">
        <v>614400</v>
      </c>
      <c r="F139" s="24" t="n">
        <v>4088300</v>
      </c>
      <c r="G139" s="24" t="n">
        <v>4088300</v>
      </c>
      <c r="H139" s="24" t="n">
        <v>864500</v>
      </c>
      <c r="I139" s="24" t="n">
        <v>1228800</v>
      </c>
      <c r="J139" s="24" t="n">
        <v>864500</v>
      </c>
      <c r="K139" s="24" t="n">
        <v>614000</v>
      </c>
      <c r="L139" s="24" t="n">
        <v>3591000</v>
      </c>
      <c r="M139" s="24" t="n">
        <v>931000</v>
      </c>
      <c r="N139" s="24"/>
      <c r="O139" s="24"/>
      <c r="P139" s="24"/>
    </row>
    <row r="140" customFormat="false" ht="12.75" hidden="false" customHeight="false" outlineLevel="0" collapsed="false">
      <c r="B140" s="0" t="s">
        <v>6</v>
      </c>
      <c r="C140" s="24" t="n">
        <v>546415666</v>
      </c>
      <c r="D140" s="24" t="n">
        <v>520887506</v>
      </c>
      <c r="E140" s="24" t="n">
        <v>1037400</v>
      </c>
      <c r="F140" s="24" t="n">
        <v>5000000</v>
      </c>
      <c r="G140" s="24" t="n">
        <v>6588300</v>
      </c>
      <c r="H140" s="24" t="n">
        <v>2277250</v>
      </c>
      <c r="I140" s="24" t="n">
        <v>1229800</v>
      </c>
      <c r="J140" s="24" t="n">
        <v>1575910</v>
      </c>
      <c r="K140" s="24" t="n">
        <v>914000</v>
      </c>
      <c r="L140" s="24" t="n">
        <v>5591000</v>
      </c>
      <c r="M140" s="24" t="n">
        <v>1314500</v>
      </c>
      <c r="N140" s="24"/>
      <c r="O140" s="24"/>
      <c r="P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5" t="s">
        <v>892</v>
      </c>
      <c r="I142" s="24"/>
      <c r="J142" s="24"/>
      <c r="K142" s="24"/>
      <c r="L142" s="24"/>
      <c r="M142" s="24"/>
      <c r="N142" s="24"/>
      <c r="O142" s="24"/>
      <c r="P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5" t="s">
        <v>893</v>
      </c>
      <c r="I143" s="24"/>
      <c r="J143" s="24"/>
      <c r="K143" s="24"/>
      <c r="L143" s="24"/>
      <c r="M143" s="24"/>
      <c r="N143" s="24"/>
      <c r="O143" s="24"/>
      <c r="P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5" t="n">
        <v>400</v>
      </c>
      <c r="I144" s="24"/>
      <c r="J144" s="24"/>
      <c r="K144" s="24"/>
      <c r="L144" s="24"/>
      <c r="M144" s="24"/>
      <c r="N144" s="24"/>
      <c r="O144" s="24"/>
      <c r="P144" s="24"/>
    </row>
    <row r="148" customFormat="false" ht="12.75" hidden="false" customHeight="false" outlineLevel="0" collapsed="false">
      <c r="B148" s="0" t="s">
        <v>872</v>
      </c>
    </row>
    <row r="149" customFormat="false" ht="12.75" hidden="false" customHeight="false" outlineLevel="0" collapsed="false">
      <c r="B149" s="0" t="s">
        <v>48</v>
      </c>
    </row>
    <row r="150" customFormat="false" ht="12.75" hidden="false" customHeight="false" outlineLevel="0" collapsed="false">
      <c r="B150" s="0" t="s">
        <v>873</v>
      </c>
    </row>
    <row r="151" customFormat="false" ht="12.75" hidden="false" customHeight="false" outlineLevel="0" collapsed="false">
      <c r="B151" s="0" t="s">
        <v>874</v>
      </c>
    </row>
    <row r="152" customFormat="false" ht="12.75" hidden="false" customHeight="false" outlineLevel="0" collapsed="false">
      <c r="B152" s="0" t="s">
        <v>894</v>
      </c>
    </row>
    <row r="153" customFormat="false" ht="12.75" hidden="false" customHeight="false" outlineLevel="0" collapsed="false">
      <c r="B153" s="0" t="s">
        <v>52</v>
      </c>
    </row>
    <row r="154" customFormat="false" ht="12.75" hidden="false" customHeight="false" outlineLevel="0" collapsed="false">
      <c r="B154" s="0" t="s">
        <v>53</v>
      </c>
    </row>
    <row r="155" customFormat="false" ht="12.75" hidden="false" customHeight="false" outlineLevel="0" collapsed="false">
      <c r="B155" s="0" t="s">
        <v>54</v>
      </c>
      <c r="C155" s="0" t="s">
        <v>6</v>
      </c>
      <c r="D155" s="0" t="s">
        <v>102</v>
      </c>
      <c r="E155" s="0" t="s">
        <v>103</v>
      </c>
      <c r="F155" s="0" t="s">
        <v>104</v>
      </c>
      <c r="G155" s="0" t="s">
        <v>105</v>
      </c>
      <c r="H155" s="0" t="s">
        <v>106</v>
      </c>
      <c r="I155" s="0" t="s">
        <v>107</v>
      </c>
      <c r="J155" s="0" t="s">
        <v>108</v>
      </c>
      <c r="K155" s="2" t="s">
        <v>109</v>
      </c>
      <c r="L155" s="0" t="s">
        <v>110</v>
      </c>
      <c r="M155" s="0" t="s">
        <v>111</v>
      </c>
    </row>
    <row r="157" customFormat="false" ht="12.75" hidden="false" customHeight="false" outlineLevel="0" collapsed="false">
      <c r="B157" s="0" t="s">
        <v>56</v>
      </c>
      <c r="C157" s="2" t="n">
        <v>72000000</v>
      </c>
      <c r="D157" s="2" t="n">
        <v>7200000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2.75" hidden="false" customHeight="false" outlineLevel="0" collapsed="false">
      <c r="B158" s="0" t="s">
        <v>895</v>
      </c>
      <c r="C158" s="2" t="n">
        <v>72000000</v>
      </c>
      <c r="D158" s="2" t="n">
        <v>7200000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2.75" hidden="false" customHeight="false" outlineLevel="0" collapsed="false">
      <c r="B159" s="0" t="s">
        <v>896</v>
      </c>
      <c r="C159" s="2" t="n">
        <v>72000000</v>
      </c>
      <c r="D159" s="2" t="n">
        <v>7200000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2.75" hidden="false" customHeight="false" outlineLevel="0" collapsed="false">
      <c r="B160" s="0" t="s">
        <v>897</v>
      </c>
      <c r="C160" s="2" t="n">
        <v>72000000</v>
      </c>
      <c r="D160" s="2" t="n">
        <v>7200000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2.75" hidden="false" customHeight="false" outlineLevel="0" collapsed="false">
      <c r="B161" s="0" t="s">
        <v>62</v>
      </c>
      <c r="C161" s="2" t="n">
        <v>22100000</v>
      </c>
      <c r="D161" s="2" t="n">
        <v>2200000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00000</v>
      </c>
      <c r="L161" s="2" t="n">
        <v>0</v>
      </c>
      <c r="M161" s="2" t="n">
        <v>0</v>
      </c>
    </row>
    <row r="162" customFormat="false" ht="12.75" hidden="false" customHeight="false" outlineLevel="0" collapsed="false">
      <c r="B162" s="0" t="s">
        <v>880</v>
      </c>
      <c r="C162" s="2" t="n">
        <v>22100000</v>
      </c>
      <c r="D162" s="2" t="n">
        <v>2200000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100000</v>
      </c>
      <c r="L162" s="2" t="n">
        <v>0</v>
      </c>
      <c r="M162" s="2" t="n">
        <v>0</v>
      </c>
    </row>
    <row r="163" customFormat="false" ht="12.75" hidden="false" customHeight="false" outlineLevel="0" collapsed="false">
      <c r="B163" s="0" t="s">
        <v>881</v>
      </c>
      <c r="C163" s="2" t="n">
        <v>22100000</v>
      </c>
      <c r="D163" s="2" t="n">
        <v>2200000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100000</v>
      </c>
      <c r="L163" s="2" t="n">
        <v>0</v>
      </c>
      <c r="M163" s="2" t="n">
        <v>0</v>
      </c>
    </row>
    <row r="164" customFormat="false" ht="12.75" hidden="false" customHeight="false" outlineLevel="0" collapsed="false">
      <c r="B164" s="0" t="s">
        <v>882</v>
      </c>
      <c r="C164" s="2" t="n">
        <v>22000000</v>
      </c>
      <c r="D164" s="2" t="n">
        <v>2200000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2.75" hidden="false" customHeight="false" outlineLevel="0" collapsed="false">
      <c r="B165" s="0" t="s">
        <v>886</v>
      </c>
      <c r="C165" s="2" t="n">
        <v>10000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8" t="n">
        <v>100000</v>
      </c>
      <c r="L165" s="2" t="n">
        <v>0</v>
      </c>
      <c r="M165" s="2" t="n">
        <v>0</v>
      </c>
    </row>
    <row r="166" customFormat="false" ht="12.75" hidden="false" customHeight="false" outlineLevel="0" collapsed="false">
      <c r="B166" s="0" t="s">
        <v>888</v>
      </c>
      <c r="C166" s="2" t="n">
        <v>38350000</v>
      </c>
      <c r="D166" s="2" t="n">
        <v>0</v>
      </c>
      <c r="E166" s="2" t="n">
        <v>2500000</v>
      </c>
      <c r="F166" s="2" t="n">
        <v>8150000</v>
      </c>
      <c r="G166" s="2" t="n">
        <v>7600000</v>
      </c>
      <c r="H166" s="2" t="n">
        <v>300000</v>
      </c>
      <c r="I166" s="2" t="n">
        <v>16400000</v>
      </c>
      <c r="J166" s="2" t="n">
        <v>300000</v>
      </c>
      <c r="K166" s="2" t="n">
        <v>2500000</v>
      </c>
      <c r="L166" s="2" t="n">
        <v>300000</v>
      </c>
      <c r="M166" s="2" t="n">
        <v>300000</v>
      </c>
    </row>
    <row r="167" customFormat="false" ht="12.75" hidden="false" customHeight="false" outlineLevel="0" collapsed="false">
      <c r="B167" s="0" t="s">
        <v>889</v>
      </c>
      <c r="C167" s="2" t="n">
        <v>38350000</v>
      </c>
      <c r="D167" s="2" t="n">
        <v>0</v>
      </c>
      <c r="E167" s="2" t="n">
        <v>2500000</v>
      </c>
      <c r="F167" s="2" t="n">
        <v>8150000</v>
      </c>
      <c r="G167" s="2" t="n">
        <v>7600000</v>
      </c>
      <c r="H167" s="2" t="n">
        <v>300000</v>
      </c>
      <c r="I167" s="2" t="n">
        <v>16400000</v>
      </c>
      <c r="J167" s="2" t="n">
        <v>300000</v>
      </c>
      <c r="K167" s="2" t="n">
        <v>2500000</v>
      </c>
      <c r="L167" s="2" t="n">
        <v>300000</v>
      </c>
      <c r="M167" s="2" t="n">
        <v>300000</v>
      </c>
    </row>
    <row r="168" customFormat="false" ht="12.75" hidden="false" customHeight="false" outlineLevel="0" collapsed="false">
      <c r="B168" s="0" t="s">
        <v>890</v>
      </c>
      <c r="C168" s="2" t="n">
        <v>38350000</v>
      </c>
      <c r="D168" s="2" t="n">
        <v>0</v>
      </c>
      <c r="E168" s="2" t="n">
        <v>2500000</v>
      </c>
      <c r="F168" s="2" t="n">
        <v>8150000</v>
      </c>
      <c r="G168" s="2" t="n">
        <v>7600000</v>
      </c>
      <c r="H168" s="2" t="n">
        <v>300000</v>
      </c>
      <c r="I168" s="2" t="n">
        <v>16400000</v>
      </c>
      <c r="J168" s="2" t="n">
        <v>300000</v>
      </c>
      <c r="K168" s="2" t="n">
        <v>2500000</v>
      </c>
      <c r="L168" s="2" t="n">
        <v>300000</v>
      </c>
      <c r="M168" s="2" t="n">
        <v>300000</v>
      </c>
    </row>
    <row r="169" customFormat="false" ht="12.75" hidden="false" customHeight="false" outlineLevel="0" collapsed="false">
      <c r="B169" s="0" t="s">
        <v>891</v>
      </c>
      <c r="C169" s="2" t="n">
        <v>38350000</v>
      </c>
      <c r="D169" s="2" t="n">
        <v>0</v>
      </c>
      <c r="E169" s="2" t="n">
        <v>2500000</v>
      </c>
      <c r="F169" s="2" t="n">
        <v>8150000</v>
      </c>
      <c r="G169" s="2" t="n">
        <v>7600000</v>
      </c>
      <c r="H169" s="2" t="n">
        <v>300000</v>
      </c>
      <c r="I169" s="2" t="n">
        <v>16400000</v>
      </c>
      <c r="J169" s="2" t="n">
        <v>300000</v>
      </c>
      <c r="K169" s="2" t="n">
        <v>2500000</v>
      </c>
      <c r="L169" s="2" t="n">
        <v>300000</v>
      </c>
      <c r="M169" s="2" t="n">
        <v>300000</v>
      </c>
    </row>
    <row r="170" customFormat="false" ht="12.75" hidden="false" customHeight="false" outlineLevel="0" collapsed="false">
      <c r="B170" s="0" t="s">
        <v>6</v>
      </c>
      <c r="C170" s="2" t="n">
        <v>132450000</v>
      </c>
      <c r="D170" s="2" t="n">
        <v>94000000</v>
      </c>
      <c r="E170" s="2" t="n">
        <v>2500000</v>
      </c>
      <c r="F170" s="2" t="n">
        <v>8150000</v>
      </c>
      <c r="G170" s="2" t="n">
        <v>7600000</v>
      </c>
      <c r="H170" s="2" t="n">
        <v>300000</v>
      </c>
      <c r="I170" s="2" t="n">
        <v>16400000</v>
      </c>
      <c r="J170" s="2" t="n">
        <v>300000</v>
      </c>
      <c r="K170" s="2" t="n">
        <v>2600000</v>
      </c>
      <c r="L170" s="2" t="n">
        <v>300000</v>
      </c>
      <c r="M170" s="2" t="n">
        <v>300000</v>
      </c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L171" s="2"/>
      <c r="M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L172" s="2"/>
      <c r="M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L173" s="2"/>
      <c r="M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L174" s="2"/>
      <c r="M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L175" s="2"/>
      <c r="M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L176" s="2"/>
      <c r="M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L177" s="2"/>
      <c r="M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L178" s="2"/>
      <c r="M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L179" s="2"/>
      <c r="M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L180" s="2"/>
      <c r="M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L181" s="2"/>
      <c r="M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L182" s="2"/>
      <c r="M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L183" s="2"/>
      <c r="M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L184" s="2"/>
      <c r="M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L185" s="2"/>
      <c r="M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L186" s="2"/>
      <c r="M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L187" s="2"/>
      <c r="M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L188" s="2"/>
      <c r="M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L189" s="2"/>
      <c r="M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L190" s="2"/>
      <c r="M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L191" s="2"/>
      <c r="M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L192" s="2"/>
      <c r="M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L193" s="2"/>
      <c r="M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L194" s="2"/>
      <c r="M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L195" s="2"/>
      <c r="M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L196" s="2"/>
      <c r="M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L197" s="2"/>
      <c r="M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L198" s="2"/>
      <c r="M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L199" s="2"/>
      <c r="M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L200" s="2"/>
      <c r="M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L201" s="2"/>
      <c r="M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L202" s="2"/>
      <c r="M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L203" s="2"/>
      <c r="M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L204" s="2"/>
      <c r="M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L205" s="2"/>
      <c r="M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L206" s="2"/>
      <c r="M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L207" s="2"/>
      <c r="M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L208" s="2"/>
      <c r="M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L209" s="2"/>
      <c r="M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L210" s="2"/>
      <c r="M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L211" s="2"/>
      <c r="M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L212" s="2"/>
      <c r="M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L213" s="2"/>
      <c r="M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L214" s="2"/>
      <c r="M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L215" s="2"/>
      <c r="M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L216" s="2"/>
      <c r="M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L217" s="2"/>
      <c r="M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L218" s="2"/>
      <c r="M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L219" s="2"/>
      <c r="M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L220" s="2"/>
      <c r="M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L221" s="2"/>
      <c r="M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L222" s="2"/>
      <c r="M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L223" s="2"/>
      <c r="M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L224" s="2"/>
      <c r="M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L225" s="2"/>
      <c r="M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L226" s="2"/>
      <c r="M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L227" s="2"/>
      <c r="M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L228" s="2"/>
      <c r="M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L229" s="2"/>
      <c r="M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L230" s="2"/>
      <c r="M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L231" s="2"/>
      <c r="M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L232" s="2"/>
      <c r="M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L233" s="2"/>
      <c r="M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L234" s="2"/>
      <c r="M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L235" s="2"/>
      <c r="M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L236" s="2"/>
      <c r="M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L237" s="2"/>
      <c r="M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L238" s="2"/>
      <c r="M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L239" s="2"/>
      <c r="M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L240" s="2"/>
      <c r="M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L241" s="2"/>
      <c r="M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L242" s="2"/>
      <c r="M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L243" s="2"/>
      <c r="M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L244" s="2"/>
      <c r="M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L245" s="2"/>
      <c r="M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L246" s="2"/>
      <c r="M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L247" s="2"/>
      <c r="M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L248" s="2"/>
      <c r="M2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2" width="21.7"/>
    <col collapsed="false" customWidth="true" hidden="false" outlineLevel="0" max="3" min="3" style="2" width="17.56"/>
    <col collapsed="false" customWidth="true" hidden="false" outlineLevel="0" max="4" min="4" style="2" width="18.85"/>
    <col collapsed="false" customWidth="true" hidden="false" outlineLevel="0" max="6" min="5" style="2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</row>
    <row r="6" customFormat="false" ht="12.75" hidden="false" customHeight="false" outlineLevel="0" collapsed="false">
      <c r="A6" s="0" t="s">
        <v>7</v>
      </c>
      <c r="B6" s="2" t="n">
        <v>186905223235.26</v>
      </c>
      <c r="C6" s="2" t="n">
        <v>3076756829</v>
      </c>
      <c r="D6" s="2" t="n">
        <v>189981980064.26</v>
      </c>
    </row>
    <row r="7" customFormat="false" ht="12.75" hidden="false" customHeight="false" outlineLevel="0" collapsed="false">
      <c r="A7" s="0" t="s">
        <v>8</v>
      </c>
      <c r="B7" s="2" t="n">
        <v>113907780597</v>
      </c>
      <c r="C7" s="2" t="n">
        <v>2876000000</v>
      </c>
      <c r="D7" s="2" t="n">
        <v>116783780597</v>
      </c>
    </row>
    <row r="8" customFormat="false" ht="12.75" hidden="false" customHeight="false" outlineLevel="0" collapsed="false">
      <c r="A8" s="0" t="s">
        <v>898</v>
      </c>
      <c r="B8" s="2" t="n">
        <v>141386786</v>
      </c>
      <c r="C8" s="2" t="n">
        <v>0</v>
      </c>
      <c r="D8" s="2" t="n">
        <v>141386786</v>
      </c>
    </row>
    <row r="9" customFormat="false" ht="12.75" hidden="false" customHeight="false" outlineLevel="0" collapsed="false">
      <c r="A9" s="0" t="s">
        <v>899</v>
      </c>
      <c r="B9" s="2" t="n">
        <v>50340768587</v>
      </c>
      <c r="C9" s="2" t="n">
        <v>0</v>
      </c>
      <c r="D9" s="2" t="n">
        <v>50340768587</v>
      </c>
    </row>
    <row r="10" customFormat="false" ht="12.75" hidden="false" customHeight="false" outlineLevel="0" collapsed="false">
      <c r="A10" s="0" t="s">
        <v>900</v>
      </c>
      <c r="B10" s="2" t="n">
        <v>63261659700</v>
      </c>
      <c r="C10" s="2" t="n">
        <v>2876000000</v>
      </c>
      <c r="D10" s="2" t="n">
        <v>66137659700</v>
      </c>
    </row>
    <row r="11" customFormat="false" ht="12.75" hidden="false" customHeight="false" outlineLevel="0" collapsed="false">
      <c r="A11" s="0" t="s">
        <v>901</v>
      </c>
      <c r="B11" s="2" t="n">
        <v>30000000</v>
      </c>
      <c r="C11" s="2" t="n">
        <v>0</v>
      </c>
      <c r="D11" s="2" t="n">
        <v>30000000</v>
      </c>
    </row>
    <row r="12" customFormat="false" ht="12.75" hidden="false" customHeight="false" outlineLevel="0" collapsed="false">
      <c r="A12" s="0" t="s">
        <v>902</v>
      </c>
      <c r="B12" s="2" t="n">
        <v>39000000</v>
      </c>
      <c r="C12" s="2" t="n">
        <v>0</v>
      </c>
      <c r="D12" s="2" t="n">
        <v>39000000</v>
      </c>
    </row>
    <row r="13" customFormat="false" ht="12.75" hidden="false" customHeight="false" outlineLevel="0" collapsed="false">
      <c r="A13" s="0" t="s">
        <v>903</v>
      </c>
      <c r="B13" s="2" t="n">
        <v>94965524</v>
      </c>
      <c r="C13" s="2" t="n">
        <v>0</v>
      </c>
      <c r="D13" s="2" t="n">
        <v>94965524</v>
      </c>
    </row>
    <row r="14" customFormat="false" ht="12.75" hidden="false" customHeight="false" outlineLevel="0" collapsed="false">
      <c r="A14" s="0" t="s">
        <v>9</v>
      </c>
      <c r="B14" s="2" t="n">
        <v>61095451648</v>
      </c>
      <c r="C14" s="2" t="n">
        <v>137616687</v>
      </c>
      <c r="D14" s="2" t="n">
        <v>61233068335</v>
      </c>
    </row>
    <row r="15" customFormat="false" ht="12.75" hidden="false" customHeight="false" outlineLevel="0" collapsed="false">
      <c r="A15" s="0" t="s">
        <v>904</v>
      </c>
      <c r="B15" s="2" t="n">
        <v>1047812157</v>
      </c>
      <c r="C15" s="2" t="n">
        <v>19246600</v>
      </c>
      <c r="D15" s="2" t="n">
        <v>1067058757</v>
      </c>
    </row>
    <row r="16" customFormat="false" ht="12.75" hidden="false" customHeight="false" outlineLevel="0" collapsed="false">
      <c r="A16" s="0" t="s">
        <v>905</v>
      </c>
      <c r="B16" s="2" t="n">
        <v>10165102085</v>
      </c>
      <c r="C16" s="2" t="n">
        <v>110000000</v>
      </c>
      <c r="D16" s="2" t="n">
        <v>10275102085</v>
      </c>
    </row>
    <row r="17" customFormat="false" ht="12.75" hidden="false" customHeight="false" outlineLevel="0" collapsed="false">
      <c r="A17" s="0" t="s">
        <v>906</v>
      </c>
      <c r="B17" s="2" t="n">
        <v>44453581811</v>
      </c>
      <c r="C17" s="2" t="n">
        <v>0</v>
      </c>
      <c r="D17" s="2" t="n">
        <v>44453581811</v>
      </c>
    </row>
    <row r="18" customFormat="false" ht="12.75" hidden="false" customHeight="false" outlineLevel="0" collapsed="false">
      <c r="A18" s="0" t="s">
        <v>907</v>
      </c>
      <c r="B18" s="2" t="n">
        <v>5428955595</v>
      </c>
      <c r="C18" s="2" t="n">
        <v>8370087</v>
      </c>
      <c r="D18" s="2" t="n">
        <v>5437325682</v>
      </c>
    </row>
    <row r="19" customFormat="false" ht="12.75" hidden="false" customHeight="false" outlineLevel="0" collapsed="false">
      <c r="A19" s="0" t="s">
        <v>10</v>
      </c>
      <c r="B19" s="2" t="n">
        <v>762867258.26</v>
      </c>
      <c r="C19" s="2" t="n">
        <v>40399000</v>
      </c>
      <c r="D19" s="2" t="n">
        <v>803266258.26</v>
      </c>
    </row>
    <row r="20" customFormat="false" ht="12.75" hidden="false" customHeight="false" outlineLevel="0" collapsed="false">
      <c r="A20" s="0" t="s">
        <v>11</v>
      </c>
      <c r="B20" s="2" t="n">
        <v>8000000</v>
      </c>
      <c r="C20" s="2" t="n">
        <v>0</v>
      </c>
      <c r="D20" s="2" t="n">
        <v>8000000</v>
      </c>
    </row>
    <row r="21" customFormat="false" ht="12.75" hidden="false" customHeight="false" outlineLevel="0" collapsed="false">
      <c r="A21" s="0" t="s">
        <v>12</v>
      </c>
      <c r="B21" s="2" t="n">
        <v>1268649524</v>
      </c>
      <c r="C21" s="2" t="n">
        <v>200000</v>
      </c>
      <c r="D21" s="2" t="n">
        <v>1268849524</v>
      </c>
    </row>
    <row r="22" customFormat="false" ht="12.75" hidden="false" customHeight="false" outlineLevel="0" collapsed="false">
      <c r="A22" s="0" t="s">
        <v>13</v>
      </c>
      <c r="B22" s="2" t="n">
        <v>9862474208</v>
      </c>
      <c r="C22" s="2" t="n">
        <v>22541142</v>
      </c>
      <c r="D22" s="2" t="n">
        <v>9885015350</v>
      </c>
    </row>
    <row r="23" customFormat="false" ht="12.75" hidden="false" customHeight="false" outlineLevel="0" collapsed="false">
      <c r="A23" s="0" t="s">
        <v>14</v>
      </c>
      <c r="B23" s="2" t="n">
        <v>173729945359.98</v>
      </c>
      <c r="C23" s="2" t="n">
        <v>3724833386</v>
      </c>
      <c r="D23" s="2" t="n">
        <v>177454778745.98</v>
      </c>
    </row>
    <row r="24" customFormat="false" ht="12.75" hidden="false" customHeight="false" outlineLevel="0" collapsed="false">
      <c r="A24" s="0" t="s">
        <v>15</v>
      </c>
      <c r="B24" s="2" t="n">
        <v>129776121662.98</v>
      </c>
      <c r="C24" s="2" t="n">
        <v>3671359387</v>
      </c>
      <c r="D24" s="2" t="n">
        <v>133447481049.98</v>
      </c>
    </row>
    <row r="25" customFormat="false" ht="12.75" hidden="false" customHeight="false" outlineLevel="0" collapsed="false">
      <c r="A25" s="3" t="s">
        <v>908</v>
      </c>
      <c r="B25" s="4" t="n">
        <v>111386856051.78</v>
      </c>
      <c r="C25" s="4" t="n">
        <v>3476862460</v>
      </c>
      <c r="D25" s="4" t="n">
        <v>114863718511.78</v>
      </c>
    </row>
    <row r="26" customFormat="false" ht="12.75" hidden="false" customHeight="false" outlineLevel="0" collapsed="false">
      <c r="A26" s="0" t="s">
        <v>909</v>
      </c>
      <c r="B26" s="2" t="n">
        <v>18360725067.2</v>
      </c>
      <c r="C26" s="2" t="n">
        <v>193479043</v>
      </c>
      <c r="D26" s="2" t="n">
        <v>18554204110.2</v>
      </c>
    </row>
    <row r="27" customFormat="false" ht="12.75" hidden="false" customHeight="false" outlineLevel="0" collapsed="false">
      <c r="A27" s="0" t="s">
        <v>910</v>
      </c>
      <c r="B27" s="2" t="n">
        <v>28540544</v>
      </c>
      <c r="C27" s="2" t="n">
        <v>1017884</v>
      </c>
      <c r="D27" s="2" t="n">
        <v>29558428</v>
      </c>
    </row>
    <row r="28" customFormat="false" ht="12.75" hidden="false" customHeight="false" outlineLevel="0" collapsed="false">
      <c r="A28" s="0" t="s">
        <v>16</v>
      </c>
      <c r="B28" s="2" t="n">
        <v>11310055533</v>
      </c>
      <c r="C28" s="2" t="n">
        <v>10000</v>
      </c>
      <c r="D28" s="2" t="n">
        <v>11310065533</v>
      </c>
    </row>
    <row r="29" customFormat="false" ht="12.75" hidden="false" customHeight="false" outlineLevel="0" collapsed="false">
      <c r="A29" s="0" t="s">
        <v>17</v>
      </c>
      <c r="B29" s="2" t="n">
        <v>694705100</v>
      </c>
      <c r="C29" s="2" t="n">
        <v>0</v>
      </c>
      <c r="D29" s="2" t="n">
        <v>694705100</v>
      </c>
    </row>
    <row r="30" customFormat="false" ht="12.75" hidden="false" customHeight="false" outlineLevel="0" collapsed="false">
      <c r="A30" s="0" t="s">
        <v>18</v>
      </c>
      <c r="B30" s="2" t="n">
        <v>26373794</v>
      </c>
      <c r="C30" s="2" t="n">
        <v>1703926</v>
      </c>
      <c r="D30" s="2" t="n">
        <v>28077720</v>
      </c>
    </row>
    <row r="31" customFormat="false" ht="12.75" hidden="false" customHeight="false" outlineLevel="0" collapsed="false">
      <c r="A31" s="0" t="s">
        <v>19</v>
      </c>
      <c r="B31" s="2" t="n">
        <v>31922689270</v>
      </c>
      <c r="C31" s="2" t="n">
        <v>51760073</v>
      </c>
      <c r="D31" s="2" t="n">
        <v>31974449343</v>
      </c>
    </row>
    <row r="32" customFormat="false" ht="12.75" hidden="false" customHeight="false" outlineLevel="0" collapsed="false">
      <c r="A32" s="0" t="s">
        <v>20</v>
      </c>
      <c r="B32" s="2" t="n">
        <v>13175277875.28</v>
      </c>
      <c r="C32" s="2" t="n">
        <v>-648076557</v>
      </c>
      <c r="D32" s="2" t="n">
        <v>12527201318.28</v>
      </c>
    </row>
    <row r="33" customFormat="false" ht="12.75" hidden="false" customHeight="false" outlineLevel="0" collapsed="false">
      <c r="A33" s="0" t="s">
        <v>21</v>
      </c>
      <c r="B33" s="2" t="n">
        <v>4287025023</v>
      </c>
      <c r="C33" s="2" t="n">
        <v>1314713161</v>
      </c>
      <c r="D33" s="2" t="n">
        <v>5601738184</v>
      </c>
    </row>
    <row r="34" customFormat="false" ht="12.75" hidden="false" customHeight="false" outlineLevel="0" collapsed="false">
      <c r="A34" s="0" t="s">
        <v>22</v>
      </c>
      <c r="B34" s="2" t="n">
        <v>10050000</v>
      </c>
      <c r="C34" s="2" t="n">
        <v>2159913</v>
      </c>
      <c r="D34" s="2" t="n">
        <v>12209913</v>
      </c>
    </row>
    <row r="35" customFormat="false" ht="12.75" hidden="false" customHeight="false" outlineLevel="0" collapsed="false">
      <c r="A35" s="0" t="s">
        <v>23</v>
      </c>
      <c r="B35" s="2" t="n">
        <v>4027748318</v>
      </c>
      <c r="C35" s="2" t="n">
        <v>800058027</v>
      </c>
      <c r="D35" s="2" t="n">
        <v>4827806345</v>
      </c>
    </row>
    <row r="36" customFormat="false" ht="12.75" hidden="false" customHeight="false" outlineLevel="0" collapsed="false">
      <c r="A36" s="0" t="s">
        <v>24</v>
      </c>
      <c r="B36" s="2" t="n">
        <v>249226705</v>
      </c>
      <c r="C36" s="2" t="n">
        <v>512495221</v>
      </c>
      <c r="D36" s="2" t="n">
        <v>761721926</v>
      </c>
    </row>
    <row r="37" customFormat="false" ht="12.75" hidden="false" customHeight="false" outlineLevel="0" collapsed="false">
      <c r="A37" s="0" t="s">
        <v>25</v>
      </c>
      <c r="B37" s="2" t="n">
        <v>26612877243.02</v>
      </c>
      <c r="C37" s="2" t="n">
        <v>6066126144</v>
      </c>
      <c r="D37" s="2" t="n">
        <v>32679003387.02</v>
      </c>
    </row>
    <row r="38" customFormat="false" ht="12.75" hidden="false" customHeight="false" outlineLevel="0" collapsed="false">
      <c r="A38" s="0" t="s">
        <v>26</v>
      </c>
      <c r="B38" s="4" t="n">
        <v>14758453240.02</v>
      </c>
      <c r="C38" s="4" t="n">
        <v>4268359450</v>
      </c>
      <c r="D38" s="4" t="n">
        <v>19026812690.02</v>
      </c>
    </row>
    <row r="39" customFormat="false" ht="12.75" hidden="false" customHeight="false" outlineLevel="0" collapsed="false">
      <c r="A39" s="0" t="s">
        <v>27</v>
      </c>
      <c r="B39" s="2" t="n">
        <v>11717932854</v>
      </c>
      <c r="C39" s="2" t="n">
        <v>1283160573</v>
      </c>
      <c r="D39" s="2" t="n">
        <v>13001093427</v>
      </c>
    </row>
    <row r="40" customFormat="false" ht="12.75" hidden="false" customHeight="false" outlineLevel="0" collapsed="false">
      <c r="A40" s="0" t="s">
        <v>28</v>
      </c>
      <c r="B40" s="2" t="n">
        <v>136491149</v>
      </c>
      <c r="C40" s="2" t="n">
        <v>514606121</v>
      </c>
      <c r="D40" s="2" t="n">
        <v>651097270</v>
      </c>
    </row>
    <row r="41" customFormat="false" ht="12.75" hidden="false" customHeight="false" outlineLevel="0" collapsed="false">
      <c r="A41" s="26" t="s">
        <v>29</v>
      </c>
      <c r="B41" s="4" t="n">
        <v>191192248258.26</v>
      </c>
      <c r="C41" s="4" t="n">
        <v>4391469990</v>
      </c>
      <c r="D41" s="4" t="n">
        <v>195583718248.26</v>
      </c>
    </row>
    <row r="42" customFormat="false" ht="12.75" hidden="false" customHeight="false" outlineLevel="0" collapsed="false">
      <c r="A42" s="26" t="s">
        <v>30</v>
      </c>
      <c r="B42" s="4" t="n">
        <v>200342822603</v>
      </c>
      <c r="C42" s="4" t="n">
        <v>9790959530</v>
      </c>
      <c r="D42" s="4" t="n">
        <v>210133782133</v>
      </c>
    </row>
    <row r="43" customFormat="false" ht="12.75" hidden="false" customHeight="false" outlineLevel="0" collapsed="false">
      <c r="A43" s="26" t="s">
        <v>31</v>
      </c>
      <c r="B43" s="4" t="n">
        <v>-9150574344.74</v>
      </c>
      <c r="C43" s="4" t="n">
        <v>-5399489540</v>
      </c>
      <c r="D43" s="4" t="n">
        <v>-14550063884.74</v>
      </c>
    </row>
    <row r="44" customFormat="false" ht="12.75" hidden="false" customHeight="false" outlineLevel="0" collapsed="false">
      <c r="A44" s="0" t="s">
        <v>32</v>
      </c>
      <c r="B44" s="2" t="n">
        <v>-9150574344.74</v>
      </c>
      <c r="C44" s="2" t="n">
        <v>-5399489540</v>
      </c>
      <c r="D44" s="2" t="n">
        <v>-14550063884.74</v>
      </c>
    </row>
    <row r="45" customFormat="false" ht="12.75" hidden="false" customHeight="false" outlineLevel="0" collapsed="false">
      <c r="A45" s="0" t="s">
        <v>33</v>
      </c>
      <c r="B45" s="2" t="n">
        <v>2219755822</v>
      </c>
      <c r="C45" s="2" t="n">
        <v>1578149041</v>
      </c>
      <c r="D45" s="2" t="n">
        <v>3797904863</v>
      </c>
    </row>
    <row r="46" customFormat="false" ht="12.75" hidden="false" customHeight="false" outlineLevel="0" collapsed="false">
      <c r="A46" s="0" t="s">
        <v>36</v>
      </c>
      <c r="B46" s="2" t="n">
        <v>2287936035</v>
      </c>
      <c r="C46" s="2" t="n">
        <v>0</v>
      </c>
      <c r="D46" s="2" t="n">
        <v>2287936035</v>
      </c>
    </row>
    <row r="47" customFormat="false" ht="12.75" hidden="false" customHeight="false" outlineLevel="0" collapsed="false">
      <c r="A47" s="0" t="s">
        <v>39</v>
      </c>
      <c r="B47" s="2" t="n">
        <v>-9218754557.74</v>
      </c>
      <c r="C47" s="2" t="n">
        <v>-3821340499</v>
      </c>
      <c r="D47" s="2" t="n">
        <v>-13040095056.74</v>
      </c>
    </row>
    <row r="48" customFormat="false" ht="12.75" hidden="false" customHeight="false" outlineLevel="0" collapsed="false">
      <c r="A48" s="0" t="s">
        <v>40</v>
      </c>
      <c r="B48" s="2" t="n">
        <v>6921355070.74</v>
      </c>
      <c r="C48" s="2" t="n">
        <v>553567200</v>
      </c>
      <c r="D48" s="2" t="n">
        <v>7474922270.74</v>
      </c>
    </row>
    <row r="49" customFormat="false" ht="12.75" hidden="false" customHeight="false" outlineLevel="0" collapsed="false">
      <c r="A49" s="0" t="s">
        <v>41</v>
      </c>
      <c r="B49" s="2" t="n">
        <v>6313850405.74</v>
      </c>
      <c r="C49" s="2" t="n">
        <v>553567200</v>
      </c>
      <c r="D49" s="2" t="n">
        <v>6867417605.74</v>
      </c>
    </row>
    <row r="50" customFormat="false" ht="12.75" hidden="false" customHeight="false" outlineLevel="0" collapsed="false">
      <c r="A50" s="0" t="s">
        <v>911</v>
      </c>
      <c r="B50" s="2" t="n">
        <v>6313850405.74</v>
      </c>
      <c r="C50" s="2" t="n">
        <v>553567200</v>
      </c>
      <c r="D50" s="2" t="n">
        <v>6867417605.74</v>
      </c>
    </row>
    <row r="51" customFormat="false" ht="12.75" hidden="false" customHeight="false" outlineLevel="0" collapsed="false">
      <c r="A51" s="0" t="s">
        <v>42</v>
      </c>
      <c r="B51" s="2" t="n">
        <v>607504665</v>
      </c>
      <c r="C51" s="2" t="n">
        <v>0</v>
      </c>
      <c r="D51" s="2" t="n">
        <v>607504665</v>
      </c>
    </row>
    <row r="52" customFormat="false" ht="12.75" hidden="false" customHeight="false" outlineLevel="0" collapsed="false">
      <c r="A52" s="0" t="s">
        <v>43</v>
      </c>
      <c r="B52" s="2" t="n">
        <v>23229991080</v>
      </c>
      <c r="C52" s="2" t="n">
        <v>510000</v>
      </c>
      <c r="D52" s="2" t="n">
        <v>23230501080</v>
      </c>
    </row>
    <row r="53" customFormat="false" ht="12.75" hidden="false" customHeight="false" outlineLevel="0" collapsed="false">
      <c r="A53" s="0" t="s">
        <v>44</v>
      </c>
      <c r="B53" s="2" t="n">
        <v>196600761</v>
      </c>
      <c r="C53" s="2" t="n">
        <v>0</v>
      </c>
      <c r="D53" s="2" t="n">
        <v>196600761</v>
      </c>
    </row>
    <row r="54" customFormat="false" ht="12.75" hidden="false" customHeight="false" outlineLevel="0" collapsed="false">
      <c r="A54" s="0" t="s">
        <v>45</v>
      </c>
      <c r="B54" s="2" t="n">
        <v>23033390319</v>
      </c>
      <c r="C54" s="2" t="n">
        <v>510000</v>
      </c>
      <c r="D54" s="2" t="n">
        <v>23033900319</v>
      </c>
    </row>
    <row r="55" customFormat="false" ht="12.75" hidden="false" customHeight="false" outlineLevel="0" collapsed="false">
      <c r="A55" s="0" t="s">
        <v>46</v>
      </c>
      <c r="B55" s="2" t="n">
        <v>-16308636009.26</v>
      </c>
      <c r="C55" s="2" t="n">
        <v>553057200</v>
      </c>
      <c r="D55" s="2" t="n">
        <v>-15755578809.26</v>
      </c>
    </row>
    <row r="57" customFormat="false" ht="12.75" hidden="false" customHeight="false" outlineLevel="0" collapsed="false">
      <c r="D57" s="2" t="n">
        <f aca="false">+D41+D48</f>
        <v>203058640519</v>
      </c>
    </row>
    <row r="58" customFormat="false" ht="12.75" hidden="false" customHeight="false" outlineLevel="0" collapsed="false">
      <c r="D58" s="2" t="n">
        <f aca="false">+D42+D52</f>
        <v>233364283213</v>
      </c>
    </row>
    <row r="59" customFormat="false" ht="12.75" hidden="false" customHeight="false" outlineLevel="0" collapsed="false">
      <c r="D59" s="2" t="n">
        <f aca="false">+D57-D58</f>
        <v>-3030564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22" activeCellId="0" sqref="J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5" min="3" style="0" width="3.42"/>
    <col collapsed="false" customWidth="true" hidden="false" outlineLevel="0" max="6" min="6" style="0" width="4.56"/>
    <col collapsed="false" customWidth="true" hidden="false" outlineLevel="0" max="7" min="7" style="0" width="8.7"/>
    <col collapsed="false" customWidth="true" hidden="false" outlineLevel="0" max="8" min="8" style="0" width="45.13"/>
    <col collapsed="false" customWidth="true" hidden="false" outlineLevel="0" max="9" min="9" style="13" width="16.42"/>
    <col collapsed="false" customWidth="true" hidden="false" outlineLevel="0" max="10" min="10" style="0" width="17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7.56"/>
    <col collapsed="false" customWidth="true" hidden="false" outlineLevel="0" max="15" min="15" style="0" width="12.7"/>
    <col collapsed="false" customWidth="true" hidden="false" outlineLevel="0" max="16" min="16" style="0" width="18.14"/>
    <col collapsed="false" customWidth="true" hidden="false" outlineLevel="0" max="17" min="17" style="0" width="6.7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0" t="s">
        <v>360</v>
      </c>
      <c r="B1" s="0" t="s">
        <v>361</v>
      </c>
      <c r="C1" s="0" t="s">
        <v>912</v>
      </c>
      <c r="D1" s="0" t="s">
        <v>913</v>
      </c>
      <c r="E1" s="0" t="s">
        <v>913</v>
      </c>
      <c r="F1" s="0" t="s">
        <v>363</v>
      </c>
      <c r="G1" s="0" t="s">
        <v>362</v>
      </c>
      <c r="H1" s="0" t="s">
        <v>363</v>
      </c>
      <c r="I1" s="13" t="s">
        <v>365</v>
      </c>
    </row>
    <row r="2" customFormat="false" ht="12.75" hidden="false" customHeight="false" outlineLevel="0" collapsed="false">
      <c r="A2" s="0" t="n">
        <v>33</v>
      </c>
      <c r="B2" s="0" t="s">
        <v>397</v>
      </c>
      <c r="C2" s="0" t="n">
        <v>9</v>
      </c>
      <c r="D2" s="0" t="n">
        <v>1</v>
      </c>
      <c r="E2" s="0" t="n">
        <v>1</v>
      </c>
      <c r="F2" s="0" t="s">
        <v>860</v>
      </c>
      <c r="G2" s="0" t="s">
        <v>731</v>
      </c>
      <c r="H2" s="0" t="s">
        <v>732</v>
      </c>
      <c r="I2" s="13" t="n">
        <v>72874042</v>
      </c>
      <c r="J2" s="5" t="n">
        <f aca="false">+I72</f>
        <v>72874042</v>
      </c>
    </row>
    <row r="3" customFormat="false" ht="12.75" hidden="false" customHeight="false" outlineLevel="0" collapsed="false">
      <c r="A3" s="9" t="n">
        <v>40</v>
      </c>
      <c r="B3" s="9" t="s">
        <v>398</v>
      </c>
      <c r="C3" s="9" t="n">
        <v>9</v>
      </c>
      <c r="D3" s="9" t="n">
        <v>1</v>
      </c>
      <c r="E3" s="9" t="n">
        <v>1</v>
      </c>
      <c r="F3" s="9" t="s">
        <v>860</v>
      </c>
      <c r="G3" s="9" t="s">
        <v>746</v>
      </c>
      <c r="H3" s="9" t="s">
        <v>747</v>
      </c>
      <c r="I3" s="27" t="n">
        <v>10000000</v>
      </c>
      <c r="J3" s="0" t="s">
        <v>914</v>
      </c>
    </row>
    <row r="4" customFormat="false" ht="12.75" hidden="false" customHeight="false" outlineLevel="0" collapsed="false">
      <c r="A4" s="9" t="n">
        <v>50</v>
      </c>
      <c r="B4" s="9" t="s">
        <v>400</v>
      </c>
      <c r="C4" s="9" t="n">
        <v>9</v>
      </c>
      <c r="D4" s="9" t="n">
        <v>1</v>
      </c>
      <c r="E4" s="9" t="n">
        <v>1</v>
      </c>
      <c r="F4" s="9" t="s">
        <v>860</v>
      </c>
      <c r="G4" s="9" t="s">
        <v>695</v>
      </c>
      <c r="H4" s="9" t="s">
        <v>696</v>
      </c>
      <c r="I4" s="27" t="n">
        <v>500000000</v>
      </c>
      <c r="J4" s="5" t="n">
        <f aca="false">+I33+I35</f>
        <v>339960000</v>
      </c>
      <c r="K4" s="0" t="s">
        <v>915</v>
      </c>
    </row>
    <row r="5" customFormat="false" ht="12.75" hidden="false" customHeight="false" outlineLevel="0" collapsed="false">
      <c r="A5" s="9" t="n">
        <v>50</v>
      </c>
      <c r="B5" s="9" t="s">
        <v>400</v>
      </c>
      <c r="C5" s="9" t="n">
        <v>9</v>
      </c>
      <c r="D5" s="9" t="n">
        <v>2</v>
      </c>
      <c r="E5" s="9" t="n">
        <v>1</v>
      </c>
      <c r="F5" s="9" t="s">
        <v>861</v>
      </c>
      <c r="G5" s="9" t="s">
        <v>695</v>
      </c>
      <c r="H5" s="9" t="s">
        <v>696</v>
      </c>
      <c r="I5" s="27" t="n">
        <v>100000000</v>
      </c>
      <c r="J5" s="5" t="n">
        <f aca="false">+I34</f>
        <v>260040000</v>
      </c>
      <c r="K5" s="0" t="s">
        <v>915</v>
      </c>
    </row>
    <row r="6" customFormat="false" ht="12.75" hidden="false" customHeight="false" outlineLevel="0" collapsed="false">
      <c r="A6" s="9" t="n">
        <v>63</v>
      </c>
      <c r="B6" s="9" t="s">
        <v>403</v>
      </c>
      <c r="C6" s="9" t="n">
        <v>9</v>
      </c>
      <c r="D6" s="9" t="n">
        <v>1</v>
      </c>
      <c r="E6" s="9" t="n">
        <v>1</v>
      </c>
      <c r="F6" s="9" t="s">
        <v>860</v>
      </c>
      <c r="G6" s="9" t="s">
        <v>481</v>
      </c>
      <c r="H6" s="9" t="s">
        <v>482</v>
      </c>
      <c r="I6" s="27" t="n">
        <v>5000000</v>
      </c>
      <c r="J6" s="5" t="n">
        <f aca="false">+I37</f>
        <v>1264150</v>
      </c>
    </row>
    <row r="7" customFormat="false" ht="12.75" hidden="false" customHeight="false" outlineLevel="0" collapsed="false">
      <c r="A7" s="9" t="n">
        <v>68</v>
      </c>
      <c r="B7" s="9" t="s">
        <v>406</v>
      </c>
      <c r="C7" s="9" t="n">
        <v>9</v>
      </c>
      <c r="D7" s="9" t="n">
        <v>1</v>
      </c>
      <c r="E7" s="9" t="n">
        <v>1</v>
      </c>
      <c r="F7" s="9" t="s">
        <v>860</v>
      </c>
      <c r="G7" s="9" t="s">
        <v>731</v>
      </c>
      <c r="H7" s="9" t="s">
        <v>732</v>
      </c>
      <c r="I7" s="27" t="n">
        <v>648000</v>
      </c>
      <c r="J7" s="9" t="s">
        <v>916</v>
      </c>
    </row>
    <row r="8" customFormat="false" ht="12.75" hidden="false" customHeight="false" outlineLevel="0" collapsed="false">
      <c r="A8" s="0" t="n">
        <v>70</v>
      </c>
      <c r="B8" s="0" t="s">
        <v>408</v>
      </c>
      <c r="C8" s="0" t="n">
        <v>9</v>
      </c>
      <c r="D8" s="0" t="n">
        <v>1</v>
      </c>
      <c r="E8" s="0" t="n">
        <v>1</v>
      </c>
      <c r="F8" s="0" t="s">
        <v>860</v>
      </c>
      <c r="G8" s="0" t="s">
        <v>370</v>
      </c>
      <c r="H8" s="0" t="s">
        <v>371</v>
      </c>
      <c r="I8" s="13" t="n">
        <v>9200000</v>
      </c>
      <c r="J8" s="5" t="n">
        <f aca="false">+I40+I41+I42+I43+I44+I45+I46+I47+I48+I49</f>
        <v>9200000</v>
      </c>
    </row>
    <row r="9" customFormat="false" ht="12.75" hidden="false" customHeight="false" outlineLevel="0" collapsed="false">
      <c r="A9" s="0" t="n">
        <v>70</v>
      </c>
      <c r="B9" s="0" t="s">
        <v>408</v>
      </c>
      <c r="C9" s="0" t="n">
        <v>9</v>
      </c>
      <c r="D9" s="0" t="n">
        <v>1</v>
      </c>
      <c r="E9" s="0" t="n">
        <v>1</v>
      </c>
      <c r="F9" s="0" t="s">
        <v>860</v>
      </c>
      <c r="G9" s="0" t="s">
        <v>436</v>
      </c>
      <c r="H9" s="0" t="s">
        <v>437</v>
      </c>
      <c r="I9" s="13" t="n">
        <v>9200000</v>
      </c>
      <c r="J9" s="5" t="n">
        <f aca="false">+I39</f>
        <v>9200000</v>
      </c>
    </row>
    <row r="10" customFormat="false" ht="12.75" hidden="false" customHeight="false" outlineLevel="0" collapsed="false">
      <c r="A10" s="9" t="n">
        <v>70</v>
      </c>
      <c r="B10" s="9" t="s">
        <v>408</v>
      </c>
      <c r="C10" s="9" t="n">
        <v>9</v>
      </c>
      <c r="D10" s="9" t="n">
        <v>1</v>
      </c>
      <c r="E10" s="9" t="n">
        <v>1</v>
      </c>
      <c r="F10" s="9" t="s">
        <v>860</v>
      </c>
      <c r="G10" s="9" t="s">
        <v>586</v>
      </c>
      <c r="H10" s="9" t="s">
        <v>587</v>
      </c>
      <c r="I10" s="27" t="n">
        <v>38350000</v>
      </c>
      <c r="J10" s="5" t="n">
        <f aca="false">+I50+I51+I52+I53+I54+I55+I56+I57</f>
        <v>35850000</v>
      </c>
      <c r="K10" s="5" t="n">
        <f aca="false">+I10-J10</f>
        <v>2500000</v>
      </c>
    </row>
    <row r="11" customFormat="false" ht="12.75" hidden="false" customHeight="false" outlineLevel="0" collapsed="false">
      <c r="A11" s="0" t="n">
        <v>70</v>
      </c>
      <c r="B11" s="0" t="s">
        <v>408</v>
      </c>
      <c r="C11" s="0" t="n">
        <v>9</v>
      </c>
      <c r="D11" s="0" t="n">
        <v>1</v>
      </c>
      <c r="E11" s="0" t="n">
        <v>1</v>
      </c>
      <c r="F11" s="0" t="s">
        <v>860</v>
      </c>
      <c r="G11" s="0" t="s">
        <v>626</v>
      </c>
      <c r="H11" s="0" t="s">
        <v>627</v>
      </c>
      <c r="I11" s="13" t="n">
        <v>21120000</v>
      </c>
      <c r="J11" s="5" t="n">
        <f aca="false">+I58+I59+I60+I61</f>
        <v>21120000</v>
      </c>
    </row>
    <row r="12" customFormat="false" ht="12.75" hidden="false" customHeight="false" outlineLevel="0" collapsed="false">
      <c r="A12" s="0" t="n">
        <v>70</v>
      </c>
      <c r="B12" s="0" t="s">
        <v>408</v>
      </c>
      <c r="C12" s="0" t="n">
        <v>9</v>
      </c>
      <c r="D12" s="0" t="n">
        <v>1</v>
      </c>
      <c r="E12" s="0" t="n">
        <v>1</v>
      </c>
      <c r="F12" s="0" t="s">
        <v>860</v>
      </c>
      <c r="G12" s="0" t="s">
        <v>719</v>
      </c>
      <c r="H12" s="0" t="s">
        <v>720</v>
      </c>
      <c r="I12" s="13" t="n">
        <v>56300000</v>
      </c>
      <c r="J12" s="5" t="n">
        <f aca="false">+I62+I63+I64+I65+I66+I67+I68+I69+I70+I71</f>
        <v>56300000</v>
      </c>
    </row>
    <row r="13" customFormat="false" ht="12.75" hidden="false" customHeight="false" outlineLevel="0" collapsed="false">
      <c r="A13" s="0" t="n">
        <v>70</v>
      </c>
      <c r="B13" s="0" t="s">
        <v>408</v>
      </c>
      <c r="C13" s="0" t="n">
        <v>9</v>
      </c>
      <c r="D13" s="0" t="n">
        <v>1</v>
      </c>
      <c r="E13" s="0" t="n">
        <v>1</v>
      </c>
      <c r="F13" s="0" t="s">
        <v>860</v>
      </c>
      <c r="G13" s="0" t="s">
        <v>731</v>
      </c>
      <c r="H13" s="0" t="s">
        <v>732</v>
      </c>
      <c r="I13" s="13" t="n">
        <v>16885200</v>
      </c>
      <c r="J13" s="5" t="n">
        <f aca="false">+I73+I74+I75+I76+I77+I78+I79+I80+I81</f>
        <v>16884800</v>
      </c>
      <c r="K13" s="5" t="n">
        <f aca="false">+I13-J13</f>
        <v>400</v>
      </c>
    </row>
    <row r="14" customFormat="false" ht="12.75" hidden="false" customHeight="false" outlineLevel="0" collapsed="false">
      <c r="A14" s="0" t="n">
        <v>91</v>
      </c>
      <c r="B14" s="0" t="s">
        <v>423</v>
      </c>
      <c r="C14" s="0" t="n">
        <v>9</v>
      </c>
      <c r="D14" s="0" t="n">
        <v>1</v>
      </c>
      <c r="E14" s="0" t="n">
        <v>1</v>
      </c>
      <c r="F14" s="0" t="s">
        <v>860</v>
      </c>
      <c r="G14" s="0" t="s">
        <v>370</v>
      </c>
      <c r="H14" s="0" t="s">
        <v>371</v>
      </c>
      <c r="I14" s="13" t="n">
        <v>1051584526</v>
      </c>
    </row>
    <row r="15" customFormat="false" ht="12.75" hidden="false" customHeight="false" outlineLevel="0" collapsed="false">
      <c r="A15" s="0" t="n">
        <v>91</v>
      </c>
      <c r="B15" s="0" t="s">
        <v>423</v>
      </c>
      <c r="C15" s="0" t="n">
        <v>9</v>
      </c>
      <c r="D15" s="0" t="n">
        <v>2</v>
      </c>
      <c r="E15" s="0" t="n">
        <v>1</v>
      </c>
      <c r="F15" s="0" t="s">
        <v>861</v>
      </c>
      <c r="G15" s="0" t="s">
        <v>370</v>
      </c>
      <c r="H15" s="0" t="s">
        <v>371</v>
      </c>
      <c r="I15" s="13" t="n">
        <v>337184721</v>
      </c>
    </row>
    <row r="16" customFormat="false" ht="12.75" hidden="false" customHeight="false" outlineLevel="0" collapsed="false">
      <c r="A16" s="0" t="n">
        <v>91</v>
      </c>
      <c r="B16" s="0" t="s">
        <v>423</v>
      </c>
      <c r="C16" s="0" t="n">
        <v>9</v>
      </c>
      <c r="D16" s="0" t="n">
        <v>2</v>
      </c>
      <c r="E16" s="0" t="n">
        <v>2</v>
      </c>
      <c r="F16" s="0" t="s">
        <v>864</v>
      </c>
      <c r="G16" s="0" t="s">
        <v>604</v>
      </c>
      <c r="H16" s="0" t="s">
        <v>605</v>
      </c>
      <c r="I16" s="13" t="n">
        <v>286413829</v>
      </c>
      <c r="J16" s="5" t="n">
        <f aca="false">+I85+I90+I82</f>
        <v>286413829</v>
      </c>
      <c r="K16" s="5" t="n">
        <f aca="false">+I16-J16</f>
        <v>0</v>
      </c>
    </row>
    <row r="17" customFormat="false" ht="12.75" hidden="false" customHeight="false" outlineLevel="0" collapsed="false">
      <c r="A17" s="9" t="n">
        <v>91</v>
      </c>
      <c r="B17" s="9" t="s">
        <v>423</v>
      </c>
      <c r="C17" s="9" t="n">
        <v>9</v>
      </c>
      <c r="D17" s="9" t="n">
        <v>2</v>
      </c>
      <c r="E17" s="9" t="n">
        <v>2</v>
      </c>
      <c r="F17" s="9" t="s">
        <v>864</v>
      </c>
      <c r="G17" s="9" t="s">
        <v>710</v>
      </c>
      <c r="H17" s="9" t="s">
        <v>711</v>
      </c>
      <c r="I17" s="27" t="n">
        <v>737144624</v>
      </c>
      <c r="J17" s="5" t="n">
        <f aca="false">+I83+I86+I91</f>
        <v>717144624</v>
      </c>
      <c r="K17" s="5" t="n">
        <f aca="false">+I17-J17</f>
        <v>20000000</v>
      </c>
    </row>
    <row r="18" customFormat="false" ht="12.75" hidden="false" customHeight="false" outlineLevel="0" collapsed="false">
      <c r="A18" s="0" t="n">
        <v>91</v>
      </c>
      <c r="B18" s="0" t="s">
        <v>423</v>
      </c>
      <c r="C18" s="0" t="n">
        <v>9</v>
      </c>
      <c r="D18" s="0" t="n">
        <v>2</v>
      </c>
      <c r="E18" s="0" t="n">
        <v>2</v>
      </c>
      <c r="F18" s="0" t="s">
        <v>864</v>
      </c>
      <c r="G18" s="0" t="s">
        <v>770</v>
      </c>
      <c r="H18" s="0" t="s">
        <v>771</v>
      </c>
      <c r="I18" s="13" t="n">
        <v>426000340</v>
      </c>
      <c r="J18" s="5" t="n">
        <f aca="false">+I84+I87+I92</f>
        <v>426000340</v>
      </c>
    </row>
    <row r="19" customFormat="false" ht="12.75" hidden="false" customHeight="false" outlineLevel="0" collapsed="false">
      <c r="I19" s="13" t="n">
        <f aca="false">SUM(I2:I18)</f>
        <v>3677905282</v>
      </c>
    </row>
    <row r="21" customFormat="false" ht="12.75" hidden="false" customHeight="false" outlineLevel="0" collapsed="false">
      <c r="A21" s="7" t="s">
        <v>360</v>
      </c>
      <c r="B21" s="7" t="s">
        <v>361</v>
      </c>
      <c r="C21" s="7" t="s">
        <v>782</v>
      </c>
      <c r="D21" s="7" t="s">
        <v>783</v>
      </c>
      <c r="E21" s="7" t="s">
        <v>784</v>
      </c>
      <c r="F21" s="7" t="s">
        <v>363</v>
      </c>
      <c r="G21" s="7" t="s">
        <v>786</v>
      </c>
      <c r="H21" s="7" t="s">
        <v>865</v>
      </c>
      <c r="I21" s="7" t="s">
        <v>365</v>
      </c>
    </row>
    <row r="22" customFormat="false" ht="12.75" hidden="false" customHeight="false" outlineLevel="0" collapsed="false">
      <c r="A22" s="0" t="n">
        <v>1</v>
      </c>
      <c r="B22" s="0" t="s">
        <v>369</v>
      </c>
      <c r="C22" s="0" t="n">
        <v>41</v>
      </c>
      <c r="D22" s="0" t="n">
        <v>1</v>
      </c>
      <c r="E22" s="0" t="n">
        <v>1</v>
      </c>
      <c r="F22" s="0" t="s">
        <v>794</v>
      </c>
      <c r="G22" s="0" t="s">
        <v>433</v>
      </c>
      <c r="H22" s="0" t="s">
        <v>434</v>
      </c>
      <c r="I22" s="2" t="n">
        <v>224559001</v>
      </c>
    </row>
    <row r="23" customFormat="false" ht="12.75" hidden="false" customHeight="false" outlineLevel="0" collapsed="false">
      <c r="A23" s="0" t="n">
        <v>1</v>
      </c>
      <c r="B23" s="0" t="s">
        <v>369</v>
      </c>
      <c r="C23" s="0" t="n">
        <v>41</v>
      </c>
      <c r="D23" s="0" t="n">
        <v>2</v>
      </c>
      <c r="E23" s="0" t="n">
        <v>1</v>
      </c>
      <c r="F23" s="0" t="s">
        <v>866</v>
      </c>
      <c r="G23" s="0" t="s">
        <v>433</v>
      </c>
      <c r="H23" s="0" t="s">
        <v>434</v>
      </c>
      <c r="I23" s="2" t="n">
        <v>70812750</v>
      </c>
    </row>
    <row r="24" customFormat="false" ht="12.75" hidden="false" customHeight="false" outlineLevel="0" collapsed="false">
      <c r="A24" s="0" t="n">
        <v>2</v>
      </c>
      <c r="B24" s="0" t="s">
        <v>374</v>
      </c>
      <c r="C24" s="0" t="n">
        <v>41</v>
      </c>
      <c r="D24" s="0" t="n">
        <v>1</v>
      </c>
      <c r="E24" s="0" t="n">
        <v>1</v>
      </c>
      <c r="F24" s="0" t="s">
        <v>794</v>
      </c>
      <c r="G24" s="0" t="s">
        <v>433</v>
      </c>
      <c r="H24" s="0" t="s">
        <v>434</v>
      </c>
      <c r="I24" s="2" t="n">
        <v>514742887</v>
      </c>
    </row>
    <row r="25" customFormat="false" ht="12.75" hidden="false" customHeight="false" outlineLevel="0" collapsed="false">
      <c r="A25" s="0" t="n">
        <v>2</v>
      </c>
      <c r="B25" s="0" t="s">
        <v>374</v>
      </c>
      <c r="C25" s="0" t="n">
        <v>41</v>
      </c>
      <c r="D25" s="0" t="n">
        <v>2</v>
      </c>
      <c r="E25" s="0" t="n">
        <v>1</v>
      </c>
      <c r="F25" s="0" t="s">
        <v>866</v>
      </c>
      <c r="G25" s="0" t="s">
        <v>433</v>
      </c>
      <c r="H25" s="0" t="s">
        <v>434</v>
      </c>
      <c r="I25" s="2" t="n">
        <v>114006504</v>
      </c>
    </row>
    <row r="26" customFormat="false" ht="12.75" hidden="false" customHeight="false" outlineLevel="0" collapsed="false">
      <c r="A26" s="0" t="n">
        <v>7</v>
      </c>
      <c r="B26" s="0" t="s">
        <v>382</v>
      </c>
      <c r="C26" s="0" t="n">
        <v>41</v>
      </c>
      <c r="D26" s="0" t="n">
        <v>1</v>
      </c>
      <c r="E26" s="0" t="n">
        <v>1</v>
      </c>
      <c r="F26" s="0" t="s">
        <v>794</v>
      </c>
      <c r="G26" s="0" t="s">
        <v>433</v>
      </c>
      <c r="H26" s="0" t="s">
        <v>434</v>
      </c>
      <c r="I26" s="2" t="n">
        <v>93317638</v>
      </c>
    </row>
    <row r="27" customFormat="false" ht="12.75" hidden="false" customHeight="false" outlineLevel="0" collapsed="false">
      <c r="A27" s="9" t="n">
        <v>7</v>
      </c>
      <c r="B27" s="9" t="s">
        <v>382</v>
      </c>
      <c r="C27" s="9" t="n">
        <v>41</v>
      </c>
      <c r="D27" s="9" t="n">
        <v>1</v>
      </c>
      <c r="E27" s="9" t="n">
        <v>1</v>
      </c>
      <c r="F27" s="9" t="s">
        <v>794</v>
      </c>
      <c r="G27" s="9" t="s">
        <v>505</v>
      </c>
      <c r="H27" s="9" t="s">
        <v>506</v>
      </c>
      <c r="I27" s="8" t="n">
        <v>10000000</v>
      </c>
      <c r="J27" s="9" t="s">
        <v>917</v>
      </c>
    </row>
    <row r="28" customFormat="false" ht="12.75" hidden="false" customHeight="false" outlineLevel="0" collapsed="false">
      <c r="A28" s="0" t="n">
        <v>7</v>
      </c>
      <c r="B28" s="0" t="s">
        <v>382</v>
      </c>
      <c r="C28" s="0" t="n">
        <v>41</v>
      </c>
      <c r="D28" s="0" t="n">
        <v>2</v>
      </c>
      <c r="E28" s="0" t="n">
        <v>1</v>
      </c>
      <c r="F28" s="0" t="s">
        <v>866</v>
      </c>
      <c r="G28" s="0" t="s">
        <v>433</v>
      </c>
      <c r="H28" s="0" t="s">
        <v>434</v>
      </c>
      <c r="I28" s="2" t="n">
        <v>62211467</v>
      </c>
    </row>
    <row r="29" customFormat="false" ht="12.75" hidden="false" customHeight="false" outlineLevel="0" collapsed="false">
      <c r="A29" s="0" t="n">
        <v>17</v>
      </c>
      <c r="B29" s="0" t="s">
        <v>388</v>
      </c>
      <c r="C29" s="0" t="n">
        <v>41</v>
      </c>
      <c r="D29" s="0" t="n">
        <v>1</v>
      </c>
      <c r="E29" s="0" t="n">
        <v>1</v>
      </c>
      <c r="F29" s="0" t="s">
        <v>794</v>
      </c>
      <c r="G29" s="0" t="s">
        <v>433</v>
      </c>
      <c r="H29" s="0" t="s">
        <v>434</v>
      </c>
      <c r="I29" s="2" t="n">
        <v>203775000</v>
      </c>
    </row>
    <row r="30" customFormat="false" ht="12.75" hidden="false" customHeight="false" outlineLevel="0" collapsed="false">
      <c r="A30" s="0" t="n">
        <v>17</v>
      </c>
      <c r="B30" s="0" t="s">
        <v>388</v>
      </c>
      <c r="C30" s="0" t="n">
        <v>41</v>
      </c>
      <c r="D30" s="0" t="n">
        <v>2</v>
      </c>
      <c r="E30" s="0" t="n">
        <v>1</v>
      </c>
      <c r="F30" s="0" t="s">
        <v>866</v>
      </c>
      <c r="G30" s="0" t="s">
        <v>433</v>
      </c>
      <c r="H30" s="0" t="s">
        <v>434</v>
      </c>
      <c r="I30" s="2" t="n">
        <v>89179000</v>
      </c>
    </row>
    <row r="31" customFormat="false" ht="12.75" hidden="false" customHeight="false" outlineLevel="0" collapsed="false">
      <c r="A31" s="0" t="n">
        <v>3</v>
      </c>
      <c r="B31" s="0" t="s">
        <v>375</v>
      </c>
      <c r="C31" s="0" t="n">
        <v>41</v>
      </c>
      <c r="D31" s="0" t="n">
        <v>1</v>
      </c>
      <c r="E31" s="0" t="n">
        <v>1</v>
      </c>
      <c r="F31" s="0" t="s">
        <v>794</v>
      </c>
      <c r="G31" s="0" t="s">
        <v>433</v>
      </c>
      <c r="H31" s="0" t="s">
        <v>434</v>
      </c>
      <c r="I31" s="2" t="n">
        <v>15190000</v>
      </c>
    </row>
    <row r="32" customFormat="false" ht="12.75" hidden="false" customHeight="false" outlineLevel="0" collapsed="false">
      <c r="A32" s="0" t="n">
        <v>3</v>
      </c>
      <c r="B32" s="0" t="s">
        <v>375</v>
      </c>
      <c r="C32" s="0" t="n">
        <v>41</v>
      </c>
      <c r="D32" s="0" t="n">
        <v>2</v>
      </c>
      <c r="E32" s="0" t="n">
        <v>1</v>
      </c>
      <c r="F32" s="0" t="s">
        <v>866</v>
      </c>
      <c r="G32" s="0" t="s">
        <v>433</v>
      </c>
      <c r="H32" s="0" t="s">
        <v>434</v>
      </c>
      <c r="I32" s="2" t="n">
        <v>975000</v>
      </c>
    </row>
    <row r="33" customFormat="false" ht="12.75" hidden="false" customHeight="false" outlineLevel="0" collapsed="false">
      <c r="A33" s="0" t="n">
        <v>88</v>
      </c>
      <c r="B33" s="0" t="s">
        <v>420</v>
      </c>
      <c r="C33" s="0" t="n">
        <v>41</v>
      </c>
      <c r="D33" s="0" t="n">
        <v>1</v>
      </c>
      <c r="E33" s="0" t="n">
        <v>1</v>
      </c>
      <c r="F33" s="0" t="s">
        <v>794</v>
      </c>
      <c r="G33" s="0" t="s">
        <v>695</v>
      </c>
      <c r="H33" s="0" t="s">
        <v>696</v>
      </c>
      <c r="I33" s="2" t="n">
        <v>39960000</v>
      </c>
    </row>
    <row r="34" customFormat="false" ht="12.75" hidden="false" customHeight="false" outlineLevel="0" collapsed="false">
      <c r="A34" s="0" t="n">
        <v>88</v>
      </c>
      <c r="B34" s="0" t="s">
        <v>420</v>
      </c>
      <c r="C34" s="0" t="n">
        <v>41</v>
      </c>
      <c r="D34" s="0" t="n">
        <v>2</v>
      </c>
      <c r="E34" s="0" t="n">
        <v>1</v>
      </c>
      <c r="F34" s="0" t="s">
        <v>866</v>
      </c>
      <c r="G34" s="0" t="s">
        <v>695</v>
      </c>
      <c r="H34" s="0" t="s">
        <v>696</v>
      </c>
      <c r="I34" s="2" t="n">
        <v>260040000</v>
      </c>
    </row>
    <row r="35" customFormat="false" ht="12.75" hidden="false" customHeight="false" outlineLevel="0" collapsed="false">
      <c r="A35" s="0" t="n">
        <v>20</v>
      </c>
      <c r="B35" s="0" t="s">
        <v>389</v>
      </c>
      <c r="C35" s="0" t="n">
        <v>41</v>
      </c>
      <c r="D35" s="0" t="n">
        <v>1</v>
      </c>
      <c r="E35" s="0" t="n">
        <v>1</v>
      </c>
      <c r="F35" s="0" t="s">
        <v>794</v>
      </c>
      <c r="G35" s="0" t="s">
        <v>695</v>
      </c>
      <c r="H35" s="0" t="s">
        <v>696</v>
      </c>
      <c r="I35" s="2" t="n">
        <v>300000000</v>
      </c>
    </row>
    <row r="36" customFormat="false" ht="12.75" hidden="false" customHeight="false" outlineLevel="0" collapsed="false">
      <c r="A36" s="9" t="n">
        <v>40</v>
      </c>
      <c r="B36" s="9" t="s">
        <v>398</v>
      </c>
      <c r="C36" s="9" t="n">
        <v>41</v>
      </c>
      <c r="D36" s="9" t="n">
        <v>1</v>
      </c>
      <c r="E36" s="9" t="n">
        <v>1</v>
      </c>
      <c r="F36" s="9" t="s">
        <v>794</v>
      </c>
      <c r="G36" s="9" t="s">
        <v>731</v>
      </c>
      <c r="H36" s="9" t="s">
        <v>732</v>
      </c>
      <c r="I36" s="8" t="n">
        <v>1813936</v>
      </c>
      <c r="J36" s="9" t="s">
        <v>427</v>
      </c>
    </row>
    <row r="37" customFormat="false" ht="12.75" hidden="false" customHeight="false" outlineLevel="0" collapsed="false">
      <c r="A37" s="0" t="n">
        <v>61</v>
      </c>
      <c r="B37" s="0" t="s">
        <v>401</v>
      </c>
      <c r="C37" s="0" t="n">
        <v>41</v>
      </c>
      <c r="D37" s="0" t="n">
        <v>1</v>
      </c>
      <c r="E37" s="0" t="n">
        <v>1</v>
      </c>
      <c r="F37" s="0" t="s">
        <v>794</v>
      </c>
      <c r="G37" s="0" t="s">
        <v>481</v>
      </c>
      <c r="H37" s="0" t="s">
        <v>482</v>
      </c>
      <c r="I37" s="2" t="n">
        <v>1264150</v>
      </c>
      <c r="J37" s="0" t="s">
        <v>918</v>
      </c>
    </row>
    <row r="38" customFormat="false" ht="12.75" hidden="false" customHeight="false" outlineLevel="0" collapsed="false">
      <c r="A38" s="9" t="n">
        <v>63</v>
      </c>
      <c r="B38" s="9" t="s">
        <v>403</v>
      </c>
      <c r="C38" s="9" t="n">
        <v>41</v>
      </c>
      <c r="D38" s="9" t="n">
        <v>1</v>
      </c>
      <c r="E38" s="9" t="n">
        <v>1</v>
      </c>
      <c r="F38" s="9" t="s">
        <v>794</v>
      </c>
      <c r="G38" s="9" t="s">
        <v>731</v>
      </c>
      <c r="H38" s="9" t="s">
        <v>732</v>
      </c>
      <c r="I38" s="8" t="n">
        <v>216000</v>
      </c>
      <c r="J38" s="9" t="s">
        <v>427</v>
      </c>
    </row>
    <row r="39" customFormat="false" ht="12.75" hidden="false" customHeight="false" outlineLevel="0" collapsed="false">
      <c r="A39" s="0" t="n">
        <v>70</v>
      </c>
      <c r="B39" s="0" t="s">
        <v>408</v>
      </c>
      <c r="C39" s="0" t="n">
        <v>41</v>
      </c>
      <c r="D39" s="0" t="n">
        <v>1</v>
      </c>
      <c r="E39" s="0" t="n">
        <v>1</v>
      </c>
      <c r="F39" s="0" t="s">
        <v>794</v>
      </c>
      <c r="G39" s="0" t="s">
        <v>436</v>
      </c>
      <c r="H39" s="0" t="s">
        <v>437</v>
      </c>
      <c r="I39" s="2" t="n">
        <v>9200000</v>
      </c>
    </row>
    <row r="40" customFormat="false" ht="12.75" hidden="false" customHeight="false" outlineLevel="0" collapsed="false">
      <c r="A40" s="0" t="n">
        <v>71</v>
      </c>
      <c r="B40" s="0" t="s">
        <v>409</v>
      </c>
      <c r="C40" s="0" t="n">
        <v>41</v>
      </c>
      <c r="D40" s="0" t="n">
        <v>1</v>
      </c>
      <c r="E40" s="0" t="n">
        <v>1</v>
      </c>
      <c r="F40" s="0" t="s">
        <v>794</v>
      </c>
      <c r="G40" s="0" t="s">
        <v>436</v>
      </c>
      <c r="H40" s="0" t="s">
        <v>437</v>
      </c>
      <c r="I40" s="2" t="n">
        <v>680000</v>
      </c>
    </row>
    <row r="41" customFormat="false" ht="12.75" hidden="false" customHeight="false" outlineLevel="0" collapsed="false">
      <c r="A41" s="0" t="n">
        <v>72</v>
      </c>
      <c r="B41" s="0" t="s">
        <v>410</v>
      </c>
      <c r="C41" s="0" t="n">
        <v>41</v>
      </c>
      <c r="D41" s="0" t="n">
        <v>1</v>
      </c>
      <c r="E41" s="0" t="n">
        <v>1</v>
      </c>
      <c r="F41" s="0" t="s">
        <v>794</v>
      </c>
      <c r="G41" s="0" t="s">
        <v>436</v>
      </c>
      <c r="H41" s="0" t="s">
        <v>437</v>
      </c>
      <c r="I41" s="2" t="n">
        <v>3700000</v>
      </c>
    </row>
    <row r="42" customFormat="false" ht="12.75" hidden="false" customHeight="false" outlineLevel="0" collapsed="false">
      <c r="A42" s="0" t="n">
        <v>73</v>
      </c>
      <c r="B42" s="0" t="s">
        <v>411</v>
      </c>
      <c r="C42" s="0" t="n">
        <v>41</v>
      </c>
      <c r="D42" s="0" t="n">
        <v>1</v>
      </c>
      <c r="E42" s="0" t="n">
        <v>1</v>
      </c>
      <c r="F42" s="0" t="s">
        <v>794</v>
      </c>
      <c r="G42" s="0" t="s">
        <v>436</v>
      </c>
      <c r="H42" s="0" t="s">
        <v>437</v>
      </c>
      <c r="I42" s="2" t="n">
        <v>935000</v>
      </c>
    </row>
    <row r="43" customFormat="false" ht="12.75" hidden="false" customHeight="false" outlineLevel="0" collapsed="false">
      <c r="A43" s="0" t="n">
        <v>74</v>
      </c>
      <c r="B43" s="0" t="s">
        <v>412</v>
      </c>
      <c r="C43" s="0" t="n">
        <v>41</v>
      </c>
      <c r="D43" s="0" t="n">
        <v>1</v>
      </c>
      <c r="E43" s="0" t="n">
        <v>1</v>
      </c>
      <c r="F43" s="0" t="s">
        <v>794</v>
      </c>
      <c r="G43" s="0" t="s">
        <v>436</v>
      </c>
      <c r="H43" s="0" t="s">
        <v>437</v>
      </c>
      <c r="I43" s="2" t="n">
        <v>320000</v>
      </c>
    </row>
    <row r="44" customFormat="false" ht="12.75" hidden="false" customHeight="false" outlineLevel="0" collapsed="false">
      <c r="A44" s="0" t="n">
        <v>75</v>
      </c>
      <c r="B44" s="0" t="s">
        <v>413</v>
      </c>
      <c r="C44" s="0" t="n">
        <v>41</v>
      </c>
      <c r="D44" s="0" t="n">
        <v>1</v>
      </c>
      <c r="E44" s="0" t="n">
        <v>1</v>
      </c>
      <c r="F44" s="0" t="s">
        <v>794</v>
      </c>
      <c r="G44" s="0" t="s">
        <v>436</v>
      </c>
      <c r="H44" s="0" t="s">
        <v>437</v>
      </c>
      <c r="I44" s="2" t="n">
        <v>750000</v>
      </c>
    </row>
    <row r="45" customFormat="false" ht="12.75" hidden="false" customHeight="false" outlineLevel="0" collapsed="false">
      <c r="A45" s="0" t="n">
        <v>76</v>
      </c>
      <c r="B45" s="0" t="s">
        <v>414</v>
      </c>
      <c r="C45" s="0" t="n">
        <v>41</v>
      </c>
      <c r="D45" s="0" t="n">
        <v>1</v>
      </c>
      <c r="E45" s="0" t="n">
        <v>1</v>
      </c>
      <c r="F45" s="0" t="s">
        <v>794</v>
      </c>
      <c r="G45" s="0" t="s">
        <v>436</v>
      </c>
      <c r="H45" s="0" t="s">
        <v>437</v>
      </c>
      <c r="I45" s="2" t="n">
        <v>1610000</v>
      </c>
    </row>
    <row r="46" customFormat="false" ht="12.75" hidden="false" customHeight="false" outlineLevel="0" collapsed="false">
      <c r="A46" s="0" t="n">
        <v>77</v>
      </c>
      <c r="B46" s="0" t="s">
        <v>415</v>
      </c>
      <c r="C46" s="0" t="n">
        <v>41</v>
      </c>
      <c r="D46" s="0" t="n">
        <v>1</v>
      </c>
      <c r="E46" s="0" t="n">
        <v>1</v>
      </c>
      <c r="F46" s="0" t="s">
        <v>794</v>
      </c>
      <c r="G46" s="0" t="s">
        <v>436</v>
      </c>
      <c r="H46" s="0" t="s">
        <v>437</v>
      </c>
      <c r="I46" s="2" t="n">
        <v>535000</v>
      </c>
    </row>
    <row r="47" customFormat="false" ht="12.75" hidden="false" customHeight="false" outlineLevel="0" collapsed="false">
      <c r="A47" s="0" t="n">
        <v>78</v>
      </c>
      <c r="B47" s="0" t="s">
        <v>416</v>
      </c>
      <c r="C47" s="0" t="n">
        <v>41</v>
      </c>
      <c r="D47" s="0" t="n">
        <v>1</v>
      </c>
      <c r="E47" s="0" t="n">
        <v>1</v>
      </c>
      <c r="F47" s="0" t="s">
        <v>794</v>
      </c>
      <c r="G47" s="0" t="s">
        <v>436</v>
      </c>
      <c r="H47" s="0" t="s">
        <v>437</v>
      </c>
      <c r="I47" s="2" t="n">
        <v>460000</v>
      </c>
    </row>
    <row r="48" customFormat="false" ht="12.75" hidden="false" customHeight="false" outlineLevel="0" collapsed="false">
      <c r="A48" s="0" t="n">
        <v>79</v>
      </c>
      <c r="B48" s="0" t="s">
        <v>417</v>
      </c>
      <c r="C48" s="0" t="n">
        <v>41</v>
      </c>
      <c r="D48" s="0" t="n">
        <v>1</v>
      </c>
      <c r="E48" s="0" t="n">
        <v>1</v>
      </c>
      <c r="F48" s="0" t="s">
        <v>794</v>
      </c>
      <c r="G48" s="0" t="s">
        <v>436</v>
      </c>
      <c r="H48" s="0" t="s">
        <v>437</v>
      </c>
      <c r="I48" s="2" t="n">
        <v>120000</v>
      </c>
    </row>
    <row r="49" customFormat="false" ht="12.75" hidden="false" customHeight="false" outlineLevel="0" collapsed="false">
      <c r="A49" s="0" t="n">
        <v>81</v>
      </c>
      <c r="B49" s="0" t="s">
        <v>419</v>
      </c>
      <c r="C49" s="0" t="n">
        <v>41</v>
      </c>
      <c r="D49" s="0" t="n">
        <v>1</v>
      </c>
      <c r="E49" s="0" t="n">
        <v>1</v>
      </c>
      <c r="F49" s="0" t="s">
        <v>794</v>
      </c>
      <c r="G49" s="0" t="s">
        <v>436</v>
      </c>
      <c r="H49" s="0" t="s">
        <v>437</v>
      </c>
      <c r="I49" s="2" t="n">
        <v>90000</v>
      </c>
    </row>
    <row r="50" customFormat="false" ht="12.75" hidden="false" customHeight="false" outlineLevel="0" collapsed="false">
      <c r="A50" s="0" t="n">
        <v>71</v>
      </c>
      <c r="B50" s="0" t="s">
        <v>409</v>
      </c>
      <c r="C50" s="0" t="n">
        <v>41</v>
      </c>
      <c r="D50" s="0" t="n">
        <v>1</v>
      </c>
      <c r="E50" s="0" t="n">
        <v>1</v>
      </c>
      <c r="F50" s="0" t="s">
        <v>794</v>
      </c>
      <c r="G50" s="0" t="s">
        <v>586</v>
      </c>
      <c r="H50" s="0" t="s">
        <v>587</v>
      </c>
      <c r="I50" s="2" t="n">
        <v>2500000</v>
      </c>
    </row>
    <row r="51" customFormat="false" ht="12.75" hidden="false" customHeight="false" outlineLevel="0" collapsed="false">
      <c r="A51" s="0" t="n">
        <v>72</v>
      </c>
      <c r="B51" s="0" t="s">
        <v>410</v>
      </c>
      <c r="C51" s="0" t="n">
        <v>41</v>
      </c>
      <c r="D51" s="0" t="n">
        <v>1</v>
      </c>
      <c r="E51" s="0" t="n">
        <v>1</v>
      </c>
      <c r="F51" s="0" t="s">
        <v>794</v>
      </c>
      <c r="G51" s="0" t="s">
        <v>586</v>
      </c>
      <c r="H51" s="0" t="s">
        <v>587</v>
      </c>
      <c r="I51" s="2" t="n">
        <v>8150000</v>
      </c>
    </row>
    <row r="52" customFormat="false" ht="12.75" hidden="false" customHeight="false" outlineLevel="0" collapsed="false">
      <c r="A52" s="0" t="n">
        <v>73</v>
      </c>
      <c r="B52" s="0" t="s">
        <v>411</v>
      </c>
      <c r="C52" s="0" t="n">
        <v>41</v>
      </c>
      <c r="D52" s="0" t="n">
        <v>1</v>
      </c>
      <c r="E52" s="0" t="n">
        <v>1</v>
      </c>
      <c r="F52" s="0" t="s">
        <v>794</v>
      </c>
      <c r="G52" s="0" t="s">
        <v>586</v>
      </c>
      <c r="H52" s="0" t="s">
        <v>587</v>
      </c>
      <c r="I52" s="2" t="n">
        <v>7600000</v>
      </c>
    </row>
    <row r="53" customFormat="false" ht="12.75" hidden="false" customHeight="false" outlineLevel="0" collapsed="false">
      <c r="A53" s="0" t="n">
        <v>74</v>
      </c>
      <c r="B53" s="0" t="s">
        <v>412</v>
      </c>
      <c r="C53" s="0" t="n">
        <v>41</v>
      </c>
      <c r="D53" s="0" t="n">
        <v>1</v>
      </c>
      <c r="E53" s="0" t="n">
        <v>1</v>
      </c>
      <c r="F53" s="0" t="s">
        <v>794</v>
      </c>
      <c r="G53" s="0" t="s">
        <v>586</v>
      </c>
      <c r="H53" s="0" t="s">
        <v>587</v>
      </c>
      <c r="I53" s="2" t="n">
        <v>300000</v>
      </c>
    </row>
    <row r="54" customFormat="false" ht="12.75" hidden="false" customHeight="false" outlineLevel="0" collapsed="false">
      <c r="A54" s="0" t="n">
        <v>75</v>
      </c>
      <c r="B54" s="0" t="s">
        <v>413</v>
      </c>
      <c r="C54" s="0" t="n">
        <v>41</v>
      </c>
      <c r="D54" s="0" t="n">
        <v>1</v>
      </c>
      <c r="E54" s="0" t="n">
        <v>1</v>
      </c>
      <c r="F54" s="0" t="s">
        <v>794</v>
      </c>
      <c r="G54" s="0" t="s">
        <v>586</v>
      </c>
      <c r="H54" s="0" t="s">
        <v>587</v>
      </c>
      <c r="I54" s="2" t="n">
        <v>16400000</v>
      </c>
    </row>
    <row r="55" customFormat="false" ht="12.75" hidden="false" customHeight="false" outlineLevel="0" collapsed="false">
      <c r="A55" s="0" t="n">
        <v>76</v>
      </c>
      <c r="B55" s="0" t="s">
        <v>414</v>
      </c>
      <c r="C55" s="0" t="n">
        <v>41</v>
      </c>
      <c r="D55" s="0" t="n">
        <v>1</v>
      </c>
      <c r="E55" s="0" t="n">
        <v>1</v>
      </c>
      <c r="F55" s="0" t="s">
        <v>794</v>
      </c>
      <c r="G55" s="0" t="s">
        <v>586</v>
      </c>
      <c r="H55" s="0" t="s">
        <v>587</v>
      </c>
      <c r="I55" s="2" t="n">
        <v>300000</v>
      </c>
    </row>
    <row r="56" customFormat="false" ht="12.75" hidden="false" customHeight="false" outlineLevel="0" collapsed="false">
      <c r="A56" s="0" t="n">
        <v>78</v>
      </c>
      <c r="B56" s="0" t="s">
        <v>416</v>
      </c>
      <c r="C56" s="0" t="n">
        <v>41</v>
      </c>
      <c r="D56" s="0" t="n">
        <v>1</v>
      </c>
      <c r="E56" s="0" t="n">
        <v>1</v>
      </c>
      <c r="F56" s="0" t="s">
        <v>794</v>
      </c>
      <c r="G56" s="0" t="s">
        <v>586</v>
      </c>
      <c r="H56" s="0" t="s">
        <v>587</v>
      </c>
      <c r="I56" s="2" t="n">
        <v>300000</v>
      </c>
    </row>
    <row r="57" customFormat="false" ht="12.75" hidden="false" customHeight="false" outlineLevel="0" collapsed="false">
      <c r="A57" s="0" t="n">
        <v>79</v>
      </c>
      <c r="B57" s="0" t="s">
        <v>417</v>
      </c>
      <c r="C57" s="0" t="n">
        <v>41</v>
      </c>
      <c r="D57" s="0" t="n">
        <v>1</v>
      </c>
      <c r="E57" s="0" t="n">
        <v>1</v>
      </c>
      <c r="F57" s="0" t="s">
        <v>794</v>
      </c>
      <c r="G57" s="0" t="s">
        <v>586</v>
      </c>
      <c r="H57" s="0" t="s">
        <v>587</v>
      </c>
      <c r="I57" s="2" t="n">
        <v>300000</v>
      </c>
    </row>
    <row r="58" customFormat="false" ht="12.75" hidden="false" customHeight="false" outlineLevel="0" collapsed="false">
      <c r="A58" s="0" t="n">
        <v>72</v>
      </c>
      <c r="B58" s="0" t="s">
        <v>410</v>
      </c>
      <c r="C58" s="0" t="n">
        <v>41</v>
      </c>
      <c r="D58" s="0" t="n">
        <v>1</v>
      </c>
      <c r="E58" s="0" t="n">
        <v>1</v>
      </c>
      <c r="F58" s="0" t="s">
        <v>794</v>
      </c>
      <c r="G58" s="0" t="s">
        <v>626</v>
      </c>
      <c r="H58" s="0" t="s">
        <v>627</v>
      </c>
      <c r="I58" s="2" t="n">
        <v>7776000</v>
      </c>
    </row>
    <row r="59" customFormat="false" ht="12.75" hidden="false" customHeight="false" outlineLevel="0" collapsed="false">
      <c r="A59" s="0" t="n">
        <v>73</v>
      </c>
      <c r="B59" s="0" t="s">
        <v>411</v>
      </c>
      <c r="C59" s="0" t="n">
        <v>41</v>
      </c>
      <c r="D59" s="0" t="n">
        <v>1</v>
      </c>
      <c r="E59" s="0" t="n">
        <v>1</v>
      </c>
      <c r="F59" s="0" t="s">
        <v>794</v>
      </c>
      <c r="G59" s="0" t="s">
        <v>626</v>
      </c>
      <c r="H59" s="0" t="s">
        <v>627</v>
      </c>
      <c r="I59" s="2" t="n">
        <v>3468000</v>
      </c>
    </row>
    <row r="60" customFormat="false" ht="12.75" hidden="false" customHeight="false" outlineLevel="0" collapsed="false">
      <c r="A60" s="0" t="n">
        <v>75</v>
      </c>
      <c r="B60" s="0" t="s">
        <v>413</v>
      </c>
      <c r="C60" s="0" t="n">
        <v>41</v>
      </c>
      <c r="D60" s="0" t="n">
        <v>1</v>
      </c>
      <c r="E60" s="0" t="n">
        <v>1</v>
      </c>
      <c r="F60" s="0" t="s">
        <v>794</v>
      </c>
      <c r="G60" s="0" t="s">
        <v>626</v>
      </c>
      <c r="H60" s="0" t="s">
        <v>627</v>
      </c>
      <c r="I60" s="2" t="n">
        <v>6960000</v>
      </c>
    </row>
    <row r="61" customFormat="false" ht="12.75" hidden="false" customHeight="false" outlineLevel="0" collapsed="false">
      <c r="A61" s="0" t="n">
        <v>77</v>
      </c>
      <c r="B61" s="0" t="s">
        <v>415</v>
      </c>
      <c r="C61" s="0" t="n">
        <v>41</v>
      </c>
      <c r="D61" s="0" t="n">
        <v>1</v>
      </c>
      <c r="E61" s="0" t="n">
        <v>1</v>
      </c>
      <c r="F61" s="0" t="s">
        <v>794</v>
      </c>
      <c r="G61" s="0" t="s">
        <v>626</v>
      </c>
      <c r="H61" s="0" t="s">
        <v>627</v>
      </c>
      <c r="I61" s="2" t="n">
        <v>2916000</v>
      </c>
    </row>
    <row r="62" customFormat="false" ht="12.75" hidden="false" customHeight="false" outlineLevel="0" collapsed="false">
      <c r="A62" s="0" t="n">
        <v>71</v>
      </c>
      <c r="B62" s="0" t="s">
        <v>409</v>
      </c>
      <c r="C62" s="0" t="n">
        <v>41</v>
      </c>
      <c r="D62" s="0" t="n">
        <v>1</v>
      </c>
      <c r="E62" s="0" t="n">
        <v>1</v>
      </c>
      <c r="F62" s="0" t="s">
        <v>794</v>
      </c>
      <c r="G62" s="0" t="s">
        <v>719</v>
      </c>
      <c r="H62" s="0" t="s">
        <v>720</v>
      </c>
      <c r="I62" s="2" t="n">
        <v>3160000</v>
      </c>
    </row>
    <row r="63" customFormat="false" ht="12.75" hidden="false" customHeight="false" outlineLevel="0" collapsed="false">
      <c r="A63" s="0" t="n">
        <v>72</v>
      </c>
      <c r="B63" s="0" t="s">
        <v>410</v>
      </c>
      <c r="C63" s="0" t="n">
        <v>41</v>
      </c>
      <c r="D63" s="0" t="n">
        <v>1</v>
      </c>
      <c r="E63" s="0" t="n">
        <v>1</v>
      </c>
      <c r="F63" s="0" t="s">
        <v>794</v>
      </c>
      <c r="G63" s="0" t="s">
        <v>719</v>
      </c>
      <c r="H63" s="0" t="s">
        <v>720</v>
      </c>
      <c r="I63" s="2" t="n">
        <v>16050000</v>
      </c>
    </row>
    <row r="64" customFormat="false" ht="12.75" hidden="false" customHeight="false" outlineLevel="0" collapsed="false">
      <c r="A64" s="0" t="n">
        <v>73</v>
      </c>
      <c r="B64" s="0" t="s">
        <v>411</v>
      </c>
      <c r="C64" s="0" t="n">
        <v>41</v>
      </c>
      <c r="D64" s="0" t="n">
        <v>1</v>
      </c>
      <c r="E64" s="0" t="n">
        <v>1</v>
      </c>
      <c r="F64" s="0" t="s">
        <v>794</v>
      </c>
      <c r="G64" s="0" t="s">
        <v>719</v>
      </c>
      <c r="H64" s="0" t="s">
        <v>720</v>
      </c>
      <c r="I64" s="2" t="n">
        <v>12000000</v>
      </c>
    </row>
    <row r="65" customFormat="false" ht="12.75" hidden="false" customHeight="false" outlineLevel="0" collapsed="false">
      <c r="A65" s="0" t="n">
        <v>74</v>
      </c>
      <c r="B65" s="0" t="s">
        <v>412</v>
      </c>
      <c r="C65" s="0" t="n">
        <v>41</v>
      </c>
      <c r="D65" s="0" t="n">
        <v>1</v>
      </c>
      <c r="E65" s="0" t="n">
        <v>1</v>
      </c>
      <c r="F65" s="0" t="s">
        <v>794</v>
      </c>
      <c r="G65" s="0" t="s">
        <v>719</v>
      </c>
      <c r="H65" s="0" t="s">
        <v>720</v>
      </c>
      <c r="I65" s="2" t="n">
        <v>2000000</v>
      </c>
    </row>
    <row r="66" customFormat="false" ht="12.75" hidden="false" customHeight="false" outlineLevel="0" collapsed="false">
      <c r="A66" s="0" t="n">
        <v>75</v>
      </c>
      <c r="B66" s="0" t="s">
        <v>413</v>
      </c>
      <c r="C66" s="0" t="n">
        <v>41</v>
      </c>
      <c r="D66" s="0" t="n">
        <v>1</v>
      </c>
      <c r="E66" s="0" t="n">
        <v>1</v>
      </c>
      <c r="F66" s="0" t="s">
        <v>794</v>
      </c>
      <c r="G66" s="0" t="s">
        <v>719</v>
      </c>
      <c r="H66" s="0" t="s">
        <v>720</v>
      </c>
      <c r="I66" s="2" t="n">
        <v>9700000</v>
      </c>
    </row>
    <row r="67" customFormat="false" ht="12.75" hidden="false" customHeight="false" outlineLevel="0" collapsed="false">
      <c r="A67" s="0" t="n">
        <v>76</v>
      </c>
      <c r="B67" s="0" t="s">
        <v>414</v>
      </c>
      <c r="C67" s="0" t="n">
        <v>41</v>
      </c>
      <c r="D67" s="0" t="n">
        <v>1</v>
      </c>
      <c r="E67" s="0" t="n">
        <v>1</v>
      </c>
      <c r="F67" s="0" t="s">
        <v>794</v>
      </c>
      <c r="G67" s="0" t="s">
        <v>719</v>
      </c>
      <c r="H67" s="0" t="s">
        <v>720</v>
      </c>
      <c r="I67" s="2" t="n">
        <v>7775000</v>
      </c>
    </row>
    <row r="68" customFormat="false" ht="12.75" hidden="false" customHeight="false" outlineLevel="0" collapsed="false">
      <c r="A68" s="0" t="n">
        <v>77</v>
      </c>
      <c r="B68" s="0" t="s">
        <v>415</v>
      </c>
      <c r="C68" s="0" t="n">
        <v>41</v>
      </c>
      <c r="D68" s="0" t="n">
        <v>1</v>
      </c>
      <c r="E68" s="0" t="n">
        <v>1</v>
      </c>
      <c r="F68" s="0" t="s">
        <v>794</v>
      </c>
      <c r="G68" s="0" t="s">
        <v>719</v>
      </c>
      <c r="H68" s="0" t="s">
        <v>720</v>
      </c>
      <c r="I68" s="2" t="n">
        <v>2150000</v>
      </c>
    </row>
    <row r="69" customFormat="false" ht="12.75" hidden="false" customHeight="false" outlineLevel="0" collapsed="false">
      <c r="A69" s="0" t="n">
        <v>78</v>
      </c>
      <c r="B69" s="0" t="s">
        <v>416</v>
      </c>
      <c r="C69" s="0" t="n">
        <v>41</v>
      </c>
      <c r="D69" s="0" t="n">
        <v>1</v>
      </c>
      <c r="E69" s="0" t="n">
        <v>1</v>
      </c>
      <c r="F69" s="0" t="s">
        <v>794</v>
      </c>
      <c r="G69" s="0" t="s">
        <v>719</v>
      </c>
      <c r="H69" s="0" t="s">
        <v>720</v>
      </c>
      <c r="I69" s="2" t="n">
        <v>1765000</v>
      </c>
    </row>
    <row r="70" customFormat="false" ht="12.75" hidden="false" customHeight="false" outlineLevel="0" collapsed="false">
      <c r="A70" s="0" t="n">
        <v>79</v>
      </c>
      <c r="B70" s="0" t="s">
        <v>417</v>
      </c>
      <c r="C70" s="0" t="n">
        <v>41</v>
      </c>
      <c r="D70" s="0" t="n">
        <v>1</v>
      </c>
      <c r="E70" s="0" t="n">
        <v>1</v>
      </c>
      <c r="F70" s="0" t="s">
        <v>794</v>
      </c>
      <c r="G70" s="0" t="s">
        <v>719</v>
      </c>
      <c r="H70" s="0" t="s">
        <v>720</v>
      </c>
      <c r="I70" s="2" t="n">
        <v>600000</v>
      </c>
    </row>
    <row r="71" customFormat="false" ht="12.75" hidden="false" customHeight="false" outlineLevel="0" collapsed="false">
      <c r="A71" s="0" t="n">
        <v>81</v>
      </c>
      <c r="B71" s="0" t="s">
        <v>419</v>
      </c>
      <c r="C71" s="0" t="n">
        <v>41</v>
      </c>
      <c r="D71" s="0" t="n">
        <v>1</v>
      </c>
      <c r="E71" s="0" t="n">
        <v>1</v>
      </c>
      <c r="F71" s="0" t="s">
        <v>794</v>
      </c>
      <c r="G71" s="0" t="s">
        <v>719</v>
      </c>
      <c r="H71" s="0" t="s">
        <v>720</v>
      </c>
      <c r="I71" s="2" t="n">
        <v>1100000</v>
      </c>
    </row>
    <row r="72" customFormat="false" ht="12.75" hidden="false" customHeight="false" outlineLevel="0" collapsed="false">
      <c r="A72" s="0" t="n">
        <v>70</v>
      </c>
      <c r="B72" s="0" t="s">
        <v>408</v>
      </c>
      <c r="C72" s="0" t="n">
        <v>41</v>
      </c>
      <c r="D72" s="0" t="n">
        <v>1</v>
      </c>
      <c r="E72" s="0" t="n">
        <v>1</v>
      </c>
      <c r="F72" s="0" t="s">
        <v>794</v>
      </c>
      <c r="G72" s="0" t="s">
        <v>731</v>
      </c>
      <c r="H72" s="0" t="s">
        <v>732</v>
      </c>
      <c r="I72" s="2" t="n">
        <v>72874042</v>
      </c>
    </row>
    <row r="73" customFormat="false" ht="12.75" hidden="false" customHeight="false" outlineLevel="0" collapsed="false">
      <c r="A73" s="0" t="n">
        <v>71</v>
      </c>
      <c r="B73" s="0" t="s">
        <v>409</v>
      </c>
      <c r="C73" s="0" t="n">
        <v>41</v>
      </c>
      <c r="D73" s="0" t="n">
        <v>1</v>
      </c>
      <c r="E73" s="0" t="n">
        <v>1</v>
      </c>
      <c r="F73" s="0" t="s">
        <v>794</v>
      </c>
      <c r="G73" s="0" t="s">
        <v>731</v>
      </c>
      <c r="H73" s="0" t="s">
        <v>732</v>
      </c>
      <c r="I73" s="2" t="n">
        <v>614400</v>
      </c>
    </row>
    <row r="74" customFormat="false" ht="12.75" hidden="false" customHeight="false" outlineLevel="0" collapsed="false">
      <c r="A74" s="0" t="n">
        <v>72</v>
      </c>
      <c r="B74" s="0" t="s">
        <v>410</v>
      </c>
      <c r="C74" s="0" t="n">
        <v>41</v>
      </c>
      <c r="D74" s="0" t="n">
        <v>1</v>
      </c>
      <c r="E74" s="0" t="n">
        <v>1</v>
      </c>
      <c r="F74" s="0" t="s">
        <v>794</v>
      </c>
      <c r="G74" s="0" t="s">
        <v>731</v>
      </c>
      <c r="H74" s="0" t="s">
        <v>732</v>
      </c>
      <c r="I74" s="2" t="n">
        <v>4088300</v>
      </c>
    </row>
    <row r="75" customFormat="false" ht="12.75" hidden="false" customHeight="false" outlineLevel="0" collapsed="false">
      <c r="A75" s="0" t="n">
        <v>73</v>
      </c>
      <c r="B75" s="0" t="s">
        <v>411</v>
      </c>
      <c r="C75" s="0" t="n">
        <v>41</v>
      </c>
      <c r="D75" s="0" t="n">
        <v>1</v>
      </c>
      <c r="E75" s="0" t="n">
        <v>1</v>
      </c>
      <c r="F75" s="0" t="s">
        <v>794</v>
      </c>
      <c r="G75" s="0" t="s">
        <v>731</v>
      </c>
      <c r="H75" s="0" t="s">
        <v>732</v>
      </c>
      <c r="I75" s="2" t="n">
        <v>4088300</v>
      </c>
    </row>
    <row r="76" customFormat="false" ht="12.75" hidden="false" customHeight="false" outlineLevel="0" collapsed="false">
      <c r="A76" s="0" t="n">
        <v>74</v>
      </c>
      <c r="B76" s="0" t="s">
        <v>412</v>
      </c>
      <c r="C76" s="0" t="n">
        <v>41</v>
      </c>
      <c r="D76" s="0" t="n">
        <v>1</v>
      </c>
      <c r="E76" s="0" t="n">
        <v>1</v>
      </c>
      <c r="F76" s="0" t="s">
        <v>794</v>
      </c>
      <c r="G76" s="0" t="s">
        <v>731</v>
      </c>
      <c r="H76" s="0" t="s">
        <v>732</v>
      </c>
      <c r="I76" s="2" t="n">
        <v>864500</v>
      </c>
    </row>
    <row r="77" customFormat="false" ht="12.75" hidden="false" customHeight="false" outlineLevel="0" collapsed="false">
      <c r="A77" s="0" t="n">
        <v>75</v>
      </c>
      <c r="B77" s="0" t="s">
        <v>413</v>
      </c>
      <c r="C77" s="0" t="n">
        <v>41</v>
      </c>
      <c r="D77" s="0" t="n">
        <v>1</v>
      </c>
      <c r="E77" s="0" t="n">
        <v>1</v>
      </c>
      <c r="F77" s="0" t="s">
        <v>794</v>
      </c>
      <c r="G77" s="0" t="s">
        <v>731</v>
      </c>
      <c r="H77" s="0" t="s">
        <v>732</v>
      </c>
      <c r="I77" s="2" t="n">
        <v>1228800</v>
      </c>
    </row>
    <row r="78" customFormat="false" ht="12.75" hidden="false" customHeight="false" outlineLevel="0" collapsed="false">
      <c r="A78" s="0" t="n">
        <v>76</v>
      </c>
      <c r="B78" s="0" t="s">
        <v>414</v>
      </c>
      <c r="C78" s="0" t="n">
        <v>41</v>
      </c>
      <c r="D78" s="0" t="n">
        <v>1</v>
      </c>
      <c r="E78" s="0" t="n">
        <v>1</v>
      </c>
      <c r="F78" s="0" t="s">
        <v>794</v>
      </c>
      <c r="G78" s="0" t="s">
        <v>731</v>
      </c>
      <c r="H78" s="0" t="s">
        <v>732</v>
      </c>
      <c r="I78" s="2" t="n">
        <v>864500</v>
      </c>
    </row>
    <row r="79" customFormat="false" ht="12.75" hidden="false" customHeight="false" outlineLevel="0" collapsed="false">
      <c r="A79" s="0" t="n">
        <v>77</v>
      </c>
      <c r="B79" s="0" t="s">
        <v>415</v>
      </c>
      <c r="C79" s="0" t="n">
        <v>41</v>
      </c>
      <c r="D79" s="0" t="n">
        <v>1</v>
      </c>
      <c r="E79" s="0" t="n">
        <v>1</v>
      </c>
      <c r="F79" s="0" t="s">
        <v>794</v>
      </c>
      <c r="G79" s="0" t="s">
        <v>731</v>
      </c>
      <c r="H79" s="0" t="s">
        <v>732</v>
      </c>
      <c r="I79" s="2" t="n">
        <v>614000</v>
      </c>
    </row>
    <row r="80" customFormat="false" ht="12.75" hidden="false" customHeight="false" outlineLevel="0" collapsed="false">
      <c r="A80" s="0" t="n">
        <v>78</v>
      </c>
      <c r="B80" s="0" t="s">
        <v>416</v>
      </c>
      <c r="C80" s="0" t="n">
        <v>41</v>
      </c>
      <c r="D80" s="0" t="n">
        <v>1</v>
      </c>
      <c r="E80" s="0" t="n">
        <v>1</v>
      </c>
      <c r="F80" s="0" t="s">
        <v>794</v>
      </c>
      <c r="G80" s="0" t="s">
        <v>731</v>
      </c>
      <c r="H80" s="0" t="s">
        <v>732</v>
      </c>
      <c r="I80" s="2" t="n">
        <v>3591000</v>
      </c>
    </row>
    <row r="81" customFormat="false" ht="12.75" hidden="false" customHeight="false" outlineLevel="0" collapsed="false">
      <c r="A81" s="0" t="n">
        <v>79</v>
      </c>
      <c r="B81" s="0" t="s">
        <v>417</v>
      </c>
      <c r="C81" s="0" t="n">
        <v>41</v>
      </c>
      <c r="D81" s="0" t="n">
        <v>1</v>
      </c>
      <c r="E81" s="0" t="n">
        <v>1</v>
      </c>
      <c r="F81" s="0" t="s">
        <v>794</v>
      </c>
      <c r="G81" s="0" t="s">
        <v>731</v>
      </c>
      <c r="H81" s="0" t="s">
        <v>732</v>
      </c>
      <c r="I81" s="2" t="n">
        <v>931000</v>
      </c>
    </row>
    <row r="82" customFormat="false" ht="12.75" hidden="false" customHeight="false" outlineLevel="0" collapsed="false">
      <c r="A82" s="0" t="n">
        <v>301</v>
      </c>
      <c r="B82" s="0" t="s">
        <v>428</v>
      </c>
      <c r="C82" s="0" t="n">
        <v>41</v>
      </c>
      <c r="D82" s="0" t="n">
        <v>2</v>
      </c>
      <c r="E82" s="0" t="n">
        <v>1</v>
      </c>
      <c r="F82" s="0" t="s">
        <v>866</v>
      </c>
      <c r="G82" s="0" t="s">
        <v>604</v>
      </c>
      <c r="H82" s="0" t="s">
        <v>605</v>
      </c>
      <c r="I82" s="2" t="n">
        <v>102025697</v>
      </c>
    </row>
    <row r="83" customFormat="false" ht="12.75" hidden="false" customHeight="false" outlineLevel="0" collapsed="false">
      <c r="A83" s="0" t="n">
        <v>301</v>
      </c>
      <c r="B83" s="0" t="s">
        <v>428</v>
      </c>
      <c r="C83" s="0" t="n">
        <v>41</v>
      </c>
      <c r="D83" s="0" t="n">
        <v>2</v>
      </c>
      <c r="E83" s="0" t="n">
        <v>1</v>
      </c>
      <c r="F83" s="0" t="s">
        <v>866</v>
      </c>
      <c r="G83" s="0" t="s">
        <v>710</v>
      </c>
      <c r="H83" s="0" t="s">
        <v>711</v>
      </c>
      <c r="I83" s="2" t="n">
        <v>119211549</v>
      </c>
    </row>
    <row r="84" customFormat="false" ht="12.75" hidden="false" customHeight="false" outlineLevel="0" collapsed="false">
      <c r="A84" s="0" t="n">
        <v>301</v>
      </c>
      <c r="B84" s="0" t="s">
        <v>428</v>
      </c>
      <c r="C84" s="0" t="n">
        <v>41</v>
      </c>
      <c r="D84" s="0" t="n">
        <v>2</v>
      </c>
      <c r="E84" s="0" t="n">
        <v>1</v>
      </c>
      <c r="F84" s="0" t="s">
        <v>866</v>
      </c>
      <c r="G84" s="0" t="s">
        <v>770</v>
      </c>
      <c r="H84" s="0" t="s">
        <v>771</v>
      </c>
      <c r="I84" s="2" t="n">
        <v>327109431</v>
      </c>
    </row>
    <row r="85" customFormat="false" ht="12.75" hidden="false" customHeight="false" outlineLevel="0" collapsed="false">
      <c r="A85" s="0" t="n">
        <v>302</v>
      </c>
      <c r="B85" s="0" t="s">
        <v>429</v>
      </c>
      <c r="C85" s="0" t="n">
        <v>41</v>
      </c>
      <c r="D85" s="0" t="n">
        <v>2</v>
      </c>
      <c r="E85" s="0" t="n">
        <v>1</v>
      </c>
      <c r="F85" s="0" t="s">
        <v>866</v>
      </c>
      <c r="G85" s="0" t="s">
        <v>604</v>
      </c>
      <c r="H85" s="0" t="s">
        <v>605</v>
      </c>
      <c r="I85" s="2" t="n">
        <v>176911594</v>
      </c>
    </row>
    <row r="86" customFormat="false" ht="12.75" hidden="false" customHeight="false" outlineLevel="0" collapsed="false">
      <c r="A86" s="0" t="n">
        <v>302</v>
      </c>
      <c r="B86" s="0" t="s">
        <v>429</v>
      </c>
      <c r="C86" s="0" t="n">
        <v>41</v>
      </c>
      <c r="D86" s="0" t="n">
        <v>2</v>
      </c>
      <c r="E86" s="0" t="n">
        <v>1</v>
      </c>
      <c r="F86" s="0" t="s">
        <v>866</v>
      </c>
      <c r="G86" s="0" t="s">
        <v>710</v>
      </c>
      <c r="H86" s="0" t="s">
        <v>711</v>
      </c>
      <c r="I86" s="2" t="n">
        <v>497046042</v>
      </c>
    </row>
    <row r="87" customFormat="false" ht="12.75" hidden="false" customHeight="false" outlineLevel="0" collapsed="false">
      <c r="A87" s="0" t="n">
        <v>302</v>
      </c>
      <c r="B87" s="0" t="s">
        <v>429</v>
      </c>
      <c r="C87" s="0" t="n">
        <v>41</v>
      </c>
      <c r="D87" s="0" t="n">
        <v>2</v>
      </c>
      <c r="E87" s="0" t="n">
        <v>1</v>
      </c>
      <c r="F87" s="0" t="s">
        <v>866</v>
      </c>
      <c r="G87" s="0" t="s">
        <v>770</v>
      </c>
      <c r="H87" s="0" t="s">
        <v>771</v>
      </c>
      <c r="I87" s="2" t="n">
        <v>77462909</v>
      </c>
    </row>
    <row r="88" customFormat="false" ht="12.75" hidden="false" customHeight="false" outlineLevel="0" collapsed="false">
      <c r="A88" s="0" t="n">
        <v>303</v>
      </c>
      <c r="B88" s="0" t="s">
        <v>430</v>
      </c>
      <c r="C88" s="0" t="n">
        <v>41</v>
      </c>
      <c r="D88" s="0" t="n">
        <v>1</v>
      </c>
      <c r="E88" s="0" t="n">
        <v>1</v>
      </c>
      <c r="F88" s="0" t="s">
        <v>794</v>
      </c>
      <c r="G88" s="0" t="s">
        <v>370</v>
      </c>
      <c r="H88" s="0" t="s">
        <v>371</v>
      </c>
      <c r="I88" s="2" t="n">
        <v>48184506</v>
      </c>
    </row>
    <row r="89" customFormat="false" ht="12.75" hidden="false" customHeight="false" outlineLevel="0" collapsed="false">
      <c r="A89" s="0" t="n">
        <v>303</v>
      </c>
      <c r="B89" s="0" t="s">
        <v>430</v>
      </c>
      <c r="C89" s="0" t="n">
        <v>41</v>
      </c>
      <c r="D89" s="0" t="n">
        <v>2</v>
      </c>
      <c r="E89" s="0" t="n">
        <v>1</v>
      </c>
      <c r="F89" s="0" t="s">
        <v>866</v>
      </c>
      <c r="G89" s="0" t="s">
        <v>370</v>
      </c>
      <c r="H89" s="0" t="s">
        <v>371</v>
      </c>
      <c r="I89" s="2" t="n">
        <v>85570742</v>
      </c>
    </row>
    <row r="90" customFormat="false" ht="12.75" hidden="false" customHeight="false" outlineLevel="0" collapsed="false">
      <c r="A90" s="0" t="n">
        <v>303</v>
      </c>
      <c r="B90" s="0" t="s">
        <v>430</v>
      </c>
      <c r="C90" s="0" t="n">
        <v>41</v>
      </c>
      <c r="D90" s="0" t="n">
        <v>2</v>
      </c>
      <c r="E90" s="0" t="n">
        <v>1</v>
      </c>
      <c r="F90" s="0" t="s">
        <v>866</v>
      </c>
      <c r="G90" s="0" t="s">
        <v>604</v>
      </c>
      <c r="H90" s="0" t="s">
        <v>605</v>
      </c>
      <c r="I90" s="2" t="n">
        <v>7476538</v>
      </c>
    </row>
    <row r="91" customFormat="false" ht="12.75" hidden="false" customHeight="false" outlineLevel="0" collapsed="false">
      <c r="A91" s="0" t="n">
        <v>303</v>
      </c>
      <c r="B91" s="0" t="s">
        <v>430</v>
      </c>
      <c r="C91" s="0" t="n">
        <v>41</v>
      </c>
      <c r="D91" s="0" t="n">
        <v>2</v>
      </c>
      <c r="E91" s="0" t="n">
        <v>1</v>
      </c>
      <c r="F91" s="0" t="s">
        <v>866</v>
      </c>
      <c r="G91" s="0" t="s">
        <v>710</v>
      </c>
      <c r="H91" s="0" t="s">
        <v>711</v>
      </c>
      <c r="I91" s="2" t="n">
        <v>100887033</v>
      </c>
    </row>
    <row r="92" customFormat="false" ht="12.75" hidden="false" customHeight="false" outlineLevel="0" collapsed="false">
      <c r="A92" s="0" t="n">
        <v>303</v>
      </c>
      <c r="B92" s="0" t="s">
        <v>430</v>
      </c>
      <c r="C92" s="0" t="n">
        <v>41</v>
      </c>
      <c r="D92" s="0" t="n">
        <v>2</v>
      </c>
      <c r="E92" s="0" t="n">
        <v>1</v>
      </c>
      <c r="F92" s="0" t="s">
        <v>866</v>
      </c>
      <c r="G92" s="0" t="s">
        <v>770</v>
      </c>
      <c r="H92" s="0" t="s">
        <v>771</v>
      </c>
      <c r="I92" s="2" t="n">
        <v>21428000</v>
      </c>
    </row>
    <row r="93" customFormat="false" ht="12.75" hidden="false" customHeight="false" outlineLevel="0" collapsed="false">
      <c r="A93" s="0" t="n">
        <v>201</v>
      </c>
      <c r="B93" s="0" t="s">
        <v>426</v>
      </c>
      <c r="C93" s="0" t="n">
        <v>41</v>
      </c>
      <c r="D93" s="0" t="n">
        <v>1</v>
      </c>
      <c r="E93" s="0" t="n">
        <v>1</v>
      </c>
      <c r="F93" s="0" t="s">
        <v>794</v>
      </c>
      <c r="G93" s="0" t="s">
        <v>442</v>
      </c>
      <c r="H93" s="0" t="s">
        <v>443</v>
      </c>
      <c r="I93" s="2" t="n">
        <v>1845000</v>
      </c>
    </row>
    <row r="94" customFormat="false" ht="12.75" hidden="false" customHeight="false" outlineLevel="0" collapsed="false">
      <c r="I94" s="2" t="n">
        <f aca="false">SUM(I22:I93)</f>
        <v>3788651216</v>
      </c>
      <c r="J94" s="13" t="n">
        <f aca="false">+I94-I19</f>
        <v>110745934</v>
      </c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A101" s="0" t="s">
        <v>360</v>
      </c>
      <c r="B101" s="0" t="s">
        <v>361</v>
      </c>
      <c r="C101" s="0" t="s">
        <v>364</v>
      </c>
      <c r="G101" s="0" t="s">
        <v>362</v>
      </c>
      <c r="H101" s="0" t="s">
        <v>363</v>
      </c>
      <c r="I101" s="0" t="s">
        <v>365</v>
      </c>
      <c r="J101" s="2"/>
    </row>
    <row r="102" customFormat="false" ht="12.75" hidden="false" customHeight="false" outlineLevel="0" collapsed="false">
      <c r="A102" s="0" t="n">
        <v>70</v>
      </c>
      <c r="B102" s="0" t="s">
        <v>408</v>
      </c>
      <c r="C102" s="0" t="n">
        <v>9</v>
      </c>
      <c r="G102" s="0" t="s">
        <v>370</v>
      </c>
      <c r="H102" s="0" t="s">
        <v>371</v>
      </c>
      <c r="I102" s="2" t="n">
        <v>9200000</v>
      </c>
      <c r="J102" s="2"/>
    </row>
    <row r="103" customFormat="false" ht="12.75" hidden="false" customHeight="false" outlineLevel="0" collapsed="false">
      <c r="A103" s="0" t="n">
        <v>70</v>
      </c>
      <c r="B103" s="0" t="s">
        <v>408</v>
      </c>
      <c r="C103" s="0" t="n">
        <v>9</v>
      </c>
      <c r="G103" s="0" t="s">
        <v>436</v>
      </c>
      <c r="H103" s="0" t="s">
        <v>437</v>
      </c>
      <c r="I103" s="2" t="n">
        <v>9200000</v>
      </c>
      <c r="J103" s="2"/>
    </row>
    <row r="104" customFormat="false" ht="12.75" hidden="false" customHeight="false" outlineLevel="0" collapsed="false">
      <c r="A104" s="0" t="n">
        <v>70</v>
      </c>
      <c r="B104" s="0" t="s">
        <v>408</v>
      </c>
      <c r="C104" s="0" t="n">
        <v>9</v>
      </c>
      <c r="G104" s="0" t="s">
        <v>586</v>
      </c>
      <c r="H104" s="0" t="s">
        <v>587</v>
      </c>
      <c r="I104" s="2" t="n">
        <v>38350000</v>
      </c>
      <c r="J104" s="2" t="n">
        <v>37150000</v>
      </c>
    </row>
    <row r="105" customFormat="false" ht="12.75" hidden="false" customHeight="false" outlineLevel="0" collapsed="false">
      <c r="A105" s="0" t="n">
        <v>70</v>
      </c>
      <c r="B105" s="0" t="s">
        <v>408</v>
      </c>
      <c r="C105" s="0" t="n">
        <v>9</v>
      </c>
      <c r="G105" s="0" t="s">
        <v>626</v>
      </c>
      <c r="H105" s="0" t="s">
        <v>627</v>
      </c>
      <c r="I105" s="2" t="n">
        <v>21120000</v>
      </c>
      <c r="J105" s="2"/>
      <c r="K105" s="5"/>
    </row>
    <row r="106" customFormat="false" ht="12.75" hidden="false" customHeight="false" outlineLevel="0" collapsed="false">
      <c r="A106" s="0" t="n">
        <v>70</v>
      </c>
      <c r="B106" s="0" t="s">
        <v>408</v>
      </c>
      <c r="C106" s="0" t="n">
        <v>9</v>
      </c>
      <c r="G106" s="0" t="s">
        <v>719</v>
      </c>
      <c r="H106" s="0" t="s">
        <v>720</v>
      </c>
      <c r="I106" s="2" t="n">
        <v>56300000</v>
      </c>
      <c r="J106" s="2"/>
      <c r="K106" s="5"/>
    </row>
    <row r="107" customFormat="false" ht="12.75" hidden="false" customHeight="false" outlineLevel="0" collapsed="false">
      <c r="A107" s="0" t="n">
        <v>70</v>
      </c>
      <c r="B107" s="0" t="s">
        <v>408</v>
      </c>
      <c r="C107" s="0" t="n">
        <v>9</v>
      </c>
      <c r="G107" s="0" t="s">
        <v>731</v>
      </c>
      <c r="H107" s="0" t="s">
        <v>732</v>
      </c>
      <c r="I107" s="2" t="n">
        <v>16885200</v>
      </c>
      <c r="J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A110" s="0" t="s">
        <v>360</v>
      </c>
      <c r="B110" s="0" t="s">
        <v>361</v>
      </c>
      <c r="C110" s="0" t="s">
        <v>782</v>
      </c>
      <c r="G110" s="0" t="s">
        <v>786</v>
      </c>
      <c r="H110" s="0" t="s">
        <v>865</v>
      </c>
      <c r="I110" s="0" t="s">
        <v>365</v>
      </c>
      <c r="J110" s="2"/>
    </row>
    <row r="111" customFormat="false" ht="12.75" hidden="false" customHeight="false" outlineLevel="0" collapsed="false">
      <c r="A111" s="0" t="n">
        <v>70</v>
      </c>
      <c r="B111" s="0" t="s">
        <v>408</v>
      </c>
      <c r="C111" s="0" t="n">
        <v>41</v>
      </c>
      <c r="G111" s="0" t="s">
        <v>436</v>
      </c>
      <c r="H111" s="0" t="s">
        <v>437</v>
      </c>
      <c r="I111" s="2" t="n">
        <v>9200000</v>
      </c>
      <c r="J111" s="2"/>
    </row>
    <row r="112" customFormat="false" ht="12.75" hidden="false" customHeight="false" outlineLevel="0" collapsed="false">
      <c r="A112" s="0" t="n">
        <v>71</v>
      </c>
      <c r="B112" s="0" t="s">
        <v>409</v>
      </c>
      <c r="C112" s="0" t="n">
        <v>41</v>
      </c>
      <c r="G112" s="0" t="s">
        <v>436</v>
      </c>
      <c r="H112" s="0" t="s">
        <v>437</v>
      </c>
      <c r="I112" s="2" t="n">
        <v>680000</v>
      </c>
      <c r="J112" s="2"/>
    </row>
    <row r="113" customFormat="false" ht="12.75" hidden="false" customHeight="false" outlineLevel="0" collapsed="false">
      <c r="A113" s="0" t="n">
        <v>72</v>
      </c>
      <c r="B113" s="0" t="s">
        <v>410</v>
      </c>
      <c r="C113" s="0" t="n">
        <v>41</v>
      </c>
      <c r="G113" s="0" t="s">
        <v>436</v>
      </c>
      <c r="H113" s="0" t="s">
        <v>437</v>
      </c>
      <c r="I113" s="2" t="n">
        <v>3700000</v>
      </c>
      <c r="J113" s="2"/>
    </row>
    <row r="114" customFormat="false" ht="12.75" hidden="false" customHeight="false" outlineLevel="0" collapsed="false">
      <c r="A114" s="0" t="n">
        <v>73</v>
      </c>
      <c r="B114" s="0" t="s">
        <v>411</v>
      </c>
      <c r="C114" s="0" t="n">
        <v>41</v>
      </c>
      <c r="G114" s="0" t="s">
        <v>436</v>
      </c>
      <c r="H114" s="0" t="s">
        <v>437</v>
      </c>
      <c r="I114" s="2" t="n">
        <v>935000</v>
      </c>
      <c r="J114" s="2"/>
    </row>
    <row r="115" customFormat="false" ht="12.75" hidden="false" customHeight="false" outlineLevel="0" collapsed="false">
      <c r="A115" s="0" t="n">
        <v>74</v>
      </c>
      <c r="B115" s="0" t="s">
        <v>412</v>
      </c>
      <c r="C115" s="0" t="n">
        <v>41</v>
      </c>
      <c r="G115" s="0" t="s">
        <v>436</v>
      </c>
      <c r="H115" s="0" t="s">
        <v>437</v>
      </c>
      <c r="I115" s="2" t="n">
        <v>320000</v>
      </c>
      <c r="J115" s="2"/>
    </row>
    <row r="116" customFormat="false" ht="12.75" hidden="false" customHeight="false" outlineLevel="0" collapsed="false">
      <c r="A116" s="0" t="n">
        <v>75</v>
      </c>
      <c r="B116" s="0" t="s">
        <v>413</v>
      </c>
      <c r="C116" s="0" t="n">
        <v>41</v>
      </c>
      <c r="G116" s="0" t="s">
        <v>436</v>
      </c>
      <c r="H116" s="0" t="s">
        <v>437</v>
      </c>
      <c r="I116" s="2" t="n">
        <v>750000</v>
      </c>
      <c r="J116" s="2"/>
    </row>
    <row r="117" customFormat="false" ht="12.75" hidden="false" customHeight="false" outlineLevel="0" collapsed="false">
      <c r="A117" s="0" t="n">
        <v>76</v>
      </c>
      <c r="B117" s="0" t="s">
        <v>414</v>
      </c>
      <c r="C117" s="0" t="n">
        <v>41</v>
      </c>
      <c r="G117" s="0" t="s">
        <v>436</v>
      </c>
      <c r="H117" s="0" t="s">
        <v>437</v>
      </c>
      <c r="I117" s="2" t="n">
        <v>1610000</v>
      </c>
      <c r="J117" s="2"/>
    </row>
    <row r="118" customFormat="false" ht="12.75" hidden="false" customHeight="false" outlineLevel="0" collapsed="false">
      <c r="A118" s="0" t="n">
        <v>77</v>
      </c>
      <c r="B118" s="0" t="s">
        <v>415</v>
      </c>
      <c r="C118" s="0" t="n">
        <v>41</v>
      </c>
      <c r="G118" s="0" t="s">
        <v>436</v>
      </c>
      <c r="H118" s="0" t="s">
        <v>437</v>
      </c>
      <c r="I118" s="2" t="n">
        <v>535000</v>
      </c>
      <c r="J118" s="2"/>
    </row>
    <row r="119" customFormat="false" ht="12.75" hidden="false" customHeight="false" outlineLevel="0" collapsed="false">
      <c r="A119" s="0" t="n">
        <v>78</v>
      </c>
      <c r="B119" s="0" t="s">
        <v>416</v>
      </c>
      <c r="C119" s="0" t="n">
        <v>41</v>
      </c>
      <c r="G119" s="0" t="s">
        <v>436</v>
      </c>
      <c r="H119" s="0" t="s">
        <v>437</v>
      </c>
      <c r="I119" s="2" t="n">
        <v>460000</v>
      </c>
      <c r="J119" s="2"/>
    </row>
    <row r="120" customFormat="false" ht="12.75" hidden="false" customHeight="false" outlineLevel="0" collapsed="false">
      <c r="A120" s="0" t="n">
        <v>79</v>
      </c>
      <c r="B120" s="0" t="s">
        <v>417</v>
      </c>
      <c r="C120" s="0" t="n">
        <v>41</v>
      </c>
      <c r="G120" s="0" t="s">
        <v>436</v>
      </c>
      <c r="H120" s="0" t="s">
        <v>437</v>
      </c>
      <c r="I120" s="2" t="n">
        <v>120000</v>
      </c>
      <c r="J120" s="2"/>
    </row>
    <row r="121" customFormat="false" ht="12.75" hidden="false" customHeight="false" outlineLevel="0" collapsed="false">
      <c r="A121" s="0" t="n">
        <v>81</v>
      </c>
      <c r="B121" s="0" t="s">
        <v>419</v>
      </c>
      <c r="C121" s="0" t="n">
        <v>41</v>
      </c>
      <c r="G121" s="0" t="s">
        <v>436</v>
      </c>
      <c r="H121" s="0" t="s">
        <v>437</v>
      </c>
      <c r="I121" s="2" t="n">
        <v>90000</v>
      </c>
      <c r="J121" s="2"/>
    </row>
    <row r="122" customFormat="false" ht="12.75" hidden="false" customHeight="false" outlineLevel="0" collapsed="false">
      <c r="A122" s="0" t="n">
        <v>71</v>
      </c>
      <c r="B122" s="0" t="s">
        <v>409</v>
      </c>
      <c r="C122" s="0" t="n">
        <v>41</v>
      </c>
      <c r="G122" s="0" t="s">
        <v>586</v>
      </c>
      <c r="H122" s="0" t="s">
        <v>587</v>
      </c>
      <c r="I122" s="2" t="n">
        <v>2500000</v>
      </c>
      <c r="J122" s="2" t="n">
        <f aca="false">495000+2005000</f>
        <v>2500000</v>
      </c>
    </row>
    <row r="123" customFormat="false" ht="12.75" hidden="false" customHeight="false" outlineLevel="0" collapsed="false">
      <c r="A123" s="0" t="n">
        <v>72</v>
      </c>
      <c r="B123" s="0" t="s">
        <v>410</v>
      </c>
      <c r="C123" s="0" t="n">
        <v>41</v>
      </c>
      <c r="G123" s="0" t="s">
        <v>586</v>
      </c>
      <c r="H123" s="0" t="s">
        <v>587</v>
      </c>
      <c r="I123" s="2" t="n">
        <v>8150000</v>
      </c>
      <c r="J123" s="2" t="n">
        <f aca="false">602760+7544240+3000</f>
        <v>8150000</v>
      </c>
    </row>
    <row r="124" customFormat="false" ht="12.75" hidden="false" customHeight="false" outlineLevel="0" collapsed="false">
      <c r="A124" s="0" t="n">
        <v>73</v>
      </c>
      <c r="B124" s="0" t="s">
        <v>411</v>
      </c>
      <c r="C124" s="0" t="n">
        <v>41</v>
      </c>
      <c r="G124" s="0" t="s">
        <v>586</v>
      </c>
      <c r="H124" s="0" t="s">
        <v>587</v>
      </c>
      <c r="I124" s="2" t="n">
        <v>7600000</v>
      </c>
      <c r="J124" s="2" t="n">
        <f aca="false">150000+6289900+1160100</f>
        <v>7600000</v>
      </c>
    </row>
    <row r="125" customFormat="false" ht="12.75" hidden="false" customHeight="false" outlineLevel="0" collapsed="false">
      <c r="A125" s="0" t="n">
        <v>74</v>
      </c>
      <c r="B125" s="0" t="s">
        <v>412</v>
      </c>
      <c r="C125" s="0" t="n">
        <v>41</v>
      </c>
      <c r="G125" s="0" t="s">
        <v>586</v>
      </c>
      <c r="H125" s="0" t="s">
        <v>587</v>
      </c>
      <c r="I125" s="2" t="n">
        <v>300000</v>
      </c>
      <c r="J125" s="2" t="n">
        <v>300000</v>
      </c>
    </row>
    <row r="126" customFormat="false" ht="12.75" hidden="false" customHeight="false" outlineLevel="0" collapsed="false">
      <c r="A126" s="0" t="n">
        <v>75</v>
      </c>
      <c r="B126" s="0" t="s">
        <v>413</v>
      </c>
      <c r="C126" s="0" t="n">
        <v>41</v>
      </c>
      <c r="G126" s="0" t="s">
        <v>586</v>
      </c>
      <c r="H126" s="0" t="s">
        <v>587</v>
      </c>
      <c r="I126" s="2" t="n">
        <v>16400000</v>
      </c>
      <c r="J126" s="2" t="n">
        <f aca="false">5121232+11277968+800</f>
        <v>16400000</v>
      </c>
    </row>
    <row r="127" customFormat="false" ht="12.75" hidden="false" customHeight="false" outlineLevel="0" collapsed="false">
      <c r="A127" s="0" t="n">
        <v>76</v>
      </c>
      <c r="B127" s="0" t="s">
        <v>414</v>
      </c>
      <c r="C127" s="0" t="n">
        <v>41</v>
      </c>
      <c r="G127" s="0" t="s">
        <v>586</v>
      </c>
      <c r="H127" s="0" t="s">
        <v>587</v>
      </c>
      <c r="I127" s="2" t="n">
        <v>300000</v>
      </c>
      <c r="J127" s="2" t="n">
        <f aca="false">193361+106639</f>
        <v>300000</v>
      </c>
    </row>
    <row r="128" customFormat="false" ht="12.75" hidden="false" customHeight="false" outlineLevel="0" collapsed="false">
      <c r="A128" s="0" t="n">
        <v>77</v>
      </c>
      <c r="I128" s="2"/>
      <c r="J128" s="2" t="n">
        <f aca="false">1300000+1030000+270000</f>
        <v>2600000</v>
      </c>
    </row>
    <row r="129" customFormat="false" ht="12.75" hidden="false" customHeight="false" outlineLevel="0" collapsed="false">
      <c r="A129" s="0" t="n">
        <v>78</v>
      </c>
      <c r="B129" s="0" t="s">
        <v>416</v>
      </c>
      <c r="C129" s="0" t="n">
        <v>41</v>
      </c>
      <c r="G129" s="0" t="s">
        <v>586</v>
      </c>
      <c r="H129" s="0" t="s">
        <v>587</v>
      </c>
      <c r="I129" s="2" t="n">
        <v>300000</v>
      </c>
      <c r="J129" s="2" t="n">
        <v>300000</v>
      </c>
    </row>
    <row r="130" customFormat="false" ht="12.75" hidden="false" customHeight="false" outlineLevel="0" collapsed="false">
      <c r="A130" s="0" t="n">
        <v>79</v>
      </c>
      <c r="B130" s="0" t="s">
        <v>417</v>
      </c>
      <c r="C130" s="0" t="n">
        <v>41</v>
      </c>
      <c r="G130" s="0" t="s">
        <v>586</v>
      </c>
      <c r="H130" s="0" t="s">
        <v>587</v>
      </c>
      <c r="I130" s="2" t="n">
        <v>300000</v>
      </c>
      <c r="J130" s="2" t="n">
        <f aca="false">258500+35200+6300</f>
        <v>300000</v>
      </c>
    </row>
    <row r="131" customFormat="false" ht="12.75" hidden="false" customHeight="false" outlineLevel="0" collapsed="false">
      <c r="A131" s="0" t="n">
        <v>72</v>
      </c>
      <c r="B131" s="0" t="s">
        <v>410</v>
      </c>
      <c r="C131" s="0" t="n">
        <v>41</v>
      </c>
      <c r="G131" s="0" t="s">
        <v>626</v>
      </c>
      <c r="H131" s="0" t="s">
        <v>627</v>
      </c>
      <c r="I131" s="2" t="n">
        <v>7776000</v>
      </c>
      <c r="J131" s="2"/>
    </row>
    <row r="132" customFormat="false" ht="12.75" hidden="false" customHeight="false" outlineLevel="0" collapsed="false">
      <c r="A132" s="0" t="n">
        <v>73</v>
      </c>
      <c r="B132" s="0" t="s">
        <v>411</v>
      </c>
      <c r="C132" s="0" t="n">
        <v>41</v>
      </c>
      <c r="G132" s="0" t="s">
        <v>626</v>
      </c>
      <c r="H132" s="0" t="s">
        <v>627</v>
      </c>
      <c r="I132" s="2" t="n">
        <v>3468000</v>
      </c>
      <c r="J132" s="2"/>
    </row>
    <row r="133" customFormat="false" ht="12.75" hidden="false" customHeight="false" outlineLevel="0" collapsed="false">
      <c r="A133" s="0" t="n">
        <v>75</v>
      </c>
      <c r="B133" s="0" t="s">
        <v>413</v>
      </c>
      <c r="C133" s="0" t="n">
        <v>41</v>
      </c>
      <c r="G133" s="0" t="s">
        <v>626</v>
      </c>
      <c r="H133" s="0" t="s">
        <v>627</v>
      </c>
      <c r="I133" s="2" t="n">
        <v>6960000</v>
      </c>
      <c r="J133" s="2"/>
    </row>
    <row r="134" customFormat="false" ht="12.75" hidden="false" customHeight="false" outlineLevel="0" collapsed="false">
      <c r="A134" s="0" t="n">
        <v>77</v>
      </c>
      <c r="B134" s="0" t="s">
        <v>415</v>
      </c>
      <c r="C134" s="0" t="n">
        <v>41</v>
      </c>
      <c r="G134" s="0" t="s">
        <v>626</v>
      </c>
      <c r="H134" s="0" t="s">
        <v>627</v>
      </c>
      <c r="I134" s="2" t="n">
        <v>2916000</v>
      </c>
      <c r="J134" s="2"/>
    </row>
    <row r="135" customFormat="false" ht="12.75" hidden="false" customHeight="false" outlineLevel="0" collapsed="false">
      <c r="A135" s="0" t="n">
        <v>71</v>
      </c>
      <c r="B135" s="0" t="s">
        <v>409</v>
      </c>
      <c r="C135" s="0" t="n">
        <v>41</v>
      </c>
      <c r="G135" s="0" t="s">
        <v>719</v>
      </c>
      <c r="H135" s="0" t="s">
        <v>720</v>
      </c>
      <c r="I135" s="2" t="n">
        <v>3160000</v>
      </c>
      <c r="J135" s="2"/>
    </row>
    <row r="136" customFormat="false" ht="12.75" hidden="false" customHeight="false" outlineLevel="0" collapsed="false">
      <c r="A136" s="0" t="n">
        <v>72</v>
      </c>
      <c r="B136" s="0" t="s">
        <v>410</v>
      </c>
      <c r="C136" s="0" t="n">
        <v>41</v>
      </c>
      <c r="G136" s="0" t="s">
        <v>719</v>
      </c>
      <c r="H136" s="0" t="s">
        <v>720</v>
      </c>
      <c r="I136" s="2" t="n">
        <v>16050000</v>
      </c>
      <c r="J136" s="2"/>
    </row>
    <row r="137" customFormat="false" ht="12.75" hidden="false" customHeight="false" outlineLevel="0" collapsed="false">
      <c r="A137" s="0" t="n">
        <v>73</v>
      </c>
      <c r="B137" s="0" t="s">
        <v>411</v>
      </c>
      <c r="C137" s="0" t="n">
        <v>41</v>
      </c>
      <c r="G137" s="0" t="s">
        <v>719</v>
      </c>
      <c r="H137" s="0" t="s">
        <v>720</v>
      </c>
      <c r="I137" s="2" t="n">
        <v>12000000</v>
      </c>
      <c r="J137" s="2"/>
    </row>
    <row r="138" customFormat="false" ht="12.75" hidden="false" customHeight="false" outlineLevel="0" collapsed="false">
      <c r="A138" s="0" t="n">
        <v>74</v>
      </c>
      <c r="B138" s="0" t="s">
        <v>412</v>
      </c>
      <c r="C138" s="0" t="n">
        <v>41</v>
      </c>
      <c r="G138" s="0" t="s">
        <v>719</v>
      </c>
      <c r="H138" s="0" t="s">
        <v>720</v>
      </c>
      <c r="I138" s="2" t="n">
        <v>2000000</v>
      </c>
      <c r="J138" s="2"/>
    </row>
    <row r="139" customFormat="false" ht="12.75" hidden="false" customHeight="false" outlineLevel="0" collapsed="false">
      <c r="A139" s="0" t="n">
        <v>75</v>
      </c>
      <c r="B139" s="0" t="s">
        <v>413</v>
      </c>
      <c r="C139" s="0" t="n">
        <v>41</v>
      </c>
      <c r="G139" s="0" t="s">
        <v>719</v>
      </c>
      <c r="H139" s="0" t="s">
        <v>720</v>
      </c>
      <c r="I139" s="2" t="n">
        <v>9700000</v>
      </c>
      <c r="J139" s="2"/>
    </row>
    <row r="140" customFormat="false" ht="12.75" hidden="false" customHeight="false" outlineLevel="0" collapsed="false">
      <c r="A140" s="0" t="n">
        <v>76</v>
      </c>
      <c r="B140" s="0" t="s">
        <v>414</v>
      </c>
      <c r="C140" s="0" t="n">
        <v>41</v>
      </c>
      <c r="G140" s="0" t="s">
        <v>719</v>
      </c>
      <c r="H140" s="0" t="s">
        <v>720</v>
      </c>
      <c r="I140" s="2" t="n">
        <v>7775000</v>
      </c>
      <c r="J140" s="2"/>
    </row>
    <row r="141" customFormat="false" ht="12.75" hidden="false" customHeight="false" outlineLevel="0" collapsed="false">
      <c r="A141" s="0" t="n">
        <v>77</v>
      </c>
      <c r="B141" s="0" t="s">
        <v>415</v>
      </c>
      <c r="C141" s="0" t="n">
        <v>41</v>
      </c>
      <c r="G141" s="0" t="s">
        <v>719</v>
      </c>
      <c r="H141" s="0" t="s">
        <v>720</v>
      </c>
      <c r="I141" s="2" t="n">
        <v>2150000</v>
      </c>
      <c r="J141" s="2"/>
    </row>
    <row r="142" customFormat="false" ht="12.75" hidden="false" customHeight="false" outlineLevel="0" collapsed="false">
      <c r="A142" s="0" t="n">
        <v>78</v>
      </c>
      <c r="B142" s="0" t="s">
        <v>416</v>
      </c>
      <c r="C142" s="0" t="n">
        <v>41</v>
      </c>
      <c r="G142" s="0" t="s">
        <v>719</v>
      </c>
      <c r="H142" s="0" t="s">
        <v>720</v>
      </c>
      <c r="I142" s="2" t="n">
        <v>1765000</v>
      </c>
      <c r="J142" s="2"/>
    </row>
    <row r="143" customFormat="false" ht="12.75" hidden="false" customHeight="false" outlineLevel="0" collapsed="false">
      <c r="A143" s="0" t="n">
        <v>79</v>
      </c>
      <c r="B143" s="0" t="s">
        <v>417</v>
      </c>
      <c r="C143" s="0" t="n">
        <v>41</v>
      </c>
      <c r="G143" s="0" t="s">
        <v>719</v>
      </c>
      <c r="H143" s="0" t="s">
        <v>720</v>
      </c>
      <c r="I143" s="2" t="n">
        <v>600000</v>
      </c>
      <c r="J143" s="2"/>
    </row>
    <row r="144" customFormat="false" ht="12.75" hidden="false" customHeight="false" outlineLevel="0" collapsed="false">
      <c r="A144" s="0" t="n">
        <v>81</v>
      </c>
      <c r="B144" s="0" t="s">
        <v>419</v>
      </c>
      <c r="C144" s="0" t="n">
        <v>41</v>
      </c>
      <c r="G144" s="0" t="s">
        <v>719</v>
      </c>
      <c r="H144" s="0" t="s">
        <v>720</v>
      </c>
      <c r="I144" s="2" t="n">
        <v>1100000</v>
      </c>
      <c r="J144" s="2"/>
    </row>
    <row r="145" customFormat="false" ht="12.75" hidden="false" customHeight="false" outlineLevel="0" collapsed="false">
      <c r="A145" s="0" t="n">
        <v>70</v>
      </c>
      <c r="B145" s="0" t="s">
        <v>408</v>
      </c>
      <c r="C145" s="0" t="n">
        <v>41</v>
      </c>
      <c r="G145" s="0" t="s">
        <v>731</v>
      </c>
      <c r="H145" s="0" t="s">
        <v>732</v>
      </c>
      <c r="I145" s="2" t="n">
        <v>72874042</v>
      </c>
      <c r="J145" s="2"/>
    </row>
    <row r="146" customFormat="false" ht="12.75" hidden="false" customHeight="false" outlineLevel="0" collapsed="false">
      <c r="A146" s="0" t="n">
        <v>71</v>
      </c>
      <c r="B146" s="0" t="s">
        <v>409</v>
      </c>
      <c r="C146" s="0" t="n">
        <v>41</v>
      </c>
      <c r="G146" s="0" t="s">
        <v>731</v>
      </c>
      <c r="H146" s="0" t="s">
        <v>732</v>
      </c>
      <c r="I146" s="2" t="n">
        <v>614400</v>
      </c>
      <c r="J146" s="2"/>
    </row>
    <row r="147" customFormat="false" ht="12.75" hidden="false" customHeight="false" outlineLevel="0" collapsed="false">
      <c r="A147" s="0" t="n">
        <v>72</v>
      </c>
      <c r="B147" s="0" t="s">
        <v>410</v>
      </c>
      <c r="C147" s="0" t="n">
        <v>41</v>
      </c>
      <c r="G147" s="0" t="s">
        <v>731</v>
      </c>
      <c r="H147" s="0" t="s">
        <v>732</v>
      </c>
      <c r="I147" s="2" t="n">
        <v>4088300</v>
      </c>
      <c r="J147" s="2"/>
    </row>
    <row r="148" customFormat="false" ht="12.75" hidden="false" customHeight="false" outlineLevel="0" collapsed="false">
      <c r="A148" s="0" t="n">
        <v>73</v>
      </c>
      <c r="B148" s="0" t="s">
        <v>411</v>
      </c>
      <c r="C148" s="0" t="n">
        <v>41</v>
      </c>
      <c r="G148" s="0" t="s">
        <v>731</v>
      </c>
      <c r="H148" s="0" t="s">
        <v>732</v>
      </c>
      <c r="I148" s="2" t="n">
        <v>4088300</v>
      </c>
      <c r="J148" s="2"/>
    </row>
    <row r="149" customFormat="false" ht="12.75" hidden="false" customHeight="false" outlineLevel="0" collapsed="false">
      <c r="A149" s="0" t="n">
        <v>74</v>
      </c>
      <c r="B149" s="0" t="s">
        <v>412</v>
      </c>
      <c r="C149" s="0" t="n">
        <v>41</v>
      </c>
      <c r="G149" s="0" t="s">
        <v>731</v>
      </c>
      <c r="H149" s="0" t="s">
        <v>732</v>
      </c>
      <c r="I149" s="2" t="n">
        <v>864500</v>
      </c>
      <c r="J149" s="2"/>
    </row>
    <row r="150" customFormat="false" ht="12.75" hidden="false" customHeight="false" outlineLevel="0" collapsed="false">
      <c r="A150" s="0" t="n">
        <v>75</v>
      </c>
      <c r="B150" s="0" t="s">
        <v>413</v>
      </c>
      <c r="C150" s="0" t="n">
        <v>41</v>
      </c>
      <c r="G150" s="0" t="s">
        <v>731</v>
      </c>
      <c r="H150" s="0" t="s">
        <v>732</v>
      </c>
      <c r="I150" s="2" t="n">
        <v>1228800</v>
      </c>
      <c r="J150" s="2"/>
    </row>
    <row r="151" customFormat="false" ht="12.75" hidden="false" customHeight="false" outlineLevel="0" collapsed="false">
      <c r="A151" s="0" t="n">
        <v>76</v>
      </c>
      <c r="B151" s="0" t="s">
        <v>414</v>
      </c>
      <c r="C151" s="0" t="n">
        <v>41</v>
      </c>
      <c r="G151" s="0" t="s">
        <v>731</v>
      </c>
      <c r="H151" s="0" t="s">
        <v>732</v>
      </c>
      <c r="I151" s="2" t="n">
        <v>864500</v>
      </c>
      <c r="J151" s="2"/>
    </row>
    <row r="152" customFormat="false" ht="12.75" hidden="false" customHeight="false" outlineLevel="0" collapsed="false">
      <c r="A152" s="0" t="n">
        <v>77</v>
      </c>
      <c r="B152" s="0" t="s">
        <v>415</v>
      </c>
      <c r="C152" s="0" t="n">
        <v>41</v>
      </c>
      <c r="G152" s="0" t="s">
        <v>731</v>
      </c>
      <c r="H152" s="0" t="s">
        <v>732</v>
      </c>
      <c r="I152" s="2" t="n">
        <v>614000</v>
      </c>
      <c r="J152" s="2"/>
    </row>
    <row r="153" customFormat="false" ht="12.75" hidden="false" customHeight="false" outlineLevel="0" collapsed="false">
      <c r="A153" s="0" t="n">
        <v>78</v>
      </c>
      <c r="B153" s="0" t="s">
        <v>416</v>
      </c>
      <c r="C153" s="0" t="n">
        <v>41</v>
      </c>
      <c r="G153" s="0" t="s">
        <v>731</v>
      </c>
      <c r="H153" s="0" t="s">
        <v>732</v>
      </c>
      <c r="I153" s="2" t="n">
        <v>3591000</v>
      </c>
      <c r="J153" s="2"/>
    </row>
    <row r="154" customFormat="false" ht="12.75" hidden="false" customHeight="false" outlineLevel="0" collapsed="false">
      <c r="A154" s="0" t="n">
        <v>79</v>
      </c>
      <c r="B154" s="0" t="s">
        <v>417</v>
      </c>
      <c r="C154" s="0" t="n">
        <v>41</v>
      </c>
      <c r="G154" s="0" t="s">
        <v>731</v>
      </c>
      <c r="H154" s="0" t="s">
        <v>732</v>
      </c>
      <c r="I154" s="2" t="n">
        <v>931000</v>
      </c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</sheetData>
  <autoFilter ref="A21:I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2" width="21.7"/>
    <col collapsed="false" customWidth="true" hidden="false" outlineLevel="0" max="3" min="3" style="2" width="17.56"/>
    <col collapsed="false" customWidth="true" hidden="false" outlineLevel="0" max="4" min="4" style="2" width="18.85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</row>
    <row r="6" customFormat="false" ht="12.75" hidden="false" customHeight="false" outlineLevel="0" collapsed="false">
      <c r="A6" s="28" t="s">
        <v>7</v>
      </c>
      <c r="B6" s="29" t="n">
        <v>186931860924.26</v>
      </c>
      <c r="C6" s="29" t="n">
        <v>3076756829</v>
      </c>
      <c r="D6" s="29" t="n">
        <v>190008617753.26</v>
      </c>
    </row>
    <row r="7" customFormat="false" ht="12.75" hidden="false" customHeight="false" outlineLevel="0" collapsed="false">
      <c r="A7" s="0" t="s">
        <v>8</v>
      </c>
      <c r="B7" s="2" t="n">
        <v>113907780597</v>
      </c>
      <c r="C7" s="2" t="n">
        <v>2876000000</v>
      </c>
      <c r="D7" s="2" t="n">
        <v>116783780597</v>
      </c>
    </row>
    <row r="8" customFormat="false" ht="12.75" hidden="false" customHeight="false" outlineLevel="0" collapsed="false">
      <c r="A8" s="0" t="s">
        <v>898</v>
      </c>
      <c r="B8" s="2" t="n">
        <v>141386786</v>
      </c>
      <c r="C8" s="2" t="n">
        <v>0</v>
      </c>
      <c r="D8" s="2" t="n">
        <v>141386786</v>
      </c>
    </row>
    <row r="9" customFormat="false" ht="12.75" hidden="false" customHeight="false" outlineLevel="0" collapsed="false">
      <c r="A9" s="0" t="s">
        <v>899</v>
      </c>
      <c r="B9" s="2" t="n">
        <v>50340768587</v>
      </c>
      <c r="C9" s="2" t="n">
        <v>0</v>
      </c>
      <c r="D9" s="2" t="n">
        <v>50340768587</v>
      </c>
    </row>
    <row r="10" customFormat="false" ht="12.75" hidden="false" customHeight="false" outlineLevel="0" collapsed="false">
      <c r="A10" s="0" t="s">
        <v>900</v>
      </c>
      <c r="B10" s="2" t="n">
        <v>63261659700</v>
      </c>
      <c r="C10" s="2" t="n">
        <v>2876000000</v>
      </c>
      <c r="D10" s="2" t="n">
        <v>66137659700</v>
      </c>
    </row>
    <row r="11" customFormat="false" ht="12.75" hidden="false" customHeight="false" outlineLevel="0" collapsed="false">
      <c r="A11" s="0" t="s">
        <v>901</v>
      </c>
      <c r="B11" s="2" t="n">
        <v>30000000</v>
      </c>
      <c r="C11" s="2" t="n">
        <v>0</v>
      </c>
      <c r="D11" s="2" t="n">
        <v>30000000</v>
      </c>
    </row>
    <row r="12" customFormat="false" ht="12.75" hidden="false" customHeight="false" outlineLevel="0" collapsed="false">
      <c r="A12" s="0" t="s">
        <v>902</v>
      </c>
      <c r="B12" s="2" t="n">
        <v>39000000</v>
      </c>
      <c r="C12" s="2" t="n">
        <v>0</v>
      </c>
      <c r="D12" s="2" t="n">
        <v>39000000</v>
      </c>
    </row>
    <row r="13" customFormat="false" ht="12.75" hidden="false" customHeight="false" outlineLevel="0" collapsed="false">
      <c r="A13" s="0" t="s">
        <v>903</v>
      </c>
      <c r="B13" s="2" t="n">
        <v>94965524</v>
      </c>
      <c r="C13" s="2" t="n">
        <v>0</v>
      </c>
      <c r="D13" s="2" t="n">
        <v>94965524</v>
      </c>
    </row>
    <row r="14" customFormat="false" ht="12.75" hidden="false" customHeight="false" outlineLevel="0" collapsed="false">
      <c r="A14" s="0" t="s">
        <v>9</v>
      </c>
      <c r="B14" s="2" t="n">
        <v>61122089337</v>
      </c>
      <c r="C14" s="2" t="n">
        <v>137616687</v>
      </c>
      <c r="D14" s="2" t="n">
        <v>61259706024</v>
      </c>
    </row>
    <row r="15" customFormat="false" ht="12.75" hidden="false" customHeight="false" outlineLevel="0" collapsed="false">
      <c r="A15" s="0" t="s">
        <v>904</v>
      </c>
      <c r="B15" s="2" t="n">
        <v>1047812157</v>
      </c>
      <c r="C15" s="2" t="n">
        <v>19246600</v>
      </c>
      <c r="D15" s="2" t="n">
        <v>1067058757</v>
      </c>
    </row>
    <row r="16" customFormat="false" ht="12.75" hidden="false" customHeight="false" outlineLevel="0" collapsed="false">
      <c r="A16" s="0" t="s">
        <v>905</v>
      </c>
      <c r="B16" s="2" t="n">
        <v>10165102085</v>
      </c>
      <c r="C16" s="2" t="n">
        <v>110000000</v>
      </c>
      <c r="D16" s="2" t="n">
        <v>10275102085</v>
      </c>
    </row>
    <row r="17" customFormat="false" ht="12.75" hidden="false" customHeight="false" outlineLevel="0" collapsed="false">
      <c r="A17" s="0" t="s">
        <v>906</v>
      </c>
      <c r="B17" s="2" t="n">
        <v>44453581811</v>
      </c>
      <c r="C17" s="2" t="n">
        <v>0</v>
      </c>
      <c r="D17" s="2" t="n">
        <v>44453581811</v>
      </c>
    </row>
    <row r="18" customFormat="false" ht="12.75" hidden="false" customHeight="false" outlineLevel="0" collapsed="false">
      <c r="A18" s="0" t="s">
        <v>907</v>
      </c>
      <c r="B18" s="2" t="n">
        <v>5455593284</v>
      </c>
      <c r="C18" s="2" t="n">
        <v>8370087</v>
      </c>
      <c r="D18" s="2" t="n">
        <v>5463963371</v>
      </c>
    </row>
    <row r="19" customFormat="false" ht="12.75" hidden="false" customHeight="false" outlineLevel="0" collapsed="false">
      <c r="A19" s="0" t="s">
        <v>10</v>
      </c>
      <c r="B19" s="2" t="n">
        <v>762867258.26</v>
      </c>
      <c r="C19" s="2" t="n">
        <v>40399000</v>
      </c>
      <c r="D19" s="2" t="n">
        <v>803266258.26</v>
      </c>
    </row>
    <row r="20" customFormat="false" ht="12.75" hidden="false" customHeight="false" outlineLevel="0" collapsed="false">
      <c r="A20" s="0" t="s">
        <v>11</v>
      </c>
      <c r="B20" s="2" t="n">
        <v>8000000</v>
      </c>
      <c r="C20" s="2" t="n">
        <v>0</v>
      </c>
      <c r="D20" s="2" t="n">
        <v>8000000</v>
      </c>
    </row>
    <row r="21" customFormat="false" ht="12.75" hidden="false" customHeight="false" outlineLevel="0" collapsed="false">
      <c r="A21" s="0" t="s">
        <v>12</v>
      </c>
      <c r="B21" s="2" t="n">
        <v>1268649524</v>
      </c>
      <c r="C21" s="2" t="n">
        <v>200000</v>
      </c>
      <c r="D21" s="2" t="n">
        <v>1268849524</v>
      </c>
    </row>
    <row r="22" customFormat="false" ht="12.75" hidden="false" customHeight="false" outlineLevel="0" collapsed="false">
      <c r="A22" s="0" t="s">
        <v>13</v>
      </c>
      <c r="B22" s="2" t="n">
        <v>9862474208</v>
      </c>
      <c r="C22" s="2" t="n">
        <v>22541142</v>
      </c>
      <c r="D22" s="2" t="n">
        <v>9885015350</v>
      </c>
    </row>
    <row r="23" customFormat="false" ht="12.75" hidden="false" customHeight="false" outlineLevel="0" collapsed="false">
      <c r="A23" s="28" t="s">
        <v>14</v>
      </c>
      <c r="B23" s="29" t="n">
        <v>173755687251.98</v>
      </c>
      <c r="C23" s="29" t="n">
        <v>3711833386</v>
      </c>
      <c r="D23" s="29" t="n">
        <v>177467520637.98</v>
      </c>
    </row>
    <row r="24" customFormat="false" ht="12.75" hidden="false" customHeight="false" outlineLevel="0" collapsed="false">
      <c r="A24" s="0" t="s">
        <v>15</v>
      </c>
      <c r="B24" s="2" t="n">
        <v>129791215554.98</v>
      </c>
      <c r="C24" s="2" t="n">
        <v>3658359387</v>
      </c>
      <c r="D24" s="2" t="n">
        <v>133449574941.98</v>
      </c>
    </row>
    <row r="25" customFormat="false" ht="12.75" hidden="false" customHeight="false" outlineLevel="0" collapsed="false">
      <c r="A25" s="30" t="s">
        <v>908</v>
      </c>
      <c r="B25" s="21" t="n">
        <v>111390591901.78</v>
      </c>
      <c r="C25" s="21" t="n">
        <v>3463862460</v>
      </c>
      <c r="D25" s="21" t="n">
        <v>114854454361.78</v>
      </c>
    </row>
    <row r="26" customFormat="false" ht="12.75" hidden="false" customHeight="false" outlineLevel="0" collapsed="false">
      <c r="A26" s="0" t="s">
        <v>909</v>
      </c>
      <c r="B26" s="2" t="n">
        <v>18372083109.2</v>
      </c>
      <c r="C26" s="2" t="n">
        <v>193479043</v>
      </c>
      <c r="D26" s="2" t="n">
        <v>18565562152.2</v>
      </c>
    </row>
    <row r="27" customFormat="false" ht="12.75" hidden="false" customHeight="false" outlineLevel="0" collapsed="false">
      <c r="A27" s="0" t="s">
        <v>910</v>
      </c>
      <c r="B27" s="2" t="n">
        <v>28540544</v>
      </c>
      <c r="C27" s="2" t="n">
        <v>1017884</v>
      </c>
      <c r="D27" s="2" t="n">
        <v>29558428</v>
      </c>
    </row>
    <row r="28" customFormat="false" ht="12.75" hidden="false" customHeight="false" outlineLevel="0" collapsed="false">
      <c r="A28" s="0" t="s">
        <v>16</v>
      </c>
      <c r="B28" s="2" t="n">
        <v>11310055533</v>
      </c>
      <c r="C28" s="2" t="n">
        <v>10000</v>
      </c>
      <c r="D28" s="2" t="n">
        <v>11310065533</v>
      </c>
    </row>
    <row r="29" customFormat="false" ht="12.75" hidden="false" customHeight="false" outlineLevel="0" collapsed="false">
      <c r="A29" s="0" t="s">
        <v>17</v>
      </c>
      <c r="B29" s="2" t="n">
        <v>694705100</v>
      </c>
      <c r="C29" s="2" t="n">
        <v>0</v>
      </c>
      <c r="D29" s="2" t="n">
        <v>694705100</v>
      </c>
    </row>
    <row r="30" customFormat="false" ht="12.75" hidden="false" customHeight="false" outlineLevel="0" collapsed="false">
      <c r="A30" s="0" t="s">
        <v>18</v>
      </c>
      <c r="B30" s="2" t="n">
        <v>26373794</v>
      </c>
      <c r="C30" s="2" t="n">
        <v>1703926</v>
      </c>
      <c r="D30" s="2" t="n">
        <v>28077720</v>
      </c>
    </row>
    <row r="31" customFormat="false" ht="12.75" hidden="false" customHeight="false" outlineLevel="0" collapsed="false">
      <c r="A31" s="0" t="s">
        <v>19</v>
      </c>
      <c r="B31" s="2" t="n">
        <v>31933337270</v>
      </c>
      <c r="C31" s="2" t="n">
        <v>51760073</v>
      </c>
      <c r="D31" s="2" t="n">
        <v>31985097343</v>
      </c>
    </row>
    <row r="32" customFormat="false" ht="12.75" hidden="false" customHeight="false" outlineLevel="0" collapsed="false">
      <c r="A32" s="0" t="s">
        <v>919</v>
      </c>
      <c r="B32" s="2" t="n">
        <v>8145172028</v>
      </c>
      <c r="C32" s="2" t="n">
        <v>6163073</v>
      </c>
      <c r="D32" s="2" t="n">
        <v>8151335101</v>
      </c>
    </row>
    <row r="33" customFormat="false" ht="12.75" hidden="false" customHeight="false" outlineLevel="0" collapsed="false">
      <c r="A33" s="0" t="s">
        <v>920</v>
      </c>
      <c r="B33" s="2" t="n">
        <v>23788165242</v>
      </c>
      <c r="C33" s="2" t="n">
        <v>45597000</v>
      </c>
      <c r="D33" s="2" t="n">
        <v>23833762242</v>
      </c>
    </row>
    <row r="34" customFormat="false" ht="12.75" hidden="false" customHeight="false" outlineLevel="0" collapsed="false">
      <c r="A34" s="28" t="s">
        <v>20</v>
      </c>
      <c r="B34" s="29" t="n">
        <v>13176173672.28</v>
      </c>
      <c r="C34" s="29" t="n">
        <v>-635076557</v>
      </c>
      <c r="D34" s="29" t="n">
        <v>12541097115.28</v>
      </c>
    </row>
    <row r="35" customFormat="false" ht="12.75" hidden="false" customHeight="false" outlineLevel="0" collapsed="false">
      <c r="A35" s="28" t="s">
        <v>21</v>
      </c>
      <c r="B35" s="29" t="n">
        <v>4287025023</v>
      </c>
      <c r="C35" s="29" t="n">
        <v>1314713161</v>
      </c>
      <c r="D35" s="29" t="n">
        <v>5601738184</v>
      </c>
    </row>
    <row r="36" customFormat="false" ht="12.75" hidden="false" customHeight="false" outlineLevel="0" collapsed="false">
      <c r="A36" s="0" t="s">
        <v>22</v>
      </c>
      <c r="B36" s="2" t="n">
        <v>10050000</v>
      </c>
      <c r="C36" s="2" t="n">
        <v>2159913</v>
      </c>
      <c r="D36" s="2" t="n">
        <v>12209913</v>
      </c>
    </row>
    <row r="37" customFormat="false" ht="12.75" hidden="false" customHeight="false" outlineLevel="0" collapsed="false">
      <c r="A37" s="0" t="s">
        <v>23</v>
      </c>
      <c r="B37" s="2" t="n">
        <v>4027748318</v>
      </c>
      <c r="C37" s="2" t="n">
        <v>800058027</v>
      </c>
      <c r="D37" s="2" t="n">
        <v>4827806345</v>
      </c>
    </row>
    <row r="38" customFormat="false" ht="12.75" hidden="false" customHeight="false" outlineLevel="0" collapsed="false">
      <c r="A38" s="0" t="s">
        <v>24</v>
      </c>
      <c r="B38" s="2" t="n">
        <v>249226705</v>
      </c>
      <c r="C38" s="2" t="n">
        <v>512495221</v>
      </c>
      <c r="D38" s="2" t="n">
        <v>761721926</v>
      </c>
    </row>
    <row r="39" customFormat="false" ht="12.75" hidden="false" customHeight="false" outlineLevel="0" collapsed="false">
      <c r="A39" s="28" t="s">
        <v>25</v>
      </c>
      <c r="B39" s="29" t="n">
        <v>26612877243.02</v>
      </c>
      <c r="C39" s="29" t="n">
        <v>6066126144</v>
      </c>
      <c r="D39" s="29" t="n">
        <v>32679003387.02</v>
      </c>
    </row>
    <row r="40" customFormat="false" ht="12.75" hidden="false" customHeight="false" outlineLevel="0" collapsed="false">
      <c r="A40" s="0" t="s">
        <v>26</v>
      </c>
      <c r="B40" s="2" t="n">
        <v>14758453240.02</v>
      </c>
      <c r="C40" s="2" t="n">
        <v>4268359450</v>
      </c>
      <c r="D40" s="2" t="n">
        <v>19026812690.02</v>
      </c>
    </row>
    <row r="41" customFormat="false" ht="12.75" hidden="false" customHeight="false" outlineLevel="0" collapsed="false">
      <c r="A41" s="0" t="s">
        <v>921</v>
      </c>
      <c r="B41" s="2" t="n">
        <v>14729622080.02</v>
      </c>
      <c r="C41" s="2" t="n">
        <v>4247847925</v>
      </c>
      <c r="D41" s="2" t="n">
        <v>18977470005.02</v>
      </c>
    </row>
    <row r="42" customFormat="false" ht="12.75" hidden="false" customHeight="false" outlineLevel="0" collapsed="false">
      <c r="A42" s="0" t="s">
        <v>922</v>
      </c>
      <c r="B42" s="2" t="n">
        <v>40890447</v>
      </c>
      <c r="C42" s="2" t="n">
        <v>0</v>
      </c>
      <c r="D42" s="2" t="n">
        <v>40890447</v>
      </c>
    </row>
    <row r="43" customFormat="false" ht="12.75" hidden="false" customHeight="false" outlineLevel="0" collapsed="false">
      <c r="A43" s="0" t="s">
        <v>923</v>
      </c>
      <c r="B43" s="2" t="n">
        <v>8575961886</v>
      </c>
      <c r="C43" s="2" t="n">
        <v>2161582869</v>
      </c>
      <c r="D43" s="2" t="n">
        <v>10737544755</v>
      </c>
    </row>
    <row r="44" customFormat="false" ht="12.75" hidden="false" customHeight="false" outlineLevel="0" collapsed="false">
      <c r="A44" s="0" t="s">
        <v>924</v>
      </c>
      <c r="B44" s="2" t="n">
        <v>1774917954</v>
      </c>
      <c r="C44" s="2" t="n">
        <v>533916536</v>
      </c>
      <c r="D44" s="2" t="n">
        <v>2308834490</v>
      </c>
    </row>
    <row r="45" customFormat="false" ht="12.75" hidden="false" customHeight="false" outlineLevel="0" collapsed="false">
      <c r="A45" s="0" t="s">
        <v>925</v>
      </c>
      <c r="B45" s="2" t="n">
        <v>2474236954.02</v>
      </c>
      <c r="C45" s="2" t="n">
        <v>235797500</v>
      </c>
      <c r="D45" s="2" t="n">
        <v>2710034454.02</v>
      </c>
    </row>
    <row r="46" customFormat="false" ht="12.75" hidden="false" customHeight="false" outlineLevel="0" collapsed="false">
      <c r="A46" s="0" t="s">
        <v>926</v>
      </c>
      <c r="B46" s="2" t="n">
        <v>1863614839</v>
      </c>
      <c r="C46" s="2" t="n">
        <v>1316551020</v>
      </c>
      <c r="D46" s="2" t="n">
        <v>3180165859</v>
      </c>
    </row>
    <row r="47" customFormat="false" ht="12.75" hidden="false" customHeight="false" outlineLevel="0" collapsed="false">
      <c r="A47" s="0" t="s">
        <v>927</v>
      </c>
      <c r="B47" s="2" t="n">
        <v>0</v>
      </c>
      <c r="C47" s="2" t="n">
        <v>302015140</v>
      </c>
      <c r="D47" s="2" t="n">
        <v>302015140</v>
      </c>
    </row>
    <row r="48" customFormat="false" ht="12.75" hidden="false" customHeight="false" outlineLevel="0" collapsed="false">
      <c r="A48" s="0" t="s">
        <v>928</v>
      </c>
      <c r="B48" s="2" t="n">
        <v>1863614839</v>
      </c>
      <c r="C48" s="2" t="n">
        <v>991020880</v>
      </c>
      <c r="D48" s="2" t="n">
        <v>2854635719</v>
      </c>
    </row>
    <row r="49" customFormat="false" ht="12.75" hidden="false" customHeight="false" outlineLevel="0" collapsed="false">
      <c r="A49" s="0" t="s">
        <v>929</v>
      </c>
      <c r="B49" s="2" t="n">
        <v>0</v>
      </c>
      <c r="C49" s="2" t="n">
        <v>8000000</v>
      </c>
      <c r="D49" s="2" t="n">
        <v>8000000</v>
      </c>
    </row>
    <row r="50" customFormat="false" ht="12.75" hidden="false" customHeight="false" outlineLevel="0" collapsed="false">
      <c r="A50" s="0" t="s">
        <v>930</v>
      </c>
      <c r="B50" s="2" t="n">
        <v>0</v>
      </c>
      <c r="C50" s="2" t="n">
        <v>4510000</v>
      </c>
      <c r="D50" s="2" t="n">
        <v>4510000</v>
      </c>
    </row>
    <row r="51" customFormat="false" ht="12.75" hidden="false" customHeight="false" outlineLevel="0" collapsed="false">
      <c r="A51" s="0" t="s">
        <v>931</v>
      </c>
      <c r="B51" s="2" t="n">
        <v>0</v>
      </c>
      <c r="C51" s="2" t="n">
        <v>11005000</v>
      </c>
      <c r="D51" s="2" t="n">
        <v>11005000</v>
      </c>
    </row>
    <row r="52" customFormat="false" ht="12.75" hidden="false" customHeight="false" outlineLevel="0" collapsed="false">
      <c r="A52" s="0" t="s">
        <v>932</v>
      </c>
      <c r="B52" s="2" t="n">
        <v>0</v>
      </c>
      <c r="C52" s="2" t="n">
        <v>20300500</v>
      </c>
      <c r="D52" s="2" t="n">
        <v>20300500</v>
      </c>
    </row>
    <row r="53" customFormat="false" ht="12.75" hidden="false" customHeight="false" outlineLevel="0" collapsed="false">
      <c r="A53" s="0" t="s">
        <v>933</v>
      </c>
      <c r="B53" s="2" t="n">
        <v>28831160</v>
      </c>
      <c r="C53" s="2" t="n">
        <v>211025</v>
      </c>
      <c r="D53" s="2" t="n">
        <v>29042185</v>
      </c>
    </row>
    <row r="54" customFormat="false" ht="12.75" hidden="false" customHeight="false" outlineLevel="0" collapsed="false">
      <c r="A54" s="0" t="s">
        <v>27</v>
      </c>
      <c r="B54" s="2" t="n">
        <v>11717932854</v>
      </c>
      <c r="C54" s="2" t="n">
        <v>1283160573</v>
      </c>
      <c r="D54" s="2" t="n">
        <v>13001093427</v>
      </c>
    </row>
    <row r="55" customFormat="false" ht="12.75" hidden="false" customHeight="false" outlineLevel="0" collapsed="false">
      <c r="A55" s="0" t="s">
        <v>28</v>
      </c>
      <c r="B55" s="2" t="n">
        <v>136491149</v>
      </c>
      <c r="C55" s="2" t="n">
        <v>514606121</v>
      </c>
      <c r="D55" s="2" t="n">
        <v>651097270</v>
      </c>
    </row>
    <row r="56" customFormat="false" ht="12.75" hidden="false" customHeight="false" outlineLevel="0" collapsed="false">
      <c r="A56" s="28" t="s">
        <v>29</v>
      </c>
      <c r="B56" s="29" t="n">
        <v>191218885947.26</v>
      </c>
      <c r="C56" s="29" t="n">
        <v>4391469990</v>
      </c>
      <c r="D56" s="29" t="n">
        <v>195610355937.26</v>
      </c>
    </row>
    <row r="57" customFormat="false" ht="12.75" hidden="false" customHeight="false" outlineLevel="0" collapsed="false">
      <c r="A57" s="28" t="s">
        <v>30</v>
      </c>
      <c r="B57" s="29" t="n">
        <v>200368564495</v>
      </c>
      <c r="C57" s="29" t="n">
        <v>9777959530</v>
      </c>
      <c r="D57" s="29" t="n">
        <v>210146524025</v>
      </c>
    </row>
    <row r="58" customFormat="false" ht="12.75" hidden="false" customHeight="false" outlineLevel="0" collapsed="false">
      <c r="A58" s="0" t="s">
        <v>31</v>
      </c>
      <c r="B58" s="2" t="n">
        <v>-9149678547.74</v>
      </c>
      <c r="C58" s="2" t="n">
        <v>-5386489540</v>
      </c>
      <c r="D58" s="2" t="n">
        <v>-14536168087.74</v>
      </c>
    </row>
    <row r="59" customFormat="false" ht="12.75" hidden="false" customHeight="false" outlineLevel="0" collapsed="false">
      <c r="A59" s="28" t="s">
        <v>32</v>
      </c>
      <c r="B59" s="29" t="n">
        <v>-9149678547.74</v>
      </c>
      <c r="C59" s="29" t="n">
        <v>-5386489540</v>
      </c>
      <c r="D59" s="29" t="n">
        <v>-14536168087.74</v>
      </c>
    </row>
    <row r="60" customFormat="false" ht="12.75" hidden="false" customHeight="false" outlineLevel="0" collapsed="false">
      <c r="A60" s="0" t="s">
        <v>33</v>
      </c>
      <c r="B60" s="2" t="n">
        <v>2217798089</v>
      </c>
      <c r="C60" s="2" t="n">
        <v>1565159041</v>
      </c>
      <c r="D60" s="2" t="n">
        <v>3782957130</v>
      </c>
      <c r="E60" s="5" t="n">
        <f aca="false">+D60-D61</f>
        <v>-3266438699</v>
      </c>
    </row>
    <row r="61" customFormat="false" ht="12.75" hidden="false" customHeight="false" outlineLevel="0" collapsed="false">
      <c r="A61" s="0" t="s">
        <v>36</v>
      </c>
      <c r="B61" s="2" t="n">
        <v>7049395829</v>
      </c>
      <c r="C61" s="2" t="n">
        <v>0</v>
      </c>
      <c r="D61" s="2" t="n">
        <v>7049395829</v>
      </c>
    </row>
    <row r="62" customFormat="false" ht="12.75" hidden="false" customHeight="false" outlineLevel="0" collapsed="false">
      <c r="A62" s="28" t="s">
        <v>39</v>
      </c>
      <c r="B62" s="29" t="n">
        <v>-13981276287.74</v>
      </c>
      <c r="C62" s="29" t="n">
        <v>-3821330499</v>
      </c>
      <c r="D62" s="29" t="n">
        <v>-17802606786.74</v>
      </c>
    </row>
    <row r="63" customFormat="false" ht="12.75" hidden="false" customHeight="false" outlineLevel="0" collapsed="false">
      <c r="A63" s="28" t="s">
        <v>40</v>
      </c>
      <c r="B63" s="29" t="n">
        <v>15693069006.74</v>
      </c>
      <c r="C63" s="29" t="n">
        <v>553557200</v>
      </c>
      <c r="D63" s="29" t="n">
        <v>16246626206.74</v>
      </c>
    </row>
    <row r="64" customFormat="false" ht="12.75" hidden="false" customHeight="false" outlineLevel="0" collapsed="false">
      <c r="A64" s="0" t="s">
        <v>41</v>
      </c>
      <c r="B64" s="2" t="n">
        <v>6285564341.74</v>
      </c>
      <c r="C64" s="2" t="n">
        <v>553557200</v>
      </c>
      <c r="D64" s="2" t="n">
        <v>6839121541.74</v>
      </c>
    </row>
    <row r="65" customFormat="false" ht="12.75" hidden="false" customHeight="false" outlineLevel="0" collapsed="false">
      <c r="A65" s="0" t="s">
        <v>42</v>
      </c>
      <c r="B65" s="2" t="n">
        <v>9407504665</v>
      </c>
      <c r="C65" s="2" t="n">
        <v>0</v>
      </c>
      <c r="D65" s="2" t="n">
        <v>9407504665</v>
      </c>
    </row>
    <row r="66" customFormat="false" ht="12.75" hidden="false" customHeight="false" outlineLevel="0" collapsed="false">
      <c r="A66" s="0" t="s">
        <v>934</v>
      </c>
      <c r="B66" s="2" t="n">
        <v>5000000000</v>
      </c>
      <c r="C66" s="2" t="n">
        <v>0</v>
      </c>
      <c r="D66" s="2" t="n">
        <v>5000000000</v>
      </c>
    </row>
    <row r="67" customFormat="false" ht="12.75" hidden="false" customHeight="false" outlineLevel="0" collapsed="false">
      <c r="A67" s="0" t="s">
        <v>935</v>
      </c>
      <c r="B67" s="2" t="n">
        <v>800000000</v>
      </c>
      <c r="C67" s="2" t="n">
        <v>0</v>
      </c>
      <c r="D67" s="2" t="n">
        <v>800000000</v>
      </c>
    </row>
    <row r="68" customFormat="false" ht="12.75" hidden="false" customHeight="false" outlineLevel="0" collapsed="false">
      <c r="A68" s="0" t="s">
        <v>936</v>
      </c>
      <c r="B68" s="2" t="n">
        <v>3607504665</v>
      </c>
      <c r="C68" s="2" t="n">
        <v>0</v>
      </c>
      <c r="D68" s="2" t="n">
        <v>3607504665</v>
      </c>
    </row>
    <row r="69" customFormat="false" ht="12.75" hidden="false" customHeight="false" outlineLevel="0" collapsed="false">
      <c r="A69" s="28" t="s">
        <v>43</v>
      </c>
      <c r="B69" s="29" t="n">
        <v>23229991080</v>
      </c>
      <c r="C69" s="29" t="n">
        <v>510000</v>
      </c>
      <c r="D69" s="29" t="n">
        <v>23230501080</v>
      </c>
    </row>
    <row r="70" customFormat="false" ht="12.75" hidden="false" customHeight="false" outlineLevel="0" collapsed="false">
      <c r="A70" s="0" t="s">
        <v>44</v>
      </c>
      <c r="B70" s="2" t="n">
        <v>196600761</v>
      </c>
      <c r="C70" s="2" t="n">
        <v>0</v>
      </c>
      <c r="D70" s="2" t="n">
        <v>196600761</v>
      </c>
    </row>
    <row r="71" customFormat="false" ht="12.75" hidden="false" customHeight="false" outlineLevel="0" collapsed="false">
      <c r="A71" s="0" t="s">
        <v>45</v>
      </c>
      <c r="B71" s="2" t="n">
        <v>23033390319</v>
      </c>
      <c r="C71" s="2" t="n">
        <v>510000</v>
      </c>
      <c r="D71" s="2" t="n">
        <v>23033900319</v>
      </c>
    </row>
    <row r="72" customFormat="false" ht="12.75" hidden="false" customHeight="false" outlineLevel="0" collapsed="false">
      <c r="A72" s="0" t="s">
        <v>937</v>
      </c>
      <c r="B72" s="2" t="n">
        <v>2206026165</v>
      </c>
      <c r="C72" s="2" t="n">
        <v>0</v>
      </c>
      <c r="D72" s="2" t="n">
        <v>2206026165</v>
      </c>
    </row>
    <row r="73" customFormat="false" ht="12.75" hidden="false" customHeight="false" outlineLevel="0" collapsed="false">
      <c r="A73" s="0" t="s">
        <v>938</v>
      </c>
      <c r="B73" s="2" t="n">
        <v>471654928</v>
      </c>
      <c r="C73" s="2" t="n">
        <v>500000</v>
      </c>
      <c r="D73" s="2" t="n">
        <v>472154928</v>
      </c>
    </row>
    <row r="74" customFormat="false" ht="12.75" hidden="false" customHeight="false" outlineLevel="0" collapsed="false">
      <c r="A74" s="0" t="s">
        <v>939</v>
      </c>
      <c r="B74" s="2" t="n">
        <v>14111658621</v>
      </c>
      <c r="C74" s="2" t="n">
        <v>0</v>
      </c>
      <c r="D74" s="2" t="n">
        <v>14111658621</v>
      </c>
    </row>
    <row r="75" customFormat="false" ht="12.75" hidden="false" customHeight="false" outlineLevel="0" collapsed="false">
      <c r="A75" s="0" t="s">
        <v>940</v>
      </c>
      <c r="B75" s="2" t="n">
        <v>5678420876</v>
      </c>
      <c r="C75" s="2" t="n">
        <v>0</v>
      </c>
      <c r="D75" s="2" t="n">
        <v>5678420876</v>
      </c>
    </row>
    <row r="76" customFormat="false" ht="12.75" hidden="false" customHeight="false" outlineLevel="0" collapsed="false">
      <c r="A76" s="0" t="s">
        <v>941</v>
      </c>
      <c r="B76" s="2" t="n">
        <v>565629729</v>
      </c>
      <c r="C76" s="2" t="n">
        <v>10000</v>
      </c>
      <c r="D76" s="2" t="n">
        <v>565639729</v>
      </c>
    </row>
    <row r="77" customFormat="false" ht="12.75" hidden="false" customHeight="false" outlineLevel="0" collapsed="false">
      <c r="A77" s="28" t="s">
        <v>46</v>
      </c>
      <c r="B77" s="29" t="n">
        <v>-7536922073.26</v>
      </c>
      <c r="C77" s="29" t="n">
        <v>553047200</v>
      </c>
      <c r="D77" s="29" t="n">
        <v>-6983874873.26</v>
      </c>
    </row>
    <row r="80" customFormat="false" ht="12.75" hidden="false" customHeight="false" outlineLevel="0" collapsed="false">
      <c r="D80" s="2" t="n">
        <f aca="false">+D56+D63</f>
        <v>211856982144</v>
      </c>
    </row>
    <row r="81" customFormat="false" ht="12.75" hidden="false" customHeight="false" outlineLevel="0" collapsed="false">
      <c r="D81" s="2" t="n">
        <f aca="false">+D57+D69</f>
        <v>233377025105</v>
      </c>
    </row>
    <row r="82" customFormat="false" ht="12.75" hidden="false" customHeight="false" outlineLevel="0" collapsed="false">
      <c r="D82" s="2" t="n">
        <f aca="false">+D80-D81</f>
        <v>-21520042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6:56:03Z</dcterms:created>
  <dc:creator>ELOISA</dc:creator>
  <dc:description/>
  <dc:language>en-US</dc:language>
  <cp:lastModifiedBy>Gaby</cp:lastModifiedBy>
  <cp:lastPrinted>2021-11-10T17:02:30Z</cp:lastPrinted>
  <dcterms:modified xsi:type="dcterms:W3CDTF">2022-02-08T01:20:06Z</dcterms:modified>
  <cp:revision>0</cp:revision>
  <dc:subject/>
  <dc:title/>
</cp:coreProperties>
</file>