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1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8">
  <si>
    <t xml:space="preserve">CUENTA CORRIENTE Y DE CAPITAL BASE DEVENGADO</t>
  </si>
  <si>
    <t xml:space="preserve">PRESUPUESTO 2019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 Consenso Fiscal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8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8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1</v>
      </c>
      <c r="U5" s="13" t="s">
        <v>22</v>
      </c>
      <c r="V5" s="14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3"/>
      <c r="E6" s="13"/>
      <c r="F6" s="13" t="s">
        <v>32</v>
      </c>
      <c r="G6" s="13"/>
      <c r="H6" s="13"/>
      <c r="I6" s="13"/>
      <c r="J6" s="13"/>
      <c r="K6" s="13"/>
      <c r="L6" s="13"/>
      <c r="M6" s="13"/>
      <c r="N6" s="13" t="s">
        <v>33</v>
      </c>
      <c r="O6" s="13"/>
      <c r="P6" s="13" t="s">
        <v>34</v>
      </c>
      <c r="Q6" s="13" t="s">
        <v>35</v>
      </c>
      <c r="R6" s="13" t="s">
        <v>36</v>
      </c>
      <c r="S6" s="13" t="s">
        <v>37</v>
      </c>
      <c r="T6" s="13" t="s">
        <v>38</v>
      </c>
      <c r="U6" s="13"/>
      <c r="V6" s="14"/>
      <c r="W6" s="13"/>
      <c r="X6" s="13"/>
      <c r="Y6" s="13"/>
      <c r="Z6" s="13"/>
      <c r="AA6" s="13"/>
      <c r="AB6" s="13"/>
      <c r="AC6" s="13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2+B33+B34+B35</f>
        <v>72892610.32</v>
      </c>
      <c r="C8" s="21" t="n">
        <v>46581816.75</v>
      </c>
      <c r="D8" s="21" t="n">
        <f aca="false">+D9+D32+D33+D34+D35</f>
        <v>64056900</v>
      </c>
      <c r="E8" s="21" t="n">
        <v>62133874.9771429</v>
      </c>
      <c r="F8" s="21" t="n">
        <f aca="false">+F9+F32+F33+F34+F35</f>
        <v>4453088706</v>
      </c>
      <c r="G8" s="21" t="n">
        <v>46056553.41</v>
      </c>
      <c r="H8" s="21" t="n">
        <f aca="false">+H9+H32+H33+H34+H35</f>
        <v>87704352.61</v>
      </c>
      <c r="I8" s="21" t="n">
        <f aca="false">+I9+I32+I33+I34+I35</f>
        <v>95130000</v>
      </c>
      <c r="J8" s="21" t="n">
        <v>104567500</v>
      </c>
      <c r="K8" s="21" t="n">
        <v>46657302</v>
      </c>
      <c r="L8" s="21" t="n">
        <v>726493639.7</v>
      </c>
      <c r="M8" s="21" t="n">
        <v>141894962.24</v>
      </c>
      <c r="N8" s="21" t="n">
        <f aca="false">+N9+N32+N33+N34+N35</f>
        <v>67647549.25</v>
      </c>
      <c r="O8" s="21" t="n">
        <v>57008606.73</v>
      </c>
      <c r="P8" s="21" t="n">
        <f aca="false">+P9+P32+P33+P34+P35</f>
        <v>54163554.5581546</v>
      </c>
      <c r="Q8" s="21" t="n">
        <v>106742273</v>
      </c>
      <c r="R8" s="21" t="n">
        <f aca="false">+R9+R32+R33+R34+R35</f>
        <v>58314055.6363263</v>
      </c>
      <c r="S8" s="21" t="n">
        <v>59686315.877</v>
      </c>
      <c r="T8" s="21" t="n">
        <f aca="false">+T9+T32+T33+T34+T35</f>
        <v>2072358275.85</v>
      </c>
      <c r="U8" s="21" t="n">
        <f aca="false">+U9+U32+U33+U34+U35</f>
        <v>388540000</v>
      </c>
      <c r="V8" s="21" t="n">
        <f aca="false">+V9+V32+V33+V34+V35</f>
        <v>0</v>
      </c>
      <c r="W8" s="21" t="n">
        <f aca="false">+W9+W32+W33+W34+W35</f>
        <v>64172708</v>
      </c>
      <c r="X8" s="21" t="n">
        <f aca="false">+X9+X32+X33+X34+X35</f>
        <v>33009362.85</v>
      </c>
      <c r="Y8" s="21" t="n">
        <v>405408718.24</v>
      </c>
      <c r="Z8" s="21" t="n">
        <v>40849849</v>
      </c>
      <c r="AA8" s="21" t="n">
        <f aca="false">+AA9+AA32+AA33+AA34+AA35</f>
        <v>1959582770.62</v>
      </c>
      <c r="AB8" s="21" t="n">
        <f aca="false">+AB9+AB32+AB33+AB34+AB35</f>
        <v>166726254</v>
      </c>
      <c r="AC8" s="21" t="n">
        <f aca="false">+AC9+AC32+AC33+AC34+AC35</f>
        <v>11403717762.1429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43011256.32</v>
      </c>
      <c r="C9" s="24" t="n">
        <v>44086816.75</v>
      </c>
      <c r="D9" s="23" t="n">
        <f aca="false">+D10+D23</f>
        <v>55921700</v>
      </c>
      <c r="E9" s="23" t="n">
        <v>56383874.9771429</v>
      </c>
      <c r="F9" s="23" t="n">
        <f aca="false">+F10+F23</f>
        <v>4259043706</v>
      </c>
      <c r="G9" s="23" t="n">
        <v>44656552.41</v>
      </c>
      <c r="H9" s="23" t="n">
        <f aca="false">+H10+H23</f>
        <v>83950328.61</v>
      </c>
      <c r="I9" s="23" t="n">
        <f aca="false">+I10+I23</f>
        <v>85490000</v>
      </c>
      <c r="J9" s="23" t="n">
        <v>97432500</v>
      </c>
      <c r="K9" s="23" t="n">
        <v>45224302</v>
      </c>
      <c r="L9" s="23" t="n">
        <v>634938162.79</v>
      </c>
      <c r="M9" s="23" t="n">
        <v>127985982.48</v>
      </c>
      <c r="N9" s="23" t="n">
        <f aca="false">+N10+N23</f>
        <v>59930649.25</v>
      </c>
      <c r="O9" s="23" t="n">
        <v>50728606.73</v>
      </c>
      <c r="P9" s="23" t="n">
        <f aca="false">+P10+P23</f>
        <v>47911754.5581546</v>
      </c>
      <c r="Q9" s="23" t="n">
        <v>99372273</v>
      </c>
      <c r="R9" s="23" t="n">
        <f aca="false">+R10+R23</f>
        <v>57390155.6363263</v>
      </c>
      <c r="S9" s="23" t="n">
        <v>43576978.7445</v>
      </c>
      <c r="T9" s="23" t="n">
        <f aca="false">+T10+T23</f>
        <v>1902960672.75</v>
      </c>
      <c r="U9" s="23" t="n">
        <f aca="false">+U10+U23</f>
        <v>380040000</v>
      </c>
      <c r="V9" s="23" t="n">
        <f aca="false">+V10+V23</f>
        <v>0</v>
      </c>
      <c r="W9" s="23" t="n">
        <f aca="false">+W10+W23</f>
        <v>58272708</v>
      </c>
      <c r="X9" s="23" t="n">
        <f aca="false">+X10+X23</f>
        <v>30597848.42</v>
      </c>
      <c r="Y9" s="23" t="n">
        <v>352780218.24</v>
      </c>
      <c r="Z9" s="23" t="n">
        <v>39401447</v>
      </c>
      <c r="AA9" s="24" t="n">
        <f aca="false">+AA10+AA23</f>
        <v>1801193568</v>
      </c>
      <c r="AB9" s="23" t="n">
        <f aca="false">+AB10+AB23</f>
        <v>141599054</v>
      </c>
      <c r="AC9" s="23" t="n">
        <f aca="false">+AC10+AC23</f>
        <v>10566130367.1904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6214127.69</v>
      </c>
      <c r="C10" s="26" t="n">
        <v>2091975</v>
      </c>
      <c r="D10" s="26" t="n">
        <f aca="false">+D11+D16+D17+D18+D19+D20+D21+D22</f>
        <v>21814000</v>
      </c>
      <c r="E10" s="26" t="n">
        <v>8930274.74714286</v>
      </c>
      <c r="F10" s="26" t="n">
        <f aca="false">+F11+F16+F17+F18+F19+F20+F21+F22</f>
        <v>2629724750</v>
      </c>
      <c r="G10" s="26" t="n">
        <v>5378000</v>
      </c>
      <c r="H10" s="26" t="n">
        <f aca="false">+H11+H16+H17+H18+H19+H20+H21+H22</f>
        <v>19218508.69</v>
      </c>
      <c r="I10" s="26" t="n">
        <f aca="false">+I11+I16+I17+I18+I19+I20+I21+I22</f>
        <v>31020000</v>
      </c>
      <c r="J10" s="26" t="n">
        <v>8800000</v>
      </c>
      <c r="K10" s="26" t="n">
        <v>5983302</v>
      </c>
      <c r="L10" s="26" t="n">
        <v>381147645</v>
      </c>
      <c r="M10" s="26" t="n">
        <v>44074518.98</v>
      </c>
      <c r="N10" s="26" t="n">
        <f aca="false">+N11+N16+N17+N18+N19+N20+N21+N22</f>
        <v>10220100</v>
      </c>
      <c r="O10" s="26" t="n">
        <v>3164997</v>
      </c>
      <c r="P10" s="26" t="n">
        <f aca="false">+P11+P16+P17+P18+P19+P20+P21+P22</f>
        <v>2370000</v>
      </c>
      <c r="Q10" s="26" t="n">
        <v>50721000</v>
      </c>
      <c r="R10" s="26" t="n">
        <f aca="false">+R11+R16+R17+R18+R19+R20+R21+R22</f>
        <v>2370000</v>
      </c>
      <c r="S10" s="26" t="n">
        <v>13453424.5345</v>
      </c>
      <c r="T10" s="26" t="n">
        <f aca="false">+T11+T16+T17+T18+T19+T20+T21+T22</f>
        <v>1252835000</v>
      </c>
      <c r="U10" s="26" t="n">
        <f aca="false">+U11+U16+U17+U18+U19+U20+U21+U22</f>
        <v>287600000</v>
      </c>
      <c r="V10" s="26" t="n">
        <f aca="false">+V11+V16+V17+V18+V19+V20+V21+V22</f>
        <v>0</v>
      </c>
      <c r="W10" s="26" t="n">
        <f aca="false">+W11+W16+W17+W18+W19+W20+W21+W22</f>
        <v>7335000</v>
      </c>
      <c r="X10" s="26" t="n">
        <f aca="false">+X11+X16+X17+X18+X19+X20+X21+X22</f>
        <v>4392533.69</v>
      </c>
      <c r="Y10" s="26" t="n">
        <v>208012977.26</v>
      </c>
      <c r="Z10" s="26" t="n">
        <v>4073456</v>
      </c>
      <c r="AA10" s="26" t="n">
        <f aca="false">+AA11+AA16+AA17+AA18+AA19+AA20+AA21+AA22</f>
        <v>1157753600</v>
      </c>
      <c r="AB10" s="26" t="n">
        <f aca="false">+AB11+AB16+AB17+AB18+AB19+AB20+AB21+AB22</f>
        <v>50605000</v>
      </c>
      <c r="AC10" s="26" t="n">
        <f aca="false">+AC11+AC16+AC17+AC18+AC19+AC20+AC21+AC22</f>
        <v>6219304190.59164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3711680</v>
      </c>
      <c r="C11" s="23" t="n">
        <v>1730000</v>
      </c>
      <c r="D11" s="23" t="n">
        <f aca="false">SUM(D12:D15)</f>
        <v>5260000</v>
      </c>
      <c r="E11" s="23" t="n">
        <v>6775997.39</v>
      </c>
      <c r="F11" s="23" t="n">
        <f aca="false">SUM(F12:F15)</f>
        <v>1266400000</v>
      </c>
      <c r="G11" s="23" t="n">
        <v>3158000</v>
      </c>
      <c r="H11" s="23" t="n">
        <f aca="false">SUM(H12:H15)</f>
        <v>6878591.59</v>
      </c>
      <c r="I11" s="23" t="n">
        <f aca="false">SUM(I12:I15)</f>
        <v>14400000</v>
      </c>
      <c r="J11" s="23" t="n">
        <v>6100000</v>
      </c>
      <c r="K11" s="23" t="n">
        <v>3275000</v>
      </c>
      <c r="L11" s="23" t="n">
        <v>199341690.05</v>
      </c>
      <c r="M11" s="23" t="n">
        <v>20103741.56</v>
      </c>
      <c r="N11" s="23" t="n">
        <f aca="false">SUM(N12:N15)</f>
        <v>8372000</v>
      </c>
      <c r="O11" s="23" t="n">
        <v>2052746</v>
      </c>
      <c r="P11" s="23" t="n">
        <f aca="false">SUM(P12:P15)</f>
        <v>1880000</v>
      </c>
      <c r="Q11" s="23" t="n">
        <v>30000000</v>
      </c>
      <c r="R11" s="23" t="n">
        <f aca="false">SUM(R12:R15)</f>
        <v>1970000</v>
      </c>
      <c r="S11" s="23" t="n">
        <v>10418825.3875</v>
      </c>
      <c r="T11" s="23" t="n">
        <f aca="false">SUM(T12:T15)</f>
        <v>570850000</v>
      </c>
      <c r="U11" s="23" t="n">
        <f aca="false">SUM(U12:U15)</f>
        <v>178500000</v>
      </c>
      <c r="V11" s="23" t="n">
        <f aca="false">SUM(V12:V15)</f>
        <v>0</v>
      </c>
      <c r="W11" s="23" t="n">
        <f aca="false">SUM(W12:W15)</f>
        <v>5485000</v>
      </c>
      <c r="X11" s="23" t="n">
        <f aca="false">SUM(X12:X15)</f>
        <v>3226568.63</v>
      </c>
      <c r="Y11" s="23" t="n">
        <v>81470262.57</v>
      </c>
      <c r="Z11" s="23" t="n">
        <v>2920100</v>
      </c>
      <c r="AA11" s="23" t="n">
        <f aca="false">SUM(AA12:AA15)</f>
        <v>576863800</v>
      </c>
      <c r="AB11" s="23" t="n">
        <f aca="false">SUM(AB12:AB15)</f>
        <v>31970000</v>
      </c>
      <c r="AC11" s="23" t="n">
        <f aca="false">SUM(AC12:AC15)</f>
        <v>3043114003.1775</v>
      </c>
    </row>
    <row r="12" customFormat="false" ht="12.75" hidden="false" customHeight="false" outlineLevel="0" collapsed="false">
      <c r="A12" s="27" t="s">
        <v>43</v>
      </c>
      <c r="B12" s="28" t="n">
        <v>1531680</v>
      </c>
      <c r="C12" s="28" t="n">
        <v>350000</v>
      </c>
      <c r="D12" s="28" t="n">
        <v>2080000</v>
      </c>
      <c r="E12" s="28" t="n">
        <v>3030621.67571429</v>
      </c>
      <c r="F12" s="28" t="n">
        <v>347000000</v>
      </c>
      <c r="G12" s="28" t="n">
        <v>719000</v>
      </c>
      <c r="H12" s="28" t="n">
        <v>825825</v>
      </c>
      <c r="I12" s="28" t="n">
        <v>7200000</v>
      </c>
      <c r="J12" s="28" t="n">
        <v>3100000</v>
      </c>
      <c r="K12" s="28" t="n">
        <v>1350000</v>
      </c>
      <c r="L12" s="28" t="n">
        <v>43796576.05</v>
      </c>
      <c r="M12" s="28" t="n">
        <v>2152800</v>
      </c>
      <c r="N12" s="28" t="n">
        <v>1062000</v>
      </c>
      <c r="O12" s="28" t="n">
        <v>122077</v>
      </c>
      <c r="P12" s="28" t="n">
        <v>380000</v>
      </c>
      <c r="Q12" s="28" t="n">
        <v>3000000</v>
      </c>
      <c r="R12" s="28"/>
      <c r="S12" s="28" t="n">
        <v>1464930.414</v>
      </c>
      <c r="T12" s="28" t="n">
        <v>77500000</v>
      </c>
      <c r="U12" s="28" t="n">
        <v>76000000</v>
      </c>
      <c r="V12" s="28"/>
      <c r="W12" s="28" t="n">
        <v>500000</v>
      </c>
      <c r="X12" s="28" t="n">
        <v>1054429.98</v>
      </c>
      <c r="Y12" s="28" t="n">
        <v>16100000</v>
      </c>
      <c r="Z12" s="28" t="n">
        <v>726500</v>
      </c>
      <c r="AA12" s="28" t="n">
        <v>75037200</v>
      </c>
      <c r="AB12" s="28" t="n">
        <v>11270000</v>
      </c>
      <c r="AC12" s="28" t="n">
        <f aca="false">SUM(B12:AB12)</f>
        <v>677353640.119714</v>
      </c>
    </row>
    <row r="13" customFormat="false" ht="12.75" hidden="false" customHeight="false" outlineLevel="0" collapsed="false">
      <c r="A13" s="27" t="s">
        <v>44</v>
      </c>
      <c r="B13" s="28" t="n">
        <v>1500000</v>
      </c>
      <c r="C13" s="28" t="n">
        <v>1200000</v>
      </c>
      <c r="D13" s="28" t="n">
        <v>2200000</v>
      </c>
      <c r="E13" s="28" t="n">
        <v>3245375.71428571</v>
      </c>
      <c r="F13" s="28" t="n">
        <v>510000000</v>
      </c>
      <c r="G13" s="28" t="n">
        <v>1605000</v>
      </c>
      <c r="H13" s="28" t="n">
        <v>4232943</v>
      </c>
      <c r="I13" s="28" t="n">
        <v>4600000</v>
      </c>
      <c r="J13" s="28" t="n">
        <v>2000000</v>
      </c>
      <c r="K13" s="28" t="n">
        <v>1100000</v>
      </c>
      <c r="L13" s="28" t="n">
        <v>63421114</v>
      </c>
      <c r="M13" s="28" t="n">
        <v>9418174.76</v>
      </c>
      <c r="N13" s="28" t="n">
        <v>3805000</v>
      </c>
      <c r="O13" s="28" t="n">
        <v>1250000</v>
      </c>
      <c r="P13" s="28" t="n">
        <v>1300000</v>
      </c>
      <c r="Q13" s="28" t="n">
        <v>9500000</v>
      </c>
      <c r="R13" s="28" t="n">
        <v>950000</v>
      </c>
      <c r="S13" s="28" t="n">
        <v>2438495.53</v>
      </c>
      <c r="T13" s="28" t="n">
        <v>180500000</v>
      </c>
      <c r="U13" s="28" t="n">
        <v>80000000</v>
      </c>
      <c r="V13" s="28"/>
      <c r="W13" s="28" t="n">
        <v>2500000</v>
      </c>
      <c r="X13" s="28" t="n">
        <v>824129.11</v>
      </c>
      <c r="Y13" s="28" t="n">
        <v>29961000</v>
      </c>
      <c r="Z13" s="28" t="n">
        <v>1621100</v>
      </c>
      <c r="AA13" s="28" t="n">
        <v>198741300</v>
      </c>
      <c r="AB13" s="28" t="n">
        <v>10400000</v>
      </c>
      <c r="AC13" s="28" t="n">
        <f aca="false">SUM(B13:AB13)</f>
        <v>1128313632.11429</v>
      </c>
    </row>
    <row r="14" customFormat="false" ht="12.75" hidden="false" customHeight="false" outlineLevel="0" collapsed="false">
      <c r="A14" s="27" t="s">
        <v>45</v>
      </c>
      <c r="B14" s="28" t="n">
        <v>680000</v>
      </c>
      <c r="C14" s="28" t="n">
        <v>180000</v>
      </c>
      <c r="D14" s="28" t="n">
        <v>980000</v>
      </c>
      <c r="E14" s="28" t="n">
        <v>500000</v>
      </c>
      <c r="F14" s="28" t="n">
        <v>336900000</v>
      </c>
      <c r="G14" s="28" t="n">
        <v>834000</v>
      </c>
      <c r="H14" s="28" t="n">
        <v>1819823.59</v>
      </c>
      <c r="I14" s="28" t="n">
        <v>2600000</v>
      </c>
      <c r="J14" s="28" t="n">
        <v>1000000</v>
      </c>
      <c r="K14" s="28" t="n">
        <v>265000</v>
      </c>
      <c r="L14" s="28" t="n">
        <v>92124000</v>
      </c>
      <c r="M14" s="28" t="n">
        <v>8532766.8</v>
      </c>
      <c r="N14" s="28" t="n">
        <v>3505000</v>
      </c>
      <c r="O14" s="28" t="n">
        <v>680669</v>
      </c>
      <c r="P14" s="28" t="n">
        <v>200000</v>
      </c>
      <c r="Q14" s="28" t="n">
        <v>2500000</v>
      </c>
      <c r="R14" s="28" t="n">
        <v>1020000</v>
      </c>
      <c r="S14" s="28" t="n">
        <v>6515399.4435</v>
      </c>
      <c r="T14" s="28" t="n">
        <v>312850000</v>
      </c>
      <c r="U14" s="28" t="n">
        <v>22500000</v>
      </c>
      <c r="V14" s="28"/>
      <c r="W14" s="28" t="n">
        <v>2485000</v>
      </c>
      <c r="X14" s="28" t="n">
        <v>598009.54</v>
      </c>
      <c r="Y14" s="28" t="n">
        <v>35409262.57</v>
      </c>
      <c r="Z14" s="28" t="n">
        <v>572500</v>
      </c>
      <c r="AA14" s="28" t="n">
        <v>303085300</v>
      </c>
      <c r="AB14" s="28" t="n">
        <v>10300000</v>
      </c>
      <c r="AC14" s="28" t="n">
        <f aca="false">SUM(B14:AB14)</f>
        <v>1148636730.9435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 t="n">
        <v>72500000</v>
      </c>
      <c r="G15" s="28"/>
      <c r="H15" s="28"/>
      <c r="I15" s="28"/>
      <c r="J15" s="28"/>
      <c r="K15" s="28" t="n">
        <v>560000</v>
      </c>
      <c r="L15" s="28"/>
      <c r="M15" s="28"/>
      <c r="N15" s="28"/>
      <c r="O15" s="28"/>
      <c r="P15" s="28"/>
      <c r="Q15" s="28" t="n">
        <v>15000000</v>
      </c>
      <c r="R15" s="28"/>
      <c r="S15" s="28"/>
      <c r="T15" s="28"/>
      <c r="U15" s="28"/>
      <c r="V15" s="28"/>
      <c r="W15" s="28"/>
      <c r="X15" s="28" t="n">
        <v>750000</v>
      </c>
      <c r="Y15" s="28"/>
      <c r="Z15" s="28"/>
      <c r="AA15" s="28"/>
      <c r="AB15" s="28"/>
      <c r="AC15" s="28" t="n">
        <f aca="false">SUM(B15:AB15)</f>
        <v>88810000</v>
      </c>
    </row>
    <row r="16" customFormat="false" ht="12.75" hidden="false" customHeight="false" outlineLevel="0" collapsed="false">
      <c r="A16" s="25" t="s">
        <v>47</v>
      </c>
      <c r="B16" s="26" t="n">
        <v>2176593.69</v>
      </c>
      <c r="C16" s="26" t="n">
        <v>121975</v>
      </c>
      <c r="D16" s="26" t="n">
        <v>2630000</v>
      </c>
      <c r="E16" s="26" t="n">
        <v>2154277.35714286</v>
      </c>
      <c r="F16" s="26" t="n">
        <v>1116232000</v>
      </c>
      <c r="G16" s="26" t="n">
        <v>1465000</v>
      </c>
      <c r="H16" s="26" t="n">
        <v>8335344.3</v>
      </c>
      <c r="I16" s="26" t="n">
        <v>3300000</v>
      </c>
      <c r="J16" s="26" t="n">
        <v>2300000</v>
      </c>
      <c r="K16" s="26" t="n">
        <v>1506200</v>
      </c>
      <c r="L16" s="26" t="n">
        <v>173426680.95</v>
      </c>
      <c r="M16" s="26" t="n">
        <v>17665523.22</v>
      </c>
      <c r="N16" s="26" t="n">
        <v>1343100</v>
      </c>
      <c r="O16" s="26" t="n">
        <v>570561</v>
      </c>
      <c r="P16" s="26" t="n">
        <v>305000</v>
      </c>
      <c r="Q16" s="26" t="n">
        <v>9000000</v>
      </c>
      <c r="R16" s="26" t="n">
        <v>269000</v>
      </c>
      <c r="S16" s="26" t="n">
        <v>1029995.3655</v>
      </c>
      <c r="T16" s="26" t="n">
        <v>512785000</v>
      </c>
      <c r="U16" s="26" t="n">
        <v>63000000</v>
      </c>
      <c r="V16" s="26"/>
      <c r="W16" s="26" t="n">
        <v>1255000</v>
      </c>
      <c r="X16" s="26" t="n">
        <v>400219.44</v>
      </c>
      <c r="Y16" s="26" t="n">
        <v>41523500</v>
      </c>
      <c r="Z16" s="26" t="n">
        <v>938351</v>
      </c>
      <c r="AA16" s="26" t="n">
        <v>467441250</v>
      </c>
      <c r="AB16" s="26" t="n">
        <v>12625000</v>
      </c>
      <c r="AC16" s="28" t="n">
        <f aca="false">SUM(B16:AB16)</f>
        <v>2443799571.32264</v>
      </c>
    </row>
    <row r="17" customFormat="false" ht="12.75" hidden="false" customHeight="false" outlineLevel="0" collapsed="false">
      <c r="A17" s="25" t="s">
        <v>48</v>
      </c>
      <c r="B17" s="26" t="n">
        <v>152352</v>
      </c>
      <c r="C17" s="26" t="n">
        <v>235000</v>
      </c>
      <c r="D17" s="26" t="n">
        <v>424000</v>
      </c>
      <c r="E17" s="26"/>
      <c r="F17" s="26" t="n">
        <v>87127750</v>
      </c>
      <c r="G17" s="26"/>
      <c r="H17" s="26" t="n">
        <v>910767</v>
      </c>
      <c r="I17" s="26" t="n">
        <v>1920000</v>
      </c>
      <c r="J17" s="26" t="n">
        <v>250000</v>
      </c>
      <c r="K17" s="26" t="n">
        <v>1177600</v>
      </c>
      <c r="L17" s="26" t="n">
        <v>8369274</v>
      </c>
      <c r="M17" s="26" t="n">
        <v>2196748.67</v>
      </c>
      <c r="N17" s="26" t="n">
        <v>119000</v>
      </c>
      <c r="O17" s="26"/>
      <c r="P17" s="26" t="n">
        <v>150000</v>
      </c>
      <c r="Q17" s="26" t="n">
        <v>6471000</v>
      </c>
      <c r="R17" s="26" t="n">
        <v>116000</v>
      </c>
      <c r="S17" s="26" t="n">
        <v>1224707.364</v>
      </c>
      <c r="T17" s="26" t="n">
        <v>91500000</v>
      </c>
      <c r="U17" s="26" t="n">
        <v>7000000</v>
      </c>
      <c r="V17" s="26"/>
      <c r="W17" s="26" t="n">
        <v>380000</v>
      </c>
      <c r="X17" s="26" t="n">
        <v>710745.62</v>
      </c>
      <c r="Y17" s="26" t="n">
        <v>9789750</v>
      </c>
      <c r="Z17" s="26" t="n">
        <v>215005</v>
      </c>
      <c r="AA17" s="26" t="n">
        <v>67595300</v>
      </c>
      <c r="AB17" s="26" t="n">
        <v>3305000</v>
      </c>
      <c r="AC17" s="28" t="n">
        <f aca="false">SUM(B17:AB17)</f>
        <v>291339999.654</v>
      </c>
    </row>
    <row r="18" customFormat="false" ht="12.75" hidden="false" customHeight="false" outlineLevel="0" collapsed="false">
      <c r="A18" s="25" t="s">
        <v>49</v>
      </c>
      <c r="B18" s="26" t="n">
        <v>173502</v>
      </c>
      <c r="C18" s="26" t="n">
        <v>5000</v>
      </c>
      <c r="D18" s="26" t="n">
        <v>500000</v>
      </c>
      <c r="E18" s="26"/>
      <c r="F18" s="26"/>
      <c r="G18" s="26"/>
      <c r="H18" s="26" t="n">
        <v>507764.4</v>
      </c>
      <c r="I18" s="26"/>
      <c r="J18" s="26" t="n">
        <v>150000</v>
      </c>
      <c r="K18" s="26" t="n">
        <v>24500</v>
      </c>
      <c r="L18" s="26"/>
      <c r="M18" s="26" t="n">
        <v>4036505.53</v>
      </c>
      <c r="N18" s="26" t="n">
        <v>186000</v>
      </c>
      <c r="O18" s="26"/>
      <c r="P18" s="26" t="n">
        <v>35000</v>
      </c>
      <c r="Q18" s="26" t="n">
        <v>250000</v>
      </c>
      <c r="R18" s="26"/>
      <c r="S18" s="26" t="n">
        <v>271475.1585</v>
      </c>
      <c r="T18" s="26" t="n">
        <v>7600000</v>
      </c>
      <c r="U18" s="26" t="n">
        <v>7500000</v>
      </c>
      <c r="V18" s="26"/>
      <c r="W18" s="26" t="n">
        <v>215000</v>
      </c>
      <c r="X18" s="26" t="n">
        <v>55000</v>
      </c>
      <c r="Y18" s="26" t="n">
        <v>27021186.81</v>
      </c>
      <c r="Z18" s="26"/>
      <c r="AA18" s="26" t="n">
        <v>20751000</v>
      </c>
      <c r="AB18" s="26"/>
      <c r="AC18" s="28" t="n">
        <f aca="false">SUM(B18:AB18)</f>
        <v>69281933.8985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/>
      <c r="E19" s="26"/>
      <c r="F19" s="26" t="n">
        <v>145675000</v>
      </c>
      <c r="G19" s="26" t="n">
        <v>755000</v>
      </c>
      <c r="H19" s="26" t="n">
        <v>2583210</v>
      </c>
      <c r="I19" s="26" t="n">
        <v>5000000</v>
      </c>
      <c r="J19" s="26"/>
      <c r="K19" s="26" t="n">
        <v>2</v>
      </c>
      <c r="L19" s="26"/>
      <c r="M19" s="26"/>
      <c r="N19" s="26"/>
      <c r="O19" s="26" t="n">
        <v>541690</v>
      </c>
      <c r="P19" s="26"/>
      <c r="Q19" s="26" t="n">
        <v>5000000</v>
      </c>
      <c r="R19" s="26" t="n">
        <v>15000</v>
      </c>
      <c r="S19" s="26"/>
      <c r="T19" s="26" t="n">
        <v>65400000</v>
      </c>
      <c r="U19" s="26" t="n">
        <v>16150000</v>
      </c>
      <c r="V19" s="26"/>
      <c r="W19" s="26"/>
      <c r="X19" s="26"/>
      <c r="Y19" s="26" t="n">
        <v>37498277.88</v>
      </c>
      <c r="Z19" s="26"/>
      <c r="AA19" s="26" t="n">
        <v>14173700</v>
      </c>
      <c r="AB19" s="26"/>
      <c r="AC19" s="28" t="n">
        <f aca="false">SUM(B19:AB19)</f>
        <v>292791879.88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 t="n">
        <v>2831.4</v>
      </c>
      <c r="I20" s="26"/>
      <c r="J20" s="26"/>
      <c r="K20" s="26"/>
      <c r="L20" s="26"/>
      <c r="M20" s="26" t="n">
        <v>72000</v>
      </c>
      <c r="N20" s="26"/>
      <c r="O20" s="26"/>
      <c r="P20" s="26"/>
      <c r="Q20" s="26"/>
      <c r="R20" s="26"/>
      <c r="S20" s="26"/>
      <c r="T20" s="26" t="n">
        <v>4100000</v>
      </c>
      <c r="U20" s="26" t="n">
        <v>15450000</v>
      </c>
      <c r="V20" s="26"/>
      <c r="W20" s="26"/>
      <c r="X20" s="26"/>
      <c r="Y20" s="26" t="n">
        <v>10710000</v>
      </c>
      <c r="Z20" s="26"/>
      <c r="AA20" s="26" t="n">
        <v>50000</v>
      </c>
      <c r="AB20" s="26" t="n">
        <v>2705000</v>
      </c>
      <c r="AC20" s="28" t="n">
        <f aca="false">SUM(B20:AB20)</f>
        <v>33089831.4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 t="n">
        <v>12000000</v>
      </c>
      <c r="E21" s="26"/>
      <c r="F21" s="26" t="n">
        <v>14290000</v>
      </c>
      <c r="G21" s="26"/>
      <c r="H21" s="26"/>
      <c r="I21" s="26" t="n">
        <v>340000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 t="n">
        <v>7728250</v>
      </c>
      <c r="AB21" s="26"/>
      <c r="AC21" s="28" t="n">
        <f aca="false">SUM(B21:AB21)</f>
        <v>37418250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1000000</v>
      </c>
      <c r="E22" s="26"/>
      <c r="F22" s="26"/>
      <c r="G22" s="26"/>
      <c r="H22" s="26"/>
      <c r="I22" s="26" t="n">
        <v>3000000</v>
      </c>
      <c r="J22" s="26"/>
      <c r="K22" s="26"/>
      <c r="L22" s="26" t="n">
        <v>10000</v>
      </c>
      <c r="M22" s="26"/>
      <c r="N22" s="26" t="n">
        <v>200000</v>
      </c>
      <c r="O22" s="26"/>
      <c r="P22" s="26"/>
      <c r="Q22" s="26"/>
      <c r="R22" s="26"/>
      <c r="S22" s="26" t="n">
        <v>508421.259</v>
      </c>
      <c r="T22" s="26" t="n">
        <v>600000</v>
      </c>
      <c r="U22" s="26"/>
      <c r="V22" s="26"/>
      <c r="W22" s="26"/>
      <c r="X22" s="26"/>
      <c r="Y22" s="26"/>
      <c r="Z22" s="26"/>
      <c r="AA22" s="26" t="n">
        <v>3150300</v>
      </c>
      <c r="AB22" s="26"/>
      <c r="AC22" s="28" t="n">
        <f aca="false">SUM(B22:AB22)</f>
        <v>8468721.259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36797128.63</v>
      </c>
      <c r="C23" s="26" t="n">
        <v>41994841.75</v>
      </c>
      <c r="D23" s="26" t="n">
        <f aca="false">+D24</f>
        <v>34107700</v>
      </c>
      <c r="E23" s="26" t="n">
        <v>47453600.23</v>
      </c>
      <c r="F23" s="26" t="n">
        <f aca="false">+F24</f>
        <v>1629318956</v>
      </c>
      <c r="G23" s="26" t="n">
        <v>39278552.41</v>
      </c>
      <c r="H23" s="26" t="n">
        <f aca="false">+H24</f>
        <v>64731819.92</v>
      </c>
      <c r="I23" s="26" t="n">
        <f aca="false">+I24</f>
        <v>54470000</v>
      </c>
      <c r="J23" s="26" t="n">
        <v>88632500</v>
      </c>
      <c r="K23" s="26" t="n">
        <v>39241000</v>
      </c>
      <c r="L23" s="26" t="n">
        <v>253790517.79</v>
      </c>
      <c r="M23" s="26" t="n">
        <v>83911463.5</v>
      </c>
      <c r="N23" s="26" t="n">
        <f aca="false">+N24</f>
        <v>49710549.25</v>
      </c>
      <c r="O23" s="26" t="n">
        <v>47563609.73</v>
      </c>
      <c r="P23" s="26" t="n">
        <f aca="false">+P24</f>
        <v>45541754.5581546</v>
      </c>
      <c r="Q23" s="26" t="n">
        <v>48651273</v>
      </c>
      <c r="R23" s="26" t="n">
        <f aca="false">+R24</f>
        <v>55020155.6363263</v>
      </c>
      <c r="S23" s="26" t="n">
        <v>30123554.21</v>
      </c>
      <c r="T23" s="26" t="n">
        <f aca="false">+T24</f>
        <v>650125672.75</v>
      </c>
      <c r="U23" s="26" t="n">
        <f aca="false">+U24</f>
        <v>92440000</v>
      </c>
      <c r="V23" s="26" t="n">
        <f aca="false">+V24</f>
        <v>0</v>
      </c>
      <c r="W23" s="26" t="n">
        <f aca="false">+W24</f>
        <v>50937708</v>
      </c>
      <c r="X23" s="26" t="n">
        <f aca="false">+X24</f>
        <v>26205314.73</v>
      </c>
      <c r="Y23" s="26" t="n">
        <v>144767240.98</v>
      </c>
      <c r="Z23" s="26" t="n">
        <v>35327991</v>
      </c>
      <c r="AA23" s="26" t="n">
        <f aca="false">+AA24</f>
        <v>643439968</v>
      </c>
      <c r="AB23" s="26" t="n">
        <f aca="false">+AB24</f>
        <v>90994054</v>
      </c>
      <c r="AC23" s="26" t="n">
        <f aca="false">+AC24</f>
        <v>4346826176.59873</v>
      </c>
    </row>
    <row r="24" s="11" customFormat="true" ht="12.75" hidden="false" customHeight="false" outlineLevel="0" collapsed="false">
      <c r="A24" s="25" t="s">
        <v>55</v>
      </c>
      <c r="B24" s="26" t="n">
        <f aca="false">+B25+B27+B31+B26</f>
        <v>36797128.63</v>
      </c>
      <c r="C24" s="26" t="n">
        <v>41994841.75</v>
      </c>
      <c r="D24" s="26" t="n">
        <f aca="false">+D25+D27+D31+D26</f>
        <v>34107700</v>
      </c>
      <c r="E24" s="26" t="n">
        <v>47453600.23</v>
      </c>
      <c r="F24" s="26" t="n">
        <f aca="false">+F25+F27+F31+F26</f>
        <v>1629318956</v>
      </c>
      <c r="G24" s="26" t="n">
        <v>39278552.41</v>
      </c>
      <c r="H24" s="26" t="n">
        <f aca="false">+H25+H27+H31+H26</f>
        <v>64731819.92</v>
      </c>
      <c r="I24" s="26" t="n">
        <f aca="false">+I25+I27+I31+I26</f>
        <v>54470000</v>
      </c>
      <c r="J24" s="26" t="n">
        <v>88632500</v>
      </c>
      <c r="K24" s="26" t="n">
        <v>39241000</v>
      </c>
      <c r="L24" s="26" t="n">
        <v>253790517.79</v>
      </c>
      <c r="M24" s="26" t="n">
        <v>83911463.5</v>
      </c>
      <c r="N24" s="26" t="n">
        <f aca="false">+N25+N27+N31+N26</f>
        <v>49710549.25</v>
      </c>
      <c r="O24" s="26" t="n">
        <v>47563609.73</v>
      </c>
      <c r="P24" s="26" t="n">
        <f aca="false">+P25+P27+P31+P26</f>
        <v>45541754.5581546</v>
      </c>
      <c r="Q24" s="26" t="n">
        <v>48651273</v>
      </c>
      <c r="R24" s="26" t="n">
        <f aca="false">+R25+R27+R31+R26</f>
        <v>55020155.6363263</v>
      </c>
      <c r="S24" s="26" t="n">
        <v>30123554.21</v>
      </c>
      <c r="T24" s="26" t="n">
        <f aca="false">+T25+T27+T31+T26</f>
        <v>650125672.75</v>
      </c>
      <c r="U24" s="26" t="n">
        <f aca="false">+U25+U27+U31+U26</f>
        <v>92440000</v>
      </c>
      <c r="V24" s="26" t="n">
        <f aca="false">+V25+V27+V31+V26</f>
        <v>0</v>
      </c>
      <c r="W24" s="26" t="n">
        <f aca="false">+W25+W27+W31+W26</f>
        <v>50937708</v>
      </c>
      <c r="X24" s="26" t="n">
        <f aca="false">+X25+X27+X31+X26</f>
        <v>26205314.73</v>
      </c>
      <c r="Y24" s="26" t="n">
        <v>144767240.98</v>
      </c>
      <c r="Z24" s="26" t="n">
        <v>35327991</v>
      </c>
      <c r="AA24" s="26" t="n">
        <f aca="false">+AA25+AA27+AA31+AA26</f>
        <v>643439968</v>
      </c>
      <c r="AB24" s="26" t="n">
        <f aca="false">+AB25+AB27+AB31+AB26</f>
        <v>90994054</v>
      </c>
      <c r="AC24" s="26" t="n">
        <f aca="false">+AC25+AC27+AC31+AC26</f>
        <v>4346826176.59873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</row>
    <row r="25" s="11" customFormat="true" ht="12.75" hidden="false" customHeight="false" outlineLevel="0" collapsed="false">
      <c r="A25" s="27" t="s">
        <v>56</v>
      </c>
      <c r="B25" s="28" t="n">
        <v>12994549.49</v>
      </c>
      <c r="C25" s="28" t="n">
        <v>18102773.92</v>
      </c>
      <c r="D25" s="28" t="n">
        <v>14250000</v>
      </c>
      <c r="E25" s="28" t="n">
        <v>18044762.54</v>
      </c>
      <c r="F25" s="28" t="n">
        <v>490445946</v>
      </c>
      <c r="G25" s="28" t="n">
        <v>15342399</v>
      </c>
      <c r="H25" s="28" t="n">
        <v>24585545.82</v>
      </c>
      <c r="I25" s="28" t="n">
        <v>17961000</v>
      </c>
      <c r="J25" s="28" t="n">
        <v>28585500</v>
      </c>
      <c r="K25" s="28" t="n">
        <v>15010000</v>
      </c>
      <c r="L25" s="28" t="n">
        <v>96777487</v>
      </c>
      <c r="M25" s="28" t="n">
        <v>31614591.56</v>
      </c>
      <c r="N25" s="28" t="n">
        <v>19477000</v>
      </c>
      <c r="O25" s="28" t="n">
        <v>13751920</v>
      </c>
      <c r="P25" s="28" t="n">
        <v>17764374.1976342</v>
      </c>
      <c r="Q25" s="28" t="n">
        <v>17991288</v>
      </c>
      <c r="R25" s="28" t="n">
        <v>14190228.5181755</v>
      </c>
      <c r="S25" s="28" t="n">
        <v>12282298.63</v>
      </c>
      <c r="T25" s="28" t="n">
        <v>244192142.99</v>
      </c>
      <c r="U25" s="28" t="n">
        <v>32500000</v>
      </c>
      <c r="V25" s="28"/>
      <c r="W25" s="28" t="n">
        <v>19020464</v>
      </c>
      <c r="X25" s="28" t="n">
        <v>11935359.15</v>
      </c>
      <c r="Y25" s="28" t="n">
        <v>52009928.89</v>
      </c>
      <c r="Z25" s="28" t="n">
        <v>16021000</v>
      </c>
      <c r="AA25" s="28" t="n">
        <v>276011708</v>
      </c>
      <c r="AB25" s="28" t="n">
        <v>29756616</v>
      </c>
      <c r="AC25" s="28" t="n">
        <f aca="false">SUM(B25:AB25)</f>
        <v>1560618883.70581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/>
      <c r="F26" s="28"/>
      <c r="G26" s="28"/>
      <c r="H26" s="28"/>
      <c r="I26" s="28"/>
      <c r="J26" s="28" t="n">
        <v>2397000</v>
      </c>
      <c r="K26" s="28"/>
      <c r="L26" s="28" t="n">
        <v>11791323.39</v>
      </c>
      <c r="M26" s="28"/>
      <c r="N26" s="28"/>
      <c r="O26" s="28"/>
      <c r="P26" s="28" t="n">
        <v>2885381.38077704</v>
      </c>
      <c r="Q26" s="28"/>
      <c r="R26" s="28" t="n">
        <v>2304850.18497121</v>
      </c>
      <c r="S26" s="28"/>
      <c r="T26" s="28" t="n">
        <v>39662948.71</v>
      </c>
      <c r="U26" s="28"/>
      <c r="V26" s="28"/>
      <c r="W26" s="28"/>
      <c r="X26" s="28" t="n">
        <v>233137.66</v>
      </c>
      <c r="Y26" s="28" t="n">
        <v>18476108.15</v>
      </c>
      <c r="Z26" s="28"/>
      <c r="AA26" s="28"/>
      <c r="AB26" s="28"/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23214014.34</v>
      </c>
      <c r="C27" s="28" t="n">
        <v>23183994.63</v>
      </c>
      <c r="D27" s="28" t="n">
        <f aca="false">SUM(D28:D30)</f>
        <v>19214700</v>
      </c>
      <c r="E27" s="28" t="n">
        <v>28514207.97</v>
      </c>
      <c r="F27" s="28" t="n">
        <f aca="false">SUM(F28:F30)</f>
        <v>1128368382</v>
      </c>
      <c r="G27" s="28" t="n">
        <v>23121569.99</v>
      </c>
      <c r="H27" s="28" t="n">
        <f aca="false">SUM(H28:H30)</f>
        <v>39307190.53</v>
      </c>
      <c r="I27" s="28" t="n">
        <f aca="false">SUM(I28:I30)</f>
        <v>35684000</v>
      </c>
      <c r="J27" s="28" t="n">
        <v>55950000</v>
      </c>
      <c r="K27" s="28" t="n">
        <v>23527000</v>
      </c>
      <c r="L27" s="28" t="n">
        <v>138251513.06</v>
      </c>
      <c r="M27" s="28" t="n">
        <v>51171407.73</v>
      </c>
      <c r="N27" s="28" t="n">
        <f aca="false">SUM(N28:N30)</f>
        <v>29426549.25</v>
      </c>
      <c r="O27" s="28" t="n">
        <v>33109087.73</v>
      </c>
      <c r="P27" s="28" t="n">
        <f aca="false">SUM(P28:P30)</f>
        <v>24013851.5760662</v>
      </c>
      <c r="Q27" s="28" t="n">
        <v>30659985</v>
      </c>
      <c r="R27" s="28" t="n">
        <f aca="false">SUM(R28:R30)</f>
        <v>37778664.7977915</v>
      </c>
      <c r="S27" s="28" t="n">
        <v>17266296.78</v>
      </c>
      <c r="T27" s="28" t="n">
        <f aca="false">SUM(T28:T30)</f>
        <v>359812045.05</v>
      </c>
      <c r="U27" s="28" t="n">
        <f aca="false">SUM(U28:U30)</f>
        <v>59330000</v>
      </c>
      <c r="V27" s="28" t="n">
        <f aca="false">SUM(V28:V30)</f>
        <v>0</v>
      </c>
      <c r="W27" s="28" t="n">
        <f aca="false">SUM(W28:W30)</f>
        <v>31140346</v>
      </c>
      <c r="X27" s="28" t="n">
        <f aca="false">SUM(X28:X30)</f>
        <v>12963390.69</v>
      </c>
      <c r="Y27" s="28" t="n">
        <v>67636203.94</v>
      </c>
      <c r="Z27" s="28" t="n">
        <v>18624871</v>
      </c>
      <c r="AA27" s="28" t="n">
        <f aca="false">SUM(AA28:AA30)</f>
        <v>360013971</v>
      </c>
      <c r="AB27" s="28" t="n">
        <f aca="false">SUM(AB28:AB30)</f>
        <v>59826154</v>
      </c>
      <c r="AC27" s="28" t="n">
        <f aca="false">SUM(B27:AB27)</f>
        <v>2731109397.06386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 t="n">
        <v>22339045.94</v>
      </c>
      <c r="C28" s="28" t="n">
        <v>22282195.97</v>
      </c>
      <c r="D28" s="28" t="n">
        <v>18470000</v>
      </c>
      <c r="E28" s="28" t="n">
        <v>27431606.37</v>
      </c>
      <c r="F28" s="28" t="n">
        <v>1077493041</v>
      </c>
      <c r="G28" s="28" t="n">
        <v>22189676.69</v>
      </c>
      <c r="H28" s="28" t="n">
        <v>37823182.38</v>
      </c>
      <c r="I28" s="28" t="n">
        <v>34352000</v>
      </c>
      <c r="J28" s="28" t="n">
        <v>53200000</v>
      </c>
      <c r="K28" s="28" t="n">
        <v>22621000</v>
      </c>
      <c r="L28" s="28" t="n">
        <v>132795544</v>
      </c>
      <c r="M28" s="28" t="n">
        <v>49238057.85</v>
      </c>
      <c r="N28" s="28" t="n">
        <v>28286549.25</v>
      </c>
      <c r="O28" s="28" t="n">
        <v>31889840.73</v>
      </c>
      <c r="P28" s="28" t="n">
        <v>23051349.8370628</v>
      </c>
      <c r="Q28" s="28" t="n">
        <v>29009985</v>
      </c>
      <c r="R28" s="28" t="n">
        <v>36338114.5218824</v>
      </c>
      <c r="S28" s="28" t="n">
        <v>16600191.11</v>
      </c>
      <c r="T28" s="28" t="n">
        <v>345538167.4</v>
      </c>
      <c r="U28" s="28" t="n">
        <v>57100000</v>
      </c>
      <c r="V28" s="28"/>
      <c r="W28" s="28" t="n">
        <v>29847314</v>
      </c>
      <c r="X28" s="28" t="n">
        <v>12319112.24</v>
      </c>
      <c r="Y28" s="28" t="n">
        <v>63621100.14</v>
      </c>
      <c r="Z28" s="28" t="n">
        <v>17893321</v>
      </c>
      <c r="AA28" s="28" t="n">
        <v>345976946</v>
      </c>
      <c r="AB28" s="28" t="n">
        <v>53355211</v>
      </c>
      <c r="AC28" s="28" t="n">
        <f aca="false">SUM(B28:AB28)</f>
        <v>2611062552.42895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7" t="s">
        <v>60</v>
      </c>
      <c r="B29" s="28" t="n">
        <v>794984.37</v>
      </c>
      <c r="C29" s="28" t="n">
        <v>792961.24</v>
      </c>
      <c r="D29" s="28" t="n">
        <v>656900</v>
      </c>
      <c r="E29" s="28" t="n">
        <v>976214.4</v>
      </c>
      <c r="F29" s="28" t="n">
        <v>48000000</v>
      </c>
      <c r="G29" s="28" t="n">
        <v>836405.33</v>
      </c>
      <c r="H29" s="28" t="n">
        <v>1346021.62</v>
      </c>
      <c r="I29" s="28" t="n">
        <v>1222000</v>
      </c>
      <c r="J29" s="28" t="n">
        <v>2500000</v>
      </c>
      <c r="K29" s="28" t="n">
        <v>813000</v>
      </c>
      <c r="L29" s="28" t="n">
        <v>4725823</v>
      </c>
      <c r="M29" s="28" t="n">
        <v>1752245.21</v>
      </c>
      <c r="N29" s="28" t="n">
        <v>1026000</v>
      </c>
      <c r="O29" s="28" t="n">
        <v>1134870</v>
      </c>
      <c r="P29" s="28" t="n">
        <v>858297.19897364</v>
      </c>
      <c r="Q29" s="28" t="n">
        <v>1400000</v>
      </c>
      <c r="R29" s="28" t="n">
        <v>1353018.46228408</v>
      </c>
      <c r="S29" s="28" t="n">
        <v>590754.52</v>
      </c>
      <c r="T29" s="28" t="n">
        <v>12834523.85</v>
      </c>
      <c r="U29" s="28" t="n">
        <v>2030000</v>
      </c>
      <c r="V29" s="28"/>
      <c r="W29" s="28" t="n">
        <v>1168944</v>
      </c>
      <c r="X29" s="28" t="n">
        <v>549849.24</v>
      </c>
      <c r="Y29" s="28" t="n">
        <v>3114097.59</v>
      </c>
      <c r="Z29" s="28" t="n">
        <v>636750</v>
      </c>
      <c r="AA29" s="28" t="n">
        <v>12312355</v>
      </c>
      <c r="AB29" s="28" t="n">
        <v>1898124</v>
      </c>
      <c r="AC29" s="28" t="n">
        <f aca="false">SUM(B29:AB29)</f>
        <v>105324139.031258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 t="n">
        <v>79984.03</v>
      </c>
      <c r="C30" s="28" t="n">
        <v>108837.42</v>
      </c>
      <c r="D30" s="28" t="n">
        <v>87800</v>
      </c>
      <c r="E30" s="28" t="n">
        <v>106387.2</v>
      </c>
      <c r="F30" s="28" t="n">
        <v>2875341</v>
      </c>
      <c r="G30" s="28" t="n">
        <v>95487.97</v>
      </c>
      <c r="H30" s="28" t="n">
        <v>137986.53</v>
      </c>
      <c r="I30" s="28" t="n">
        <v>110000</v>
      </c>
      <c r="J30" s="28" t="n">
        <v>250000</v>
      </c>
      <c r="K30" s="28" t="n">
        <v>93000</v>
      </c>
      <c r="L30" s="28" t="n">
        <v>730146.06</v>
      </c>
      <c r="M30" s="28" t="n">
        <v>181104.67</v>
      </c>
      <c r="N30" s="28" t="n">
        <v>114000</v>
      </c>
      <c r="O30" s="28" t="n">
        <v>84377</v>
      </c>
      <c r="P30" s="28" t="n">
        <v>104204.540029788</v>
      </c>
      <c r="Q30" s="28" t="n">
        <v>250000</v>
      </c>
      <c r="R30" s="28" t="n">
        <v>87531.8136250219</v>
      </c>
      <c r="S30" s="28" t="n">
        <v>75351.15</v>
      </c>
      <c r="T30" s="28" t="n">
        <v>1439353.8</v>
      </c>
      <c r="U30" s="28" t="n">
        <v>200000</v>
      </c>
      <c r="V30" s="28"/>
      <c r="W30" s="28" t="n">
        <v>124088</v>
      </c>
      <c r="X30" s="28" t="n">
        <v>94429.21</v>
      </c>
      <c r="Y30" s="28" t="n">
        <v>901006.21</v>
      </c>
      <c r="Z30" s="28" t="n">
        <v>94800</v>
      </c>
      <c r="AA30" s="28" t="n">
        <v>1724670</v>
      </c>
      <c r="AB30" s="28" t="n">
        <v>4572819</v>
      </c>
      <c r="AC30" s="28" t="n">
        <f aca="false">SUM(B30:AB30)</f>
        <v>14722705.603654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7" t="s">
        <v>62</v>
      </c>
      <c r="B31" s="28" t="n">
        <v>588564.8</v>
      </c>
      <c r="C31" s="28" t="n">
        <v>708073.2</v>
      </c>
      <c r="D31" s="28" t="n">
        <v>643000</v>
      </c>
      <c r="E31" s="28" t="n">
        <v>894629.72</v>
      </c>
      <c r="F31" s="28" t="n">
        <v>10504628</v>
      </c>
      <c r="G31" s="28" t="n">
        <v>814583.42</v>
      </c>
      <c r="H31" s="28" t="n">
        <v>839083.57</v>
      </c>
      <c r="I31" s="28" t="n">
        <v>825000</v>
      </c>
      <c r="J31" s="28" t="n">
        <v>1700000</v>
      </c>
      <c r="K31" s="28" t="n">
        <v>704000</v>
      </c>
      <c r="L31" s="28" t="n">
        <v>6970194.34</v>
      </c>
      <c r="M31" s="28" t="n">
        <v>1125464.21</v>
      </c>
      <c r="N31" s="28" t="n">
        <v>807000</v>
      </c>
      <c r="O31" s="28" t="n">
        <v>702602</v>
      </c>
      <c r="P31" s="28" t="n">
        <v>878147.403677193</v>
      </c>
      <c r="Q31" s="28"/>
      <c r="R31" s="28" t="n">
        <v>746412.13538807</v>
      </c>
      <c r="S31" s="28" t="n">
        <v>574958.8</v>
      </c>
      <c r="T31" s="28" t="n">
        <v>6458536</v>
      </c>
      <c r="U31" s="28" t="n">
        <v>610000</v>
      </c>
      <c r="V31" s="28"/>
      <c r="W31" s="28" t="n">
        <v>776898</v>
      </c>
      <c r="X31" s="28" t="n">
        <v>1073427.23</v>
      </c>
      <c r="Y31" s="28" t="n">
        <v>6645000</v>
      </c>
      <c r="Z31" s="28" t="n">
        <v>682120</v>
      </c>
      <c r="AA31" s="28" t="n">
        <v>7414289</v>
      </c>
      <c r="AB31" s="28" t="n">
        <v>1411284</v>
      </c>
      <c r="AC31" s="28" t="n">
        <f aca="false">SUM(B31:AB31)</f>
        <v>55097895.829065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1" t="s">
        <v>63</v>
      </c>
      <c r="B32" s="26"/>
      <c r="C32" s="26" t="n">
        <v>765000</v>
      </c>
      <c r="D32" s="26" t="n">
        <v>2550000</v>
      </c>
      <c r="E32" s="26" t="n">
        <v>250000</v>
      </c>
      <c r="F32" s="26" t="n">
        <v>74045000</v>
      </c>
      <c r="G32" s="26"/>
      <c r="H32" s="26"/>
      <c r="I32" s="26"/>
      <c r="J32" s="26"/>
      <c r="K32" s="26"/>
      <c r="L32" s="26" t="n">
        <v>12063930.41</v>
      </c>
      <c r="M32" s="26" t="n">
        <v>722410.36</v>
      </c>
      <c r="N32" s="26" t="n">
        <v>147500</v>
      </c>
      <c r="O32" s="26"/>
      <c r="P32" s="26" t="n">
        <v>620000</v>
      </c>
      <c r="Q32" s="26"/>
      <c r="R32" s="26"/>
      <c r="S32" s="26" t="n">
        <v>8566141.06</v>
      </c>
      <c r="T32" s="26" t="n">
        <v>137617603.1</v>
      </c>
      <c r="U32" s="26"/>
      <c r="V32" s="26"/>
      <c r="W32" s="26" t="n">
        <v>1900000</v>
      </c>
      <c r="X32" s="26" t="n">
        <v>698994.91</v>
      </c>
      <c r="Y32" s="26"/>
      <c r="Z32" s="26"/>
      <c r="AA32" s="26" t="n">
        <v>31217000</v>
      </c>
      <c r="AB32" s="26" t="n">
        <v>7062400</v>
      </c>
      <c r="AC32" s="28" t="n">
        <f aca="false">SUM(B32:AB32)</f>
        <v>278225979.84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s="11" customFormat="true" ht="12.75" hidden="false" customHeight="false" outlineLevel="0" collapsed="false">
      <c r="A33" s="31" t="s">
        <v>64</v>
      </c>
      <c r="B33" s="26" t="n">
        <v>27772354</v>
      </c>
      <c r="C33" s="26" t="n">
        <v>14000</v>
      </c>
      <c r="D33" s="26" t="n">
        <v>3596000</v>
      </c>
      <c r="E33" s="26" t="n">
        <v>5000000</v>
      </c>
      <c r="F33" s="26"/>
      <c r="G33" s="26"/>
      <c r="H33" s="26" t="n">
        <v>931424</v>
      </c>
      <c r="I33" s="26"/>
      <c r="J33" s="26" t="n">
        <v>5351000</v>
      </c>
      <c r="K33" s="26"/>
      <c r="L33" s="26" t="n">
        <v>14557122</v>
      </c>
      <c r="M33" s="26"/>
      <c r="N33" s="26" t="n">
        <v>2218500</v>
      </c>
      <c r="O33" s="26"/>
      <c r="P33" s="26" t="n">
        <v>155000</v>
      </c>
      <c r="Q33" s="26"/>
      <c r="R33" s="26" t="n">
        <v>127000</v>
      </c>
      <c r="S33" s="26" t="n">
        <v>4282843.6125</v>
      </c>
      <c r="T33" s="26" t="n">
        <v>6100000</v>
      </c>
      <c r="U33" s="26" t="n">
        <v>6700000</v>
      </c>
      <c r="V33" s="26"/>
      <c r="W33" s="26" t="n">
        <v>50000</v>
      </c>
      <c r="X33" s="26" t="n">
        <v>515519.52</v>
      </c>
      <c r="Y33" s="26" t="n">
        <v>26892500</v>
      </c>
      <c r="Z33" s="26" t="n">
        <v>1232401</v>
      </c>
      <c r="AA33" s="26"/>
      <c r="AB33" s="26"/>
      <c r="AC33" s="28" t="n">
        <f aca="false">SUM(B33:AB33)</f>
        <v>105495664.1325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s="11" customFormat="true" ht="12.75" hidden="false" customHeight="false" outlineLevel="0" collapsed="false">
      <c r="A34" s="31" t="s">
        <v>65</v>
      </c>
      <c r="B34" s="26" t="n">
        <v>500000</v>
      </c>
      <c r="C34" s="26"/>
      <c r="D34" s="26"/>
      <c r="E34" s="26"/>
      <c r="F34" s="26" t="n">
        <v>120000000</v>
      </c>
      <c r="G34" s="26"/>
      <c r="H34" s="26" t="n">
        <v>660000</v>
      </c>
      <c r="I34" s="26"/>
      <c r="J34" s="26"/>
      <c r="K34" s="26"/>
      <c r="L34" s="26" t="n">
        <v>38491308.5</v>
      </c>
      <c r="M34" s="26" t="n">
        <v>52000</v>
      </c>
      <c r="N34" s="26" t="n">
        <v>1476500</v>
      </c>
      <c r="O34" s="26" t="n">
        <v>500000</v>
      </c>
      <c r="P34" s="26" t="n">
        <v>110000</v>
      </c>
      <c r="Q34" s="26"/>
      <c r="R34" s="26"/>
      <c r="S34" s="26"/>
      <c r="T34" s="26" t="n">
        <v>22000000</v>
      </c>
      <c r="U34" s="26"/>
      <c r="V34" s="26"/>
      <c r="W34" s="26" t="n">
        <v>1200000</v>
      </c>
      <c r="X34" s="26"/>
      <c r="Y34" s="26"/>
      <c r="Z34" s="26"/>
      <c r="AA34" s="26" t="n">
        <v>14528300</v>
      </c>
      <c r="AB34" s="26" t="n">
        <v>450000</v>
      </c>
      <c r="AC34" s="28" t="n">
        <f aca="false">SUM(B34:AB34)</f>
        <v>199968108.5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s="11" customFormat="true" ht="12.75" hidden="false" customHeight="false" outlineLevel="0" collapsed="false">
      <c r="A35" s="31" t="s">
        <v>66</v>
      </c>
      <c r="B35" s="26" t="n">
        <f aca="false">+B36+B37+B38</f>
        <v>1609000</v>
      </c>
      <c r="C35" s="26" t="n">
        <v>1716000</v>
      </c>
      <c r="D35" s="26" t="n">
        <f aca="false">+D36+D37+D38</f>
        <v>1989200</v>
      </c>
      <c r="E35" s="26" t="n">
        <v>500000</v>
      </c>
      <c r="F35" s="26" t="n">
        <f aca="false">+F36+F37+F38</f>
        <v>0</v>
      </c>
      <c r="G35" s="26" t="n">
        <v>1400001</v>
      </c>
      <c r="H35" s="26" t="n">
        <f aca="false">+H36+H37+H38</f>
        <v>2162600</v>
      </c>
      <c r="I35" s="26" t="n">
        <f aca="false">+I36+I37+I38</f>
        <v>9640000</v>
      </c>
      <c r="J35" s="26" t="n">
        <v>1784000</v>
      </c>
      <c r="K35" s="26" t="n">
        <v>1433000</v>
      </c>
      <c r="L35" s="26" t="n">
        <v>26443116</v>
      </c>
      <c r="M35" s="26" t="n">
        <v>13134569.4</v>
      </c>
      <c r="N35" s="26" t="n">
        <f aca="false">+N36+N37+N38</f>
        <v>3874400</v>
      </c>
      <c r="O35" s="26" t="n">
        <v>5780000</v>
      </c>
      <c r="P35" s="26" t="n">
        <f aca="false">+P36+P37+P38</f>
        <v>5366800</v>
      </c>
      <c r="Q35" s="26" t="n">
        <v>7370000</v>
      </c>
      <c r="R35" s="26" t="n">
        <f aca="false">+R36+R37+R38</f>
        <v>796900</v>
      </c>
      <c r="S35" s="26" t="n">
        <v>3260352.46</v>
      </c>
      <c r="T35" s="26" t="n">
        <f aca="false">+T36+T37+T38</f>
        <v>3680000</v>
      </c>
      <c r="U35" s="26" t="n">
        <f aca="false">+U36+U37+U38</f>
        <v>1800000</v>
      </c>
      <c r="V35" s="26" t="n">
        <f aca="false">+V36+V37+V38</f>
        <v>0</v>
      </c>
      <c r="W35" s="26" t="n">
        <f aca="false">+W36+W37+W38</f>
        <v>2750000</v>
      </c>
      <c r="X35" s="26" t="n">
        <f aca="false">+X36+X37+X38</f>
        <v>1197000</v>
      </c>
      <c r="Y35" s="26" t="n">
        <v>25736000</v>
      </c>
      <c r="Z35" s="26" t="n">
        <v>216001</v>
      </c>
      <c r="AA35" s="26" t="n">
        <f aca="false">+AA36+AA37+AA38</f>
        <v>112643902.62</v>
      </c>
      <c r="AB35" s="26" t="n">
        <f aca="false">+AB36+AB37+AB38</f>
        <v>17614800</v>
      </c>
      <c r="AC35" s="26" t="n">
        <f aca="false">+AC36+AC37+AC38</f>
        <v>253897642.48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s="11" customFormat="true" ht="12.75" hidden="false" customHeight="false" outlineLevel="0" collapsed="false">
      <c r="A36" s="29" t="s">
        <v>67</v>
      </c>
      <c r="B36" s="28" t="n">
        <v>1585000</v>
      </c>
      <c r="C36" s="28" t="n">
        <v>1541000</v>
      </c>
      <c r="D36" s="28" t="n">
        <v>1989200</v>
      </c>
      <c r="E36" s="28" t="n">
        <v>500000</v>
      </c>
      <c r="F36" s="28"/>
      <c r="G36" s="28" t="n">
        <v>1400001</v>
      </c>
      <c r="H36" s="28" t="n">
        <v>2162600</v>
      </c>
      <c r="I36" s="28" t="n">
        <v>9140000</v>
      </c>
      <c r="J36" s="28" t="n">
        <v>1784000</v>
      </c>
      <c r="K36" s="28" t="n">
        <v>1433000</v>
      </c>
      <c r="L36" s="28" t="n">
        <v>20521276</v>
      </c>
      <c r="M36" s="28" t="n">
        <v>10534569.4</v>
      </c>
      <c r="N36" s="28" t="n">
        <v>1342000</v>
      </c>
      <c r="O36" s="28" t="n">
        <v>5780000</v>
      </c>
      <c r="P36" s="28" t="n">
        <v>5366800</v>
      </c>
      <c r="Q36" s="28" t="n">
        <v>4070000</v>
      </c>
      <c r="R36" s="28" t="n">
        <v>796900</v>
      </c>
      <c r="S36" s="28" t="n">
        <v>3260352.46</v>
      </c>
      <c r="T36" s="28" t="n">
        <v>3680000</v>
      </c>
      <c r="U36" s="28" t="n">
        <v>1050000</v>
      </c>
      <c r="V36" s="28"/>
      <c r="W36" s="28" t="n">
        <v>2650000</v>
      </c>
      <c r="X36" s="28" t="n">
        <v>1086200</v>
      </c>
      <c r="Y36" s="28" t="n">
        <v>13935000</v>
      </c>
      <c r="Z36" s="28" t="n">
        <v>216001</v>
      </c>
      <c r="AA36" s="28" t="n">
        <v>59967456.01</v>
      </c>
      <c r="AB36" s="28" t="n">
        <v>13980000</v>
      </c>
      <c r="AC36" s="28" t="n">
        <f aca="false">SUM(B36:AB36)</f>
        <v>169771355.87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s="11" customFormat="true" ht="12.75" hidden="false" customHeight="false" outlineLevel="0" collapsed="false">
      <c r="A37" s="29" t="s">
        <v>68</v>
      </c>
      <c r="B37" s="28"/>
      <c r="C37" s="28" t="n">
        <v>100000</v>
      </c>
      <c r="D37" s="28"/>
      <c r="E37" s="28"/>
      <c r="F37" s="28"/>
      <c r="G37" s="28"/>
      <c r="H37" s="28"/>
      <c r="I37" s="28" t="n">
        <v>500000</v>
      </c>
      <c r="J37" s="28"/>
      <c r="K37" s="28"/>
      <c r="L37" s="28" t="n">
        <v>5549140</v>
      </c>
      <c r="M37" s="28" t="n">
        <v>2500000</v>
      </c>
      <c r="N37" s="28" t="n">
        <v>2509000</v>
      </c>
      <c r="O37" s="28"/>
      <c r="P37" s="28"/>
      <c r="Q37" s="28" t="n">
        <v>2000000</v>
      </c>
      <c r="R37" s="28"/>
      <c r="S37" s="28"/>
      <c r="T37" s="28"/>
      <c r="U37" s="28" t="n">
        <v>750000</v>
      </c>
      <c r="V37" s="28"/>
      <c r="W37" s="28" t="n">
        <v>100000</v>
      </c>
      <c r="X37" s="28"/>
      <c r="Y37" s="28" t="n">
        <v>8401000</v>
      </c>
      <c r="Z37" s="28"/>
      <c r="AA37" s="28" t="n">
        <v>52676446.61</v>
      </c>
      <c r="AB37" s="28" t="n">
        <v>3034800</v>
      </c>
      <c r="AC37" s="28" t="n">
        <f aca="false">SUM(B37:AB37)</f>
        <v>78120386.61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s="11" customFormat="true" ht="12.75" hidden="false" customHeight="false" outlineLevel="0" collapsed="false">
      <c r="A38" s="29" t="s">
        <v>69</v>
      </c>
      <c r="B38" s="28" t="n">
        <v>24000</v>
      </c>
      <c r="C38" s="28" t="n">
        <v>75000</v>
      </c>
      <c r="D38" s="28"/>
      <c r="E38" s="28"/>
      <c r="F38" s="28"/>
      <c r="G38" s="28"/>
      <c r="H38" s="28"/>
      <c r="I38" s="28"/>
      <c r="J38" s="28"/>
      <c r="K38" s="28"/>
      <c r="L38" s="28" t="n">
        <v>372700</v>
      </c>
      <c r="M38" s="28" t="n">
        <v>100000</v>
      </c>
      <c r="N38" s="28" t="n">
        <v>23400</v>
      </c>
      <c r="O38" s="28"/>
      <c r="P38" s="28"/>
      <c r="Q38" s="28" t="n">
        <v>1300000</v>
      </c>
      <c r="R38" s="28"/>
      <c r="S38" s="28"/>
      <c r="T38" s="28"/>
      <c r="U38" s="28"/>
      <c r="V38" s="28"/>
      <c r="W38" s="28"/>
      <c r="X38" s="28" t="n">
        <v>110800</v>
      </c>
      <c r="Y38" s="28" t="n">
        <v>3400000</v>
      </c>
      <c r="Z38" s="28"/>
      <c r="AA38" s="28"/>
      <c r="AB38" s="28" t="n">
        <v>600000</v>
      </c>
      <c r="AC38" s="28" t="n">
        <f aca="false">SUM(B38:AB38)</f>
        <v>6005900</v>
      </c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s="11" customFormat="true" ht="10.5" hidden="false" customHeight="true" outlineLevel="0" collapsed="false">
      <c r="A39" s="1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s="11" customFormat="true" ht="13.5" hidden="false" customHeight="false" outlineLevel="0" collapsed="false">
      <c r="A40" s="32" t="s">
        <v>70</v>
      </c>
      <c r="B40" s="21" t="n">
        <f aca="false">+B41+B45+B46</f>
        <v>64909570</v>
      </c>
      <c r="C40" s="21" t="n">
        <v>42022449.7</v>
      </c>
      <c r="D40" s="21" t="n">
        <f aca="false">+D41+D45+D46</f>
        <v>61290000</v>
      </c>
      <c r="E40" s="21" t="n">
        <v>55730102.98</v>
      </c>
      <c r="F40" s="21" t="n">
        <f aca="false">+F41+F45+F46</f>
        <v>4553745957</v>
      </c>
      <c r="G40" s="21" t="n">
        <v>36279515.9710739</v>
      </c>
      <c r="H40" s="21" t="n">
        <f aca="false">+H41+H45+H46</f>
        <v>68747060</v>
      </c>
      <c r="I40" s="21" t="n">
        <f aca="false">+I41+I45+I46</f>
        <v>94408973.43</v>
      </c>
      <c r="J40" s="21" t="n">
        <v>81077500</v>
      </c>
      <c r="K40" s="21" t="n">
        <v>45161617.64</v>
      </c>
      <c r="L40" s="21" t="n">
        <v>678656793.77</v>
      </c>
      <c r="M40" s="21" t="n">
        <v>117434549.33</v>
      </c>
      <c r="N40" s="21" t="n">
        <f aca="false">+N41+N45+N46</f>
        <v>58694200</v>
      </c>
      <c r="O40" s="21" t="n">
        <v>41939089</v>
      </c>
      <c r="P40" s="21" t="n">
        <f aca="false">+P41+P45+P46</f>
        <v>53195004.69</v>
      </c>
      <c r="Q40" s="21" t="n">
        <v>80777713.8</v>
      </c>
      <c r="R40" s="21" t="n">
        <f aca="false">+R41+R45+R46</f>
        <v>44813170.356125</v>
      </c>
      <c r="S40" s="21" t="n">
        <v>57374937.4519</v>
      </c>
      <c r="T40" s="21" t="n">
        <f aca="false">+T41+T45+T46</f>
        <v>1947006614.9</v>
      </c>
      <c r="U40" s="21" t="n">
        <f aca="false">+U41+U45+U46</f>
        <v>344140000</v>
      </c>
      <c r="V40" s="21" t="n">
        <f aca="false">+V41+V45+V46</f>
        <v>0</v>
      </c>
      <c r="W40" s="21" t="n">
        <f aca="false">+W41+W45+W46</f>
        <v>58917000</v>
      </c>
      <c r="X40" s="21" t="n">
        <f aca="false">+X41+X45+X46</f>
        <v>33270045.62</v>
      </c>
      <c r="Y40" s="21" t="n">
        <v>350881752.23</v>
      </c>
      <c r="Z40" s="21" t="n">
        <v>27948828.66</v>
      </c>
      <c r="AA40" s="21" t="n">
        <f aca="false">+AA41+AA45+AA46</f>
        <v>2018966781.09</v>
      </c>
      <c r="AB40" s="21" t="n">
        <f aca="false">+AB41+AB45+AB46</f>
        <v>158395800</v>
      </c>
      <c r="AC40" s="21" t="n">
        <f aca="false">+AC41+AC45+AC46</f>
        <v>11175785027.6191</v>
      </c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customFormat="false" ht="12.75" hidden="false" customHeight="false" outlineLevel="0" collapsed="false">
      <c r="A41" s="22" t="s">
        <v>71</v>
      </c>
      <c r="B41" s="26" t="n">
        <f aca="false">+B42+B43+B44</f>
        <v>64567570</v>
      </c>
      <c r="C41" s="26" t="n">
        <v>32722449.7</v>
      </c>
      <c r="D41" s="26" t="n">
        <f aca="false">+D42+D43+D44</f>
        <v>58230000</v>
      </c>
      <c r="E41" s="26" t="n">
        <v>42039000</v>
      </c>
      <c r="F41" s="26" t="n">
        <f aca="false">+F42+F43+F44</f>
        <v>3533873799</v>
      </c>
      <c r="G41" s="26" t="n">
        <v>29341449.4307311</v>
      </c>
      <c r="H41" s="26" t="n">
        <f aca="false">+H42+H43+H44</f>
        <v>53810399.25</v>
      </c>
      <c r="I41" s="26" t="n">
        <f aca="false">+I42+I43+I44</f>
        <v>70403973.43</v>
      </c>
      <c r="J41" s="26" t="n">
        <v>69077500</v>
      </c>
      <c r="K41" s="26" t="n">
        <v>42235780.64</v>
      </c>
      <c r="L41" s="26" t="n">
        <v>613671528.3</v>
      </c>
      <c r="M41" s="26" t="n">
        <v>108892849.33</v>
      </c>
      <c r="N41" s="26" t="n">
        <f aca="false">+N42+N43+N44</f>
        <v>42758200</v>
      </c>
      <c r="O41" s="26" t="n">
        <v>35072072</v>
      </c>
      <c r="P41" s="26" t="n">
        <f aca="false">+P42+P43+P44</f>
        <v>41110004.69</v>
      </c>
      <c r="Q41" s="26" t="n">
        <v>54390668.8</v>
      </c>
      <c r="R41" s="26" t="n">
        <f aca="false">+R42+R43+R44</f>
        <v>36441135.8355</v>
      </c>
      <c r="S41" s="26" t="n">
        <v>53794374.4819</v>
      </c>
      <c r="T41" s="26" t="n">
        <f aca="false">+T42+T43+T44</f>
        <v>1698542989.19</v>
      </c>
      <c r="U41" s="26" t="n">
        <f aca="false">+U42+U43+U44</f>
        <v>339540000</v>
      </c>
      <c r="V41" s="26" t="n">
        <f aca="false">+V42+V43+V44</f>
        <v>0</v>
      </c>
      <c r="W41" s="26" t="n">
        <f aca="false">+W42+W43+W44</f>
        <v>44595000</v>
      </c>
      <c r="X41" s="26" t="n">
        <f aca="false">+X42+X43+X44</f>
        <v>27989370.26</v>
      </c>
      <c r="Y41" s="26" t="n">
        <v>323109718.36</v>
      </c>
      <c r="Z41" s="26" t="n">
        <v>24925496.38</v>
      </c>
      <c r="AA41" s="26" t="n">
        <f aca="false">+AA42+AA43+AA44</f>
        <v>1680128566.73</v>
      </c>
      <c r="AB41" s="26" t="n">
        <f aca="false">+AB42+AB43+AB44</f>
        <v>156845800</v>
      </c>
      <c r="AC41" s="26" t="n">
        <f aca="false">+AC42+AC43+AC44</f>
        <v>9278109695.80813</v>
      </c>
    </row>
    <row r="42" customFormat="false" ht="12.75" hidden="false" customHeight="false" outlineLevel="0" collapsed="false">
      <c r="A42" s="33" t="s">
        <v>72</v>
      </c>
      <c r="B42" s="28" t="n">
        <v>44551574</v>
      </c>
      <c r="C42" s="28" t="n">
        <v>21735000</v>
      </c>
      <c r="D42" s="28" t="n">
        <v>41996000</v>
      </c>
      <c r="E42" s="28" t="n">
        <v>36029000</v>
      </c>
      <c r="F42" s="28" t="n">
        <v>2472723922</v>
      </c>
      <c r="G42" s="28" t="n">
        <v>23336989.7457025</v>
      </c>
      <c r="H42" s="28" t="n">
        <v>29341107.88</v>
      </c>
      <c r="I42" s="28" t="n">
        <v>44470000</v>
      </c>
      <c r="J42" s="28" t="n">
        <v>46303500</v>
      </c>
      <c r="K42" s="28" t="n">
        <v>29755020</v>
      </c>
      <c r="L42" s="28" t="n">
        <v>469593351.2</v>
      </c>
      <c r="M42" s="28" t="n">
        <v>70180105.6</v>
      </c>
      <c r="N42" s="28" t="n">
        <v>24123500</v>
      </c>
      <c r="O42" s="28" t="n">
        <v>19486500</v>
      </c>
      <c r="P42" s="28" t="n">
        <v>27191004.69</v>
      </c>
      <c r="Q42" s="28" t="n">
        <v>38741668.8</v>
      </c>
      <c r="R42" s="28" t="n">
        <v>25351135.8355</v>
      </c>
      <c r="S42" s="28" t="n">
        <v>31237526.2629</v>
      </c>
      <c r="T42" s="28" t="n">
        <v>1255917989.19</v>
      </c>
      <c r="U42" s="28" t="n">
        <v>245000000</v>
      </c>
      <c r="V42" s="28"/>
      <c r="W42" s="28" t="n">
        <v>26380000</v>
      </c>
      <c r="X42" s="28" t="n">
        <v>19389265.69</v>
      </c>
      <c r="Y42" s="28" t="n">
        <v>246275480.78</v>
      </c>
      <c r="Z42" s="28" t="n">
        <v>17811979.92</v>
      </c>
      <c r="AA42" s="28" t="n">
        <v>1177207045.16</v>
      </c>
      <c r="AB42" s="28" t="n">
        <v>93200000</v>
      </c>
      <c r="AC42" s="28" t="n">
        <f aca="false">SUM(B42:AB42)</f>
        <v>6577328666.7541</v>
      </c>
    </row>
    <row r="43" customFormat="false" ht="12.75" hidden="false" customHeight="false" outlineLevel="0" collapsed="false">
      <c r="A43" s="33" t="s">
        <v>73</v>
      </c>
      <c r="B43" s="28" t="n">
        <v>4885829</v>
      </c>
      <c r="C43" s="28" t="n">
        <v>2457449.7</v>
      </c>
      <c r="D43" s="28" t="n">
        <v>5480000</v>
      </c>
      <c r="E43" s="28" t="n">
        <v>2500000</v>
      </c>
      <c r="F43" s="28" t="n">
        <v>76695450</v>
      </c>
      <c r="G43" s="28" t="n">
        <v>1877748.83348571</v>
      </c>
      <c r="H43" s="28" t="n">
        <v>6813179.2</v>
      </c>
      <c r="I43" s="28" t="n">
        <v>4798973.43</v>
      </c>
      <c r="J43" s="28" t="n">
        <v>7274000</v>
      </c>
      <c r="K43" s="28" t="n">
        <v>3164498</v>
      </c>
      <c r="L43" s="28" t="n">
        <v>29381384.94</v>
      </c>
      <c r="M43" s="28" t="n">
        <v>6627300</v>
      </c>
      <c r="N43" s="28" t="n">
        <v>3441500</v>
      </c>
      <c r="O43" s="28" t="n">
        <v>6604572</v>
      </c>
      <c r="P43" s="28" t="n">
        <v>4704000</v>
      </c>
      <c r="Q43" s="28" t="n">
        <v>7887000</v>
      </c>
      <c r="R43" s="28" t="n">
        <v>4440000</v>
      </c>
      <c r="S43" s="28" t="n">
        <v>5548613.1185</v>
      </c>
      <c r="T43" s="28" t="n">
        <v>23349000</v>
      </c>
      <c r="U43" s="28" t="n">
        <v>19325000</v>
      </c>
      <c r="V43" s="28"/>
      <c r="W43" s="28" t="n">
        <v>5450000</v>
      </c>
      <c r="X43" s="28" t="n">
        <v>3384453.93</v>
      </c>
      <c r="Y43" s="28" t="n">
        <v>7089582.8</v>
      </c>
      <c r="Z43" s="28" t="n">
        <v>776537.34</v>
      </c>
      <c r="AA43" s="28" t="n">
        <v>78013861.09</v>
      </c>
      <c r="AB43" s="28" t="n">
        <v>4300000</v>
      </c>
      <c r="AC43" s="28" t="n">
        <f aca="false">SUM(B43:AB43)</f>
        <v>326269933.381986</v>
      </c>
    </row>
    <row r="44" customFormat="false" ht="12.75" hidden="false" customHeight="false" outlineLevel="0" collapsed="false">
      <c r="A44" s="33" t="s">
        <v>74</v>
      </c>
      <c r="B44" s="28" t="n">
        <v>15130167</v>
      </c>
      <c r="C44" s="28" t="n">
        <v>8530000</v>
      </c>
      <c r="D44" s="28" t="n">
        <v>10754000</v>
      </c>
      <c r="E44" s="28" t="n">
        <v>3510000</v>
      </c>
      <c r="F44" s="28" t="n">
        <v>984454427</v>
      </c>
      <c r="G44" s="28" t="n">
        <v>4126710.85154286</v>
      </c>
      <c r="H44" s="28" t="n">
        <v>17656112.17</v>
      </c>
      <c r="I44" s="28" t="n">
        <v>21135000</v>
      </c>
      <c r="J44" s="28" t="n">
        <v>15500000</v>
      </c>
      <c r="K44" s="28" t="n">
        <v>9316262.64</v>
      </c>
      <c r="L44" s="28" t="n">
        <v>114696792.16</v>
      </c>
      <c r="M44" s="28" t="n">
        <v>32085443.73</v>
      </c>
      <c r="N44" s="28" t="n">
        <v>15193200</v>
      </c>
      <c r="O44" s="28" t="n">
        <v>8981000</v>
      </c>
      <c r="P44" s="28" t="n">
        <v>9215000</v>
      </c>
      <c r="Q44" s="28" t="n">
        <v>7762000</v>
      </c>
      <c r="R44" s="28" t="n">
        <v>6650000</v>
      </c>
      <c r="S44" s="28" t="n">
        <v>17008235.1005</v>
      </c>
      <c r="T44" s="28" t="n">
        <v>419276000</v>
      </c>
      <c r="U44" s="28" t="n">
        <v>75215000</v>
      </c>
      <c r="V44" s="28"/>
      <c r="W44" s="28" t="n">
        <v>12765000</v>
      </c>
      <c r="X44" s="28" t="n">
        <v>5215650.64</v>
      </c>
      <c r="Y44" s="28" t="n">
        <v>69744654.78</v>
      </c>
      <c r="Z44" s="28" t="n">
        <v>6336979.12</v>
      </c>
      <c r="AA44" s="28" t="n">
        <v>424907660.48</v>
      </c>
      <c r="AB44" s="28" t="n">
        <v>59345800</v>
      </c>
      <c r="AC44" s="28" t="n">
        <f aca="false">SUM(B44:AB44)</f>
        <v>2374511095.67204</v>
      </c>
    </row>
    <row r="45" customFormat="false" ht="12.75" hidden="false" customHeight="false" outlineLevel="0" collapsed="false">
      <c r="A45" s="22" t="s">
        <v>75</v>
      </c>
      <c r="B45" s="26"/>
      <c r="C45" s="26"/>
      <c r="D45" s="26" t="n">
        <v>40000</v>
      </c>
      <c r="E45" s="26"/>
      <c r="F45" s="26" t="n">
        <v>19000000</v>
      </c>
      <c r="G45" s="26" t="n">
        <v>10000</v>
      </c>
      <c r="H45" s="26"/>
      <c r="I45" s="26"/>
      <c r="J45" s="26"/>
      <c r="K45" s="26"/>
      <c r="L45" s="26" t="n">
        <v>561600</v>
      </c>
      <c r="M45" s="26" t="n">
        <v>12000</v>
      </c>
      <c r="N45" s="26"/>
      <c r="O45" s="26"/>
      <c r="P45" s="26" t="n">
        <v>30000</v>
      </c>
      <c r="Q45" s="26"/>
      <c r="R45" s="26"/>
      <c r="S45" s="26" t="n">
        <v>81101.25</v>
      </c>
      <c r="T45" s="26" t="n">
        <v>42039280.71</v>
      </c>
      <c r="U45" s="26"/>
      <c r="V45" s="26"/>
      <c r="W45" s="26"/>
      <c r="X45" s="26" t="n">
        <v>62580</v>
      </c>
      <c r="Y45" s="26" t="n">
        <v>17645967.3</v>
      </c>
      <c r="Z45" s="26"/>
      <c r="AA45" s="26" t="n">
        <v>1405555.79</v>
      </c>
      <c r="AB45" s="26"/>
      <c r="AC45" s="28" t="n">
        <f aca="false">SUM(B45:AB45)</f>
        <v>80888085.05</v>
      </c>
    </row>
    <row r="46" customFormat="false" ht="12.75" hidden="false" customHeight="false" outlineLevel="0" collapsed="false">
      <c r="A46" s="22" t="s">
        <v>76</v>
      </c>
      <c r="B46" s="26" t="n">
        <f aca="false">+B47+B48</f>
        <v>342000</v>
      </c>
      <c r="C46" s="26" t="n">
        <v>9300000</v>
      </c>
      <c r="D46" s="26" t="n">
        <f aca="false">+D47+D48</f>
        <v>3020000</v>
      </c>
      <c r="E46" s="26" t="n">
        <v>13691102.98</v>
      </c>
      <c r="F46" s="26" t="n">
        <f aca="false">+F47+F48</f>
        <v>1000872158</v>
      </c>
      <c r="G46" s="26" t="n">
        <v>6928066.54034286</v>
      </c>
      <c r="H46" s="26" t="n">
        <f aca="false">+H47+H48</f>
        <v>14936660.75</v>
      </c>
      <c r="I46" s="26" t="n">
        <f aca="false">+I47+I48</f>
        <v>24005000</v>
      </c>
      <c r="J46" s="26" t="n">
        <v>12000000</v>
      </c>
      <c r="K46" s="26" t="n">
        <v>2925837</v>
      </c>
      <c r="L46" s="26" t="n">
        <v>64423665.47</v>
      </c>
      <c r="M46" s="26" t="n">
        <v>8529700</v>
      </c>
      <c r="N46" s="26" t="n">
        <f aca="false">+N47+N48</f>
        <v>15936000</v>
      </c>
      <c r="O46" s="26" t="n">
        <v>6867017</v>
      </c>
      <c r="P46" s="26" t="n">
        <f aca="false">+P47+P48</f>
        <v>12055000</v>
      </c>
      <c r="Q46" s="26" t="n">
        <v>26387045</v>
      </c>
      <c r="R46" s="26" t="n">
        <f aca="false">+R47+R48</f>
        <v>8372034.520625</v>
      </c>
      <c r="S46" s="26" t="n">
        <v>3499461.72</v>
      </c>
      <c r="T46" s="26" t="n">
        <f aca="false">+T47+T48</f>
        <v>206424345</v>
      </c>
      <c r="U46" s="26" t="n">
        <f aca="false">+U47+U48</f>
        <v>4600000</v>
      </c>
      <c r="V46" s="26" t="n">
        <f aca="false">+V47+V48</f>
        <v>0</v>
      </c>
      <c r="W46" s="26" t="n">
        <f aca="false">+W47+W48</f>
        <v>14322000</v>
      </c>
      <c r="X46" s="26" t="n">
        <f aca="false">+X47+X48</f>
        <v>5218095.36</v>
      </c>
      <c r="Y46" s="26" t="n">
        <v>10126066.57</v>
      </c>
      <c r="Z46" s="26" t="n">
        <v>3023332.28</v>
      </c>
      <c r="AA46" s="26" t="n">
        <f aca="false">+AA47+AA48</f>
        <v>337432658.57</v>
      </c>
      <c r="AB46" s="26" t="n">
        <f aca="false">+AB47+AB48</f>
        <v>1550000</v>
      </c>
      <c r="AC46" s="26" t="n">
        <f aca="false">+AC47+AC48</f>
        <v>1816787246.76097</v>
      </c>
    </row>
    <row r="47" customFormat="false" ht="12.75" hidden="false" customHeight="false" outlineLevel="0" collapsed="false">
      <c r="A47" s="34" t="s">
        <v>77</v>
      </c>
      <c r="B47" s="28"/>
      <c r="C47" s="35" t="n">
        <v>1738000</v>
      </c>
      <c r="D47" s="28" t="n">
        <v>390000</v>
      </c>
      <c r="E47" s="28" t="n">
        <v>13691102.98</v>
      </c>
      <c r="F47" s="28" t="n">
        <v>316666083</v>
      </c>
      <c r="G47" s="28" t="n">
        <v>2916256.36131429</v>
      </c>
      <c r="H47" s="28"/>
      <c r="I47" s="28" t="n">
        <v>21005000</v>
      </c>
      <c r="J47" s="28" t="n">
        <v>4000000</v>
      </c>
      <c r="K47" s="28" t="n">
        <v>2131837</v>
      </c>
      <c r="L47" s="28"/>
      <c r="M47" s="28"/>
      <c r="N47" s="28" t="n">
        <v>2287500</v>
      </c>
      <c r="O47" s="28" t="n">
        <v>1925000</v>
      </c>
      <c r="P47" s="28" t="n">
        <v>5675000</v>
      </c>
      <c r="Q47" s="28"/>
      <c r="R47" s="28" t="n">
        <v>2117134.520625</v>
      </c>
      <c r="S47" s="28" t="n">
        <v>764118.11</v>
      </c>
      <c r="T47" s="28" t="n">
        <v>57701345</v>
      </c>
      <c r="U47" s="28" t="n">
        <v>4600000</v>
      </c>
      <c r="V47" s="28"/>
      <c r="W47" s="28"/>
      <c r="X47" s="28" t="n">
        <v>2213970.04</v>
      </c>
      <c r="Y47" s="28" t="n">
        <v>6785000</v>
      </c>
      <c r="Z47" s="28" t="n">
        <v>761801</v>
      </c>
      <c r="AA47" s="28"/>
      <c r="AB47" s="28" t="n">
        <v>750000</v>
      </c>
      <c r="AC47" s="28" t="n">
        <f aca="false">SUM(B47:AB47)</f>
        <v>448119148.011939</v>
      </c>
    </row>
    <row r="48" customFormat="false" ht="12.75" hidden="false" customHeight="false" outlineLevel="0" collapsed="false">
      <c r="A48" s="34" t="s">
        <v>78</v>
      </c>
      <c r="B48" s="28" t="n">
        <v>342000</v>
      </c>
      <c r="C48" s="28" t="n">
        <v>7562000</v>
      </c>
      <c r="D48" s="28" t="n">
        <v>2630000</v>
      </c>
      <c r="E48" s="28"/>
      <c r="F48" s="28" t="n">
        <v>684206075</v>
      </c>
      <c r="G48" s="28" t="n">
        <v>4011810.17902857</v>
      </c>
      <c r="H48" s="28" t="n">
        <v>14936660.75</v>
      </c>
      <c r="I48" s="28" t="n">
        <v>3000000</v>
      </c>
      <c r="J48" s="28" t="n">
        <v>8000000</v>
      </c>
      <c r="K48" s="28" t="n">
        <v>794000</v>
      </c>
      <c r="L48" s="28" t="n">
        <v>64423665.47</v>
      </c>
      <c r="M48" s="28" t="n">
        <v>8529700</v>
      </c>
      <c r="N48" s="28" t="n">
        <v>13648500</v>
      </c>
      <c r="O48" s="28" t="n">
        <v>4942017</v>
      </c>
      <c r="P48" s="28" t="n">
        <v>6380000</v>
      </c>
      <c r="Q48" s="28" t="n">
        <v>26387045</v>
      </c>
      <c r="R48" s="28" t="n">
        <v>6254900</v>
      </c>
      <c r="S48" s="28" t="n">
        <v>2735343.61</v>
      </c>
      <c r="T48" s="28" t="n">
        <v>148723000</v>
      </c>
      <c r="U48" s="28"/>
      <c r="V48" s="28"/>
      <c r="W48" s="28" t="n">
        <v>14322000</v>
      </c>
      <c r="X48" s="28" t="n">
        <v>3004125.32</v>
      </c>
      <c r="Y48" s="28" t="n">
        <v>3341066.57</v>
      </c>
      <c r="Z48" s="28" t="n">
        <v>2261531.28</v>
      </c>
      <c r="AA48" s="28" t="n">
        <v>337432658.57</v>
      </c>
      <c r="AB48" s="28" t="n">
        <v>800000</v>
      </c>
      <c r="AC48" s="28" t="n">
        <f aca="false">SUM(B48:AB48)</f>
        <v>1368668098.74903</v>
      </c>
    </row>
    <row r="49" customFormat="false" ht="13.5" hidden="false" customHeight="false" outlineLevel="0" collapsed="false">
      <c r="A49" s="36"/>
      <c r="B49" s="37"/>
      <c r="C49" s="37"/>
      <c r="D49" s="37"/>
      <c r="E49" s="28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3.5" hidden="false" customHeight="false" outlineLevel="0" collapsed="false">
      <c r="A50" s="20" t="s">
        <v>79</v>
      </c>
      <c r="B50" s="21" t="n">
        <f aca="false">+B8-B40</f>
        <v>7983040.31999999</v>
      </c>
      <c r="C50" s="21" t="n">
        <v>4559367.05</v>
      </c>
      <c r="D50" s="21" t="n">
        <f aca="false">+D8-D40</f>
        <v>2766900</v>
      </c>
      <c r="E50" s="21" t="n">
        <v>6403771.99714285</v>
      </c>
      <c r="F50" s="38" t="n">
        <f aca="false">+F8-F40</f>
        <v>-100657251</v>
      </c>
      <c r="G50" s="38" t="n">
        <v>9777037.43892606</v>
      </c>
      <c r="H50" s="21" t="n">
        <f aca="false">+H8-H40</f>
        <v>18957292.61</v>
      </c>
      <c r="I50" s="21" t="n">
        <f aca="false">+I8-I40</f>
        <v>721026.569999993</v>
      </c>
      <c r="J50" s="21" t="n">
        <v>23490000</v>
      </c>
      <c r="K50" s="38" t="n">
        <v>1495684.36</v>
      </c>
      <c r="L50" s="38" t="n">
        <v>47836845.93</v>
      </c>
      <c r="M50" s="21" t="n">
        <v>24460412.91</v>
      </c>
      <c r="N50" s="21" t="n">
        <f aca="false">+N8-N40</f>
        <v>8953349.25</v>
      </c>
      <c r="O50" s="21" t="n">
        <v>15069517.73</v>
      </c>
      <c r="P50" s="21" t="n">
        <f aca="false">+P8-P40</f>
        <v>968549.868154615</v>
      </c>
      <c r="Q50" s="21" t="n">
        <v>25964559.2</v>
      </c>
      <c r="R50" s="21" t="n">
        <f aca="false">+R8-R40</f>
        <v>13500885.2802013</v>
      </c>
      <c r="S50" s="21" t="n">
        <v>2311378.4251</v>
      </c>
      <c r="T50" s="21" t="n">
        <f aca="false">+T8-T40</f>
        <v>125351660.95</v>
      </c>
      <c r="U50" s="21" t="n">
        <f aca="false">+U8-U40</f>
        <v>44400000</v>
      </c>
      <c r="V50" s="21" t="n">
        <f aca="false">+V8-V40</f>
        <v>0</v>
      </c>
      <c r="W50" s="21" t="n">
        <f aca="false">+W8-W40</f>
        <v>5255708</v>
      </c>
      <c r="X50" s="38" t="n">
        <f aca="false">+X8-X40</f>
        <v>-260682.769999996</v>
      </c>
      <c r="Y50" s="21" t="n">
        <v>54526966.01</v>
      </c>
      <c r="Z50" s="21" t="n">
        <v>12901020.34</v>
      </c>
      <c r="AA50" s="38" t="n">
        <f aca="false">+AA8-AA40</f>
        <v>-59384010.47</v>
      </c>
      <c r="AB50" s="39" t="n">
        <f aca="false">+AB8-AB40</f>
        <v>8330454</v>
      </c>
      <c r="AC50" s="39" t="n">
        <f aca="false">+AC8-AC40</f>
        <v>227932734.523777</v>
      </c>
    </row>
    <row r="51" customFormat="false" ht="13.5" hidden="false" customHeight="false" outlineLevel="0" collapsed="false">
      <c r="A51" s="20" t="s">
        <v>80</v>
      </c>
      <c r="B51" s="21" t="n">
        <f aca="false">+B52+B53+B59</f>
        <v>40351534.67</v>
      </c>
      <c r="C51" s="21" t="n">
        <v>10185816.34</v>
      </c>
      <c r="D51" s="21" t="n">
        <f aca="false">+D52+D53+D59</f>
        <v>25596995.62</v>
      </c>
      <c r="E51" s="21" t="n">
        <v>100385406</v>
      </c>
      <c r="F51" s="21" t="n">
        <f aca="false">+F52+F53+F59</f>
        <v>1188815982</v>
      </c>
      <c r="G51" s="21" t="n">
        <v>24671321.07</v>
      </c>
      <c r="H51" s="21" t="n">
        <f aca="false">+H52+H53+H59</f>
        <v>26418594.01</v>
      </c>
      <c r="I51" s="21" t="n">
        <f aca="false">+I52+I53+I59</f>
        <v>37500000</v>
      </c>
      <c r="J51" s="21" t="n">
        <v>58240084</v>
      </c>
      <c r="K51" s="21" t="n">
        <v>10648900.73</v>
      </c>
      <c r="L51" s="21" t="n">
        <v>265644771.15</v>
      </c>
      <c r="M51" s="21" t="n">
        <v>26615613.3</v>
      </c>
      <c r="N51" s="21" t="n">
        <f aca="false">+N52+N53+N59</f>
        <v>27943950.83</v>
      </c>
      <c r="O51" s="21" t="n">
        <v>185000</v>
      </c>
      <c r="P51" s="21" t="n">
        <f aca="false">+P52+P53+P59</f>
        <v>14282227.4163863</v>
      </c>
      <c r="Q51" s="21" t="n">
        <v>42446661.74</v>
      </c>
      <c r="R51" s="21" t="n">
        <f aca="false">+R52+R53+R59</f>
        <v>6738692.6442783</v>
      </c>
      <c r="S51" s="21" t="n">
        <v>4376621.91</v>
      </c>
      <c r="T51" s="21" t="n">
        <f aca="false">+T52+T53+T59</f>
        <v>120233676.63</v>
      </c>
      <c r="U51" s="21" t="n">
        <f aca="false">+U52+U53+U59</f>
        <v>49240000</v>
      </c>
      <c r="V51" s="21" t="n">
        <f aca="false">+V52+V53+V59</f>
        <v>0</v>
      </c>
      <c r="W51" s="21" t="n">
        <f aca="false">+W52+W53+W59</f>
        <v>48223473</v>
      </c>
      <c r="X51" s="21" t="n">
        <f aca="false">+X52+X53+X59</f>
        <v>10621588.07</v>
      </c>
      <c r="Y51" s="21" t="n">
        <v>177311370.77</v>
      </c>
      <c r="Z51" s="21" t="n">
        <v>3465100</v>
      </c>
      <c r="AA51" s="21" t="n">
        <f aca="false">+AA52+AA53+AA59</f>
        <v>564549042.66</v>
      </c>
      <c r="AB51" s="21" t="n">
        <f aca="false">+AB52+AB53+AB59</f>
        <v>91713744</v>
      </c>
      <c r="AC51" s="21" t="n">
        <f aca="false">+AC52+AC53+AC59</f>
        <v>2904943129.54066</v>
      </c>
    </row>
    <row r="52" customFormat="false" ht="12.75" hidden="false" customHeight="false" outlineLevel="0" collapsed="false">
      <c r="A52" s="22" t="s">
        <v>81</v>
      </c>
      <c r="B52" s="26" t="n">
        <v>4800000</v>
      </c>
      <c r="C52" s="26" t="n">
        <v>1600000</v>
      </c>
      <c r="D52" s="26" t="n">
        <v>2340000</v>
      </c>
      <c r="E52" s="26" t="n">
        <v>400000</v>
      </c>
      <c r="F52" s="26" t="n">
        <v>80000000</v>
      </c>
      <c r="G52" s="26" t="n">
        <v>500000</v>
      </c>
      <c r="H52" s="26" t="n">
        <v>6700000</v>
      </c>
      <c r="I52" s="26" t="n">
        <v>1500000</v>
      </c>
      <c r="J52" s="26" t="n">
        <v>27600000</v>
      </c>
      <c r="K52" s="26" t="n">
        <v>330000</v>
      </c>
      <c r="L52" s="26" t="n">
        <v>25023856.44</v>
      </c>
      <c r="M52" s="26" t="n">
        <v>2613373.3</v>
      </c>
      <c r="N52" s="26" t="n">
        <v>827000</v>
      </c>
      <c r="O52" s="26" t="n">
        <v>85000</v>
      </c>
      <c r="P52" s="26" t="n">
        <v>360000</v>
      </c>
      <c r="Q52" s="26" t="n">
        <v>70000</v>
      </c>
      <c r="R52" s="26" t="n">
        <v>50000</v>
      </c>
      <c r="S52" s="26" t="n">
        <v>534246.06</v>
      </c>
      <c r="T52" s="26" t="n">
        <v>45000000</v>
      </c>
      <c r="U52" s="26" t="n">
        <v>17400000</v>
      </c>
      <c r="V52" s="26"/>
      <c r="W52" s="26" t="n">
        <v>800000</v>
      </c>
      <c r="X52" s="26" t="n">
        <v>736199.68</v>
      </c>
      <c r="Y52" s="26" t="n">
        <v>5450000</v>
      </c>
      <c r="Z52" s="26" t="n">
        <v>1790862</v>
      </c>
      <c r="AA52" s="26" t="n">
        <v>20000</v>
      </c>
      <c r="AB52" s="26" t="n">
        <v>33500000</v>
      </c>
      <c r="AC52" s="28" t="n">
        <f aca="false">SUM(B52:AB52)</f>
        <v>260030537.48</v>
      </c>
    </row>
    <row r="53" customFormat="false" ht="12.75" hidden="false" customHeight="false" outlineLevel="0" collapsed="false">
      <c r="A53" s="22" t="s">
        <v>82</v>
      </c>
      <c r="B53" s="26" t="n">
        <f aca="false">SUM(B54:B58)</f>
        <v>35469534.67</v>
      </c>
      <c r="C53" s="26" t="n">
        <v>8560816.34</v>
      </c>
      <c r="D53" s="26" t="n">
        <f aca="false">SUM(D54:D58)</f>
        <v>21956995.62</v>
      </c>
      <c r="E53" s="26" t="n">
        <v>99725406</v>
      </c>
      <c r="F53" s="26" t="n">
        <f aca="false">SUM(F54:F58)</f>
        <v>1043815982</v>
      </c>
      <c r="G53" s="26" t="n">
        <v>23891321.07</v>
      </c>
      <c r="H53" s="26" t="n">
        <f aca="false">SUM(H54:H58)</f>
        <v>19577974.23</v>
      </c>
      <c r="I53" s="26" t="n">
        <f aca="false">SUM(I54:I58)</f>
        <v>34600000</v>
      </c>
      <c r="J53" s="26" t="n">
        <v>30204084</v>
      </c>
      <c r="K53" s="26" t="n">
        <v>9955900.73</v>
      </c>
      <c r="L53" s="26" t="n">
        <v>232905585.75</v>
      </c>
      <c r="M53" s="26" t="n">
        <v>23510000</v>
      </c>
      <c r="N53" s="26" t="n">
        <f aca="false">SUM(N54:N58)</f>
        <v>26995950.83</v>
      </c>
      <c r="O53" s="26" t="n">
        <v>0</v>
      </c>
      <c r="P53" s="26" t="n">
        <f aca="false">SUM(P54:P58)</f>
        <v>13873799.0863863</v>
      </c>
      <c r="Q53" s="26" t="n">
        <v>42264161.74</v>
      </c>
      <c r="R53" s="26" t="n">
        <f aca="false">SUM(R54:R58)</f>
        <v>6638692.6442783</v>
      </c>
      <c r="S53" s="26" t="n">
        <v>3742742.23</v>
      </c>
      <c r="T53" s="26" t="n">
        <f aca="false">SUM(T54:T58)</f>
        <v>65982676.63</v>
      </c>
      <c r="U53" s="26" t="n">
        <f aca="false">SUM(U54:U58)</f>
        <v>31840000</v>
      </c>
      <c r="V53" s="26" t="n">
        <f aca="false">SUM(V54:V58)</f>
        <v>0</v>
      </c>
      <c r="W53" s="26" t="n">
        <f aca="false">SUM(W54:W58)</f>
        <v>47173473</v>
      </c>
      <c r="X53" s="26" t="n">
        <f aca="false">SUM(X54:X58)</f>
        <v>9699566.39</v>
      </c>
      <c r="Y53" s="26" t="n">
        <v>171761370.77</v>
      </c>
      <c r="Z53" s="26" t="n">
        <v>1403800</v>
      </c>
      <c r="AA53" s="26" t="n">
        <f aca="false">SUM(AA54:AA58)</f>
        <v>563689042.66</v>
      </c>
      <c r="AB53" s="26" t="n">
        <f aca="false">SUM(AB54:AB58)</f>
        <v>57157744</v>
      </c>
      <c r="AC53" s="26" t="n">
        <f aca="false">SUM(AC54:AC58)</f>
        <v>2554933581.37066</v>
      </c>
    </row>
    <row r="54" s="11" customFormat="true" ht="12.75" hidden="false" customHeight="false" outlineLevel="0" collapsed="false">
      <c r="A54" s="29" t="s">
        <v>67</v>
      </c>
      <c r="B54" s="28" t="n">
        <v>29534179</v>
      </c>
      <c r="C54" s="28" t="n">
        <v>177762.02</v>
      </c>
      <c r="D54" s="28" t="n">
        <v>16396995.62</v>
      </c>
      <c r="E54" s="28" t="n">
        <v>99725406</v>
      </c>
      <c r="F54" s="28"/>
      <c r="G54" s="28" t="n">
        <v>23891321.07</v>
      </c>
      <c r="H54" s="28" t="n">
        <v>19224974.23</v>
      </c>
      <c r="I54" s="28" t="n">
        <v>34600000</v>
      </c>
      <c r="J54" s="28" t="n">
        <v>28581084</v>
      </c>
      <c r="K54" s="28" t="n">
        <v>9737500.73</v>
      </c>
      <c r="L54" s="28" t="n">
        <v>19173979.17</v>
      </c>
      <c r="M54" s="28" t="n">
        <v>23310000</v>
      </c>
      <c r="N54" s="28" t="n">
        <v>18769172.65</v>
      </c>
      <c r="O54" s="28"/>
      <c r="P54" s="28" t="n">
        <v>6810322.39</v>
      </c>
      <c r="Q54" s="28" t="n">
        <v>40325966.74</v>
      </c>
      <c r="R54" s="28" t="n">
        <v>6224590.4942783</v>
      </c>
      <c r="S54" s="28" t="n">
        <v>3742742.23</v>
      </c>
      <c r="T54" s="28" t="n">
        <v>55320728.66</v>
      </c>
      <c r="U54" s="28" t="n">
        <v>1640000</v>
      </c>
      <c r="V54" s="28"/>
      <c r="W54" s="28" t="n">
        <v>28305633</v>
      </c>
      <c r="X54" s="28" t="n">
        <v>3911824.32</v>
      </c>
      <c r="Y54" s="28" t="n">
        <v>53217788.33</v>
      </c>
      <c r="Z54" s="28" t="n">
        <v>903800</v>
      </c>
      <c r="AA54" s="28" t="n">
        <v>504913065.79</v>
      </c>
      <c r="AB54" s="28" t="n">
        <v>56157744</v>
      </c>
      <c r="AC54" s="28" t="n">
        <f aca="false">SUM(B54:AB54)</f>
        <v>1084596580.44428</v>
      </c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</row>
    <row r="55" s="11" customFormat="true" ht="12.75" hidden="false" customHeight="false" outlineLevel="0" collapsed="false">
      <c r="A55" s="29" t="s">
        <v>83</v>
      </c>
      <c r="B55" s="28"/>
      <c r="C55" s="28" t="n">
        <v>5379268.22</v>
      </c>
      <c r="D55" s="28" t="n">
        <v>4120000</v>
      </c>
      <c r="E55" s="28"/>
      <c r="F55" s="28" t="n">
        <v>636000000</v>
      </c>
      <c r="G55" s="28"/>
      <c r="H55" s="28"/>
      <c r="I55" s="28"/>
      <c r="J55" s="40"/>
      <c r="K55" s="28"/>
      <c r="L55" s="28"/>
      <c r="M55" s="28"/>
      <c r="N55" s="28" t="n">
        <v>7542000</v>
      </c>
      <c r="O55" s="28"/>
      <c r="P55" s="28" t="n">
        <v>5745073.09638632</v>
      </c>
      <c r="Q55" s="28"/>
      <c r="R55" s="28"/>
      <c r="S55" s="28"/>
      <c r="T55" s="28"/>
      <c r="U55" s="28" t="n">
        <v>28900000</v>
      </c>
      <c r="V55" s="28"/>
      <c r="W55" s="28" t="n">
        <v>8867840</v>
      </c>
      <c r="X55" s="28" t="n">
        <v>3450716.39</v>
      </c>
      <c r="Y55" s="28" t="n">
        <v>65843582.44</v>
      </c>
      <c r="Z55" s="28"/>
      <c r="AA55" s="28"/>
      <c r="AB55" s="28"/>
      <c r="AC55" s="28" t="n">
        <f aca="false">SUM(B55:AB55)</f>
        <v>765848480.146386</v>
      </c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s="11" customFormat="true" ht="12.75" hidden="false" customHeight="false" outlineLevel="0" collapsed="false">
      <c r="A56" s="29" t="s">
        <v>57</v>
      </c>
      <c r="B56" s="28" t="n">
        <v>1035355.67</v>
      </c>
      <c r="C56" s="28"/>
      <c r="D56" s="28"/>
      <c r="E56" s="28"/>
      <c r="F56" s="28" t="n">
        <v>4815982</v>
      </c>
      <c r="G56" s="28"/>
      <c r="H56" s="28"/>
      <c r="I56" s="28"/>
      <c r="J56" s="40" t="n">
        <v>423000</v>
      </c>
      <c r="K56" s="28"/>
      <c r="L56" s="28" t="n">
        <v>4723116.51</v>
      </c>
      <c r="M56" s="28"/>
      <c r="N56" s="28"/>
      <c r="O56" s="28"/>
      <c r="P56" s="28" t="n">
        <v>518403.6</v>
      </c>
      <c r="Q56" s="28"/>
      <c r="R56" s="28" t="n">
        <v>414102.15</v>
      </c>
      <c r="S56" s="28"/>
      <c r="T56" s="28" t="n">
        <v>6614912.7</v>
      </c>
      <c r="U56" s="28"/>
      <c r="V56" s="28"/>
      <c r="W56" s="28"/>
      <c r="X56" s="28" t="n">
        <v>32289.52</v>
      </c>
      <c r="Y56" s="28"/>
      <c r="Z56" s="28"/>
      <c r="AA56" s="28" t="n">
        <v>52885876.87</v>
      </c>
      <c r="AB56" s="28"/>
      <c r="AC56" s="28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68</v>
      </c>
      <c r="B57" s="28" t="n">
        <v>4900000</v>
      </c>
      <c r="C57" s="28"/>
      <c r="D57" s="28"/>
      <c r="E57" s="28"/>
      <c r="F57" s="28"/>
      <c r="G57" s="28"/>
      <c r="H57" s="28" t="n">
        <v>353000</v>
      </c>
      <c r="I57" s="28"/>
      <c r="J57" s="28" t="n">
        <v>1200000</v>
      </c>
      <c r="K57" s="28" t="n">
        <v>218400</v>
      </c>
      <c r="L57" s="28" t="n">
        <v>209008490.07</v>
      </c>
      <c r="M57" s="28"/>
      <c r="N57" s="28" t="n">
        <v>684778.18</v>
      </c>
      <c r="O57" s="28"/>
      <c r="P57" s="28"/>
      <c r="Q57" s="28" t="n">
        <v>1938195</v>
      </c>
      <c r="R57" s="28"/>
      <c r="S57" s="28"/>
      <c r="T57" s="28" t="n">
        <v>4047035.27</v>
      </c>
      <c r="U57" s="28" t="n">
        <v>1300000</v>
      </c>
      <c r="V57" s="28"/>
      <c r="W57" s="28" t="n">
        <v>10000000</v>
      </c>
      <c r="X57" s="28"/>
      <c r="Y57" s="28" t="n">
        <v>7700000</v>
      </c>
      <c r="Z57" s="28" t="n">
        <v>500000</v>
      </c>
      <c r="AA57" s="28" t="n">
        <v>5890100</v>
      </c>
      <c r="AB57" s="28" t="n">
        <v>1000000</v>
      </c>
      <c r="AC57" s="28" t="n">
        <f aca="false">SUM(B57:AB57)</f>
        <v>248739998.52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69</v>
      </c>
      <c r="B58" s="28"/>
      <c r="C58" s="28" t="n">
        <v>3003786.1</v>
      </c>
      <c r="D58" s="28" t="n">
        <v>1440000</v>
      </c>
      <c r="E58" s="28"/>
      <c r="F58" s="28" t="n">
        <v>403000000</v>
      </c>
      <c r="G58" s="28"/>
      <c r="H58" s="28"/>
      <c r="I58" s="28"/>
      <c r="J58" s="28"/>
      <c r="K58" s="28"/>
      <c r="L58" s="28" t="n">
        <v>0</v>
      </c>
      <c r="M58" s="28" t="n">
        <v>200000</v>
      </c>
      <c r="N58" s="28"/>
      <c r="O58" s="28"/>
      <c r="P58" s="28" t="n">
        <v>800000</v>
      </c>
      <c r="Q58" s="28"/>
      <c r="R58" s="28"/>
      <c r="S58" s="28"/>
      <c r="T58" s="28"/>
      <c r="U58" s="28"/>
      <c r="V58" s="28"/>
      <c r="W58" s="28"/>
      <c r="X58" s="28" t="n">
        <v>2304736.16</v>
      </c>
      <c r="Y58" s="28" t="n">
        <v>45000000</v>
      </c>
      <c r="Z58" s="28"/>
      <c r="AA58" s="28"/>
      <c r="AB58" s="28"/>
      <c r="AC58" s="28" t="n">
        <f aca="false">SUM(B58:AB58)</f>
        <v>455748522.26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22" t="s">
        <v>84</v>
      </c>
      <c r="B59" s="26" t="n">
        <v>82000</v>
      </c>
      <c r="C59" s="26" t="n">
        <v>25000</v>
      </c>
      <c r="D59" s="26" t="n">
        <v>1300000</v>
      </c>
      <c r="E59" s="26" t="n">
        <v>260000</v>
      </c>
      <c r="F59" s="26" t="n">
        <v>65000000</v>
      </c>
      <c r="G59" s="26" t="n">
        <v>280000</v>
      </c>
      <c r="H59" s="26" t="n">
        <v>140619.78</v>
      </c>
      <c r="I59" s="26" t="n">
        <v>1400000</v>
      </c>
      <c r="J59" s="26" t="n">
        <v>436000</v>
      </c>
      <c r="K59" s="26" t="n">
        <v>363000</v>
      </c>
      <c r="L59" s="26" t="n">
        <v>7715328.96</v>
      </c>
      <c r="M59" s="26" t="n">
        <v>492240</v>
      </c>
      <c r="N59" s="26" t="n">
        <v>121000</v>
      </c>
      <c r="O59" s="26" t="n">
        <v>100000</v>
      </c>
      <c r="P59" s="26" t="n">
        <v>48428.33</v>
      </c>
      <c r="Q59" s="26" t="n">
        <v>112500</v>
      </c>
      <c r="R59" s="26" t="n">
        <v>50000</v>
      </c>
      <c r="S59" s="26" t="n">
        <v>99633.62</v>
      </c>
      <c r="T59" s="26" t="n">
        <v>9251000</v>
      </c>
      <c r="U59" s="26"/>
      <c r="V59" s="26"/>
      <c r="W59" s="26" t="n">
        <v>250000</v>
      </c>
      <c r="X59" s="26" t="n">
        <v>185822</v>
      </c>
      <c r="Y59" s="26" t="n">
        <v>100000</v>
      </c>
      <c r="Z59" s="26" t="n">
        <v>270438</v>
      </c>
      <c r="AA59" s="26" t="n">
        <v>840000</v>
      </c>
      <c r="AB59" s="26" t="n">
        <v>1056000</v>
      </c>
      <c r="AC59" s="28" t="n">
        <f aca="false">SUM(B59:AB59)</f>
        <v>89979010.69</v>
      </c>
    </row>
    <row r="60" customFormat="false" ht="13.5" hidden="false" customHeight="false" outlineLevel="0" collapsed="false">
      <c r="A60" s="33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customFormat="false" ht="13.5" hidden="false" customHeight="false" outlineLevel="0" collapsed="false">
      <c r="A61" s="20" t="s">
        <v>85</v>
      </c>
      <c r="B61" s="21" t="n">
        <f aca="false">+B62+B65+B68</f>
        <v>48594534</v>
      </c>
      <c r="C61" s="21" t="n">
        <v>27496135.47</v>
      </c>
      <c r="D61" s="21" t="n">
        <f aca="false">+D62+D65+D68</f>
        <v>27263895.62</v>
      </c>
      <c r="E61" s="21" t="n">
        <v>105733178</v>
      </c>
      <c r="F61" s="21" t="n">
        <f aca="false">+F62+F65+F68</f>
        <v>1913485181</v>
      </c>
      <c r="G61" s="21" t="n">
        <v>33978358.51</v>
      </c>
      <c r="H61" s="21" t="n">
        <f aca="false">+H62+H65+H68</f>
        <v>71978586.97</v>
      </c>
      <c r="I61" s="21" t="n">
        <f aca="false">+I62+I65+I68</f>
        <v>37001026.57</v>
      </c>
      <c r="J61" s="21" t="n">
        <v>81230084</v>
      </c>
      <c r="K61" s="21" t="n">
        <v>13786725.07</v>
      </c>
      <c r="L61" s="21" t="n">
        <v>357090844.63</v>
      </c>
      <c r="M61" s="21" t="n">
        <v>51040026.21</v>
      </c>
      <c r="N61" s="21" t="n">
        <f aca="false">+N62+N65+N68</f>
        <v>36776768.08</v>
      </c>
      <c r="O61" s="21" t="n">
        <v>27474505</v>
      </c>
      <c r="P61" s="21" t="n">
        <f aca="false">+P62+P65+P68</f>
        <v>15583443.37</v>
      </c>
      <c r="Q61" s="21" t="n">
        <v>68247097.9</v>
      </c>
      <c r="R61" s="21" t="n">
        <f aca="false">+R62+R65+R68</f>
        <v>20581478.0242783</v>
      </c>
      <c r="S61" s="21" t="n">
        <v>6208405.3019</v>
      </c>
      <c r="T61" s="21" t="n">
        <f aca="false">+T62+T65+T68</f>
        <v>206868000</v>
      </c>
      <c r="U61" s="21" t="n">
        <f aca="false">+U62+U65+U68</f>
        <v>98790000</v>
      </c>
      <c r="V61" s="21" t="n">
        <f aca="false">+V62+V65+V68</f>
        <v>0</v>
      </c>
      <c r="W61" s="21" t="n">
        <f aca="false">+W62+W65+W68</f>
        <v>49153473</v>
      </c>
      <c r="X61" s="21" t="n">
        <f aca="false">+X62+X65+X68</f>
        <v>23280160.47</v>
      </c>
      <c r="Y61" s="21" t="n">
        <v>229797461.07</v>
      </c>
      <c r="Z61" s="21" t="n">
        <v>21066120.34</v>
      </c>
      <c r="AA61" s="21" t="n">
        <f aca="false">+AA62+AA65+AA68</f>
        <v>735761503.08</v>
      </c>
      <c r="AB61" s="21" t="n">
        <f aca="false">+AB62+AB65+AB68</f>
        <v>96154198</v>
      </c>
      <c r="AC61" s="21" t="n">
        <f aca="false">+AC62+AC65+AC68</f>
        <v>4404421189.68618</v>
      </c>
    </row>
    <row r="62" customFormat="false" ht="12.75" hidden="false" customHeight="false" outlineLevel="0" collapsed="false">
      <c r="A62" s="22" t="s">
        <v>86</v>
      </c>
      <c r="B62" s="26" t="n">
        <f aca="false">+B63+B64</f>
        <v>48574534</v>
      </c>
      <c r="C62" s="26" t="n">
        <v>27466569.55</v>
      </c>
      <c r="D62" s="26" t="n">
        <f aca="false">+D63+D64</f>
        <v>27263895.62</v>
      </c>
      <c r="E62" s="26" t="n">
        <v>105733178</v>
      </c>
      <c r="F62" s="26" t="n">
        <f aca="false">+F63+F64</f>
        <v>1913485181</v>
      </c>
      <c r="G62" s="26" t="n">
        <v>33978358.51</v>
      </c>
      <c r="H62" s="26" t="n">
        <f aca="false">+H63+H64</f>
        <v>71713450.97</v>
      </c>
      <c r="I62" s="26" t="n">
        <f aca="false">+I63+I64</f>
        <v>37001026.57</v>
      </c>
      <c r="J62" s="26" t="n">
        <v>81230084</v>
      </c>
      <c r="K62" s="26" t="n">
        <v>13766725.07</v>
      </c>
      <c r="L62" s="26" t="n">
        <v>320259014.21</v>
      </c>
      <c r="M62" s="26" t="n">
        <v>50667026.21</v>
      </c>
      <c r="N62" s="26" t="n">
        <f aca="false">+N63+N64</f>
        <v>35981935.9</v>
      </c>
      <c r="O62" s="26" t="n">
        <v>27474505</v>
      </c>
      <c r="P62" s="26" t="n">
        <f aca="false">+P63+P64</f>
        <v>15583443.37</v>
      </c>
      <c r="Q62" s="26" t="n">
        <v>68247097.9</v>
      </c>
      <c r="R62" s="26" t="n">
        <f aca="false">+R63+R64</f>
        <v>20554478.0242783</v>
      </c>
      <c r="S62" s="26" t="n">
        <v>6123558.2319</v>
      </c>
      <c r="T62" s="26" t="n">
        <f aca="false">+T63+T64</f>
        <v>203868000</v>
      </c>
      <c r="U62" s="26" t="n">
        <f aca="false">+U63+U64</f>
        <v>98790000</v>
      </c>
      <c r="V62" s="26" t="n">
        <f aca="false">+V63+V64</f>
        <v>0</v>
      </c>
      <c r="W62" s="26" t="n">
        <f aca="false">+W63+W64</f>
        <v>49003473</v>
      </c>
      <c r="X62" s="26" t="n">
        <f aca="false">+X63+X64</f>
        <v>23125294.05</v>
      </c>
      <c r="Y62" s="26" t="n">
        <v>229797461.07</v>
      </c>
      <c r="Z62" s="26" t="n">
        <v>20991120.34</v>
      </c>
      <c r="AA62" s="26" t="n">
        <f aca="false">+AA63+AA64</f>
        <v>735021503.08</v>
      </c>
      <c r="AB62" s="26" t="n">
        <f aca="false">+AB63+AB64</f>
        <v>95804198</v>
      </c>
      <c r="AC62" s="26" t="n">
        <f aca="false">+AC63+AC64</f>
        <v>4361505111.67618</v>
      </c>
    </row>
    <row r="63" customFormat="false" ht="12.75" hidden="false" customHeight="false" outlineLevel="0" collapsed="false">
      <c r="A63" s="33" t="s">
        <v>87</v>
      </c>
      <c r="B63" s="28" t="n">
        <v>1295000</v>
      </c>
      <c r="C63" s="28" t="n">
        <v>1100000</v>
      </c>
      <c r="D63" s="28" t="n">
        <v>3170000</v>
      </c>
      <c r="E63" s="28" t="n">
        <v>250000</v>
      </c>
      <c r="F63" s="28" t="n">
        <v>102083335</v>
      </c>
      <c r="G63" s="28" t="n">
        <v>3600000</v>
      </c>
      <c r="H63" s="28" t="n">
        <v>6670000</v>
      </c>
      <c r="I63" s="28" t="n">
        <v>1200000</v>
      </c>
      <c r="J63" s="28" t="n">
        <v>3000000</v>
      </c>
      <c r="K63" s="28" t="n">
        <v>785000</v>
      </c>
      <c r="L63" s="28" t="n">
        <v>19232900</v>
      </c>
      <c r="M63" s="28" t="n">
        <v>4478000</v>
      </c>
      <c r="N63" s="28" t="n">
        <v>735810</v>
      </c>
      <c r="O63" s="28" t="n">
        <v>7200000</v>
      </c>
      <c r="P63" s="28" t="n">
        <v>100000</v>
      </c>
      <c r="Q63" s="28" t="n">
        <v>6916650</v>
      </c>
      <c r="R63" s="28" t="n">
        <v>350000</v>
      </c>
      <c r="S63" s="28" t="n">
        <v>1898539.3669</v>
      </c>
      <c r="T63" s="28" t="n">
        <v>9260000</v>
      </c>
      <c r="U63" s="28" t="n">
        <v>6290000</v>
      </c>
      <c r="V63" s="28"/>
      <c r="W63" s="28" t="n">
        <v>4347840</v>
      </c>
      <c r="X63" s="28" t="n">
        <v>183017.2</v>
      </c>
      <c r="Y63" s="28" t="n">
        <v>17365471.65</v>
      </c>
      <c r="Z63" s="28" t="n">
        <v>2329810</v>
      </c>
      <c r="AA63" s="28" t="n">
        <v>16732859.53</v>
      </c>
      <c r="AB63" s="28" t="n">
        <v>1000000</v>
      </c>
      <c r="AC63" s="28" t="n">
        <f aca="false">SUM(B63:AB63)</f>
        <v>221574232.7469</v>
      </c>
    </row>
    <row r="64" customFormat="false" ht="12.75" hidden="false" customHeight="false" outlineLevel="0" collapsed="false">
      <c r="A64" s="33" t="s">
        <v>88</v>
      </c>
      <c r="B64" s="28" t="n">
        <v>47279534</v>
      </c>
      <c r="C64" s="28" t="n">
        <v>26366569.55</v>
      </c>
      <c r="D64" s="28" t="n">
        <v>24093895.62</v>
      </c>
      <c r="E64" s="28" t="n">
        <v>105483178</v>
      </c>
      <c r="F64" s="28" t="n">
        <v>1811401846</v>
      </c>
      <c r="G64" s="28" t="n">
        <v>30378358.51</v>
      </c>
      <c r="H64" s="28" t="n">
        <v>65043450.97</v>
      </c>
      <c r="I64" s="28" t="n">
        <v>35801026.57</v>
      </c>
      <c r="J64" s="28" t="n">
        <v>78230084</v>
      </c>
      <c r="K64" s="28" t="n">
        <v>12981725.07</v>
      </c>
      <c r="L64" s="28" t="n">
        <v>301026114.21</v>
      </c>
      <c r="M64" s="28" t="n">
        <v>46189026.21</v>
      </c>
      <c r="N64" s="28" t="n">
        <v>35246125.9</v>
      </c>
      <c r="O64" s="28" t="n">
        <v>20274505</v>
      </c>
      <c r="P64" s="28" t="n">
        <v>15483443.37</v>
      </c>
      <c r="Q64" s="28" t="n">
        <v>61330447.9</v>
      </c>
      <c r="R64" s="28" t="n">
        <v>20204478.0242783</v>
      </c>
      <c r="S64" s="28" t="n">
        <v>4225018.865</v>
      </c>
      <c r="T64" s="28" t="n">
        <v>194608000</v>
      </c>
      <c r="U64" s="28" t="n">
        <v>92500000</v>
      </c>
      <c r="V64" s="28"/>
      <c r="W64" s="28" t="n">
        <v>44655633</v>
      </c>
      <c r="X64" s="28" t="n">
        <v>22942276.85</v>
      </c>
      <c r="Y64" s="28" t="n">
        <v>212431989.42</v>
      </c>
      <c r="Z64" s="28" t="n">
        <v>18661310.34</v>
      </c>
      <c r="AA64" s="28" t="n">
        <v>718288643.55</v>
      </c>
      <c r="AB64" s="28" t="n">
        <v>94804198</v>
      </c>
      <c r="AC64" s="28" t="n">
        <f aca="false">SUM(B64:AB64)</f>
        <v>4139930878.92928</v>
      </c>
    </row>
    <row r="65" customFormat="false" ht="12.75" hidden="false" customHeight="false" outlineLevel="0" collapsed="false">
      <c r="A65" s="22" t="s">
        <v>89</v>
      </c>
      <c r="B65" s="26" t="n">
        <f aca="false">+B66+B67</f>
        <v>0</v>
      </c>
      <c r="C65" s="26" t="n">
        <v>0</v>
      </c>
      <c r="D65" s="26" t="n">
        <f aca="false">+D66+D67</f>
        <v>0</v>
      </c>
      <c r="E65" s="26" t="n">
        <v>0</v>
      </c>
      <c r="F65" s="26" t="n">
        <f aca="false">+F66+F67</f>
        <v>0</v>
      </c>
      <c r="G65" s="26" t="n">
        <v>0</v>
      </c>
      <c r="H65" s="26" t="n">
        <f aca="false">+H66+H67</f>
        <v>126000</v>
      </c>
      <c r="I65" s="26" t="n">
        <f aca="false">+I66+I67</f>
        <v>0</v>
      </c>
      <c r="J65" s="26" t="n">
        <v>0</v>
      </c>
      <c r="K65" s="26" t="n">
        <v>0</v>
      </c>
      <c r="L65" s="26" t="n">
        <v>36724876.58</v>
      </c>
      <c r="M65" s="26" t="n">
        <v>373000</v>
      </c>
      <c r="N65" s="26" t="n">
        <f aca="false">+N66+N67</f>
        <v>794832.18</v>
      </c>
      <c r="O65" s="26" t="n">
        <v>0</v>
      </c>
      <c r="P65" s="26" t="n">
        <f aca="false">+P66+P67</f>
        <v>0</v>
      </c>
      <c r="Q65" s="26" t="n">
        <v>0</v>
      </c>
      <c r="R65" s="26" t="n">
        <f aca="false">+R66+R67</f>
        <v>0</v>
      </c>
      <c r="S65" s="26" t="n">
        <v>84847.07</v>
      </c>
      <c r="T65" s="26" t="n">
        <f aca="false">+T66+T67</f>
        <v>3000000</v>
      </c>
      <c r="U65" s="26" t="n">
        <f aca="false">+U66+U67</f>
        <v>0</v>
      </c>
      <c r="V65" s="26" t="n">
        <f aca="false">+V66+V67</f>
        <v>0</v>
      </c>
      <c r="W65" s="26" t="n">
        <f aca="false">+W66+W67</f>
        <v>0</v>
      </c>
      <c r="X65" s="26" t="n">
        <f aca="false">+X66+X67</f>
        <v>0</v>
      </c>
      <c r="Y65" s="26" t="n">
        <v>0</v>
      </c>
      <c r="Z65" s="26" t="n">
        <v>0</v>
      </c>
      <c r="AA65" s="26" t="n">
        <f aca="false">+AA66+AA67</f>
        <v>0</v>
      </c>
      <c r="AB65" s="26" t="n">
        <f aca="false">+AB66+AB67</f>
        <v>350000</v>
      </c>
      <c r="AC65" s="26" t="n">
        <f aca="false">+AC66+AC67</f>
        <v>41453555.83</v>
      </c>
    </row>
    <row r="66" customFormat="false" ht="12.75" hidden="false" customHeight="false" outlineLevel="0" collapsed="false">
      <c r="A66" s="34" t="s">
        <v>7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 t="n">
        <v>794832.18</v>
      </c>
      <c r="O66" s="28"/>
      <c r="P66" s="28"/>
      <c r="Q66" s="28"/>
      <c r="R66" s="28"/>
      <c r="S66" s="28" t="n">
        <v>84847.07</v>
      </c>
      <c r="T66" s="28"/>
      <c r="U66" s="28"/>
      <c r="V66" s="28"/>
      <c r="W66" s="28"/>
      <c r="X66" s="28"/>
      <c r="Y66" s="28"/>
      <c r="Z66" s="28"/>
      <c r="AA66" s="28"/>
      <c r="AB66" s="28"/>
      <c r="AC66" s="28" t="n">
        <f aca="false">SUM(B66:AB66)</f>
        <v>879679.25</v>
      </c>
    </row>
    <row r="67" customFormat="false" ht="12.75" hidden="false" customHeight="false" outlineLevel="0" collapsed="false">
      <c r="A67" s="34" t="s">
        <v>78</v>
      </c>
      <c r="B67" s="28"/>
      <c r="C67" s="28"/>
      <c r="D67" s="28"/>
      <c r="E67" s="28"/>
      <c r="F67" s="28"/>
      <c r="G67" s="28"/>
      <c r="H67" s="28" t="n">
        <v>126000</v>
      </c>
      <c r="I67" s="28"/>
      <c r="J67" s="28"/>
      <c r="K67" s="28"/>
      <c r="L67" s="28" t="n">
        <v>36724876.58</v>
      </c>
      <c r="M67" s="28" t="n">
        <v>373000</v>
      </c>
      <c r="N67" s="28"/>
      <c r="O67" s="28"/>
      <c r="P67" s="28"/>
      <c r="Q67" s="28"/>
      <c r="R67" s="28"/>
      <c r="S67" s="28"/>
      <c r="T67" s="28" t="n">
        <v>3000000</v>
      </c>
      <c r="U67" s="28"/>
      <c r="V67" s="28"/>
      <c r="W67" s="28"/>
      <c r="X67" s="28"/>
      <c r="Y67" s="28"/>
      <c r="Z67" s="28"/>
      <c r="AA67" s="28"/>
      <c r="AB67" s="28" t="n">
        <v>350000</v>
      </c>
      <c r="AC67" s="28" t="n">
        <f aca="false">SUM(B67:AB67)</f>
        <v>40573876.58</v>
      </c>
    </row>
    <row r="68" customFormat="false" ht="12.75" hidden="false" customHeight="false" outlineLevel="0" collapsed="false">
      <c r="A68" s="22" t="s">
        <v>90</v>
      </c>
      <c r="B68" s="26" t="n">
        <v>20000</v>
      </c>
      <c r="C68" s="26" t="n">
        <v>29565.92</v>
      </c>
      <c r="D68" s="26"/>
      <c r="E68" s="26"/>
      <c r="F68" s="26"/>
      <c r="G68" s="26"/>
      <c r="H68" s="26" t="n">
        <v>139136</v>
      </c>
      <c r="I68" s="26"/>
      <c r="J68" s="26"/>
      <c r="K68" s="26" t="n">
        <v>20000</v>
      </c>
      <c r="L68" s="26" t="n">
        <v>106953.84</v>
      </c>
      <c r="M68" s="26"/>
      <c r="N68" s="26"/>
      <c r="O68" s="26"/>
      <c r="P68" s="26"/>
      <c r="Q68" s="26"/>
      <c r="R68" s="26" t="n">
        <v>27000</v>
      </c>
      <c r="S68" s="26"/>
      <c r="T68" s="26"/>
      <c r="U68" s="26"/>
      <c r="V68" s="26"/>
      <c r="W68" s="26" t="n">
        <v>150000</v>
      </c>
      <c r="X68" s="26" t="n">
        <v>154866.42</v>
      </c>
      <c r="Y68" s="26"/>
      <c r="Z68" s="26" t="n">
        <v>75000</v>
      </c>
      <c r="AA68" s="26" t="n">
        <v>740000</v>
      </c>
      <c r="AB68" s="26"/>
      <c r="AC68" s="28" t="n">
        <f aca="false">SUM(B68:AB68)</f>
        <v>1462522.18</v>
      </c>
    </row>
    <row r="69" customFormat="false" ht="13.5" hidden="false" customHeight="false" outlineLevel="0" collapsed="false">
      <c r="A69" s="36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3.5" hidden="false" customHeight="false" outlineLevel="0" collapsed="false">
      <c r="A70" s="20" t="s">
        <v>91</v>
      </c>
      <c r="B70" s="38" t="n">
        <f aca="false">+B51-B61</f>
        <v>-8242999.33</v>
      </c>
      <c r="C70" s="38" t="n">
        <v>-17310319.13</v>
      </c>
      <c r="D70" s="38" t="n">
        <f aca="false">+D51-D61</f>
        <v>-1666900</v>
      </c>
      <c r="E70" s="38" t="n">
        <v>-5347772</v>
      </c>
      <c r="F70" s="38" t="n">
        <f aca="false">+F51-F61</f>
        <v>-724669199</v>
      </c>
      <c r="G70" s="39" t="n">
        <v>-9307037.44000001</v>
      </c>
      <c r="H70" s="38" t="n">
        <f aca="false">+H51-H61</f>
        <v>-45559992.96</v>
      </c>
      <c r="I70" s="39" t="n">
        <f aca="false">+I51-I61</f>
        <v>498973.43</v>
      </c>
      <c r="J70" s="38" t="n">
        <v>-22990000</v>
      </c>
      <c r="K70" s="38" t="n">
        <v>-3137824.34</v>
      </c>
      <c r="L70" s="38" t="n">
        <v>-91446073.48</v>
      </c>
      <c r="M70" s="21" t="n">
        <v>-24424412.91</v>
      </c>
      <c r="N70" s="38" t="n">
        <f aca="false">+N51-N61</f>
        <v>-8832817.25</v>
      </c>
      <c r="O70" s="38" t="n">
        <v>-27289505</v>
      </c>
      <c r="P70" s="38" t="n">
        <f aca="false">+P51-P61</f>
        <v>-1301215.95361368</v>
      </c>
      <c r="Q70" s="38" t="n">
        <v>-25800436.16</v>
      </c>
      <c r="R70" s="38" t="n">
        <f aca="false">+R51-R61</f>
        <v>-13842785.38</v>
      </c>
      <c r="S70" s="21" t="n">
        <v>-1831783.3919</v>
      </c>
      <c r="T70" s="38" t="n">
        <f aca="false">+T51-T61</f>
        <v>-86634323.37</v>
      </c>
      <c r="U70" s="38" t="n">
        <f aca="false">+U51-U61</f>
        <v>-49550000</v>
      </c>
      <c r="V70" s="38" t="n">
        <f aca="false">+V51-V61</f>
        <v>0</v>
      </c>
      <c r="W70" s="38" t="n">
        <f aca="false">+W51-W61</f>
        <v>-930000</v>
      </c>
      <c r="X70" s="38" t="n">
        <f aca="false">+X51-X61</f>
        <v>-12658572.4</v>
      </c>
      <c r="Y70" s="38" t="n">
        <v>-52486090.3</v>
      </c>
      <c r="Z70" s="38" t="n">
        <v>-17601020.34</v>
      </c>
      <c r="AA70" s="38" t="n">
        <f aca="false">+AA51-AA61</f>
        <v>-171212460.42</v>
      </c>
      <c r="AB70" s="38" t="n">
        <f aca="false">+AB51-AB61</f>
        <v>-4440454</v>
      </c>
      <c r="AC70" s="38" t="n">
        <f aca="false">+AC51-AC61</f>
        <v>-1499478060.14551</v>
      </c>
    </row>
    <row r="71" customFormat="false" ht="12.75" hidden="false" customHeight="false" outlineLevel="0" collapsed="false">
      <c r="P71" s="1"/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N73" s="2"/>
      <c r="O73" s="2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13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1</v>
      </c>
      <c r="U5" s="13" t="s">
        <v>22</v>
      </c>
      <c r="V5" s="14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3"/>
      <c r="E6" s="13"/>
      <c r="F6" s="13" t="s">
        <v>32</v>
      </c>
      <c r="G6" s="13"/>
      <c r="H6" s="13"/>
      <c r="I6" s="13"/>
      <c r="J6" s="13"/>
      <c r="K6" s="13"/>
      <c r="L6" s="13"/>
      <c r="M6" s="13"/>
      <c r="N6" s="13" t="s">
        <v>33</v>
      </c>
      <c r="O6" s="13"/>
      <c r="P6" s="13" t="s">
        <v>34</v>
      </c>
      <c r="Q6" s="13" t="s">
        <v>35</v>
      </c>
      <c r="R6" s="13" t="s">
        <v>36</v>
      </c>
      <c r="S6" s="13" t="s">
        <v>37</v>
      </c>
      <c r="T6" s="13" t="s">
        <v>38</v>
      </c>
      <c r="U6" s="13"/>
      <c r="V6" s="14"/>
      <c r="W6" s="13"/>
      <c r="X6" s="13"/>
      <c r="Y6" s="13"/>
      <c r="Z6" s="13"/>
      <c r="AA6" s="13"/>
      <c r="AB6" s="13"/>
      <c r="AC6" s="13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3</v>
      </c>
      <c r="B8" s="28" t="n">
        <f aca="false">+'Cuenta Corriente y de Capital'!B8+'Cuenta Corriente y de Capital'!B51</f>
        <v>113244144.99</v>
      </c>
      <c r="C8" s="28" t="n">
        <f aca="false">+'Cuenta Corriente y de Capital'!C8+'Cuenta Corriente y de Capital'!C51</f>
        <v>56767633.09</v>
      </c>
      <c r="D8" s="28" t="n">
        <f aca="false">+'Cuenta Corriente y de Capital'!D8+'Cuenta Corriente y de Capital'!D51</f>
        <v>89653895.62</v>
      </c>
      <c r="E8" s="28" t="n">
        <f aca="false">+'Cuenta Corriente y de Capital'!E8+'Cuenta Corriente y de Capital'!E51</f>
        <v>162519280.977143</v>
      </c>
      <c r="F8" s="28" t="n">
        <f aca="false">+'Cuenta Corriente y de Capital'!F8+'Cuenta Corriente y de Capital'!F51</f>
        <v>5641904688</v>
      </c>
      <c r="G8" s="28" t="n">
        <f aca="false">+'Cuenta Corriente y de Capital'!G8+'Cuenta Corriente y de Capital'!G51</f>
        <v>70727874.48</v>
      </c>
      <c r="H8" s="28" t="n">
        <f aca="false">+'Cuenta Corriente y de Capital'!H8+'Cuenta Corriente y de Capital'!H51</f>
        <v>114122946.62</v>
      </c>
      <c r="I8" s="28" t="n">
        <f aca="false">+'Cuenta Corriente y de Capital'!I8+'Cuenta Corriente y de Capital'!I51</f>
        <v>132630000</v>
      </c>
      <c r="J8" s="28" t="n">
        <f aca="false">+'Cuenta Corriente y de Capital'!J8+'Cuenta Corriente y de Capital'!J51</f>
        <v>162807584</v>
      </c>
      <c r="K8" s="28" t="n">
        <f aca="false">+'Cuenta Corriente y de Capital'!K8+'Cuenta Corriente y de Capital'!K51</f>
        <v>57306202.73</v>
      </c>
      <c r="L8" s="41" t="n">
        <f aca="false">+'Cuenta Corriente y de Capital'!L8+'Cuenta Corriente y de Capital'!L51</f>
        <v>992138410.85</v>
      </c>
      <c r="M8" s="28" t="n">
        <f aca="false">+'Cuenta Corriente y de Capital'!M8+'Cuenta Corriente y de Capital'!M51</f>
        <v>168510575.54</v>
      </c>
      <c r="N8" s="28" t="n">
        <f aca="false">+'Cuenta Corriente y de Capital'!N8+'Cuenta Corriente y de Capital'!N51</f>
        <v>95591500.08</v>
      </c>
      <c r="O8" s="28" t="n">
        <f aca="false">+'Cuenta Corriente y de Capital'!O8+'Cuenta Corriente y de Capital'!O51</f>
        <v>57193606.73</v>
      </c>
      <c r="P8" s="28" t="n">
        <f aca="false">+'Cuenta Corriente y de Capital'!P8+'Cuenta Corriente y de Capital'!P51</f>
        <v>68445781.9745409</v>
      </c>
      <c r="Q8" s="28" t="n">
        <f aca="false">+'Cuenta Corriente y de Capital'!Q8+'Cuenta Corriente y de Capital'!Q51</f>
        <v>149188934.74</v>
      </c>
      <c r="R8" s="28" t="n">
        <f aca="false">+'Cuenta Corriente y de Capital'!R8+'Cuenta Corriente y de Capital'!R51</f>
        <v>65052748.2806046</v>
      </c>
      <c r="S8" s="28" t="n">
        <f aca="false">+'Cuenta Corriente y de Capital'!S8+'Cuenta Corriente y de Capital'!S51</f>
        <v>64062937.787</v>
      </c>
      <c r="T8" s="28" t="n">
        <f aca="false">+'Cuenta Corriente y de Capital'!T8+'Cuenta Corriente y de Capital'!T51</f>
        <v>2192591952.48</v>
      </c>
      <c r="U8" s="28" t="n">
        <f aca="false">+'Cuenta Corriente y de Capital'!U8+'Cuenta Corriente y de Capital'!U51</f>
        <v>437780000</v>
      </c>
      <c r="V8" s="28" t="n">
        <f aca="false">+'Cuenta Corriente y de Capital'!V8+'Cuenta Corriente y de Capital'!V51</f>
        <v>0</v>
      </c>
      <c r="W8" s="28" t="n">
        <f aca="false">+'Cuenta Corriente y de Capital'!W8+'Cuenta Corriente y de Capital'!W51</f>
        <v>112396181</v>
      </c>
      <c r="X8" s="28" t="n">
        <f aca="false">+'Cuenta Corriente y de Capital'!X8+'Cuenta Corriente y de Capital'!X51</f>
        <v>43630950.92</v>
      </c>
      <c r="Y8" s="28" t="n">
        <f aca="false">+'Cuenta Corriente y de Capital'!Y8+'Cuenta Corriente y de Capital'!Y51</f>
        <v>582720089.01</v>
      </c>
      <c r="Z8" s="28" t="n">
        <f aca="false">+'Cuenta Corriente y de Capital'!Z8+'Cuenta Corriente y de Capital'!Z51</f>
        <v>44314949</v>
      </c>
      <c r="AA8" s="28" t="n">
        <f aca="false">+'Cuenta Corriente y de Capital'!AA8+'Cuenta Corriente y de Capital'!AA51</f>
        <v>2524131813.28</v>
      </c>
      <c r="AB8" s="28" t="n">
        <f aca="false">+'Cuenta Corriente y de Capital'!AB8+'Cuenta Corriente y de Capital'!AB51</f>
        <v>258439998</v>
      </c>
      <c r="AC8" s="42" t="n">
        <f aca="false">SUM(B8:AB8)</f>
        <v>14457874680.1793</v>
      </c>
    </row>
    <row r="9" customFormat="false" ht="13.5" hidden="false" customHeight="false" outlineLevel="0" collapsed="false">
      <c r="A9" s="20" t="s">
        <v>94</v>
      </c>
      <c r="B9" s="43" t="n">
        <f aca="false">+'Cuenta Corriente y de Capital'!B40+'Cuenta Corriente y de Capital'!B61</f>
        <v>113504104</v>
      </c>
      <c r="C9" s="43" t="n">
        <f aca="false">+'Cuenta Corriente y de Capital'!C40+'Cuenta Corriente y de Capital'!C61</f>
        <v>69518585.17</v>
      </c>
      <c r="D9" s="43" t="n">
        <f aca="false">+'Cuenta Corriente y de Capital'!D40+'Cuenta Corriente y de Capital'!D61</f>
        <v>88553895.62</v>
      </c>
      <c r="E9" s="43" t="n">
        <f aca="false">+'Cuenta Corriente y de Capital'!E40+'Cuenta Corriente y de Capital'!E61</f>
        <v>161463280.98</v>
      </c>
      <c r="F9" s="43" t="n">
        <f aca="false">+'Cuenta Corriente y de Capital'!F40+'Cuenta Corriente y de Capital'!F61</f>
        <v>6467231138</v>
      </c>
      <c r="G9" s="43" t="n">
        <f aca="false">+'Cuenta Corriente y de Capital'!G40+'Cuenta Corriente y de Capital'!G61</f>
        <v>70257874.481074</v>
      </c>
      <c r="H9" s="43" t="n">
        <f aca="false">+'Cuenta Corriente y de Capital'!H40+'Cuenta Corriente y de Capital'!H61</f>
        <v>140725646.97</v>
      </c>
      <c r="I9" s="43" t="n">
        <f aca="false">+'Cuenta Corriente y de Capital'!I40+'Cuenta Corriente y de Capital'!I61</f>
        <v>131410000</v>
      </c>
      <c r="J9" s="43" t="n">
        <f aca="false">+'Cuenta Corriente y de Capital'!J40+'Cuenta Corriente y de Capital'!J61</f>
        <v>162307584</v>
      </c>
      <c r="K9" s="43" t="n">
        <f aca="false">+'Cuenta Corriente y de Capital'!K40+'Cuenta Corriente y de Capital'!K61</f>
        <v>58948342.71</v>
      </c>
      <c r="L9" s="44" t="n">
        <f aca="false">+'Cuenta Corriente y de Capital'!L40+'Cuenta Corriente y de Capital'!L61</f>
        <v>1035747638.4</v>
      </c>
      <c r="M9" s="43" t="n">
        <f aca="false">+'Cuenta Corriente y de Capital'!M40+'Cuenta Corriente y de Capital'!M61</f>
        <v>168474575.54</v>
      </c>
      <c r="N9" s="43" t="n">
        <f aca="false">+'Cuenta Corriente y de Capital'!N40+'Cuenta Corriente y de Capital'!N61</f>
        <v>95470968.08</v>
      </c>
      <c r="O9" s="43" t="n">
        <f aca="false">+'Cuenta Corriente y de Capital'!O40+'Cuenta Corriente y de Capital'!O61</f>
        <v>69413594</v>
      </c>
      <c r="P9" s="43" t="n">
        <f aca="false">+'Cuenta Corriente y de Capital'!P40+'Cuenta Corriente y de Capital'!P61</f>
        <v>68778448.06</v>
      </c>
      <c r="Q9" s="43" t="n">
        <f aca="false">+'Cuenta Corriente y de Capital'!Q40+'Cuenta Corriente y de Capital'!Q61</f>
        <v>149024811.7</v>
      </c>
      <c r="R9" s="43" t="n">
        <f aca="false">+'Cuenta Corriente y de Capital'!R40+'Cuenta Corriente y de Capital'!R61</f>
        <v>65394648.3804033</v>
      </c>
      <c r="S9" s="43" t="n">
        <f aca="false">+'Cuenta Corriente y de Capital'!S40+'Cuenta Corriente y de Capital'!S61</f>
        <v>63583342.7538</v>
      </c>
      <c r="T9" s="43" t="n">
        <f aca="false">+'Cuenta Corriente y de Capital'!T40+'Cuenta Corriente y de Capital'!T61</f>
        <v>2153874614.9</v>
      </c>
      <c r="U9" s="43" t="n">
        <f aca="false">+'Cuenta Corriente y de Capital'!U40+'Cuenta Corriente y de Capital'!U61</f>
        <v>442930000</v>
      </c>
      <c r="V9" s="43" t="n">
        <f aca="false">+'Cuenta Corriente y de Capital'!V40+'Cuenta Corriente y de Capital'!V61</f>
        <v>0</v>
      </c>
      <c r="W9" s="43" t="n">
        <f aca="false">+'Cuenta Corriente y de Capital'!W40+'Cuenta Corriente y de Capital'!W61</f>
        <v>108070473</v>
      </c>
      <c r="X9" s="43" t="n">
        <f aca="false">+'Cuenta Corriente y de Capital'!X40+'Cuenta Corriente y de Capital'!X61</f>
        <v>56550206.09</v>
      </c>
      <c r="Y9" s="43" t="n">
        <f aca="false">+'Cuenta Corriente y de Capital'!Y40+'Cuenta Corriente y de Capital'!Y61</f>
        <v>580679213.3</v>
      </c>
      <c r="Z9" s="43" t="n">
        <f aca="false">+'Cuenta Corriente y de Capital'!Z40+'Cuenta Corriente y de Capital'!Z61</f>
        <v>49014949</v>
      </c>
      <c r="AA9" s="43" t="n">
        <f aca="false">+'Cuenta Corriente y de Capital'!AA40+'Cuenta Corriente y de Capital'!AA61</f>
        <v>2754728284.17</v>
      </c>
      <c r="AB9" s="43" t="n">
        <f aca="false">+'Cuenta Corriente y de Capital'!AB40+'Cuenta Corriente y de Capital'!AB61</f>
        <v>254549998</v>
      </c>
      <c r="AC9" s="43" t="n">
        <f aca="false">SUM(B9:AB9)</f>
        <v>15580206217.3053</v>
      </c>
    </row>
    <row r="10" customFormat="false" ht="13.5" hidden="false" customHeight="false" outlineLevel="0" collapsed="false">
      <c r="A10" s="32" t="s">
        <v>95</v>
      </c>
      <c r="B10" s="38" t="n">
        <f aca="false">+B8-B9</f>
        <v>-259959.010000005</v>
      </c>
      <c r="C10" s="45" t="n">
        <f aca="false">+C8-C9</f>
        <v>-12750952.08</v>
      </c>
      <c r="D10" s="28" t="n">
        <f aca="false">+D8-D9</f>
        <v>1100000</v>
      </c>
      <c r="E10" s="28" t="n">
        <f aca="false">+E8-E9</f>
        <v>1055999.99714285</v>
      </c>
      <c r="F10" s="45" t="n">
        <f aca="false">+F8-F9</f>
        <v>-825326450</v>
      </c>
      <c r="G10" s="28" t="n">
        <f aca="false">+G8-G9</f>
        <v>469999.998926044</v>
      </c>
      <c r="H10" s="45" t="n">
        <f aca="false">+H8-H9</f>
        <v>-26602700.35</v>
      </c>
      <c r="I10" s="28" t="n">
        <f aca="false">+I8-I9</f>
        <v>1220000</v>
      </c>
      <c r="J10" s="28" t="n">
        <f aca="false">+J8-J9</f>
        <v>500000</v>
      </c>
      <c r="K10" s="46" t="n">
        <f aca="false">+K8-K9</f>
        <v>-1642139.98</v>
      </c>
      <c r="L10" s="45" t="n">
        <f aca="false">+L8-L9</f>
        <v>-43609227.5500001</v>
      </c>
      <c r="M10" s="28" t="n">
        <f aca="false">+M8-M9</f>
        <v>36000.0000000298</v>
      </c>
      <c r="N10" s="28" t="n">
        <f aca="false">+N8-N9</f>
        <v>120532</v>
      </c>
      <c r="O10" s="38" t="n">
        <f aca="false">+O8-O9</f>
        <v>-12219987.27</v>
      </c>
      <c r="P10" s="45" t="n">
        <f aca="false">+P8-P9</f>
        <v>-332666.085459068</v>
      </c>
      <c r="Q10" s="28" t="n">
        <f aca="false">+Q8-Q9</f>
        <v>164123.040000021</v>
      </c>
      <c r="R10" s="45" t="n">
        <f aca="false">+R8-R9</f>
        <v>-341900.099798724</v>
      </c>
      <c r="S10" s="28" t="n">
        <f aca="false">+S8-S9</f>
        <v>479595.033200003</v>
      </c>
      <c r="T10" s="28" t="n">
        <f aca="false">+T8-T9</f>
        <v>38717337.5799999</v>
      </c>
      <c r="U10" s="45" t="n">
        <f aca="false">+U8-U9</f>
        <v>-5150000</v>
      </c>
      <c r="V10" s="28" t="n">
        <f aca="false">+V8-V9</f>
        <v>0</v>
      </c>
      <c r="W10" s="28" t="n">
        <f aca="false">+W8-W9</f>
        <v>4325708</v>
      </c>
      <c r="X10" s="45" t="n">
        <f aca="false">+X8-X9</f>
        <v>-12919255.17</v>
      </c>
      <c r="Y10" s="28" t="n">
        <f aca="false">+Y8-Y9</f>
        <v>2040875.70999992</v>
      </c>
      <c r="Z10" s="45" t="n">
        <f aca="false">+Z8-Z9</f>
        <v>-4700000</v>
      </c>
      <c r="AA10" s="45" t="n">
        <f aca="false">+AA8-AA9</f>
        <v>-230596470.89</v>
      </c>
      <c r="AB10" s="28" t="n">
        <f aca="false">+AB8-AB9</f>
        <v>3890000</v>
      </c>
      <c r="AC10" s="46" t="n">
        <f aca="false">+AC8-AC9</f>
        <v>-1122331537.12599</v>
      </c>
    </row>
    <row r="11" customFormat="false" ht="13.5" hidden="false" customHeight="false" outlineLevel="0" collapsed="false">
      <c r="A11" s="20" t="s">
        <v>96</v>
      </c>
      <c r="B11" s="21" t="n">
        <f aca="false">+B12+B16</f>
        <v>899959.01</v>
      </c>
      <c r="C11" s="21" t="n">
        <f aca="false">+C12+C16</f>
        <v>12850319.13</v>
      </c>
      <c r="D11" s="21" t="n">
        <f aca="false">+D12+D16</f>
        <v>0</v>
      </c>
      <c r="E11" s="21" t="n">
        <f aca="false">+E12+E16</f>
        <v>0</v>
      </c>
      <c r="F11" s="21" t="n">
        <f aca="false">+F12+F16</f>
        <v>825326450</v>
      </c>
      <c r="G11" s="21" t="n">
        <f aca="false">+G12+G16</f>
        <v>0</v>
      </c>
      <c r="H11" s="21" t="n">
        <f aca="false">+H12+H16</f>
        <v>28336032.58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2750139.98</v>
      </c>
      <c r="L11" s="21" t="n">
        <f aca="false">+L12+L16</f>
        <v>46004518.55</v>
      </c>
      <c r="M11" s="21" t="n">
        <f aca="false">+M12+M16</f>
        <v>0</v>
      </c>
      <c r="N11" s="21" t="n">
        <f aca="false">+N12+N16</f>
        <v>719468</v>
      </c>
      <c r="O11" s="21" t="n">
        <f aca="false">+O12+O16</f>
        <v>12219987.27</v>
      </c>
      <c r="P11" s="21" t="n">
        <f aca="false">+P12+P16</f>
        <v>1993321.32</v>
      </c>
      <c r="Q11" s="21" t="n">
        <f aca="false">+Q12+Q16</f>
        <v>4076876.96</v>
      </c>
      <c r="R11" s="21" t="n">
        <f aca="false">+R12+R16</f>
        <v>1724897</v>
      </c>
      <c r="S11" s="21" t="n">
        <f aca="false">+S12+S16</f>
        <v>0</v>
      </c>
      <c r="T11" s="21" t="n">
        <f aca="false">+T12+T16</f>
        <v>0</v>
      </c>
      <c r="U11" s="21" t="n">
        <f aca="false">+U12+U16</f>
        <v>28000000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14175520.76</v>
      </c>
      <c r="Y11" s="21" t="n">
        <f aca="false">+Y12+Y16</f>
        <v>520000</v>
      </c>
      <c r="Z11" s="21" t="n">
        <f aca="false">+Z12+Z16</f>
        <v>6345000</v>
      </c>
      <c r="AA11" s="21" t="n">
        <f aca="false">+AA12+AA16</f>
        <v>244776337.1</v>
      </c>
      <c r="AB11" s="21" t="n">
        <f aca="false">+AB12+AB16</f>
        <v>0</v>
      </c>
      <c r="AC11" s="21" t="n">
        <f aca="false">+AC12+AC16</f>
        <v>1230718827.66</v>
      </c>
    </row>
    <row r="12" customFormat="false" ht="12.75" hidden="false" customHeight="false" outlineLevel="0" collapsed="false">
      <c r="A12" s="22" t="s">
        <v>84</v>
      </c>
      <c r="B12" s="26" t="n">
        <f aca="false">+B13+B14</f>
        <v>899959.01</v>
      </c>
      <c r="C12" s="26" t="n">
        <f aca="false">+C13+C14</f>
        <v>12850319.13</v>
      </c>
      <c r="D12" s="26" t="n">
        <f aca="false">+D13+D14</f>
        <v>0</v>
      </c>
      <c r="E12" s="26" t="n">
        <f aca="false">+E13+E14</f>
        <v>0</v>
      </c>
      <c r="F12" s="26" t="n">
        <f aca="false">+F13+F14</f>
        <v>825326450</v>
      </c>
      <c r="G12" s="26" t="n">
        <f aca="false">+G13+G14</f>
        <v>0</v>
      </c>
      <c r="H12" s="26" t="n">
        <f aca="false">+H13+H14</f>
        <v>27518988.29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2750139.98</v>
      </c>
      <c r="L12" s="26" t="n">
        <f aca="false">+L13+L14</f>
        <v>46004518.55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12219987.27</v>
      </c>
      <c r="P12" s="26" t="n">
        <f aca="false">+P13+P14</f>
        <v>500000</v>
      </c>
      <c r="Q12" s="26" t="n">
        <f aca="false">+Q13+Q14</f>
        <v>0</v>
      </c>
      <c r="R12" s="26" t="n">
        <f aca="false">+R13+R14</f>
        <v>1724897</v>
      </c>
      <c r="S12" s="26" t="n">
        <f aca="false">+S13+S14</f>
        <v>0</v>
      </c>
      <c r="T12" s="26" t="n">
        <f aca="false">+T13+T14</f>
        <v>0</v>
      </c>
      <c r="U12" s="26" t="n">
        <f aca="false">+U13+U14</f>
        <v>28000000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14175520.76</v>
      </c>
      <c r="Y12" s="26" t="n">
        <f aca="false">+Y13+Y14</f>
        <v>0</v>
      </c>
      <c r="Z12" s="26" t="n">
        <f aca="false">+Z13+Z14</f>
        <v>6345000</v>
      </c>
      <c r="AA12" s="26" t="n">
        <f aca="false">+AA13+AA14</f>
        <v>212585827.46</v>
      </c>
      <c r="AB12" s="26" t="n">
        <f aca="false">+AB13+AB14</f>
        <v>0</v>
      </c>
      <c r="AC12" s="26" t="n">
        <f aca="false">+AC13+AC14</f>
        <v>1190901607.45</v>
      </c>
    </row>
    <row r="13" customFormat="false" ht="12.75" hidden="false" customHeight="false" outlineLevel="0" collapsed="false">
      <c r="A13" s="33" t="s">
        <v>9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98</v>
      </c>
      <c r="B14" s="28" t="n">
        <f aca="false">+B15</f>
        <v>899959.01</v>
      </c>
      <c r="C14" s="28" t="n">
        <f aca="false">+C15</f>
        <v>12850319.13</v>
      </c>
      <c r="D14" s="28" t="n">
        <f aca="false">+D15</f>
        <v>0</v>
      </c>
      <c r="E14" s="28" t="n">
        <f aca="false">+E15</f>
        <v>0</v>
      </c>
      <c r="F14" s="28" t="n">
        <f aca="false">+F15</f>
        <v>825326450</v>
      </c>
      <c r="G14" s="28" t="n">
        <f aca="false">+G15</f>
        <v>0</v>
      </c>
      <c r="H14" s="28" t="n">
        <f aca="false">+H15</f>
        <v>27518988.29</v>
      </c>
      <c r="I14" s="28" t="n">
        <f aca="false">+I15</f>
        <v>0</v>
      </c>
      <c r="J14" s="28" t="n">
        <f aca="false">+J15</f>
        <v>0</v>
      </c>
      <c r="K14" s="28" t="n">
        <f aca="false">+K15</f>
        <v>2750139.98</v>
      </c>
      <c r="L14" s="28" t="n">
        <f aca="false">+L15</f>
        <v>46004518.55</v>
      </c>
      <c r="M14" s="28" t="n">
        <f aca="false">+M15</f>
        <v>0</v>
      </c>
      <c r="N14" s="28" t="n">
        <f aca="false">+N15</f>
        <v>0</v>
      </c>
      <c r="O14" s="28" t="n">
        <f aca="false">+O15</f>
        <v>12219987.27</v>
      </c>
      <c r="P14" s="28" t="n">
        <f aca="false">+P15</f>
        <v>500000</v>
      </c>
      <c r="Q14" s="28" t="n">
        <f aca="false">+Q15</f>
        <v>0</v>
      </c>
      <c r="R14" s="28" t="n">
        <f aca="false">+R15</f>
        <v>1724897</v>
      </c>
      <c r="S14" s="28" t="n">
        <f aca="false">+S15</f>
        <v>0</v>
      </c>
      <c r="T14" s="28" t="n">
        <f aca="false">+T15</f>
        <v>0</v>
      </c>
      <c r="U14" s="28" t="n">
        <f aca="false">+U15</f>
        <v>28000000</v>
      </c>
      <c r="V14" s="28" t="n">
        <f aca="false">+V15</f>
        <v>0</v>
      </c>
      <c r="W14" s="28" t="n">
        <f aca="false">+W15</f>
        <v>0</v>
      </c>
      <c r="X14" s="28" t="n">
        <f aca="false">+X15</f>
        <v>14175520.76</v>
      </c>
      <c r="Y14" s="28" t="n">
        <f aca="false">+Y15</f>
        <v>0</v>
      </c>
      <c r="Z14" s="28" t="n">
        <f aca="false">+Z15</f>
        <v>6345000</v>
      </c>
      <c r="AA14" s="28" t="n">
        <f aca="false">+AA15</f>
        <v>212585827.46</v>
      </c>
      <c r="AB14" s="28" t="n">
        <f aca="false">+AB15</f>
        <v>0</v>
      </c>
      <c r="AC14" s="28" t="n">
        <f aca="false">+AC15</f>
        <v>1190901607.45</v>
      </c>
    </row>
    <row r="15" customFormat="false" ht="12.75" hidden="false" customHeight="false" outlineLevel="0" collapsed="false">
      <c r="A15" s="33" t="s">
        <v>99</v>
      </c>
      <c r="B15" s="28" t="n">
        <v>899959.01</v>
      </c>
      <c r="C15" s="28" t="n">
        <v>12850319.13</v>
      </c>
      <c r="D15" s="28"/>
      <c r="E15" s="28"/>
      <c r="F15" s="28" t="n">
        <v>825326450</v>
      </c>
      <c r="G15" s="28"/>
      <c r="H15" s="28" t="n">
        <v>27518988.29</v>
      </c>
      <c r="I15" s="28"/>
      <c r="J15" s="28"/>
      <c r="K15" s="28" t="n">
        <v>2750139.98</v>
      </c>
      <c r="L15" s="28" t="n">
        <v>46004518.55</v>
      </c>
      <c r="M15" s="28"/>
      <c r="N15" s="28"/>
      <c r="O15" s="28" t="n">
        <v>12219987.27</v>
      </c>
      <c r="P15" s="28" t="n">
        <v>500000</v>
      </c>
      <c r="Q15" s="28"/>
      <c r="R15" s="28" t="n">
        <v>1724897</v>
      </c>
      <c r="S15" s="28"/>
      <c r="T15" s="28"/>
      <c r="U15" s="28" t="n">
        <v>28000000</v>
      </c>
      <c r="V15" s="28"/>
      <c r="W15" s="28"/>
      <c r="X15" s="28" t="n">
        <v>14175520.76</v>
      </c>
      <c r="Y15" s="28"/>
      <c r="Z15" s="28" t="n">
        <v>6345000</v>
      </c>
      <c r="AA15" s="28" t="n">
        <v>212585827.46</v>
      </c>
      <c r="AB15" s="28"/>
      <c r="AC15" s="28" t="n">
        <f aca="false">SUM(B15:AB15)</f>
        <v>1190901607.45</v>
      </c>
    </row>
    <row r="16" customFormat="false" ht="12.75" hidden="false" customHeight="false" outlineLevel="0" collapsed="false">
      <c r="A16" s="22" t="s">
        <v>100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817044.29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719468</v>
      </c>
      <c r="O16" s="26" t="n">
        <f aca="false">+O17+O18+O19</f>
        <v>0</v>
      </c>
      <c r="P16" s="26" t="n">
        <f aca="false">+P17+P18+P19</f>
        <v>1493321.32</v>
      </c>
      <c r="Q16" s="26" t="n">
        <f aca="false">+Q17+Q18+Q19</f>
        <v>4076876.96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520000</v>
      </c>
      <c r="Z16" s="26" t="n">
        <f aca="false">+Z17+Z18+Z19</f>
        <v>0</v>
      </c>
      <c r="AA16" s="26" t="n">
        <f aca="false">+AA17+AA18+AA19</f>
        <v>32190509.64</v>
      </c>
      <c r="AB16" s="26" t="n">
        <f aca="false">+AB17+AB18+AB19</f>
        <v>0</v>
      </c>
      <c r="AC16" s="26" t="n">
        <f aca="false">SUM(B16:AB16)</f>
        <v>39817220.21</v>
      </c>
    </row>
    <row r="17" customFormat="false" ht="12.75" hidden="false" customHeight="false" outlineLevel="0" collapsed="false">
      <c r="A17" s="33" t="s">
        <v>101</v>
      </c>
      <c r="B17" s="28"/>
      <c r="C17" s="28"/>
      <c r="D17" s="28"/>
      <c r="E17" s="28"/>
      <c r="F17" s="28"/>
      <c r="G17" s="28"/>
      <c r="H17" s="28" t="n">
        <v>817044.29</v>
      </c>
      <c r="I17" s="28"/>
      <c r="J17" s="28"/>
      <c r="K17" s="28"/>
      <c r="L17" s="28"/>
      <c r="M17" s="28"/>
      <c r="N17" s="28" t="n">
        <v>719468</v>
      </c>
      <c r="O17" s="28"/>
      <c r="P17" s="28" t="n">
        <v>1493321.32</v>
      </c>
      <c r="Q17" s="28" t="n">
        <v>4076876.96</v>
      </c>
      <c r="R17" s="28"/>
      <c r="S17" s="28"/>
      <c r="T17" s="28"/>
      <c r="U17" s="28"/>
      <c r="V17" s="28"/>
      <c r="W17" s="28"/>
      <c r="X17" s="28"/>
      <c r="Y17" s="28" t="n">
        <v>520000</v>
      </c>
      <c r="Z17" s="28"/>
      <c r="AA17" s="28" t="n">
        <v>32190509.64</v>
      </c>
      <c r="AB17" s="28"/>
      <c r="AC17" s="28" t="n">
        <f aca="false">SUM(B17:AB17)</f>
        <v>39817220.21</v>
      </c>
    </row>
    <row r="18" s="11" customFormat="true" ht="12.75" hidden="false" customHeight="false" outlineLevel="0" collapsed="false">
      <c r="A18" s="30" t="s">
        <v>10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10"/>
      <c r="AE18" s="10"/>
      <c r="AF18" s="10"/>
    </row>
    <row r="19" customFormat="false" ht="13.5" hidden="false" customHeight="false" outlineLevel="0" collapsed="false">
      <c r="A19" s="33" t="s">
        <v>10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4</v>
      </c>
      <c r="B20" s="21" t="n">
        <f aca="false">+B21+B24</f>
        <v>640000</v>
      </c>
      <c r="C20" s="21" t="n">
        <f aca="false">+C21+C24</f>
        <v>99367.05</v>
      </c>
      <c r="D20" s="21" t="n">
        <f aca="false">+D21+D24</f>
        <v>1100000</v>
      </c>
      <c r="E20" s="21" t="n">
        <f aca="false">+E21+E24</f>
        <v>1056000</v>
      </c>
      <c r="F20" s="21" t="n">
        <f aca="false">+F21+F24</f>
        <v>0</v>
      </c>
      <c r="G20" s="21" t="n">
        <f aca="false">+G21+G24</f>
        <v>470000</v>
      </c>
      <c r="H20" s="21" t="n">
        <f aca="false">+H21+H24</f>
        <v>1733332.24</v>
      </c>
      <c r="I20" s="21" t="n">
        <f aca="false">+I21+I24</f>
        <v>1220000</v>
      </c>
      <c r="J20" s="21" t="n">
        <f aca="false">+J21+J24</f>
        <v>500000</v>
      </c>
      <c r="K20" s="21" t="n">
        <f aca="false">+K21+K24</f>
        <v>1108000</v>
      </c>
      <c r="L20" s="21" t="n">
        <f aca="false">+L21+L24</f>
        <v>2395291</v>
      </c>
      <c r="M20" s="21" t="n">
        <f aca="false">+M21+M24</f>
        <v>36000</v>
      </c>
      <c r="N20" s="21" t="n">
        <f aca="false">+N21+N24</f>
        <v>840000</v>
      </c>
      <c r="O20" s="21" t="n">
        <f aca="false">+O21+O24</f>
        <v>0</v>
      </c>
      <c r="P20" s="21" t="n">
        <f aca="false">+P21+P24</f>
        <v>1660655.23019877</v>
      </c>
      <c r="Q20" s="21" t="n">
        <f aca="false">+Q21+Q24</f>
        <v>4241000</v>
      </c>
      <c r="R20" s="21" t="n">
        <f aca="false">+R21+R24</f>
        <v>1382997.18523632</v>
      </c>
      <c r="S20" s="21" t="n">
        <f aca="false">+S21+S24</f>
        <v>479595.033</v>
      </c>
      <c r="T20" s="21" t="n">
        <f aca="false">+T21+T24</f>
        <v>38717337.58</v>
      </c>
      <c r="U20" s="21" t="n">
        <f aca="false">+U21+U24</f>
        <v>22850000</v>
      </c>
      <c r="V20" s="21" t="n">
        <f aca="false">+V21+V24</f>
        <v>0</v>
      </c>
      <c r="W20" s="21" t="n">
        <f aca="false">+W21+W24</f>
        <v>4325708</v>
      </c>
      <c r="X20" s="21" t="n">
        <f aca="false">+X21+X24</f>
        <v>1256265.59</v>
      </c>
      <c r="Y20" s="21" t="n">
        <f aca="false">+Y21+Y24</f>
        <v>2560875.71</v>
      </c>
      <c r="Z20" s="21" t="n">
        <f aca="false">+Z21+Z24</f>
        <v>1645000</v>
      </c>
      <c r="AA20" s="21" t="n">
        <f aca="false">+AA21+AA24</f>
        <v>14179866.21</v>
      </c>
      <c r="AB20" s="21" t="n">
        <f aca="false">+AB21+AB24</f>
        <v>3890000</v>
      </c>
      <c r="AC20" s="48" t="n">
        <f aca="false">+AC21+AC24</f>
        <v>108387290.828435</v>
      </c>
    </row>
    <row r="21" customFormat="false" ht="12.75" hidden="false" customHeight="false" outlineLevel="0" collapsed="false">
      <c r="A21" s="22" t="s">
        <v>105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08</v>
      </c>
      <c r="B24" s="26" t="n">
        <f aca="false">+B25+B26+B27</f>
        <v>640000</v>
      </c>
      <c r="C24" s="26" t="n">
        <f aca="false">+C25+C26+C27</f>
        <v>99367.05</v>
      </c>
      <c r="D24" s="26" t="n">
        <f aca="false">+D25+D26+D27</f>
        <v>1100000</v>
      </c>
      <c r="E24" s="26" t="n">
        <f aca="false">+E25+E26+E27</f>
        <v>1056000</v>
      </c>
      <c r="F24" s="26" t="n">
        <f aca="false">+F25+F26+F27</f>
        <v>0</v>
      </c>
      <c r="G24" s="26" t="n">
        <f aca="false">+G25+G26+G27</f>
        <v>470000</v>
      </c>
      <c r="H24" s="26" t="n">
        <f aca="false">+H25+H26+H27</f>
        <v>1733332.24</v>
      </c>
      <c r="I24" s="26" t="n">
        <f aca="false">+I25+I26+I27</f>
        <v>1220000</v>
      </c>
      <c r="J24" s="26" t="n">
        <f aca="false">+J25+J26+J27</f>
        <v>500000</v>
      </c>
      <c r="K24" s="26" t="n">
        <f aca="false">+K25+K26+K27</f>
        <v>1108000</v>
      </c>
      <c r="L24" s="26" t="n">
        <f aca="false">+L25+L26+L27</f>
        <v>2395291</v>
      </c>
      <c r="M24" s="26" t="n">
        <f aca="false">+M25+M26+M27</f>
        <v>36000</v>
      </c>
      <c r="N24" s="26" t="n">
        <f aca="false">+N25+N26+N27</f>
        <v>840000</v>
      </c>
      <c r="O24" s="26" t="n">
        <f aca="false">+O25+O26+O27</f>
        <v>0</v>
      </c>
      <c r="P24" s="26" t="n">
        <f aca="false">+P25+P26+P27</f>
        <v>1660655.23019877</v>
      </c>
      <c r="Q24" s="26" t="n">
        <f aca="false">+Q25+Q26+Q27</f>
        <v>4241000</v>
      </c>
      <c r="R24" s="26" t="n">
        <f aca="false">+R25+R26+R27</f>
        <v>1382997.18523632</v>
      </c>
      <c r="S24" s="26" t="n">
        <f aca="false">+S25+S26+S27</f>
        <v>479595.033</v>
      </c>
      <c r="T24" s="26" t="n">
        <f aca="false">+T25+T26+T27</f>
        <v>38717337.58</v>
      </c>
      <c r="U24" s="26" t="n">
        <f aca="false">+U25+U26+U27</f>
        <v>22850000</v>
      </c>
      <c r="V24" s="26" t="n">
        <f aca="false">+V25+V26+V27</f>
        <v>0</v>
      </c>
      <c r="W24" s="26" t="n">
        <f aca="false">+W25+W26+W27</f>
        <v>4325708</v>
      </c>
      <c r="X24" s="26" t="n">
        <f aca="false">+X25+X26+X27</f>
        <v>1256265.59</v>
      </c>
      <c r="Y24" s="26" t="n">
        <f aca="false">+Y25+Y26+Y27</f>
        <v>2560875.71</v>
      </c>
      <c r="Z24" s="26" t="n">
        <f aca="false">+Z25+Z26+Z27</f>
        <v>1645000</v>
      </c>
      <c r="AA24" s="26" t="n">
        <f aca="false">+AA25+AA26+AA27</f>
        <v>14179866.21</v>
      </c>
      <c r="AB24" s="26" t="n">
        <f aca="false">+AB25+AB26+AB27</f>
        <v>3890000</v>
      </c>
      <c r="AC24" s="26" t="n">
        <f aca="false">SUM(B24:AB24)</f>
        <v>108387290.828435</v>
      </c>
    </row>
    <row r="25" customFormat="false" ht="12.75" hidden="false" customHeight="false" outlineLevel="0" collapsed="false">
      <c r="A25" s="33" t="s">
        <v>109</v>
      </c>
      <c r="B25" s="28" t="n">
        <v>640000</v>
      </c>
      <c r="C25" s="28" t="n">
        <v>99367.05</v>
      </c>
      <c r="D25" s="28" t="n">
        <v>450000</v>
      </c>
      <c r="E25" s="28" t="n">
        <v>1056000</v>
      </c>
      <c r="F25" s="28"/>
      <c r="G25" s="28" t="n">
        <v>470000</v>
      </c>
      <c r="H25" s="28" t="n">
        <v>1733332.24</v>
      </c>
      <c r="I25" s="28" t="n">
        <v>1220000</v>
      </c>
      <c r="J25" s="28" t="n">
        <v>500000</v>
      </c>
      <c r="K25" s="28" t="n">
        <v>1108000</v>
      </c>
      <c r="L25" s="28" t="n">
        <v>2395291</v>
      </c>
      <c r="M25" s="28" t="n">
        <v>36000</v>
      </c>
      <c r="N25" s="28" t="n">
        <v>840000</v>
      </c>
      <c r="O25" s="28"/>
      <c r="P25" s="28" t="n">
        <v>1660655.23019877</v>
      </c>
      <c r="Q25" s="28" t="n">
        <v>4241000</v>
      </c>
      <c r="R25" s="28" t="n">
        <v>1382997.18523632</v>
      </c>
      <c r="S25" s="28" t="n">
        <v>479595.033</v>
      </c>
      <c r="T25" s="28" t="n">
        <v>38672337.58</v>
      </c>
      <c r="U25" s="28" t="n">
        <v>4850000</v>
      </c>
      <c r="V25" s="28"/>
      <c r="W25" s="28" t="n">
        <v>2825708</v>
      </c>
      <c r="X25" s="28" t="n">
        <v>1256265.59</v>
      </c>
      <c r="Y25" s="28" t="n">
        <v>2560875.71</v>
      </c>
      <c r="Z25" s="28" t="n">
        <v>1645000</v>
      </c>
      <c r="AA25" s="28" t="n">
        <v>14179866.21</v>
      </c>
      <c r="AB25" s="28" t="n">
        <v>3890000</v>
      </c>
      <c r="AC25" s="28" t="n">
        <f aca="false">SUM(B25:AB25)</f>
        <v>88192290.8284351</v>
      </c>
    </row>
    <row r="26" customFormat="false" ht="12.75" hidden="false" customHeight="false" outlineLevel="0" collapsed="false">
      <c r="A26" s="33" t="s">
        <v>11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6" t="s">
        <v>111</v>
      </c>
      <c r="B27" s="28"/>
      <c r="C27" s="28"/>
      <c r="D27" s="28" t="n">
        <v>65000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v>45000</v>
      </c>
      <c r="U27" s="28" t="n">
        <v>18000000</v>
      </c>
      <c r="V27" s="28"/>
      <c r="W27" s="28" t="n">
        <v>1500000</v>
      </c>
      <c r="X27" s="28"/>
      <c r="Y27" s="28"/>
      <c r="Z27" s="28"/>
      <c r="AA27" s="28"/>
      <c r="AB27" s="28"/>
      <c r="AC27" s="28" t="n">
        <f aca="false">SUM(B27:AB27)</f>
        <v>20195000</v>
      </c>
    </row>
    <row r="28" customFormat="false" ht="12.75" hidden="false" customHeight="false" outlineLevel="0" collapsed="false">
      <c r="A28" s="5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51"/>
    </row>
    <row r="29" customFormat="false" ht="12.75" hidden="false" customHeight="false" outlineLevel="0" collapsed="false">
      <c r="A29" s="52" t="s">
        <v>112</v>
      </c>
      <c r="B29" s="26" t="n">
        <f aca="false">+B8+B11</f>
        <v>114144104</v>
      </c>
      <c r="C29" s="26" t="n">
        <f aca="false">+C8+C11</f>
        <v>69617952.22</v>
      </c>
      <c r="D29" s="26" t="n">
        <f aca="false">+D8+D11</f>
        <v>89653895.62</v>
      </c>
      <c r="E29" s="26" t="n">
        <f aca="false">+E8+E11</f>
        <v>162519280.977143</v>
      </c>
      <c r="F29" s="26" t="n">
        <f aca="false">+F8+F11</f>
        <v>6467231138</v>
      </c>
      <c r="G29" s="26" t="n">
        <f aca="false">+G8+G11</f>
        <v>70727874.48</v>
      </c>
      <c r="H29" s="26" t="n">
        <f aca="false">+H8+H11</f>
        <v>142458979.2</v>
      </c>
      <c r="I29" s="26" t="n">
        <f aca="false">+I8+I11</f>
        <v>132630000</v>
      </c>
      <c r="J29" s="26" t="n">
        <f aca="false">+J8+J11</f>
        <v>162807584</v>
      </c>
      <c r="K29" s="26" t="n">
        <f aca="false">+K8+K11</f>
        <v>60056342.71</v>
      </c>
      <c r="L29" s="26" t="n">
        <f aca="false">+L8+L11</f>
        <v>1038142929.4</v>
      </c>
      <c r="M29" s="26" t="n">
        <f aca="false">+M8+M11</f>
        <v>168510575.54</v>
      </c>
      <c r="N29" s="26" t="n">
        <f aca="false">+N8+N11</f>
        <v>96310968.08</v>
      </c>
      <c r="O29" s="26" t="n">
        <f aca="false">+O8+O11</f>
        <v>69413594</v>
      </c>
      <c r="P29" s="26" t="n">
        <f aca="false">+P8+P11</f>
        <v>70439103.2945409</v>
      </c>
      <c r="Q29" s="26" t="n">
        <f aca="false">+Q8+Q11</f>
        <v>153265811.7</v>
      </c>
      <c r="R29" s="26" t="n">
        <f aca="false">+R8+R11</f>
        <v>66777645.2806046</v>
      </c>
      <c r="S29" s="26" t="n">
        <f aca="false">+S8+S11</f>
        <v>64062937.787</v>
      </c>
      <c r="T29" s="26" t="n">
        <f aca="false">+T8+T11</f>
        <v>2192591952.48</v>
      </c>
      <c r="U29" s="26" t="n">
        <f aca="false">+U8+U11</f>
        <v>465780000</v>
      </c>
      <c r="V29" s="26" t="n">
        <f aca="false">+V8+V11</f>
        <v>0</v>
      </c>
      <c r="W29" s="26" t="n">
        <f aca="false">+W8+W11</f>
        <v>112396181</v>
      </c>
      <c r="X29" s="26" t="n">
        <f aca="false">+X8+X11</f>
        <v>57806471.68</v>
      </c>
      <c r="Y29" s="26" t="n">
        <f aca="false">+Y8+Y11</f>
        <v>583240089.01</v>
      </c>
      <c r="Z29" s="26" t="n">
        <f aca="false">+Z8+Z11</f>
        <v>50659949</v>
      </c>
      <c r="AA29" s="26" t="n">
        <f aca="false">+AA8+AA11</f>
        <v>2768908150.38</v>
      </c>
      <c r="AB29" s="26" t="n">
        <f aca="false">+AB8+AB11</f>
        <v>258439998</v>
      </c>
      <c r="AC29" s="26" t="n">
        <f aca="false">+AC8+AC11</f>
        <v>15688593507.8393</v>
      </c>
    </row>
    <row r="30" customFormat="false" ht="12.75" hidden="false" customHeight="false" outlineLevel="0" collapsed="false">
      <c r="A30" s="52" t="s">
        <v>113</v>
      </c>
      <c r="B30" s="26" t="n">
        <f aca="false">+B9+B20</f>
        <v>114144104</v>
      </c>
      <c r="C30" s="26" t="n">
        <f aca="false">+C9+C20</f>
        <v>69617952.22</v>
      </c>
      <c r="D30" s="26" t="n">
        <f aca="false">+D9+D20</f>
        <v>89653895.62</v>
      </c>
      <c r="E30" s="26" t="n">
        <f aca="false">+E9+E20</f>
        <v>162519280.98</v>
      </c>
      <c r="F30" s="26" t="n">
        <f aca="false">+F9+F20</f>
        <v>6467231138</v>
      </c>
      <c r="G30" s="26" t="n">
        <f aca="false">+G9+G20</f>
        <v>70727874.481074</v>
      </c>
      <c r="H30" s="26" t="n">
        <f aca="false">+H9+H20</f>
        <v>142458979.21</v>
      </c>
      <c r="I30" s="26" t="n">
        <f aca="false">+I9+I20</f>
        <v>132630000</v>
      </c>
      <c r="J30" s="26" t="n">
        <f aca="false">+J9+J20</f>
        <v>162807584</v>
      </c>
      <c r="K30" s="26" t="n">
        <f aca="false">+K9+K20</f>
        <v>60056342.71</v>
      </c>
      <c r="L30" s="26" t="n">
        <f aca="false">+L9+L20</f>
        <v>1038142929.4</v>
      </c>
      <c r="M30" s="26" t="n">
        <f aca="false">+M9+M20</f>
        <v>168510575.54</v>
      </c>
      <c r="N30" s="26" t="n">
        <f aca="false">+N9+N20</f>
        <v>96310968.08</v>
      </c>
      <c r="O30" s="26" t="n">
        <f aca="false">+O9+O20</f>
        <v>69413594</v>
      </c>
      <c r="P30" s="26" t="n">
        <f aca="false">+P9+P20</f>
        <v>70439103.2901988</v>
      </c>
      <c r="Q30" s="26" t="n">
        <f aca="false">+Q9+Q20</f>
        <v>153265811.7</v>
      </c>
      <c r="R30" s="26" t="n">
        <f aca="false">+R9+R20</f>
        <v>66777645.5656396</v>
      </c>
      <c r="S30" s="26" t="n">
        <f aca="false">+S9+S20</f>
        <v>64062937.7868</v>
      </c>
      <c r="T30" s="26" t="n">
        <f aca="false">+T9+T20</f>
        <v>2192591952.48</v>
      </c>
      <c r="U30" s="26" t="n">
        <f aca="false">+U9+U20</f>
        <v>465780000</v>
      </c>
      <c r="V30" s="26" t="n">
        <f aca="false">+V9+V20</f>
        <v>0</v>
      </c>
      <c r="W30" s="26" t="n">
        <f aca="false">+W9+W20</f>
        <v>112396181</v>
      </c>
      <c r="X30" s="26" t="n">
        <f aca="false">+X9+X20</f>
        <v>57806471.68</v>
      </c>
      <c r="Y30" s="26" t="n">
        <f aca="false">+Y9+Y20</f>
        <v>583240089.01</v>
      </c>
      <c r="Z30" s="26" t="n">
        <f aca="false">+Z9+Z20</f>
        <v>50659949</v>
      </c>
      <c r="AA30" s="26" t="n">
        <f aca="false">+AA9+AA20</f>
        <v>2768908150.38</v>
      </c>
      <c r="AB30" s="26" t="n">
        <f aca="false">+AB9+AB20</f>
        <v>258439998</v>
      </c>
      <c r="AC30" s="26" t="n">
        <f aca="false">+AC9+AC20</f>
        <v>15688593508.1337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4</v>
      </c>
      <c r="B33" s="26" t="n">
        <f aca="false">+B29-B30</f>
        <v>0</v>
      </c>
      <c r="C33" s="57" t="n">
        <f aca="false">+C29-C30</f>
        <v>0</v>
      </c>
      <c r="D33" s="26" t="n">
        <f aca="false">+D29-D30</f>
        <v>0</v>
      </c>
      <c r="E33" s="26" t="n">
        <f aca="false">+E29-E30</f>
        <v>-0.00285714864730835</v>
      </c>
      <c r="F33" s="26" t="n">
        <f aca="false">+F29-F30</f>
        <v>0</v>
      </c>
      <c r="G33" s="26" t="n">
        <f aca="false">+G29-G30</f>
        <v>-0.00107395648956299</v>
      </c>
      <c r="H33" s="45" t="n">
        <f aca="false">+H29-H30</f>
        <v>-0.0100000202655792</v>
      </c>
      <c r="I33" s="26" t="n">
        <f aca="false">+I29-I30</f>
        <v>0</v>
      </c>
      <c r="J33" s="26" t="n">
        <f aca="false">+J29-J30</f>
        <v>0</v>
      </c>
      <c r="K33" s="26" t="n">
        <f aca="false">+K29-K30</f>
        <v>0</v>
      </c>
      <c r="L33" s="26" t="n">
        <f aca="false">+L29-L30</f>
        <v>0</v>
      </c>
      <c r="M33" s="26" t="n">
        <f aca="false">+M29-M30</f>
        <v>0</v>
      </c>
      <c r="N33" s="26" t="n">
        <f aca="false">+N29-N30</f>
        <v>0</v>
      </c>
      <c r="O33" s="26" t="n">
        <f aca="false">+O29-O30</f>
        <v>0</v>
      </c>
      <c r="P33" s="26" t="n">
        <f aca="false">+P29-P30</f>
        <v>0.00434215366840363</v>
      </c>
      <c r="Q33" s="26" t="n">
        <f aca="false">+Q29-Q30</f>
        <v>0</v>
      </c>
      <c r="R33" s="26" t="n">
        <f aca="false">+R29-R30</f>
        <v>-0.285035043954849</v>
      </c>
      <c r="S33" s="26" t="n">
        <f aca="false">+S29-S30</f>
        <v>0.000200003385543823</v>
      </c>
      <c r="T33" s="26" t="n">
        <f aca="false">+T29-T30</f>
        <v>0</v>
      </c>
      <c r="U33" s="26" t="n">
        <f aca="false">+U29-U30</f>
        <v>0</v>
      </c>
      <c r="V33" s="26" t="n">
        <f aca="false">+V29-V30</f>
        <v>0</v>
      </c>
      <c r="W33" s="26" t="n">
        <f aca="false">+W29-W30</f>
        <v>0</v>
      </c>
      <c r="X33" s="26" t="n">
        <f aca="false">+X29-X30</f>
        <v>0</v>
      </c>
      <c r="Y33" s="26" t="n">
        <f aca="false">+Y29-Y30</f>
        <v>0</v>
      </c>
      <c r="Z33" s="26" t="n">
        <f aca="false">+Z29-Z30</f>
        <v>0</v>
      </c>
      <c r="AA33" s="26" t="n">
        <f aca="false">+AA29-AA30</f>
        <v>0</v>
      </c>
      <c r="AB33" s="26" t="n">
        <f aca="false">+AB29-AB30</f>
        <v>0</v>
      </c>
      <c r="AC33" s="26" t="n">
        <f aca="false">+AC29-AC30</f>
        <v>-0.294424057006836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9"/>
    </row>
    <row r="35" customFormat="false" ht="12.75" hidden="false" customHeight="false" outlineLevel="0" collapsed="false">
      <c r="AC35" s="60"/>
    </row>
    <row r="36" customFormat="false" ht="12.75" hidden="false" customHeight="false" outlineLevel="0" collapsed="false">
      <c r="A36" s="61" t="s">
        <v>115</v>
      </c>
      <c r="B36" s="62" t="n">
        <f aca="false">+(B25+'Cuenta Corriente y de Capital'!B45)/'Cuenta Financiamiento'!B8</f>
        <v>0.00565150631016301</v>
      </c>
      <c r="C36" s="62" t="n">
        <f aca="false">+(C25+'Cuenta Corriente y de Capital'!C45)/'Cuenta Financiamiento'!C8</f>
        <v>0.0017504173521285</v>
      </c>
      <c r="D36" s="62" t="n">
        <f aca="false">+(D25+'Cuenta Corriente y de Capital'!D45)/'Cuenta Financiamiento'!D8</f>
        <v>0.00546546244991825</v>
      </c>
      <c r="E36" s="62" t="n">
        <f aca="false">+(E25+'Cuenta Corriente y de Capital'!E45)/'Cuenta Financiamiento'!E8</f>
        <v>0.0064976905733943</v>
      </c>
      <c r="F36" s="62" t="n">
        <f aca="false">+(F25+'Cuenta Corriente y de Capital'!F45)/'Cuenta Financiamiento'!F8</f>
        <v>0.00336765703263508</v>
      </c>
      <c r="G36" s="62" t="n">
        <f aca="false">+(G25+'Cuenta Corriente y de Capital'!G45)/'Cuenta Financiamiento'!G8</f>
        <v>0.00678657465007989</v>
      </c>
      <c r="H36" s="62" t="n">
        <f aca="false">+(H25+'Cuenta Corriente y de Capital'!H45)/'Cuenta Financiamiento'!H8</f>
        <v>0.01518828851985</v>
      </c>
      <c r="I36" s="62" t="n">
        <f aca="false">+(I25+'Cuenta Corriente y de Capital'!I45)/'Cuenta Financiamiento'!I8</f>
        <v>0.00919852220462942</v>
      </c>
      <c r="J36" s="62" t="n">
        <f aca="false">+(J25+'Cuenta Corriente y de Capital'!J45)/'Cuenta Financiamiento'!J8</f>
        <v>0.00307111000431036</v>
      </c>
      <c r="K36" s="62" t="n">
        <f aca="false">+(K25+'Cuenta Corriente y de Capital'!K45)/'Cuenta Financiamiento'!K8</f>
        <v>0.0193347307484388</v>
      </c>
      <c r="L36" s="62" t="n">
        <f aca="false">+(L25+'Cuenta Corriente y de Capital'!L45)/'Cuenta Financiamiento'!L8</f>
        <v>0.00298032105970651</v>
      </c>
      <c r="M36" s="62" t="n">
        <f aca="false">+(M25+'Cuenta Corriente y de Capital'!M45)/'Cuenta Financiamiento'!M8</f>
        <v>0.000284848590933725</v>
      </c>
      <c r="N36" s="62" t="n">
        <f aca="false">+(N25+'Cuenta Corriente y de Capital'!N45)/'Cuenta Financiamiento'!N8</f>
        <v>0.00878739217709743</v>
      </c>
      <c r="O36" s="62" t="n">
        <v>0.00303647688376583</v>
      </c>
      <c r="P36" s="62" t="n">
        <v>0.00303647688376583</v>
      </c>
      <c r="Q36" s="62" t="n">
        <f aca="false">+(Q25+'Cuenta Corriente y de Capital'!Q45)/'Cuenta Financiamiento'!Q8</f>
        <v>0.028427041237281</v>
      </c>
      <c r="R36" s="62" t="n">
        <f aca="false">+(R25+'Cuenta Corriente y de Capital'!R45)/'Cuenta Financiamiento'!R8</f>
        <v>0.0212596273299749</v>
      </c>
      <c r="S36" s="62" t="n">
        <f aca="false">+(S25+'Cuenta Corriente y de Capital'!S45)/'Cuenta Financiamiento'!S8</f>
        <v>0.00875227241161238</v>
      </c>
      <c r="T36" s="62" t="n">
        <f aca="false">+(T25+'Cuenta Corriente y de Capital'!T45)/'Cuenta Financiamiento'!T8</f>
        <v>0.0368110528722449</v>
      </c>
      <c r="U36" s="62" t="n">
        <f aca="false">+(U25+'Cuenta Corriente y de Capital'!U45)/'Cuenta Financiamiento'!U8</f>
        <v>0.0110786239663758</v>
      </c>
      <c r="V36" s="62"/>
      <c r="W36" s="62" t="n">
        <f aca="false">+(W25+'Cuenta Corriente y de Capital'!W45)/'Cuenta Financiamiento'!W8</f>
        <v>0.0251406050887085</v>
      </c>
      <c r="X36" s="62" t="n">
        <f aca="false">+(X25+'Cuenta Corriente y de Capital'!X45)/'Cuenta Financiamiento'!X8</f>
        <v>0.0302272942072288</v>
      </c>
      <c r="Y36" s="62" t="n">
        <f aca="false">+(Y25+'Cuenta Corriente y de Capital'!Y45)/'Cuenta Financiamiento'!Y8</f>
        <v>0.0346767571448069</v>
      </c>
      <c r="Z36" s="62" t="n">
        <f aca="false">+(Z25+'Cuenta Corriente y de Capital'!Z45)/'Cuenta Financiamiento'!Z8</f>
        <v>0.037120656508033</v>
      </c>
      <c r="AA36" s="62" t="n">
        <f aca="false">+(AA25+'Cuenta Corriente y de Capital'!AA45)/'Cuenta Financiamiento'!AA8</f>
        <v>0.00617456739699636</v>
      </c>
      <c r="AB36" s="62" t="n">
        <f aca="false">+(AB25+'Cuenta Corriente y de Capital'!AB45)/'Cuenta Financiamiento'!AB8</f>
        <v>0.0150518496753742</v>
      </c>
      <c r="AC36" s="62" t="n">
        <f aca="false">+(AC25+'Cuenta Corriente y de Capital'!AC45)/'Cuenta Financiamiento'!AC8</f>
        <v>0.0116946909292437</v>
      </c>
    </row>
    <row r="37" customFormat="false" ht="8.25" hidden="false" customHeight="true" outlineLevel="0" collapsed="false">
      <c r="A37" s="63"/>
      <c r="C37" s="1"/>
    </row>
    <row r="38" customFormat="false" ht="12.75" hidden="false" customHeight="false" outlineLevel="0" collapsed="false">
      <c r="A38" s="64" t="s">
        <v>116</v>
      </c>
      <c r="B38" s="65" t="n">
        <f aca="false">+B9-B17-'Cuenta Corriente y de Capital'!B45</f>
        <v>113504104</v>
      </c>
      <c r="C38" s="65" t="n">
        <f aca="false">+C9-C17-'Cuenta Corriente y de Capital'!C45</f>
        <v>69518585.17</v>
      </c>
      <c r="D38" s="65" t="n">
        <f aca="false">+D9-D17-'Cuenta Corriente y de Capital'!D45</f>
        <v>88513895.62</v>
      </c>
      <c r="E38" s="65" t="n">
        <f aca="false">+E9-E17-'Cuenta Corriente y de Capital'!E45</f>
        <v>161463280.98</v>
      </c>
      <c r="F38" s="65" t="n">
        <f aca="false">+F9-F17-'Cuenta Corriente y de Capital'!F45</f>
        <v>6448231138</v>
      </c>
      <c r="G38" s="65" t="n">
        <f aca="false">+G9-G17-'Cuenta Corriente y de Capital'!G45</f>
        <v>70247874.481074</v>
      </c>
      <c r="H38" s="65" t="n">
        <f aca="false">+H9-H17-'Cuenta Corriente y de Capital'!H45</f>
        <v>139908602.68</v>
      </c>
      <c r="I38" s="65" t="n">
        <f aca="false">+I9-I17-'Cuenta Corriente y de Capital'!I45</f>
        <v>131410000</v>
      </c>
      <c r="J38" s="65" t="n">
        <f aca="false">+J9-J17-'Cuenta Corriente y de Capital'!J45</f>
        <v>162307584</v>
      </c>
      <c r="K38" s="65" t="n">
        <f aca="false">+K9-K17-'Cuenta Corriente y de Capital'!K45</f>
        <v>58948342.71</v>
      </c>
      <c r="L38" s="65" t="n">
        <f aca="false">+L9-L17-'Cuenta Corriente y de Capital'!L45</f>
        <v>1035186038.4</v>
      </c>
      <c r="M38" s="65" t="n">
        <f aca="false">+M9-M17-'Cuenta Corriente y de Capital'!M45</f>
        <v>168462575.54</v>
      </c>
      <c r="N38" s="65" t="n">
        <f aca="false">+N9-N17-'Cuenta Corriente y de Capital'!N45</f>
        <v>94751500.08</v>
      </c>
      <c r="O38" s="65" t="n">
        <f aca="false">+O9-O17-'Cuenta Corriente y de Capital'!O45</f>
        <v>69413594</v>
      </c>
      <c r="P38" s="65" t="n">
        <f aca="false">+P9-P17-'Cuenta Corriente y de Capital'!P45</f>
        <v>67255126.74</v>
      </c>
      <c r="Q38" s="65" t="n">
        <f aca="false">+Q9-Q17-'Cuenta Corriente y de Capital'!Q45</f>
        <v>144947934.74</v>
      </c>
      <c r="R38" s="65" t="n">
        <f aca="false">+R9-R17-'Cuenta Corriente y de Capital'!R45</f>
        <v>65394648.3804033</v>
      </c>
      <c r="S38" s="65" t="n">
        <f aca="false">+S9-S17-'Cuenta Corriente y de Capital'!S45</f>
        <v>63502241.5038</v>
      </c>
      <c r="T38" s="65" t="n">
        <f aca="false">+T9-T17-'Cuenta Corriente y de Capital'!T45</f>
        <v>2111835334.19</v>
      </c>
      <c r="U38" s="65" t="n">
        <f aca="false">+U9-U17-'Cuenta Corriente y de Capital'!U45</f>
        <v>442930000</v>
      </c>
      <c r="V38" s="65"/>
      <c r="W38" s="65" t="n">
        <f aca="false">+W9-W17-'Cuenta Corriente y de Capital'!W45</f>
        <v>108070473</v>
      </c>
      <c r="X38" s="65" t="n">
        <f aca="false">+X9-X17-'Cuenta Corriente y de Capital'!X45</f>
        <v>56487626.09</v>
      </c>
      <c r="Y38" s="65" t="n">
        <f aca="false">+Y9-Y17-'Cuenta Corriente y de Capital'!Y45</f>
        <v>562513246</v>
      </c>
      <c r="Z38" s="65" t="n">
        <f aca="false">+Z9-Z17-'Cuenta Corriente y de Capital'!Z45</f>
        <v>49014949</v>
      </c>
      <c r="AA38" s="65" t="n">
        <f aca="false">+AA9-AA17-'Cuenta Corriente y de Capital'!AA45</f>
        <v>2721132218.74</v>
      </c>
      <c r="AB38" s="65" t="n">
        <f aca="false">+AB9-AB17-'Cuenta Corriente y de Capital'!AB45</f>
        <v>254549998</v>
      </c>
      <c r="AC38" s="65" t="n">
        <f aca="false">+AC9-AC17-'Cuenta Corriente y de Capital'!AC45</f>
        <v>15459500912.0453</v>
      </c>
    </row>
    <row r="39" customFormat="false" ht="9.75" hidden="false" customHeight="true" outlineLevel="0" collapsed="false">
      <c r="A39" s="66"/>
      <c r="C39" s="1"/>
    </row>
    <row r="40" customFormat="false" ht="12.75" hidden="false" customHeight="false" outlineLevel="0" collapsed="false">
      <c r="A40" s="64" t="s">
        <v>117</v>
      </c>
      <c r="B40" s="1" t="n">
        <v>94744170.25</v>
      </c>
      <c r="C40" s="67" t="s">
        <v>118</v>
      </c>
      <c r="D40" s="1" t="n">
        <v>58694628.43</v>
      </c>
      <c r="E40" s="67" t="s">
        <v>118</v>
      </c>
      <c r="F40" s="1" t="n">
        <v>4763534613.98</v>
      </c>
      <c r="G40" s="1" t="n">
        <v>31541955.226</v>
      </c>
      <c r="H40" s="1" t="n">
        <v>110207826.22</v>
      </c>
      <c r="I40" s="1" t="n">
        <v>121107367.84</v>
      </c>
      <c r="J40" s="1" t="n">
        <v>113161137.11</v>
      </c>
      <c r="K40" s="1" t="n">
        <v>50408221.27</v>
      </c>
      <c r="L40" s="1" t="n">
        <v>788036501.89</v>
      </c>
      <c r="M40" s="1" t="n">
        <v>130466898.35</v>
      </c>
      <c r="N40" s="1" t="n">
        <v>75560977.55</v>
      </c>
      <c r="O40" s="1" t="n">
        <v>50811956</v>
      </c>
      <c r="P40" s="1" t="n">
        <v>65166763.35</v>
      </c>
      <c r="Q40" s="1" t="n">
        <v>159741412.1</v>
      </c>
      <c r="R40" s="1" t="n">
        <v>70816933.7296773</v>
      </c>
      <c r="S40" s="1" t="n">
        <v>49392460.33</v>
      </c>
      <c r="T40" s="1" t="n">
        <v>1491238410.57</v>
      </c>
      <c r="U40" s="1" t="n">
        <v>307400000</v>
      </c>
      <c r="W40" s="1" t="n">
        <v>87323695</v>
      </c>
      <c r="X40" s="1" t="n">
        <v>59154105</v>
      </c>
      <c r="Y40" s="1" t="n">
        <v>378736777.66</v>
      </c>
      <c r="Z40" s="1" t="n">
        <v>46873166.71</v>
      </c>
      <c r="AA40" s="1" t="n">
        <v>2046080818.23</v>
      </c>
      <c r="AB40" s="1" t="n">
        <v>159921413.48</v>
      </c>
      <c r="AC40" s="1" t="n">
        <f aca="false">SUM(B40:AB40)</f>
        <v>11310122210.2757</v>
      </c>
    </row>
    <row r="41" customFormat="false" ht="8.25" hidden="false" customHeight="true" outlineLevel="0" collapsed="false">
      <c r="A41" s="66"/>
      <c r="C41" s="1"/>
    </row>
    <row r="42" s="71" customFormat="true" ht="12.75" hidden="false" customHeight="false" outlineLevel="0" collapsed="false">
      <c r="A42" s="68" t="s">
        <v>119</v>
      </c>
      <c r="B42" s="62" t="n">
        <f aca="false">+B38/B40-1</f>
        <v>0.198006206614069</v>
      </c>
      <c r="C42" s="62"/>
      <c r="D42" s="69" t="n">
        <f aca="false">+D38/D40-1</f>
        <v>0.508040820559293</v>
      </c>
      <c r="E42" s="69"/>
      <c r="F42" s="69" t="n">
        <f aca="false">+F38/F40-1</f>
        <v>0.353665221425233</v>
      </c>
      <c r="G42" s="69" t="n">
        <f aca="false">+G38/G40-1</f>
        <v>1.22712491910358</v>
      </c>
      <c r="H42" s="62" t="n">
        <f aca="false">+H38/H40-1</f>
        <v>0.269497888477634</v>
      </c>
      <c r="I42" s="62" t="n">
        <f aca="false">+I38/I40-1</f>
        <v>0.0850702343197751</v>
      </c>
      <c r="J42" s="69" t="n">
        <f aca="false">+J38/J40-1</f>
        <v>0.434304993261304</v>
      </c>
      <c r="K42" s="62" t="n">
        <f aca="false">+K38/K40-1</f>
        <v>0.169419218231423</v>
      </c>
      <c r="L42" s="62" t="n">
        <f aca="false">+L38/L40-1</f>
        <v>0.313627015902493</v>
      </c>
      <c r="M42" s="62" t="n">
        <f aca="false">+M38/M40-1</f>
        <v>0.29122848531334</v>
      </c>
      <c r="N42" s="62" t="n">
        <f aca="false">+N38/N40-1</f>
        <v>0.25397398435325</v>
      </c>
      <c r="O42" s="69" t="n">
        <f aca="false">+O38/O40-1</f>
        <v>0.366087816025032</v>
      </c>
      <c r="P42" s="62" t="n">
        <f aca="false">+P38/P40-1</f>
        <v>0.0320464494881194</v>
      </c>
      <c r="Q42" s="62" t="n">
        <f aca="false">+Q38/Q40-1</f>
        <v>-0.0926089056401925</v>
      </c>
      <c r="R42" s="62" t="n">
        <f aca="false">+R38/R40-1</f>
        <v>-0.0765676380450466</v>
      </c>
      <c r="S42" s="62" t="n">
        <f aca="false">+S38/S40-1</f>
        <v>0.285666700535466</v>
      </c>
      <c r="T42" s="69" t="n">
        <f aca="false">+T38/T40-1</f>
        <v>0.416162110110071</v>
      </c>
      <c r="U42" s="69" t="n">
        <f aca="false">+U38/U40-1</f>
        <v>0.44089134677944</v>
      </c>
      <c r="V42" s="62"/>
      <c r="W42" s="62" t="n">
        <f aca="false">+W38/W40-1</f>
        <v>0.237584747186889</v>
      </c>
      <c r="X42" s="62" t="n">
        <f aca="false">+X38/X40-1</f>
        <v>-0.0450768194362841</v>
      </c>
      <c r="Y42" s="69" t="n">
        <f aca="false">+Y38/Y40-1</f>
        <v>0.485235338050481</v>
      </c>
      <c r="Z42" s="62" t="n">
        <f aca="false">+Z38/Z40-1</f>
        <v>0.0456931425873357</v>
      </c>
      <c r="AA42" s="62" t="n">
        <f aca="false">+AA38/AA40-1</f>
        <v>0.329924113698483</v>
      </c>
      <c r="AB42" s="69" t="n">
        <f aca="false">+AB38/AB40-1</f>
        <v>0.59171928549665</v>
      </c>
      <c r="AC42" s="69" t="n">
        <f aca="false">+AC38/AC40-1</f>
        <v>0.366873020876798</v>
      </c>
      <c r="AD42" s="70"/>
      <c r="AE42" s="70"/>
      <c r="AF42" s="70"/>
    </row>
    <row r="43" customFormat="false" ht="9.75" hidden="false" customHeight="true" outlineLevel="0" collapsed="false">
      <c r="A43" s="63"/>
      <c r="C43" s="1"/>
    </row>
    <row r="44" customFormat="false" ht="12.75" hidden="false" customHeight="false" outlineLevel="0" collapsed="false">
      <c r="A44" s="64" t="s">
        <v>120</v>
      </c>
      <c r="B44" s="65" t="n">
        <f aca="false">+'Cuenta Corriente y de Capital'!B40-'Cuenta Corriente y de Capital'!B45</f>
        <v>64909570</v>
      </c>
      <c r="C44" s="65" t="n">
        <f aca="false">+'Cuenta Corriente y de Capital'!C40-'Cuenta Corriente y de Capital'!C45</f>
        <v>42022449.7</v>
      </c>
      <c r="D44" s="65" t="n">
        <f aca="false">+'Cuenta Corriente y de Capital'!D40-'Cuenta Corriente y de Capital'!D45</f>
        <v>61250000</v>
      </c>
      <c r="E44" s="65" t="n">
        <f aca="false">+'Cuenta Corriente y de Capital'!E40-'Cuenta Corriente y de Capital'!E45</f>
        <v>55730102.98</v>
      </c>
      <c r="F44" s="65" t="n">
        <f aca="false">+'Cuenta Corriente y de Capital'!F40-'Cuenta Corriente y de Capital'!F45</f>
        <v>4534745957</v>
      </c>
      <c r="G44" s="65" t="n">
        <f aca="false">+'Cuenta Corriente y de Capital'!G40-'Cuenta Corriente y de Capital'!G45</f>
        <v>36269515.9710739</v>
      </c>
      <c r="H44" s="65" t="n">
        <f aca="false">+'Cuenta Corriente y de Capital'!H40-'Cuenta Corriente y de Capital'!H45</f>
        <v>68747060</v>
      </c>
      <c r="I44" s="65" t="n">
        <f aca="false">+'Cuenta Corriente y de Capital'!I40-'Cuenta Corriente y de Capital'!I45</f>
        <v>94408973.43</v>
      </c>
      <c r="J44" s="65" t="n">
        <f aca="false">+'Cuenta Corriente y de Capital'!J40-'Cuenta Corriente y de Capital'!J45</f>
        <v>81077500</v>
      </c>
      <c r="K44" s="65" t="n">
        <f aca="false">+'Cuenta Corriente y de Capital'!K40-'Cuenta Corriente y de Capital'!K45</f>
        <v>45161617.64</v>
      </c>
      <c r="L44" s="65" t="n">
        <f aca="false">+'Cuenta Corriente y de Capital'!L40-'Cuenta Corriente y de Capital'!L45</f>
        <v>678095193.77</v>
      </c>
      <c r="M44" s="65" t="n">
        <f aca="false">+'Cuenta Corriente y de Capital'!M40-'Cuenta Corriente y de Capital'!M45</f>
        <v>117422549.33</v>
      </c>
      <c r="N44" s="65" t="n">
        <f aca="false">+'Cuenta Corriente y de Capital'!N40-'Cuenta Corriente y de Capital'!N45</f>
        <v>58694200</v>
      </c>
      <c r="O44" s="65" t="n">
        <f aca="false">+'Cuenta Corriente y de Capital'!O40-'Cuenta Corriente y de Capital'!O45</f>
        <v>41939089</v>
      </c>
      <c r="P44" s="65" t="n">
        <f aca="false">+'Cuenta Corriente y de Capital'!P40-'Cuenta Corriente y de Capital'!P45</f>
        <v>53165004.69</v>
      </c>
      <c r="Q44" s="65" t="n">
        <f aca="false">+'Cuenta Corriente y de Capital'!Q40-'Cuenta Corriente y de Capital'!Q45</f>
        <v>80777713.8</v>
      </c>
      <c r="R44" s="65" t="n">
        <f aca="false">+'Cuenta Corriente y de Capital'!R40-'Cuenta Corriente y de Capital'!R45</f>
        <v>44813170.356125</v>
      </c>
      <c r="S44" s="65" t="n">
        <f aca="false">+'Cuenta Corriente y de Capital'!S40-'Cuenta Corriente y de Capital'!S45</f>
        <v>57293836.2019</v>
      </c>
      <c r="T44" s="65" t="n">
        <f aca="false">+'Cuenta Corriente y de Capital'!T40-'Cuenta Corriente y de Capital'!T45</f>
        <v>1904967334.19</v>
      </c>
      <c r="U44" s="65" t="n">
        <f aca="false">+'Cuenta Corriente y de Capital'!U40-'Cuenta Corriente y de Capital'!U45</f>
        <v>344140000</v>
      </c>
      <c r="V44" s="65"/>
      <c r="W44" s="65" t="n">
        <f aca="false">+'Cuenta Corriente y de Capital'!W40-'Cuenta Corriente y de Capital'!W45</f>
        <v>58917000</v>
      </c>
      <c r="X44" s="65" t="n">
        <f aca="false">+'Cuenta Corriente y de Capital'!X40-'Cuenta Corriente y de Capital'!X45</f>
        <v>33207465.62</v>
      </c>
      <c r="Y44" s="65" t="n">
        <f aca="false">+'Cuenta Corriente y de Capital'!Y40-'Cuenta Corriente y de Capital'!Y45</f>
        <v>333235784.93</v>
      </c>
      <c r="Z44" s="65" t="n">
        <f aca="false">+'Cuenta Corriente y de Capital'!Z40-'Cuenta Corriente y de Capital'!Z45</f>
        <v>27948828.66</v>
      </c>
      <c r="AA44" s="65" t="n">
        <f aca="false">+'Cuenta Corriente y de Capital'!AA40-'Cuenta Corriente y de Capital'!AA45</f>
        <v>2017561225.3</v>
      </c>
      <c r="AB44" s="65" t="n">
        <f aca="false">+'Cuenta Corriente y de Capital'!AB40-'Cuenta Corriente y de Capital'!AB45</f>
        <v>158395800</v>
      </c>
      <c r="AC44" s="65" t="n">
        <f aca="false">+'Cuenta Corriente y de Capital'!AC40-'Cuenta Corriente y de Capital'!AC45</f>
        <v>11094896942.5691</v>
      </c>
    </row>
    <row r="45" customFormat="false" ht="8.25" hidden="false" customHeight="true" outlineLevel="0" collapsed="false">
      <c r="A45" s="66"/>
      <c r="C45" s="1"/>
    </row>
    <row r="46" customFormat="false" ht="12.75" hidden="false" customHeight="false" outlineLevel="0" collapsed="false">
      <c r="A46" s="64" t="s">
        <v>121</v>
      </c>
      <c r="B46" s="1" t="n">
        <v>42169635.58</v>
      </c>
      <c r="C46" s="67" t="s">
        <v>118</v>
      </c>
      <c r="D46" s="1" t="n">
        <v>39914657.94</v>
      </c>
      <c r="E46" s="67" t="s">
        <v>118</v>
      </c>
      <c r="F46" s="1" t="n">
        <v>3283262643.12</v>
      </c>
      <c r="G46" s="1" t="n">
        <v>25970288.876</v>
      </c>
      <c r="H46" s="1" t="n">
        <v>46840812.21</v>
      </c>
      <c r="I46" s="1" t="n">
        <v>57313500</v>
      </c>
      <c r="J46" s="1" t="n">
        <v>52127000</v>
      </c>
      <c r="K46" s="1" t="n">
        <v>36296095.46</v>
      </c>
      <c r="L46" s="1" t="n">
        <v>437777326.15</v>
      </c>
      <c r="M46" s="1" t="n">
        <v>77921398.35</v>
      </c>
      <c r="N46" s="1" t="n">
        <v>39343600</v>
      </c>
      <c r="O46" s="1" t="n">
        <v>31177451</v>
      </c>
      <c r="P46" s="1" t="n">
        <v>36345815.73</v>
      </c>
      <c r="Q46" s="1" t="n">
        <v>80777713.8</v>
      </c>
      <c r="R46" s="1" t="n">
        <v>36552866</v>
      </c>
      <c r="S46" s="1" t="n">
        <v>39895090.5</v>
      </c>
      <c r="T46" s="1" t="n">
        <v>1337989513.99</v>
      </c>
      <c r="U46" s="1" t="n">
        <v>229150000</v>
      </c>
      <c r="W46" s="1" t="n">
        <v>41240887</v>
      </c>
      <c r="X46" s="1" t="n">
        <v>32974327.96</v>
      </c>
      <c r="Y46" s="1" t="n">
        <v>195510711.33</v>
      </c>
      <c r="Z46" s="1" t="n">
        <v>22711615.75</v>
      </c>
      <c r="AA46" s="1" t="n">
        <v>1397931610.28</v>
      </c>
      <c r="AB46" s="1" t="n">
        <v>105845532.59</v>
      </c>
      <c r="AC46" s="1" t="n">
        <f aca="false">SUM(B46:AB46)</f>
        <v>7727040093.616</v>
      </c>
    </row>
    <row r="47" customFormat="false" ht="8.25" hidden="false" customHeight="true" outlineLevel="0" collapsed="false">
      <c r="A47" s="64"/>
      <c r="C47" s="1"/>
      <c r="E47" s="67"/>
    </row>
    <row r="48" s="71" customFormat="true" ht="12.75" hidden="false" customHeight="false" outlineLevel="0" collapsed="false">
      <c r="A48" s="68" t="s">
        <v>122</v>
      </c>
      <c r="B48" s="69" t="n">
        <f aca="false">+B44/B46-1</f>
        <v>0.539249014302248</v>
      </c>
      <c r="C48" s="62"/>
      <c r="D48" s="69" t="n">
        <f aca="false">+D44/D46-1</f>
        <v>0.534523985952014</v>
      </c>
      <c r="E48" s="69"/>
      <c r="F48" s="69" t="n">
        <f aca="false">+F44/F46-1</f>
        <v>0.381170637232588</v>
      </c>
      <c r="G48" s="69" t="n">
        <f aca="false">+G44/G46-1</f>
        <v>0.396577302018069</v>
      </c>
      <c r="H48" s="69" t="n">
        <f aca="false">+H44/H46-1</f>
        <v>0.467674379594196</v>
      </c>
      <c r="I48" s="69" t="n">
        <f aca="false">+I44/I46-1</f>
        <v>0.647237970635191</v>
      </c>
      <c r="J48" s="69" t="n">
        <f aca="false">+J44/J46-1</f>
        <v>0.555383966082836</v>
      </c>
      <c r="K48" s="62" t="n">
        <f aca="false">+K44/K46-1</f>
        <v>0.244255534035892</v>
      </c>
      <c r="L48" s="69" t="n">
        <f aca="false">+L44/L46-1</f>
        <v>0.548950010119203</v>
      </c>
      <c r="M48" s="69" t="n">
        <f aca="false">+M44/M46-1</f>
        <v>0.506935858653004</v>
      </c>
      <c r="N48" s="69" t="n">
        <f aca="false">+N44/N46-1</f>
        <v>0.491836029239826</v>
      </c>
      <c r="O48" s="69" t="n">
        <f aca="false">+O44/O46-1</f>
        <v>0.345173760356483</v>
      </c>
      <c r="P48" s="69" t="n">
        <f aca="false">+P44/P46-1</f>
        <v>0.462754477295095</v>
      </c>
      <c r="Q48" s="62" t="n">
        <f aca="false">+Q44/Q46-1</f>
        <v>0</v>
      </c>
      <c r="R48" s="62" t="n">
        <f aca="false">+R44/R46-1</f>
        <v>0.225982399194772</v>
      </c>
      <c r="S48" s="69" t="n">
        <f aca="false">+S44/S46-1</f>
        <v>0.436112451027025</v>
      </c>
      <c r="T48" s="69" t="n">
        <f aca="false">+T44/T46-1</f>
        <v>0.423753560301996</v>
      </c>
      <c r="U48" s="69" t="n">
        <f aca="false">+U44/U46-1</f>
        <v>0.501811040802968</v>
      </c>
      <c r="V48" s="62"/>
      <c r="W48" s="69" t="n">
        <f aca="false">+W44/W46-1</f>
        <v>0.428606518574637</v>
      </c>
      <c r="X48" s="62" t="n">
        <f aca="false">+X44/X46-1</f>
        <v>0.00707027783197911</v>
      </c>
      <c r="Y48" s="69" t="n">
        <f aca="false">+Y44/Y46-1</f>
        <v>0.704437484080019</v>
      </c>
      <c r="Z48" s="62" t="n">
        <f aca="false">+Z44/Z46-1</f>
        <v>0.230596227395226</v>
      </c>
      <c r="AA48" s="69" t="n">
        <f aca="false">+AA44/AA46-1</f>
        <v>0.443247445342402</v>
      </c>
      <c r="AB48" s="69" t="n">
        <f aca="false">+AB44/AB46-1</f>
        <v>0.496480731157139</v>
      </c>
      <c r="AC48" s="69" t="n">
        <f aca="false">+AC44/AC46-1</f>
        <v>0.435853419698907</v>
      </c>
      <c r="AD48" s="70"/>
      <c r="AE48" s="70"/>
      <c r="AF48" s="70"/>
    </row>
    <row r="49" customFormat="false" ht="7.5" hidden="false" customHeight="true" outlineLevel="0" collapsed="false">
      <c r="A49" s="63"/>
      <c r="C49" s="1"/>
    </row>
    <row r="50" customFormat="false" ht="12.75" hidden="false" customHeight="false" outlineLevel="0" collapsed="false">
      <c r="A50" s="68" t="s">
        <v>123</v>
      </c>
      <c r="B50" s="62" t="n">
        <v>0.336</v>
      </c>
      <c r="C50" s="62" t="n">
        <v>0.336</v>
      </c>
      <c r="D50" s="62" t="n">
        <v>0.336</v>
      </c>
      <c r="E50" s="62" t="n">
        <v>0.336</v>
      </c>
      <c r="F50" s="62" t="n">
        <v>0.336</v>
      </c>
      <c r="G50" s="62" t="n">
        <v>0.336</v>
      </c>
      <c r="H50" s="62" t="n">
        <v>0.336</v>
      </c>
      <c r="I50" s="62" t="n">
        <v>0.336</v>
      </c>
      <c r="J50" s="62" t="n">
        <v>0.336</v>
      </c>
      <c r="K50" s="62" t="n">
        <v>0.336</v>
      </c>
      <c r="L50" s="62" t="n">
        <v>0.336</v>
      </c>
      <c r="M50" s="62" t="n">
        <v>0.336</v>
      </c>
      <c r="N50" s="62" t="n">
        <v>0.336</v>
      </c>
      <c r="O50" s="62" t="n">
        <v>0.336</v>
      </c>
      <c r="P50" s="62" t="n">
        <v>0.336</v>
      </c>
      <c r="Q50" s="62" t="n">
        <v>0.336</v>
      </c>
      <c r="R50" s="62" t="n">
        <v>0.336</v>
      </c>
      <c r="S50" s="62" t="n">
        <v>0.336</v>
      </c>
      <c r="T50" s="62" t="n">
        <v>0.336</v>
      </c>
      <c r="U50" s="62" t="n">
        <v>0.336</v>
      </c>
      <c r="V50" s="62"/>
      <c r="W50" s="62" t="n">
        <v>0.336</v>
      </c>
      <c r="X50" s="62" t="n">
        <v>0.336</v>
      </c>
      <c r="Y50" s="62" t="n">
        <v>0.336</v>
      </c>
      <c r="Z50" s="62" t="n">
        <v>0.336</v>
      </c>
      <c r="AA50" s="62" t="n">
        <v>0.336</v>
      </c>
      <c r="AB50" s="62" t="n">
        <v>0.336</v>
      </c>
      <c r="AC50" s="62" t="n">
        <v>0.336</v>
      </c>
    </row>
    <row r="51" customFormat="false" ht="6.75" hidden="false" customHeight="true" outlineLevel="0" collapsed="false">
      <c r="A51" s="63"/>
      <c r="C51" s="1"/>
    </row>
    <row r="52" s="75" customFormat="true" ht="12.75" hidden="false" customHeight="false" outlineLevel="0" collapsed="false">
      <c r="A52" s="68" t="s">
        <v>124</v>
      </c>
      <c r="B52" s="45" t="n">
        <f aca="false">+B10+B17</f>
        <v>-259959.010000005</v>
      </c>
      <c r="C52" s="45" t="n">
        <f aca="false">+C10+C17</f>
        <v>-12750952.08</v>
      </c>
      <c r="D52" s="72" t="n">
        <f aca="false">+D10+D17</f>
        <v>1100000</v>
      </c>
      <c r="E52" s="72" t="n">
        <f aca="false">+E10+E17</f>
        <v>1055999.99714285</v>
      </c>
      <c r="F52" s="45" t="n">
        <f aca="false">+F10+F17</f>
        <v>-825326450</v>
      </c>
      <c r="G52" s="72" t="n">
        <f aca="false">+G10+G17</f>
        <v>469999.998926044</v>
      </c>
      <c r="H52" s="45" t="n">
        <f aca="false">+H10+H17</f>
        <v>-25785656.06</v>
      </c>
      <c r="I52" s="72" t="n">
        <f aca="false">+I10+I17</f>
        <v>1220000</v>
      </c>
      <c r="J52" s="72" t="n">
        <f aca="false">+J10+J17</f>
        <v>500000</v>
      </c>
      <c r="K52" s="45" t="n">
        <f aca="false">+K10+K17</f>
        <v>-1642139.98</v>
      </c>
      <c r="L52" s="45" t="n">
        <f aca="false">+L10+L17</f>
        <v>-43609227.5500001</v>
      </c>
      <c r="M52" s="72" t="n">
        <f aca="false">+M10+M17</f>
        <v>36000.0000000298</v>
      </c>
      <c r="N52" s="72" t="n">
        <f aca="false">+N10+N17</f>
        <v>840000</v>
      </c>
      <c r="O52" s="45" t="n">
        <f aca="false">+O10+O17</f>
        <v>-12219987.27</v>
      </c>
      <c r="P52" s="73" t="n">
        <f aca="false">+P10+P17</f>
        <v>1160655.23454093</v>
      </c>
      <c r="Q52" s="73" t="n">
        <f aca="false">+Q10+Q17</f>
        <v>4241000.00000002</v>
      </c>
      <c r="R52" s="45" t="n">
        <f aca="false">+R10+R17</f>
        <v>-341900.099798724</v>
      </c>
      <c r="S52" s="73" t="n">
        <f aca="false">+S10+S17</f>
        <v>479595.033200003</v>
      </c>
      <c r="T52" s="73" t="n">
        <f aca="false">+T10+T17</f>
        <v>38717337.5799999</v>
      </c>
      <c r="U52" s="45" t="n">
        <f aca="false">+U10+U17</f>
        <v>-5150000</v>
      </c>
      <c r="V52" s="72"/>
      <c r="W52" s="72" t="n">
        <f aca="false">+W10+W17</f>
        <v>4325708</v>
      </c>
      <c r="X52" s="45" t="n">
        <f aca="false">+X10+X17</f>
        <v>-12919255.17</v>
      </c>
      <c r="Y52" s="73" t="n">
        <f aca="false">+Y10+Y17</f>
        <v>2560875.70999992</v>
      </c>
      <c r="Z52" s="45" t="n">
        <f aca="false">+Z10+Z17</f>
        <v>-4700000</v>
      </c>
      <c r="AA52" s="45" t="n">
        <f aca="false">+AA10+AA17</f>
        <v>-198405961.25</v>
      </c>
      <c r="AB52" s="73" t="n">
        <f aca="false">+AB10+AB17</f>
        <v>3890000</v>
      </c>
      <c r="AC52" s="45" t="n">
        <f aca="false">+AC10+AC17</f>
        <v>-1082514316.91599</v>
      </c>
      <c r="AD52" s="72"/>
      <c r="AE52" s="72"/>
      <c r="AF52" s="72"/>
      <c r="AG52" s="72"/>
      <c r="AH52" s="74"/>
      <c r="AI52" s="74"/>
      <c r="AJ52" s="74"/>
      <c r="AK52" s="74"/>
      <c r="AL52" s="74"/>
      <c r="AM52" s="74"/>
    </row>
    <row r="53" customFormat="false" ht="12.75" hidden="false" customHeight="false" outlineLevel="0" collapsed="false">
      <c r="B53" s="76"/>
      <c r="C53" s="76"/>
      <c r="D53" s="76"/>
    </row>
    <row r="54" s="11" customFormat="true" ht="12.75" hidden="false" customHeight="false" outlineLevel="0" collapsed="false">
      <c r="A54" s="77" t="s">
        <v>125</v>
      </c>
      <c r="B54" s="78" t="n">
        <v>797</v>
      </c>
      <c r="C54" s="78" t="n">
        <f aca="false">+C55</f>
        <v>1693</v>
      </c>
      <c r="D54" s="78" t="n">
        <v>1296</v>
      </c>
      <c r="E54" s="78" t="n">
        <f aca="false">+E55</f>
        <v>2228</v>
      </c>
      <c r="F54" s="78" t="n">
        <v>177038</v>
      </c>
      <c r="G54" s="78" t="n">
        <f aca="false">+G55</f>
        <v>1820</v>
      </c>
      <c r="H54" s="78" t="n">
        <v>3307</v>
      </c>
      <c r="I54" s="78" t="n">
        <v>2947</v>
      </c>
      <c r="J54" s="78" t="n">
        <f aca="false">+J55</f>
        <v>4422</v>
      </c>
      <c r="K54" s="78" t="n">
        <f aca="false">+K55</f>
        <v>1749</v>
      </c>
      <c r="L54" s="78" t="n">
        <f aca="false">+L55</f>
        <v>32758</v>
      </c>
      <c r="M54" s="78" t="n">
        <v>6627</v>
      </c>
      <c r="N54" s="78" t="n">
        <v>2374</v>
      </c>
      <c r="O54" s="78" t="n">
        <v>1612</v>
      </c>
      <c r="P54" s="78" t="n">
        <v>1612</v>
      </c>
      <c r="Q54" s="78" t="n">
        <f aca="false">+Q55</f>
        <v>6038</v>
      </c>
      <c r="R54" s="78" t="n">
        <v>1264</v>
      </c>
      <c r="S54" s="78" t="n">
        <v>565</v>
      </c>
      <c r="T54" s="78" t="n">
        <v>81995</v>
      </c>
      <c r="U54" s="78" t="n">
        <v>9100</v>
      </c>
      <c r="V54" s="78"/>
      <c r="W54" s="78" t="n">
        <v>2791</v>
      </c>
      <c r="X54" s="78" t="n">
        <v>1299</v>
      </c>
      <c r="Y54" s="78" t="n">
        <f aca="false">+Y55</f>
        <v>11124</v>
      </c>
      <c r="Z54" s="78" t="n">
        <v>1237</v>
      </c>
      <c r="AA54" s="78" t="n">
        <v>99430</v>
      </c>
      <c r="AB54" s="78" t="n">
        <v>7908</v>
      </c>
      <c r="AC54" s="78" t="n">
        <f aca="false">SUM(B54:AB54)</f>
        <v>465031</v>
      </c>
      <c r="AD54" s="10"/>
      <c r="AE54" s="10"/>
      <c r="AF54" s="10"/>
    </row>
    <row r="55" s="11" customFormat="true" ht="12.75" hidden="false" customHeight="false" outlineLevel="0" collapsed="false">
      <c r="A55" s="77" t="s">
        <v>126</v>
      </c>
      <c r="B55" s="78" t="n">
        <v>797</v>
      </c>
      <c r="C55" s="78" t="n">
        <v>1693</v>
      </c>
      <c r="D55" s="78" t="n">
        <v>1296</v>
      </c>
      <c r="E55" s="78" t="n">
        <v>2228</v>
      </c>
      <c r="F55" s="78" t="n">
        <v>177038</v>
      </c>
      <c r="G55" s="78" t="n">
        <v>1820</v>
      </c>
      <c r="H55" s="78" t="n">
        <v>3307</v>
      </c>
      <c r="I55" s="78" t="n">
        <v>2947</v>
      </c>
      <c r="J55" s="78" t="n">
        <v>4422</v>
      </c>
      <c r="K55" s="78" t="n">
        <v>1749</v>
      </c>
      <c r="L55" s="78" t="n">
        <v>32758</v>
      </c>
      <c r="M55" s="78" t="n">
        <v>6627</v>
      </c>
      <c r="N55" s="78" t="n">
        <v>2374</v>
      </c>
      <c r="O55" s="78" t="n">
        <v>1183</v>
      </c>
      <c r="P55" s="78" t="n">
        <v>1612</v>
      </c>
      <c r="Q55" s="78" t="n">
        <v>6038</v>
      </c>
      <c r="R55" s="78" t="n">
        <v>1264</v>
      </c>
      <c r="S55" s="78" t="n">
        <v>565</v>
      </c>
      <c r="T55" s="78" t="n">
        <v>81995</v>
      </c>
      <c r="U55" s="78" t="n">
        <v>9100</v>
      </c>
      <c r="V55" s="78" t="n">
        <v>31787</v>
      </c>
      <c r="W55" s="78" t="n">
        <v>2791</v>
      </c>
      <c r="X55" s="78" t="n">
        <v>1299</v>
      </c>
      <c r="Y55" s="78" t="n">
        <v>11124</v>
      </c>
      <c r="Z55" s="78" t="n">
        <v>1237</v>
      </c>
      <c r="AA55" s="78" t="n">
        <v>99430</v>
      </c>
      <c r="AB55" s="78" t="n">
        <v>7908</v>
      </c>
      <c r="AC55" s="79" t="n">
        <v>496389</v>
      </c>
      <c r="AD55" s="10"/>
      <c r="AE55" s="10"/>
      <c r="AF55" s="10"/>
    </row>
    <row r="56" customFormat="false" ht="12.75" hidden="false" customHeight="false" outlineLevel="0" collapsed="false">
      <c r="A56" s="77" t="s">
        <v>12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80" t="n">
        <f aca="false">+AC54/AC55</f>
        <v>0.936827770156067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/>
  <dc:description/>
  <dc:language>en-US</dc:language>
  <cp:lastModifiedBy>Gaby</cp:lastModifiedBy>
  <cp:lastPrinted>2016-07-07T12:02:24Z</cp:lastPrinted>
  <dcterms:modified xsi:type="dcterms:W3CDTF">2021-06-22T13:21:57Z</dcterms:modified>
  <cp:revision>0</cp:revision>
  <dc:subject/>
  <dc:title/>
</cp:coreProperties>
</file>