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1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5">
  <si>
    <t xml:space="preserve">CUENTA CORRIENTE Y DE CAPITAL </t>
  </si>
  <si>
    <t xml:space="preserve">PRESUPUESTO 2018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Fondo Federal Solidario</t>
  </si>
  <si>
    <t xml:space="preserve">Bono Hidrocarburífero Ley XVII Nº 102 art. 73 a)</t>
  </si>
  <si>
    <t xml:space="preserve">Ley II Nº 72 - Bocade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7</t>
  </si>
  <si>
    <t xml:space="preserve">INCREMENTO GASTO PRIMARIO </t>
  </si>
  <si>
    <t xml:space="preserve">GASTO CORRIENTE PRIMARIO DEL PERÍODO</t>
  </si>
  <si>
    <t xml:space="preserve">GASTO CORRIENTE PRIMARIO 2017</t>
  </si>
  <si>
    <t xml:space="preserve">INCREMENTO GASTO CORRIENTE PRIMARIO </t>
  </si>
  <si>
    <t xml:space="preserve">INCREMENTO PBI</t>
  </si>
  <si>
    <t xml:space="preserve">EQUILIBRIO FINANCIERO ARTÍCULO 16° LEY  II Nº 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51" min="29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10"/>
    </row>
    <row r="5" customFormat="fals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3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4" t="s">
        <v>30</v>
      </c>
    </row>
    <row r="6" customFormat="false" ht="12.75" hidden="false" customHeight="false" outlineLevel="0" collapsed="false">
      <c r="A6" s="11"/>
      <c r="B6" s="15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3" t="s">
        <v>35</v>
      </c>
      <c r="R6" s="12" t="s">
        <v>36</v>
      </c>
      <c r="S6" s="12" t="s">
        <v>37</v>
      </c>
      <c r="T6" s="12" t="s">
        <v>38</v>
      </c>
      <c r="U6" s="12"/>
      <c r="V6" s="13"/>
      <c r="W6" s="12"/>
      <c r="X6" s="12"/>
      <c r="Y6" s="12"/>
      <c r="Z6" s="12"/>
      <c r="AA6" s="12"/>
      <c r="AB6" s="12"/>
      <c r="AC6" s="14"/>
    </row>
    <row r="7" customFormat="fals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2"/>
      <c r="M7" s="18"/>
      <c r="N7" s="18"/>
      <c r="O7" s="18"/>
      <c r="P7" s="18"/>
      <c r="Q7" s="19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20"/>
    </row>
    <row r="8" customFormat="false" ht="13.5" hidden="false" customHeight="false" outlineLevel="0" collapsed="false">
      <c r="A8" s="21" t="s">
        <v>39</v>
      </c>
      <c r="B8" s="22" t="n">
        <v>40576517.32</v>
      </c>
      <c r="C8" s="22" t="n">
        <v>23492894.32</v>
      </c>
      <c r="D8" s="22" t="n">
        <f aca="false">+D9+D31+D32+D33+D34</f>
        <v>36726536.86</v>
      </c>
      <c r="E8" s="22" t="n">
        <f aca="false">+E9+E31+E32+E33+E34</f>
        <v>42631683.73</v>
      </c>
      <c r="F8" s="22" t="n">
        <f aca="false">+F9+F31+F32+F33+F34</f>
        <v>2873603581</v>
      </c>
      <c r="G8" s="22" t="n">
        <f aca="false">+G9+G31+G32+G33+G34</f>
        <v>23225764.51</v>
      </c>
      <c r="H8" s="22" t="n">
        <f aca="false">+H9+H31+H32+H33+H34</f>
        <v>49507962.19</v>
      </c>
      <c r="I8" s="22" t="n">
        <f aca="false">+I9+I31+I32+I33+I34</f>
        <v>52557500</v>
      </c>
      <c r="J8" s="22" t="n">
        <f aca="false">+J9+J31+J32+J33+J34</f>
        <v>59754000.6</v>
      </c>
      <c r="K8" s="22" t="n">
        <f aca="false">+K9+K31+K32+K33+K34</f>
        <v>29634502</v>
      </c>
      <c r="L8" s="22" t="n">
        <f aca="false">+L9+L31+L32+L33+L34</f>
        <v>421120202.87</v>
      </c>
      <c r="M8" s="22" t="n">
        <v>86080786.4152</v>
      </c>
      <c r="N8" s="22" t="n">
        <f aca="false">+N9+N31+N32+N33+N34</f>
        <v>38149050.25</v>
      </c>
      <c r="O8" s="22" t="n">
        <f aca="false">+O9+O31+O32+O33+O34</f>
        <v>27536392.05</v>
      </c>
      <c r="P8" s="22" t="n">
        <f aca="false">+P9+P31+P32+P33+P34</f>
        <v>27539926.68</v>
      </c>
      <c r="Q8" s="22" t="n">
        <f aca="false">+Q9+Q31+Q32+Q33+Q34</f>
        <v>0</v>
      </c>
      <c r="R8" s="22" t="n">
        <f aca="false">+R9+R31+R32+R33+R34</f>
        <v>24646333.9024677</v>
      </c>
      <c r="S8" s="22" t="n">
        <f aca="false">+S9+S31+S32+S33+S34</f>
        <v>38836022.01</v>
      </c>
      <c r="T8" s="22" t="n">
        <f aca="false">+T9+T31+T32+T33+T34</f>
        <v>1196112000</v>
      </c>
      <c r="U8" s="22" t="n">
        <f aca="false">+U9+U31+U32+U33+U34</f>
        <v>271350000</v>
      </c>
      <c r="V8" s="22" t="n">
        <f aca="false">+V9+V31+V32+V33+V34</f>
        <v>0</v>
      </c>
      <c r="W8" s="22" t="n">
        <f aca="false">+W9+W31+W32+W33+W34</f>
        <v>43186987</v>
      </c>
      <c r="X8" s="22" t="n">
        <f aca="false">+X9+X31+X32+X33+X34</f>
        <v>21854380.26</v>
      </c>
      <c r="Y8" s="22" t="n">
        <f aca="false">+Y9+Y31+Y32+Y33+Y34</f>
        <v>251969940.11</v>
      </c>
      <c r="Z8" s="22" t="n">
        <f aca="false">+Z9+Z31+Z32+Z33+Z34</f>
        <v>22508633</v>
      </c>
      <c r="AA8" s="22" t="n">
        <f aca="false">+AA9+AA31+AA32+AA33+AA34</f>
        <v>1360867938.44</v>
      </c>
      <c r="AB8" s="22" t="n">
        <f aca="false">+AB9+AB31+AB32+AB33+AB34</f>
        <v>93676754</v>
      </c>
      <c r="AC8" s="22" t="n">
        <f aca="false">+AC9+AC31+AC32+AC33+AC34</f>
        <v>7157146289.51767</v>
      </c>
    </row>
    <row r="9" customFormat="false" ht="12.75" hidden="false" customHeight="false" outlineLevel="0" collapsed="false">
      <c r="A9" s="23" t="s">
        <v>40</v>
      </c>
      <c r="B9" s="24" t="n">
        <v>21390367.32</v>
      </c>
      <c r="C9" s="25" t="n">
        <v>21925894.32</v>
      </c>
      <c r="D9" s="24" t="n">
        <f aca="false">+D10+D23</f>
        <v>22734536.86</v>
      </c>
      <c r="E9" s="24" t="n">
        <f aca="false">+E10+E23</f>
        <v>32867951.73</v>
      </c>
      <c r="F9" s="24" t="n">
        <f aca="false">+F10+F23</f>
        <v>2760853581</v>
      </c>
      <c r="G9" s="24" t="n">
        <f aca="false">+G10+G23</f>
        <v>21851764.51</v>
      </c>
      <c r="H9" s="24" t="n">
        <f aca="false">+H10+H23</f>
        <v>46116882.19</v>
      </c>
      <c r="I9" s="24" t="n">
        <f aca="false">+I10+I23</f>
        <v>47442500</v>
      </c>
      <c r="J9" s="24" t="n">
        <f aca="false">+J10+J23</f>
        <v>56885000</v>
      </c>
      <c r="K9" s="24" t="n">
        <f aca="false">+K10+K23</f>
        <v>28025002</v>
      </c>
      <c r="L9" s="24" t="n">
        <f aca="false">+L10+L23</f>
        <v>396819171.87</v>
      </c>
      <c r="M9" s="24" t="n">
        <v>73087746.4152</v>
      </c>
      <c r="N9" s="24" t="n">
        <f aca="false">+N10+N23</f>
        <v>32466795.25</v>
      </c>
      <c r="O9" s="24" t="n">
        <f aca="false">+O10+O23</f>
        <v>21736392.05</v>
      </c>
      <c r="P9" s="24" t="n">
        <f aca="false">+P10+P23</f>
        <v>21316026.68</v>
      </c>
      <c r="Q9" s="24" t="n">
        <f aca="false">+Q10+Q23</f>
        <v>0</v>
      </c>
      <c r="R9" s="24" t="n">
        <f aca="false">+R10+R23</f>
        <v>22931633.9024677</v>
      </c>
      <c r="S9" s="24" t="n">
        <f aca="false">+S10+S23</f>
        <v>23163581.7</v>
      </c>
      <c r="T9" s="24" t="n">
        <f aca="false">+T10+T23</f>
        <v>1085597000</v>
      </c>
      <c r="U9" s="24" t="n">
        <f aca="false">+U10+U23</f>
        <v>256850000</v>
      </c>
      <c r="V9" s="24" t="n">
        <f aca="false">+V10+V23</f>
        <v>0</v>
      </c>
      <c r="W9" s="24" t="n">
        <f aca="false">+W10+W23</f>
        <v>32013869</v>
      </c>
      <c r="X9" s="24" t="n">
        <f aca="false">+X10+X23</f>
        <v>20173286.5</v>
      </c>
      <c r="Y9" s="24" t="n">
        <f aca="false">+Y10+Y23</f>
        <v>212346440.11</v>
      </c>
      <c r="Z9" s="24" t="n">
        <f aca="false">+Z10+Z23</f>
        <v>21266632</v>
      </c>
      <c r="AA9" s="25" t="n">
        <f aca="false">+AA10+AA23</f>
        <v>1237075251.79</v>
      </c>
      <c r="AB9" s="24" t="n">
        <f aca="false">+AB10+AB23</f>
        <v>73849954</v>
      </c>
      <c r="AC9" s="24" t="n">
        <f aca="false">+AC10+AC23</f>
        <v>6590787261.19767</v>
      </c>
    </row>
    <row r="10" customFormat="false" ht="12.75" hidden="false" customHeight="false" outlineLevel="0" collapsed="false">
      <c r="A10" s="26" t="s">
        <v>41</v>
      </c>
      <c r="B10" s="27" t="n">
        <v>4814102.46</v>
      </c>
      <c r="C10" s="27" t="n">
        <v>1651000</v>
      </c>
      <c r="D10" s="27" t="n">
        <f aca="false">+D11+D16+D17+D18+D19+D20+D21+D22</f>
        <v>6402623.42</v>
      </c>
      <c r="E10" s="27" t="n">
        <f aca="false">+E11+E16+E17+E18+E19+E20+E21+E22</f>
        <v>10932900</v>
      </c>
      <c r="F10" s="27" t="n">
        <f aca="false">+F11+F16+F17+F18+F19+F20+F21+F22</f>
        <v>2000008250</v>
      </c>
      <c r="G10" s="27" t="n">
        <f aca="false">+G11+G16+G17+G18+G19+G20+G21+G22</f>
        <v>3113710</v>
      </c>
      <c r="H10" s="27" t="n">
        <f aca="false">+H11+H16+H17+H18+H19+H20+H21+H22</f>
        <v>15337766.89</v>
      </c>
      <c r="I10" s="27" t="n">
        <f aca="false">+I11+I16+I17+I18+I19+I20+I21+I22</f>
        <v>23447000</v>
      </c>
      <c r="J10" s="27" t="n">
        <f aca="false">+J11+J16+J17+J18+J19+J20+J21+J22</f>
        <v>9600000</v>
      </c>
      <c r="K10" s="27" t="n">
        <f aca="false">+K11+K16+K17+K18+K19+K20+K21+K22</f>
        <v>6468602</v>
      </c>
      <c r="L10" s="27" t="n">
        <f aca="false">+L11+L16+L17+L18+L19+L20+L21+L22</f>
        <v>284363671.87</v>
      </c>
      <c r="M10" s="27" t="n">
        <v>34523379.0252</v>
      </c>
      <c r="N10" s="27" t="n">
        <f aca="false">+N11+N16+N17+N18+N19+N20+N21+N22</f>
        <v>7061100</v>
      </c>
      <c r="O10" s="27" t="n">
        <f aca="false">+O11+O16+O17+O18+O19+O20+O21+O22</f>
        <v>1767000</v>
      </c>
      <c r="P10" s="27" t="n">
        <f aca="false">+P11+P16+P17+P18+P19+P20+P21+P22</f>
        <v>1739000</v>
      </c>
      <c r="Q10" s="27" t="n">
        <f aca="false">+Q11+Q16+Q17+Q18+Q19+Q20+Q21+Q22</f>
        <v>0</v>
      </c>
      <c r="R10" s="27" t="n">
        <f aca="false">+R11+R16+R17+R18+R19+R20+R21+R22</f>
        <v>1855500</v>
      </c>
      <c r="S10" s="27" t="n">
        <f aca="false">+S11+S16+S17+S18+S19+S20+S21+S22</f>
        <v>8894858.97</v>
      </c>
      <c r="T10" s="27" t="n">
        <f aca="false">+T11+T16+T17+T18+T19+T20+T21+T22</f>
        <v>840497000</v>
      </c>
      <c r="U10" s="27" t="n">
        <f aca="false">+U11+U16+U17+U18+U19+U20+U21+U22</f>
        <v>216190000</v>
      </c>
      <c r="V10" s="27" t="n">
        <f aca="false">+V11+V16+V17+V18+V19+V20+V21+V22</f>
        <v>0</v>
      </c>
      <c r="W10" s="27" t="n">
        <f aca="false">+W11+W16+W17+W18+W19+W20+W21+W22</f>
        <v>7102750</v>
      </c>
      <c r="X10" s="27" t="n">
        <f aca="false">+X11+X16+X17+X18+X19+X20+X21+X22</f>
        <v>4202160.3</v>
      </c>
      <c r="Y10" s="27" t="n">
        <f aca="false">+Y11+Y16+Y17+Y18+Y19+Y20+Y21+Y22</f>
        <v>158964799.35</v>
      </c>
      <c r="Z10" s="27" t="n">
        <f aca="false">+Z11+Z16+Z17+Z18+Z19+Z20+Z21+Z22</f>
        <v>3864450</v>
      </c>
      <c r="AA10" s="27" t="n">
        <f aca="false">+AA11+AA16+AA17+AA18+AA19+AA20+AA21+AA22</f>
        <v>927700509.6</v>
      </c>
      <c r="AB10" s="27" t="n">
        <f aca="false">+AB11+AB16+AB17+AB18+AB19+AB20+AB21+AB22</f>
        <v>30686800</v>
      </c>
      <c r="AC10" s="27" t="n">
        <f aca="false">+AC11+AC16+AC17+AC18+AC19+AC20+AC21+AC22</f>
        <v>4611188933.8852</v>
      </c>
    </row>
    <row r="11" customFormat="false" ht="12.75" hidden="false" customHeight="false" outlineLevel="0" collapsed="false">
      <c r="A11" s="26" t="s">
        <v>42</v>
      </c>
      <c r="B11" s="24" t="n">
        <v>2511680</v>
      </c>
      <c r="C11" s="24" t="n">
        <v>1320000</v>
      </c>
      <c r="D11" s="24" t="n">
        <f aca="false">SUM(D12:D15)</f>
        <v>3870000</v>
      </c>
      <c r="E11" s="24" t="n">
        <f aca="false">SUM(E12:E15)</f>
        <v>5882900</v>
      </c>
      <c r="F11" s="24" t="n">
        <f aca="false">SUM(F12:F15)</f>
        <v>967800000</v>
      </c>
      <c r="G11" s="24" t="n">
        <f aca="false">SUM(G12:G15)</f>
        <v>2013220</v>
      </c>
      <c r="H11" s="24" t="n">
        <f aca="false">SUM(H12:H15)</f>
        <v>5800599.89</v>
      </c>
      <c r="I11" s="24" t="n">
        <f aca="false">SUM(I12:I15)</f>
        <v>8000000</v>
      </c>
      <c r="J11" s="24" t="n">
        <f aca="false">SUM(J12:J15)</f>
        <v>4550000</v>
      </c>
      <c r="K11" s="24" t="n">
        <f aca="false">SUM(K12:K15)</f>
        <v>3525000</v>
      </c>
      <c r="L11" s="24" t="n">
        <f aca="false">SUM(L12:L15)</f>
        <v>162365821.87</v>
      </c>
      <c r="M11" s="24" t="n">
        <v>15032354.7952</v>
      </c>
      <c r="N11" s="24" t="n">
        <f aca="false">SUM(N12:N15)</f>
        <v>5811400</v>
      </c>
      <c r="O11" s="24" t="n">
        <f aca="false">SUM(O12:O15)</f>
        <v>1209000</v>
      </c>
      <c r="P11" s="24" t="n">
        <f aca="false">SUM(P12:P15)</f>
        <v>1305000</v>
      </c>
      <c r="Q11" s="24" t="n">
        <f aca="false">SUM(Q12:Q15)</f>
        <v>0</v>
      </c>
      <c r="R11" s="24" t="n">
        <f aca="false">SUM(R12:R15)</f>
        <v>1400000</v>
      </c>
      <c r="S11" s="24" t="n">
        <f aca="false">SUM(S12:S15)</f>
        <v>6868483.64</v>
      </c>
      <c r="T11" s="24" t="n">
        <f aca="false">SUM(T12:T15)</f>
        <v>393372000</v>
      </c>
      <c r="U11" s="24" t="n">
        <f aca="false">SUM(U12:U15)</f>
        <v>138690000</v>
      </c>
      <c r="V11" s="24" t="n">
        <f aca="false">SUM(V12:V15)</f>
        <v>0</v>
      </c>
      <c r="W11" s="24" t="n">
        <f aca="false">SUM(W12:W15)</f>
        <v>5420000</v>
      </c>
      <c r="X11" s="24" t="n">
        <f aca="false">SUM(X12:X15)</f>
        <v>3107179.36</v>
      </c>
      <c r="Y11" s="24" t="n">
        <f aca="false">SUM(Y12:Y15)</f>
        <v>86332262.54</v>
      </c>
      <c r="Z11" s="24" t="n">
        <f aca="false">SUM(Z12:Z15)</f>
        <v>1970500</v>
      </c>
      <c r="AA11" s="24" t="n">
        <f aca="false">SUM(AA12:AA15)</f>
        <v>465500000</v>
      </c>
      <c r="AB11" s="24" t="n">
        <f aca="false">SUM(AB12:AB15)</f>
        <v>19980900</v>
      </c>
      <c r="AC11" s="24" t="n">
        <f aca="false">SUM(AC12:AC15)</f>
        <v>2313638302.0952</v>
      </c>
    </row>
    <row r="12" customFormat="false" ht="12.75" hidden="false" customHeight="false" outlineLevel="0" collapsed="false">
      <c r="A12" s="28" t="s">
        <v>43</v>
      </c>
      <c r="B12" s="29" t="n">
        <v>1531680</v>
      </c>
      <c r="C12" s="29" t="n">
        <v>350000</v>
      </c>
      <c r="D12" s="29" t="n">
        <v>1170000</v>
      </c>
      <c r="E12" s="29" t="n">
        <v>2500000</v>
      </c>
      <c r="F12" s="29" t="n">
        <v>252000000</v>
      </c>
      <c r="G12" s="29" t="n">
        <v>521400</v>
      </c>
      <c r="H12" s="29" t="n">
        <v>635250</v>
      </c>
      <c r="I12" s="29" t="n">
        <v>3000000</v>
      </c>
      <c r="J12" s="29" t="n">
        <v>2300000</v>
      </c>
      <c r="K12" s="29" t="n">
        <v>1488000</v>
      </c>
      <c r="L12" s="29" t="n">
        <v>29465821.87</v>
      </c>
      <c r="M12" s="29" t="n">
        <v>1296000</v>
      </c>
      <c r="N12" s="29" t="n">
        <v>676400</v>
      </c>
      <c r="O12" s="29" t="n">
        <v>40000</v>
      </c>
      <c r="P12" s="29" t="n">
        <v>215000</v>
      </c>
      <c r="Q12" s="29"/>
      <c r="R12" s="29"/>
      <c r="S12" s="29" t="n">
        <v>1085133.64</v>
      </c>
      <c r="T12" s="29" t="n">
        <v>76332000</v>
      </c>
      <c r="U12" s="29" t="n">
        <v>67000000</v>
      </c>
      <c r="V12" s="29"/>
      <c r="W12" s="29" t="n">
        <v>500000</v>
      </c>
      <c r="X12" s="29" t="n">
        <v>1043500</v>
      </c>
      <c r="Y12" s="29" t="n">
        <v>26162000</v>
      </c>
      <c r="Z12" s="29" t="n">
        <v>420000</v>
      </c>
      <c r="AA12" s="29" t="n">
        <v>59000000</v>
      </c>
      <c r="AB12" s="29" t="n">
        <v>7769500</v>
      </c>
      <c r="AC12" s="29" t="n">
        <f aca="false">SUM(B12:AB12)</f>
        <v>536501685.51</v>
      </c>
    </row>
    <row r="13" customFormat="false" ht="12.75" hidden="false" customHeight="false" outlineLevel="0" collapsed="false">
      <c r="A13" s="28" t="s">
        <v>44</v>
      </c>
      <c r="B13" s="29" t="n">
        <v>700000</v>
      </c>
      <c r="C13" s="29" t="n">
        <v>800000</v>
      </c>
      <c r="D13" s="29" t="n">
        <v>2000000</v>
      </c>
      <c r="E13" s="29" t="n">
        <v>2132900</v>
      </c>
      <c r="F13" s="29" t="n">
        <v>384000000</v>
      </c>
      <c r="G13" s="29" t="n">
        <v>1076020</v>
      </c>
      <c r="H13" s="29" t="n">
        <v>3256110</v>
      </c>
      <c r="I13" s="29" t="n">
        <v>3000000</v>
      </c>
      <c r="J13" s="29" t="n">
        <v>1350000</v>
      </c>
      <c r="K13" s="29" t="n">
        <v>975000</v>
      </c>
      <c r="L13" s="29" t="n">
        <v>51400000</v>
      </c>
      <c r="M13" s="29" t="n">
        <v>6677040</v>
      </c>
      <c r="N13" s="29" t="n">
        <v>2585000</v>
      </c>
      <c r="O13" s="29" t="n">
        <v>660000</v>
      </c>
      <c r="P13" s="29" t="n">
        <v>890000</v>
      </c>
      <c r="Q13" s="29"/>
      <c r="R13" s="29" t="n">
        <v>490000</v>
      </c>
      <c r="S13" s="29" t="n">
        <v>1834000</v>
      </c>
      <c r="T13" s="29" t="n">
        <v>118700000</v>
      </c>
      <c r="U13" s="29" t="n">
        <v>58000000</v>
      </c>
      <c r="V13" s="29"/>
      <c r="W13" s="29" t="n">
        <v>2500000</v>
      </c>
      <c r="X13" s="29" t="n">
        <v>727400</v>
      </c>
      <c r="Y13" s="29" t="n">
        <v>28761000</v>
      </c>
      <c r="Z13" s="29" t="n">
        <v>1142500</v>
      </c>
      <c r="AA13" s="29" t="n">
        <v>163000000</v>
      </c>
      <c r="AB13" s="29" t="n">
        <v>6227000</v>
      </c>
      <c r="AC13" s="29" t="n">
        <f aca="false">SUM(B13:AB13)</f>
        <v>842883970</v>
      </c>
    </row>
    <row r="14" customFormat="false" ht="12.75" hidden="false" customHeight="false" outlineLevel="0" collapsed="false">
      <c r="A14" s="28" t="s">
        <v>45</v>
      </c>
      <c r="B14" s="29" t="n">
        <v>280000</v>
      </c>
      <c r="C14" s="29" t="n">
        <v>170000</v>
      </c>
      <c r="D14" s="29" t="n">
        <v>700000</v>
      </c>
      <c r="E14" s="29" t="n">
        <v>1250000</v>
      </c>
      <c r="F14" s="29" t="n">
        <v>331800000</v>
      </c>
      <c r="G14" s="29" t="n">
        <v>415800</v>
      </c>
      <c r="H14" s="29" t="n">
        <v>1909239.89</v>
      </c>
      <c r="I14" s="29" t="n">
        <v>2000000</v>
      </c>
      <c r="J14" s="29" t="n">
        <v>900000</v>
      </c>
      <c r="K14" s="29" t="n">
        <v>250000</v>
      </c>
      <c r="L14" s="29" t="n">
        <v>81500000</v>
      </c>
      <c r="M14" s="29" t="n">
        <v>7059314.7952</v>
      </c>
      <c r="N14" s="29" t="n">
        <v>2550000</v>
      </c>
      <c r="O14" s="29" t="n">
        <v>509000</v>
      </c>
      <c r="P14" s="29" t="n">
        <v>200000</v>
      </c>
      <c r="Q14" s="29"/>
      <c r="R14" s="29" t="n">
        <v>910000</v>
      </c>
      <c r="S14" s="29" t="n">
        <v>3949350</v>
      </c>
      <c r="T14" s="29" t="n">
        <v>198340000</v>
      </c>
      <c r="U14" s="29" t="n">
        <v>13690000</v>
      </c>
      <c r="V14" s="29"/>
      <c r="W14" s="29" t="n">
        <v>2420000</v>
      </c>
      <c r="X14" s="29" t="n">
        <v>586279.36</v>
      </c>
      <c r="Y14" s="29" t="n">
        <v>31409262.54</v>
      </c>
      <c r="Z14" s="29" t="n">
        <v>236000</v>
      </c>
      <c r="AA14" s="29" t="n">
        <v>243500000</v>
      </c>
      <c r="AB14" s="29" t="n">
        <v>5984400</v>
      </c>
      <c r="AC14" s="29" t="n">
        <f aca="false">SUM(B14:AB14)</f>
        <v>932518646.5852</v>
      </c>
    </row>
    <row r="15" customFormat="false" ht="12.75" hidden="false" customHeight="false" outlineLevel="0" collapsed="false">
      <c r="A15" s="28" t="s">
        <v>46</v>
      </c>
      <c r="B15" s="29"/>
      <c r="C15" s="29"/>
      <c r="D15" s="29"/>
      <c r="E15" s="29"/>
      <c r="F15" s="29"/>
      <c r="G15" s="29"/>
      <c r="H15" s="29"/>
      <c r="I15" s="29"/>
      <c r="J15" s="29"/>
      <c r="K15" s="29" t="n">
        <v>812000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 t="n">
        <v>750000</v>
      </c>
      <c r="Y15" s="29"/>
      <c r="Z15" s="29" t="n">
        <v>172000</v>
      </c>
      <c r="AA15" s="29"/>
      <c r="AB15" s="29"/>
      <c r="AC15" s="29" t="n">
        <f aca="false">SUM(B15:AB15)</f>
        <v>1734000</v>
      </c>
    </row>
    <row r="16" customFormat="false" ht="12.75" hidden="false" customHeight="false" outlineLevel="0" collapsed="false">
      <c r="A16" s="26" t="s">
        <v>47</v>
      </c>
      <c r="B16" s="27" t="n">
        <v>2176568.46</v>
      </c>
      <c r="C16" s="27" t="n">
        <v>90000</v>
      </c>
      <c r="D16" s="27" t="n">
        <v>1438000</v>
      </c>
      <c r="E16" s="27" t="n">
        <v>550000</v>
      </c>
      <c r="F16" s="27" t="n">
        <v>803065000</v>
      </c>
      <c r="G16" s="27" t="n">
        <v>984690</v>
      </c>
      <c r="H16" s="27" t="n">
        <v>6714111</v>
      </c>
      <c r="I16" s="27" t="n">
        <v>1570000</v>
      </c>
      <c r="J16" s="27" t="n">
        <v>4700000</v>
      </c>
      <c r="K16" s="27" t="n">
        <v>1896000</v>
      </c>
      <c r="L16" s="27" t="n">
        <v>116383600</v>
      </c>
      <c r="M16" s="27" t="n">
        <v>14645977.23</v>
      </c>
      <c r="N16" s="27" t="n">
        <v>986700</v>
      </c>
      <c r="O16" s="27" t="n">
        <v>197000</v>
      </c>
      <c r="P16" s="27" t="n">
        <v>204000</v>
      </c>
      <c r="Q16" s="27"/>
      <c r="R16" s="27" t="n">
        <v>305000</v>
      </c>
      <c r="S16" s="27" t="n">
        <v>762959.53</v>
      </c>
      <c r="T16" s="27" t="n">
        <v>347590000</v>
      </c>
      <c r="U16" s="27" t="n">
        <v>49290000</v>
      </c>
      <c r="V16" s="27"/>
      <c r="W16" s="27" t="n">
        <v>1155000</v>
      </c>
      <c r="X16" s="27" t="n">
        <v>345699.67</v>
      </c>
      <c r="Y16" s="27" t="n">
        <v>36708500</v>
      </c>
      <c r="Z16" s="27" t="n">
        <v>1788300</v>
      </c>
      <c r="AA16" s="27" t="n">
        <v>371103550</v>
      </c>
      <c r="AB16" s="27" t="n">
        <v>7509300</v>
      </c>
      <c r="AC16" s="29" t="n">
        <f aca="false">SUM(B16:AB16)</f>
        <v>1772159955.89</v>
      </c>
    </row>
    <row r="17" customFormat="false" ht="12.75" hidden="false" customHeight="false" outlineLevel="0" collapsed="false">
      <c r="A17" s="26" t="s">
        <v>48</v>
      </c>
      <c r="B17" s="27" t="n">
        <v>52352</v>
      </c>
      <c r="C17" s="27" t="n">
        <v>236000</v>
      </c>
      <c r="D17" s="27" t="n">
        <v>180000</v>
      </c>
      <c r="E17" s="27"/>
      <c r="F17" s="27" t="n">
        <v>67520750</v>
      </c>
      <c r="G17" s="27"/>
      <c r="H17" s="27" t="n">
        <v>700590</v>
      </c>
      <c r="I17" s="27" t="n">
        <v>802000</v>
      </c>
      <c r="J17" s="27" t="n">
        <v>200000</v>
      </c>
      <c r="K17" s="27" t="n">
        <v>1012600</v>
      </c>
      <c r="L17" s="27" t="n">
        <v>5584250</v>
      </c>
      <c r="M17" s="27" t="n">
        <v>1663400</v>
      </c>
      <c r="N17" s="27" t="n">
        <v>83000</v>
      </c>
      <c r="O17" s="27"/>
      <c r="P17" s="27" t="n">
        <v>200000</v>
      </c>
      <c r="Q17" s="27"/>
      <c r="R17" s="27" t="n">
        <v>105500</v>
      </c>
      <c r="S17" s="27" t="n">
        <v>907190.64</v>
      </c>
      <c r="T17" s="27" t="n">
        <v>50850000</v>
      </c>
      <c r="U17" s="27" t="n">
        <v>5200000</v>
      </c>
      <c r="V17" s="27"/>
      <c r="W17" s="27" t="n">
        <v>350000</v>
      </c>
      <c r="X17" s="27" t="n">
        <v>694281.27</v>
      </c>
      <c r="Y17" s="27" t="n">
        <v>5764750</v>
      </c>
      <c r="Z17" s="27" t="n">
        <v>105650</v>
      </c>
      <c r="AA17" s="27" t="n">
        <v>52630000</v>
      </c>
      <c r="AB17" s="27"/>
      <c r="AC17" s="29" t="n">
        <f aca="false">SUM(B17:AB17)</f>
        <v>194842313.91</v>
      </c>
    </row>
    <row r="18" customFormat="false" ht="12.75" hidden="false" customHeight="false" outlineLevel="0" collapsed="false">
      <c r="A18" s="26" t="s">
        <v>49</v>
      </c>
      <c r="B18" s="27" t="n">
        <v>73502</v>
      </c>
      <c r="C18" s="27" t="n">
        <v>5000</v>
      </c>
      <c r="D18" s="27"/>
      <c r="E18" s="27"/>
      <c r="F18" s="27"/>
      <c r="G18" s="27"/>
      <c r="H18" s="27" t="n">
        <v>390588</v>
      </c>
      <c r="I18" s="27"/>
      <c r="J18" s="27" t="n">
        <v>150000</v>
      </c>
      <c r="K18" s="27" t="n">
        <v>35000</v>
      </c>
      <c r="L18" s="27"/>
      <c r="M18" s="27" t="n">
        <v>3111647</v>
      </c>
      <c r="N18" s="27" t="n">
        <v>145000</v>
      </c>
      <c r="O18" s="27"/>
      <c r="P18" s="27" t="n">
        <v>30000</v>
      </c>
      <c r="Q18" s="27"/>
      <c r="R18" s="27"/>
      <c r="S18" s="27" t="n">
        <v>206225.16</v>
      </c>
      <c r="T18" s="27" t="n">
        <v>5635000</v>
      </c>
      <c r="U18" s="27"/>
      <c r="V18" s="27"/>
      <c r="W18" s="27" t="n">
        <v>177750</v>
      </c>
      <c r="X18" s="27" t="n">
        <v>55000</v>
      </c>
      <c r="Y18" s="27" t="n">
        <v>12923286.81</v>
      </c>
      <c r="Z18" s="27"/>
      <c r="AA18" s="27" t="n">
        <v>15000000</v>
      </c>
      <c r="AB18" s="27" t="n">
        <v>2231400</v>
      </c>
      <c r="AC18" s="29" t="n">
        <f aca="false">SUM(B18:AB18)</f>
        <v>40169398.97</v>
      </c>
    </row>
    <row r="19" customFormat="false" ht="12.75" hidden="false" customHeight="false" outlineLevel="0" collapsed="false">
      <c r="A19" s="26" t="s">
        <v>50</v>
      </c>
      <c r="B19" s="27"/>
      <c r="C19" s="27"/>
      <c r="D19" s="27" t="n">
        <v>914623.42</v>
      </c>
      <c r="E19" s="27" t="n">
        <v>1300000</v>
      </c>
      <c r="F19" s="27" t="n">
        <v>147700000</v>
      </c>
      <c r="G19" s="27" t="n">
        <v>115800</v>
      </c>
      <c r="H19" s="27" t="n">
        <v>1729700</v>
      </c>
      <c r="I19" s="27" t="n">
        <v>2750000</v>
      </c>
      <c r="J19" s="27"/>
      <c r="K19" s="27" t="n">
        <v>2</v>
      </c>
      <c r="L19" s="27"/>
      <c r="M19" s="27"/>
      <c r="N19" s="27"/>
      <c r="O19" s="27" t="n">
        <v>361000</v>
      </c>
      <c r="P19" s="27"/>
      <c r="Q19" s="27"/>
      <c r="R19" s="27" t="n">
        <v>45000</v>
      </c>
      <c r="S19" s="27"/>
      <c r="T19" s="27" t="n">
        <v>42500000</v>
      </c>
      <c r="U19" s="27" t="n">
        <v>9010000</v>
      </c>
      <c r="V19" s="27"/>
      <c r="W19" s="27"/>
      <c r="X19" s="27"/>
      <c r="Y19" s="27" t="n">
        <v>4526000</v>
      </c>
      <c r="Z19" s="27"/>
      <c r="AA19" s="27" t="n">
        <v>12800000</v>
      </c>
      <c r="AB19" s="27"/>
      <c r="AC19" s="29" t="n">
        <f aca="false">SUM(B19:AB19)</f>
        <v>223752125.42</v>
      </c>
    </row>
    <row r="20" customFormat="false" ht="12.75" hidden="false" customHeight="false" outlineLevel="0" collapsed="false">
      <c r="A20" s="26" t="s">
        <v>51</v>
      </c>
      <c r="B20" s="27"/>
      <c r="C20" s="27"/>
      <c r="D20" s="27"/>
      <c r="E20" s="27"/>
      <c r="F20" s="27"/>
      <c r="G20" s="27"/>
      <c r="H20" s="27" t="n">
        <v>2178</v>
      </c>
      <c r="I20" s="27"/>
      <c r="J20" s="27"/>
      <c r="K20" s="27"/>
      <c r="L20" s="27"/>
      <c r="M20" s="27" t="n">
        <v>70000</v>
      </c>
      <c r="N20" s="27"/>
      <c r="O20" s="27"/>
      <c r="P20" s="27"/>
      <c r="Q20" s="27"/>
      <c r="R20" s="27"/>
      <c r="S20" s="27"/>
      <c r="T20" s="27"/>
      <c r="U20" s="27" t="n">
        <v>14000000</v>
      </c>
      <c r="V20" s="27"/>
      <c r="W20" s="27"/>
      <c r="X20" s="27"/>
      <c r="Y20" s="27" t="n">
        <v>12710000</v>
      </c>
      <c r="Z20" s="27"/>
      <c r="AA20" s="27" t="n">
        <v>8753.58</v>
      </c>
      <c r="AB20" s="27" t="n">
        <v>965200</v>
      </c>
      <c r="AC20" s="29" t="n">
        <f aca="false">SUM(B20:AB20)</f>
        <v>27756131.58</v>
      </c>
    </row>
    <row r="21" customFormat="false" ht="12.75" hidden="false" customHeight="false" outlineLevel="0" collapsed="false">
      <c r="A21" s="26" t="s">
        <v>52</v>
      </c>
      <c r="B21" s="27"/>
      <c r="C21" s="27"/>
      <c r="D21" s="27"/>
      <c r="E21" s="27"/>
      <c r="F21" s="27" t="n">
        <v>13922500</v>
      </c>
      <c r="G21" s="27"/>
      <c r="H21" s="27"/>
      <c r="I21" s="27" t="n">
        <v>629500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v>8664000</v>
      </c>
      <c r="AB21" s="27"/>
      <c r="AC21" s="29" t="n">
        <f aca="false">SUM(B21:AB21)</f>
        <v>28881500</v>
      </c>
    </row>
    <row r="22" customFormat="false" ht="12.75" hidden="false" customHeight="false" outlineLevel="0" collapsed="false">
      <c r="A22" s="26" t="s">
        <v>53</v>
      </c>
      <c r="B22" s="27"/>
      <c r="C22" s="27"/>
      <c r="D22" s="27"/>
      <c r="E22" s="27" t="n">
        <v>3200000</v>
      </c>
      <c r="F22" s="27"/>
      <c r="G22" s="27"/>
      <c r="H22" s="27"/>
      <c r="I22" s="27" t="n">
        <v>4030000</v>
      </c>
      <c r="J22" s="27"/>
      <c r="K22" s="27"/>
      <c r="L22" s="27" t="n">
        <v>30000</v>
      </c>
      <c r="M22" s="27"/>
      <c r="N22" s="27" t="n">
        <v>35000</v>
      </c>
      <c r="O22" s="27"/>
      <c r="P22" s="27"/>
      <c r="Q22" s="27"/>
      <c r="R22" s="27"/>
      <c r="S22" s="27" t="n">
        <v>150000</v>
      </c>
      <c r="T22" s="27" t="n">
        <v>550000</v>
      </c>
      <c r="U22" s="27"/>
      <c r="V22" s="27"/>
      <c r="W22" s="27"/>
      <c r="X22" s="27"/>
      <c r="Y22" s="27"/>
      <c r="Z22" s="27"/>
      <c r="AA22" s="27" t="n">
        <v>1994206.02</v>
      </c>
      <c r="AB22" s="27"/>
      <c r="AC22" s="29" t="n">
        <f aca="false">SUM(B22:AB22)</f>
        <v>9989206.02</v>
      </c>
    </row>
    <row r="23" customFormat="false" ht="12.75" hidden="false" customHeight="false" outlineLevel="0" collapsed="false">
      <c r="A23" s="26" t="s">
        <v>54</v>
      </c>
      <c r="B23" s="27" t="n">
        <v>16576264.86</v>
      </c>
      <c r="C23" s="27" t="n">
        <v>20274894.32</v>
      </c>
      <c r="D23" s="27" t="n">
        <f aca="false">+D24</f>
        <v>16331913.44</v>
      </c>
      <c r="E23" s="27" t="n">
        <f aca="false">+E24</f>
        <v>21935051.73</v>
      </c>
      <c r="F23" s="27" t="n">
        <f aca="false">+F24</f>
        <v>760845331</v>
      </c>
      <c r="G23" s="27" t="n">
        <f aca="false">+G24</f>
        <v>18738054.51</v>
      </c>
      <c r="H23" s="27" t="n">
        <f aca="false">+H24</f>
        <v>30779115.3</v>
      </c>
      <c r="I23" s="27" t="n">
        <f aca="false">+I24</f>
        <v>23995500</v>
      </c>
      <c r="J23" s="27" t="n">
        <f aca="false">+J24</f>
        <v>47285000</v>
      </c>
      <c r="K23" s="27" t="n">
        <f aca="false">+K24</f>
        <v>21556400</v>
      </c>
      <c r="L23" s="27" t="n">
        <f aca="false">+L24</f>
        <v>112455500</v>
      </c>
      <c r="M23" s="27" t="n">
        <v>38564367.39</v>
      </c>
      <c r="N23" s="27" t="n">
        <f aca="false">+N24</f>
        <v>25405695.25</v>
      </c>
      <c r="O23" s="27" t="n">
        <f aca="false">+O24</f>
        <v>19969392.05</v>
      </c>
      <c r="P23" s="27" t="n">
        <f aca="false">+P24</f>
        <v>19577026.68</v>
      </c>
      <c r="Q23" s="27" t="n">
        <f aca="false">+Q24</f>
        <v>0</v>
      </c>
      <c r="R23" s="27" t="n">
        <f aca="false">+R24</f>
        <v>21076133.9024677</v>
      </c>
      <c r="S23" s="27" t="n">
        <f aca="false">+S24</f>
        <v>14268722.73</v>
      </c>
      <c r="T23" s="27" t="n">
        <f aca="false">+T24</f>
        <v>245100000</v>
      </c>
      <c r="U23" s="27" t="n">
        <f aca="false">+U24</f>
        <v>40660000</v>
      </c>
      <c r="V23" s="27" t="n">
        <f aca="false">+V24</f>
        <v>0</v>
      </c>
      <c r="W23" s="27" t="n">
        <f aca="false">+W24</f>
        <v>24911119</v>
      </c>
      <c r="X23" s="27" t="n">
        <f aca="false">+X24</f>
        <v>15971126.2</v>
      </c>
      <c r="Y23" s="27" t="n">
        <f aca="false">+Y24</f>
        <v>53381640.76</v>
      </c>
      <c r="Z23" s="27" t="n">
        <f aca="false">+Z24</f>
        <v>17402182</v>
      </c>
      <c r="AA23" s="27" t="n">
        <f aca="false">+AA24</f>
        <v>309374742.19</v>
      </c>
      <c r="AB23" s="27" t="n">
        <f aca="false">+AB24</f>
        <v>43163154</v>
      </c>
      <c r="AC23" s="27" t="n">
        <f aca="false">+AC24</f>
        <v>1979598327.31247</v>
      </c>
    </row>
    <row r="24" customFormat="false" ht="12.75" hidden="false" customHeight="false" outlineLevel="0" collapsed="false">
      <c r="A24" s="26" t="s">
        <v>55</v>
      </c>
      <c r="B24" s="27" t="n">
        <v>16576264.86</v>
      </c>
      <c r="C24" s="27" t="n">
        <v>20274894.32</v>
      </c>
      <c r="D24" s="27" t="n">
        <f aca="false">+D25+D26+D30</f>
        <v>16331913.44</v>
      </c>
      <c r="E24" s="27" t="n">
        <f aca="false">+E25+E26+E30</f>
        <v>21935051.73</v>
      </c>
      <c r="F24" s="27" t="n">
        <f aca="false">+F25+F26+F30</f>
        <v>760845331</v>
      </c>
      <c r="G24" s="27" t="n">
        <f aca="false">+G25+G26+G30</f>
        <v>18738054.51</v>
      </c>
      <c r="H24" s="27" t="n">
        <f aca="false">+H25+H26+H30</f>
        <v>30779115.3</v>
      </c>
      <c r="I24" s="27" t="n">
        <f aca="false">+I25+I26+I30</f>
        <v>23995500</v>
      </c>
      <c r="J24" s="27" t="n">
        <f aca="false">+J25+J26+J30</f>
        <v>47285000</v>
      </c>
      <c r="K24" s="27" t="n">
        <f aca="false">+K25+K26+K30</f>
        <v>21556400</v>
      </c>
      <c r="L24" s="27" t="n">
        <f aca="false">+L25+L26+L30</f>
        <v>112455500</v>
      </c>
      <c r="M24" s="27" t="n">
        <v>38564367.39</v>
      </c>
      <c r="N24" s="27" t="n">
        <f aca="false">+N25+N26+N30</f>
        <v>25405695.25</v>
      </c>
      <c r="O24" s="27" t="n">
        <f aca="false">+O25+O26+O30</f>
        <v>19969392.05</v>
      </c>
      <c r="P24" s="27" t="n">
        <f aca="false">+P25+P26+P30</f>
        <v>19577026.68</v>
      </c>
      <c r="Q24" s="27" t="n">
        <f aca="false">+Q25+Q26+Q30</f>
        <v>0</v>
      </c>
      <c r="R24" s="27" t="n">
        <f aca="false">+R25+R26+R30</f>
        <v>21076133.9024677</v>
      </c>
      <c r="S24" s="27" t="n">
        <f aca="false">+S25+S26+S30</f>
        <v>14268722.73</v>
      </c>
      <c r="T24" s="27" t="n">
        <f aca="false">+T25+T26+T30</f>
        <v>245100000</v>
      </c>
      <c r="U24" s="27" t="n">
        <f aca="false">+U25+U26+U30</f>
        <v>40660000</v>
      </c>
      <c r="V24" s="27" t="n">
        <f aca="false">+V25+V26+V30</f>
        <v>0</v>
      </c>
      <c r="W24" s="27" t="n">
        <f aca="false">+W25+W26+W30</f>
        <v>24911119</v>
      </c>
      <c r="X24" s="27" t="n">
        <f aca="false">+X25+X26+X30</f>
        <v>15971126.2</v>
      </c>
      <c r="Y24" s="27" t="n">
        <f aca="false">+Y25+Y26+Y30</f>
        <v>53381640.76</v>
      </c>
      <c r="Z24" s="27" t="n">
        <f aca="false">+Z25+Z26+Z30</f>
        <v>17402182</v>
      </c>
      <c r="AA24" s="27" t="n">
        <f aca="false">+AA25+AA26+AA30</f>
        <v>309374742.19</v>
      </c>
      <c r="AB24" s="27" t="n">
        <f aca="false">+AB25+AB26+AB30</f>
        <v>43163154</v>
      </c>
      <c r="AC24" s="27" t="n">
        <f aca="false">+AC25+AC26+AC30</f>
        <v>1979598327.31247</v>
      </c>
    </row>
    <row r="25" customFormat="false" ht="12.75" hidden="false" customHeight="false" outlineLevel="0" collapsed="false">
      <c r="A25" s="28" t="s">
        <v>56</v>
      </c>
      <c r="B25" s="29" t="n">
        <v>9237934.02</v>
      </c>
      <c r="C25" s="29" t="n">
        <v>12869413.55</v>
      </c>
      <c r="D25" s="29" t="n">
        <v>10130338.61</v>
      </c>
      <c r="E25" s="29" t="n">
        <v>12828172.77</v>
      </c>
      <c r="F25" s="29" t="n">
        <v>378662129</v>
      </c>
      <c r="G25" s="29" t="n">
        <v>10907039.91</v>
      </c>
      <c r="H25" s="29" t="n">
        <v>17478070.36</v>
      </c>
      <c r="I25" s="29" t="n">
        <v>12762000</v>
      </c>
      <c r="J25" s="29" t="n">
        <v>21500000</v>
      </c>
      <c r="K25" s="29" t="n">
        <v>12735000</v>
      </c>
      <c r="L25" s="29" t="n">
        <v>68800000</v>
      </c>
      <c r="M25" s="29" t="n">
        <v>22475077.83</v>
      </c>
      <c r="N25" s="29" t="n">
        <v>14818716.25</v>
      </c>
      <c r="O25" s="29" t="n">
        <v>9776355.28</v>
      </c>
      <c r="P25" s="29" t="n">
        <v>10538999.03</v>
      </c>
      <c r="Q25" s="29"/>
      <c r="R25" s="29" t="n">
        <v>10087954.259616</v>
      </c>
      <c r="S25" s="29" t="n">
        <v>8731588.93</v>
      </c>
      <c r="T25" s="29" t="n">
        <v>148000000</v>
      </c>
      <c r="U25" s="29" t="n">
        <v>23000000</v>
      </c>
      <c r="V25" s="29"/>
      <c r="W25" s="29" t="n">
        <v>14161625</v>
      </c>
      <c r="X25" s="29" t="n">
        <v>9183250.46</v>
      </c>
      <c r="Y25" s="29" t="n">
        <v>32353389.47</v>
      </c>
      <c r="Z25" s="29" t="n">
        <v>11390000</v>
      </c>
      <c r="AA25" s="29" t="n">
        <v>196219034.16</v>
      </c>
      <c r="AB25" s="29" t="n">
        <v>21154227</v>
      </c>
      <c r="AC25" s="29" t="n">
        <f aca="false">SUM(B25:AB25)</f>
        <v>1099800315.88962</v>
      </c>
    </row>
    <row r="26" customFormat="false" ht="12.75" hidden="false" customHeight="false" outlineLevel="0" collapsed="false">
      <c r="A26" s="28" t="s">
        <v>57</v>
      </c>
      <c r="B26" s="29" t="n">
        <v>7338330.84</v>
      </c>
      <c r="C26" s="29" t="n">
        <v>7038156.6</v>
      </c>
      <c r="D26" s="29" t="n">
        <f aca="false">SUM(D27:D29)</f>
        <v>5868402.3</v>
      </c>
      <c r="E26" s="29" t="n">
        <f aca="false">SUM(E27:E29)</f>
        <v>8642775.64</v>
      </c>
      <c r="F26" s="29" t="n">
        <f aca="false">SUM(F27:F29)</f>
        <v>375683202</v>
      </c>
      <c r="G26" s="29" t="n">
        <f aca="false">SUM(G27:G29)</f>
        <v>7408436.57</v>
      </c>
      <c r="H26" s="29" t="n">
        <f aca="false">SUM(H27:H29)</f>
        <v>12865757.07</v>
      </c>
      <c r="I26" s="29" t="n">
        <f aca="false">SUM(I27:I29)</f>
        <v>10805500</v>
      </c>
      <c r="J26" s="29" t="n">
        <f aca="false">SUM(J27:J29)</f>
        <v>24835000</v>
      </c>
      <c r="K26" s="29" t="n">
        <f aca="false">SUM(K27:K29)</f>
        <v>8411400</v>
      </c>
      <c r="L26" s="29" t="n">
        <f aca="false">SUM(L27:L29)</f>
        <v>41895500</v>
      </c>
      <c r="M26" s="29" t="n">
        <v>15505437.2</v>
      </c>
      <c r="N26" s="29" t="n">
        <f aca="false">SUM(N27:N29)</f>
        <v>10168258</v>
      </c>
      <c r="O26" s="29" t="n">
        <f aca="false">SUM(O27:O29)</f>
        <v>9989237.88</v>
      </c>
      <c r="P26" s="29" t="n">
        <f aca="false">SUM(P27:P29)</f>
        <v>8460538.07</v>
      </c>
      <c r="Q26" s="29" t="n">
        <f aca="false">SUM(Q27:Q29)</f>
        <v>0</v>
      </c>
      <c r="R26" s="29" t="n">
        <f aca="false">SUM(R27:R29)</f>
        <v>10644189.1913196</v>
      </c>
      <c r="S26" s="29" t="n">
        <f aca="false">SUM(S27:S29)</f>
        <v>5238864.83</v>
      </c>
      <c r="T26" s="29" t="n">
        <f aca="false">SUM(T27:T29)</f>
        <v>94100000</v>
      </c>
      <c r="U26" s="29" t="n">
        <f aca="false">SUM(U27:U29)</f>
        <v>17360000</v>
      </c>
      <c r="V26" s="29" t="n">
        <f aca="false">SUM(V27:V29)</f>
        <v>0</v>
      </c>
      <c r="W26" s="29" t="n">
        <f aca="false">SUM(W27:W29)</f>
        <v>10346465</v>
      </c>
      <c r="X26" s="29" t="n">
        <f aca="false">SUM(X27:X29)</f>
        <v>6262413.72</v>
      </c>
      <c r="Y26" s="29" t="n">
        <f aca="false">SUM(Y27:Y29)</f>
        <v>20048251.29</v>
      </c>
      <c r="Z26" s="29" t="n">
        <f aca="false">SUM(Z27:Z29)</f>
        <v>5658282</v>
      </c>
      <c r="AA26" s="29" t="n">
        <f aca="false">SUM(AA27:AA29)</f>
        <v>109309428.11</v>
      </c>
      <c r="AB26" s="29" t="n">
        <f aca="false">SUM(AB27:AB29)</f>
        <v>21276802</v>
      </c>
      <c r="AC26" s="29" t="n">
        <f aca="false">SUM(B26:AB26)</f>
        <v>855160628.31132</v>
      </c>
    </row>
    <row r="27" s="32" customFormat="true" ht="12.75" hidden="false" customHeight="false" outlineLevel="0" collapsed="false">
      <c r="A27" s="30" t="s">
        <v>58</v>
      </c>
      <c r="B27" s="29" t="n">
        <v>6711554.51</v>
      </c>
      <c r="C27" s="29" t="n">
        <v>6694474.47</v>
      </c>
      <c r="D27" s="29" t="n">
        <v>5545617.43</v>
      </c>
      <c r="E27" s="29" t="n">
        <v>7394707.15</v>
      </c>
      <c r="F27" s="29" t="n">
        <v>359579667</v>
      </c>
      <c r="G27" s="29" t="n">
        <v>7061245.73</v>
      </c>
      <c r="H27" s="29" t="n">
        <v>12319465.53</v>
      </c>
      <c r="I27" s="29" t="n">
        <v>10320500</v>
      </c>
      <c r="J27" s="29" t="n">
        <v>23085000</v>
      </c>
      <c r="K27" s="29" t="n">
        <v>8054000</v>
      </c>
      <c r="L27" s="29" t="n">
        <v>39900000</v>
      </c>
      <c r="M27" s="29" t="n">
        <v>14793107.54</v>
      </c>
      <c r="N27" s="29" t="n">
        <v>9744071</v>
      </c>
      <c r="O27" s="29" t="n">
        <v>9553999.91</v>
      </c>
      <c r="P27" s="29" t="n">
        <v>7852588.34</v>
      </c>
      <c r="Q27" s="29"/>
      <c r="R27" s="29" t="n">
        <v>10183296.1984774</v>
      </c>
      <c r="S27" s="29" t="n">
        <v>4987369.99</v>
      </c>
      <c r="T27" s="29" t="n">
        <v>89000000</v>
      </c>
      <c r="U27" s="29" t="n">
        <v>15500000</v>
      </c>
      <c r="V27" s="29"/>
      <c r="W27" s="29" t="n">
        <v>9868665</v>
      </c>
      <c r="X27" s="29" t="n">
        <v>5914289.54</v>
      </c>
      <c r="Y27" s="29" t="n">
        <v>19114356.21</v>
      </c>
      <c r="Z27" s="29" t="n">
        <v>5376400</v>
      </c>
      <c r="AA27" s="29" t="n">
        <v>103945492.54</v>
      </c>
      <c r="AB27" s="29" t="n">
        <v>16933142</v>
      </c>
      <c r="AC27" s="29" t="n">
        <f aca="false">SUM(B27:AB27)</f>
        <v>809433010.088477</v>
      </c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</row>
    <row r="28" s="32" customFormat="true" ht="12.75" hidden="false" customHeight="false" outlineLevel="0" collapsed="false">
      <c r="A28" s="28" t="s">
        <v>59</v>
      </c>
      <c r="B28" s="29" t="n">
        <v>257996.96</v>
      </c>
      <c r="C28" s="29" t="n">
        <v>257340.39</v>
      </c>
      <c r="D28" s="29" t="n">
        <v>253177.5</v>
      </c>
      <c r="E28" s="29" t="n">
        <v>316811.69</v>
      </c>
      <c r="F28" s="29" t="n">
        <v>13822500</v>
      </c>
      <c r="G28" s="29" t="n">
        <v>271439.34</v>
      </c>
      <c r="H28" s="29" t="n">
        <v>436825.54</v>
      </c>
      <c r="I28" s="29" t="n">
        <v>397000</v>
      </c>
      <c r="J28" s="29" t="n">
        <v>1500000</v>
      </c>
      <c r="K28" s="29" t="n">
        <v>284000</v>
      </c>
      <c r="L28" s="29" t="n">
        <v>1535000</v>
      </c>
      <c r="M28" s="29" t="n">
        <v>568657.63</v>
      </c>
      <c r="N28" s="29" t="n">
        <v>333053</v>
      </c>
      <c r="O28" s="29" t="n">
        <v>368300.5</v>
      </c>
      <c r="P28" s="29" t="n">
        <v>530930.86</v>
      </c>
      <c r="Q28" s="29"/>
      <c r="R28" s="29" t="n">
        <v>391453.188819889</v>
      </c>
      <c r="S28" s="29" t="n">
        <v>191718.07</v>
      </c>
      <c r="T28" s="29" t="n">
        <v>4000000</v>
      </c>
      <c r="U28" s="29" t="n">
        <v>1700000</v>
      </c>
      <c r="V28" s="29"/>
      <c r="W28" s="29" t="n">
        <v>379359</v>
      </c>
      <c r="X28" s="29" t="n">
        <v>280944.09</v>
      </c>
      <c r="Y28" s="29" t="n">
        <v>734769.52</v>
      </c>
      <c r="Z28" s="29" t="n">
        <v>206700</v>
      </c>
      <c r="AA28" s="29" t="n">
        <v>3995739.07</v>
      </c>
      <c r="AB28" s="29" t="n">
        <v>616000</v>
      </c>
      <c r="AC28" s="29" t="n">
        <f aca="false">SUM(B28:AB28)</f>
        <v>33629716.3488199</v>
      </c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</row>
    <row r="29" s="32" customFormat="true" ht="12.75" hidden="false" customHeight="false" outlineLevel="0" collapsed="false">
      <c r="A29" s="30" t="s">
        <v>60</v>
      </c>
      <c r="B29" s="29" t="n">
        <v>368779.37</v>
      </c>
      <c r="C29" s="29" t="n">
        <v>86341.74</v>
      </c>
      <c r="D29" s="29" t="n">
        <v>69607.37</v>
      </c>
      <c r="E29" s="29" t="n">
        <v>931256.8</v>
      </c>
      <c r="F29" s="29" t="n">
        <v>2281035</v>
      </c>
      <c r="G29" s="29" t="n">
        <v>75751.5</v>
      </c>
      <c r="H29" s="29" t="n">
        <v>109466</v>
      </c>
      <c r="I29" s="29" t="n">
        <v>88000</v>
      </c>
      <c r="J29" s="29" t="n">
        <v>250000</v>
      </c>
      <c r="K29" s="29" t="n">
        <v>73400</v>
      </c>
      <c r="L29" s="29" t="n">
        <v>460500</v>
      </c>
      <c r="M29" s="29" t="n">
        <v>143672.03</v>
      </c>
      <c r="N29" s="29" t="n">
        <v>91134</v>
      </c>
      <c r="O29" s="29" t="n">
        <v>66937.47</v>
      </c>
      <c r="P29" s="29" t="n">
        <v>77018.87</v>
      </c>
      <c r="Q29" s="29"/>
      <c r="R29" s="29" t="n">
        <v>69439.8040223799</v>
      </c>
      <c r="S29" s="29" t="n">
        <v>59776.77</v>
      </c>
      <c r="T29" s="29" t="n">
        <v>1100000</v>
      </c>
      <c r="U29" s="29" t="n">
        <v>160000</v>
      </c>
      <c r="V29" s="29"/>
      <c r="W29" s="29" t="n">
        <v>98441</v>
      </c>
      <c r="X29" s="29" t="n">
        <v>67180.09</v>
      </c>
      <c r="Y29" s="29" t="n">
        <v>199125.56</v>
      </c>
      <c r="Z29" s="29" t="n">
        <v>75182</v>
      </c>
      <c r="AA29" s="29" t="n">
        <v>1368196.5</v>
      </c>
      <c r="AB29" s="29" t="n">
        <v>3727660</v>
      </c>
      <c r="AC29" s="29" t="n">
        <f aca="false">SUM(B29:AB29)</f>
        <v>12097901.8740224</v>
      </c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</row>
    <row r="30" s="32" customFormat="true" ht="12.75" hidden="false" customHeight="false" outlineLevel="0" collapsed="false">
      <c r="A30" s="28" t="s">
        <v>61</v>
      </c>
      <c r="B30" s="29"/>
      <c r="C30" s="29" t="n">
        <v>367324.17</v>
      </c>
      <c r="D30" s="29" t="n">
        <v>333172.53</v>
      </c>
      <c r="E30" s="29" t="n">
        <v>464103.32</v>
      </c>
      <c r="F30" s="29" t="n">
        <v>6500000</v>
      </c>
      <c r="G30" s="29" t="n">
        <v>422578.03</v>
      </c>
      <c r="H30" s="29" t="n">
        <v>435287.87</v>
      </c>
      <c r="I30" s="29" t="n">
        <v>428000</v>
      </c>
      <c r="J30" s="29" t="n">
        <v>950000</v>
      </c>
      <c r="K30" s="29" t="n">
        <v>410000</v>
      </c>
      <c r="L30" s="29" t="n">
        <v>1760000</v>
      </c>
      <c r="M30" s="29" t="n">
        <v>583852.36</v>
      </c>
      <c r="N30" s="29" t="n">
        <v>418721</v>
      </c>
      <c r="O30" s="29" t="n">
        <v>203798.89</v>
      </c>
      <c r="P30" s="29" t="n">
        <v>577489.58</v>
      </c>
      <c r="Q30" s="29"/>
      <c r="R30" s="29" t="n">
        <v>343990.451532</v>
      </c>
      <c r="S30" s="29" t="n">
        <v>298268.97</v>
      </c>
      <c r="T30" s="29" t="n">
        <v>3000000</v>
      </c>
      <c r="U30" s="29" t="n">
        <v>300000</v>
      </c>
      <c r="V30" s="29"/>
      <c r="W30" s="29" t="n">
        <v>403029</v>
      </c>
      <c r="X30" s="29" t="n">
        <v>525462.02</v>
      </c>
      <c r="Y30" s="29" t="n">
        <v>980000</v>
      </c>
      <c r="Z30" s="29" t="n">
        <v>353900</v>
      </c>
      <c r="AA30" s="29" t="n">
        <v>3846279.92</v>
      </c>
      <c r="AB30" s="29" t="n">
        <v>732125</v>
      </c>
      <c r="AC30" s="29" t="n">
        <f aca="false">SUM(B30:AB30)</f>
        <v>24637383.111532</v>
      </c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</row>
    <row r="31" s="32" customFormat="true" ht="12.75" hidden="false" customHeight="false" outlineLevel="0" collapsed="false">
      <c r="A31" s="33" t="s">
        <v>62</v>
      </c>
      <c r="B31" s="27"/>
      <c r="C31" s="27" t="n">
        <v>65000</v>
      </c>
      <c r="D31" s="27" t="n">
        <v>1692000</v>
      </c>
      <c r="E31" s="27"/>
      <c r="F31" s="27" t="n">
        <v>52750000</v>
      </c>
      <c r="G31" s="27"/>
      <c r="H31" s="27"/>
      <c r="I31" s="27"/>
      <c r="J31" s="27"/>
      <c r="K31" s="27"/>
      <c r="L31" s="27" t="n">
        <v>8150000</v>
      </c>
      <c r="M31" s="27" t="n">
        <v>420000</v>
      </c>
      <c r="N31" s="27" t="n">
        <v>256000</v>
      </c>
      <c r="O31" s="27"/>
      <c r="P31" s="27" t="n">
        <v>620000</v>
      </c>
      <c r="Q31" s="27"/>
      <c r="R31" s="27"/>
      <c r="S31" s="27" t="n">
        <v>3088944.18</v>
      </c>
      <c r="T31" s="27" t="n">
        <v>32100000</v>
      </c>
      <c r="U31" s="27" t="n">
        <v>7500000</v>
      </c>
      <c r="V31" s="27"/>
      <c r="W31" s="27" t="n">
        <v>3030000</v>
      </c>
      <c r="X31" s="27" t="n">
        <v>344494.24</v>
      </c>
      <c r="Y31" s="27"/>
      <c r="Z31" s="27"/>
      <c r="AA31" s="27" t="n">
        <v>20280000</v>
      </c>
      <c r="AB31" s="27" t="n">
        <v>2536000</v>
      </c>
      <c r="AC31" s="29" t="n">
        <f aca="false">SUM(B31:AB31)</f>
        <v>132832438.42</v>
      </c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</row>
    <row r="32" s="32" customFormat="true" ht="12.75" hidden="false" customHeight="false" outlineLevel="0" collapsed="false">
      <c r="A32" s="33" t="s">
        <v>63</v>
      </c>
      <c r="B32" s="27" t="n">
        <v>17507150</v>
      </c>
      <c r="C32" s="27" t="n">
        <v>14000</v>
      </c>
      <c r="D32" s="27" t="n">
        <v>2016000</v>
      </c>
      <c r="E32" s="27"/>
      <c r="F32" s="27"/>
      <c r="G32" s="27"/>
      <c r="H32" s="27" t="n">
        <v>916480</v>
      </c>
      <c r="I32" s="27"/>
      <c r="J32" s="27" t="n">
        <v>450000</v>
      </c>
      <c r="K32" s="27"/>
      <c r="L32" s="27" t="n">
        <v>9655800</v>
      </c>
      <c r="M32" s="27"/>
      <c r="N32" s="27" t="n">
        <v>1435475</v>
      </c>
      <c r="O32" s="27"/>
      <c r="P32" s="27" t="n">
        <v>127100</v>
      </c>
      <c r="Q32" s="27"/>
      <c r="R32" s="27" t="n">
        <v>32300</v>
      </c>
      <c r="S32" s="27" t="n">
        <v>3172476.75</v>
      </c>
      <c r="T32" s="27" t="n">
        <v>3680000</v>
      </c>
      <c r="U32" s="27" t="n">
        <v>6000000</v>
      </c>
      <c r="V32" s="27"/>
      <c r="W32" s="27" t="n">
        <v>50000</v>
      </c>
      <c r="X32" s="27" t="n">
        <v>357899.52</v>
      </c>
      <c r="Y32" s="27" t="n">
        <v>19892500</v>
      </c>
      <c r="Z32" s="27" t="n">
        <v>358001</v>
      </c>
      <c r="AA32" s="27"/>
      <c r="AB32" s="27"/>
      <c r="AC32" s="29" t="n">
        <f aca="false">SUM(B32:AB32)</f>
        <v>65665182.27</v>
      </c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</row>
    <row r="33" s="32" customFormat="true" ht="12.75" hidden="false" customHeight="false" outlineLevel="0" collapsed="false">
      <c r="A33" s="33" t="s">
        <v>64</v>
      </c>
      <c r="B33" s="27" t="n">
        <v>70000</v>
      </c>
      <c r="C33" s="27"/>
      <c r="D33" s="27"/>
      <c r="E33" s="27"/>
      <c r="F33" s="27" t="n">
        <v>60000000</v>
      </c>
      <c r="G33" s="27"/>
      <c r="H33" s="27" t="n">
        <v>360000</v>
      </c>
      <c r="I33" s="27"/>
      <c r="J33" s="27"/>
      <c r="K33" s="27"/>
      <c r="L33" s="27" t="n">
        <v>1480000</v>
      </c>
      <c r="M33" s="27" t="n">
        <v>50000</v>
      </c>
      <c r="N33" s="27" t="n">
        <v>190500</v>
      </c>
      <c r="O33" s="27" t="n">
        <v>1600000</v>
      </c>
      <c r="P33" s="27" t="n">
        <v>110000</v>
      </c>
      <c r="Q33" s="27"/>
      <c r="R33" s="27"/>
      <c r="S33" s="27"/>
      <c r="T33" s="27" t="n">
        <v>4500000</v>
      </c>
      <c r="U33" s="27"/>
      <c r="V33" s="27"/>
      <c r="W33" s="27" t="n">
        <v>300000</v>
      </c>
      <c r="X33" s="27"/>
      <c r="Y33" s="27"/>
      <c r="Z33" s="27"/>
      <c r="AA33" s="27" t="n">
        <v>6000000</v>
      </c>
      <c r="AB33" s="27" t="n">
        <v>450000</v>
      </c>
      <c r="AC33" s="29" t="n">
        <f aca="false">SUM(B33:AB33)</f>
        <v>75110500</v>
      </c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</row>
    <row r="34" customFormat="false" ht="12.75" hidden="false" customHeight="false" outlineLevel="0" collapsed="false">
      <c r="A34" s="23" t="s">
        <v>65</v>
      </c>
      <c r="B34" s="27" t="n">
        <v>1609000</v>
      </c>
      <c r="C34" s="27" t="n">
        <v>1488000</v>
      </c>
      <c r="D34" s="27" t="n">
        <f aca="false">+D35+D36+D37</f>
        <v>10284000</v>
      </c>
      <c r="E34" s="27" t="n">
        <f aca="false">+E35+E36+E37</f>
        <v>9763732</v>
      </c>
      <c r="F34" s="27" t="n">
        <f aca="false">+F35+F36+F37</f>
        <v>0</v>
      </c>
      <c r="G34" s="27" t="n">
        <f aca="false">+G35+G36+G37</f>
        <v>1374000</v>
      </c>
      <c r="H34" s="27" t="n">
        <f aca="false">+H35+H36+H37</f>
        <v>2114600</v>
      </c>
      <c r="I34" s="27" t="n">
        <f aca="false">+I35+I36+I37</f>
        <v>5115000</v>
      </c>
      <c r="J34" s="27" t="n">
        <f aca="false">+J35+J36+J37</f>
        <v>2419000.6</v>
      </c>
      <c r="K34" s="27" t="n">
        <f aca="false">+K35+K36+K37</f>
        <v>1609500</v>
      </c>
      <c r="L34" s="27" t="n">
        <f aca="false">+L35+L36+L37</f>
        <v>5015231</v>
      </c>
      <c r="M34" s="27" t="n">
        <v>12523040</v>
      </c>
      <c r="N34" s="27" t="n">
        <f aca="false">+N35+N36+N37</f>
        <v>3800280</v>
      </c>
      <c r="O34" s="27" t="n">
        <f aca="false">+O35+O36+O37</f>
        <v>4200000</v>
      </c>
      <c r="P34" s="27" t="n">
        <f aca="false">+P35+P36+P37</f>
        <v>5366800</v>
      </c>
      <c r="Q34" s="27" t="n">
        <f aca="false">+Q35+Q36+Q37</f>
        <v>0</v>
      </c>
      <c r="R34" s="27" t="n">
        <f aca="false">+R35+R36+R37</f>
        <v>1682400</v>
      </c>
      <c r="S34" s="27" t="n">
        <f aca="false">+S35+S36+S37</f>
        <v>9411019.38</v>
      </c>
      <c r="T34" s="27" t="n">
        <f aca="false">+T35+T36+T37</f>
        <v>70235000</v>
      </c>
      <c r="U34" s="27" t="n">
        <f aca="false">+U35+U36+U37</f>
        <v>1000000</v>
      </c>
      <c r="V34" s="27" t="n">
        <f aca="false">+V35+V36+V37</f>
        <v>0</v>
      </c>
      <c r="W34" s="27" t="n">
        <f aca="false">+W35+W36+W37</f>
        <v>7793118</v>
      </c>
      <c r="X34" s="27" t="n">
        <f aca="false">+X35+X36+X37</f>
        <v>978700</v>
      </c>
      <c r="Y34" s="27" t="n">
        <f aca="false">+Y35+Y36+Y37</f>
        <v>19731000</v>
      </c>
      <c r="Z34" s="27" t="n">
        <f aca="false">+Z35+Z36+Z37</f>
        <v>884000</v>
      </c>
      <c r="AA34" s="27" t="n">
        <f aca="false">+AA35+AA36+AA37</f>
        <v>97512686.65</v>
      </c>
      <c r="AB34" s="27" t="n">
        <f aca="false">+AB35+AB36+AB37</f>
        <v>16840800</v>
      </c>
      <c r="AC34" s="27" t="n">
        <f aca="false">+AC35+AC36+AC37</f>
        <v>292750907.63</v>
      </c>
    </row>
    <row r="35" customFormat="false" ht="12.75" hidden="false" customHeight="false" outlineLevel="0" collapsed="false">
      <c r="A35" s="34" t="s">
        <v>66</v>
      </c>
      <c r="B35" s="29" t="n">
        <v>1609000</v>
      </c>
      <c r="C35" s="29" t="n">
        <v>1388000</v>
      </c>
      <c r="D35" s="29" t="n">
        <v>9984000</v>
      </c>
      <c r="E35" s="29" t="n">
        <v>8263732</v>
      </c>
      <c r="F35" s="29"/>
      <c r="G35" s="29" t="n">
        <v>1374000</v>
      </c>
      <c r="H35" s="29" t="n">
        <v>2114600</v>
      </c>
      <c r="I35" s="29" t="n">
        <v>4615000</v>
      </c>
      <c r="J35" s="29" t="n">
        <v>2419000.6</v>
      </c>
      <c r="K35" s="29" t="n">
        <v>1609500</v>
      </c>
      <c r="L35" s="29" t="n">
        <v>4196753</v>
      </c>
      <c r="M35" s="29" t="n">
        <v>10323040</v>
      </c>
      <c r="N35" s="29" t="n">
        <v>2242000</v>
      </c>
      <c r="O35" s="29" t="n">
        <v>4200000</v>
      </c>
      <c r="P35" s="29" t="n">
        <v>5366800</v>
      </c>
      <c r="Q35" s="29"/>
      <c r="R35" s="29" t="n">
        <v>1682400</v>
      </c>
      <c r="S35" s="29" t="n">
        <v>9411019.38</v>
      </c>
      <c r="T35" s="29" t="n">
        <v>37535000</v>
      </c>
      <c r="U35" s="29" t="n">
        <v>500000</v>
      </c>
      <c r="V35" s="29"/>
      <c r="W35" s="29" t="n">
        <v>6793118</v>
      </c>
      <c r="X35" s="29" t="n">
        <v>940700</v>
      </c>
      <c r="Y35" s="29" t="n">
        <v>9530000</v>
      </c>
      <c r="Z35" s="29" t="n">
        <v>884000</v>
      </c>
      <c r="AA35" s="29" t="n">
        <v>35093253.04</v>
      </c>
      <c r="AB35" s="29" t="n">
        <v>13306000</v>
      </c>
      <c r="AC35" s="29" t="n">
        <f aca="false">SUM(B35:AB35)</f>
        <v>175380916.02</v>
      </c>
    </row>
    <row r="36" customFormat="false" ht="12.75" hidden="false" customHeight="false" outlineLevel="0" collapsed="false">
      <c r="A36" s="34" t="s">
        <v>67</v>
      </c>
      <c r="B36" s="29"/>
      <c r="C36" s="29" t="n">
        <v>100000</v>
      </c>
      <c r="D36" s="29" t="n">
        <v>300000</v>
      </c>
      <c r="E36" s="29" t="n">
        <v>1500000</v>
      </c>
      <c r="F36" s="29"/>
      <c r="G36" s="29"/>
      <c r="H36" s="29"/>
      <c r="I36" s="29" t="n">
        <v>500000</v>
      </c>
      <c r="J36" s="29"/>
      <c r="K36" s="29"/>
      <c r="L36" s="29" t="n">
        <v>818478</v>
      </c>
      <c r="M36" s="29" t="n">
        <v>2000000</v>
      </c>
      <c r="N36" s="29" t="n">
        <v>1520280</v>
      </c>
      <c r="O36" s="29"/>
      <c r="P36" s="29"/>
      <c r="Q36" s="29"/>
      <c r="R36" s="29"/>
      <c r="S36" s="29"/>
      <c r="T36" s="29" t="n">
        <v>18200000</v>
      </c>
      <c r="U36" s="29" t="n">
        <v>500000</v>
      </c>
      <c r="V36" s="29"/>
      <c r="W36" s="29" t="n">
        <v>1000000</v>
      </c>
      <c r="X36" s="29"/>
      <c r="Y36" s="29" t="n">
        <v>8001000</v>
      </c>
      <c r="Z36" s="29"/>
      <c r="AA36" s="29" t="n">
        <v>62419433.61</v>
      </c>
      <c r="AB36" s="29" t="n">
        <v>3534800</v>
      </c>
      <c r="AC36" s="29" t="n">
        <f aca="false">SUM(B36:AB36)</f>
        <v>100393991.61</v>
      </c>
    </row>
    <row r="37" customFormat="false" ht="12.75" hidden="false" customHeight="false" outlineLevel="0" collapsed="false">
      <c r="A37" s="34" t="s">
        <v>6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 t="n">
        <v>200000</v>
      </c>
      <c r="N37" s="29" t="n">
        <v>38000</v>
      </c>
      <c r="O37" s="29"/>
      <c r="P37" s="29"/>
      <c r="Q37" s="29"/>
      <c r="R37" s="29"/>
      <c r="S37" s="29"/>
      <c r="T37" s="29" t="n">
        <v>14500000</v>
      </c>
      <c r="U37" s="29"/>
      <c r="V37" s="29"/>
      <c r="W37" s="29"/>
      <c r="X37" s="29" t="n">
        <v>38000</v>
      </c>
      <c r="Y37" s="29" t="n">
        <v>2200000</v>
      </c>
      <c r="Z37" s="29"/>
      <c r="AA37" s="29"/>
      <c r="AB37" s="29"/>
      <c r="AC37" s="29" t="n">
        <f aca="false">SUM(B37:AB37)</f>
        <v>16976000</v>
      </c>
    </row>
    <row r="38" customFormat="false" ht="10.5" hidden="false" customHeight="true" outlineLevel="0" collapsed="false">
      <c r="A38" s="16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3.5" hidden="false" customHeight="false" outlineLevel="0" collapsed="false">
      <c r="A39" s="21" t="s">
        <v>69</v>
      </c>
      <c r="B39" s="22" t="n">
        <v>33168635.56</v>
      </c>
      <c r="C39" s="22" t="n">
        <v>26363632.82</v>
      </c>
      <c r="D39" s="22" t="n">
        <f aca="false">+D40+D44+D45</f>
        <v>35169657.34</v>
      </c>
      <c r="E39" s="22" t="n">
        <f aca="false">+E40+E44+E45</f>
        <v>40326220.94</v>
      </c>
      <c r="F39" s="22" t="n">
        <f aca="false">+F40+F44+F45</f>
        <v>3047819605.04</v>
      </c>
      <c r="G39" s="22" t="n">
        <f aca="false">+G40+G44+G45</f>
        <v>25980288.876</v>
      </c>
      <c r="H39" s="22" t="n">
        <f aca="false">+H40+H44+H45</f>
        <v>46280812.21</v>
      </c>
      <c r="I39" s="22" t="n">
        <f aca="false">+I40+I44+I45</f>
        <v>54087500</v>
      </c>
      <c r="J39" s="22" t="n">
        <f aca="false">+J40+J44+J45</f>
        <v>50124000</v>
      </c>
      <c r="K39" s="22" t="n">
        <f aca="false">+K40+K44+K45</f>
        <v>29926496.78</v>
      </c>
      <c r="L39" s="22" t="n">
        <f aca="false">+L40+L44+L45</f>
        <v>426147144.82</v>
      </c>
      <c r="M39" s="22" t="n">
        <v>77934935.52</v>
      </c>
      <c r="N39" s="22" t="n">
        <f aca="false">+N40+N44+N45</f>
        <v>35538500</v>
      </c>
      <c r="O39" s="22" t="n">
        <f aca="false">+O40+O44+O45</f>
        <v>27128316</v>
      </c>
      <c r="P39" s="22" t="n">
        <f aca="false">+P40+P44+P45</f>
        <v>25148115.73</v>
      </c>
      <c r="Q39" s="22" t="n">
        <f aca="false">+Q40+Q44+Q45</f>
        <v>0</v>
      </c>
      <c r="R39" s="22" t="n">
        <f aca="false">+R40+R44+R45</f>
        <v>23405935</v>
      </c>
      <c r="S39" s="22" t="n">
        <f aca="false">+S40+S44+S45</f>
        <v>39993149.09</v>
      </c>
      <c r="T39" s="22" t="n">
        <f aca="false">+T40+T44+T45</f>
        <v>1238804200</v>
      </c>
      <c r="U39" s="22" t="n">
        <f aca="false">+U40+U44+U45</f>
        <v>229150000</v>
      </c>
      <c r="V39" s="22" t="n">
        <f aca="false">+V40+V44+V45</f>
        <v>0</v>
      </c>
      <c r="W39" s="22" t="n">
        <f aca="false">+W40+W44+W45</f>
        <v>40190987</v>
      </c>
      <c r="X39" s="22" t="n">
        <f aca="false">+X40+X44+X45</f>
        <v>22831283.52</v>
      </c>
      <c r="Y39" s="22" t="n">
        <f aca="false">+Y40+Y44+Y45</f>
        <v>180589178.63</v>
      </c>
      <c r="Z39" s="22" t="n">
        <f aca="false">+Z40+Z44+Z45</f>
        <v>19808949.86</v>
      </c>
      <c r="AA39" s="22" t="n">
        <f aca="false">+AA40+AA44+AA45</f>
        <v>1349497351.54</v>
      </c>
      <c r="AB39" s="22" t="n">
        <f aca="false">+AB40+AB44+AB45</f>
        <v>88910740</v>
      </c>
      <c r="AC39" s="22" t="n">
        <f aca="false">+AC40+AC44+AC45</f>
        <v>7214325636.276</v>
      </c>
    </row>
    <row r="40" customFormat="false" ht="12.75" hidden="false" customHeight="false" outlineLevel="0" collapsed="false">
      <c r="A40" s="23" t="s">
        <v>70</v>
      </c>
      <c r="B40" s="27" t="n">
        <v>32973635.56</v>
      </c>
      <c r="C40" s="27" t="n">
        <v>21475632.82</v>
      </c>
      <c r="D40" s="27" t="n">
        <f aca="false">+D41+D42+D43</f>
        <v>33284657.34</v>
      </c>
      <c r="E40" s="27" t="n">
        <f aca="false">+E41+E42+E43</f>
        <v>32958888.94</v>
      </c>
      <c r="F40" s="27" t="n">
        <f aca="false">+F41+F42+F43</f>
        <v>2417918123</v>
      </c>
      <c r="G40" s="27" t="n">
        <f aca="false">+G41+G42+G43</f>
        <v>17298168.876</v>
      </c>
      <c r="H40" s="27" t="n">
        <f aca="false">+H41+H42+H43</f>
        <v>38131498.29</v>
      </c>
      <c r="I40" s="27" t="n">
        <f aca="false">+I41+I42+I43</f>
        <v>37933500</v>
      </c>
      <c r="J40" s="27" t="n">
        <f aca="false">+J41+J42+J43</f>
        <v>42238500</v>
      </c>
      <c r="K40" s="27" t="n">
        <f aca="false">+K41+K42+K43</f>
        <v>28630993.78</v>
      </c>
      <c r="L40" s="27" t="n">
        <f aca="false">+L41+L42+L43</f>
        <v>413183670.29</v>
      </c>
      <c r="M40" s="27" t="n">
        <v>74760707.55</v>
      </c>
      <c r="N40" s="27" t="n">
        <f aca="false">+N41+N42+N43</f>
        <v>26393500</v>
      </c>
      <c r="O40" s="27" t="n">
        <f aca="false">+O41+O42+O43</f>
        <v>21679316</v>
      </c>
      <c r="P40" s="27" t="n">
        <f aca="false">+P41+P42+P43</f>
        <v>18725115.73</v>
      </c>
      <c r="Q40" s="27" t="n">
        <f aca="false">+Q41+Q42+Q43</f>
        <v>0</v>
      </c>
      <c r="R40" s="27" t="n">
        <f aca="false">+R41+R42+R43</f>
        <v>19263535</v>
      </c>
      <c r="S40" s="27" t="n">
        <f aca="false">+S41+S42+S43</f>
        <v>38392597.05</v>
      </c>
      <c r="T40" s="27" t="n">
        <f aca="false">+T41+T42+T43</f>
        <v>1093534000</v>
      </c>
      <c r="U40" s="27" t="n">
        <f aca="false">+U41+U42+U43</f>
        <v>225080000</v>
      </c>
      <c r="V40" s="27" t="n">
        <f aca="false">+V41+V42+V43</f>
        <v>0</v>
      </c>
      <c r="W40" s="27" t="n">
        <f aca="false">+W41+W42+W43</f>
        <v>32039987</v>
      </c>
      <c r="X40" s="27" t="n">
        <f aca="false">+X41+X42+X43</f>
        <v>20101044.52</v>
      </c>
      <c r="Y40" s="27" t="n">
        <f aca="false">+Y41+Y42+Y43</f>
        <v>174566711.33</v>
      </c>
      <c r="Z40" s="27" t="n">
        <f aca="false">+Z41+Z42+Z43</f>
        <v>17175261.9</v>
      </c>
      <c r="AA40" s="27" t="n">
        <f aca="false">+AA41+AA42+AA43</f>
        <v>1159725724.88</v>
      </c>
      <c r="AB40" s="27" t="n">
        <f aca="false">+AB41+AB42+AB43</f>
        <v>86960740</v>
      </c>
      <c r="AC40" s="27" t="n">
        <f aca="false">+AC41+AC42+AC43</f>
        <v>6124425509.856</v>
      </c>
    </row>
    <row r="41" customFormat="false" ht="12.75" hidden="false" customHeight="false" outlineLevel="0" collapsed="false">
      <c r="A41" s="35" t="s">
        <v>71</v>
      </c>
      <c r="B41" s="29" t="n">
        <v>17945630</v>
      </c>
      <c r="C41" s="29" t="n">
        <v>14150000</v>
      </c>
      <c r="D41" s="29" t="n">
        <v>25026638.36</v>
      </c>
      <c r="E41" s="29" t="n">
        <v>28983888.94</v>
      </c>
      <c r="F41" s="29" t="n">
        <v>1658870708</v>
      </c>
      <c r="G41" s="29" t="n">
        <v>12599506.876</v>
      </c>
      <c r="H41" s="29" t="n">
        <v>21734153.99</v>
      </c>
      <c r="I41" s="29" t="n">
        <v>26223500</v>
      </c>
      <c r="J41" s="29" t="n">
        <v>27860000</v>
      </c>
      <c r="K41" s="29" t="n">
        <v>20853816.99</v>
      </c>
      <c r="L41" s="29" t="n">
        <v>317169000.5</v>
      </c>
      <c r="M41" s="29" t="n">
        <v>48613760</v>
      </c>
      <c r="N41" s="29" t="n">
        <v>15868000</v>
      </c>
      <c r="O41" s="29" t="n">
        <v>13343000</v>
      </c>
      <c r="P41" s="29" t="n">
        <v>13622800</v>
      </c>
      <c r="Q41" s="29"/>
      <c r="R41" s="29" t="n">
        <v>14001235</v>
      </c>
      <c r="S41" s="29" t="n">
        <v>21601868.52</v>
      </c>
      <c r="T41" s="29" t="n">
        <v>815111000</v>
      </c>
      <c r="U41" s="29" t="n">
        <v>159700000</v>
      </c>
      <c r="V41" s="29"/>
      <c r="W41" s="29" t="n">
        <v>19352312</v>
      </c>
      <c r="X41" s="29" t="n">
        <v>14804416.51</v>
      </c>
      <c r="Y41" s="29" t="n">
        <v>132061871.33</v>
      </c>
      <c r="Z41" s="29" t="n">
        <v>11621893.42</v>
      </c>
      <c r="AA41" s="29" t="n">
        <v>810500432.86</v>
      </c>
      <c r="AB41" s="29" t="n">
        <v>48860000</v>
      </c>
      <c r="AC41" s="29" t="n">
        <f aca="false">SUM(B41:AB41)</f>
        <v>4310479433.296</v>
      </c>
    </row>
    <row r="42" customFormat="false" ht="12.75" hidden="false" customHeight="false" outlineLevel="0" collapsed="false">
      <c r="A42" s="35" t="s">
        <v>72</v>
      </c>
      <c r="B42" s="29" t="n">
        <v>3783838.56</v>
      </c>
      <c r="C42" s="29" t="n">
        <v>1580000</v>
      </c>
      <c r="D42" s="29" t="n">
        <v>3378572.47</v>
      </c>
      <c r="E42" s="29" t="n">
        <v>1490000</v>
      </c>
      <c r="F42" s="29" t="n">
        <v>45484450</v>
      </c>
      <c r="G42" s="29" t="n">
        <v>1168422</v>
      </c>
      <c r="H42" s="29" t="n">
        <v>4663984</v>
      </c>
      <c r="I42" s="29" t="n">
        <v>2410000</v>
      </c>
      <c r="J42" s="29" t="n">
        <v>3758500</v>
      </c>
      <c r="K42" s="29" t="n">
        <v>1050040</v>
      </c>
      <c r="L42" s="29" t="n">
        <v>17242319.94</v>
      </c>
      <c r="M42" s="29" t="n">
        <v>6024175.56</v>
      </c>
      <c r="N42" s="29" t="n">
        <v>2065500</v>
      </c>
      <c r="O42" s="29" t="n">
        <v>3081316</v>
      </c>
      <c r="P42" s="29" t="n">
        <v>1957800</v>
      </c>
      <c r="Q42" s="29"/>
      <c r="R42" s="29" t="n">
        <v>2270000</v>
      </c>
      <c r="S42" s="29" t="n">
        <v>4572392.54</v>
      </c>
      <c r="T42" s="29" t="n">
        <v>14737000</v>
      </c>
      <c r="U42" s="29" t="n">
        <v>12000000</v>
      </c>
      <c r="V42" s="29"/>
      <c r="W42" s="29" t="n">
        <v>3643487</v>
      </c>
      <c r="X42" s="29" t="n">
        <v>1747950</v>
      </c>
      <c r="Y42" s="29" t="n">
        <v>3927000</v>
      </c>
      <c r="Z42" s="29" t="n">
        <v>625287.39</v>
      </c>
      <c r="AA42" s="29" t="n">
        <v>48004646.54</v>
      </c>
      <c r="AB42" s="29" t="n">
        <v>2570000</v>
      </c>
      <c r="AC42" s="29" t="n">
        <f aca="false">SUM(B42:AB42)</f>
        <v>193236682</v>
      </c>
    </row>
    <row r="43" customFormat="false" ht="12.75" hidden="false" customHeight="false" outlineLevel="0" collapsed="false">
      <c r="A43" s="35" t="s">
        <v>73</v>
      </c>
      <c r="B43" s="29" t="n">
        <v>11244167</v>
      </c>
      <c r="C43" s="29" t="n">
        <v>5745632.82</v>
      </c>
      <c r="D43" s="29" t="n">
        <v>4879446.51</v>
      </c>
      <c r="E43" s="29" t="n">
        <v>2485000</v>
      </c>
      <c r="F43" s="29" t="n">
        <v>713562965</v>
      </c>
      <c r="G43" s="29" t="n">
        <v>3530240</v>
      </c>
      <c r="H43" s="29" t="n">
        <v>11733360.3</v>
      </c>
      <c r="I43" s="29" t="n">
        <v>9300000</v>
      </c>
      <c r="J43" s="29" t="n">
        <v>10620000</v>
      </c>
      <c r="K43" s="29" t="n">
        <v>6727136.79</v>
      </c>
      <c r="L43" s="29" t="n">
        <v>78772349.85</v>
      </c>
      <c r="M43" s="29" t="n">
        <v>20122771.99</v>
      </c>
      <c r="N43" s="29" t="n">
        <v>8460000</v>
      </c>
      <c r="O43" s="29" t="n">
        <v>5255000</v>
      </c>
      <c r="P43" s="29" t="n">
        <v>3144515.73</v>
      </c>
      <c r="Q43" s="29"/>
      <c r="R43" s="29" t="n">
        <v>2992300</v>
      </c>
      <c r="S43" s="29" t="n">
        <v>12218335.99</v>
      </c>
      <c r="T43" s="29" t="n">
        <v>263686000</v>
      </c>
      <c r="U43" s="29" t="n">
        <v>53380000</v>
      </c>
      <c r="V43" s="29"/>
      <c r="W43" s="29" t="n">
        <v>9044188</v>
      </c>
      <c r="X43" s="29" t="n">
        <v>3548678.01</v>
      </c>
      <c r="Y43" s="29" t="n">
        <v>38577840</v>
      </c>
      <c r="Z43" s="29" t="n">
        <v>4928081.09</v>
      </c>
      <c r="AA43" s="29" t="n">
        <v>301220645.48</v>
      </c>
      <c r="AB43" s="29" t="n">
        <v>35530740</v>
      </c>
      <c r="AC43" s="29" t="n">
        <f aca="false">SUM(B43:AB43)</f>
        <v>1620709394.56</v>
      </c>
    </row>
    <row r="44" customFormat="false" ht="12.75" hidden="false" customHeight="false" outlineLevel="0" collapsed="false">
      <c r="A44" s="23" t="s">
        <v>74</v>
      </c>
      <c r="B44" s="27"/>
      <c r="C44" s="27"/>
      <c r="D44" s="27" t="n">
        <v>100000</v>
      </c>
      <c r="E44" s="27"/>
      <c r="F44" s="27" t="n">
        <v>1003062.04</v>
      </c>
      <c r="G44" s="27" t="n">
        <v>30000</v>
      </c>
      <c r="H44" s="27"/>
      <c r="I44" s="27"/>
      <c r="J44" s="27"/>
      <c r="K44" s="27"/>
      <c r="L44" s="27" t="n">
        <v>450400</v>
      </c>
      <c r="M44" s="27" t="n">
        <v>13537.17</v>
      </c>
      <c r="N44" s="27" t="n">
        <v>2500</v>
      </c>
      <c r="O44" s="27"/>
      <c r="P44" s="27" t="n">
        <v>21100</v>
      </c>
      <c r="Q44" s="27"/>
      <c r="R44" s="27"/>
      <c r="S44" s="27" t="n">
        <v>60075</v>
      </c>
      <c r="T44" s="27" t="n">
        <v>8496200</v>
      </c>
      <c r="U44" s="27"/>
      <c r="V44" s="27"/>
      <c r="W44" s="27"/>
      <c r="X44" s="27" t="n">
        <v>65189</v>
      </c>
      <c r="Y44" s="27" t="n">
        <v>1001467.3</v>
      </c>
      <c r="Z44" s="27" t="n">
        <v>0</v>
      </c>
      <c r="AA44" s="27" t="n">
        <v>1104000</v>
      </c>
      <c r="AB44" s="27"/>
      <c r="AC44" s="29" t="n">
        <f aca="false">SUM(B44:AB44)</f>
        <v>12347530.51</v>
      </c>
    </row>
    <row r="45" customFormat="false" ht="12.75" hidden="false" customHeight="false" outlineLevel="0" collapsed="false">
      <c r="A45" s="23" t="s">
        <v>75</v>
      </c>
      <c r="B45" s="27" t="n">
        <v>195000</v>
      </c>
      <c r="C45" s="27" t="n">
        <v>4888000</v>
      </c>
      <c r="D45" s="27" t="n">
        <f aca="false">+D46+D47</f>
        <v>1785000</v>
      </c>
      <c r="E45" s="27" t="n">
        <f aca="false">+E46+E47</f>
        <v>7367332</v>
      </c>
      <c r="F45" s="27" t="n">
        <f aca="false">+F46+F47</f>
        <v>628898420</v>
      </c>
      <c r="G45" s="27" t="n">
        <f aca="false">+G46+G47</f>
        <v>8652120</v>
      </c>
      <c r="H45" s="27" t="n">
        <f aca="false">+H46+H47</f>
        <v>8149313.92</v>
      </c>
      <c r="I45" s="27" t="n">
        <f aca="false">+I46+I47</f>
        <v>16154000</v>
      </c>
      <c r="J45" s="27" t="n">
        <f aca="false">+J46+J47</f>
        <v>7885500</v>
      </c>
      <c r="K45" s="27" t="n">
        <f aca="false">+K46+K47</f>
        <v>1295503</v>
      </c>
      <c r="L45" s="27" t="n">
        <f aca="false">+L46+L47</f>
        <v>12513074.53</v>
      </c>
      <c r="M45" s="27" t="n">
        <v>3160690.8</v>
      </c>
      <c r="N45" s="27" t="n">
        <f aca="false">+N46+N47</f>
        <v>9142500</v>
      </c>
      <c r="O45" s="27" t="n">
        <f aca="false">+O46+O47</f>
        <v>5449000</v>
      </c>
      <c r="P45" s="27" t="n">
        <f aca="false">+P46+P47</f>
        <v>6401900</v>
      </c>
      <c r="Q45" s="27" t="n">
        <f aca="false">+Q46+Q47</f>
        <v>0</v>
      </c>
      <c r="R45" s="27" t="n">
        <f aca="false">+R46+R47</f>
        <v>4142400</v>
      </c>
      <c r="S45" s="27" t="n">
        <f aca="false">+S46+S47</f>
        <v>1540477.04</v>
      </c>
      <c r="T45" s="27" t="n">
        <f aca="false">+T46+T47</f>
        <v>136774000</v>
      </c>
      <c r="U45" s="27" t="n">
        <f aca="false">+U46+U47</f>
        <v>4070000</v>
      </c>
      <c r="V45" s="27" t="n">
        <f aca="false">+V46+V47</f>
        <v>0</v>
      </c>
      <c r="W45" s="27" t="n">
        <f aca="false">+W46+W47</f>
        <v>8151000</v>
      </c>
      <c r="X45" s="27" t="n">
        <f aca="false">+X46+X47</f>
        <v>2665050</v>
      </c>
      <c r="Y45" s="27" t="n">
        <f aca="false">+Y46+Y47</f>
        <v>5021000</v>
      </c>
      <c r="Z45" s="27" t="n">
        <f aca="false">+Z46+Z47</f>
        <v>2633687.96</v>
      </c>
      <c r="AA45" s="27" t="n">
        <f aca="false">+AA46+AA47</f>
        <v>188667626.66</v>
      </c>
      <c r="AB45" s="27" t="n">
        <f aca="false">+AB46+AB47</f>
        <v>1950000</v>
      </c>
      <c r="AC45" s="27" t="n">
        <f aca="false">+AC46+AC47</f>
        <v>1077552595.91</v>
      </c>
    </row>
    <row r="46" customFormat="false" ht="12.75" hidden="false" customHeight="false" outlineLevel="0" collapsed="false">
      <c r="A46" s="34" t="s">
        <v>76</v>
      </c>
      <c r="B46" s="29"/>
      <c r="C46" s="36" t="n">
        <v>1090000</v>
      </c>
      <c r="D46" s="29" t="n">
        <v>300000</v>
      </c>
      <c r="E46" s="29" t="n">
        <v>7067332</v>
      </c>
      <c r="F46" s="29" t="n">
        <v>213595294</v>
      </c>
      <c r="G46" s="29" t="n">
        <v>4600000</v>
      </c>
      <c r="H46" s="29"/>
      <c r="I46" s="29" t="n">
        <v>13154000</v>
      </c>
      <c r="J46" s="29" t="n">
        <v>2795500</v>
      </c>
      <c r="K46" s="29" t="n">
        <v>1082503</v>
      </c>
      <c r="L46" s="29"/>
      <c r="M46" s="29"/>
      <c r="N46" s="29" t="n">
        <v>1469500</v>
      </c>
      <c r="O46" s="29" t="n">
        <v>1669000</v>
      </c>
      <c r="P46" s="29" t="n">
        <v>3091300</v>
      </c>
      <c r="Q46" s="29"/>
      <c r="R46" s="29" t="n">
        <v>1040000</v>
      </c>
      <c r="S46" s="29"/>
      <c r="T46" s="29" t="n">
        <v>40795000</v>
      </c>
      <c r="U46" s="29" t="n">
        <v>4070000</v>
      </c>
      <c r="V46" s="29"/>
      <c r="W46" s="29"/>
      <c r="X46" s="29" t="n">
        <v>1246500</v>
      </c>
      <c r="Y46" s="29" t="n">
        <v>2510000</v>
      </c>
      <c r="Z46" s="29" t="n">
        <v>586001</v>
      </c>
      <c r="AA46" s="29"/>
      <c r="AB46" s="29" t="n">
        <v>600000</v>
      </c>
      <c r="AC46" s="29" t="n">
        <f aca="false">SUM(B46:AB46)</f>
        <v>300761930</v>
      </c>
    </row>
    <row r="47" customFormat="false" ht="12.75" hidden="false" customHeight="false" outlineLevel="0" collapsed="false">
      <c r="A47" s="34" t="s">
        <v>77</v>
      </c>
      <c r="B47" s="29" t="n">
        <v>195000</v>
      </c>
      <c r="C47" s="29" t="n">
        <v>3798000</v>
      </c>
      <c r="D47" s="29" t="n">
        <v>1485000</v>
      </c>
      <c r="E47" s="29" t="n">
        <v>300000</v>
      </c>
      <c r="F47" s="29" t="n">
        <v>415303126</v>
      </c>
      <c r="G47" s="29" t="n">
        <v>4052120</v>
      </c>
      <c r="H47" s="29" t="n">
        <v>8149313.92</v>
      </c>
      <c r="I47" s="29" t="n">
        <v>3000000</v>
      </c>
      <c r="J47" s="29" t="n">
        <v>5090000</v>
      </c>
      <c r="K47" s="29" t="n">
        <v>213000</v>
      </c>
      <c r="L47" s="29" t="n">
        <v>12513074.53</v>
      </c>
      <c r="M47" s="29" t="n">
        <v>3160690.8</v>
      </c>
      <c r="N47" s="29" t="n">
        <v>7673000</v>
      </c>
      <c r="O47" s="29" t="n">
        <v>3780000</v>
      </c>
      <c r="P47" s="29" t="n">
        <v>3310600</v>
      </c>
      <c r="Q47" s="29"/>
      <c r="R47" s="29" t="n">
        <v>3102400</v>
      </c>
      <c r="S47" s="29" t="n">
        <v>1540477.04</v>
      </c>
      <c r="T47" s="29" t="n">
        <v>95979000</v>
      </c>
      <c r="U47" s="29"/>
      <c r="V47" s="29"/>
      <c r="W47" s="29" t="n">
        <v>8151000</v>
      </c>
      <c r="X47" s="29" t="n">
        <v>1418550</v>
      </c>
      <c r="Y47" s="29" t="n">
        <v>2511000</v>
      </c>
      <c r="Z47" s="29" t="n">
        <v>2047686.96</v>
      </c>
      <c r="AA47" s="29" t="n">
        <v>188667626.66</v>
      </c>
      <c r="AB47" s="29" t="n">
        <v>1350000</v>
      </c>
      <c r="AC47" s="29" t="n">
        <f aca="false">SUM(B47:AB47)</f>
        <v>776790665.91</v>
      </c>
    </row>
    <row r="48" customFormat="false" ht="13.5" hidden="false" customHeight="false" outlineLevel="0" collapsed="false">
      <c r="A48" s="16"/>
      <c r="B48" s="37"/>
      <c r="C48" s="37"/>
      <c r="D48" s="37"/>
      <c r="E48" s="29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3.5" hidden="false" customHeight="false" outlineLevel="0" collapsed="false">
      <c r="A49" s="21" t="s">
        <v>78</v>
      </c>
      <c r="B49" s="22" t="n">
        <v>7407881.76</v>
      </c>
      <c r="C49" s="22" t="n">
        <v>-2870738.5</v>
      </c>
      <c r="D49" s="22" t="n">
        <f aca="false">+D8-D39</f>
        <v>1556879.52</v>
      </c>
      <c r="E49" s="22" t="n">
        <f aca="false">+E8-E39</f>
        <v>2305462.79</v>
      </c>
      <c r="F49" s="38" t="n">
        <f aca="false">+F8-F39</f>
        <v>-174216024.04</v>
      </c>
      <c r="G49" s="38" t="n">
        <f aca="false">+G8-G39</f>
        <v>-2754524.366</v>
      </c>
      <c r="H49" s="22" t="n">
        <f aca="false">+H8-H39</f>
        <v>3227149.97999999</v>
      </c>
      <c r="I49" s="38" t="n">
        <f aca="false">+I8-I39</f>
        <v>-1530000</v>
      </c>
      <c r="J49" s="22" t="n">
        <f aca="false">+J8-J39</f>
        <v>9630000.6</v>
      </c>
      <c r="K49" s="38" t="n">
        <f aca="false">+K8-K39</f>
        <v>-291994.780000001</v>
      </c>
      <c r="L49" s="38" t="n">
        <f aca="false">+L8-L39</f>
        <v>-5026941.94999993</v>
      </c>
      <c r="M49" s="38" t="n">
        <v>8145850.89519998</v>
      </c>
      <c r="N49" s="22" t="n">
        <f aca="false">+N8-N39</f>
        <v>2610550.25</v>
      </c>
      <c r="O49" s="22" t="n">
        <f aca="false">+O8-O39</f>
        <v>408076.049999997</v>
      </c>
      <c r="P49" s="22" t="n">
        <f aca="false">+P8-P39</f>
        <v>2391810.95</v>
      </c>
      <c r="Q49" s="22" t="n">
        <f aca="false">+Q8-Q39</f>
        <v>0</v>
      </c>
      <c r="R49" s="22" t="n">
        <f aca="false">+R8-R39</f>
        <v>1240398.90246765</v>
      </c>
      <c r="S49" s="38" t="n">
        <f aca="false">+S8-S39</f>
        <v>-1157127.07999998</v>
      </c>
      <c r="T49" s="38" t="n">
        <f aca="false">+T8-T39</f>
        <v>-42692200</v>
      </c>
      <c r="U49" s="22" t="n">
        <f aca="false">+U8-U39</f>
        <v>42200000</v>
      </c>
      <c r="V49" s="22" t="n">
        <f aca="false">+V8-V39</f>
        <v>0</v>
      </c>
      <c r="W49" s="22" t="n">
        <f aca="false">+W8-W39</f>
        <v>2996000</v>
      </c>
      <c r="X49" s="38" t="n">
        <f aca="false">+X8-X39</f>
        <v>-976903.260000002</v>
      </c>
      <c r="Y49" s="22" t="n">
        <f aca="false">+Y8-Y39</f>
        <v>71380761.48</v>
      </c>
      <c r="Z49" s="22" t="n">
        <f aca="false">+Z8-Z39</f>
        <v>2699683.14</v>
      </c>
      <c r="AA49" s="22" t="n">
        <f aca="false">+AA8-AA39</f>
        <v>11370586.8999999</v>
      </c>
      <c r="AB49" s="39" t="n">
        <f aca="false">+AB8-AB39</f>
        <v>4766014</v>
      </c>
      <c r="AC49" s="38" t="n">
        <f aca="false">+AC8-AC39</f>
        <v>-57179346.7583303</v>
      </c>
    </row>
    <row r="50" customFormat="false" ht="13.5" hidden="false" customHeight="false" outlineLevel="0" collapsed="false">
      <c r="A50" s="21" t="s">
        <v>79</v>
      </c>
      <c r="B50" s="22" t="n">
        <v>44351534.67</v>
      </c>
      <c r="C50" s="22" t="n">
        <v>20643097.82</v>
      </c>
      <c r="D50" s="22" t="n">
        <f aca="false">+D51+D52+D59</f>
        <v>11910668.56</v>
      </c>
      <c r="E50" s="22" t="n">
        <f aca="false">+E51+E52+E59</f>
        <v>25263243.2</v>
      </c>
      <c r="F50" s="22" t="n">
        <f aca="false">+F51+F52+F59</f>
        <v>663103454.999483</v>
      </c>
      <c r="G50" s="22" t="n">
        <f aca="false">+G51+G52+G59</f>
        <v>8522590.72</v>
      </c>
      <c r="H50" s="22" t="n">
        <f aca="false">+H51+H52+H59</f>
        <v>53648722.47</v>
      </c>
      <c r="I50" s="22" t="n">
        <f aca="false">+I51+I52+I59</f>
        <v>64780667.38</v>
      </c>
      <c r="J50" s="22" t="n">
        <f aca="false">+J51+J52+J59</f>
        <v>37966137.16</v>
      </c>
      <c r="K50" s="22" t="n">
        <f aca="false">+K51+K52+K59</f>
        <v>10317956.06</v>
      </c>
      <c r="L50" s="22" t="n">
        <f aca="false">+L51+L52+L59</f>
        <v>77946913.91</v>
      </c>
      <c r="M50" s="22" t="n">
        <v>44486703.73</v>
      </c>
      <c r="N50" s="22" t="n">
        <f aca="false">+N51+N52+N59</f>
        <v>21397791.26</v>
      </c>
      <c r="O50" s="22" t="n">
        <f aca="false">+O51+O52+O59</f>
        <v>16894150.95</v>
      </c>
      <c r="P50" s="22" t="n">
        <f aca="false">+P51+P52+P59</f>
        <v>25038060.4</v>
      </c>
      <c r="Q50" s="22" t="n">
        <f aca="false">+Q51+Q52+Q59</f>
        <v>0</v>
      </c>
      <c r="R50" s="22" t="n">
        <f aca="false">+R51+R52+R59</f>
        <v>19007413.0029877</v>
      </c>
      <c r="S50" s="22" t="n">
        <f aca="false">+S51+S52+S59</f>
        <v>12364502.7</v>
      </c>
      <c r="T50" s="22" t="n">
        <f aca="false">+T51+T52+T59</f>
        <v>241541000</v>
      </c>
      <c r="U50" s="22" t="n">
        <f aca="false">+U51+U52+U59</f>
        <v>37060000</v>
      </c>
      <c r="V50" s="22" t="n">
        <f aca="false">+V51+V52+V59</f>
        <v>0</v>
      </c>
      <c r="W50" s="22" t="n">
        <f aca="false">+W51+W52+W59</f>
        <v>45982708</v>
      </c>
      <c r="X50" s="22" t="n">
        <f aca="false">+X51+X52+X59</f>
        <v>14942689.88</v>
      </c>
      <c r="Y50" s="22" t="n">
        <f aca="false">+Y51+Y52+Y59</f>
        <v>133832304.85</v>
      </c>
      <c r="Z50" s="22" t="n">
        <f aca="false">+Z51+Z52+Z59</f>
        <v>8627968.86</v>
      </c>
      <c r="AA50" s="22" t="n">
        <f aca="false">+AA51+AA52+AA59</f>
        <v>551323528.17</v>
      </c>
      <c r="AB50" s="22" t="n">
        <f aca="false">+AB51+AB52+AB59</f>
        <v>49362299</v>
      </c>
      <c r="AC50" s="22" t="n">
        <f aca="false">+AC51+AC52+AC59</f>
        <v>2240316107.75247</v>
      </c>
    </row>
    <row r="51" customFormat="false" ht="12.75" hidden="false" customHeight="false" outlineLevel="0" collapsed="false">
      <c r="A51" s="23" t="s">
        <v>80</v>
      </c>
      <c r="B51" s="27" t="n">
        <v>4800000</v>
      </c>
      <c r="C51" s="27" t="n">
        <v>2600000</v>
      </c>
      <c r="D51" s="27" t="n">
        <v>3000000</v>
      </c>
      <c r="E51" s="27" t="n">
        <v>400000</v>
      </c>
      <c r="F51" s="27" t="n">
        <v>94000000</v>
      </c>
      <c r="G51" s="27" t="n">
        <v>800000</v>
      </c>
      <c r="H51" s="27" t="n">
        <v>26023614.19</v>
      </c>
      <c r="I51" s="27" t="n">
        <v>1423000</v>
      </c>
      <c r="J51" s="27" t="n">
        <v>500000</v>
      </c>
      <c r="K51" s="27" t="n">
        <v>300000</v>
      </c>
      <c r="L51" s="27" t="n">
        <v>12887989.21</v>
      </c>
      <c r="M51" s="27" t="n">
        <v>4603974.8</v>
      </c>
      <c r="N51" s="27" t="n">
        <v>545000</v>
      </c>
      <c r="O51" s="27" t="n">
        <v>220000</v>
      </c>
      <c r="P51" s="27" t="n">
        <v>360000</v>
      </c>
      <c r="Q51" s="27"/>
      <c r="R51" s="27" t="n">
        <v>120000</v>
      </c>
      <c r="S51" s="27" t="n">
        <v>475801.71</v>
      </c>
      <c r="T51" s="27" t="n">
        <v>31250000</v>
      </c>
      <c r="U51" s="27" t="n">
        <v>12000000</v>
      </c>
      <c r="V51" s="27"/>
      <c r="W51" s="27" t="n">
        <v>800000</v>
      </c>
      <c r="X51" s="27" t="n">
        <v>736199.68</v>
      </c>
      <c r="Y51" s="27" t="n">
        <v>2500000</v>
      </c>
      <c r="Z51" s="27" t="n">
        <v>997500</v>
      </c>
      <c r="AA51" s="27" t="n">
        <v>550000</v>
      </c>
      <c r="AB51" s="27" t="n">
        <v>18400000</v>
      </c>
      <c r="AC51" s="29" t="n">
        <f aca="false">SUM(B51:AB51)</f>
        <v>220293079.59</v>
      </c>
    </row>
    <row r="52" customFormat="false" ht="12.75" hidden="false" customHeight="false" outlineLevel="0" collapsed="false">
      <c r="A52" s="23" t="s">
        <v>81</v>
      </c>
      <c r="B52" s="27" t="n">
        <v>39469534.67</v>
      </c>
      <c r="C52" s="27" t="n">
        <v>17988097.82</v>
      </c>
      <c r="D52" s="27" t="n">
        <f aca="false">SUM(D53:D58)</f>
        <v>8910668.56</v>
      </c>
      <c r="E52" s="27" t="n">
        <f aca="false">SUM(E53:E58)</f>
        <v>24803243.2</v>
      </c>
      <c r="F52" s="27" t="n">
        <f aca="false">SUM(F53:F58)</f>
        <v>517503454.999483</v>
      </c>
      <c r="G52" s="27" t="n">
        <f aca="false">SUM(G53:G58)</f>
        <v>7632590.72</v>
      </c>
      <c r="H52" s="27" t="n">
        <f aca="false">SUM(H53:H58)</f>
        <v>27513477.68</v>
      </c>
      <c r="I52" s="27" t="n">
        <f aca="false">SUM(I53:I58)</f>
        <v>61970667.38</v>
      </c>
      <c r="J52" s="27" t="n">
        <f aca="false">SUM(J53:J58)</f>
        <v>37031137.16</v>
      </c>
      <c r="K52" s="27" t="n">
        <f aca="false">SUM(K53:K58)</f>
        <v>9629156.06</v>
      </c>
      <c r="L52" s="27" t="n">
        <f aca="false">SUM(L53:L58)</f>
        <v>61783924.7</v>
      </c>
      <c r="M52" s="27" t="n">
        <v>39472528.93</v>
      </c>
      <c r="N52" s="27" t="n">
        <f aca="false">SUM(N53:N58)</f>
        <v>20711291.26</v>
      </c>
      <c r="O52" s="27" t="n">
        <f aca="false">SUM(O53:O58)</f>
        <v>16674150.95</v>
      </c>
      <c r="P52" s="27" t="n">
        <f aca="false">SUM(P53:P58)</f>
        <v>24629632.07</v>
      </c>
      <c r="Q52" s="27" t="n">
        <f aca="false">SUM(Q53:Q58)</f>
        <v>0</v>
      </c>
      <c r="R52" s="27" t="n">
        <f aca="false">SUM(R53:R58)</f>
        <v>18715413.0029877</v>
      </c>
      <c r="S52" s="27" t="n">
        <f aca="false">SUM(S53:S58)</f>
        <v>11739315.17</v>
      </c>
      <c r="T52" s="27" t="n">
        <f aca="false">SUM(T53:T58)</f>
        <v>197368000</v>
      </c>
      <c r="U52" s="27" t="n">
        <f aca="false">SUM(U53:U58)</f>
        <v>25060000</v>
      </c>
      <c r="V52" s="27" t="n">
        <f aca="false">SUM(V53:V58)</f>
        <v>0</v>
      </c>
      <c r="W52" s="27" t="n">
        <f aca="false">SUM(W53:W58)</f>
        <v>44982708</v>
      </c>
      <c r="X52" s="27" t="n">
        <f aca="false">SUM(X53:X58)</f>
        <v>14020668.2</v>
      </c>
      <c r="Y52" s="27" t="n">
        <f aca="false">SUM(Y53:Y58)</f>
        <v>115712304.85</v>
      </c>
      <c r="Z52" s="27" t="n">
        <f aca="false">SUM(Z53:Z58)</f>
        <v>7525764</v>
      </c>
      <c r="AA52" s="27" t="n">
        <f aca="false">SUM(AA53:AA58)</f>
        <v>549883528.17</v>
      </c>
      <c r="AB52" s="27" t="n">
        <f aca="false">SUM(AB53:AB58)</f>
        <v>29556299</v>
      </c>
      <c r="AC52" s="27" t="n">
        <f aca="false">SUM(AC53:AC58)</f>
        <v>1930287556.55247</v>
      </c>
    </row>
    <row r="53" customFormat="false" ht="12.75" hidden="false" customHeight="false" outlineLevel="0" collapsed="false">
      <c r="A53" s="34" t="s">
        <v>66</v>
      </c>
      <c r="B53" s="29" t="n">
        <v>29534179</v>
      </c>
      <c r="C53" s="29" t="n">
        <v>300000</v>
      </c>
      <c r="D53" s="29" t="n">
        <v>4967941.8</v>
      </c>
      <c r="E53" s="29" t="n">
        <v>15865506</v>
      </c>
      <c r="F53" s="29" t="n">
        <v>0</v>
      </c>
      <c r="G53" s="29" t="n">
        <v>6410167.44</v>
      </c>
      <c r="H53" s="29" t="n">
        <v>25201596.05</v>
      </c>
      <c r="I53" s="29" t="n">
        <v>40622667.38</v>
      </c>
      <c r="J53" s="29" t="n">
        <v>6840000</v>
      </c>
      <c r="K53" s="29" t="n">
        <v>4738156.06</v>
      </c>
      <c r="L53" s="29" t="n">
        <v>21234763.15</v>
      </c>
      <c r="M53" s="29" t="n">
        <v>28704380</v>
      </c>
      <c r="N53" s="29" t="n">
        <v>6877942.52</v>
      </c>
      <c r="O53" s="29" t="n">
        <v>3828450.89</v>
      </c>
      <c r="P53" s="29" t="n">
        <v>6351388.4</v>
      </c>
      <c r="Q53" s="29"/>
      <c r="R53" s="29" t="n">
        <v>8994477.92</v>
      </c>
      <c r="S53" s="29" t="n">
        <v>11739315.17</v>
      </c>
      <c r="T53" s="29" t="n">
        <v>22268000</v>
      </c>
      <c r="U53" s="29" t="n">
        <v>660000</v>
      </c>
      <c r="V53" s="29"/>
      <c r="W53" s="29" t="n">
        <v>8902112</v>
      </c>
      <c r="X53" s="29" t="n">
        <v>2057206.9</v>
      </c>
      <c r="Y53" s="29" t="n">
        <v>33380105.26</v>
      </c>
      <c r="Z53" s="29" t="n">
        <v>2488764</v>
      </c>
      <c r="AA53" s="29" t="n">
        <v>410448410.96</v>
      </c>
      <c r="AB53" s="29" t="n">
        <v>17185406</v>
      </c>
      <c r="AC53" s="29" t="n">
        <f aca="false">SUM(B53:AB53)</f>
        <v>719600936.9</v>
      </c>
    </row>
    <row r="54" s="32" customFormat="true" ht="12.75" hidden="false" customHeight="false" outlineLevel="0" collapsed="false">
      <c r="A54" s="40" t="s">
        <v>82</v>
      </c>
      <c r="B54" s="29" t="n">
        <v>1035355.67</v>
      </c>
      <c r="C54" s="29" t="n">
        <v>1442359.32</v>
      </c>
      <c r="D54" s="29" t="n">
        <v>1135373.29</v>
      </c>
      <c r="E54" s="29" t="n">
        <v>1437737.2</v>
      </c>
      <c r="F54" s="29" t="n">
        <v>39076844</v>
      </c>
      <c r="G54" s="29" t="n">
        <v>1222423.28</v>
      </c>
      <c r="H54" s="29" t="n">
        <v>1958881.63</v>
      </c>
      <c r="I54" s="29" t="n">
        <v>1430000</v>
      </c>
      <c r="J54" s="29" t="n">
        <v>2500000</v>
      </c>
      <c r="K54" s="29" t="n">
        <v>1203000</v>
      </c>
      <c r="L54" s="29" t="n">
        <v>7710860</v>
      </c>
      <c r="M54" s="29" t="n">
        <v>2518928.93</v>
      </c>
      <c r="N54" s="29" t="n">
        <v>1552000</v>
      </c>
      <c r="O54" s="29" t="n">
        <v>1095700.06</v>
      </c>
      <c r="P54" s="29" t="n">
        <v>1291730.96</v>
      </c>
      <c r="Q54" s="29"/>
      <c r="R54" s="29" t="n">
        <v>1130622.76992</v>
      </c>
      <c r="S54" s="29"/>
      <c r="T54" s="29" t="n">
        <v>16500000</v>
      </c>
      <c r="U54" s="29" t="n">
        <v>2500000</v>
      </c>
      <c r="V54" s="29"/>
      <c r="W54" s="29" t="n">
        <v>1587186</v>
      </c>
      <c r="X54" s="29" t="n">
        <v>1466712.43</v>
      </c>
      <c r="Y54" s="29" t="n">
        <v>3626055.9</v>
      </c>
      <c r="Z54" s="29" t="n">
        <v>1277000</v>
      </c>
      <c r="AA54" s="29" t="n">
        <v>21991550.14</v>
      </c>
      <c r="AB54" s="29" t="n">
        <v>2370893</v>
      </c>
      <c r="AC54" s="29" t="n">
        <f aca="false">SUM(B54:AB54)</f>
        <v>119061214.57992</v>
      </c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s="32" customFormat="true" ht="12.75" hidden="false" customHeight="false" outlineLevel="0" collapsed="false">
      <c r="A55" s="40" t="s">
        <v>83</v>
      </c>
      <c r="B55" s="29"/>
      <c r="C55" s="29" t="n">
        <v>1745738.5</v>
      </c>
      <c r="D55" s="29" t="n">
        <v>1336246.55</v>
      </c>
      <c r="E55" s="29"/>
      <c r="F55" s="29" t="n">
        <v>182547704</v>
      </c>
      <c r="G55" s="29"/>
      <c r="H55" s="29"/>
      <c r="I55" s="29"/>
      <c r="J55" s="29"/>
      <c r="K55" s="29"/>
      <c r="L55" s="29"/>
      <c r="M55" s="29"/>
      <c r="N55" s="29" t="n">
        <v>1551877</v>
      </c>
      <c r="O55" s="29"/>
      <c r="P55" s="29" t="n">
        <v>2315512.71</v>
      </c>
      <c r="Q55" s="29"/>
      <c r="R55" s="29"/>
      <c r="S55" s="29"/>
      <c r="T55" s="29"/>
      <c r="U55" s="29" t="n">
        <v>9400000</v>
      </c>
      <c r="V55" s="29"/>
      <c r="W55" s="29" t="n">
        <v>2877888</v>
      </c>
      <c r="X55" s="29" t="n">
        <v>1762436.52</v>
      </c>
      <c r="Y55" s="29" t="n">
        <v>12470082.95</v>
      </c>
      <c r="Z55" s="29"/>
      <c r="AA55" s="29"/>
      <c r="AB55" s="29"/>
      <c r="AC55" s="29" t="n">
        <f aca="false">SUM(B55:AB55)</f>
        <v>216007486.23</v>
      </c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</row>
    <row r="56" s="32" customFormat="true" ht="12.75" hidden="false" customHeight="false" outlineLevel="0" collapsed="false">
      <c r="A56" s="40" t="s">
        <v>84</v>
      </c>
      <c r="B56" s="29" t="n">
        <v>4000000</v>
      </c>
      <c r="C56" s="29" t="n">
        <v>13000000</v>
      </c>
      <c r="D56" s="29" t="n">
        <v>1000000</v>
      </c>
      <c r="E56" s="29" t="n">
        <v>7500000</v>
      </c>
      <c r="F56" s="29" t="n">
        <v>135878906.999483</v>
      </c>
      <c r="G56" s="29"/>
      <c r="H56" s="29"/>
      <c r="I56" s="29" t="n">
        <v>19918000</v>
      </c>
      <c r="J56" s="29" t="n">
        <v>13203137.16</v>
      </c>
      <c r="K56" s="29" t="n">
        <v>3520000</v>
      </c>
      <c r="L56" s="29" t="n">
        <v>32838301.55</v>
      </c>
      <c r="M56" s="29" t="n">
        <v>8119220</v>
      </c>
      <c r="N56" s="29" t="n">
        <v>8200000</v>
      </c>
      <c r="O56" s="29" t="n">
        <v>11750000</v>
      </c>
      <c r="P56" s="29" t="n">
        <v>14671000</v>
      </c>
      <c r="Q56" s="29"/>
      <c r="R56" s="29" t="n">
        <v>8590312.31306769</v>
      </c>
      <c r="S56" s="29"/>
      <c r="T56" s="29" t="n">
        <v>91000000</v>
      </c>
      <c r="U56" s="29" t="n">
        <v>11500000</v>
      </c>
      <c r="V56" s="29"/>
      <c r="W56" s="29" t="n">
        <v>22010452</v>
      </c>
      <c r="X56" s="29" t="n">
        <v>7638039.37</v>
      </c>
      <c r="Y56" s="29" t="n">
        <v>36536060.74</v>
      </c>
      <c r="Z56" s="29" t="n">
        <v>3760000</v>
      </c>
      <c r="AA56" s="29" t="n">
        <v>111553467.07</v>
      </c>
      <c r="AB56" s="29" t="n">
        <v>9000000</v>
      </c>
      <c r="AC56" s="29" t="n">
        <f aca="false">SUM(B56:AB56)</f>
        <v>575186897.202551</v>
      </c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</row>
    <row r="57" s="32" customFormat="true" ht="12.75" hidden="false" customHeight="false" outlineLevel="0" collapsed="false">
      <c r="A57" s="40" t="s">
        <v>67</v>
      </c>
      <c r="B57" s="29" t="n">
        <v>4900000</v>
      </c>
      <c r="C57" s="29"/>
      <c r="D57" s="29"/>
      <c r="E57" s="29"/>
      <c r="F57" s="29"/>
      <c r="G57" s="29"/>
      <c r="H57" s="29"/>
      <c r="I57" s="29"/>
      <c r="J57" s="29" t="n">
        <v>14488000</v>
      </c>
      <c r="K57" s="29" t="n">
        <v>168000</v>
      </c>
      <c r="L57" s="29"/>
      <c r="M57" s="29"/>
      <c r="N57" s="29" t="n">
        <v>2529471.74</v>
      </c>
      <c r="O57" s="29"/>
      <c r="P57" s="29"/>
      <c r="Q57" s="29"/>
      <c r="R57" s="29"/>
      <c r="S57" s="29"/>
      <c r="T57" s="29" t="n">
        <v>54600000</v>
      </c>
      <c r="U57" s="29" t="n">
        <v>1000000</v>
      </c>
      <c r="V57" s="29"/>
      <c r="W57" s="29" t="n">
        <v>9605070</v>
      </c>
      <c r="X57" s="29"/>
      <c r="Y57" s="29" t="n">
        <v>6700000</v>
      </c>
      <c r="Z57" s="29"/>
      <c r="AA57" s="29" t="n">
        <v>5890100</v>
      </c>
      <c r="AB57" s="29" t="n">
        <v>1000000</v>
      </c>
      <c r="AC57" s="29" t="n">
        <f aca="false">SUM(B57:AB57)</f>
        <v>100880641.74</v>
      </c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</row>
    <row r="58" customFormat="false" ht="12.75" hidden="false" customHeight="false" outlineLevel="0" collapsed="false">
      <c r="A58" s="34" t="s">
        <v>68</v>
      </c>
      <c r="B58" s="29"/>
      <c r="C58" s="29" t="n">
        <v>1500000</v>
      </c>
      <c r="D58" s="29" t="n">
        <v>471106.92</v>
      </c>
      <c r="E58" s="29"/>
      <c r="F58" s="29" t="n">
        <v>160000000</v>
      </c>
      <c r="G58" s="29"/>
      <c r="H58" s="29" t="n">
        <v>353000</v>
      </c>
      <c r="I58" s="29"/>
      <c r="J58" s="29"/>
      <c r="K58" s="29"/>
      <c r="L58" s="29"/>
      <c r="M58" s="29" t="n">
        <v>130000</v>
      </c>
      <c r="N58" s="29"/>
      <c r="O58" s="29"/>
      <c r="P58" s="29"/>
      <c r="Q58" s="29"/>
      <c r="R58" s="29"/>
      <c r="S58" s="29"/>
      <c r="T58" s="29" t="n">
        <v>13000000</v>
      </c>
      <c r="U58" s="29"/>
      <c r="V58" s="29"/>
      <c r="W58" s="29"/>
      <c r="X58" s="29" t="n">
        <v>1096272.98</v>
      </c>
      <c r="Y58" s="29" t="n">
        <v>23000000</v>
      </c>
      <c r="Z58" s="29"/>
      <c r="AA58" s="29"/>
      <c r="AB58" s="29"/>
      <c r="AC58" s="29" t="n">
        <f aca="false">SUM(B58:AB58)</f>
        <v>199550379.9</v>
      </c>
    </row>
    <row r="59" customFormat="false" ht="12.75" hidden="false" customHeight="false" outlineLevel="0" collapsed="false">
      <c r="A59" s="23" t="s">
        <v>85</v>
      </c>
      <c r="B59" s="27" t="n">
        <v>82000</v>
      </c>
      <c r="C59" s="27" t="n">
        <v>55000</v>
      </c>
      <c r="D59" s="27"/>
      <c r="E59" s="27" t="n">
        <v>60000</v>
      </c>
      <c r="F59" s="27" t="n">
        <v>51600000</v>
      </c>
      <c r="G59" s="27" t="n">
        <v>90000</v>
      </c>
      <c r="H59" s="27" t="n">
        <v>111630.6</v>
      </c>
      <c r="I59" s="27" t="n">
        <v>1387000</v>
      </c>
      <c r="J59" s="27" t="n">
        <v>435000</v>
      </c>
      <c r="K59" s="27" t="n">
        <v>388800</v>
      </c>
      <c r="L59" s="27" t="n">
        <v>3275000</v>
      </c>
      <c r="M59" s="27" t="n">
        <v>410200</v>
      </c>
      <c r="N59" s="27" t="n">
        <v>141500</v>
      </c>
      <c r="O59" s="27"/>
      <c r="P59" s="27" t="n">
        <v>48428.33</v>
      </c>
      <c r="Q59" s="27"/>
      <c r="R59" s="27" t="n">
        <v>172000</v>
      </c>
      <c r="S59" s="27" t="n">
        <v>149385.82</v>
      </c>
      <c r="T59" s="27" t="n">
        <v>12923000</v>
      </c>
      <c r="U59" s="27"/>
      <c r="V59" s="27"/>
      <c r="W59" s="27" t="n">
        <v>200000</v>
      </c>
      <c r="X59" s="27" t="n">
        <v>185822</v>
      </c>
      <c r="Y59" s="27" t="n">
        <v>15620000</v>
      </c>
      <c r="Z59" s="27" t="n">
        <v>104704.86</v>
      </c>
      <c r="AA59" s="27" t="n">
        <v>890000</v>
      </c>
      <c r="AB59" s="27" t="n">
        <v>1406000</v>
      </c>
      <c r="AC59" s="29" t="n">
        <f aca="false">SUM(B59:AB59)</f>
        <v>89735471.61</v>
      </c>
    </row>
    <row r="60" customFormat="false" ht="13.5" hidden="false" customHeight="false" outlineLevel="0" collapsed="false">
      <c r="A60" s="3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3.5" hidden="false" customHeight="false" outlineLevel="0" collapsed="false">
      <c r="A61" s="21" t="s">
        <v>86</v>
      </c>
      <c r="B61" s="22" t="n">
        <v>52354534.67</v>
      </c>
      <c r="C61" s="22" t="n">
        <v>17562359.32</v>
      </c>
      <c r="D61" s="22" t="n">
        <f aca="false">+D62+D65+D68</f>
        <v>12326600.1</v>
      </c>
      <c r="E61" s="22" t="n">
        <f aca="false">+E62+E65+E68</f>
        <v>26533706</v>
      </c>
      <c r="F61" s="22" t="n">
        <f aca="false">+F62+F65+F68</f>
        <v>739488546</v>
      </c>
      <c r="G61" s="22" t="n">
        <f aca="false">+G62+G65+G68</f>
        <v>8476842.01</v>
      </c>
      <c r="H61" s="22" t="n">
        <f aca="false">+H62+H65+H68</f>
        <v>65947854.17</v>
      </c>
      <c r="I61" s="22" t="n">
        <f aca="false">+I62+I65+I68</f>
        <v>62700667.38</v>
      </c>
      <c r="J61" s="22" t="n">
        <f aca="false">+J62+J65+J68</f>
        <v>49236137.76</v>
      </c>
      <c r="K61" s="22" t="n">
        <f aca="false">+K62+K65+K68</f>
        <v>11643705.89</v>
      </c>
      <c r="L61" s="22" t="n">
        <f aca="false">+L62+L65+L68</f>
        <v>128692305.46</v>
      </c>
      <c r="M61" s="22" t="n">
        <v>52545500</v>
      </c>
      <c r="N61" s="22" t="n">
        <f aca="false">+N62+N65+N68</f>
        <v>23975914.17</v>
      </c>
      <c r="O61" s="22" t="n">
        <f aca="false">+O62+O65+O68</f>
        <v>19634505</v>
      </c>
      <c r="P61" s="22" t="n">
        <f aca="false">+P62+P65+P68</f>
        <v>27870947.62</v>
      </c>
      <c r="Q61" s="22" t="n">
        <f aca="false">+Q62+Q65+Q68</f>
        <v>0</v>
      </c>
      <c r="R61" s="22" t="n">
        <f aca="false">+R62+R65+R68</f>
        <v>19595413.0029877</v>
      </c>
      <c r="S61" s="22" t="n">
        <f aca="false">+S62+S65+S68</f>
        <v>10183950.63</v>
      </c>
      <c r="T61" s="22" t="n">
        <f aca="false">+T62+T65+T68</f>
        <v>143383000</v>
      </c>
      <c r="U61" s="22" t="n">
        <f aca="false">+U62+U65+U68</f>
        <v>78250000</v>
      </c>
      <c r="V61" s="22" t="n">
        <f aca="false">+V62+V65+V68</f>
        <v>0</v>
      </c>
      <c r="W61" s="22" t="n">
        <f aca="false">+W62+W65+W68</f>
        <v>46182708</v>
      </c>
      <c r="X61" s="22" t="n">
        <f aca="false">+X62+X65+X68</f>
        <v>19748815.98</v>
      </c>
      <c r="Y61" s="22" t="n">
        <f aca="false">+Y62+Y65+Y68</f>
        <v>182798066.33</v>
      </c>
      <c r="Z61" s="22" t="n">
        <f aca="false">+Z62+Z65+Z68</f>
        <v>16134653</v>
      </c>
      <c r="AA61" s="22" t="n">
        <f aca="false">+AA62+AA65+AA68</f>
        <v>698574899.41</v>
      </c>
      <c r="AB61" s="22" t="n">
        <f aca="false">+AB62+AB65+AB68</f>
        <v>49468313</v>
      </c>
      <c r="AC61" s="22" t="n">
        <f aca="false">+AC62+AC65+AC68</f>
        <v>2563309944.90299</v>
      </c>
    </row>
    <row r="62" customFormat="false" ht="12.75" hidden="false" customHeight="false" outlineLevel="0" collapsed="false">
      <c r="A62" s="23" t="s">
        <v>87</v>
      </c>
      <c r="B62" s="27" t="n">
        <v>52334534.67</v>
      </c>
      <c r="C62" s="27" t="n">
        <v>17562359.32</v>
      </c>
      <c r="D62" s="27" t="n">
        <f aca="false">+D63+D64</f>
        <v>12326600.1</v>
      </c>
      <c r="E62" s="27" t="n">
        <f aca="false">+E63+E64</f>
        <v>26533706</v>
      </c>
      <c r="F62" s="27" t="n">
        <f aca="false">+F63+F64</f>
        <v>739488546</v>
      </c>
      <c r="G62" s="27" t="n">
        <f aca="false">+G63+G64</f>
        <v>8476842.01</v>
      </c>
      <c r="H62" s="27" t="n">
        <f aca="false">+H63+H64</f>
        <v>65694718.17</v>
      </c>
      <c r="I62" s="27" t="n">
        <f aca="false">+I63+I64</f>
        <v>62700667.38</v>
      </c>
      <c r="J62" s="27" t="n">
        <f aca="false">+J63+J64</f>
        <v>49236137.76</v>
      </c>
      <c r="K62" s="27" t="n">
        <f aca="false">+K63+K64</f>
        <v>11567705.89</v>
      </c>
      <c r="L62" s="27" t="n">
        <f aca="false">+L63+L64</f>
        <v>117734757.36</v>
      </c>
      <c r="M62" s="27" t="n">
        <v>52342000</v>
      </c>
      <c r="N62" s="27" t="n">
        <f aca="false">+N63+N64</f>
        <v>21947783.17</v>
      </c>
      <c r="O62" s="27" t="n">
        <f aca="false">+O63+O64</f>
        <v>19634505</v>
      </c>
      <c r="P62" s="27" t="n">
        <f aca="false">+P63+P64</f>
        <v>27822519.29</v>
      </c>
      <c r="Q62" s="27" t="n">
        <f aca="false">+Q63+Q64</f>
        <v>0</v>
      </c>
      <c r="R62" s="27" t="n">
        <f aca="false">+R63+R64</f>
        <v>19565413.0029877</v>
      </c>
      <c r="S62" s="27" t="n">
        <f aca="false">+S63+S64</f>
        <v>10183950.63</v>
      </c>
      <c r="T62" s="27" t="n">
        <f aca="false">+T63+T64</f>
        <v>141291000</v>
      </c>
      <c r="U62" s="27" t="n">
        <f aca="false">+U63+U64</f>
        <v>78250000</v>
      </c>
      <c r="V62" s="27" t="n">
        <f aca="false">+V63+V64</f>
        <v>0</v>
      </c>
      <c r="W62" s="27" t="n">
        <f aca="false">+W63+W64</f>
        <v>46082708</v>
      </c>
      <c r="X62" s="27" t="n">
        <f aca="false">+X63+X64</f>
        <v>19478426.37</v>
      </c>
      <c r="Y62" s="27" t="n">
        <f aca="false">+Y63+Y64</f>
        <v>182798066.33</v>
      </c>
      <c r="Z62" s="27" t="n">
        <f aca="false">+Z63+Z64</f>
        <v>15675154</v>
      </c>
      <c r="AA62" s="27" t="n">
        <f aca="false">+AA63+AA64</f>
        <v>697834899.41</v>
      </c>
      <c r="AB62" s="27" t="n">
        <f aca="false">+AB63+AB64</f>
        <v>49268313</v>
      </c>
      <c r="AC62" s="27" t="n">
        <f aca="false">+AC63+AC64</f>
        <v>2545831312.86299</v>
      </c>
    </row>
    <row r="63" customFormat="false" ht="12.75" hidden="false" customHeight="false" outlineLevel="0" collapsed="false">
      <c r="A63" s="35" t="s">
        <v>88</v>
      </c>
      <c r="B63" s="29" t="n">
        <v>1055000</v>
      </c>
      <c r="C63" s="29" t="n">
        <v>520000</v>
      </c>
      <c r="D63" s="29" t="n">
        <v>2504000</v>
      </c>
      <c r="E63" s="29" t="n">
        <v>100000</v>
      </c>
      <c r="F63" s="29" t="n">
        <v>12895960</v>
      </c>
      <c r="G63" s="29" t="n">
        <v>230640</v>
      </c>
      <c r="H63" s="29" t="n">
        <v>5000000</v>
      </c>
      <c r="I63" s="29" t="n">
        <v>350000</v>
      </c>
      <c r="J63" s="29" t="n">
        <v>2500000</v>
      </c>
      <c r="K63" s="29" t="n">
        <v>15000</v>
      </c>
      <c r="L63" s="29" t="n">
        <v>10691371.57</v>
      </c>
      <c r="M63" s="29" t="n">
        <v>1576000</v>
      </c>
      <c r="N63" s="29" t="n">
        <v>70000</v>
      </c>
      <c r="O63" s="29" t="n">
        <v>2100000</v>
      </c>
      <c r="P63" s="29" t="n">
        <v>81700</v>
      </c>
      <c r="Q63" s="29"/>
      <c r="R63" s="29" t="n">
        <v>50000</v>
      </c>
      <c r="S63" s="29" t="n">
        <v>107351.74</v>
      </c>
      <c r="T63" s="29" t="n">
        <v>5803000</v>
      </c>
      <c r="U63" s="29" t="n">
        <v>4250000</v>
      </c>
      <c r="V63" s="29"/>
      <c r="W63" s="29" t="n">
        <v>580000</v>
      </c>
      <c r="X63" s="29" t="n">
        <v>133017.2</v>
      </c>
      <c r="Y63" s="29" t="n">
        <v>3299000</v>
      </c>
      <c r="Z63" s="29" t="n">
        <v>450000</v>
      </c>
      <c r="AA63" s="29" t="n">
        <v>13226924.38</v>
      </c>
      <c r="AB63" s="29" t="n">
        <v>443000</v>
      </c>
      <c r="AC63" s="29" t="n">
        <f aca="false">SUM(B63:AB63)</f>
        <v>68031964.89</v>
      </c>
    </row>
    <row r="64" customFormat="false" ht="12.75" hidden="false" customHeight="false" outlineLevel="0" collapsed="false">
      <c r="A64" s="35" t="s">
        <v>89</v>
      </c>
      <c r="B64" s="29" t="n">
        <v>51279534.67</v>
      </c>
      <c r="C64" s="29" t="n">
        <v>17042359.32</v>
      </c>
      <c r="D64" s="29" t="n">
        <v>9822600.1</v>
      </c>
      <c r="E64" s="29" t="n">
        <v>26433706</v>
      </c>
      <c r="F64" s="29" t="n">
        <v>726592586</v>
      </c>
      <c r="G64" s="29" t="n">
        <v>8246202.01</v>
      </c>
      <c r="H64" s="29" t="n">
        <v>60694718.17</v>
      </c>
      <c r="I64" s="29" t="n">
        <v>62350667.38</v>
      </c>
      <c r="J64" s="29" t="n">
        <v>46736137.76</v>
      </c>
      <c r="K64" s="29" t="n">
        <v>11552705.89</v>
      </c>
      <c r="L64" s="29" t="n">
        <v>107043385.79</v>
      </c>
      <c r="M64" s="29" t="n">
        <v>50766000</v>
      </c>
      <c r="N64" s="29" t="n">
        <v>21877783.17</v>
      </c>
      <c r="O64" s="29" t="n">
        <v>17534505</v>
      </c>
      <c r="P64" s="29" t="n">
        <v>27740819.29</v>
      </c>
      <c r="Q64" s="29"/>
      <c r="R64" s="29" t="n">
        <v>19515413.0029877</v>
      </c>
      <c r="S64" s="29" t="n">
        <v>10076598.89</v>
      </c>
      <c r="T64" s="29" t="n">
        <v>135488000</v>
      </c>
      <c r="U64" s="29" t="n">
        <v>74000000</v>
      </c>
      <c r="V64" s="29"/>
      <c r="W64" s="29" t="n">
        <v>45502708</v>
      </c>
      <c r="X64" s="29" t="n">
        <v>19345409.17</v>
      </c>
      <c r="Y64" s="29" t="n">
        <v>179499066.33</v>
      </c>
      <c r="Z64" s="29" t="n">
        <v>15225154</v>
      </c>
      <c r="AA64" s="29" t="n">
        <v>684607975.03</v>
      </c>
      <c r="AB64" s="29" t="n">
        <v>48825313</v>
      </c>
      <c r="AC64" s="29" t="n">
        <f aca="false">SUM(B64:AB64)</f>
        <v>2477799347.97299</v>
      </c>
    </row>
    <row r="65" customFormat="false" ht="12.75" hidden="false" customHeight="false" outlineLevel="0" collapsed="false">
      <c r="A65" s="23" t="s">
        <v>90</v>
      </c>
      <c r="B65" s="27" t="n">
        <v>0</v>
      </c>
      <c r="C65" s="27" t="n">
        <v>0</v>
      </c>
      <c r="D65" s="27" t="n">
        <f aca="false">+D66+D67</f>
        <v>0</v>
      </c>
      <c r="E65" s="27" t="n">
        <v>0</v>
      </c>
      <c r="F65" s="27" t="n">
        <f aca="false">+F66+F67</f>
        <v>0</v>
      </c>
      <c r="G65" s="27" t="n">
        <f aca="false">+G66+G67</f>
        <v>0</v>
      </c>
      <c r="H65" s="27" t="n">
        <f aca="false">+H66+H67</f>
        <v>120000</v>
      </c>
      <c r="I65" s="27" t="n">
        <f aca="false">+I66+I67</f>
        <v>0</v>
      </c>
      <c r="J65" s="27" t="n">
        <f aca="false">+J66+J67</f>
        <v>0</v>
      </c>
      <c r="K65" s="27" t="n">
        <f aca="false">+K66+K67</f>
        <v>0</v>
      </c>
      <c r="L65" s="27" t="n">
        <f aca="false">+L66+L67</f>
        <v>10810040.54</v>
      </c>
      <c r="M65" s="27" t="n">
        <v>203500</v>
      </c>
      <c r="N65" s="27" t="n">
        <f aca="false">+N66+N67</f>
        <v>1793131</v>
      </c>
      <c r="O65" s="27" t="n">
        <f aca="false">+O66+O67</f>
        <v>0</v>
      </c>
      <c r="P65" s="27" t="n">
        <f aca="false">+P66+P67</f>
        <v>0</v>
      </c>
      <c r="Q65" s="27" t="n">
        <f aca="false">+Q66+Q67</f>
        <v>0</v>
      </c>
      <c r="R65" s="27" t="n">
        <f aca="false">+R66+R67</f>
        <v>0</v>
      </c>
      <c r="S65" s="27" t="n">
        <f aca="false">+S66+S67</f>
        <v>0</v>
      </c>
      <c r="T65" s="27" t="n">
        <f aca="false">+T66+T67</f>
        <v>2092000</v>
      </c>
      <c r="U65" s="27" t="n">
        <f aca="false">+U66+U67</f>
        <v>0</v>
      </c>
      <c r="V65" s="27" t="n">
        <f aca="false">+V66+V67</f>
        <v>0</v>
      </c>
      <c r="W65" s="27" t="n">
        <f aca="false">+W66+W67</f>
        <v>0</v>
      </c>
      <c r="X65" s="27" t="n">
        <f aca="false">+X66+X67</f>
        <v>0</v>
      </c>
      <c r="Y65" s="27" t="n">
        <f aca="false">+Y66+Y67</f>
        <v>0</v>
      </c>
      <c r="Z65" s="27" t="n">
        <f aca="false">+Z66+Z67</f>
        <v>384499</v>
      </c>
      <c r="AA65" s="27" t="n">
        <f aca="false">+AA66+AA67</f>
        <v>0</v>
      </c>
      <c r="AB65" s="27" t="n">
        <f aca="false">+AB66+AB67</f>
        <v>200000</v>
      </c>
      <c r="AC65" s="27" t="n">
        <f aca="false">+AC66+AC67</f>
        <v>15603170.54</v>
      </c>
    </row>
    <row r="66" customFormat="false" ht="12.75" hidden="false" customHeight="false" outlineLevel="0" collapsed="false">
      <c r="A66" s="34" t="s">
        <v>76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 t="n">
        <v>1793131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 t="n">
        <v>384499</v>
      </c>
      <c r="AA66" s="29"/>
      <c r="AB66" s="29"/>
      <c r="AC66" s="29" t="n">
        <f aca="false">SUM(B66:AB66)</f>
        <v>2177630</v>
      </c>
    </row>
    <row r="67" customFormat="false" ht="12.75" hidden="false" customHeight="false" outlineLevel="0" collapsed="false">
      <c r="A67" s="34" t="s">
        <v>77</v>
      </c>
      <c r="B67" s="29"/>
      <c r="C67" s="29"/>
      <c r="D67" s="29"/>
      <c r="E67" s="29"/>
      <c r="F67" s="29"/>
      <c r="G67" s="29"/>
      <c r="H67" s="29" t="n">
        <v>120000</v>
      </c>
      <c r="I67" s="29"/>
      <c r="J67" s="29"/>
      <c r="K67" s="29"/>
      <c r="L67" s="29" t="n">
        <v>10810040.54</v>
      </c>
      <c r="M67" s="29" t="n">
        <v>203500</v>
      </c>
      <c r="N67" s="29"/>
      <c r="O67" s="29"/>
      <c r="P67" s="29"/>
      <c r="Q67" s="29"/>
      <c r="R67" s="29"/>
      <c r="S67" s="29"/>
      <c r="T67" s="29" t="n">
        <v>2092000</v>
      </c>
      <c r="U67" s="29"/>
      <c r="V67" s="29"/>
      <c r="W67" s="29"/>
      <c r="X67" s="29"/>
      <c r="Y67" s="29"/>
      <c r="Z67" s="29"/>
      <c r="AA67" s="29"/>
      <c r="AB67" s="29" t="n">
        <v>200000</v>
      </c>
      <c r="AC67" s="29" t="n">
        <f aca="false">SUM(B67:AB67)</f>
        <v>13425540.54</v>
      </c>
    </row>
    <row r="68" customFormat="false" ht="12.75" hidden="false" customHeight="false" outlineLevel="0" collapsed="false">
      <c r="A68" s="23" t="s">
        <v>91</v>
      </c>
      <c r="B68" s="27" t="n">
        <v>20000</v>
      </c>
      <c r="C68" s="27"/>
      <c r="D68" s="27"/>
      <c r="E68" s="27"/>
      <c r="F68" s="27"/>
      <c r="G68" s="27"/>
      <c r="H68" s="27" t="n">
        <v>133136</v>
      </c>
      <c r="I68" s="27"/>
      <c r="J68" s="27"/>
      <c r="K68" s="27" t="n">
        <v>76000</v>
      </c>
      <c r="L68" s="27" t="n">
        <v>147507.56</v>
      </c>
      <c r="M68" s="27"/>
      <c r="N68" s="27" t="n">
        <v>235000</v>
      </c>
      <c r="O68" s="27"/>
      <c r="P68" s="27" t="n">
        <v>48428.33</v>
      </c>
      <c r="Q68" s="27"/>
      <c r="R68" s="27" t="n">
        <v>30000</v>
      </c>
      <c r="S68" s="27"/>
      <c r="T68" s="27"/>
      <c r="U68" s="27"/>
      <c r="V68" s="27"/>
      <c r="W68" s="27" t="n">
        <v>100000</v>
      </c>
      <c r="X68" s="27" t="n">
        <v>270389.61</v>
      </c>
      <c r="Y68" s="27"/>
      <c r="Z68" s="27" t="n">
        <v>75000</v>
      </c>
      <c r="AA68" s="27" t="n">
        <v>740000</v>
      </c>
      <c r="AB68" s="27"/>
      <c r="AC68" s="29" t="n">
        <f aca="false">SUM(B68:AB68)</f>
        <v>1875461.5</v>
      </c>
    </row>
    <row r="69" customFormat="false" ht="13.5" hidden="false" customHeight="false" outlineLevel="0" collapsed="false">
      <c r="A69" s="16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3.5" hidden="false" customHeight="false" outlineLevel="0" collapsed="false">
      <c r="A70" s="21" t="s">
        <v>92</v>
      </c>
      <c r="B70" s="38" t="n">
        <v>-8003000</v>
      </c>
      <c r="C70" s="22" t="n">
        <v>3080738.5</v>
      </c>
      <c r="D70" s="38" t="n">
        <f aca="false">+D50-D61</f>
        <v>-415931.539999999</v>
      </c>
      <c r="E70" s="38" t="n">
        <f aca="false">+E50-E61</f>
        <v>-1270462.8</v>
      </c>
      <c r="F70" s="38" t="n">
        <f aca="false">+F50-F61</f>
        <v>-76385091.0005167</v>
      </c>
      <c r="G70" s="39" t="n">
        <f aca="false">+G50-G61</f>
        <v>45748.709999999</v>
      </c>
      <c r="H70" s="38" t="n">
        <f aca="false">+H50-H61</f>
        <v>-12299131.7</v>
      </c>
      <c r="I70" s="39" t="n">
        <f aca="false">+I50-I61</f>
        <v>2080000</v>
      </c>
      <c r="J70" s="38" t="n">
        <f aca="false">+J50-J61</f>
        <v>-11270000.6</v>
      </c>
      <c r="K70" s="38" t="n">
        <f aca="false">+K50-K61</f>
        <v>-1325749.83</v>
      </c>
      <c r="L70" s="38" t="n">
        <f aca="false">+L50-L61</f>
        <v>-50745391.55</v>
      </c>
      <c r="M70" s="22" t="n">
        <v>-8058796.27</v>
      </c>
      <c r="N70" s="38" t="n">
        <f aca="false">+N50-N61</f>
        <v>-2578122.91</v>
      </c>
      <c r="O70" s="38" t="n">
        <f aca="false">+O50-O61</f>
        <v>-2740354.05</v>
      </c>
      <c r="P70" s="38" t="n">
        <f aca="false">+P50-P61</f>
        <v>-2832887.22</v>
      </c>
      <c r="Q70" s="22" t="n">
        <f aca="false">+Q50-Q61</f>
        <v>0</v>
      </c>
      <c r="R70" s="38" t="n">
        <f aca="false">+R50-R61</f>
        <v>-588000</v>
      </c>
      <c r="S70" s="22" t="n">
        <f aca="false">+S50-S61</f>
        <v>2180552.07</v>
      </c>
      <c r="T70" s="22" t="n">
        <f aca="false">+T50-T61</f>
        <v>98158000</v>
      </c>
      <c r="U70" s="38" t="n">
        <f aca="false">+U50-U61</f>
        <v>-41190000</v>
      </c>
      <c r="V70" s="38" t="n">
        <f aca="false">+V50-V61</f>
        <v>0</v>
      </c>
      <c r="W70" s="22" t="n">
        <f aca="false">+W50-W61</f>
        <v>-200000</v>
      </c>
      <c r="X70" s="38" t="n">
        <f aca="false">+X50-X61</f>
        <v>-4806126.1</v>
      </c>
      <c r="Y70" s="38" t="n">
        <f aca="false">+Y50-Y61</f>
        <v>-48965761.4800001</v>
      </c>
      <c r="Z70" s="38" t="n">
        <f aca="false">+Z50-Z61</f>
        <v>-7506684.14</v>
      </c>
      <c r="AA70" s="38" t="n">
        <f aca="false">+AA50-AA61</f>
        <v>-147251371.24</v>
      </c>
      <c r="AB70" s="38" t="n">
        <f aca="false">+AB50-AB61</f>
        <v>-106014</v>
      </c>
      <c r="AC70" s="38" t="n">
        <f aca="false">+AC50-AC61</f>
        <v>-322993837.150517</v>
      </c>
    </row>
    <row r="71" customFormat="false" ht="12.75" hidden="false" customHeight="false" outlineLevel="0" collapsed="false">
      <c r="P71" s="1"/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N73" s="2"/>
      <c r="O73" s="2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13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32" customFormat="true" ht="12.75" hidden="false" customHeight="false" outlineLevel="0" collapsed="false">
      <c r="A4" s="41"/>
      <c r="B4" s="8"/>
      <c r="C4" s="8"/>
      <c r="D4" s="8"/>
      <c r="E4" s="8"/>
      <c r="F4" s="8"/>
      <c r="G4" s="8"/>
      <c r="H4" s="8"/>
      <c r="I4" s="8"/>
      <c r="J4" s="8"/>
      <c r="K4" s="8"/>
      <c r="L4" s="42"/>
      <c r="M4" s="8"/>
      <c r="N4" s="8"/>
      <c r="O4" s="8"/>
      <c r="P4" s="8"/>
      <c r="Q4" s="9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</row>
    <row r="5" s="32" customFormat="true" ht="12.75" hidden="false" customHeight="false" outlineLevel="0" collapsed="false">
      <c r="A5" s="43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44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3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</row>
    <row r="6" s="32" customFormat="true" ht="12.75" hidden="false" customHeight="false" outlineLevel="0" collapsed="false">
      <c r="A6" s="43"/>
      <c r="B6" s="15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44"/>
      <c r="M6" s="12"/>
      <c r="N6" s="12" t="s">
        <v>33</v>
      </c>
      <c r="O6" s="12"/>
      <c r="P6" s="12" t="s">
        <v>34</v>
      </c>
      <c r="Q6" s="13" t="s">
        <v>35</v>
      </c>
      <c r="R6" s="12" t="s">
        <v>36</v>
      </c>
      <c r="S6" s="12" t="s">
        <v>37</v>
      </c>
      <c r="T6" s="12" t="s">
        <v>38</v>
      </c>
      <c r="U6" s="12"/>
      <c r="V6" s="13"/>
      <c r="W6" s="12"/>
      <c r="X6" s="12"/>
      <c r="Y6" s="12"/>
      <c r="Z6" s="12"/>
      <c r="AA6" s="12"/>
      <c r="AB6" s="12"/>
      <c r="AC6" s="12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s="32" customFormat="true" ht="13.5" hidden="false" customHeight="false" outlineLevel="0" collapsed="false">
      <c r="A7" s="45"/>
      <c r="B7" s="17"/>
      <c r="C7" s="18"/>
      <c r="D7" s="18"/>
      <c r="E7" s="18"/>
      <c r="F7" s="18"/>
      <c r="G7" s="18"/>
      <c r="H7" s="18"/>
      <c r="I7" s="18"/>
      <c r="J7" s="18"/>
      <c r="K7" s="18"/>
      <c r="L7" s="46"/>
      <c r="M7" s="18"/>
      <c r="N7" s="18"/>
      <c r="O7" s="18"/>
      <c r="P7" s="18"/>
      <c r="Q7" s="19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</row>
    <row r="8" customFormat="false" ht="13.5" hidden="false" customHeight="false" outlineLevel="0" collapsed="false">
      <c r="A8" s="21" t="s">
        <v>94</v>
      </c>
      <c r="B8" s="29" t="n">
        <f aca="false">+'Cuenta Corriente y de Capital'!B8+'Cuenta Corriente y de Capital'!B50</f>
        <v>84928051.99</v>
      </c>
      <c r="C8" s="29" t="n">
        <f aca="false">+'Cuenta Corriente y de Capital'!C8+'Cuenta Corriente y de Capital'!C50</f>
        <v>44135992.14</v>
      </c>
      <c r="D8" s="29" t="n">
        <f aca="false">+'Cuenta Corriente y de Capital'!D8+'Cuenta Corriente y de Capital'!D50</f>
        <v>48637205.42</v>
      </c>
      <c r="E8" s="29" t="n">
        <f aca="false">+'Cuenta Corriente y de Capital'!E8+'Cuenta Corriente y de Capital'!E50</f>
        <v>67894926.93</v>
      </c>
      <c r="F8" s="29" t="n">
        <f aca="false">+'Cuenta Corriente y de Capital'!F8+'Cuenta Corriente y de Capital'!F50</f>
        <v>3536707035.99948</v>
      </c>
      <c r="G8" s="29" t="n">
        <f aca="false">+'Cuenta Corriente y de Capital'!G8+'Cuenta Corriente y de Capital'!G50</f>
        <v>31748355.23</v>
      </c>
      <c r="H8" s="29" t="n">
        <f aca="false">+'Cuenta Corriente y de Capital'!H8+'Cuenta Corriente y de Capital'!H50</f>
        <v>103156684.66</v>
      </c>
      <c r="I8" s="29" t="n">
        <f aca="false">+'Cuenta Corriente y de Capital'!I8+'Cuenta Corriente y de Capital'!I50</f>
        <v>117338167.38</v>
      </c>
      <c r="J8" s="29" t="n">
        <f aca="false">+'Cuenta Corriente y de Capital'!J8+'Cuenta Corriente y de Capital'!J50</f>
        <v>97720137.76</v>
      </c>
      <c r="K8" s="29" t="n">
        <f aca="false">+'Cuenta Corriente y de Capital'!K8+'Cuenta Corriente y de Capital'!K50</f>
        <v>39952458.06</v>
      </c>
      <c r="L8" s="47" t="n">
        <f aca="false">+'Cuenta Corriente y de Capital'!L8+'Cuenta Corriente y de Capital'!L50</f>
        <v>499067116.78</v>
      </c>
      <c r="M8" s="29" t="n">
        <f aca="false">+'Cuenta Corriente y de Capital'!M8+'Cuenta Corriente y de Capital'!M50</f>
        <v>130567490.1452</v>
      </c>
      <c r="N8" s="29" t="n">
        <f aca="false">+'Cuenta Corriente y de Capital'!N8+'Cuenta Corriente y de Capital'!N50</f>
        <v>59546841.51</v>
      </c>
      <c r="O8" s="29" t="n">
        <f aca="false">+'Cuenta Corriente y de Capital'!O8+'Cuenta Corriente y de Capital'!O50</f>
        <v>44430543</v>
      </c>
      <c r="P8" s="29" t="n">
        <f aca="false">+'Cuenta Corriente y de Capital'!P8+'Cuenta Corriente y de Capital'!P50</f>
        <v>52577987.08</v>
      </c>
      <c r="Q8" s="29" t="n">
        <f aca="false">+'Cuenta Corriente y de Capital'!Q8+'Cuenta Corriente y de Capital'!Q50</f>
        <v>0</v>
      </c>
      <c r="R8" s="29" t="n">
        <f aca="false">+'Cuenta Corriente y de Capital'!R8+'Cuenta Corriente y de Capital'!R50</f>
        <v>43653746.9054553</v>
      </c>
      <c r="S8" s="29" t="n">
        <f aca="false">+'Cuenta Corriente y de Capital'!S8+'Cuenta Corriente y de Capital'!S50</f>
        <v>51200524.71</v>
      </c>
      <c r="T8" s="29" t="n">
        <f aca="false">+'Cuenta Corriente y de Capital'!T8+'Cuenta Corriente y de Capital'!T50</f>
        <v>1437653000</v>
      </c>
      <c r="U8" s="29" t="n">
        <f aca="false">+'Cuenta Corriente y de Capital'!U8+'Cuenta Corriente y de Capital'!U50</f>
        <v>308410000</v>
      </c>
      <c r="V8" s="29" t="n">
        <f aca="false">+'Cuenta Corriente y de Capital'!V8+'Cuenta Corriente y de Capital'!V50</f>
        <v>0</v>
      </c>
      <c r="W8" s="29" t="n">
        <f aca="false">+'Cuenta Corriente y de Capital'!W8+'Cuenta Corriente y de Capital'!W50</f>
        <v>89169695</v>
      </c>
      <c r="X8" s="29" t="n">
        <f aca="false">+'Cuenta Corriente y de Capital'!X8+'Cuenta Corriente y de Capital'!X50</f>
        <v>36797070.14</v>
      </c>
      <c r="Y8" s="29" t="n">
        <f aca="false">+'Cuenta Corriente y de Capital'!Y8+'Cuenta Corriente y de Capital'!Y50</f>
        <v>385802244.96</v>
      </c>
      <c r="Z8" s="29" t="n">
        <f aca="false">+'Cuenta Corriente y de Capital'!Z8+'Cuenta Corriente y de Capital'!Z50</f>
        <v>31136601.86</v>
      </c>
      <c r="AA8" s="29" t="n">
        <f aca="false">+'Cuenta Corriente y de Capital'!AA8+'Cuenta Corriente y de Capital'!AA50</f>
        <v>1912191466.61</v>
      </c>
      <c r="AB8" s="29" t="n">
        <f aca="false">+'Cuenta Corriente y de Capital'!AB8+'Cuenta Corriente y de Capital'!AB50</f>
        <v>143039053</v>
      </c>
      <c r="AC8" s="48" t="n">
        <f aca="false">SUM(B8:AB8)</f>
        <v>9397462397.27014</v>
      </c>
    </row>
    <row r="9" customFormat="false" ht="13.5" hidden="false" customHeight="false" outlineLevel="0" collapsed="false">
      <c r="A9" s="21" t="s">
        <v>95</v>
      </c>
      <c r="B9" s="49" t="n">
        <f aca="false">+'Cuenta Corriente y de Capital'!B39+'Cuenta Corriente y de Capital'!B61</f>
        <v>85523170.23</v>
      </c>
      <c r="C9" s="49" t="n">
        <f aca="false">+'Cuenta Corriente y de Capital'!C39+'Cuenta Corriente y de Capital'!C61</f>
        <v>43925992.14</v>
      </c>
      <c r="D9" s="49" t="n">
        <f aca="false">+'Cuenta Corriente y de Capital'!D39+'Cuenta Corriente y de Capital'!D61</f>
        <v>47496257.44</v>
      </c>
      <c r="E9" s="49" t="n">
        <f aca="false">+'Cuenta Corriente y de Capital'!E39+'Cuenta Corriente y de Capital'!E61</f>
        <v>66859926.94</v>
      </c>
      <c r="F9" s="49" t="n">
        <f aca="false">+'Cuenta Corriente y de Capital'!F39+'Cuenta Corriente y de Capital'!F61</f>
        <v>3787308151.04</v>
      </c>
      <c r="G9" s="49" t="n">
        <f aca="false">+'Cuenta Corriente y de Capital'!G39+'Cuenta Corriente y de Capital'!G61</f>
        <v>34457130.886</v>
      </c>
      <c r="H9" s="49" t="n">
        <f aca="false">+'Cuenta Corriente y de Capital'!H39+'Cuenta Corriente y de Capital'!H61</f>
        <v>112228666.38</v>
      </c>
      <c r="I9" s="49" t="n">
        <f aca="false">+'Cuenta Corriente y de Capital'!I39+'Cuenta Corriente y de Capital'!I61</f>
        <v>116788167.38</v>
      </c>
      <c r="J9" s="49" t="n">
        <f aca="false">+'Cuenta Corriente y de Capital'!J39+'Cuenta Corriente y de Capital'!J61</f>
        <v>99360137.76</v>
      </c>
      <c r="K9" s="49" t="n">
        <f aca="false">+'Cuenta Corriente y de Capital'!K39+'Cuenta Corriente y de Capital'!K61</f>
        <v>41570202.67</v>
      </c>
      <c r="L9" s="50" t="n">
        <f aca="false">+'Cuenta Corriente y de Capital'!L39+'Cuenta Corriente y de Capital'!L61</f>
        <v>554839450.28</v>
      </c>
      <c r="M9" s="49" t="n">
        <f aca="false">+'Cuenta Corriente y de Capital'!M39+'Cuenta Corriente y de Capital'!M61</f>
        <v>130480435.52</v>
      </c>
      <c r="N9" s="49" t="n">
        <f aca="false">+'Cuenta Corriente y de Capital'!N39+'Cuenta Corriente y de Capital'!N61</f>
        <v>59514414.17</v>
      </c>
      <c r="O9" s="49" t="n">
        <f aca="false">+'Cuenta Corriente y de Capital'!O39+'Cuenta Corriente y de Capital'!O61</f>
        <v>46762821</v>
      </c>
      <c r="P9" s="49" t="n">
        <f aca="false">+'Cuenta Corriente y de Capital'!P39+'Cuenta Corriente y de Capital'!P61</f>
        <v>53019063.35</v>
      </c>
      <c r="Q9" s="49" t="n">
        <f aca="false">+'Cuenta Corriente y de Capital'!Q39+'Cuenta Corriente y de Capital'!Q61</f>
        <v>0</v>
      </c>
      <c r="R9" s="49" t="n">
        <f aca="false">+'Cuenta Corriente y de Capital'!R39+'Cuenta Corriente y de Capital'!R61</f>
        <v>43001348.0029877</v>
      </c>
      <c r="S9" s="49" t="n">
        <f aca="false">+'Cuenta Corriente y de Capital'!S39+'Cuenta Corriente y de Capital'!S61</f>
        <v>50177099.72</v>
      </c>
      <c r="T9" s="49" t="n">
        <f aca="false">+'Cuenta Corriente y de Capital'!T39+'Cuenta Corriente y de Capital'!T61</f>
        <v>1382187200</v>
      </c>
      <c r="U9" s="49" t="n">
        <f aca="false">+'Cuenta Corriente y de Capital'!U39+'Cuenta Corriente y de Capital'!U61</f>
        <v>307400000</v>
      </c>
      <c r="V9" s="49" t="n">
        <f aca="false">+'Cuenta Corriente y de Capital'!V39+'Cuenta Corriente y de Capital'!V61</f>
        <v>0</v>
      </c>
      <c r="W9" s="49" t="n">
        <f aca="false">+'Cuenta Corriente y de Capital'!W39+'Cuenta Corriente y de Capital'!W61</f>
        <v>86373695</v>
      </c>
      <c r="X9" s="49" t="n">
        <f aca="false">+'Cuenta Corriente y de Capital'!X39+'Cuenta Corriente y de Capital'!X61</f>
        <v>42580099.5</v>
      </c>
      <c r="Y9" s="49" t="n">
        <f aca="false">+'Cuenta Corriente y de Capital'!Y39+'Cuenta Corriente y de Capital'!Y61</f>
        <v>363387244.96</v>
      </c>
      <c r="Z9" s="49" t="n">
        <f aca="false">+'Cuenta Corriente y de Capital'!Z39+'Cuenta Corriente y de Capital'!Z61</f>
        <v>35943602.86</v>
      </c>
      <c r="AA9" s="49" t="n">
        <f aca="false">+'Cuenta Corriente y de Capital'!AA39+'Cuenta Corriente y de Capital'!AA61</f>
        <v>2048072250.95</v>
      </c>
      <c r="AB9" s="49" t="n">
        <f aca="false">+'Cuenta Corriente y de Capital'!AB39+'Cuenta Corriente y de Capital'!AB61</f>
        <v>138379053</v>
      </c>
      <c r="AC9" s="49" t="n">
        <f aca="false">SUM(B9:AB9)</f>
        <v>9777635581.17899</v>
      </c>
    </row>
    <row r="10" customFormat="false" ht="13.5" hidden="false" customHeight="false" outlineLevel="0" collapsed="false">
      <c r="A10" s="51" t="s">
        <v>96</v>
      </c>
      <c r="B10" s="52" t="n">
        <f aca="false">+B8-B9</f>
        <v>-595118.239999995</v>
      </c>
      <c r="C10" s="29" t="n">
        <f aca="false">+C8-C9</f>
        <v>210000</v>
      </c>
      <c r="D10" s="29" t="n">
        <f aca="false">+D8-D9</f>
        <v>1140947.98</v>
      </c>
      <c r="E10" s="29" t="n">
        <f aca="false">+E8-E9</f>
        <v>1034999.99</v>
      </c>
      <c r="F10" s="52" t="n">
        <f aca="false">+F8-F9</f>
        <v>-250601115.040517</v>
      </c>
      <c r="G10" s="38" t="n">
        <f aca="false">+G8-G9</f>
        <v>-2708775.656</v>
      </c>
      <c r="H10" s="52" t="n">
        <f aca="false">+H8-H9</f>
        <v>-9071981.72000001</v>
      </c>
      <c r="I10" s="29" t="n">
        <f aca="false">+I8-I9</f>
        <v>550000</v>
      </c>
      <c r="J10" s="53" t="n">
        <f aca="false">+J8-J9</f>
        <v>-1640000.00000002</v>
      </c>
      <c r="K10" s="53" t="n">
        <f aca="false">+K8-K9</f>
        <v>-1617744.61</v>
      </c>
      <c r="L10" s="52" t="n">
        <f aca="false">+L8-L9</f>
        <v>-55772333.5</v>
      </c>
      <c r="M10" s="29" t="n">
        <f aca="false">+M8-M9</f>
        <v>87054.6251999736</v>
      </c>
      <c r="N10" s="29" t="n">
        <f aca="false">+N8-N9</f>
        <v>32427.3399999961</v>
      </c>
      <c r="O10" s="38" t="n">
        <f aca="false">+O8-O9</f>
        <v>-2332278</v>
      </c>
      <c r="P10" s="52" t="n">
        <f aca="false">+P8-P9</f>
        <v>-441076.269999996</v>
      </c>
      <c r="Q10" s="29" t="n">
        <f aca="false">+Q8-Q9</f>
        <v>0</v>
      </c>
      <c r="R10" s="29" t="n">
        <f aca="false">+R8-R9</f>
        <v>652398.902467653</v>
      </c>
      <c r="S10" s="29" t="n">
        <f aca="false">+S8-S9</f>
        <v>1023424.99000002</v>
      </c>
      <c r="T10" s="29" t="n">
        <f aca="false">+T8-T9</f>
        <v>55465800</v>
      </c>
      <c r="U10" s="29" t="n">
        <f aca="false">+U8-U9</f>
        <v>1010000</v>
      </c>
      <c r="V10" s="29" t="n">
        <f aca="false">+V8-V9</f>
        <v>0</v>
      </c>
      <c r="W10" s="29" t="n">
        <f aca="false">+W8-W9</f>
        <v>2796000</v>
      </c>
      <c r="X10" s="52" t="n">
        <f aca="false">+X8-X9</f>
        <v>-5783029.36</v>
      </c>
      <c r="Y10" s="29" t="n">
        <f aca="false">+Y8-Y9</f>
        <v>22414999.9999999</v>
      </c>
      <c r="Z10" s="52" t="n">
        <f aca="false">+Z8-Z9</f>
        <v>-4807001</v>
      </c>
      <c r="AA10" s="52" t="n">
        <f aca="false">+AA8-AA9</f>
        <v>-135880784.34</v>
      </c>
      <c r="AB10" s="29" t="n">
        <f aca="false">+AB8-AB9</f>
        <v>4660000</v>
      </c>
      <c r="AC10" s="53" t="n">
        <f aca="false">+AC8-AC9</f>
        <v>-380173183.90885</v>
      </c>
    </row>
    <row r="11" customFormat="false" ht="13.5" hidden="false" customHeight="false" outlineLevel="0" collapsed="false">
      <c r="A11" s="21" t="s">
        <v>97</v>
      </c>
      <c r="B11" s="22" t="n">
        <f aca="false">+B12+B16</f>
        <v>899959.01</v>
      </c>
      <c r="C11" s="22" t="n">
        <f aca="false">+C12+C16</f>
        <v>0</v>
      </c>
      <c r="D11" s="22" t="n">
        <f aca="false">+D12+D16</f>
        <v>0</v>
      </c>
      <c r="E11" s="22" t="n">
        <f aca="false">+E12+E16</f>
        <v>0</v>
      </c>
      <c r="F11" s="22" t="n">
        <f aca="false">+F12+F16</f>
        <v>269386306</v>
      </c>
      <c r="G11" s="22" t="n">
        <f aca="false">+G12+G16</f>
        <v>2905175.66</v>
      </c>
      <c r="H11" s="22" t="n">
        <f aca="false">+H12+H16</f>
        <v>9209481.72</v>
      </c>
      <c r="I11" s="22" t="n">
        <f aca="false">+I12+I16</f>
        <v>0</v>
      </c>
      <c r="J11" s="22" t="n">
        <f aca="false">+J12+J16</f>
        <v>2000000</v>
      </c>
      <c r="K11" s="22" t="n">
        <f aca="false">+K12+K16</f>
        <v>1976500</v>
      </c>
      <c r="L11" s="22" t="n">
        <f aca="false">+L12+L16</f>
        <v>57433993.5</v>
      </c>
      <c r="M11" s="22" t="n">
        <f aca="false">+M12+M16</f>
        <v>0</v>
      </c>
      <c r="N11" s="22" t="n">
        <f aca="false">+N12+N16</f>
        <v>128972.66</v>
      </c>
      <c r="O11" s="22" t="n">
        <f aca="false">+O12+O16</f>
        <v>2332278</v>
      </c>
      <c r="P11" s="22" t="n">
        <f aca="false">+P12+P16</f>
        <v>655076.27</v>
      </c>
      <c r="Q11" s="22" t="n">
        <f aca="false">+Q12+Q16</f>
        <v>0</v>
      </c>
      <c r="R11" s="22" t="n">
        <f aca="false">+R12+R16</f>
        <v>0</v>
      </c>
      <c r="S11" s="22" t="n">
        <f aca="false">+S12+S16</f>
        <v>0</v>
      </c>
      <c r="T11" s="22" t="n">
        <f aca="false">+T12+T16</f>
        <v>19250000</v>
      </c>
      <c r="U11" s="22" t="n">
        <f aca="false">+U12+U16</f>
        <v>17000000</v>
      </c>
      <c r="V11" s="22" t="n">
        <f aca="false">+V12+V16</f>
        <v>0</v>
      </c>
      <c r="W11" s="22" t="n">
        <f aca="false">+W12+W16</f>
        <v>0</v>
      </c>
      <c r="X11" s="22" t="n">
        <f aca="false">+X12+X16</f>
        <v>6177254.8</v>
      </c>
      <c r="Y11" s="22" t="n">
        <f aca="false">+Y12+Y16</f>
        <v>0</v>
      </c>
      <c r="Z11" s="22" t="n">
        <f aca="false">+Z12+Z16</f>
        <v>5620000</v>
      </c>
      <c r="AA11" s="22" t="n">
        <f aca="false">+AA12+AA16</f>
        <v>138789994.34</v>
      </c>
      <c r="AB11" s="22" t="n">
        <f aca="false">+AB12+AB16</f>
        <v>0</v>
      </c>
      <c r="AC11" s="22" t="n">
        <f aca="false">+AC12+AC16</f>
        <v>533764991.96</v>
      </c>
    </row>
    <row r="12" customFormat="false" ht="12.75" hidden="false" customHeight="false" outlineLevel="0" collapsed="false">
      <c r="A12" s="23" t="s">
        <v>85</v>
      </c>
      <c r="B12" s="27" t="n">
        <f aca="false">+B13+B14</f>
        <v>899959.01</v>
      </c>
      <c r="C12" s="27" t="n">
        <f aca="false">+C13+C14</f>
        <v>0</v>
      </c>
      <c r="D12" s="27" t="n">
        <f aca="false">+D13+D14</f>
        <v>0</v>
      </c>
      <c r="E12" s="27" t="n">
        <f aca="false">+E13+E14</f>
        <v>0</v>
      </c>
      <c r="F12" s="27" t="n">
        <f aca="false">+F13+F14</f>
        <v>269386306</v>
      </c>
      <c r="G12" s="27" t="n">
        <f aca="false">+G13+G14</f>
        <v>0</v>
      </c>
      <c r="H12" s="27" t="n">
        <f aca="false">+H13+H14</f>
        <v>9209481.72</v>
      </c>
      <c r="I12" s="27" t="n">
        <f aca="false">+I13+I14</f>
        <v>0</v>
      </c>
      <c r="J12" s="27" t="n">
        <f aca="false">+J13+J14</f>
        <v>0</v>
      </c>
      <c r="K12" s="27" t="n">
        <f aca="false">+K13+K14</f>
        <v>1976500</v>
      </c>
      <c r="L12" s="27" t="n">
        <f aca="false">+L13+L14</f>
        <v>57433993.5</v>
      </c>
      <c r="M12" s="27" t="n">
        <f aca="false">+M13+M14</f>
        <v>0</v>
      </c>
      <c r="N12" s="27" t="n">
        <f aca="false">+N13+N14</f>
        <v>0</v>
      </c>
      <c r="O12" s="27" t="n">
        <f aca="false">+O13+O14</f>
        <v>2332278</v>
      </c>
      <c r="P12" s="27" t="n">
        <f aca="false">+P13+P14</f>
        <v>655076.27</v>
      </c>
      <c r="Q12" s="27" t="n">
        <f aca="false">+Q13+Q14</f>
        <v>0</v>
      </c>
      <c r="R12" s="27" t="n">
        <f aca="false">+R13+R14</f>
        <v>0</v>
      </c>
      <c r="S12" s="27" t="n">
        <f aca="false">+S13+S14</f>
        <v>0</v>
      </c>
      <c r="T12" s="27" t="n">
        <f aca="false">+T13+T14</f>
        <v>0</v>
      </c>
      <c r="U12" s="27" t="n">
        <f aca="false">+U13+U14</f>
        <v>17000000</v>
      </c>
      <c r="V12" s="27" t="n">
        <f aca="false">+V13+V14</f>
        <v>0</v>
      </c>
      <c r="W12" s="27" t="n">
        <f aca="false">+W13+W14</f>
        <v>0</v>
      </c>
      <c r="X12" s="27" t="n">
        <f aca="false">+X13+X14</f>
        <v>6177254.8</v>
      </c>
      <c r="Y12" s="27" t="n">
        <f aca="false">+Y13+Y14</f>
        <v>0</v>
      </c>
      <c r="Z12" s="27" t="n">
        <f aca="false">+Z13+Z14</f>
        <v>5620000</v>
      </c>
      <c r="AA12" s="27" t="n">
        <f aca="false">+AA13+AA14</f>
        <v>102499484.7</v>
      </c>
      <c r="AB12" s="27" t="n">
        <f aca="false">+AB13+AB14</f>
        <v>0</v>
      </c>
      <c r="AC12" s="27" t="n">
        <f aca="false">+AC13+AC14</f>
        <v>473190334</v>
      </c>
    </row>
    <row r="13" customFormat="false" ht="12.75" hidden="false" customHeight="false" outlineLevel="0" collapsed="false">
      <c r="A13" s="35" t="s">
        <v>9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n">
        <f aca="false">SUM(B13:AB13)</f>
        <v>0</v>
      </c>
    </row>
    <row r="14" customFormat="false" ht="12.75" hidden="false" customHeight="false" outlineLevel="0" collapsed="false">
      <c r="A14" s="35" t="s">
        <v>99</v>
      </c>
      <c r="B14" s="29" t="n">
        <f aca="false">+B15</f>
        <v>899959.01</v>
      </c>
      <c r="C14" s="29" t="n">
        <f aca="false">+C15</f>
        <v>0</v>
      </c>
      <c r="D14" s="29" t="n">
        <f aca="false">+D15</f>
        <v>0</v>
      </c>
      <c r="E14" s="29" t="n">
        <f aca="false">+E15</f>
        <v>0</v>
      </c>
      <c r="F14" s="29" t="n">
        <f aca="false">+F15</f>
        <v>269386306</v>
      </c>
      <c r="G14" s="29" t="n">
        <f aca="false">+G15</f>
        <v>0</v>
      </c>
      <c r="H14" s="29" t="n">
        <f aca="false">+H15</f>
        <v>9209481.72</v>
      </c>
      <c r="I14" s="29" t="n">
        <f aca="false">+I15</f>
        <v>0</v>
      </c>
      <c r="J14" s="29" t="n">
        <f aca="false">+J15</f>
        <v>0</v>
      </c>
      <c r="K14" s="29" t="n">
        <f aca="false">+K15</f>
        <v>1976500</v>
      </c>
      <c r="L14" s="29" t="n">
        <f aca="false">+L15</f>
        <v>57433993.5</v>
      </c>
      <c r="M14" s="29" t="n">
        <f aca="false">+M15</f>
        <v>0</v>
      </c>
      <c r="N14" s="29" t="n">
        <f aca="false">+N15</f>
        <v>0</v>
      </c>
      <c r="O14" s="29" t="n">
        <f aca="false">+O15</f>
        <v>2332278</v>
      </c>
      <c r="P14" s="29" t="n">
        <f aca="false">+P15</f>
        <v>655076.27</v>
      </c>
      <c r="Q14" s="29" t="n">
        <f aca="false">+Q15</f>
        <v>0</v>
      </c>
      <c r="R14" s="29" t="n">
        <f aca="false">+R15</f>
        <v>0</v>
      </c>
      <c r="S14" s="29" t="n">
        <f aca="false">+S15</f>
        <v>0</v>
      </c>
      <c r="T14" s="29" t="n">
        <f aca="false">+T15</f>
        <v>0</v>
      </c>
      <c r="U14" s="29" t="n">
        <f aca="false">+U15</f>
        <v>17000000</v>
      </c>
      <c r="V14" s="29" t="n">
        <f aca="false">+V15</f>
        <v>0</v>
      </c>
      <c r="W14" s="29" t="n">
        <f aca="false">+W15</f>
        <v>0</v>
      </c>
      <c r="X14" s="29" t="n">
        <f aca="false">+X15</f>
        <v>6177254.8</v>
      </c>
      <c r="Y14" s="29" t="n">
        <f aca="false">+Y15</f>
        <v>0</v>
      </c>
      <c r="Z14" s="29" t="n">
        <f aca="false">+Z15</f>
        <v>5620000</v>
      </c>
      <c r="AA14" s="29" t="n">
        <f aca="false">+AA15</f>
        <v>102499484.7</v>
      </c>
      <c r="AB14" s="29" t="n">
        <f aca="false">+AB15</f>
        <v>0</v>
      </c>
      <c r="AC14" s="29" t="n">
        <f aca="false">+AC15</f>
        <v>473190334</v>
      </c>
    </row>
    <row r="15" customFormat="false" ht="12.75" hidden="false" customHeight="false" outlineLevel="0" collapsed="false">
      <c r="A15" s="35" t="s">
        <v>100</v>
      </c>
      <c r="B15" s="29" t="n">
        <v>899959.01</v>
      </c>
      <c r="C15" s="29"/>
      <c r="D15" s="29"/>
      <c r="E15" s="29"/>
      <c r="F15" s="29" t="n">
        <v>269386306</v>
      </c>
      <c r="G15" s="29"/>
      <c r="H15" s="29" t="n">
        <v>9209481.72</v>
      </c>
      <c r="I15" s="29"/>
      <c r="J15" s="29"/>
      <c r="K15" s="29" t="n">
        <v>1976500</v>
      </c>
      <c r="L15" s="29" t="n">
        <v>57433993.5</v>
      </c>
      <c r="M15" s="29"/>
      <c r="N15" s="29"/>
      <c r="O15" s="29" t="n">
        <v>2332278</v>
      </c>
      <c r="P15" s="29" t="n">
        <v>655076.27</v>
      </c>
      <c r="Q15" s="29"/>
      <c r="R15" s="29"/>
      <c r="S15" s="29"/>
      <c r="T15" s="29"/>
      <c r="U15" s="29" t="n">
        <v>17000000</v>
      </c>
      <c r="V15" s="29"/>
      <c r="W15" s="29"/>
      <c r="X15" s="29" t="n">
        <v>6177254.8</v>
      </c>
      <c r="Y15" s="29"/>
      <c r="Z15" s="29" t="n">
        <v>5620000</v>
      </c>
      <c r="AA15" s="29" t="n">
        <v>102499484.7</v>
      </c>
      <c r="AB15" s="29"/>
      <c r="AC15" s="29" t="n">
        <f aca="false">SUM(B15:AB15)</f>
        <v>473190334</v>
      </c>
    </row>
    <row r="16" customFormat="false" ht="12.75" hidden="false" customHeight="false" outlineLevel="0" collapsed="false">
      <c r="A16" s="23" t="s">
        <v>101</v>
      </c>
      <c r="B16" s="27" t="n">
        <f aca="false">+B17+B18+B19</f>
        <v>0</v>
      </c>
      <c r="C16" s="27" t="n">
        <f aca="false">+C17+C18+C19</f>
        <v>0</v>
      </c>
      <c r="D16" s="27" t="n">
        <f aca="false">+D17+D18+D19</f>
        <v>0</v>
      </c>
      <c r="E16" s="27" t="n">
        <f aca="false">+E17+E18+E19</f>
        <v>0</v>
      </c>
      <c r="F16" s="27" t="n">
        <f aca="false">+F17+F18+F19</f>
        <v>0</v>
      </c>
      <c r="G16" s="27" t="n">
        <f aca="false">+G17+G18+G19</f>
        <v>2905175.66</v>
      </c>
      <c r="H16" s="27" t="n">
        <f aca="false">+H17+H18+H19</f>
        <v>0</v>
      </c>
      <c r="I16" s="27" t="n">
        <f aca="false">+I17+I18+I19</f>
        <v>0</v>
      </c>
      <c r="J16" s="27" t="n">
        <f aca="false">+J17+J18+J19</f>
        <v>2000000</v>
      </c>
      <c r="K16" s="27" t="n">
        <f aca="false">+K17+K18+K19</f>
        <v>0</v>
      </c>
      <c r="L16" s="27" t="n">
        <f aca="false">+L17+L18+L19</f>
        <v>0</v>
      </c>
      <c r="M16" s="27" t="n">
        <f aca="false">+M17+M18+M19</f>
        <v>0</v>
      </c>
      <c r="N16" s="27" t="n">
        <f aca="false">+N17+N18+N19</f>
        <v>128972.66</v>
      </c>
      <c r="O16" s="27" t="n">
        <f aca="false">+O17+O18+O19</f>
        <v>0</v>
      </c>
      <c r="P16" s="27" t="n">
        <f aca="false">+P17+P18+P19</f>
        <v>0</v>
      </c>
      <c r="Q16" s="27" t="n">
        <f aca="false">+Q17+Q18+Q19</f>
        <v>0</v>
      </c>
      <c r="R16" s="27" t="n">
        <f aca="false">+R17+R18+R19</f>
        <v>0</v>
      </c>
      <c r="S16" s="27" t="n">
        <f aca="false">+S17+S18+S19</f>
        <v>0</v>
      </c>
      <c r="T16" s="27" t="n">
        <f aca="false">+T17+T18+T19</f>
        <v>19250000</v>
      </c>
      <c r="U16" s="27" t="n">
        <f aca="false">+U17+U18+U19</f>
        <v>0</v>
      </c>
      <c r="V16" s="27" t="n">
        <f aca="false">+V17+V18+V19</f>
        <v>0</v>
      </c>
      <c r="W16" s="27" t="n">
        <f aca="false">+W17+W18+W19</f>
        <v>0</v>
      </c>
      <c r="X16" s="27" t="n">
        <f aca="false">+X17+X18+X19</f>
        <v>0</v>
      </c>
      <c r="Y16" s="27" t="n">
        <f aca="false">+Y17+Y18+Y19</f>
        <v>0</v>
      </c>
      <c r="Z16" s="27" t="n">
        <f aca="false">+Z17+Z18+Z19</f>
        <v>0</v>
      </c>
      <c r="AA16" s="27" t="n">
        <f aca="false">+AA17+AA18+AA19</f>
        <v>36290509.64</v>
      </c>
      <c r="AB16" s="27" t="n">
        <f aca="false">+AB17+AB18+AB19</f>
        <v>0</v>
      </c>
      <c r="AC16" s="27" t="n">
        <f aca="false">SUM(B16:AB16)</f>
        <v>60574657.96</v>
      </c>
    </row>
    <row r="17" customFormat="false" ht="12.75" hidden="false" customHeight="false" outlineLevel="0" collapsed="false">
      <c r="A17" s="35" t="s">
        <v>102</v>
      </c>
      <c r="B17" s="29"/>
      <c r="C17" s="29"/>
      <c r="D17" s="29"/>
      <c r="E17" s="29"/>
      <c r="F17" s="29"/>
      <c r="G17" s="29" t="n">
        <v>2905175.66</v>
      </c>
      <c r="H17" s="29"/>
      <c r="I17" s="29"/>
      <c r="J17" s="29" t="n">
        <v>2000000</v>
      </c>
      <c r="K17" s="29"/>
      <c r="L17" s="29"/>
      <c r="M17" s="29"/>
      <c r="N17" s="29" t="n">
        <v>128972.66</v>
      </c>
      <c r="O17" s="29"/>
      <c r="P17" s="29"/>
      <c r="Q17" s="29"/>
      <c r="R17" s="29"/>
      <c r="S17" s="29"/>
      <c r="T17" s="29" t="n">
        <v>19250000</v>
      </c>
      <c r="U17" s="29"/>
      <c r="V17" s="29"/>
      <c r="W17" s="29"/>
      <c r="X17" s="29"/>
      <c r="Y17" s="29"/>
      <c r="Z17" s="29"/>
      <c r="AA17" s="29" t="n">
        <v>36290509.64</v>
      </c>
      <c r="AB17" s="29"/>
      <c r="AC17" s="29" t="n">
        <f aca="false">SUM(B17:AB17)</f>
        <v>60574657.96</v>
      </c>
    </row>
    <row r="18" s="32" customFormat="true" ht="12.75" hidden="false" customHeight="false" outlineLevel="0" collapsed="false">
      <c r="A18" s="30" t="s">
        <v>10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 t="n">
        <f aca="false">SUM(B18:AB18)</f>
        <v>0</v>
      </c>
      <c r="AD18" s="31"/>
      <c r="AE18" s="31"/>
      <c r="AF18" s="31"/>
    </row>
    <row r="19" customFormat="false" ht="13.5" hidden="false" customHeight="false" outlineLevel="0" collapsed="false">
      <c r="A19" s="35" t="s">
        <v>10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 t="n">
        <f aca="false">SUM(B19:AB19)</f>
        <v>0</v>
      </c>
    </row>
    <row r="20" customFormat="false" ht="13.5" hidden="false" customHeight="false" outlineLevel="0" collapsed="false">
      <c r="A20" s="21" t="s">
        <v>105</v>
      </c>
      <c r="B20" s="22" t="n">
        <f aca="false">+B21+B24</f>
        <v>304840.75</v>
      </c>
      <c r="C20" s="22" t="n">
        <f aca="false">+C21+C24</f>
        <v>210000</v>
      </c>
      <c r="D20" s="22" t="n">
        <f aca="false">+D21+D24</f>
        <v>1140947.98</v>
      </c>
      <c r="E20" s="22" t="n">
        <f aca="false">+E21+E24</f>
        <v>1035000</v>
      </c>
      <c r="F20" s="22" t="n">
        <f aca="false">+F21+F24</f>
        <v>18785190.96</v>
      </c>
      <c r="G20" s="22" t="n">
        <f aca="false">+G21+G24</f>
        <v>196400</v>
      </c>
      <c r="H20" s="22" t="n">
        <f aca="false">+H21+H24</f>
        <v>137500</v>
      </c>
      <c r="I20" s="22" t="n">
        <f aca="false">+I21+I24</f>
        <v>550000</v>
      </c>
      <c r="J20" s="22" t="n">
        <f aca="false">+J21+J24</f>
        <v>360000</v>
      </c>
      <c r="K20" s="22" t="n">
        <f aca="false">+K21+K24</f>
        <v>358755.39</v>
      </c>
      <c r="L20" s="22" t="n">
        <f aca="false">+L21+L24</f>
        <v>1661660</v>
      </c>
      <c r="M20" s="22" t="n">
        <f aca="false">+M21+M24</f>
        <v>87054.63</v>
      </c>
      <c r="N20" s="22" t="n">
        <f aca="false">+N21+N24</f>
        <v>161400</v>
      </c>
      <c r="O20" s="22" t="n">
        <f aca="false">+O21+O24</f>
        <v>0</v>
      </c>
      <c r="P20" s="22" t="n">
        <f aca="false">+P21+P24</f>
        <v>214000</v>
      </c>
      <c r="Q20" s="22" t="n">
        <f aca="false">+Q21+Q24</f>
        <v>0</v>
      </c>
      <c r="R20" s="22" t="n">
        <f aca="false">+R21+R24</f>
        <v>652398.884045518</v>
      </c>
      <c r="S20" s="22" t="n">
        <f aca="false">+S21+S24</f>
        <v>1023425</v>
      </c>
      <c r="T20" s="22" t="n">
        <f aca="false">+T21+T24</f>
        <v>74715800</v>
      </c>
      <c r="U20" s="22" t="n">
        <f aca="false">+U21+U24</f>
        <v>18010000</v>
      </c>
      <c r="V20" s="22" t="n">
        <f aca="false">+V21+V24</f>
        <v>0</v>
      </c>
      <c r="W20" s="22" t="n">
        <f aca="false">+W21+W24</f>
        <v>2796000</v>
      </c>
      <c r="X20" s="22" t="n">
        <f aca="false">+X21+X24</f>
        <v>394225.44</v>
      </c>
      <c r="Y20" s="22" t="n">
        <f aca="false">+Y21+Y24</f>
        <v>22415000</v>
      </c>
      <c r="Z20" s="22" t="n">
        <f aca="false">+Z21+Z24</f>
        <v>812999</v>
      </c>
      <c r="AA20" s="22" t="n">
        <f aca="false">+AA21+AA24</f>
        <v>2909210</v>
      </c>
      <c r="AB20" s="22" t="n">
        <f aca="false">+AB21+AB24</f>
        <v>4660000</v>
      </c>
      <c r="AC20" s="54" t="n">
        <f aca="false">+AC21+AC24</f>
        <v>153591808.034046</v>
      </c>
    </row>
    <row r="21" customFormat="false" ht="12.75" hidden="false" customHeight="false" outlineLevel="0" collapsed="false">
      <c r="A21" s="23" t="s">
        <v>106</v>
      </c>
      <c r="B21" s="27" t="n">
        <f aca="false">+B22+B23</f>
        <v>0</v>
      </c>
      <c r="C21" s="27" t="n">
        <f aca="false">+C22+C23</f>
        <v>0</v>
      </c>
      <c r="D21" s="27" t="n">
        <f aca="false">+D22+D23</f>
        <v>0</v>
      </c>
      <c r="E21" s="27" t="n">
        <f aca="false">+E22+E23</f>
        <v>0</v>
      </c>
      <c r="F21" s="27" t="n">
        <f aca="false">+F22+F23</f>
        <v>0</v>
      </c>
      <c r="G21" s="27" t="n">
        <f aca="false">+G22+G23</f>
        <v>0</v>
      </c>
      <c r="H21" s="27" t="n">
        <f aca="false">+H22+H23</f>
        <v>0</v>
      </c>
      <c r="I21" s="27" t="n">
        <f aca="false">+I22+I23</f>
        <v>0</v>
      </c>
      <c r="J21" s="27" t="n">
        <f aca="false">+J22+J23</f>
        <v>0</v>
      </c>
      <c r="K21" s="27" t="n">
        <f aca="false">+K22+K23</f>
        <v>0</v>
      </c>
      <c r="L21" s="27" t="n">
        <f aca="false">+L22+L23</f>
        <v>0</v>
      </c>
      <c r="M21" s="27" t="n">
        <f aca="false">+M22+M23</f>
        <v>0</v>
      </c>
      <c r="N21" s="27" t="n">
        <f aca="false">+N22+N23</f>
        <v>0</v>
      </c>
      <c r="O21" s="27" t="n">
        <f aca="false">+O22+O23</f>
        <v>0</v>
      </c>
      <c r="P21" s="27" t="n">
        <f aca="false">+P22+P23</f>
        <v>0</v>
      </c>
      <c r="Q21" s="27" t="n">
        <f aca="false">+Q22+Q23</f>
        <v>0</v>
      </c>
      <c r="R21" s="27" t="n">
        <f aca="false">+R22+R23</f>
        <v>0</v>
      </c>
      <c r="S21" s="27" t="n">
        <f aca="false">+S22+S23</f>
        <v>0</v>
      </c>
      <c r="T21" s="27" t="n">
        <f aca="false">+T22+T23</f>
        <v>0</v>
      </c>
      <c r="U21" s="27" t="n">
        <f aca="false">+U22+U23</f>
        <v>0</v>
      </c>
      <c r="V21" s="27" t="n">
        <f aca="false">+V22+V23</f>
        <v>0</v>
      </c>
      <c r="W21" s="27" t="n">
        <f aca="false">+W22+W23</f>
        <v>0</v>
      </c>
      <c r="X21" s="27" t="n">
        <f aca="false">+X22+X23</f>
        <v>0</v>
      </c>
      <c r="Y21" s="27" t="n">
        <f aca="false">+Y22+Y23</f>
        <v>0</v>
      </c>
      <c r="Z21" s="27" t="n">
        <f aca="false">+Z22+Z23</f>
        <v>0</v>
      </c>
      <c r="AA21" s="27" t="n">
        <f aca="false">+AA22+AA23</f>
        <v>0</v>
      </c>
      <c r="AB21" s="27" t="n">
        <f aca="false">+AB22+AB23</f>
        <v>0</v>
      </c>
      <c r="AC21" s="55" t="n">
        <f aca="false">+AC22+AC23</f>
        <v>0</v>
      </c>
    </row>
    <row r="22" customFormat="false" ht="12.75" hidden="false" customHeight="false" outlineLevel="0" collapsed="false">
      <c r="A22" s="35" t="s">
        <v>10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56" t="n">
        <f aca="false">SUM(B22:AB22)</f>
        <v>0</v>
      </c>
    </row>
    <row r="23" customFormat="false" ht="12.75" hidden="false" customHeight="false" outlineLevel="0" collapsed="false">
      <c r="A23" s="35" t="s">
        <v>10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56"/>
    </row>
    <row r="24" customFormat="false" ht="12.75" hidden="false" customHeight="false" outlineLevel="0" collapsed="false">
      <c r="A24" s="23" t="s">
        <v>109</v>
      </c>
      <c r="B24" s="27" t="n">
        <f aca="false">+B25+B26+B27</f>
        <v>304840.75</v>
      </c>
      <c r="C24" s="27" t="n">
        <f aca="false">+C25+C26+C27</f>
        <v>210000</v>
      </c>
      <c r="D24" s="27" t="n">
        <f aca="false">+D25+D26+D27</f>
        <v>1140947.98</v>
      </c>
      <c r="E24" s="27" t="n">
        <f aca="false">+E25+E26+E27</f>
        <v>1035000</v>
      </c>
      <c r="F24" s="27" t="n">
        <f aca="false">+F25+F26+F27</f>
        <v>18785190.96</v>
      </c>
      <c r="G24" s="27" t="n">
        <f aca="false">+G25+G26+G27</f>
        <v>196400</v>
      </c>
      <c r="H24" s="27" t="n">
        <f aca="false">+H25+H26+H27</f>
        <v>137500</v>
      </c>
      <c r="I24" s="27" t="n">
        <f aca="false">+I25+I26+I27</f>
        <v>550000</v>
      </c>
      <c r="J24" s="27" t="n">
        <f aca="false">+J25+J26+J27</f>
        <v>360000</v>
      </c>
      <c r="K24" s="27" t="n">
        <f aca="false">+K25+K26+K27</f>
        <v>358755.39</v>
      </c>
      <c r="L24" s="27" t="n">
        <f aca="false">+L25+L26+L27</f>
        <v>1661660</v>
      </c>
      <c r="M24" s="27" t="n">
        <f aca="false">+M25+M26+M27</f>
        <v>87054.63</v>
      </c>
      <c r="N24" s="27" t="n">
        <f aca="false">+N25+N26+N27</f>
        <v>161400</v>
      </c>
      <c r="O24" s="27" t="n">
        <f aca="false">+O25+O26+O27</f>
        <v>0</v>
      </c>
      <c r="P24" s="27" t="n">
        <f aca="false">+P25+P26+P27</f>
        <v>214000</v>
      </c>
      <c r="Q24" s="27" t="n">
        <f aca="false">+Q25+Q26+Q27</f>
        <v>0</v>
      </c>
      <c r="R24" s="27" t="n">
        <f aca="false">+R25+R26+R27</f>
        <v>652398.884045518</v>
      </c>
      <c r="S24" s="27" t="n">
        <f aca="false">+S25+S26+S27</f>
        <v>1023425</v>
      </c>
      <c r="T24" s="27" t="n">
        <f aca="false">+T25+T26+T27</f>
        <v>74715800</v>
      </c>
      <c r="U24" s="27" t="n">
        <f aca="false">+U25+U26+U27</f>
        <v>18010000</v>
      </c>
      <c r="V24" s="27" t="n">
        <f aca="false">+V25+V26+V27</f>
        <v>0</v>
      </c>
      <c r="W24" s="27" t="n">
        <f aca="false">+W25+W26+W27</f>
        <v>2796000</v>
      </c>
      <c r="X24" s="27" t="n">
        <f aca="false">+X25+X26+X27</f>
        <v>394225.44</v>
      </c>
      <c r="Y24" s="27" t="n">
        <f aca="false">+Y25+Y26+Y27</f>
        <v>22415000</v>
      </c>
      <c r="Z24" s="27" t="n">
        <f aca="false">+Z25+Z26+Z27</f>
        <v>812999</v>
      </c>
      <c r="AA24" s="27" t="n">
        <f aca="false">+AA25+AA26+AA27</f>
        <v>2909210</v>
      </c>
      <c r="AB24" s="27" t="n">
        <f aca="false">+AB25+AB26+AB27</f>
        <v>4660000</v>
      </c>
      <c r="AC24" s="27" t="n">
        <f aca="false">SUM(B24:AB24)</f>
        <v>153591808.034046</v>
      </c>
    </row>
    <row r="25" customFormat="false" ht="12.75" hidden="false" customHeight="false" outlineLevel="0" collapsed="false">
      <c r="A25" s="35" t="s">
        <v>110</v>
      </c>
      <c r="B25" s="29" t="n">
        <v>304840.75</v>
      </c>
      <c r="C25" s="29" t="n">
        <v>145000</v>
      </c>
      <c r="D25" s="29" t="n">
        <v>1140947.98</v>
      </c>
      <c r="E25" s="29" t="n">
        <v>1035000</v>
      </c>
      <c r="F25" s="29" t="n">
        <v>18785190.96</v>
      </c>
      <c r="G25" s="29" t="n">
        <v>196400</v>
      </c>
      <c r="H25" s="29" t="n">
        <v>137500</v>
      </c>
      <c r="I25" s="29" t="n">
        <v>550000</v>
      </c>
      <c r="J25" s="29" t="n">
        <v>360000</v>
      </c>
      <c r="K25" s="29" t="n">
        <v>358755.39</v>
      </c>
      <c r="L25" s="29" t="n">
        <v>1661660</v>
      </c>
      <c r="M25" s="29" t="n">
        <v>87054.63</v>
      </c>
      <c r="N25" s="29" t="n">
        <v>161400</v>
      </c>
      <c r="O25" s="29"/>
      <c r="P25" s="29" t="n">
        <v>214000</v>
      </c>
      <c r="Q25" s="29"/>
      <c r="R25" s="29" t="n">
        <v>652398.884045518</v>
      </c>
      <c r="S25" s="29" t="n">
        <v>1023425</v>
      </c>
      <c r="T25" s="29" t="n">
        <v>73909800</v>
      </c>
      <c r="U25" s="29" t="n">
        <v>18010000</v>
      </c>
      <c r="V25" s="29"/>
      <c r="W25" s="29" t="n">
        <v>1596000</v>
      </c>
      <c r="X25" s="29" t="n">
        <v>394225.44</v>
      </c>
      <c r="Y25" s="29" t="n">
        <v>1100000</v>
      </c>
      <c r="Z25" s="29" t="n">
        <v>812999</v>
      </c>
      <c r="AA25" s="29" t="n">
        <v>2909210</v>
      </c>
      <c r="AB25" s="29" t="n">
        <v>4660000</v>
      </c>
      <c r="AC25" s="29" t="n">
        <f aca="false">SUM(B25:AB25)</f>
        <v>130205808.034046</v>
      </c>
    </row>
    <row r="26" customFormat="false" ht="12.75" hidden="false" customHeight="false" outlineLevel="0" collapsed="false">
      <c r="A26" s="35" t="s">
        <v>11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 t="n">
        <f aca="false">SUM(B26:AB26)</f>
        <v>0</v>
      </c>
    </row>
    <row r="27" customFormat="false" ht="13.5" hidden="false" customHeight="false" outlineLevel="0" collapsed="false">
      <c r="A27" s="16" t="s">
        <v>112</v>
      </c>
      <c r="B27" s="29"/>
      <c r="C27" s="29" t="n">
        <v>6500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 t="n">
        <v>806000</v>
      </c>
      <c r="U27" s="29"/>
      <c r="V27" s="29"/>
      <c r="W27" s="29" t="n">
        <v>1200000</v>
      </c>
      <c r="X27" s="29"/>
      <c r="Y27" s="29" t="n">
        <v>21315000</v>
      </c>
      <c r="Z27" s="29"/>
      <c r="AA27" s="29"/>
      <c r="AB27" s="29"/>
      <c r="AC27" s="29" t="n">
        <f aca="false">SUM(B27:AB27)</f>
        <v>23386000</v>
      </c>
    </row>
    <row r="28" customFormat="false" ht="12.75" hidden="false" customHeight="false" outlineLevel="0" collapsed="false">
      <c r="A28" s="5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8"/>
    </row>
    <row r="29" customFormat="false" ht="12.75" hidden="false" customHeight="false" outlineLevel="0" collapsed="false">
      <c r="A29" s="59" t="s">
        <v>113</v>
      </c>
      <c r="B29" s="27" t="n">
        <f aca="false">+B8+B11</f>
        <v>85828011</v>
      </c>
      <c r="C29" s="27" t="n">
        <f aca="false">+C8+C11</f>
        <v>44135992.14</v>
      </c>
      <c r="D29" s="27" t="n">
        <f aca="false">+D8+D11</f>
        <v>48637205.42</v>
      </c>
      <c r="E29" s="27" t="n">
        <f aca="false">+E8+E11</f>
        <v>67894926.93</v>
      </c>
      <c r="F29" s="27" t="n">
        <f aca="false">+F8+F11</f>
        <v>3806093341.99948</v>
      </c>
      <c r="G29" s="27" t="n">
        <f aca="false">+G8+G11</f>
        <v>34653530.89</v>
      </c>
      <c r="H29" s="27" t="n">
        <f aca="false">+H8+H11</f>
        <v>112366166.38</v>
      </c>
      <c r="I29" s="27" t="n">
        <f aca="false">+I8+I11</f>
        <v>117338167.38</v>
      </c>
      <c r="J29" s="27" t="n">
        <f aca="false">+J8+J11</f>
        <v>99720137.76</v>
      </c>
      <c r="K29" s="27" t="n">
        <f aca="false">+K8+K11</f>
        <v>41928958.06</v>
      </c>
      <c r="L29" s="27" t="n">
        <f aca="false">+L8+L11</f>
        <v>556501110.28</v>
      </c>
      <c r="M29" s="27" t="n">
        <f aca="false">+M8+M11</f>
        <v>130567490.1452</v>
      </c>
      <c r="N29" s="27" t="n">
        <f aca="false">+N8+N11</f>
        <v>59675814.17</v>
      </c>
      <c r="O29" s="27" t="n">
        <f aca="false">+O8+O11</f>
        <v>46762821</v>
      </c>
      <c r="P29" s="27" t="n">
        <f aca="false">+P8+P11</f>
        <v>53233063.35</v>
      </c>
      <c r="Q29" s="27" t="n">
        <f aca="false">+Q8+Q11</f>
        <v>0</v>
      </c>
      <c r="R29" s="27" t="n">
        <f aca="false">+R8+R11</f>
        <v>43653746.9054553</v>
      </c>
      <c r="S29" s="27" t="n">
        <f aca="false">+S8+S11</f>
        <v>51200524.71</v>
      </c>
      <c r="T29" s="27" t="n">
        <f aca="false">+T8+T11</f>
        <v>1456903000</v>
      </c>
      <c r="U29" s="27" t="n">
        <f aca="false">+U8+U11</f>
        <v>325410000</v>
      </c>
      <c r="V29" s="27" t="n">
        <f aca="false">+V8+V11</f>
        <v>0</v>
      </c>
      <c r="W29" s="27" t="n">
        <f aca="false">+W8+W11</f>
        <v>89169695</v>
      </c>
      <c r="X29" s="27" t="n">
        <f aca="false">+X8+X11</f>
        <v>42974324.94</v>
      </c>
      <c r="Y29" s="27" t="n">
        <f aca="false">+Y8+Y11</f>
        <v>385802244.96</v>
      </c>
      <c r="Z29" s="27" t="n">
        <f aca="false">+Z8+Z11</f>
        <v>36756601.86</v>
      </c>
      <c r="AA29" s="27" t="n">
        <f aca="false">+AA8+AA11</f>
        <v>2050981460.95</v>
      </c>
      <c r="AB29" s="27" t="n">
        <f aca="false">+AB8+AB11</f>
        <v>143039053</v>
      </c>
      <c r="AC29" s="27" t="n">
        <f aca="false">+AC8+AC11</f>
        <v>9931227389.23014</v>
      </c>
    </row>
    <row r="30" customFormat="false" ht="12.75" hidden="false" customHeight="false" outlineLevel="0" collapsed="false">
      <c r="A30" s="59" t="s">
        <v>114</v>
      </c>
      <c r="B30" s="27" t="n">
        <f aca="false">+B9+B20</f>
        <v>85828010.98</v>
      </c>
      <c r="C30" s="27" t="n">
        <f aca="false">+C9+C20</f>
        <v>44135992.14</v>
      </c>
      <c r="D30" s="27" t="n">
        <f aca="false">+D9+D20</f>
        <v>48637205.42</v>
      </c>
      <c r="E30" s="27" t="n">
        <f aca="false">+E9+E20</f>
        <v>67894926.94</v>
      </c>
      <c r="F30" s="27" t="n">
        <f aca="false">+F9+F20</f>
        <v>3806093342</v>
      </c>
      <c r="G30" s="27" t="n">
        <f aca="false">+G9+G20</f>
        <v>34653530.886</v>
      </c>
      <c r="H30" s="27" t="n">
        <f aca="false">+H9+H20</f>
        <v>112366166.38</v>
      </c>
      <c r="I30" s="27" t="n">
        <f aca="false">+I9+I20</f>
        <v>117338167.38</v>
      </c>
      <c r="J30" s="27" t="n">
        <f aca="false">+J9+J20</f>
        <v>99720137.76</v>
      </c>
      <c r="K30" s="27" t="n">
        <f aca="false">+K9+K20</f>
        <v>41928958.06</v>
      </c>
      <c r="L30" s="27" t="n">
        <f aca="false">+L9+L20</f>
        <v>556501110.28</v>
      </c>
      <c r="M30" s="27" t="n">
        <f aca="false">+M9+M20</f>
        <v>130567490.15</v>
      </c>
      <c r="N30" s="27" t="n">
        <f aca="false">+N9+N20</f>
        <v>59675814.17</v>
      </c>
      <c r="O30" s="27" t="n">
        <f aca="false">+O9+O20</f>
        <v>46762821</v>
      </c>
      <c r="P30" s="27" t="n">
        <f aca="false">+P9+P20</f>
        <v>53233063.35</v>
      </c>
      <c r="Q30" s="27" t="n">
        <f aca="false">+Q9+Q20</f>
        <v>0</v>
      </c>
      <c r="R30" s="27" t="n">
        <f aca="false">+R9+R20</f>
        <v>43653746.8870332</v>
      </c>
      <c r="S30" s="27" t="n">
        <f aca="false">+S9+S20</f>
        <v>51200524.72</v>
      </c>
      <c r="T30" s="27" t="n">
        <f aca="false">+T9+T20</f>
        <v>1456903000</v>
      </c>
      <c r="U30" s="27" t="n">
        <f aca="false">+U9+U20</f>
        <v>325410000</v>
      </c>
      <c r="V30" s="27" t="n">
        <f aca="false">+V9+V20</f>
        <v>0</v>
      </c>
      <c r="W30" s="27" t="n">
        <f aca="false">+W9+W20</f>
        <v>89169695</v>
      </c>
      <c r="X30" s="27" t="n">
        <f aca="false">+X9+X20</f>
        <v>42974324.94</v>
      </c>
      <c r="Y30" s="27" t="n">
        <f aca="false">+Y9+Y20</f>
        <v>385802244.96</v>
      </c>
      <c r="Z30" s="27" t="n">
        <f aca="false">+Z9+Z20</f>
        <v>36756601.86</v>
      </c>
      <c r="AA30" s="27" t="n">
        <f aca="false">+AA9+AA20</f>
        <v>2050981460.95</v>
      </c>
      <c r="AB30" s="27" t="n">
        <f aca="false">+AB9+AB20</f>
        <v>143039053</v>
      </c>
      <c r="AC30" s="27" t="n">
        <f aca="false">+AC9+AC20</f>
        <v>9931227389.21303</v>
      </c>
    </row>
    <row r="31" customFormat="fals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3" t="s">
        <v>115</v>
      </c>
      <c r="B33" s="27" t="n">
        <f aca="false">+B29-B30</f>
        <v>0.0200000107288361</v>
      </c>
      <c r="C33" s="64" t="n">
        <f aca="false">+C29-C30</f>
        <v>0</v>
      </c>
      <c r="D33" s="27" t="n">
        <f aca="false">+D29-D30</f>
        <v>0</v>
      </c>
      <c r="E33" s="27" t="n">
        <f aca="false">+E29-E30</f>
        <v>-0.00999999046325684</v>
      </c>
      <c r="F33" s="27" t="n">
        <f aca="false">+F29-F30</f>
        <v>-0.000516891479492188</v>
      </c>
      <c r="G33" s="27" t="n">
        <f aca="false">+G29-G30</f>
        <v>0.00400000065565109</v>
      </c>
      <c r="H33" s="52" t="n">
        <f aca="false">+H29-H30</f>
        <v>0</v>
      </c>
      <c r="I33" s="27" t="n">
        <f aca="false">+I29-I30</f>
        <v>0</v>
      </c>
      <c r="J33" s="27" t="n">
        <f aca="false">+J29-J30</f>
        <v>0</v>
      </c>
      <c r="K33" s="27" t="n">
        <f aca="false">+K29-K30</f>
        <v>0</v>
      </c>
      <c r="L33" s="27" t="n">
        <f aca="false">+L29-L30</f>
        <v>0</v>
      </c>
      <c r="M33" s="27" t="n">
        <f aca="false">+M29-M30</f>
        <v>-0.00480002164840698</v>
      </c>
      <c r="N33" s="27" t="n">
        <f aca="false">+N29-N30</f>
        <v>0</v>
      </c>
      <c r="O33" s="27" t="n">
        <f aca="false">+O29-O30</f>
        <v>0</v>
      </c>
      <c r="P33" s="27" t="n">
        <f aca="false">+P29-P30</f>
        <v>0</v>
      </c>
      <c r="Q33" s="27" t="n">
        <f aca="false">+Q29-Q30</f>
        <v>0</v>
      </c>
      <c r="R33" s="27" t="n">
        <f aca="false">+R29-R30</f>
        <v>0.0184221342206001</v>
      </c>
      <c r="S33" s="27" t="n">
        <f aca="false">+S29-S30</f>
        <v>-0.00999997556209564</v>
      </c>
      <c r="T33" s="27" t="n">
        <f aca="false">+T29-T30</f>
        <v>0</v>
      </c>
      <c r="U33" s="27" t="n">
        <f aca="false">+U29-U30</f>
        <v>0</v>
      </c>
      <c r="V33" s="27" t="n">
        <f aca="false">+V29-V30</f>
        <v>0</v>
      </c>
      <c r="W33" s="27" t="n">
        <f aca="false">+W29-W30</f>
        <v>0</v>
      </c>
      <c r="X33" s="27" t="n">
        <f aca="false">+X29-X30</f>
        <v>0</v>
      </c>
      <c r="Y33" s="27" t="n">
        <f aca="false">+Y29-Y30</f>
        <v>0</v>
      </c>
      <c r="Z33" s="27" t="n">
        <f aca="false">+Z29-Z30</f>
        <v>0</v>
      </c>
      <c r="AA33" s="27" t="n">
        <f aca="false">+AA29-AA30</f>
        <v>0</v>
      </c>
      <c r="AB33" s="27" t="n">
        <f aca="false">+AB29-AB30</f>
        <v>0</v>
      </c>
      <c r="AC33" s="27" t="n">
        <f aca="false">+AC29-AC30</f>
        <v>0.0171031951904297</v>
      </c>
    </row>
    <row r="34" customFormat="false" ht="13.5" hidden="false" customHeight="false" outlineLevel="0" collapsed="false">
      <c r="A34" s="65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6"/>
    </row>
    <row r="35" customFormat="false" ht="12.75" hidden="false" customHeight="false" outlineLevel="0" collapsed="false">
      <c r="AC35" s="67"/>
    </row>
    <row r="36" customFormat="false" ht="12.75" hidden="false" customHeight="false" outlineLevel="0" collapsed="false">
      <c r="A36" s="68" t="s">
        <v>116</v>
      </c>
      <c r="B36" s="69" t="n">
        <f aca="false">+(B25+'Cuenta Corriente y de Capital'!B44)/'Cuenta Financiamiento'!B8</f>
        <v>0.00358940000220297</v>
      </c>
      <c r="C36" s="69" t="n">
        <f aca="false">+(C25+'Cuenta Corriente y de Capital'!C44)/'Cuenta Financiamiento'!C8</f>
        <v>0.00328530056693997</v>
      </c>
      <c r="D36" s="69" t="n">
        <f aca="false">+(D25+'Cuenta Corriente y de Capital'!D44)/'Cuenta Financiamiento'!D8</f>
        <v>0.0255143766851726</v>
      </c>
      <c r="E36" s="69" t="n">
        <f aca="false">+(E25+'Cuenta Corriente y de Capital'!E44)/'Cuenta Financiamiento'!E8</f>
        <v>0.0152441433668099</v>
      </c>
      <c r="F36" s="69" t="n">
        <f aca="false">+(F25+'Cuenta Corriente y de Capital'!F44)/'Cuenta Financiamiento'!F8</f>
        <v>0.00559510663410315</v>
      </c>
      <c r="G36" s="69" t="n">
        <f aca="false">+(G25+'Cuenta Corriente y de Capital'!G44)/'Cuenta Financiamiento'!G8</f>
        <v>0.00713107807821388</v>
      </c>
      <c r="H36" s="69" t="n">
        <f aca="false">+(H25+'Cuenta Corriente y de Capital'!H44)/'Cuenta Financiamiento'!H8</f>
        <v>0.00133292379891031</v>
      </c>
      <c r="I36" s="69" t="n">
        <f aca="false">+(I25+'Cuenta Corriente y de Capital'!I44)/'Cuenta Financiamiento'!I8</f>
        <v>0.0046873068864185</v>
      </c>
      <c r="J36" s="69" t="n">
        <f aca="false">+(J25+'Cuenta Corriente y de Capital'!J44)/'Cuenta Financiamiento'!J8</f>
        <v>0.00368398989453082</v>
      </c>
      <c r="K36" s="69" t="n">
        <f aca="false">+(K25+'Cuenta Corriente y de Capital'!K44)/'Cuenta Financiamiento'!K8</f>
        <v>0.00897955738946591</v>
      </c>
      <c r="L36" s="69" t="n">
        <f aca="false">+(L25+'Cuenta Corriente y de Capital'!L44)/'Cuenta Financiamiento'!L8</f>
        <v>0.00423201595333929</v>
      </c>
      <c r="M36" s="69" t="n">
        <f aca="false">+(M25+'Cuenta Corriente y de Capital'!M44)/'Cuenta Financiamiento'!M8</f>
        <v>0.000770419955902768</v>
      </c>
      <c r="N36" s="69" t="n">
        <f aca="false">+(N25+'Cuenta Corriente y de Capital'!N44)/'Cuenta Financiamiento'!N8</f>
        <v>0.00275245497231747</v>
      </c>
      <c r="O36" s="69" t="n">
        <f aca="false">+(O25+'Cuenta Corriente y de Capital'!O44)/'Cuenta Financiamiento'!O8</f>
        <v>0</v>
      </c>
      <c r="P36" s="69" t="n">
        <v>0.00303647688376583</v>
      </c>
      <c r="Q36" s="69"/>
      <c r="R36" s="69" t="n">
        <f aca="false">+(R25+'Cuenta Corriente y de Capital'!R44)/'Cuenta Financiamiento'!R8</f>
        <v>0.0149448542288586</v>
      </c>
      <c r="S36" s="69" t="n">
        <f aca="false">+(S25+'Cuenta Corriente y de Capital'!S44)/'Cuenta Financiamiento'!S8</f>
        <v>0.0211618925028005</v>
      </c>
      <c r="T36" s="69" t="n">
        <f aca="false">+(T25+'Cuenta Corriente y de Capital'!T44)/'Cuenta Financiamiento'!T8</f>
        <v>0.0573198122217253</v>
      </c>
      <c r="U36" s="69" t="n">
        <f aca="false">+(U25+'Cuenta Corriente y de Capital'!U44)/'Cuenta Financiamiento'!U8</f>
        <v>0.0583962906520541</v>
      </c>
      <c r="V36" s="69"/>
      <c r="W36" s="69" t="n">
        <f aca="false">+(W25+'Cuenta Corriente y de Capital'!W44)/'Cuenta Financiamiento'!W8</f>
        <v>0.0178984575421055</v>
      </c>
      <c r="X36" s="69" t="n">
        <f aca="false">+(X25+'Cuenta Corriente y de Capital'!X44)/'Cuenta Financiamiento'!X8</f>
        <v>0.0124850820527854</v>
      </c>
      <c r="Y36" s="69" t="n">
        <f aca="false">+(Y25+'Cuenta Corriente y de Capital'!Y44)/'Cuenta Financiamiento'!Y8</f>
        <v>0.00544700640665759</v>
      </c>
      <c r="Z36" s="69" t="n">
        <f aca="false">+(Z25+'Cuenta Corriente y de Capital'!Z44)/'Cuenta Financiamiento'!Z8</f>
        <v>0.0261107170157971</v>
      </c>
      <c r="AA36" s="69" t="n">
        <f aca="false">+(AA25+'Cuenta Corriente y de Capital'!AA44)/'Cuenta Financiamiento'!AA8</f>
        <v>0.00209874903746682</v>
      </c>
      <c r="AB36" s="69" t="n">
        <f aca="false">+(AB25+'Cuenta Corriente y de Capital'!AB44)/'Cuenta Financiamiento'!AB8</f>
        <v>0.0325785154631861</v>
      </c>
      <c r="AC36" s="69" t="n">
        <f aca="false">+(AC25+'Cuenta Corriente y de Capital'!AC44)/'Cuenta Financiamiento'!AC8</f>
        <v>0.0151693438630258</v>
      </c>
    </row>
    <row r="37" customFormat="false" ht="8.25" hidden="false" customHeight="true" outlineLevel="0" collapsed="false">
      <c r="A37" s="70"/>
      <c r="C37" s="1"/>
    </row>
    <row r="38" customFormat="false" ht="12.75" hidden="false" customHeight="false" outlineLevel="0" collapsed="false">
      <c r="A38" s="71" t="s">
        <v>117</v>
      </c>
      <c r="B38" s="72" t="n">
        <f aca="false">+B9-B17-'Cuenta Corriente y de Capital'!B44</f>
        <v>85523170.23</v>
      </c>
      <c r="C38" s="72" t="n">
        <f aca="false">+C9-C17-'Cuenta Corriente y de Capital'!C44</f>
        <v>43925992.14</v>
      </c>
      <c r="D38" s="72" t="n">
        <f aca="false">+D9-D17-'Cuenta Corriente y de Capital'!D44</f>
        <v>47396257.44</v>
      </c>
      <c r="E38" s="72" t="n">
        <f aca="false">+E9-E17-'Cuenta Corriente y de Capital'!E44</f>
        <v>66859926.94</v>
      </c>
      <c r="F38" s="72" t="n">
        <f aca="false">+F9-F17-'Cuenta Corriente y de Capital'!F44</f>
        <v>3786305089</v>
      </c>
      <c r="G38" s="72" t="n">
        <f aca="false">+G9-G17-'Cuenta Corriente y de Capital'!G44</f>
        <v>31521955.226</v>
      </c>
      <c r="H38" s="72" t="n">
        <f aca="false">+H9-H17-'Cuenta Corriente y de Capital'!H44</f>
        <v>112228666.38</v>
      </c>
      <c r="I38" s="72" t="n">
        <f aca="false">+I9-I17-'Cuenta Corriente y de Capital'!I44</f>
        <v>116788167.38</v>
      </c>
      <c r="J38" s="72" t="n">
        <f aca="false">+J9-J17-'Cuenta Corriente y de Capital'!J44</f>
        <v>97360137.76</v>
      </c>
      <c r="K38" s="72" t="n">
        <f aca="false">+K9-K17-'Cuenta Corriente y de Capital'!K44</f>
        <v>41570202.67</v>
      </c>
      <c r="L38" s="72" t="n">
        <f aca="false">+L9-L17-'Cuenta Corriente y de Capital'!L44</f>
        <v>554389050.28</v>
      </c>
      <c r="M38" s="72" t="n">
        <f aca="false">+M9-M17-'Cuenta Corriente y de Capital'!M44</f>
        <v>130466898.35</v>
      </c>
      <c r="N38" s="72" t="n">
        <f aca="false">+N9-N17-'Cuenta Corriente y de Capital'!N44</f>
        <v>59382941.51</v>
      </c>
      <c r="O38" s="72" t="n">
        <f aca="false">+O9-O17-'Cuenta Corriente y de Capital'!O44</f>
        <v>46762821</v>
      </c>
      <c r="P38" s="72" t="n">
        <f aca="false">+P9-P17-'Cuenta Corriente y de Capital'!P44</f>
        <v>52997963.35</v>
      </c>
      <c r="Q38" s="72"/>
      <c r="R38" s="72" t="n">
        <f aca="false">+R9-R17-'Cuenta Corriente y de Capital'!R44</f>
        <v>43001348.0029877</v>
      </c>
      <c r="S38" s="72" t="n">
        <f aca="false">+S9-S17-'Cuenta Corriente y de Capital'!S44</f>
        <v>50117024.72</v>
      </c>
      <c r="T38" s="72" t="n">
        <f aca="false">+T9-T17-'Cuenta Corriente y de Capital'!T44</f>
        <v>1354441000</v>
      </c>
      <c r="U38" s="72" t="n">
        <f aca="false">+U9-U17-'Cuenta Corriente y de Capital'!U44</f>
        <v>307400000</v>
      </c>
      <c r="V38" s="72"/>
      <c r="W38" s="72" t="n">
        <f aca="false">+W9-W17-'Cuenta Corriente y de Capital'!W44</f>
        <v>86373695</v>
      </c>
      <c r="X38" s="72" t="n">
        <f aca="false">+X9-X17-'Cuenta Corriente y de Capital'!X44</f>
        <v>42514910.5</v>
      </c>
      <c r="Y38" s="72" t="n">
        <f aca="false">+Y9-Y17-'Cuenta Corriente y de Capital'!Y44</f>
        <v>362385777.66</v>
      </c>
      <c r="Z38" s="72" t="n">
        <f aca="false">+Z9-Z17-'Cuenta Corriente y de Capital'!Z44</f>
        <v>35943602.86</v>
      </c>
      <c r="AA38" s="72" t="n">
        <f aca="false">+AA9-AA17-'Cuenta Corriente y de Capital'!AA44</f>
        <v>2010677741.31</v>
      </c>
      <c r="AB38" s="72" t="n">
        <f aca="false">+AB9-AB17-'Cuenta Corriente y de Capital'!AB44</f>
        <v>138379053</v>
      </c>
      <c r="AC38" s="72" t="n">
        <f aca="false">+AC9-AC17-'Cuenta Corriente y de Capital'!AC44</f>
        <v>9704713392.70899</v>
      </c>
    </row>
    <row r="39" customFormat="false" ht="9.75" hidden="false" customHeight="true" outlineLevel="0" collapsed="false">
      <c r="A39" s="73"/>
      <c r="C39" s="1"/>
    </row>
    <row r="40" customFormat="false" ht="12.75" hidden="false" customHeight="false" outlineLevel="0" collapsed="false">
      <c r="A40" s="71" t="s">
        <v>118</v>
      </c>
      <c r="B40" s="1" t="n">
        <v>108165945.84</v>
      </c>
      <c r="C40" s="1" t="n">
        <v>54550004.46</v>
      </c>
      <c r="D40" s="1" t="n">
        <v>53998053.75</v>
      </c>
      <c r="E40" s="1" t="n">
        <v>127958780.03</v>
      </c>
      <c r="F40" s="1" t="n">
        <v>3380200556.89</v>
      </c>
      <c r="G40" s="1" t="n">
        <v>39008565.83</v>
      </c>
      <c r="H40" s="1" t="n">
        <v>91117271.35</v>
      </c>
      <c r="I40" s="1" t="n">
        <v>236810325.68</v>
      </c>
      <c r="J40" s="1" t="n">
        <v>87608025.14</v>
      </c>
      <c r="K40" s="1" t="n">
        <v>52774686.07</v>
      </c>
      <c r="L40" s="1" t="n">
        <v>522910403.2</v>
      </c>
      <c r="M40" s="1" t="n">
        <v>107569513</v>
      </c>
      <c r="N40" s="1" t="n">
        <v>61163387.2</v>
      </c>
      <c r="O40" s="1" t="n">
        <v>40537702.63</v>
      </c>
      <c r="P40" s="1" t="n">
        <v>49902227.07</v>
      </c>
      <c r="R40" s="1" t="n">
        <v>50652147.5633927</v>
      </c>
      <c r="S40" s="1" t="n">
        <v>46041422.14</v>
      </c>
      <c r="T40" s="1" t="n">
        <v>1207120740.5</v>
      </c>
      <c r="U40" s="1" t="n">
        <v>418144500</v>
      </c>
      <c r="W40" s="1" t="n">
        <v>74484287</v>
      </c>
      <c r="X40" s="1" t="n">
        <v>41690476.26</v>
      </c>
      <c r="Y40" s="1" t="n">
        <v>340728053.78</v>
      </c>
      <c r="Z40" s="1" t="n">
        <v>37609231.73</v>
      </c>
      <c r="AA40" s="1" t="n">
        <v>1930798935.07</v>
      </c>
      <c r="AB40" s="1" t="n">
        <v>168842031.7</v>
      </c>
      <c r="AC40" s="1" t="n">
        <f aca="false">SUM(B40:AB40)</f>
        <v>9330387273.88339</v>
      </c>
    </row>
    <row r="41" customFormat="false" ht="8.25" hidden="false" customHeight="true" outlineLevel="0" collapsed="false">
      <c r="A41" s="73"/>
      <c r="C41" s="1"/>
    </row>
    <row r="42" s="76" customFormat="true" ht="12.75" hidden="false" customHeight="false" outlineLevel="0" collapsed="false">
      <c r="A42" s="74" t="s">
        <v>119</v>
      </c>
      <c r="B42" s="69" t="n">
        <f aca="false">+B38/B40-1</f>
        <v>-0.20933368107827</v>
      </c>
      <c r="C42" s="69" t="n">
        <f aca="false">+C38/C40-1</f>
        <v>-0.194757313499219</v>
      </c>
      <c r="D42" s="69" t="n">
        <f aca="false">+D38/D40-1</f>
        <v>-0.122259893672557</v>
      </c>
      <c r="E42" s="69" t="n">
        <f aca="false">+E38/E40-1</f>
        <v>-0.477488555890228</v>
      </c>
      <c r="F42" s="69" t="n">
        <f aca="false">+F38/F40-1</f>
        <v>0.120142141057938</v>
      </c>
      <c r="G42" s="69" t="n">
        <f aca="false">+G38/G40-1</f>
        <v>-0.191922221304592</v>
      </c>
      <c r="H42" s="69" t="n">
        <f aca="false">+H38/H40-1</f>
        <v>0.231694767821864</v>
      </c>
      <c r="I42" s="69" t="n">
        <f aca="false">+I38/I40-1</f>
        <v>-0.506828230379553</v>
      </c>
      <c r="J42" s="69" t="n">
        <f aca="false">+J38/J40-1</f>
        <v>0.111315288803918</v>
      </c>
      <c r="K42" s="69" t="n">
        <f aca="false">+K38/K40-1</f>
        <v>-0.212307911886741</v>
      </c>
      <c r="L42" s="69" t="n">
        <f aca="false">+L38/L40-1</f>
        <v>0.0601989306148116</v>
      </c>
      <c r="M42" s="69" t="n">
        <f aca="false">+M38/M40-1</f>
        <v>0.212861290447601</v>
      </c>
      <c r="N42" s="69" t="n">
        <f aca="false">+N38/N40-1</f>
        <v>-0.0291096646459109</v>
      </c>
      <c r="O42" s="69" t="n">
        <f aca="false">+O38/O40-1</f>
        <v>0.153563669525591</v>
      </c>
      <c r="P42" s="69" t="n">
        <f aca="false">+P38/P40-1</f>
        <v>0.0620360344971673</v>
      </c>
      <c r="Q42" s="69"/>
      <c r="R42" s="69" t="n">
        <f aca="false">+R38/R40-1</f>
        <v>-0.151045906806416</v>
      </c>
      <c r="S42" s="69" t="n">
        <f aca="false">+S38/S40-1</f>
        <v>0.0885203451710752</v>
      </c>
      <c r="T42" s="69" t="n">
        <f aca="false">+T38/T40-1</f>
        <v>0.122042687659379</v>
      </c>
      <c r="U42" s="69" t="n">
        <f aca="false">+U38/U40-1</f>
        <v>-0.264847439102989</v>
      </c>
      <c r="V42" s="69"/>
      <c r="W42" s="69" t="n">
        <f aca="false">+W38/W40-1</f>
        <v>0.159623035661199</v>
      </c>
      <c r="X42" s="69" t="n">
        <f aca="false">+X38/X40-1</f>
        <v>0.0197751216574851</v>
      </c>
      <c r="Y42" s="69" t="n">
        <f aca="false">+Y38/Y40-1</f>
        <v>0.0635630780610272</v>
      </c>
      <c r="Z42" s="69" t="n">
        <f aca="false">+Z38/Z40-1</f>
        <v>-0.0442877664175037</v>
      </c>
      <c r="AA42" s="69" t="n">
        <f aca="false">+AA38/AA40-1</f>
        <v>0.0413708567935918</v>
      </c>
      <c r="AB42" s="69" t="n">
        <f aca="false">+AB38/AB40-1</f>
        <v>-0.180422957443007</v>
      </c>
      <c r="AC42" s="69" t="n">
        <f aca="false">+AC38/AC40-1</f>
        <v>0.0401190334160479</v>
      </c>
      <c r="AD42" s="75"/>
      <c r="AE42" s="75"/>
      <c r="AF42" s="75"/>
    </row>
    <row r="43" customFormat="false" ht="9.75" hidden="false" customHeight="true" outlineLevel="0" collapsed="false">
      <c r="A43" s="70"/>
      <c r="C43" s="1"/>
    </row>
    <row r="44" customFormat="false" ht="12.75" hidden="false" customHeight="false" outlineLevel="0" collapsed="false">
      <c r="A44" s="71" t="s">
        <v>120</v>
      </c>
      <c r="B44" s="72" t="n">
        <f aca="false">+'Cuenta Corriente y de Capital'!B39-'Cuenta Corriente y de Capital'!B44</f>
        <v>33168635.56</v>
      </c>
      <c r="C44" s="72" t="n">
        <f aca="false">+'Cuenta Corriente y de Capital'!C39-'Cuenta Corriente y de Capital'!C44</f>
        <v>26363632.82</v>
      </c>
      <c r="D44" s="72" t="n">
        <f aca="false">+'Cuenta Corriente y de Capital'!D39-'Cuenta Corriente y de Capital'!D44</f>
        <v>35069657.34</v>
      </c>
      <c r="E44" s="72" t="n">
        <f aca="false">+'Cuenta Corriente y de Capital'!E39-'Cuenta Corriente y de Capital'!E44</f>
        <v>40326220.94</v>
      </c>
      <c r="F44" s="72" t="n">
        <f aca="false">+'Cuenta Corriente y de Capital'!F39-'Cuenta Corriente y de Capital'!F44</f>
        <v>3046816543</v>
      </c>
      <c r="G44" s="72" t="n">
        <f aca="false">+'Cuenta Corriente y de Capital'!G39-'Cuenta Corriente y de Capital'!G44</f>
        <v>25950288.876</v>
      </c>
      <c r="H44" s="72" t="n">
        <f aca="false">+'Cuenta Corriente y de Capital'!H39-'Cuenta Corriente y de Capital'!H44</f>
        <v>46280812.21</v>
      </c>
      <c r="I44" s="72" t="n">
        <f aca="false">+'Cuenta Corriente y de Capital'!I39-'Cuenta Corriente y de Capital'!I44</f>
        <v>54087500</v>
      </c>
      <c r="J44" s="72" t="n">
        <f aca="false">+'Cuenta Corriente y de Capital'!J39-'Cuenta Corriente y de Capital'!J44</f>
        <v>50124000</v>
      </c>
      <c r="K44" s="72" t="n">
        <f aca="false">+'Cuenta Corriente y de Capital'!K39-'Cuenta Corriente y de Capital'!K44</f>
        <v>29926496.78</v>
      </c>
      <c r="L44" s="72" t="n">
        <f aca="false">+'Cuenta Corriente y de Capital'!L39-'Cuenta Corriente y de Capital'!L44</f>
        <v>425696744.82</v>
      </c>
      <c r="M44" s="72" t="n">
        <f aca="false">+'Cuenta Corriente y de Capital'!M39-'Cuenta Corriente y de Capital'!M44</f>
        <v>77921398.35</v>
      </c>
      <c r="N44" s="72" t="n">
        <f aca="false">+'Cuenta Corriente y de Capital'!N39-'Cuenta Corriente y de Capital'!N44</f>
        <v>35536000</v>
      </c>
      <c r="O44" s="72" t="n">
        <f aca="false">+'Cuenta Corriente y de Capital'!O39-'Cuenta Corriente y de Capital'!O44</f>
        <v>27128316</v>
      </c>
      <c r="P44" s="72" t="n">
        <f aca="false">+'Cuenta Corriente y de Capital'!P39-'Cuenta Corriente y de Capital'!P44</f>
        <v>25127015.73</v>
      </c>
      <c r="Q44" s="72"/>
      <c r="R44" s="72" t="n">
        <f aca="false">+'Cuenta Corriente y de Capital'!R39-'Cuenta Corriente y de Capital'!R44</f>
        <v>23405935</v>
      </c>
      <c r="S44" s="72" t="n">
        <f aca="false">+'Cuenta Corriente y de Capital'!S39-'Cuenta Corriente y de Capital'!S44</f>
        <v>39933074.09</v>
      </c>
      <c r="T44" s="72" t="n">
        <f aca="false">+'Cuenta Corriente y de Capital'!T39-'Cuenta Corriente y de Capital'!T44</f>
        <v>1230308000</v>
      </c>
      <c r="U44" s="72" t="n">
        <f aca="false">+'Cuenta Corriente y de Capital'!U39-'Cuenta Corriente y de Capital'!U44</f>
        <v>229150000</v>
      </c>
      <c r="V44" s="72"/>
      <c r="W44" s="72" t="n">
        <f aca="false">+'Cuenta Corriente y de Capital'!W39-'Cuenta Corriente y de Capital'!W44</f>
        <v>40190987</v>
      </c>
      <c r="X44" s="72" t="n">
        <f aca="false">+'Cuenta Corriente y de Capital'!X39-'Cuenta Corriente y de Capital'!X44</f>
        <v>22766094.52</v>
      </c>
      <c r="Y44" s="72" t="n">
        <f aca="false">+'Cuenta Corriente y de Capital'!Y39-'Cuenta Corriente y de Capital'!Y44</f>
        <v>179587711.33</v>
      </c>
      <c r="Z44" s="72" t="n">
        <f aca="false">+'Cuenta Corriente y de Capital'!Z39-'Cuenta Corriente y de Capital'!Z44</f>
        <v>19808949.86</v>
      </c>
      <c r="AA44" s="72" t="n">
        <f aca="false">+'Cuenta Corriente y de Capital'!AA39-'Cuenta Corriente y de Capital'!AA44</f>
        <v>1348393351.54</v>
      </c>
      <c r="AB44" s="72" t="n">
        <f aca="false">+'Cuenta Corriente y de Capital'!AB39-'Cuenta Corriente y de Capital'!AB44</f>
        <v>88910740</v>
      </c>
      <c r="AC44" s="72" t="n">
        <f aca="false">+'Cuenta Corriente y de Capital'!AC39-'Cuenta Corriente y de Capital'!AC44</f>
        <v>7201978105.766</v>
      </c>
    </row>
    <row r="45" customFormat="false" ht="8.25" hidden="false" customHeight="true" outlineLevel="0" collapsed="false">
      <c r="A45" s="73"/>
      <c r="C45" s="1"/>
    </row>
    <row r="46" customFormat="false" ht="12.75" hidden="false" customHeight="false" outlineLevel="0" collapsed="false">
      <c r="A46" s="71" t="s">
        <v>121</v>
      </c>
      <c r="B46" s="1" t="n">
        <v>24410587.82</v>
      </c>
      <c r="C46" s="1" t="n">
        <v>16415383.61</v>
      </c>
      <c r="D46" s="1" t="n">
        <v>30491727.22</v>
      </c>
      <c r="E46" s="1" t="n">
        <v>40655780.03</v>
      </c>
      <c r="F46" s="1" t="n">
        <v>2552056342.34</v>
      </c>
      <c r="G46" s="1" t="n">
        <v>20937647.83</v>
      </c>
      <c r="H46" s="1" t="n">
        <v>41011969.73</v>
      </c>
      <c r="I46" s="1" t="n">
        <v>53329716.54</v>
      </c>
      <c r="J46" s="1" t="n">
        <v>41169000</v>
      </c>
      <c r="K46" s="1" t="n">
        <v>26059267.27</v>
      </c>
      <c r="L46" s="1" t="n">
        <v>353305994.16</v>
      </c>
      <c r="M46" s="1" t="n">
        <v>62008294</v>
      </c>
      <c r="N46" s="1" t="n">
        <v>29162643.65</v>
      </c>
      <c r="O46" s="1" t="n">
        <v>22220712</v>
      </c>
      <c r="P46" s="1" t="n">
        <v>22226915.73</v>
      </c>
      <c r="R46" s="1" t="n">
        <v>23208226</v>
      </c>
      <c r="S46" s="1" t="n">
        <v>33836696.23</v>
      </c>
      <c r="T46" s="1" t="n">
        <v>1086103462.79</v>
      </c>
      <c r="U46" s="1" t="n">
        <v>189399500</v>
      </c>
      <c r="W46" s="1" t="n">
        <v>36123500</v>
      </c>
      <c r="X46" s="1" t="n">
        <v>21694883.01</v>
      </c>
      <c r="Y46" s="1" t="n">
        <v>175930709.33</v>
      </c>
      <c r="Z46" s="1" t="n">
        <v>18205719.94</v>
      </c>
      <c r="AA46" s="1" t="n">
        <v>1107760712.92</v>
      </c>
      <c r="AB46" s="1" t="n">
        <v>91235719.9</v>
      </c>
      <c r="AC46" s="1" t="n">
        <f aca="false">SUM(B46:AB46)</f>
        <v>6118961112.05</v>
      </c>
    </row>
    <row r="47" customFormat="false" ht="8.25" hidden="false" customHeight="true" outlineLevel="0" collapsed="false">
      <c r="A47" s="71"/>
      <c r="C47" s="1"/>
    </row>
    <row r="48" s="76" customFormat="true" ht="12.75" hidden="false" customHeight="false" outlineLevel="0" collapsed="false">
      <c r="A48" s="74" t="s">
        <v>122</v>
      </c>
      <c r="B48" s="69" t="n">
        <f aca="false">+B44/B46-1</f>
        <v>0.35878069813724</v>
      </c>
      <c r="C48" s="77" t="n">
        <f aca="false">+C44/C46-1</f>
        <v>0.606032088335705</v>
      </c>
      <c r="D48" s="69" t="n">
        <f aca="false">+D44/D46-1</f>
        <v>0.150136792414871</v>
      </c>
      <c r="E48" s="69" t="n">
        <f aca="false">+E44/E46-1</f>
        <v>-0.00810608208123942</v>
      </c>
      <c r="F48" s="69" t="n">
        <f aca="false">+F44/F46-1</f>
        <v>0.193867271835523</v>
      </c>
      <c r="G48" s="77" t="n">
        <f aca="false">+G44/G46-1</f>
        <v>0.239408031250662</v>
      </c>
      <c r="H48" s="69" t="n">
        <f aca="false">+H44/H46-1</f>
        <v>0.128470846796365</v>
      </c>
      <c r="I48" s="69" t="n">
        <f aca="false">+I44/I46-1</f>
        <v>0.0142094034839211</v>
      </c>
      <c r="J48" s="69" t="n">
        <f aca="false">+J44/J46-1</f>
        <v>0.217518035414997</v>
      </c>
      <c r="K48" s="69" t="n">
        <f aca="false">+K44/K46-1</f>
        <v>0.148401314201648</v>
      </c>
      <c r="L48" s="69" t="n">
        <f aca="false">+L44/L46-1</f>
        <v>0.204895336780549</v>
      </c>
      <c r="M48" s="77" t="n">
        <f aca="false">+M44/M46-1</f>
        <v>0.256628643097325</v>
      </c>
      <c r="N48" s="69" t="n">
        <f aca="false">+N44/N46-1</f>
        <v>0.218545219236323</v>
      </c>
      <c r="O48" s="69" t="n">
        <f aca="false">+O44/O46-1</f>
        <v>0.220857189454595</v>
      </c>
      <c r="P48" s="69" t="n">
        <f aca="false">+P44/P46-1</f>
        <v>0.130476942245554</v>
      </c>
      <c r="Q48" s="69"/>
      <c r="R48" s="69" t="n">
        <f aca="false">+R44/R46-1</f>
        <v>0.00851891911083591</v>
      </c>
      <c r="S48" s="69" t="n">
        <f aca="false">+S44/S46-1</f>
        <v>0.180170599947488</v>
      </c>
      <c r="T48" s="69" t="n">
        <f aca="false">+T44/T46-1</f>
        <v>0.132772375883569</v>
      </c>
      <c r="U48" s="69" t="n">
        <f aca="false">+U44/U46-1</f>
        <v>0.209876478026605</v>
      </c>
      <c r="V48" s="69"/>
      <c r="W48" s="69" t="n">
        <f aca="false">+W44/W46-1</f>
        <v>0.112599471258322</v>
      </c>
      <c r="X48" s="69" t="n">
        <f aca="false">+X44/X46-1</f>
        <v>0.0493762289248685</v>
      </c>
      <c r="Y48" s="69" t="n">
        <f aca="false">+Y44/Y46-1</f>
        <v>0.0207866040779749</v>
      </c>
      <c r="Z48" s="69" t="n">
        <f aca="false">+Z44/Z46-1</f>
        <v>0.0880618797434933</v>
      </c>
      <c r="AA48" s="69" t="n">
        <f aca="false">+AA44/AA46-1</f>
        <v>0.217224384123269</v>
      </c>
      <c r="AB48" s="69" t="n">
        <f aca="false">+AB44/AB46-1</f>
        <v>-0.0254832197580983</v>
      </c>
      <c r="AC48" s="69" t="n">
        <f aca="false">+AC44/AC46-1</f>
        <v>0.17699360624849</v>
      </c>
      <c r="AD48" s="75"/>
      <c r="AE48" s="75"/>
      <c r="AF48" s="75"/>
    </row>
    <row r="49" customFormat="false" ht="7.5" hidden="false" customHeight="true" outlineLevel="0" collapsed="false">
      <c r="A49" s="70"/>
      <c r="C49" s="1"/>
    </row>
    <row r="50" customFormat="false" ht="12.75" hidden="false" customHeight="false" outlineLevel="0" collapsed="false">
      <c r="A50" s="74" t="s">
        <v>123</v>
      </c>
      <c r="B50" s="69" t="n">
        <v>0.236</v>
      </c>
      <c r="C50" s="69" t="n">
        <v>0.236</v>
      </c>
      <c r="D50" s="69" t="n">
        <v>0.236</v>
      </c>
      <c r="E50" s="69" t="n">
        <v>0.236</v>
      </c>
      <c r="F50" s="69" t="n">
        <v>0.236</v>
      </c>
      <c r="G50" s="69" t="n">
        <v>0.236</v>
      </c>
      <c r="H50" s="69" t="n">
        <v>0.236</v>
      </c>
      <c r="I50" s="69" t="n">
        <v>0.236</v>
      </c>
      <c r="J50" s="69" t="n">
        <v>0.236</v>
      </c>
      <c r="K50" s="69" t="n">
        <v>0.236</v>
      </c>
      <c r="L50" s="69" t="n">
        <v>0.236</v>
      </c>
      <c r="M50" s="69" t="n">
        <v>0.236</v>
      </c>
      <c r="N50" s="69" t="n">
        <v>0.236</v>
      </c>
      <c r="O50" s="69" t="n">
        <v>0.236</v>
      </c>
      <c r="P50" s="69" t="n">
        <v>0.236</v>
      </c>
      <c r="Q50" s="69"/>
      <c r="R50" s="69" t="n">
        <v>0.236</v>
      </c>
      <c r="S50" s="69" t="n">
        <v>0.236</v>
      </c>
      <c r="T50" s="69" t="n">
        <v>0.236</v>
      </c>
      <c r="U50" s="69" t="n">
        <v>0.236</v>
      </c>
      <c r="V50" s="69"/>
      <c r="W50" s="69" t="n">
        <v>0.236</v>
      </c>
      <c r="X50" s="69" t="n">
        <v>0.236</v>
      </c>
      <c r="Y50" s="69" t="n">
        <v>0.236</v>
      </c>
      <c r="Z50" s="69" t="n">
        <v>0.236</v>
      </c>
      <c r="AA50" s="69" t="n">
        <v>0.236</v>
      </c>
      <c r="AB50" s="69" t="n">
        <v>0.236</v>
      </c>
      <c r="AC50" s="69" t="n">
        <v>0.236</v>
      </c>
    </row>
    <row r="51" customFormat="false" ht="6.75" hidden="false" customHeight="true" outlineLevel="0" collapsed="false">
      <c r="A51" s="70"/>
      <c r="C51" s="1"/>
    </row>
    <row r="52" s="81" customFormat="true" ht="12.75" hidden="false" customHeight="false" outlineLevel="0" collapsed="false">
      <c r="A52" s="74" t="s">
        <v>124</v>
      </c>
      <c r="B52" s="52" t="n">
        <f aca="false">+B10+B17</f>
        <v>-595118.239999995</v>
      </c>
      <c r="C52" s="78" t="n">
        <f aca="false">+C10+C17</f>
        <v>210000</v>
      </c>
      <c r="D52" s="78" t="n">
        <f aca="false">+D10+D17</f>
        <v>1140947.98</v>
      </c>
      <c r="E52" s="79" t="n">
        <f aca="false">+E10+E17</f>
        <v>1034999.99</v>
      </c>
      <c r="F52" s="52" t="n">
        <f aca="false">+F10+F17</f>
        <v>-250601115.040517</v>
      </c>
      <c r="G52" s="79" t="n">
        <f aca="false">+G10+G17</f>
        <v>196400.004000001</v>
      </c>
      <c r="H52" s="52" t="n">
        <f aca="false">+H10+H17</f>
        <v>-9071981.72000001</v>
      </c>
      <c r="I52" s="78" t="n">
        <f aca="false">+I10+I17</f>
        <v>550000</v>
      </c>
      <c r="J52" s="78" t="n">
        <f aca="false">+J10+J17</f>
        <v>359999.999999985</v>
      </c>
      <c r="K52" s="52" t="n">
        <f aca="false">+K10+K17</f>
        <v>-1617744.61</v>
      </c>
      <c r="L52" s="52" t="n">
        <f aca="false">+L10+L17</f>
        <v>-55772333.5</v>
      </c>
      <c r="M52" s="78" t="n">
        <f aca="false">+M10+M17</f>
        <v>87054.6251999736</v>
      </c>
      <c r="N52" s="78" t="n">
        <f aca="false">+N10+N17</f>
        <v>161399.999999996</v>
      </c>
      <c r="O52" s="52" t="n">
        <f aca="false">+O10+O17</f>
        <v>-2332278</v>
      </c>
      <c r="P52" s="52" t="n">
        <f aca="false">+P10+P17</f>
        <v>-441076.269999996</v>
      </c>
      <c r="Q52" s="78"/>
      <c r="R52" s="78" t="n">
        <f aca="false">+R10+R17</f>
        <v>652398.902467653</v>
      </c>
      <c r="S52" s="78" t="n">
        <f aca="false">+S10+S17</f>
        <v>1023424.99000002</v>
      </c>
      <c r="T52" s="79" t="n">
        <f aca="false">+T10+T17</f>
        <v>74715800</v>
      </c>
      <c r="U52" s="78" t="n">
        <f aca="false">+U10+U17</f>
        <v>1010000</v>
      </c>
      <c r="V52" s="78"/>
      <c r="W52" s="78" t="n">
        <f aca="false">+W10+W17</f>
        <v>2796000</v>
      </c>
      <c r="X52" s="52" t="n">
        <f aca="false">+X10+X17</f>
        <v>-5783029.36</v>
      </c>
      <c r="Y52" s="78" t="n">
        <f aca="false">+Y10+Y17</f>
        <v>22414999.9999999</v>
      </c>
      <c r="Z52" s="52" t="n">
        <f aca="false">+Z10+Z17</f>
        <v>-4807001</v>
      </c>
      <c r="AA52" s="52" t="n">
        <f aca="false">+AA10+AA17</f>
        <v>-99590274.7000002</v>
      </c>
      <c r="AB52" s="79" t="n">
        <f aca="false">+AB10+AB17</f>
        <v>4660000</v>
      </c>
      <c r="AC52" s="52" t="n">
        <f aca="false">+AC10+AC17</f>
        <v>-319598525.94885</v>
      </c>
      <c r="AD52" s="78"/>
      <c r="AE52" s="78"/>
      <c r="AF52" s="78"/>
      <c r="AG52" s="78"/>
      <c r="AH52" s="80"/>
      <c r="AI52" s="80"/>
      <c r="AJ52" s="80"/>
      <c r="AK52" s="80"/>
      <c r="AL52" s="80"/>
      <c r="AM52" s="80"/>
    </row>
    <row r="53" customFormat="false" ht="12.75" hidden="false" customHeight="false" outlineLevel="0" collapsed="false">
      <c r="B53" s="82"/>
      <c r="C53" s="82"/>
      <c r="D53" s="82"/>
      <c r="E53" s="82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/>
  <dc:description/>
  <dc:language>en-US</dc:language>
  <cp:lastModifiedBy>Gaby</cp:lastModifiedBy>
  <cp:lastPrinted>2018-07-26T13:10:33Z</cp:lastPrinted>
  <dcterms:modified xsi:type="dcterms:W3CDTF">2020-10-05T02:48:21Z</dcterms:modified>
  <cp:revision>0</cp:revision>
  <dc:subject/>
  <dc:title/>
</cp:coreProperties>
</file>