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externalReferences>
    <externalReference r:id="rId14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0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0 al 30/06/2020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[$-409]0%"/>
    <numFmt numFmtId="172" formatCode="[$-409]0.00%"/>
    <numFmt numFmtId="173" formatCode="#,##0_ ;[RED]\-#,##0\ "/>
    <numFmt numFmtId="174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Situacion%20del%20Tesoro%20al%20%2030-06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03-20"/>
      <sheetName val="Hoja1"/>
      <sheetName val="AJUSTE INC 1"/>
      <sheetName val="Hoja3"/>
    </sheetNames>
    <sheetDataSet>
      <sheetData sheetId="0"/>
      <sheetData sheetId="1"/>
      <sheetData sheetId="2"/>
      <sheetData sheetId="3">
        <row r="11">
          <cell r="B11">
            <v>429921629.28</v>
          </cell>
          <cell r="C11">
            <v>13284175.63</v>
          </cell>
        </row>
        <row r="13">
          <cell r="B13">
            <v>5363065.52</v>
          </cell>
          <cell r="C13">
            <v>0</v>
          </cell>
        </row>
        <row r="14">
          <cell r="B14">
            <v>881771.17</v>
          </cell>
          <cell r="C14">
            <v>0</v>
          </cell>
        </row>
        <row r="15">
          <cell r="B15">
            <v>2908893.58</v>
          </cell>
        </row>
        <row r="47">
          <cell r="B47">
            <v>5964780648.83</v>
          </cell>
          <cell r="C47">
            <v>218712816.73</v>
          </cell>
        </row>
        <row r="49">
          <cell r="B49">
            <v>173527511.3</v>
          </cell>
          <cell r="C49">
            <v>394758.55</v>
          </cell>
        </row>
        <row r="50">
          <cell r="B50">
            <v>230068051.67</v>
          </cell>
          <cell r="C50">
            <v>2555195.22</v>
          </cell>
        </row>
        <row r="51">
          <cell r="B51">
            <v>620152.43</v>
          </cell>
          <cell r="C51">
            <v>0</v>
          </cell>
        </row>
        <row r="52">
          <cell r="B52">
            <v>45476148.91</v>
          </cell>
        </row>
        <row r="53">
          <cell r="B53">
            <v>485971.26</v>
          </cell>
          <cell r="C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99595789135</v>
      </c>
      <c r="C12" s="25" t="n">
        <f aca="false">+C13+C50+C52+C57+C59+C61</f>
        <v>1246397028</v>
      </c>
      <c r="D12" s="26" t="n">
        <f aca="false">+D13+D50+D52+D57+D59+D61</f>
        <v>24635712474</v>
      </c>
      <c r="E12" s="25" t="n">
        <f aca="false">+E13+E50+E52+E57+E59+E61</f>
        <v>125477898637</v>
      </c>
      <c r="F12" s="1" t="n">
        <v>11169748258</v>
      </c>
      <c r="G12" s="1" t="n">
        <f aca="false">+D12-24635712474</f>
        <v>0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55105703452</v>
      </c>
      <c r="C13" s="28" t="n">
        <f aca="false">+C14+C20</f>
        <v>1144090000</v>
      </c>
      <c r="D13" s="29" t="n">
        <f aca="false">+D14+D20</f>
        <v>168000000</v>
      </c>
      <c r="E13" s="28" t="n">
        <f aca="false">+E14+E20</f>
        <v>56417793452</v>
      </c>
      <c r="F13" s="1" t="n">
        <f aca="false">+F12-D12</f>
        <v>-13465964216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1201320928</v>
      </c>
      <c r="C14" s="30" t="n">
        <f aca="false">SUM(C15:C19)</f>
        <v>0</v>
      </c>
      <c r="D14" s="31" t="n">
        <v>0</v>
      </c>
      <c r="E14" s="30" t="n">
        <f aca="false">+B14+C14+D14</f>
        <v>21201320928</v>
      </c>
    </row>
    <row r="15" customFormat="false" ht="21.95" hidden="false" customHeight="true" outlineLevel="0" collapsed="false">
      <c r="A15" s="32" t="s">
        <v>16</v>
      </c>
      <c r="B15" s="33" t="n">
        <v>18269807430</v>
      </c>
      <c r="C15" s="34" t="n">
        <v>0</v>
      </c>
      <c r="D15" s="35" t="n">
        <v>0</v>
      </c>
      <c r="E15" s="34" t="n">
        <f aca="false">+B15+C15+D15</f>
        <v>18269807430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2401522898</v>
      </c>
      <c r="C17" s="34" t="n">
        <v>0</v>
      </c>
      <c r="D17" s="35" t="n">
        <v>0</v>
      </c>
      <c r="E17" s="34" t="n">
        <f aca="false">+C17+B17+D17</f>
        <v>240152289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529990600</v>
      </c>
      <c r="C19" s="34" t="n">
        <v>0</v>
      </c>
      <c r="D19" s="35" t="n">
        <v>0</v>
      </c>
      <c r="E19" s="34" t="n">
        <f aca="false">+C19+B19+D19</f>
        <v>52999060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3904382524</v>
      </c>
      <c r="C20" s="36" t="n">
        <f aca="false">+C21+C22</f>
        <v>1144090000</v>
      </c>
      <c r="D20" s="37" t="n">
        <f aca="false">+D21+D22</f>
        <v>168000000</v>
      </c>
      <c r="E20" s="38" t="n">
        <f aca="false">+E21+E22</f>
        <v>35216472524</v>
      </c>
    </row>
    <row r="21" customFormat="false" ht="21.95" hidden="false" customHeight="true" outlineLevel="0" collapsed="false">
      <c r="A21" s="32" t="s">
        <v>22</v>
      </c>
      <c r="B21" s="33" t="n">
        <v>32911149000</v>
      </c>
      <c r="C21" s="34" t="n">
        <v>0</v>
      </c>
      <c r="D21" s="35" t="n">
        <v>0</v>
      </c>
      <c r="E21" s="34" t="n">
        <f aca="false">+C21+B21+D21</f>
        <v>329111490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993233524</v>
      </c>
      <c r="C22" s="40" t="n">
        <f aca="false">SUM(C23:C38)+C45</f>
        <v>1144090000</v>
      </c>
      <c r="D22" s="41" t="n">
        <f aca="false">SUM(D23:D38)+D45</f>
        <v>168000000</v>
      </c>
      <c r="E22" s="40" t="n">
        <f aca="false">+SUM(E23:E38)+E45</f>
        <v>23053235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000</v>
      </c>
      <c r="C24" s="34" t="n">
        <v>0</v>
      </c>
      <c r="D24" s="35" t="n">
        <v>0</v>
      </c>
      <c r="E24" s="34" t="n">
        <f aca="false">+C24+B24+D24</f>
        <v>24200000</v>
      </c>
      <c r="F24" s="42"/>
    </row>
    <row r="25" customFormat="false" ht="21.95" hidden="false" customHeight="true" outlineLevel="0" collapsed="false">
      <c r="A25" s="32" t="s">
        <v>26</v>
      </c>
      <c r="B25" s="33" t="n">
        <v>25942524</v>
      </c>
      <c r="C25" s="34" t="n">
        <v>0</v>
      </c>
      <c r="D25" s="35" t="n">
        <v>0</v>
      </c>
      <c r="E25" s="34" t="n">
        <f aca="false">+C25+B25+D25</f>
        <v>2594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18442000</v>
      </c>
      <c r="C32" s="34" t="n">
        <v>0</v>
      </c>
      <c r="D32" s="35" t="n">
        <v>0</v>
      </c>
      <c r="E32" s="34" t="n">
        <f aca="false">+C32+B32+D32</f>
        <v>318442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68000000</v>
      </c>
      <c r="E34" s="34" t="n">
        <f aca="false">+C34+B34+D34</f>
        <v>168000000</v>
      </c>
    </row>
    <row r="35" customFormat="false" ht="21.95" hidden="false" customHeight="true" outlineLevel="0" collapsed="false">
      <c r="A35" s="32" t="s">
        <v>36</v>
      </c>
      <c r="B35" s="33" t="n">
        <v>387460000</v>
      </c>
      <c r="C35" s="34" t="n">
        <v>0</v>
      </c>
      <c r="D35" s="35" t="n">
        <v>0</v>
      </c>
      <c r="E35" s="34" t="n">
        <f aca="false">+C35+B35+D35</f>
        <v>38746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08474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08474000</v>
      </c>
    </row>
    <row r="39" customFormat="false" ht="21.95" hidden="false" customHeight="true" outlineLevel="0" collapsed="false">
      <c r="A39" s="32" t="s">
        <v>40</v>
      </c>
      <c r="B39" s="33" t="n">
        <v>108224000</v>
      </c>
      <c r="C39" s="34" t="n">
        <v>0</v>
      </c>
      <c r="D39" s="35" t="n">
        <v>0</v>
      </c>
      <c r="E39" s="34" t="n">
        <f aca="false">+C39+B39+D39</f>
        <v>108224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50000</v>
      </c>
      <c r="C41" s="34" t="n">
        <v>0</v>
      </c>
      <c r="D41" s="35" t="n">
        <v>0</v>
      </c>
      <c r="E41" s="34" t="n">
        <f aca="false">+C41+B41+D41</f>
        <v>25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89100000</v>
      </c>
      <c r="C45" s="30" t="n">
        <f aca="false">SUM(C46:C49)</f>
        <v>1144090000</v>
      </c>
      <c r="D45" s="31" t="n">
        <f aca="false">SUM(D46:D49)</f>
        <v>0</v>
      </c>
      <c r="E45" s="34" t="n">
        <f aca="false">+SUM(E46:E49)</f>
        <v>1233190000</v>
      </c>
    </row>
    <row r="46" customFormat="false" ht="21.95" hidden="false" customHeight="true" outlineLevel="0" collapsed="false">
      <c r="A46" s="32" t="s">
        <v>47</v>
      </c>
      <c r="B46" s="33" t="n">
        <v>89100000</v>
      </c>
      <c r="C46" s="34" t="n">
        <v>0</v>
      </c>
      <c r="D46" s="35" t="n">
        <v>0</v>
      </c>
      <c r="E46" s="34" t="n">
        <f aca="false">+C46+B46+D46</f>
        <v>891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64000000</v>
      </c>
      <c r="D47" s="35"/>
      <c r="E47" s="34" t="n">
        <f aca="false">+C47+B47+D47</f>
        <v>264000000</v>
      </c>
    </row>
    <row r="48" customFormat="false" ht="21.95" hidden="false" customHeight="true" outlineLevel="0" collapsed="false">
      <c r="A48" s="32" t="s">
        <v>49</v>
      </c>
      <c r="B48" s="33" t="n">
        <v>0</v>
      </c>
      <c r="C48" s="34" t="n">
        <v>0</v>
      </c>
      <c r="D48" s="35" t="n">
        <v>0</v>
      </c>
      <c r="E48" s="34" t="n">
        <f aca="false">+C48+B48+D48</f>
        <v>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880090000</v>
      </c>
      <c r="D49" s="35"/>
      <c r="E49" s="34" t="n">
        <f aca="false">+C49+B49+D49</f>
        <v>88009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2416130000</v>
      </c>
      <c r="E50" s="28" t="n">
        <f aca="false">+E51</f>
        <v>2241613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776250000+614800000+20025080000</f>
        <v>22416130000</v>
      </c>
      <c r="E51" s="34" t="n">
        <f aca="false">+C51+B51+D51</f>
        <v>2241613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2766250952</v>
      </c>
      <c r="C52" s="28" t="n">
        <f aca="false">+C53+C56</f>
        <v>60822735</v>
      </c>
      <c r="D52" s="29" t="n">
        <f aca="false">+D53+D56</f>
        <v>2004457474</v>
      </c>
      <c r="E52" s="28" t="n">
        <f aca="false">+E53+E56</f>
        <v>34831531161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2551506730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25515067305</v>
      </c>
    </row>
    <row r="54" customFormat="false" ht="21.95" hidden="false" customHeight="true" outlineLevel="0" collapsed="false">
      <c r="A54" s="43" t="s">
        <v>55</v>
      </c>
      <c r="B54" s="33" t="n">
        <v>25370234439</v>
      </c>
      <c r="C54" s="34" t="n">
        <v>0</v>
      </c>
      <c r="D54" s="35" t="n">
        <v>0</v>
      </c>
      <c r="E54" s="34" t="n">
        <f aca="false">+C54+B54+D54</f>
        <v>25370234439</v>
      </c>
    </row>
    <row r="55" customFormat="false" ht="21.95" hidden="false" customHeight="true" outlineLevel="0" collapsed="false">
      <c r="A55" s="32" t="s">
        <v>56</v>
      </c>
      <c r="B55" s="33" t="n">
        <v>144832866</v>
      </c>
      <c r="C55" s="34" t="n">
        <v>0</v>
      </c>
      <c r="D55" s="35" t="n">
        <v>0</v>
      </c>
      <c r="E55" s="34" t="n">
        <f aca="false">+C55+B55+D55</f>
        <v>144832866</v>
      </c>
    </row>
    <row r="56" customFormat="false" ht="21.95" hidden="false" customHeight="true" outlineLevel="0" collapsed="false">
      <c r="A56" s="32" t="s">
        <v>57</v>
      </c>
      <c r="B56" s="33" t="n">
        <v>7251183647</v>
      </c>
      <c r="C56" s="34" t="n">
        <v>60822735</v>
      </c>
      <c r="D56" s="35" t="n">
        <f aca="false">43028750+1961428724</f>
        <v>2004457474</v>
      </c>
      <c r="E56" s="34" t="n">
        <f aca="false">+C56+B56+D56</f>
        <v>9316463856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87023643</v>
      </c>
      <c r="C57" s="28" t="n">
        <f aca="false">+C58</f>
        <v>35820693</v>
      </c>
      <c r="D57" s="29" t="n">
        <f aca="false">+D58</f>
        <v>15225000</v>
      </c>
      <c r="E57" s="28" t="n">
        <f aca="false">+E58</f>
        <v>338069336</v>
      </c>
    </row>
    <row r="58" customFormat="false" ht="21.95" hidden="false" customHeight="true" outlineLevel="0" collapsed="false">
      <c r="A58" s="32" t="s">
        <v>59</v>
      </c>
      <c r="B58" s="33" t="n">
        <v>287023643</v>
      </c>
      <c r="C58" s="34" t="n">
        <v>35820693</v>
      </c>
      <c r="D58" s="35" t="n">
        <v>15225000</v>
      </c>
      <c r="E58" s="34" t="n">
        <f aca="false">+C58+B58+D58</f>
        <v>338069336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547288631</v>
      </c>
      <c r="C59" s="28" t="n">
        <f aca="false">+C60</f>
        <v>100000</v>
      </c>
      <c r="D59" s="29" t="n">
        <f aca="false">+D60</f>
        <v>31900000</v>
      </c>
      <c r="E59" s="28" t="n">
        <f aca="false">+E60</f>
        <v>579288631</v>
      </c>
    </row>
    <row r="60" customFormat="false" ht="21.95" hidden="false" customHeight="true" outlineLevel="0" collapsed="false">
      <c r="A60" s="43" t="s">
        <v>61</v>
      </c>
      <c r="B60" s="33" t="n">
        <v>547288631</v>
      </c>
      <c r="C60" s="34" t="n">
        <v>100000</v>
      </c>
      <c r="D60" s="35" t="n">
        <v>31900000</v>
      </c>
      <c r="E60" s="34" t="n">
        <f aca="false">+C60+B60+D60</f>
        <v>579288631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889522457</v>
      </c>
      <c r="C61" s="28" t="n">
        <f aca="false">+C62+C63+C66+C67</f>
        <v>5563600</v>
      </c>
      <c r="D61" s="29" t="n">
        <f aca="false">+D62+D63+D66+D67</f>
        <v>0</v>
      </c>
      <c r="E61" s="28" t="n">
        <f aca="false">+E62+E63+E66+E67</f>
        <v>1089508605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889522457</v>
      </c>
      <c r="C67" s="47" t="n">
        <v>5563600</v>
      </c>
      <c r="D67" s="48" t="n">
        <v>0</v>
      </c>
      <c r="E67" s="34" t="n">
        <f aca="false">+C67+B67+D67</f>
        <v>1089508605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98331768897</v>
      </c>
      <c r="C68" s="25" t="n">
        <f aca="false">+C69+C73+C75+C77</f>
        <v>2421517412</v>
      </c>
      <c r="D68" s="26" t="n">
        <f aca="false">+D69+D73+D75+D77</f>
        <v>26105274728</v>
      </c>
      <c r="E68" s="25" t="n">
        <f aca="false">+E69+E73+E75+E77</f>
        <v>126858561037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81765167845</v>
      </c>
      <c r="C69" s="28" t="n">
        <f aca="false">SUM(C70:C72)</f>
        <v>2416431990</v>
      </c>
      <c r="D69" s="29" t="n">
        <f aca="false">SUM(D70:D72)</f>
        <v>869785609</v>
      </c>
      <c r="E69" s="28" t="n">
        <f aca="false">SUM(E70:E72)</f>
        <v>85051385444</v>
      </c>
    </row>
    <row r="70" customFormat="false" ht="21.95" hidden="false" customHeight="true" outlineLevel="0" collapsed="false">
      <c r="A70" s="32" t="s">
        <v>71</v>
      </c>
      <c r="B70" s="49" t="n">
        <v>75151477529</v>
      </c>
      <c r="C70" s="33" t="n">
        <v>2286972163</v>
      </c>
      <c r="D70" s="50" t="n">
        <v>729410253</v>
      </c>
      <c r="E70" s="34" t="n">
        <f aca="false">+C70+B70+D70</f>
        <v>78167859945</v>
      </c>
    </row>
    <row r="71" customFormat="false" ht="21.95" hidden="false" customHeight="true" outlineLevel="0" collapsed="false">
      <c r="A71" s="32" t="s">
        <v>72</v>
      </c>
      <c r="B71" s="50" t="n">
        <v>2674547417.36</v>
      </c>
      <c r="C71" s="33" t="n">
        <v>24953454</v>
      </c>
      <c r="D71" s="50" t="n">
        <v>11330396</v>
      </c>
      <c r="E71" s="34" t="n">
        <f aca="false">+C71+B71+D71</f>
        <v>2710831267.36</v>
      </c>
    </row>
    <row r="72" customFormat="false" ht="21.95" hidden="false" customHeight="true" outlineLevel="0" collapsed="false">
      <c r="A72" s="32" t="s">
        <v>73</v>
      </c>
      <c r="B72" s="50" t="n">
        <v>3939142898.64</v>
      </c>
      <c r="C72" s="33" t="n">
        <v>104506373</v>
      </c>
      <c r="D72" s="50" t="n">
        <f aca="false">74800838+58090922-1749737-2097063</f>
        <v>129044960</v>
      </c>
      <c r="E72" s="34" t="n">
        <f aca="false">+C72+B72+D72</f>
        <v>4172694231.64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6251296566</v>
      </c>
      <c r="C73" s="51" t="n">
        <f aca="false">+C74</f>
        <v>1000</v>
      </c>
      <c r="D73" s="29" t="n">
        <f aca="false">+D74</f>
        <v>0</v>
      </c>
      <c r="E73" s="28" t="n">
        <f aca="false">+E74</f>
        <v>6251297566</v>
      </c>
    </row>
    <row r="74" customFormat="false" ht="21.95" hidden="false" customHeight="true" outlineLevel="0" collapsed="false">
      <c r="A74" s="32" t="s">
        <v>75</v>
      </c>
      <c r="B74" s="52" t="n">
        <v>6251296566</v>
      </c>
      <c r="C74" s="33" t="n">
        <v>1000</v>
      </c>
      <c r="D74" s="50"/>
      <c r="E74" s="34" t="n">
        <f aca="false">+C74+B74+D74</f>
        <v>625129756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76943714</v>
      </c>
      <c r="C75" s="51" t="n">
        <f aca="false">+C76</f>
        <v>0</v>
      </c>
      <c r="D75" s="29" t="n">
        <f aca="false">+D76</f>
        <v>25231642319</v>
      </c>
      <c r="E75" s="28" t="n">
        <f aca="false">+E76</f>
        <v>25608586033</v>
      </c>
    </row>
    <row r="76" customFormat="false" ht="21.95" hidden="false" customHeight="true" outlineLevel="0" collapsed="false">
      <c r="A76" s="32" t="s">
        <v>77</v>
      </c>
      <c r="B76" s="49" t="n">
        <v>376943714</v>
      </c>
      <c r="C76" s="53" t="n">
        <v>0</v>
      </c>
      <c r="D76" s="54" t="n">
        <v>25231642319</v>
      </c>
      <c r="E76" s="55" t="n">
        <f aca="false">+C76+B76+D76</f>
        <v>25608586033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9938360772</v>
      </c>
      <c r="C77" s="51" t="n">
        <f aca="false">+C78+C81+C88</f>
        <v>5084422</v>
      </c>
      <c r="D77" s="29" t="n">
        <f aca="false">+D78+D81+D88</f>
        <v>3846800</v>
      </c>
      <c r="E77" s="28" t="n">
        <f aca="false">+E78+E81+E88</f>
        <v>9947291994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358688417</v>
      </c>
      <c r="C78" s="56" t="n">
        <f aca="false">SUM(C79:C80)</f>
        <v>4784422</v>
      </c>
      <c r="D78" s="35" t="n">
        <f aca="false">SUM(D79:D80)</f>
        <v>1749737</v>
      </c>
      <c r="E78" s="34" t="n">
        <f aca="false">SUM(E79:E80)</f>
        <v>3365222576</v>
      </c>
    </row>
    <row r="79" customFormat="false" ht="21.95" hidden="false" customHeight="true" outlineLevel="0" collapsed="false">
      <c r="A79" s="32" t="s">
        <v>80</v>
      </c>
      <c r="B79" s="33" t="n">
        <v>166554586</v>
      </c>
      <c r="C79" s="34" t="n">
        <v>500000</v>
      </c>
      <c r="D79" s="35"/>
      <c r="E79" s="34" t="n">
        <f aca="false">+C79+B79+D79</f>
        <v>167054586</v>
      </c>
    </row>
    <row r="80" customFormat="false" ht="21.95" hidden="false" customHeight="true" outlineLevel="0" collapsed="false">
      <c r="A80" s="32" t="s">
        <v>81</v>
      </c>
      <c r="B80" s="57" t="n">
        <v>3192133831</v>
      </c>
      <c r="C80" s="34" t="n">
        <v>4284422</v>
      </c>
      <c r="D80" s="35" t="n">
        <v>1749737</v>
      </c>
      <c r="E80" s="34" t="n">
        <f aca="false">+C80+B80+D80</f>
        <v>3198167990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6579672355</v>
      </c>
      <c r="C81" s="34" t="n">
        <f aca="false">+C82+C85+C86+C87</f>
        <v>300000</v>
      </c>
      <c r="D81" s="35" t="n">
        <f aca="false">+D82+D85+D86+D87</f>
        <v>2097063</v>
      </c>
      <c r="E81" s="34" t="n">
        <f aca="false">+E82+E85+E86+E87</f>
        <v>6582069418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2949483585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2949483585</v>
      </c>
    </row>
    <row r="83" customFormat="false" ht="21.95" hidden="false" customHeight="true" outlineLevel="0" collapsed="false">
      <c r="A83" s="32" t="s">
        <v>84</v>
      </c>
      <c r="B83" s="33" t="n">
        <v>2013083503</v>
      </c>
      <c r="C83" s="34" t="n">
        <v>0</v>
      </c>
      <c r="D83" s="35" t="n">
        <v>0</v>
      </c>
      <c r="E83" s="34" t="n">
        <f aca="false">+C83+B83+D83</f>
        <v>2013083503</v>
      </c>
    </row>
    <row r="84" customFormat="false" ht="21.95" hidden="false" customHeight="true" outlineLevel="0" collapsed="false">
      <c r="A84" s="32" t="s">
        <v>85</v>
      </c>
      <c r="B84" s="33" t="n">
        <v>936400082</v>
      </c>
      <c r="C84" s="34" t="n">
        <v>0</v>
      </c>
      <c r="D84" s="35" t="n">
        <v>0</v>
      </c>
      <c r="E84" s="34" t="n">
        <f aca="false">+C84+B84+D84</f>
        <v>936400082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3630188770</v>
      </c>
      <c r="C87" s="33" t="n">
        <v>300000</v>
      </c>
      <c r="D87" s="50" t="n">
        <v>2097063</v>
      </c>
      <c r="E87" s="34" t="n">
        <f aca="false">+C87+B87+D87</f>
        <v>3632585833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264020238</v>
      </c>
      <c r="C89" s="25" t="n">
        <f aca="false">+C12-C68</f>
        <v>-1175120384</v>
      </c>
      <c r="D89" s="26" t="n">
        <f aca="false">+D12-D68</f>
        <v>-1469562254</v>
      </c>
      <c r="E89" s="25" t="n">
        <f aca="false">+E12-E68</f>
        <v>-138066240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A80" activeCellId="0" sqref="A8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7053840720.47</v>
      </c>
      <c r="C66" s="25" t="n">
        <f aca="false">+C67+C71+C73+C75</f>
        <v>235038966.13</v>
      </c>
      <c r="D66" s="25" t="n">
        <f aca="false">+D67+D71+D73+D75</f>
        <v>7288879686.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6806530572.63</v>
      </c>
      <c r="C67" s="28" t="n">
        <f aca="false">SUM(C68:C70)</f>
        <v>234946946.13</v>
      </c>
      <c r="D67" s="28" t="n">
        <f aca="false">SUM(D68:D70)</f>
        <v>7041477518.76</v>
      </c>
    </row>
    <row r="68" customFormat="false" ht="21.95" hidden="false" customHeight="true" outlineLevel="0" collapsed="false">
      <c r="A68" s="32" t="s">
        <v>71</v>
      </c>
      <c r="B68" s="34" t="n">
        <f aca="false">+[1]Hoja3!$B$11+[1]Hoja3!$B$47</f>
        <v>6394702278.11</v>
      </c>
      <c r="C68" s="34" t="n">
        <f aca="false">+[1]Hoja3!$C$47+[1]Hoja3!$C$11</f>
        <v>231996992.36</v>
      </c>
      <c r="D68" s="34" t="n">
        <f aca="false">+C68+B68</f>
        <v>6626699270.47</v>
      </c>
    </row>
    <row r="69" customFormat="false" ht="21.95" hidden="false" customHeight="true" outlineLevel="0" collapsed="false">
      <c r="A69" s="32" t="s">
        <v>72</v>
      </c>
      <c r="B69" s="34" t="n">
        <f aca="false">+[1]Hoja3!$B$49+[1]Hoja3!$B$13</f>
        <v>178890576.82</v>
      </c>
      <c r="C69" s="34" t="n">
        <f aca="false">+[1]Hoja3!$C$13+[1]Hoja3!$C$49</f>
        <v>394758.55</v>
      </c>
      <c r="D69" s="34" t="n">
        <f aca="false">+C69+B69</f>
        <v>179285335.37</v>
      </c>
    </row>
    <row r="70" customFormat="false" ht="21.95" hidden="false" customHeight="true" outlineLevel="0" collapsed="false">
      <c r="A70" s="32" t="s">
        <v>73</v>
      </c>
      <c r="B70" s="34" t="n">
        <f aca="false">+[1]Hoja3!$B$14+[1]Hoja3!$B$14+[1]Hoja3!$B$50+[1]Hoja3!$B$51+[1]Hoja3!$B$53</f>
        <v>232937717.7</v>
      </c>
      <c r="C70" s="34" t="n">
        <f aca="false">+[1]Hoja3!$C$50+[1]Hoja3!$C$51+[1]Hoja3!$C$53+[1]Hoja3!$C$14</f>
        <v>2555195.22</v>
      </c>
      <c r="D70" s="34" t="n">
        <f aca="false">+C70+B70</f>
        <v>235492912.92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48385042.49</v>
      </c>
      <c r="C73" s="28" t="n">
        <f aca="false">+C74</f>
        <v>0</v>
      </c>
      <c r="D73" s="28" t="n">
        <f aca="false">+D74</f>
        <v>48385042.49</v>
      </c>
    </row>
    <row r="74" customFormat="false" ht="21.95" hidden="false" customHeight="true" outlineLevel="0" collapsed="false">
      <c r="A74" s="32" t="s">
        <v>77</v>
      </c>
      <c r="B74" s="55" t="n">
        <f aca="false">+[1]Hoja3!$B$15+[1]Hoja3!$B$52</f>
        <v>48385042.49</v>
      </c>
      <c r="C74" s="55" t="n">
        <v>0</v>
      </c>
      <c r="D74" s="55" t="n">
        <f aca="false">+C74+B74</f>
        <v>48385042.49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198925105.35</v>
      </c>
      <c r="C75" s="28" t="n">
        <f aca="false">+C76+C79+C86</f>
        <v>92020</v>
      </c>
      <c r="D75" s="28" t="n">
        <f aca="false">+D76+D79+D86</f>
        <v>199017125.3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82333845.26</v>
      </c>
      <c r="C76" s="34" t="n">
        <f aca="false">SUM(C77:C78)</f>
        <v>92020</v>
      </c>
      <c r="D76" s="34" t="n">
        <f aca="false">SUM(D77:D78)</f>
        <v>82425865.26</v>
      </c>
    </row>
    <row r="77" customFormat="false" ht="21.95" hidden="false" customHeight="true" outlineLevel="0" collapsed="false">
      <c r="A77" s="32" t="s">
        <v>80</v>
      </c>
      <c r="B77" s="34" t="n">
        <v>27850325.07</v>
      </c>
      <c r="C77" s="34" t="n">
        <v>520</v>
      </c>
      <c r="D77" s="34" t="n">
        <f aca="false">+C77+B77</f>
        <v>27850845.07</v>
      </c>
    </row>
    <row r="78" customFormat="false" ht="21.95" hidden="false" customHeight="true" outlineLevel="0" collapsed="false">
      <c r="A78" s="32" t="s">
        <v>81</v>
      </c>
      <c r="B78" s="34" t="n">
        <v>54483520.19</v>
      </c>
      <c r="C78" s="34" t="n">
        <v>91500</v>
      </c>
      <c r="D78" s="34" t="n">
        <f aca="false">+C78+B78</f>
        <v>54575020.19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16591260.09</v>
      </c>
      <c r="C79" s="34" t="n">
        <f aca="false">+C80+C83+C84+C85</f>
        <v>0</v>
      </c>
      <c r="D79" s="34" t="n">
        <f aca="false">+D80+D83+D84+D85</f>
        <v>116591260.09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05677705.65</v>
      </c>
      <c r="C80" s="34" t="n">
        <f aca="false">SUM(C81:C82)</f>
        <v>0</v>
      </c>
      <c r="D80" s="34" t="n">
        <f aca="false">+D81+D82</f>
        <v>105677705.65</v>
      </c>
    </row>
    <row r="81" customFormat="false" ht="21.95" hidden="false" customHeight="true" outlineLevel="0" collapsed="false">
      <c r="A81" s="32" t="s">
        <v>84</v>
      </c>
      <c r="B81" s="34" t="n">
        <v>53392456.92</v>
      </c>
      <c r="C81" s="34" t="n">
        <v>0</v>
      </c>
      <c r="D81" s="34" t="n">
        <f aca="false">+C81+B81</f>
        <v>53392456.92</v>
      </c>
    </row>
    <row r="82" customFormat="false" ht="21.95" hidden="false" customHeight="true" outlineLevel="0" collapsed="false">
      <c r="A82" s="32" t="s">
        <v>85</v>
      </c>
      <c r="B82" s="34" t="n">
        <v>52285248.73</v>
      </c>
      <c r="C82" s="34" t="n">
        <v>0</v>
      </c>
      <c r="D82" s="34" t="n">
        <f aca="false">+C82+B82</f>
        <v>52285248.73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0913554.44</v>
      </c>
      <c r="C85" s="34" t="n">
        <v>0</v>
      </c>
      <c r="D85" s="34" t="n">
        <f aca="false">+C85+B85</f>
        <v>10913554.44</v>
      </c>
    </row>
    <row r="86" customFormat="false" ht="21.95" hidden="false" customHeight="true" outlineLevel="0" collapsed="false">
      <c r="A86" s="58" t="s">
        <v>88</v>
      </c>
      <c r="B86" s="47"/>
      <c r="C86" s="113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7053840720.47</v>
      </c>
      <c r="C87" s="25" t="n">
        <f aca="false">+C11-C66</f>
        <v>-235038966.13</v>
      </c>
      <c r="D87" s="25" t="n">
        <f aca="false">+D11-D66</f>
        <v>-7288879686.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47" activeCellId="0" sqref="A4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87945889.22</v>
      </c>
      <c r="C23" s="25" t="n">
        <f aca="false">+C24+C33+C45</f>
        <v>43971654.35</v>
      </c>
      <c r="D23" s="25" t="n">
        <f aca="false">+D24+D33+D45</f>
        <v>131917543.5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0343423.33</v>
      </c>
      <c r="C24" s="28" t="n">
        <f aca="false">+C25+C26+C31+C32</f>
        <v>39878878.57</v>
      </c>
      <c r="D24" s="28" t="n">
        <f aca="false">+D25+D26+D31+D32</f>
        <v>120222301.9</v>
      </c>
    </row>
    <row r="25" customFormat="false" ht="23.25" hidden="false" customHeight="true" outlineLevel="0" collapsed="false">
      <c r="A25" s="32" t="s">
        <v>106</v>
      </c>
      <c r="B25" s="34" t="n">
        <v>14732603.42</v>
      </c>
      <c r="C25" s="34" t="n">
        <v>95846.61</v>
      </c>
      <c r="D25" s="34" t="n">
        <f aca="false">+C25+B25</f>
        <v>14828450.0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5573674.62</v>
      </c>
      <c r="C26" s="34" t="n">
        <f aca="false">SUM(C27:C30)</f>
        <v>39783031.96</v>
      </c>
      <c r="D26" s="34" t="n">
        <f aca="false">+C26+B26</f>
        <v>105356706.58</v>
      </c>
    </row>
    <row r="27" customFormat="false" ht="23.25" hidden="false" customHeight="true" outlineLevel="0" collapsed="false">
      <c r="A27" s="43" t="s">
        <v>108</v>
      </c>
      <c r="B27" s="34" t="n">
        <v>64557304.53</v>
      </c>
      <c r="C27" s="34" t="n">
        <v>8607564.53</v>
      </c>
      <c r="D27" s="34" t="n">
        <f aca="false">+C27+B27</f>
        <v>73164869.06</v>
      </c>
      <c r="E27" s="68"/>
    </row>
    <row r="28" customFormat="false" ht="23.25" hidden="false" customHeight="true" outlineLevel="0" collapsed="false">
      <c r="A28" s="43" t="s">
        <v>109</v>
      </c>
      <c r="B28" s="34" t="n">
        <v>1016370.09</v>
      </c>
      <c r="C28" s="34" t="n">
        <v>31175467.43</v>
      </c>
      <c r="D28" s="34" t="n">
        <f aca="false">+C28+B28</f>
        <v>32191837.52</v>
      </c>
      <c r="E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0</v>
      </c>
      <c r="D29" s="34" t="n">
        <f aca="false">+C29+B29</f>
        <v>0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37145.29</v>
      </c>
      <c r="C32" s="34" t="n">
        <v>0</v>
      </c>
      <c r="D32" s="34" t="n">
        <f aca="false">+C32+B32</f>
        <v>37145.29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7477352.09</v>
      </c>
      <c r="C33" s="69" t="n">
        <f aca="false">+C34+C37</f>
        <v>4056775.78</v>
      </c>
      <c r="D33" s="69" t="n">
        <f aca="false">+D34+D37+D44</f>
        <v>11534127.8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926193.76</v>
      </c>
      <c r="C34" s="34" t="n">
        <f aca="false">SUM(C35:C36)</f>
        <v>38468.13</v>
      </c>
      <c r="D34" s="34" t="n">
        <f aca="false">SUM(D35:D36)</f>
        <v>964661.89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926193.76</v>
      </c>
      <c r="C36" s="34" t="n">
        <v>38468.13</v>
      </c>
      <c r="D36" s="34" t="n">
        <f aca="false">+C36+B36</f>
        <v>964661.8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6551158.33</v>
      </c>
      <c r="C37" s="34" t="n">
        <f aca="false">+C38+C41+C42+C43</f>
        <v>4018307.65</v>
      </c>
      <c r="D37" s="34" t="n">
        <f aca="false">+D38+D41+D42+D43</f>
        <v>10569465.9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069555.39</v>
      </c>
      <c r="C38" s="34" t="n">
        <f aca="false">SUM(C39:C40)</f>
        <v>2835340.85</v>
      </c>
      <c r="D38" s="34" t="n">
        <f aca="false">+D39+D40</f>
        <v>7904896.24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5069555.39</v>
      </c>
      <c r="C40" s="34" t="n">
        <v>2835340.85</v>
      </c>
      <c r="D40" s="34" t="n">
        <f aca="false">+C40+B40</f>
        <v>7904896.2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1481602.94</v>
      </c>
      <c r="C43" s="34" t="n">
        <v>1182966.8</v>
      </c>
      <c r="D43" s="34" t="n">
        <f aca="false">+C43+B43</f>
        <v>2664569.74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25113.8</v>
      </c>
      <c r="C45" s="28" t="n">
        <f aca="false">SUM(C46:C47)</f>
        <v>36000</v>
      </c>
      <c r="D45" s="28" t="n">
        <f aca="false">SUM(D46:D47)</f>
        <v>161113.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25113.8</v>
      </c>
      <c r="C47" s="47" t="n">
        <v>36000</v>
      </c>
      <c r="D47" s="47" t="n">
        <f aca="false">+C47+B47</f>
        <v>161113.8</v>
      </c>
    </row>
    <row r="49" customFormat="false" ht="18.75" hidden="false" customHeight="false" outlineLevel="0" collapsed="false">
      <c r="B49" s="71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39" activeCellId="0" sqref="D3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7141786609.69</v>
      </c>
      <c r="C14" s="25" t="n">
        <f aca="false">+'CTA.CORRIENTE Pag. ejer ant'!C66+'CTA.CAPITAL Pag.Ejer ant'!C23</f>
        <v>279010620.48</v>
      </c>
      <c r="D14" s="25" t="n">
        <f aca="false">+B14+C14</f>
        <v>7420797230.17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7141786609.69</v>
      </c>
      <c r="C15" s="25" t="n">
        <f aca="false">+C13-C14</f>
        <v>-279010620.48</v>
      </c>
      <c r="D15" s="25" t="n">
        <f aca="false">+B15+C15</f>
        <v>-7420797230.17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273554065.83</v>
      </c>
      <c r="D16" s="28" t="n">
        <f aca="false">SUM(D17:D18)</f>
        <v>273554065.83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273554065.83</v>
      </c>
      <c r="D17" s="34" t="n">
        <f aca="false">+C17+B17</f>
        <v>273554065.83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273554065.83</v>
      </c>
      <c r="C19" s="28" t="n">
        <f aca="false">SUM(C20:C21)</f>
        <v>0</v>
      </c>
      <c r="D19" s="28" t="n">
        <f aca="false">SUM(D20:D21)</f>
        <v>273554065.83</v>
      </c>
      <c r="E19" s="78"/>
    </row>
    <row r="20" customFormat="false" ht="23.25" hidden="false" customHeight="true" outlineLevel="0" collapsed="false">
      <c r="A20" s="32" t="s">
        <v>128</v>
      </c>
      <c r="B20" s="34" t="n">
        <v>273554065.83</v>
      </c>
      <c r="C20" s="34"/>
      <c r="D20" s="34" t="n">
        <f aca="false">+C20+B20</f>
        <v>273554065.83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0.25" hidden="false" customHeight="false" outlineLevel="0" collapsed="false">
      <c r="A38" s="81"/>
      <c r="B38" s="67"/>
      <c r="C38" s="67"/>
      <c r="D38" s="67"/>
    </row>
    <row r="39" customFormat="false" ht="18.75" hidden="false" customHeight="false" outlineLevel="0" collapsed="false">
      <c r="B39" s="71"/>
      <c r="C39" s="71"/>
      <c r="D39" s="71"/>
    </row>
    <row r="40" customFormat="false" ht="18.75" hidden="false" customHeight="false" outlineLevel="0" collapsed="false">
      <c r="A40" s="83"/>
      <c r="B40" s="82"/>
      <c r="C40" s="82"/>
      <c r="D40" s="82"/>
    </row>
    <row r="41" customFormat="false" ht="18.75" hidden="false" customHeight="false" outlineLevel="0" collapsed="false">
      <c r="A41" s="83"/>
      <c r="B41" s="82"/>
      <c r="C41" s="82"/>
      <c r="D41" s="82"/>
    </row>
    <row r="42" customFormat="false" ht="18.75" hidden="false" customHeight="false" outlineLevel="0" collapsed="false">
      <c r="C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142395285</v>
      </c>
      <c r="C11" s="25" t="n">
        <f aca="false">+C12+C14+C21</f>
        <v>609952964</v>
      </c>
      <c r="D11" s="26" t="n">
        <f aca="false">+D12+D14+D21</f>
        <v>1666707060</v>
      </c>
      <c r="E11" s="25" t="n">
        <f aca="false">+E12+E14+E21</f>
        <v>3419055309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72520</v>
      </c>
      <c r="C12" s="28" t="n">
        <f aca="false">+C13</f>
        <v>2987652</v>
      </c>
      <c r="D12" s="29" t="n">
        <f aca="false">+D13</f>
        <v>0</v>
      </c>
      <c r="E12" s="28" t="n">
        <f aca="false">+E13</f>
        <v>3960172</v>
      </c>
    </row>
    <row r="13" customFormat="false" ht="23.25" hidden="false" customHeight="true" outlineLevel="0" collapsed="false">
      <c r="A13" s="32" t="s">
        <v>94</v>
      </c>
      <c r="B13" s="34" t="n">
        <v>972520</v>
      </c>
      <c r="C13" s="34" t="n">
        <v>2987652</v>
      </c>
      <c r="D13" s="35"/>
      <c r="E13" s="34" t="n">
        <f aca="false">+C13+B13+D13</f>
        <v>396017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074045876</v>
      </c>
      <c r="C14" s="28" t="n">
        <f aca="false">+C15+C17+C18+C20</f>
        <v>271955273</v>
      </c>
      <c r="D14" s="29" t="n">
        <f aca="false">+D15+D17+D18+D20</f>
        <v>0</v>
      </c>
      <c r="E14" s="28" t="n">
        <f aca="false">+SUM(E15:E18)+E20</f>
        <v>134600114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074045876</v>
      </c>
      <c r="C20" s="34" t="n">
        <v>271955273</v>
      </c>
      <c r="D20" s="35"/>
      <c r="E20" s="34" t="n">
        <f aca="false">+C20+B20+D20</f>
        <v>134600114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7376889</v>
      </c>
      <c r="C21" s="28" t="n">
        <f aca="false">SUM(C22:C23)</f>
        <v>335010039</v>
      </c>
      <c r="D21" s="29" t="n">
        <f aca="false">SUM(D22:D23)</f>
        <v>1666707060</v>
      </c>
      <c r="E21" s="28" t="n">
        <f aca="false">SUM(E22:E23)</f>
        <v>206909398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7376889</v>
      </c>
      <c r="C23" s="34" t="n">
        <v>335010039</v>
      </c>
      <c r="D23" s="35" t="n">
        <v>1666707060</v>
      </c>
      <c r="E23" s="34" t="n">
        <f aca="false">+C23+B23+D23</f>
        <v>206909398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9748502817</v>
      </c>
      <c r="C24" s="25" t="n">
        <f aca="false">+C25+C34+C46</f>
        <v>2880761108</v>
      </c>
      <c r="D24" s="26" t="n">
        <f aca="false">+D25+D34+D46</f>
        <v>197144806</v>
      </c>
      <c r="E24" s="25" t="n">
        <f aca="false">+E25+E34+E46</f>
        <v>12826408731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3481746033</v>
      </c>
      <c r="C25" s="28" t="n">
        <f aca="false">+C26+C27+C32+C33</f>
        <v>2307242714</v>
      </c>
      <c r="D25" s="29" t="n">
        <f aca="false">+D26+D27+D32+D33</f>
        <v>88394806</v>
      </c>
      <c r="E25" s="28" t="n">
        <f aca="false">+E26+E27+E32+E33</f>
        <v>5877383553</v>
      </c>
    </row>
    <row r="26" customFormat="false" ht="23.25" hidden="false" customHeight="true" outlineLevel="0" collapsed="false">
      <c r="A26" s="32" t="s">
        <v>106</v>
      </c>
      <c r="B26" s="34" t="n">
        <v>745481769</v>
      </c>
      <c r="C26" s="34" t="n">
        <v>12723765</v>
      </c>
      <c r="D26" s="35" t="n">
        <v>17808806</v>
      </c>
      <c r="E26" s="34" t="n">
        <f aca="false">+C26+B26+D26</f>
        <v>776014340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2686352760</v>
      </c>
      <c r="C27" s="34" t="n">
        <f aca="false">SUM(C28:C31)</f>
        <v>2268893440</v>
      </c>
      <c r="D27" s="35" t="n">
        <f aca="false">SUM(D28:D31)</f>
        <v>70586000</v>
      </c>
      <c r="E27" s="34" t="n">
        <f aca="false">+C27+B27+D27</f>
        <v>5025832200</v>
      </c>
    </row>
    <row r="28" customFormat="false" ht="23.25" hidden="false" customHeight="true" outlineLevel="0" collapsed="false">
      <c r="A28" s="43" t="s">
        <v>108</v>
      </c>
      <c r="B28" s="34" t="n">
        <v>2273855153</v>
      </c>
      <c r="C28" s="34" t="n">
        <v>1716755370</v>
      </c>
      <c r="D28" s="35" t="n">
        <v>70586000</v>
      </c>
      <c r="E28" s="34" t="n">
        <f aca="false">+C28+B28+D28</f>
        <v>4061196523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50723555</v>
      </c>
      <c r="D29" s="35" t="n">
        <v>0</v>
      </c>
      <c r="E29" s="34" t="n">
        <f aca="false">+C29+B29+D29</f>
        <v>250723555</v>
      </c>
      <c r="F29" s="68"/>
    </row>
    <row r="30" customFormat="false" ht="23.25" hidden="false" customHeight="true" outlineLevel="0" collapsed="false">
      <c r="A30" s="43" t="s">
        <v>110</v>
      </c>
      <c r="B30" s="34" t="n">
        <v>11532727</v>
      </c>
      <c r="C30" s="34" t="n">
        <v>203652347</v>
      </c>
      <c r="D30" s="35" t="n">
        <v>0</v>
      </c>
      <c r="E30" s="34" t="n">
        <f aca="false">+C30+B30+D30</f>
        <v>215185074</v>
      </c>
      <c r="F30" s="68"/>
    </row>
    <row r="31" customFormat="false" ht="23.25" hidden="false" customHeight="true" outlineLevel="0" collapsed="false">
      <c r="A31" s="43" t="s">
        <v>111</v>
      </c>
      <c r="B31" s="34" t="n">
        <v>400964880</v>
      </c>
      <c r="C31" s="34" t="n">
        <v>97762168</v>
      </c>
      <c r="D31" s="35" t="n">
        <v>0</v>
      </c>
      <c r="E31" s="34" t="n">
        <f aca="false">+C31+B31+D31</f>
        <v>498727048</v>
      </c>
      <c r="F31" s="68"/>
    </row>
    <row r="32" customFormat="false" ht="23.25" hidden="false" customHeight="true" outlineLevel="0" collapsed="false">
      <c r="A32" s="32" t="s">
        <v>112</v>
      </c>
      <c r="B32" s="34" t="n">
        <v>30180000</v>
      </c>
      <c r="C32" s="34" t="n">
        <v>25000000</v>
      </c>
      <c r="D32" s="35" t="n">
        <v>0</v>
      </c>
      <c r="E32" s="34" t="n">
        <f aca="false">+C32+B32+D32</f>
        <v>55180000</v>
      </c>
    </row>
    <row r="33" customFormat="false" ht="23.25" hidden="false" customHeight="true" outlineLevel="0" collapsed="false">
      <c r="A33" s="32" t="s">
        <v>113</v>
      </c>
      <c r="B33" s="34" t="n">
        <v>19731504</v>
      </c>
      <c r="C33" s="34" t="n">
        <v>625509</v>
      </c>
      <c r="D33" s="35" t="n">
        <v>0</v>
      </c>
      <c r="E33" s="34" t="n">
        <f aca="false">+C33+B33+D33</f>
        <v>20357013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5857615507</v>
      </c>
      <c r="C34" s="69" t="n">
        <f aca="false">+C35+C38</f>
        <v>494212019</v>
      </c>
      <c r="D34" s="70" t="n">
        <f aca="false">+D35+D38</f>
        <v>0</v>
      </c>
      <c r="E34" s="69" t="n">
        <f aca="false">+E35+E38+E45</f>
        <v>6351827526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69800171</v>
      </c>
      <c r="C35" s="34" t="n">
        <f aca="false">SUM(C36:C37)</f>
        <v>90527418</v>
      </c>
      <c r="D35" s="35" t="n">
        <f aca="false">SUM(D36:D37)</f>
        <v>0</v>
      </c>
      <c r="E35" s="34" t="n">
        <f aca="false">SUM(E36:E37)</f>
        <v>260327589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69800171</v>
      </c>
      <c r="C37" s="34" t="n">
        <v>90527418</v>
      </c>
      <c r="D37" s="35" t="n">
        <v>0</v>
      </c>
      <c r="E37" s="34" t="n">
        <f aca="false">+C37+B37+D37</f>
        <v>260327589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5687815336</v>
      </c>
      <c r="C38" s="34" t="n">
        <f aca="false">+C39+C42+C43+C44</f>
        <v>403684601</v>
      </c>
      <c r="D38" s="35" t="n">
        <f aca="false">+D39+D42+D43+D44</f>
        <v>0</v>
      </c>
      <c r="E38" s="34" t="n">
        <f aca="false">+E39+E42+E43+E44</f>
        <v>6091499937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5637815336</v>
      </c>
      <c r="C39" s="34" t="n">
        <f aca="false">SUM(C40:C41)</f>
        <v>401730912</v>
      </c>
      <c r="D39" s="35" t="n">
        <f aca="false">SUM(D40:D41)</f>
        <v>0</v>
      </c>
      <c r="E39" s="34" t="n">
        <f aca="false">+E40+E41</f>
        <v>6039546248</v>
      </c>
    </row>
    <row r="40" customFormat="false" ht="23.25" hidden="false" customHeight="true" outlineLevel="0" collapsed="false">
      <c r="A40" s="32" t="s">
        <v>84</v>
      </c>
      <c r="B40" s="34" t="n">
        <v>5318768070</v>
      </c>
      <c r="C40" s="34" t="n">
        <v>0</v>
      </c>
      <c r="D40" s="35" t="n">
        <v>0</v>
      </c>
      <c r="E40" s="34" t="n">
        <f aca="false">+C40+B40+D40</f>
        <v>5318768070</v>
      </c>
    </row>
    <row r="41" customFormat="false" ht="23.25" hidden="false" customHeight="true" outlineLevel="0" collapsed="false">
      <c r="A41" s="32" t="s">
        <v>85</v>
      </c>
      <c r="B41" s="34" t="n">
        <v>319047266</v>
      </c>
      <c r="C41" s="34" t="n">
        <v>401730912</v>
      </c>
      <c r="D41" s="35" t="n">
        <v>0</v>
      </c>
      <c r="E41" s="34" t="n">
        <f aca="false">+C41+B41+D41</f>
        <v>720778178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50000000</v>
      </c>
      <c r="C44" s="34" t="n">
        <v>1953689</v>
      </c>
      <c r="D44" s="35" t="n">
        <v>0</v>
      </c>
      <c r="E44" s="34" t="n">
        <f aca="false">+C44+B44+D44</f>
        <v>51953689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09141277</v>
      </c>
      <c r="C46" s="28" t="n">
        <f aca="false">SUM(C47:C48)</f>
        <v>79306375</v>
      </c>
      <c r="D46" s="29" t="n">
        <f aca="false">SUM(D47:D48)</f>
        <v>108750000</v>
      </c>
      <c r="E46" s="28" t="n">
        <f aca="false">SUM(E47:E48)</f>
        <v>597197652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50000</v>
      </c>
      <c r="D47" s="35"/>
      <c r="E47" s="34" t="n">
        <f aca="false">+C47+B47+D47</f>
        <v>50000</v>
      </c>
    </row>
    <row r="48" customFormat="false" ht="23.25" hidden="false" customHeight="true" outlineLevel="0" collapsed="false">
      <c r="A48" s="46" t="s">
        <v>117</v>
      </c>
      <c r="B48" s="48" t="n">
        <v>409141277</v>
      </c>
      <c r="C48" s="47" t="n">
        <v>79256375</v>
      </c>
      <c r="D48" s="48" t="n">
        <v>108750000</v>
      </c>
      <c r="E48" s="47" t="n">
        <f aca="false">+C48+B48+D48</f>
        <v>597147652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00738184420</v>
      </c>
      <c r="C12" s="25" t="n">
        <f aca="false">+'CTA.CORRIENTE Vigente'!C12+'CTA.CAPITAL Vigente'!C11</f>
        <v>1856349992</v>
      </c>
      <c r="D12" s="25" t="n">
        <f aca="false">+'CTA.CORRIENTE Vigente'!D12+'CTA.CAPITAL Vigente'!D11</f>
        <v>26302419534</v>
      </c>
      <c r="E12" s="25" t="n">
        <f aca="false">+B12+C12+D12</f>
        <v>128896953946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08080271714</v>
      </c>
      <c r="C13" s="25" t="n">
        <f aca="false">+'CTA.CORRIENTE Vigente'!C68+'CTA.CAPITAL Vigente'!C24</f>
        <v>5302278520</v>
      </c>
      <c r="D13" s="25" t="n">
        <f aca="false">+'CTA.CORRIENTE Vigente'!D68+'CTA.CAPITAL Vigente'!D24</f>
        <v>26302419534</v>
      </c>
      <c r="E13" s="25" t="n">
        <f aca="false">+B13+C13+D13</f>
        <v>139684969768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7342087294</v>
      </c>
      <c r="C14" s="25" t="n">
        <f aca="false">+C12-C13</f>
        <v>-3445928528</v>
      </c>
      <c r="D14" s="25" t="n">
        <f aca="false">+D12-D13</f>
        <v>0</v>
      </c>
      <c r="E14" s="25" t="n">
        <f aca="false">+B14+C14+D14</f>
        <v>-10788015822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1000000</v>
      </c>
      <c r="C15" s="28" t="n">
        <f aca="false">SUM(C16:C17)</f>
        <v>3419038778</v>
      </c>
      <c r="D15" s="28" t="n">
        <f aca="false">SUM(D16:D17)</f>
        <v>0</v>
      </c>
      <c r="E15" s="28" t="n">
        <f aca="false">SUM(E16:E17)</f>
        <v>3420038778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419038778</v>
      </c>
      <c r="D16" s="34" t="n">
        <v>0</v>
      </c>
      <c r="E16" s="34" t="n">
        <f aca="false">+C16+B16+D16</f>
        <v>3419038778</v>
      </c>
      <c r="F16" s="78"/>
    </row>
    <row r="17" customFormat="false" ht="23.25" hidden="false" customHeight="true" outlineLevel="0" collapsed="false">
      <c r="A17" s="32" t="s">
        <v>126</v>
      </c>
      <c r="B17" s="34" t="n">
        <v>1000000</v>
      </c>
      <c r="C17" s="34"/>
      <c r="D17" s="34"/>
      <c r="E17" s="34" t="n">
        <f aca="false">+C17+B17+D17</f>
        <v>100000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419038778</v>
      </c>
      <c r="C18" s="28" t="n">
        <f aca="false">SUM(C19:C20)</f>
        <v>1000000</v>
      </c>
      <c r="D18" s="28" t="n">
        <f aca="false">SUM(D19:D20)</f>
        <v>0</v>
      </c>
      <c r="E18" s="28" t="n">
        <f aca="false">SUM(E19:E20)</f>
        <v>3420038778</v>
      </c>
      <c r="F18" s="78"/>
    </row>
    <row r="19" customFormat="false" ht="23.25" hidden="false" customHeight="true" outlineLevel="0" collapsed="false">
      <c r="A19" s="32" t="s">
        <v>128</v>
      </c>
      <c r="B19" s="34" t="n">
        <v>3419038778</v>
      </c>
      <c r="C19" s="34"/>
      <c r="D19" s="34"/>
      <c r="E19" s="34" t="n">
        <f aca="false">+C19+B19+D19</f>
        <v>3419038778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 t="n">
        <v>1000000</v>
      </c>
      <c r="D20" s="34"/>
      <c r="E20" s="34" t="n">
        <f aca="false">+C20+B20+D20</f>
        <v>100000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8507786769</v>
      </c>
      <c r="C21" s="25" t="n">
        <f aca="false">+C22+C25</f>
        <v>28290750</v>
      </c>
      <c r="D21" s="25" t="n">
        <f aca="false">+D22+D25</f>
        <v>0</v>
      </c>
      <c r="E21" s="25" t="n">
        <f aca="false">+E22+E25</f>
        <v>18536077519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2577786769</v>
      </c>
      <c r="C22" s="69" t="n">
        <f aca="false">SUM(C23:C24)</f>
        <v>28290750</v>
      </c>
      <c r="D22" s="69" t="n">
        <f aca="false">SUM(D23:D24)</f>
        <v>0</v>
      </c>
      <c r="E22" s="69" t="n">
        <f aca="false">SUM(E23:E24)</f>
        <v>2606077519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2577786769</v>
      </c>
      <c r="C24" s="34" t="n">
        <v>28290750</v>
      </c>
      <c r="D24" s="34" t="n">
        <v>0</v>
      </c>
      <c r="E24" s="34" t="n">
        <f aca="false">+C24+B24+D24</f>
        <v>2606077519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593000000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5930000000</v>
      </c>
      <c r="F25" s="78"/>
    </row>
    <row r="26" customFormat="false" ht="23.25" hidden="false" customHeight="true" outlineLevel="0" collapsed="false">
      <c r="A26" s="32" t="s">
        <v>134</v>
      </c>
      <c r="B26" s="34" t="n">
        <v>15930000000</v>
      </c>
      <c r="C26" s="34" t="n">
        <v>0</v>
      </c>
      <c r="D26" s="34" t="n">
        <v>0</v>
      </c>
      <c r="E26" s="34" t="n">
        <f aca="false">+C26+B26+D26</f>
        <v>1593000000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7747660697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7748061697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144730799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144730799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144730799</v>
      </c>
      <c r="C32" s="34" t="n">
        <v>0</v>
      </c>
      <c r="D32" s="34" t="n">
        <v>0</v>
      </c>
      <c r="E32" s="34" t="n">
        <f aca="false">+C32+B32+D32</f>
        <v>144730799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7602929898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7603330898</v>
      </c>
      <c r="F33" s="78"/>
    </row>
    <row r="34" customFormat="false" ht="23.25" hidden="false" customHeight="true" outlineLevel="0" collapsed="false">
      <c r="A34" s="32" t="s">
        <v>142</v>
      </c>
      <c r="B34" s="34" t="n">
        <v>7068366520</v>
      </c>
      <c r="C34" s="34" t="n">
        <v>0</v>
      </c>
      <c r="D34" s="34" t="n">
        <v>0</v>
      </c>
      <c r="E34" s="34" t="n">
        <f aca="false">+C34+B34+D34</f>
        <v>7068366520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534563378</v>
      </c>
      <c r="C36" s="47" t="n">
        <v>401000</v>
      </c>
      <c r="D36" s="47" t="n">
        <v>0</v>
      </c>
      <c r="E36" s="47" t="n">
        <f aca="false">+C36+B36+D36</f>
        <v>534964378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36717309887.72</v>
      </c>
      <c r="C10" s="26" t="n">
        <f aca="false">+C11+C47+C49+C54+C56+C58</f>
        <v>529312666.89</v>
      </c>
      <c r="D10" s="26" t="n">
        <f aca="false">+D11+D47+D49+D54+D56+D58</f>
        <v>9966778289.21</v>
      </c>
      <c r="E10" s="26" t="n">
        <f aca="false">+E11+E47+E49+E54+E56+E58</f>
        <v>47213400843.82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20005785611.83</v>
      </c>
      <c r="C11" s="29" t="n">
        <f aca="false">+C12+C18</f>
        <v>501702103.57</v>
      </c>
      <c r="D11" s="29" t="n">
        <f aca="false">+D12+D18</f>
        <v>131410612.55</v>
      </c>
      <c r="E11" s="29" t="n">
        <f aca="false">+E12+E18</f>
        <v>20638898327.95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8364545140.51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8364545140.51</v>
      </c>
    </row>
    <row r="13" customFormat="false" ht="21.95" hidden="false" customHeight="true" outlineLevel="0" collapsed="false">
      <c r="A13" s="32" t="s">
        <v>16</v>
      </c>
      <c r="B13" s="57" t="n">
        <v>7158872899.94</v>
      </c>
      <c r="C13" s="35" t="n">
        <v>0</v>
      </c>
      <c r="D13" s="35" t="n">
        <v>0</v>
      </c>
      <c r="E13" s="35" t="n">
        <f aca="false">+C13+B13+D13</f>
        <v>7158872899.94</v>
      </c>
    </row>
    <row r="14" customFormat="false" ht="21.95" hidden="false" customHeight="true" outlineLevel="0" collapsed="false">
      <c r="A14" s="32" t="s">
        <v>17</v>
      </c>
      <c r="B14" s="57"/>
      <c r="C14" s="35"/>
      <c r="D14" s="35"/>
      <c r="E14" s="35" t="n">
        <f aca="false">+C14+B14+D14</f>
        <v>0</v>
      </c>
    </row>
    <row r="15" customFormat="false" ht="21.95" hidden="false" customHeight="true" outlineLevel="0" collapsed="false">
      <c r="A15" s="32" t="s">
        <v>18</v>
      </c>
      <c r="B15" s="35" t="n">
        <v>939446368.64</v>
      </c>
      <c r="C15" s="35" t="n">
        <v>0</v>
      </c>
      <c r="D15" s="35" t="n">
        <v>0</v>
      </c>
      <c r="E15" s="35" t="n">
        <f aca="false">+C15+B15+D15</f>
        <v>939446368.64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266225871.93</v>
      </c>
      <c r="C17" s="35" t="n">
        <v>0</v>
      </c>
      <c r="D17" s="35"/>
      <c r="E17" s="35" t="n">
        <f aca="false">+C17+B17+D17</f>
        <v>266225871.93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1641240471.32</v>
      </c>
      <c r="C18" s="37" t="n">
        <f aca="false">+C19+C20</f>
        <v>501702103.57</v>
      </c>
      <c r="D18" s="37" t="n">
        <f aca="false">+D19+D20</f>
        <v>131410612.55</v>
      </c>
      <c r="E18" s="86" t="n">
        <f aca="false">+E19+E20</f>
        <v>12274353187.44</v>
      </c>
    </row>
    <row r="19" customFormat="false" ht="21.95" hidden="false" customHeight="true" outlineLevel="0" collapsed="false">
      <c r="A19" s="81" t="s">
        <v>22</v>
      </c>
      <c r="B19" s="35" t="n">
        <v>11014492720.14</v>
      </c>
      <c r="C19" s="87" t="n">
        <v>0</v>
      </c>
      <c r="D19" s="87" t="n">
        <v>0</v>
      </c>
      <c r="E19" s="35" t="n">
        <f aca="false">+C19+B19+D19</f>
        <v>11014492720.14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626747751.18</v>
      </c>
      <c r="C20" s="41" t="n">
        <f aca="false">SUM(C21:C36)+C42</f>
        <v>501702103.57</v>
      </c>
      <c r="D20" s="41" t="n">
        <f aca="false">SUM(D21:D36)+D42</f>
        <v>131410612.55</v>
      </c>
      <c r="E20" s="41" t="n">
        <f aca="false">+SUM(E21:E36)+E42</f>
        <v>1259860467.3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10650000</v>
      </c>
      <c r="C22" s="35" t="n">
        <v>0</v>
      </c>
      <c r="D22" s="35" t="n">
        <v>0</v>
      </c>
      <c r="E22" s="35" t="n">
        <f aca="false">+C22+B22+D22</f>
        <v>10650000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1450002</v>
      </c>
      <c r="C23" s="35" t="n">
        <v>0</v>
      </c>
      <c r="D23" s="35" t="n">
        <v>0</v>
      </c>
      <c r="E23" s="35" t="n">
        <f aca="false">+C23+B23+D23</f>
        <v>1450002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958.23</v>
      </c>
      <c r="C25" s="35" t="n">
        <v>0</v>
      </c>
      <c r="D25" s="35" t="n">
        <v>0</v>
      </c>
      <c r="E25" s="35" t="n">
        <f aca="false">+C25+B25+D25</f>
        <v>958.23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340159305.52</v>
      </c>
      <c r="C30" s="35" t="n">
        <v>0</v>
      </c>
      <c r="D30" s="35" t="n">
        <v>0</v>
      </c>
      <c r="E30" s="35" t="n">
        <f aca="false">+C30+B30+D30</f>
        <v>340159305.52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131410612.55</v>
      </c>
      <c r="E32" s="35" t="n">
        <f aca="false">+C32+B32+D32</f>
        <v>131410612.55</v>
      </c>
    </row>
    <row r="33" customFormat="false" ht="21.95" hidden="false" customHeight="true" outlineLevel="0" collapsed="false">
      <c r="A33" s="32" t="s">
        <v>36</v>
      </c>
      <c r="B33" s="57" t="n">
        <v>82398384.9</v>
      </c>
      <c r="C33" s="35" t="n">
        <v>0</v>
      </c>
      <c r="D33" s="35" t="n">
        <v>0</v>
      </c>
      <c r="E33" s="35" t="n">
        <f aca="false">+C33+B33+D33</f>
        <v>82398384.9</v>
      </c>
    </row>
    <row r="34" customFormat="false" ht="21.95" hidden="false" customHeight="true" outlineLevel="0" collapsed="false">
      <c r="A34" s="32" t="s">
        <v>37</v>
      </c>
      <c r="B34" s="57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61236582.3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61236582.3</v>
      </c>
    </row>
    <row r="37" customFormat="false" ht="21.95" hidden="false" customHeight="true" outlineLevel="0" collapsed="false">
      <c r="A37" s="32" t="s">
        <v>40</v>
      </c>
      <c r="B37" s="57" t="n">
        <v>55761739.52</v>
      </c>
      <c r="C37" s="35" t="n">
        <v>0</v>
      </c>
      <c r="D37" s="35" t="n">
        <v>0</v>
      </c>
      <c r="E37" s="35" t="n">
        <f aca="false">+C37+B37</f>
        <v>55761739.52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5474842.78</v>
      </c>
      <c r="C39" s="35" t="n">
        <v>0</v>
      </c>
      <c r="D39" s="35" t="n">
        <v>0</v>
      </c>
      <c r="E39" s="35" t="n">
        <f aca="false">+C39+B39</f>
        <v>5474842.78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12852519.19</v>
      </c>
      <c r="C42" s="31" t="n">
        <f aca="false">SUM(C43:C46)</f>
        <v>501702103.57</v>
      </c>
      <c r="D42" s="31" t="n">
        <f aca="false">SUM(D43:D46)</f>
        <v>0</v>
      </c>
      <c r="E42" s="31" t="n">
        <f aca="false">SUM(E43:E46)</f>
        <v>614554622.76</v>
      </c>
    </row>
    <row r="43" customFormat="false" ht="21.95" hidden="false" customHeight="true" outlineLevel="0" collapsed="false">
      <c r="A43" s="32" t="s">
        <v>47</v>
      </c>
      <c r="B43" s="57" t="n">
        <v>35187693.56</v>
      </c>
      <c r="C43" s="35" t="n">
        <v>0</v>
      </c>
      <c r="D43" s="35" t="n">
        <v>0</v>
      </c>
      <c r="E43" s="35" t="n">
        <f aca="false">+B43+C43+D43</f>
        <v>35187693.56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127278220.65</v>
      </c>
      <c r="D44" s="35" t="n">
        <v>0</v>
      </c>
      <c r="E44" s="35" t="n">
        <f aca="false">+B44+C44+D44</f>
        <v>127278220.65</v>
      </c>
    </row>
    <row r="45" customFormat="false" ht="21.95" hidden="false" customHeight="true" outlineLevel="0" collapsed="false">
      <c r="A45" s="32" t="s">
        <v>49</v>
      </c>
      <c r="B45" s="57" t="n">
        <v>77664825.63</v>
      </c>
      <c r="C45" s="35" t="n">
        <v>0</v>
      </c>
      <c r="D45" s="35" t="n">
        <v>0</v>
      </c>
      <c r="E45" s="35" t="n">
        <f aca="false">+B45+C45+D45</f>
        <v>77664825.63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374423882.92</v>
      </c>
      <c r="D46" s="35" t="n">
        <v>0</v>
      </c>
      <c r="E46" s="35" t="n">
        <f aca="false">+B46+C46+D46</f>
        <v>374423882.92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8005355183.18</v>
      </c>
      <c r="E47" s="29" t="n">
        <f aca="false">+E48</f>
        <v>8005355183.18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8005355183.18</v>
      </c>
      <c r="E48" s="35" t="n">
        <f aca="false">+B48+C48+D48</f>
        <v>8005355183.18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3180630932.43</v>
      </c>
      <c r="C49" s="29" t="n">
        <f aca="false">+C50+C53</f>
        <v>8178770.83</v>
      </c>
      <c r="D49" s="29" t="n">
        <f aca="false">+D50+D53</f>
        <v>1796871609.49</v>
      </c>
      <c r="E49" s="29" t="n">
        <f aca="false">+E50+E53</f>
        <v>14985681312.75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9501930379.6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9501930379.68</v>
      </c>
    </row>
    <row r="51" customFormat="false" ht="21.95" hidden="false" customHeight="true" outlineLevel="0" collapsed="false">
      <c r="A51" s="43" t="s">
        <v>55</v>
      </c>
      <c r="B51" s="57" t="n">
        <v>9387586354.12</v>
      </c>
      <c r="C51" s="35" t="n">
        <v>0</v>
      </c>
      <c r="D51" s="35" t="n">
        <v>0</v>
      </c>
      <c r="E51" s="35" t="n">
        <f aca="false">+B51+C51+D51</f>
        <v>9387586354.12</v>
      </c>
    </row>
    <row r="52" customFormat="false" ht="21.95" hidden="false" customHeight="true" outlineLevel="0" collapsed="false">
      <c r="A52" s="32" t="s">
        <v>56</v>
      </c>
      <c r="B52" s="57" t="n">
        <v>114344025.56</v>
      </c>
      <c r="C52" s="35" t="n">
        <v>0</v>
      </c>
      <c r="D52" s="35" t="n">
        <v>0</v>
      </c>
      <c r="E52" s="35" t="n">
        <f aca="false">+B52+C52+D52</f>
        <v>114344025.56</v>
      </c>
    </row>
    <row r="53" customFormat="false" ht="21.95" hidden="false" customHeight="true" outlineLevel="0" collapsed="false">
      <c r="A53" s="32" t="s">
        <v>57</v>
      </c>
      <c r="B53" s="57" t="n">
        <v>3678700552.75</v>
      </c>
      <c r="C53" s="35" t="n">
        <v>8178770.83</v>
      </c>
      <c r="D53" s="35" t="n">
        <v>1796871609.49</v>
      </c>
      <c r="E53" s="35" t="n">
        <f aca="false">+B53+C53+D53</f>
        <v>5483750933.07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63583664.54</v>
      </c>
      <c r="C54" s="29" t="n">
        <f aca="false">+C55</f>
        <v>17137544.46</v>
      </c>
      <c r="D54" s="29" t="n">
        <f aca="false">+D55</f>
        <v>24683337.06</v>
      </c>
      <c r="E54" s="29" t="n">
        <f aca="false">+E55</f>
        <v>205404546.06</v>
      </c>
    </row>
    <row r="55" customFormat="false" ht="21.95" hidden="false" customHeight="true" outlineLevel="0" collapsed="false">
      <c r="A55" s="32" t="s">
        <v>59</v>
      </c>
      <c r="B55" s="57" t="n">
        <v>163583664.54</v>
      </c>
      <c r="C55" s="35" t="n">
        <v>17137544.46</v>
      </c>
      <c r="D55" s="35" t="n">
        <v>24683337.06</v>
      </c>
      <c r="E55" s="35" t="n">
        <f aca="false">+B55+C55+D55</f>
        <v>205404546.06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399826403.36</v>
      </c>
      <c r="C56" s="29" t="n">
        <f aca="false">+C57</f>
        <v>0</v>
      </c>
      <c r="D56" s="29" t="n">
        <f aca="false">+D57</f>
        <v>1019932.11</v>
      </c>
      <c r="E56" s="29" t="n">
        <f aca="false">+E57</f>
        <v>400846335.47</v>
      </c>
    </row>
    <row r="57" customFormat="false" ht="21.95" hidden="false" customHeight="true" outlineLevel="0" collapsed="false">
      <c r="A57" s="43" t="s">
        <v>61</v>
      </c>
      <c r="B57" s="57" t="n">
        <v>399826403.36</v>
      </c>
      <c r="C57" s="35" t="n">
        <v>0</v>
      </c>
      <c r="D57" s="35" t="n">
        <v>1019932.11</v>
      </c>
      <c r="E57" s="35" t="n">
        <f aca="false">+B57+C57+D57</f>
        <v>400846335.47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2967483275.56</v>
      </c>
      <c r="C58" s="29" t="n">
        <f aca="false">+C59+C60+C63+C64</f>
        <v>2294248.03</v>
      </c>
      <c r="D58" s="29" t="n">
        <f aca="false">+D59+D60+D63+D64</f>
        <v>7437614.82</v>
      </c>
      <c r="E58" s="29" t="n">
        <f aca="false">+E59+E60+E63+E64</f>
        <v>2977215138.41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858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858000000</v>
      </c>
    </row>
    <row r="61" customFormat="false" ht="21.95" hidden="false" customHeight="true" outlineLevel="0" collapsed="false">
      <c r="A61" s="32" t="s">
        <v>65</v>
      </c>
      <c r="B61" s="45" t="n">
        <v>858000000</v>
      </c>
      <c r="C61" s="35" t="n">
        <v>0</v>
      </c>
      <c r="D61" s="35" t="n">
        <v>0</v>
      </c>
      <c r="E61" s="35" t="n">
        <f aca="false">+B61+C61+D61</f>
        <v>858000000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2109483275.56</v>
      </c>
      <c r="C64" s="48" t="n">
        <v>2294248.03</v>
      </c>
      <c r="D64" s="48" t="n">
        <v>7437614.82</v>
      </c>
      <c r="E64" s="35" t="n">
        <f aca="false">+B64+C64+D64</f>
        <v>2119215138.41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40505625956.69</v>
      </c>
      <c r="C65" s="26" t="n">
        <f aca="false">+C66+C70+C72+C74</f>
        <v>1066218011.56</v>
      </c>
      <c r="D65" s="26" t="n">
        <f aca="false">+D66+D70+D72+D74</f>
        <v>9966778289.21</v>
      </c>
      <c r="E65" s="26" t="n">
        <f aca="false">+E66+E70+E72+E74</f>
        <v>51538622257.46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33867247039.15</v>
      </c>
      <c r="C66" s="29" t="n">
        <f aca="false">SUM(C67:C69)</f>
        <v>1064930188.33</v>
      </c>
      <c r="D66" s="29" t="n">
        <f aca="false">SUM(D67:D69)</f>
        <v>302058696.03</v>
      </c>
      <c r="E66" s="29" t="n">
        <f aca="false">SUM(E67:E69)</f>
        <v>35234235923.51</v>
      </c>
    </row>
    <row r="67" customFormat="false" ht="21.95" hidden="false" customHeight="true" outlineLevel="0" collapsed="false">
      <c r="A67" s="32" t="s">
        <v>71</v>
      </c>
      <c r="B67" s="91" t="n">
        <v>32052782616.33</v>
      </c>
      <c r="C67" s="57" t="n">
        <v>1038133751.89</v>
      </c>
      <c r="D67" s="91" t="n">
        <v>277286848.91</v>
      </c>
      <c r="E67" s="35" t="n">
        <f aca="false">+B67+C67+D67</f>
        <v>33368203217.13</v>
      </c>
    </row>
    <row r="68" customFormat="false" ht="21.95" hidden="false" customHeight="true" outlineLevel="0" collapsed="false">
      <c r="A68" s="32" t="s">
        <v>72</v>
      </c>
      <c r="B68" s="50" t="n">
        <v>602329029.46</v>
      </c>
      <c r="C68" s="57" t="n">
        <v>6076389.1</v>
      </c>
      <c r="D68" s="50" t="n">
        <v>1607807.1</v>
      </c>
      <c r="E68" s="35" t="n">
        <f aca="false">+B68+C68+D68</f>
        <v>610013225.66</v>
      </c>
    </row>
    <row r="69" customFormat="false" ht="21.95" hidden="false" customHeight="true" outlineLevel="0" collapsed="false">
      <c r="A69" s="32" t="s">
        <v>73</v>
      </c>
      <c r="B69" s="50" t="n">
        <v>1212135393.36</v>
      </c>
      <c r="C69" s="57" t="n">
        <v>20720047.34</v>
      </c>
      <c r="D69" s="50" t="n">
        <f aca="false">9178454.95+13985585.07</f>
        <v>23164040.02</v>
      </c>
      <c r="E69" s="35" t="n">
        <f aca="false">+B69+C69+D69</f>
        <v>1256019480.72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2411099232.15</v>
      </c>
      <c r="C70" s="92" t="n">
        <f aca="false">+C71</f>
        <v>0</v>
      </c>
      <c r="D70" s="29" t="n">
        <f aca="false">+D71</f>
        <v>0</v>
      </c>
      <c r="E70" s="29" t="n">
        <f aca="false">+E71</f>
        <v>2411099232.15</v>
      </c>
    </row>
    <row r="71" customFormat="false" ht="21.95" hidden="false" customHeight="true" outlineLevel="0" collapsed="false">
      <c r="A71" s="32" t="s">
        <v>75</v>
      </c>
      <c r="B71" s="50" t="n">
        <v>2411099232.15</v>
      </c>
      <c r="C71" s="57" t="n">
        <v>0</v>
      </c>
      <c r="D71" s="50" t="n">
        <v>0</v>
      </c>
      <c r="E71" s="35" t="n">
        <f aca="false">+B71+C71+D71</f>
        <v>2411099232.15</v>
      </c>
      <c r="G71" s="50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115836590.38</v>
      </c>
      <c r="C72" s="92" t="n">
        <f aca="false">+C73</f>
        <v>0</v>
      </c>
      <c r="D72" s="29" t="n">
        <f aca="false">+D73</f>
        <v>9658837056.99</v>
      </c>
      <c r="E72" s="29" t="n">
        <f aca="false">+E73</f>
        <v>9774673647.37</v>
      </c>
    </row>
    <row r="73" customFormat="false" ht="21.95" hidden="false" customHeight="true" outlineLevel="0" collapsed="false">
      <c r="A73" s="32" t="s">
        <v>77</v>
      </c>
      <c r="B73" s="91" t="n">
        <v>115836590.38</v>
      </c>
      <c r="C73" s="93" t="n">
        <v>0</v>
      </c>
      <c r="D73" s="54" t="n">
        <v>9658837056.99</v>
      </c>
      <c r="E73" s="54" t="n">
        <f aca="false">+B73+C73+D73</f>
        <v>9774673647.37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4111443095.01</v>
      </c>
      <c r="C74" s="92" t="n">
        <f aca="false">+C75+C78+C85</f>
        <v>1287823.23</v>
      </c>
      <c r="D74" s="29" t="n">
        <f aca="false">+D75+D78+D85</f>
        <v>5882536.19</v>
      </c>
      <c r="E74" s="29" t="n">
        <f aca="false">+E75+E78+E85</f>
        <v>4118613454.43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234554984.3</v>
      </c>
      <c r="C75" s="35" t="n">
        <f aca="false">SUM(C76:C77)</f>
        <v>1033180</v>
      </c>
      <c r="D75" s="35" t="n">
        <f aca="false">SUM(D76:D77)</f>
        <v>5882536.19</v>
      </c>
      <c r="E75" s="35" t="n">
        <f aca="false">SUM(B75:D75)</f>
        <v>1241470700.49</v>
      </c>
    </row>
    <row r="76" customFormat="false" ht="21.95" hidden="false" customHeight="true" outlineLevel="0" collapsed="false">
      <c r="A76" s="32" t="s">
        <v>80</v>
      </c>
      <c r="B76" s="57" t="n">
        <v>665222858.99</v>
      </c>
      <c r="C76" s="35" t="n">
        <v>0</v>
      </c>
      <c r="D76" s="35" t="n">
        <v>0</v>
      </c>
      <c r="E76" s="35" t="n">
        <f aca="false">+B76+C76+D76</f>
        <v>665222858.99</v>
      </c>
    </row>
    <row r="77" customFormat="false" ht="21.95" hidden="false" customHeight="true" outlineLevel="0" collapsed="false">
      <c r="A77" s="32" t="s">
        <v>81</v>
      </c>
      <c r="B77" s="57" t="n">
        <v>569332125.31</v>
      </c>
      <c r="C77" s="35" t="n">
        <v>1033180</v>
      </c>
      <c r="D77" s="35" t="n">
        <v>5882536.19</v>
      </c>
      <c r="E77" s="35" t="n">
        <f aca="false">+B77+C77+D77</f>
        <v>576247841.5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2876888110.71</v>
      </c>
      <c r="C78" s="35" t="n">
        <f aca="false">+C79+C82+C83+C84</f>
        <v>254643.23</v>
      </c>
      <c r="D78" s="35" t="n">
        <f aca="false">+D79+D82+D83+D84</f>
        <v>0</v>
      </c>
      <c r="E78" s="35" t="n">
        <f aca="false">+E79+E82+E83+E84</f>
        <v>2877142753.94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1669629047.92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1669629047.92</v>
      </c>
    </row>
    <row r="80" customFormat="false" ht="21.95" hidden="false" customHeight="true" outlineLevel="0" collapsed="false">
      <c r="A80" s="32" t="s">
        <v>84</v>
      </c>
      <c r="B80" s="57" t="n">
        <v>1241960754.55</v>
      </c>
      <c r="C80" s="35" t="n">
        <v>0</v>
      </c>
      <c r="D80" s="35" t="n">
        <v>0</v>
      </c>
      <c r="E80" s="35" t="n">
        <f aca="false">+B80+C80+D80</f>
        <v>1241960754.55</v>
      </c>
    </row>
    <row r="81" customFormat="false" ht="21.95" hidden="false" customHeight="true" outlineLevel="0" collapsed="false">
      <c r="A81" s="32" t="s">
        <v>85</v>
      </c>
      <c r="B81" s="57" t="n">
        <v>427668293.37</v>
      </c>
      <c r="C81" s="35" t="n">
        <v>0</v>
      </c>
      <c r="D81" s="35" t="n">
        <v>0</v>
      </c>
      <c r="E81" s="35" t="n">
        <f aca="false">+B81+C81+D81</f>
        <v>427668293.37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207259062.79</v>
      </c>
      <c r="C84" s="57" t="n">
        <v>254643.23</v>
      </c>
      <c r="D84" s="50" t="n">
        <v>0</v>
      </c>
      <c r="E84" s="35" t="n">
        <f aca="false">+B84+C84+D84</f>
        <v>1207513706.02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-3788316068.97</v>
      </c>
      <c r="C86" s="26" t="n">
        <f aca="false">+C10-C65</f>
        <v>-536905344.67</v>
      </c>
      <c r="D86" s="94" t="n">
        <f aca="false">+D10-D65</f>
        <v>0</v>
      </c>
      <c r="E86" s="26" t="n">
        <f aca="false">+E10-E65</f>
        <v>-4325221413.64001</v>
      </c>
    </row>
    <row r="87" customFormat="false" ht="11.25" hidden="false" customHeight="true" outlineLevel="0" collapsed="false"/>
    <row r="94" customFormat="false" ht="20.25" hidden="false" customHeight="false" outlineLevel="0" collapsed="false">
      <c r="B94" s="95"/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292360942.45</v>
      </c>
      <c r="C10" s="26" t="n">
        <f aca="false">+C11+C13+C19</f>
        <v>119743657.35</v>
      </c>
      <c r="D10" s="26" t="n">
        <f aca="false">+D11+D13+D19</f>
        <v>17988344.2</v>
      </c>
      <c r="E10" s="25" t="n">
        <f aca="false">+E11+E13+E19</f>
        <v>430092944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400000</v>
      </c>
      <c r="C11" s="29" t="n">
        <f aca="false">+C12</f>
        <v>822885.14</v>
      </c>
      <c r="D11" s="29" t="n">
        <f aca="false">+D12</f>
        <v>0</v>
      </c>
      <c r="E11" s="28" t="n">
        <f aca="false">+E12</f>
        <v>2222885.14</v>
      </c>
    </row>
    <row r="12" customFormat="false" ht="23.25" hidden="false" customHeight="true" outlineLevel="0" collapsed="false">
      <c r="A12" s="32" t="s">
        <v>94</v>
      </c>
      <c r="B12" s="34" t="n">
        <v>1400000</v>
      </c>
      <c r="C12" s="35" t="n">
        <v>822885.14</v>
      </c>
      <c r="D12" s="35" t="n">
        <v>0</v>
      </c>
      <c r="E12" s="34" t="n">
        <f aca="false">+C12+B12+D12</f>
        <v>2222885.14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276487788.3</v>
      </c>
      <c r="C13" s="29" t="n">
        <f aca="false">+C14+C15+C16+C18</f>
        <v>10910598.44</v>
      </c>
      <c r="D13" s="29" t="n">
        <f aca="false">+D14+D15+D16+D18</f>
        <v>0</v>
      </c>
      <c r="E13" s="28" t="n">
        <f aca="false">+SUM(E14:E16)+E18</f>
        <v>287398386.74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276487788.3</v>
      </c>
      <c r="C18" s="35" t="n">
        <v>10910598.44</v>
      </c>
      <c r="D18" s="35" t="n">
        <v>0</v>
      </c>
      <c r="E18" s="34" t="n">
        <f aca="false">+C18+B18+D18</f>
        <v>287398386.74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4473154.15</v>
      </c>
      <c r="C19" s="29" t="n">
        <f aca="false">SUM(C20:C21)</f>
        <v>108010173.77</v>
      </c>
      <c r="D19" s="29" t="n">
        <f aca="false">SUM(D20:D21)</f>
        <v>17988344.2</v>
      </c>
      <c r="E19" s="28" t="n">
        <f aca="false">SUM(E20:E21)</f>
        <v>140471672.12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4473154.15</v>
      </c>
      <c r="C21" s="35" t="n">
        <v>108010173.77</v>
      </c>
      <c r="D21" s="35" t="n">
        <v>17988344.2</v>
      </c>
      <c r="E21" s="34" t="n">
        <f aca="false">+C21+B21+D21</f>
        <v>140471672.12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3015527925</v>
      </c>
      <c r="C22" s="26" t="n">
        <f aca="false">+C23+C32+C44</f>
        <v>819532760.88</v>
      </c>
      <c r="D22" s="26" t="n">
        <f aca="false">+D23+D32+D44</f>
        <v>1459964.35</v>
      </c>
      <c r="E22" s="25" t="n">
        <f aca="false">+E23+E32+E44</f>
        <v>3836520650.23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811392615.91</v>
      </c>
      <c r="C23" s="29" t="n">
        <f aca="false">+C24+C25+C30+C31</f>
        <v>741320419.19</v>
      </c>
      <c r="D23" s="29" t="n">
        <f aca="false">+D24+D25+D30+D31</f>
        <v>1308004.35</v>
      </c>
      <c r="E23" s="28" t="n">
        <f aca="false">+E24+E25+E30+E31</f>
        <v>1554021039.45</v>
      </c>
    </row>
    <row r="24" customFormat="false" ht="23.25" hidden="false" customHeight="true" outlineLevel="0" collapsed="false">
      <c r="A24" s="32" t="s">
        <v>106</v>
      </c>
      <c r="B24" s="34" t="n">
        <v>122425924.31</v>
      </c>
      <c r="C24" s="35" t="n">
        <v>462623.78</v>
      </c>
      <c r="D24" s="35" t="n">
        <v>0</v>
      </c>
      <c r="E24" s="34" t="n">
        <f aca="false">+C24+B24+D24</f>
        <v>122888548.09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686458877.25</v>
      </c>
      <c r="C25" s="35" t="n">
        <f aca="false">SUM(C26:C29)</f>
        <v>739717313.52</v>
      </c>
      <c r="D25" s="35" t="n">
        <f aca="false">SUM(D26:D29)</f>
        <v>0</v>
      </c>
      <c r="E25" s="34" t="n">
        <f aca="false">+C25+B25+D25</f>
        <v>1426176190.77</v>
      </c>
    </row>
    <row r="26" customFormat="false" ht="23.25" hidden="false" customHeight="true" outlineLevel="0" collapsed="false">
      <c r="A26" s="43" t="s">
        <v>108</v>
      </c>
      <c r="B26" s="34" t="n">
        <v>674336361.88</v>
      </c>
      <c r="C26" s="35" t="n">
        <v>591521492.92</v>
      </c>
      <c r="D26" s="35" t="n">
        <v>0</v>
      </c>
      <c r="E26" s="34" t="n">
        <f aca="false">+C26+B26+D26</f>
        <v>1265857854.8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72867655.87</v>
      </c>
      <c r="D27" s="35" t="n">
        <v>0</v>
      </c>
      <c r="E27" s="34" t="n">
        <f aca="false">+C27+B27+D27</f>
        <v>72867655.87</v>
      </c>
      <c r="F27" s="68"/>
    </row>
    <row r="28" customFormat="false" ht="23.25" hidden="false" customHeight="true" outlineLevel="0" collapsed="false">
      <c r="A28" s="43" t="s">
        <v>110</v>
      </c>
      <c r="B28" s="34" t="n">
        <v>33081.78</v>
      </c>
      <c r="C28" s="35" t="n">
        <v>60064309.53</v>
      </c>
      <c r="D28" s="35" t="n">
        <v>0</v>
      </c>
      <c r="E28" s="34" t="n">
        <f aca="false">+C28+B28+D28</f>
        <v>60097391.31</v>
      </c>
      <c r="F28" s="68"/>
    </row>
    <row r="29" customFormat="false" ht="23.25" hidden="false" customHeight="true" outlineLevel="0" collapsed="false">
      <c r="A29" s="43" t="s">
        <v>111</v>
      </c>
      <c r="B29" s="34" t="n">
        <v>12089433.59</v>
      </c>
      <c r="C29" s="35" t="n">
        <v>15263855.2</v>
      </c>
      <c r="D29" s="35" t="n">
        <v>0</v>
      </c>
      <c r="E29" s="34" t="n">
        <f aca="false">+C29+B29+D29</f>
        <v>27353288.79</v>
      </c>
      <c r="F29" s="68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2507814.35</v>
      </c>
      <c r="C31" s="35" t="n">
        <v>1140481.89</v>
      </c>
      <c r="D31" s="35" t="n">
        <v>1308004.35</v>
      </c>
      <c r="E31" s="34" t="n">
        <f aca="false">+C31+B31+D31</f>
        <v>4956300.59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2131373800.25</v>
      </c>
      <c r="C32" s="70" t="n">
        <f aca="false">+C33+C36+C43</f>
        <v>64785101.4</v>
      </c>
      <c r="D32" s="70" t="n">
        <f aca="false">+D33+D36+D43</f>
        <v>0</v>
      </c>
      <c r="E32" s="69" t="n">
        <f aca="false">+E33+E36+E43</f>
        <v>2196158901.65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61238252.24</v>
      </c>
      <c r="C33" s="35" t="n">
        <f aca="false">SUM(C34:C35)</f>
        <v>2904866.36</v>
      </c>
      <c r="D33" s="35" t="n">
        <f aca="false">SUM(D34:D35)</f>
        <v>0</v>
      </c>
      <c r="E33" s="34" t="n">
        <f aca="false">SUM(B33:D33)</f>
        <v>64143118.6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0</v>
      </c>
      <c r="D34" s="35" t="n">
        <v>0</v>
      </c>
      <c r="E34" s="34" t="n">
        <f aca="false">+C34+B34+D34</f>
        <v>0</v>
      </c>
    </row>
    <row r="35" customFormat="false" ht="23.25" hidden="false" customHeight="true" outlineLevel="0" collapsed="false">
      <c r="A35" s="32" t="s">
        <v>81</v>
      </c>
      <c r="B35" s="34" t="n">
        <v>61238252.24</v>
      </c>
      <c r="C35" s="35" t="n">
        <v>2904866.36</v>
      </c>
      <c r="D35" s="35" t="n">
        <v>0</v>
      </c>
      <c r="E35" s="34" t="n">
        <f aca="false">+C35+B35+D35</f>
        <v>64143118.6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2070135548.01</v>
      </c>
      <c r="C36" s="35" t="n">
        <f aca="false">+C37+C40+C41+C42</f>
        <v>61880235.04</v>
      </c>
      <c r="D36" s="35" t="n">
        <f aca="false">+D37+D40+D41+D42</f>
        <v>0</v>
      </c>
      <c r="E36" s="34" t="n">
        <f aca="false">+E37+E40+E41+E42</f>
        <v>2132015783.05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2070135548.01</v>
      </c>
      <c r="C37" s="35" t="n">
        <f aca="false">SUM(C38:C39)</f>
        <v>61880235.04</v>
      </c>
      <c r="D37" s="35" t="n">
        <f aca="false">SUM(D38:D39)</f>
        <v>0</v>
      </c>
      <c r="E37" s="34" t="n">
        <f aca="false">+E38+E39</f>
        <v>2132015783.05</v>
      </c>
    </row>
    <row r="38" customFormat="false" ht="23.25" hidden="false" customHeight="true" outlineLevel="0" collapsed="false">
      <c r="A38" s="32" t="s">
        <v>84</v>
      </c>
      <c r="B38" s="34" t="n">
        <v>2028144725.24</v>
      </c>
      <c r="C38" s="35" t="n">
        <v>0</v>
      </c>
      <c r="D38" s="35" t="n">
        <v>0</v>
      </c>
      <c r="E38" s="34" t="n">
        <f aca="false">+C38+B38+D38</f>
        <v>2028144725.24</v>
      </c>
    </row>
    <row r="39" customFormat="false" ht="23.25" hidden="false" customHeight="true" outlineLevel="0" collapsed="false">
      <c r="A39" s="32" t="s">
        <v>85</v>
      </c>
      <c r="B39" s="34" t="n">
        <v>41990822.77</v>
      </c>
      <c r="C39" s="35" t="n">
        <v>61880235.04</v>
      </c>
      <c r="D39" s="35" t="n">
        <v>0</v>
      </c>
      <c r="E39" s="34" t="n">
        <f aca="false">+C39+B39+D39</f>
        <v>103871057.81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72761508.84</v>
      </c>
      <c r="C44" s="29" t="n">
        <f aca="false">SUM(C45:C46)</f>
        <v>13427240.29</v>
      </c>
      <c r="D44" s="29" t="n">
        <f aca="false">SUM(D45:D46)</f>
        <v>151960</v>
      </c>
      <c r="E44" s="28" t="n">
        <f aca="false">SUM(E45:E46)</f>
        <v>86340709.13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72761508.84</v>
      </c>
      <c r="C46" s="48" t="n">
        <v>13427240.29</v>
      </c>
      <c r="D46" s="48" t="n">
        <v>151960</v>
      </c>
      <c r="E46" s="47" t="n">
        <f aca="false">+C46+B46+D46</f>
        <v>86340709.13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20.49"/>
    <col collapsed="false" customWidth="true" hidden="false" outlineLevel="0" max="6" min="6" style="60" width="34.62"/>
    <col collapsed="false" customWidth="true" hidden="false" outlineLevel="0" max="7" min="7" style="60" width="34.87"/>
    <col collapsed="false" customWidth="true" hidden="false" outlineLevel="0" max="8" min="8" style="60" width="30.4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37009670830.17</v>
      </c>
      <c r="C13" s="25" t="n">
        <f aca="false">+'CTA.CORRIENTE Devengado'!C10+'CTA.CAPITAL Devengado'!C10</f>
        <v>649056324.24</v>
      </c>
      <c r="D13" s="25" t="n">
        <f aca="false">+'CTA.CORRIENTE Devengado'!D10+'CTA.CAPITAL Devengado'!D10</f>
        <v>9984766633.41</v>
      </c>
      <c r="E13" s="25" t="n">
        <f aca="false">+B13+C13+D13</f>
        <v>47643493787.82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43521153881.69</v>
      </c>
      <c r="C14" s="25" t="n">
        <f aca="false">+'CTA.CORRIENTE Devengado'!C65+'CTA.CAPITAL Devengado'!C22</f>
        <v>1885750772.44</v>
      </c>
      <c r="D14" s="25" t="n">
        <f aca="false">+'CTA.CORRIENTE Devengado'!D65+'CTA.CAPITAL Devengado'!D22</f>
        <v>9968238253.56</v>
      </c>
      <c r="E14" s="25" t="n">
        <f aca="false">+B14+C14+D14</f>
        <v>55375142907.69</v>
      </c>
    </row>
    <row r="15" customFormat="false" ht="32.25" hidden="false" customHeight="true" outlineLevel="0" collapsed="false">
      <c r="A15" s="24" t="s">
        <v>123</v>
      </c>
      <c r="B15" s="26" t="n">
        <f aca="false">+B13-B14</f>
        <v>-6511483051.52</v>
      </c>
      <c r="C15" s="25" t="n">
        <f aca="false">+C13-C14</f>
        <v>-1236694448.2</v>
      </c>
      <c r="D15" s="25" t="n">
        <f aca="false">+D13-D14</f>
        <v>16528379.8500004</v>
      </c>
      <c r="E15" s="25" t="n">
        <f aca="false">+B15+C15+D15</f>
        <v>-7731649119.87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795475094.99</v>
      </c>
      <c r="D16" s="28"/>
      <c r="E16" s="28" t="n">
        <f aca="false">SUM(E17:E18)</f>
        <v>795475094.99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795475094.99</v>
      </c>
      <c r="D17" s="34"/>
      <c r="E17" s="34" t="n">
        <f aca="false">+C17+B17+D17</f>
        <v>795475094.99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795475094.99</v>
      </c>
      <c r="C19" s="28" t="n">
        <f aca="false">SUM(C20:C21)</f>
        <v>0</v>
      </c>
      <c r="D19" s="28"/>
      <c r="E19" s="28" t="n">
        <f aca="false">SUM(E20:E21)</f>
        <v>795475094.99</v>
      </c>
      <c r="F19" s="78"/>
    </row>
    <row r="20" customFormat="false" ht="23.25" hidden="false" customHeight="true" outlineLevel="0" collapsed="false">
      <c r="A20" s="32" t="s">
        <v>128</v>
      </c>
      <c r="B20" s="35" t="n">
        <v>795475094.99</v>
      </c>
      <c r="C20" s="34"/>
      <c r="D20" s="34"/>
      <c r="E20" s="34" t="n">
        <f aca="false">+C20+B20+D20</f>
        <v>795475094.99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5934407841.86</v>
      </c>
      <c r="C22" s="25" t="n">
        <f aca="false">+C23+C26</f>
        <v>143882323.42</v>
      </c>
      <c r="D22" s="25"/>
      <c r="E22" s="25" t="n">
        <f aca="false">+E23+E26</f>
        <v>6078290165.28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3321500605.84</v>
      </c>
      <c r="C23" s="69" t="n">
        <f aca="false">SUM(C24:C25)</f>
        <v>143882323.42</v>
      </c>
      <c r="D23" s="69"/>
      <c r="E23" s="69" t="n">
        <f aca="false">SUM(E24:E25)</f>
        <v>3465382929.26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321500605.84</v>
      </c>
      <c r="C25" s="34" t="n">
        <v>143882323.42</v>
      </c>
      <c r="D25" s="34"/>
      <c r="E25" s="34" t="n">
        <f aca="false">+C25+B25+D25</f>
        <v>3465382929.26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2612907236.02</v>
      </c>
      <c r="C26" s="28" t="n">
        <f aca="false">SUM(C27:C29)</f>
        <v>0</v>
      </c>
      <c r="D26" s="28"/>
      <c r="E26" s="28" t="n">
        <f aca="false">SUM(E27:E29)</f>
        <v>2612907236.02</v>
      </c>
      <c r="F26" s="78"/>
    </row>
    <row r="27" customFormat="false" ht="23.25" hidden="false" customHeight="true" outlineLevel="0" collapsed="false">
      <c r="A27" s="32" t="s">
        <v>134</v>
      </c>
      <c r="B27" s="35" t="n">
        <v>112907236.02</v>
      </c>
      <c r="C27" s="34" t="n">
        <v>0</v>
      </c>
      <c r="D27" s="34"/>
      <c r="E27" s="34" t="n">
        <f aca="false">+C27+B27+D27</f>
        <v>112907236.0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3"/>
      <c r="I28" s="103"/>
    </row>
    <row r="29" customFormat="false" ht="23.25" hidden="false" customHeight="true" outlineLevel="0" collapsed="false">
      <c r="A29" s="32" t="s">
        <v>136</v>
      </c>
      <c r="B29" s="35" t="n">
        <v>2500000000</v>
      </c>
      <c r="C29" s="34"/>
      <c r="D29" s="34"/>
      <c r="E29" s="34" t="n">
        <f aca="false">+C29+B29+D29</f>
        <v>2500000000</v>
      </c>
      <c r="F29" s="78"/>
      <c r="J29" s="103"/>
    </row>
    <row r="30" customFormat="false" ht="29.25" hidden="false" customHeight="true" outlineLevel="0" collapsed="false">
      <c r="A30" s="24" t="s">
        <v>137</v>
      </c>
      <c r="B30" s="26" t="n">
        <f aca="false">+B31+B34</f>
        <v>2245256132.96</v>
      </c>
      <c r="C30" s="25" t="n">
        <f aca="false">+C31+C34</f>
        <v>0</v>
      </c>
      <c r="D30" s="25"/>
      <c r="E30" s="25" t="n">
        <f aca="false">+E31+E34</f>
        <v>2245256132.96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21952469.43</v>
      </c>
      <c r="C31" s="69" t="n">
        <f aca="false">SUM(C32:C33)</f>
        <v>0</v>
      </c>
      <c r="D31" s="69"/>
      <c r="E31" s="69" t="n">
        <f aca="false">SUM(E32:E33)</f>
        <v>21952469.43</v>
      </c>
      <c r="F31" s="78"/>
    </row>
    <row r="32" customFormat="false" ht="23.25" hidden="false" customHeight="true" outlineLevel="0" collapsed="false">
      <c r="A32" s="32" t="s">
        <v>139</v>
      </c>
      <c r="B32" s="35"/>
      <c r="C32" s="34" t="n">
        <v>0</v>
      </c>
      <c r="D32" s="34"/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21952469.43</v>
      </c>
      <c r="C33" s="34" t="n">
        <v>0</v>
      </c>
      <c r="D33" s="34"/>
      <c r="E33" s="34" t="n">
        <f aca="false">+C33+B33+D33</f>
        <v>21952469.43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2223303663.53</v>
      </c>
      <c r="C34" s="28" t="n">
        <f aca="false">SUM(C35:C37)</f>
        <v>0</v>
      </c>
      <c r="D34" s="28"/>
      <c r="E34" s="28" t="n">
        <f aca="false">SUM(E35:E37)</f>
        <v>2223303663.53</v>
      </c>
      <c r="F34" s="78"/>
    </row>
    <row r="35" customFormat="false" ht="23.25" hidden="false" customHeight="true" outlineLevel="0" collapsed="false">
      <c r="A35" s="32" t="s">
        <v>142</v>
      </c>
      <c r="B35" s="80" t="n">
        <v>1697524963.8</v>
      </c>
      <c r="C35" s="34" t="n">
        <v>0</v>
      </c>
      <c r="D35" s="34"/>
      <c r="E35" s="34" t="n">
        <f aca="false">+C35+B35+D35</f>
        <v>1697524963.8</v>
      </c>
      <c r="F35" s="78"/>
      <c r="G35" s="103"/>
      <c r="H35" s="103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525778699.73</v>
      </c>
      <c r="C37" s="47" t="n">
        <v>0</v>
      </c>
      <c r="D37" s="47"/>
      <c r="E37" s="47" t="n">
        <f aca="false">+C37+B37+D37</f>
        <v>525778699.73</v>
      </c>
      <c r="F37" s="78"/>
    </row>
    <row r="38" customFormat="false" ht="18.75" hidden="false" customHeight="false" outlineLevel="0" collapsed="false">
      <c r="B38" s="104"/>
      <c r="C38" s="60"/>
      <c r="D38" s="60"/>
      <c r="E38" s="60"/>
    </row>
    <row r="39" customFormat="false" ht="18.75" hidden="false" customHeight="false" outlineLevel="0" collapsed="false">
      <c r="B39" s="104"/>
      <c r="C39" s="60"/>
      <c r="D39" s="60"/>
      <c r="E39" s="60"/>
    </row>
    <row r="40" customFormat="false" ht="18.75" hidden="false" customHeight="false" outlineLevel="0" collapsed="false">
      <c r="B40" s="104"/>
      <c r="C40" s="60"/>
      <c r="D40" s="60"/>
      <c r="E40" s="60"/>
    </row>
    <row r="41" customFormat="false" ht="18.75" hidden="false" customHeight="false" outlineLevel="0" collapsed="false">
      <c r="B41" s="104"/>
      <c r="C41" s="60"/>
      <c r="D41" s="60"/>
      <c r="E41" s="60"/>
    </row>
    <row r="42" customFormat="false" ht="18.75" hidden="false" customHeight="false" outlineLevel="0" collapsed="false">
      <c r="B42" s="104"/>
      <c r="C42" s="60"/>
      <c r="D42" s="60"/>
      <c r="E42" s="60"/>
    </row>
    <row r="43" customFormat="false" ht="18.75" hidden="false" customHeight="false" outlineLevel="0" collapsed="false">
      <c r="B43" s="104"/>
      <c r="C43" s="60"/>
      <c r="D43" s="60"/>
      <c r="E43" s="60"/>
      <c r="F43" s="78"/>
    </row>
    <row r="44" customFormat="false" ht="18.75" hidden="false" customHeight="false" outlineLevel="0" collapsed="false">
      <c r="B44" s="104"/>
      <c r="C44" s="60"/>
      <c r="D44" s="60"/>
      <c r="E44" s="60"/>
    </row>
    <row r="45" customFormat="false" ht="18.75" hidden="false" customHeight="false" outlineLevel="0" collapsed="false">
      <c r="B45" s="104"/>
      <c r="C45" s="60"/>
      <c r="D45" s="60"/>
      <c r="E45" s="60"/>
    </row>
    <row r="46" customFormat="false" ht="23.25" hidden="false" customHeight="false" outlineLevel="0" collapsed="false">
      <c r="B46" s="104"/>
      <c r="C46" s="105"/>
      <c r="D46" s="60"/>
      <c r="E46" s="60"/>
    </row>
    <row r="47" customFormat="false" ht="18.75" hidden="false" customHeight="false" outlineLevel="0" collapsed="false">
      <c r="B47" s="104"/>
      <c r="C47" s="60"/>
      <c r="D47" s="60"/>
      <c r="E47" s="60"/>
    </row>
    <row r="48" customFormat="false" ht="18.75" hidden="false" customHeight="false" outlineLevel="0" collapsed="false">
      <c r="B48" s="104"/>
      <c r="C48" s="60"/>
      <c r="D48" s="60"/>
      <c r="E48" s="60"/>
    </row>
    <row r="49" customFormat="false" ht="18.75" hidden="false" customHeight="false" outlineLevel="0" collapsed="false">
      <c r="B49" s="104"/>
      <c r="C49" s="60"/>
      <c r="D49" s="60"/>
      <c r="E49" s="60"/>
    </row>
    <row r="57" customFormat="false" ht="18.75" hidden="false" customHeight="false" outlineLevel="0" collapsed="false">
      <c r="A57" s="106"/>
      <c r="B57" s="107"/>
      <c r="C57" s="106"/>
      <c r="D57" s="106"/>
      <c r="E57" s="106"/>
    </row>
    <row r="58" customFormat="false" ht="18.75" hidden="false" customHeight="false" outlineLevel="0" collapsed="false">
      <c r="A58" s="108"/>
      <c r="B58" s="109"/>
      <c r="C58" s="108"/>
      <c r="D58" s="108"/>
      <c r="E58" s="108"/>
    </row>
    <row r="59" customFormat="false" ht="18.75" hidden="false" customHeight="false" outlineLevel="0" collapsed="false">
      <c r="A59" s="108"/>
      <c r="B59" s="109"/>
      <c r="C59" s="108"/>
      <c r="D59" s="108"/>
      <c r="E59" s="108"/>
    </row>
    <row r="60" customFormat="false" ht="18.75" hidden="false" customHeight="false" outlineLevel="0" collapsed="false">
      <c r="A60" s="108"/>
      <c r="B60" s="109"/>
      <c r="C60" s="108"/>
      <c r="D60" s="108"/>
      <c r="E60" s="108"/>
    </row>
    <row r="61" customFormat="false" ht="18.75" hidden="false" customHeight="false" outlineLevel="0" collapsed="false">
      <c r="A61" s="108"/>
      <c r="B61" s="109"/>
      <c r="C61" s="108"/>
      <c r="D61" s="108"/>
      <c r="E61" s="108"/>
    </row>
    <row r="62" customFormat="false" ht="18.75" hidden="false" customHeight="false" outlineLevel="0" collapsed="false">
      <c r="A62" s="108"/>
      <c r="B62" s="109"/>
      <c r="C62" s="108"/>
      <c r="D62" s="108"/>
      <c r="E62" s="108"/>
    </row>
    <row r="63" customFormat="false" ht="18.75" hidden="false" customHeight="false" outlineLevel="0" collapsed="false">
      <c r="A63" s="108"/>
      <c r="B63" s="109"/>
      <c r="C63" s="108"/>
      <c r="D63" s="108"/>
      <c r="E63" s="108"/>
    </row>
    <row r="64" customFormat="false" ht="18.75" hidden="false" customHeight="false" outlineLevel="0" collapsed="false">
      <c r="A64" s="108"/>
      <c r="B64" s="109"/>
      <c r="C64" s="108"/>
      <c r="D64" s="108"/>
      <c r="E64" s="108"/>
    </row>
    <row r="65" customFormat="false" ht="18.75" hidden="false" customHeight="false" outlineLevel="0" collapsed="false">
      <c r="A65" s="108"/>
      <c r="B65" s="109"/>
      <c r="C65" s="108"/>
      <c r="D65" s="108"/>
      <c r="E65" s="108"/>
    </row>
    <row r="66" customFormat="false" ht="18.75" hidden="false" customHeight="false" outlineLevel="0" collapsed="false">
      <c r="A66" s="108"/>
      <c r="B66" s="110"/>
      <c r="C66" s="111"/>
      <c r="D66" s="111"/>
      <c r="E66" s="111"/>
    </row>
    <row r="67" customFormat="false" ht="18.75" hidden="false" customHeight="false" outlineLevel="0" collapsed="false">
      <c r="A67" s="108"/>
      <c r="B67" s="110"/>
      <c r="C67" s="111"/>
      <c r="D67" s="111"/>
      <c r="E67" s="111"/>
    </row>
    <row r="68" customFormat="false" ht="18.75" hidden="false" customHeight="false" outlineLevel="0" collapsed="false">
      <c r="A68" s="108"/>
      <c r="B68" s="110"/>
      <c r="C68" s="111"/>
      <c r="D68" s="111"/>
      <c r="E68" s="111"/>
    </row>
    <row r="69" customFormat="false" ht="18.75" hidden="false" customHeight="false" outlineLevel="0" collapsed="false">
      <c r="A69" s="108"/>
      <c r="B69" s="110"/>
      <c r="C69" s="111"/>
      <c r="D69" s="111"/>
      <c r="E69" s="111"/>
    </row>
    <row r="70" customFormat="false" ht="18.75" hidden="false" customHeight="false" outlineLevel="0" collapsed="false">
      <c r="A70" s="108"/>
      <c r="B70" s="110"/>
      <c r="C70" s="111"/>
      <c r="D70" s="111"/>
      <c r="E70" s="111"/>
    </row>
    <row r="71" customFormat="false" ht="18.75" hidden="false" customHeight="false" outlineLevel="0" collapsed="false">
      <c r="A71" s="108"/>
      <c r="B71" s="110"/>
      <c r="C71" s="111"/>
      <c r="D71" s="111"/>
      <c r="E71" s="111"/>
    </row>
    <row r="72" customFormat="false" ht="18.75" hidden="false" customHeight="false" outlineLevel="0" collapsed="false">
      <c r="A72" s="108"/>
      <c r="B72" s="110"/>
      <c r="C72" s="111"/>
      <c r="D72" s="111"/>
      <c r="E72" s="111"/>
    </row>
    <row r="73" customFormat="false" ht="18.75" hidden="false" customHeight="false" outlineLevel="0" collapsed="false">
      <c r="A73" s="108"/>
      <c r="B73" s="110"/>
      <c r="C73" s="111"/>
      <c r="D73" s="111"/>
      <c r="E73" s="111"/>
    </row>
    <row r="74" customFormat="false" ht="18.75" hidden="false" customHeight="false" outlineLevel="0" collapsed="false">
      <c r="A74" s="108"/>
      <c r="B74" s="110"/>
      <c r="C74" s="111"/>
      <c r="D74" s="111"/>
      <c r="E74" s="111"/>
    </row>
    <row r="75" customFormat="false" ht="18.75" hidden="false" customHeight="false" outlineLevel="0" collapsed="false">
      <c r="A75" s="108"/>
      <c r="B75" s="110"/>
      <c r="C75" s="111"/>
      <c r="D75" s="111"/>
      <c r="E75" s="111"/>
    </row>
    <row r="76" customFormat="false" ht="18.75" hidden="false" customHeight="false" outlineLevel="0" collapsed="false">
      <c r="A76" s="108"/>
      <c r="B76" s="110"/>
      <c r="C76" s="111"/>
      <c r="D76" s="111"/>
      <c r="E76" s="111"/>
    </row>
    <row r="77" customFormat="false" ht="18.75" hidden="false" customHeight="false" outlineLevel="0" collapsed="false">
      <c r="A77" s="108"/>
      <c r="B77" s="110"/>
      <c r="C77" s="111"/>
      <c r="D77" s="111"/>
      <c r="E77" s="111"/>
    </row>
    <row r="78" customFormat="false" ht="18.75" hidden="false" customHeight="false" outlineLevel="0" collapsed="false">
      <c r="A78" s="108"/>
      <c r="B78" s="110"/>
      <c r="C78" s="111"/>
      <c r="D78" s="111"/>
      <c r="E78" s="111"/>
    </row>
    <row r="79" customFormat="false" ht="18.75" hidden="false" customHeight="false" outlineLevel="0" collapsed="false">
      <c r="A79" s="108"/>
      <c r="B79" s="110"/>
      <c r="C79" s="111"/>
      <c r="D79" s="111"/>
      <c r="E79" s="111"/>
    </row>
    <row r="80" customFormat="false" ht="18.75" hidden="false" customHeight="false" outlineLevel="0" collapsed="false">
      <c r="A80" s="108"/>
      <c r="B80" s="110"/>
      <c r="C80" s="111"/>
      <c r="D80" s="111"/>
      <c r="E80" s="111"/>
    </row>
    <row r="81" customFormat="false" ht="18.75" hidden="false" customHeight="false" outlineLevel="0" collapsed="false">
      <c r="A81" s="108"/>
      <c r="B81" s="110"/>
      <c r="C81" s="111"/>
      <c r="D81" s="111"/>
      <c r="E81" s="111"/>
    </row>
    <row r="82" customFormat="false" ht="18.75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36717309887.72</v>
      </c>
      <c r="C11" s="25" t="n">
        <f aca="false">+C12+C48+C50+C55+C57+C59</f>
        <v>529312666.89</v>
      </c>
      <c r="D11" s="25" t="n">
        <f aca="false">+D12+D48+D50+D55+D57+D59</f>
        <v>9966778289.21</v>
      </c>
      <c r="E11" s="26" t="n">
        <f aca="false">+E12+E48+E50+E55+E57+E59</f>
        <v>47213400843.82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20005785611.83</v>
      </c>
      <c r="C12" s="28" t="n">
        <f aca="false">+C13+C19</f>
        <v>501702103.57</v>
      </c>
      <c r="D12" s="28" t="n">
        <f aca="false">+D13+D19</f>
        <v>131410612.55</v>
      </c>
      <c r="E12" s="29" t="n">
        <f aca="false">+E13+E19</f>
        <v>20638898327.9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8446943525.41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8446943525.41</v>
      </c>
    </row>
    <row r="14" customFormat="false" ht="21.95" hidden="false" customHeight="true" outlineLevel="0" collapsed="false">
      <c r="A14" s="32" t="s">
        <v>16</v>
      </c>
      <c r="B14" s="57" t="n">
        <v>7158872899.94</v>
      </c>
      <c r="C14" s="34" t="n">
        <v>0</v>
      </c>
      <c r="D14" s="34" t="n">
        <v>0</v>
      </c>
      <c r="E14" s="35" t="n">
        <f aca="false">+C14+B14+D14</f>
        <v>7158872899.94</v>
      </c>
    </row>
    <row r="15" customFormat="false" ht="21.95" hidden="false" customHeight="true" outlineLevel="0" collapsed="false">
      <c r="A15" s="32" t="s">
        <v>17</v>
      </c>
      <c r="B15" s="57"/>
      <c r="C15" s="34"/>
      <c r="D15" s="34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939446368.64</v>
      </c>
      <c r="C16" s="34" t="n">
        <v>0</v>
      </c>
      <c r="D16" s="34" t="n">
        <v>0</v>
      </c>
      <c r="E16" s="35" t="n">
        <f aca="false">+C16+B16+D16</f>
        <v>939446368.64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348624256.83</v>
      </c>
      <c r="C18" s="34" t="n">
        <v>0</v>
      </c>
      <c r="D18" s="35"/>
      <c r="E18" s="35" t="n">
        <f aca="false">+C18+B18+D18</f>
        <v>348624256.83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1558842086.42</v>
      </c>
      <c r="C19" s="36" t="n">
        <f aca="false">+C20+C21</f>
        <v>501702103.57</v>
      </c>
      <c r="D19" s="36" t="n">
        <f aca="false">+D20+D21</f>
        <v>131410612.55</v>
      </c>
      <c r="E19" s="86" t="n">
        <f aca="false">+E20+E21</f>
        <v>12191954802.54</v>
      </c>
    </row>
    <row r="20" customFormat="false" ht="21.95" hidden="false" customHeight="true" outlineLevel="0" collapsed="false">
      <c r="A20" s="81" t="s">
        <v>22</v>
      </c>
      <c r="B20" s="35" t="n">
        <v>11014492720.14</v>
      </c>
      <c r="C20" s="56" t="n">
        <v>0</v>
      </c>
      <c r="D20" s="56" t="n">
        <f aca="false">+'CTA.CORRIENTE Devengado'!D19</f>
        <v>0</v>
      </c>
      <c r="E20" s="35" t="n">
        <f aca="false">+C20+B20+D20</f>
        <v>11014492720.14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544349366.28</v>
      </c>
      <c r="C21" s="40" t="n">
        <f aca="false">SUM(C22:C37)+C43</f>
        <v>501702103.57</v>
      </c>
      <c r="D21" s="40" t="n">
        <f aca="false">SUM(D22:D37)+D43</f>
        <v>131410612.55</v>
      </c>
      <c r="E21" s="41" t="n">
        <f aca="false">+SUM(E22:E37)+E43</f>
        <v>1177462082.4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10650000</v>
      </c>
      <c r="C23" s="34" t="n">
        <v>0</v>
      </c>
      <c r="D23" s="34" t="n">
        <v>0</v>
      </c>
      <c r="E23" s="35" t="n">
        <f aca="false">+C23+B23+D23</f>
        <v>10650000</v>
      </c>
    </row>
    <row r="24" customFormat="false" ht="21.95" hidden="false" customHeight="true" outlineLevel="0" collapsed="false">
      <c r="A24" s="32" t="s">
        <v>26</v>
      </c>
      <c r="B24" s="57" t="n">
        <v>1450002</v>
      </c>
      <c r="C24" s="34" t="n">
        <v>0</v>
      </c>
      <c r="D24" s="34" t="n">
        <v>0</v>
      </c>
      <c r="E24" s="35" t="n">
        <f aca="false">+C24+B24+D24</f>
        <v>1450002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958.23</v>
      </c>
      <c r="C26" s="34" t="n">
        <v>0</v>
      </c>
      <c r="D26" s="34" t="n">
        <v>0</v>
      </c>
      <c r="E26" s="35" t="n">
        <f aca="false">+C26+B26+D26</f>
        <v>958.23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340159305.52</v>
      </c>
      <c r="C31" s="34" t="n">
        <v>0</v>
      </c>
      <c r="D31" s="34" t="n">
        <v>0</v>
      </c>
      <c r="E31" s="35" t="n">
        <f aca="false">+C31+B31+D31</f>
        <v>340159305.52</v>
      </c>
      <c r="G31" s="112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131410612.55</v>
      </c>
      <c r="E33" s="35" t="n">
        <f aca="false">+C33+B33+D33</f>
        <v>131410612.55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5" t="n">
        <v>61236582.3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61236582.3</v>
      </c>
    </row>
    <row r="38" customFormat="false" ht="21.95" hidden="false" customHeight="true" outlineLevel="0" collapsed="false">
      <c r="A38" s="32" t="s">
        <v>40</v>
      </c>
      <c r="B38" s="57" t="n">
        <v>55761739.52</v>
      </c>
      <c r="C38" s="34" t="n">
        <v>0</v>
      </c>
      <c r="D38" s="34" t="n">
        <v>0</v>
      </c>
      <c r="E38" s="35" t="n">
        <f aca="false">+C38+B38+D38</f>
        <v>55761739.52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5474842.78</v>
      </c>
      <c r="C40" s="34" t="n">
        <v>0</v>
      </c>
      <c r="D40" s="34" t="n">
        <v>0</v>
      </c>
      <c r="E40" s="35" t="n">
        <f aca="false">+C40+B40+D40</f>
        <v>5474842.78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12852519.19</v>
      </c>
      <c r="C43" s="30" t="n">
        <f aca="false">SUM(C44:C47)</f>
        <v>501702103.57</v>
      </c>
      <c r="D43" s="30" t="n">
        <f aca="false">SUM(D44:D47)</f>
        <v>0</v>
      </c>
      <c r="E43" s="31" t="n">
        <f aca="false">SUM(E44:E47)</f>
        <v>614554622.76</v>
      </c>
    </row>
    <row r="44" customFormat="false" ht="21.95" hidden="false" customHeight="true" outlineLevel="0" collapsed="false">
      <c r="A44" s="32" t="s">
        <v>47</v>
      </c>
      <c r="B44" s="57" t="n">
        <v>35187693.56</v>
      </c>
      <c r="C44" s="34" t="n">
        <v>0</v>
      </c>
      <c r="D44" s="34" t="n">
        <v>0</v>
      </c>
      <c r="E44" s="35" t="n">
        <f aca="false">+B44+C44+D44</f>
        <v>35187693.56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127278220.65</v>
      </c>
      <c r="D45" s="34" t="n">
        <v>0</v>
      </c>
      <c r="E45" s="35" t="n">
        <f aca="false">+B45+C45+D45</f>
        <v>127278220.65</v>
      </c>
    </row>
    <row r="46" customFormat="false" ht="21.95" hidden="false" customHeight="true" outlineLevel="0" collapsed="false">
      <c r="A46" s="32" t="s">
        <v>49</v>
      </c>
      <c r="B46" s="57" t="n">
        <v>77664825.63</v>
      </c>
      <c r="C46" s="34" t="n">
        <v>0</v>
      </c>
      <c r="D46" s="34" t="n">
        <v>0</v>
      </c>
      <c r="E46" s="35" t="n">
        <f aca="false">+B46+C46+D46</f>
        <v>77664825.63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374423882.92</v>
      </c>
      <c r="D47" s="34" t="n">
        <v>0</v>
      </c>
      <c r="E47" s="35" t="n">
        <f aca="false">+B47+C47+D47</f>
        <v>374423882.92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8005355183.18</v>
      </c>
      <c r="E48" s="29" t="n">
        <f aca="false">+E49</f>
        <v>8005355183.18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8005355183.18</v>
      </c>
      <c r="E49" s="35" t="n">
        <f aca="false">+B49+C49+D49</f>
        <v>8005355183.18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3180630932.43</v>
      </c>
      <c r="C50" s="28" t="n">
        <f aca="false">+C51+C54</f>
        <v>8178770.83</v>
      </c>
      <c r="D50" s="28" t="n">
        <f aca="false">+D51+D54</f>
        <v>1796871609.49</v>
      </c>
      <c r="E50" s="29" t="n">
        <f aca="false">+E51+E54</f>
        <v>14985681312.75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9501930379.6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9501930379.68</v>
      </c>
    </row>
    <row r="52" customFormat="false" ht="21.95" hidden="false" customHeight="true" outlineLevel="0" collapsed="false">
      <c r="A52" s="43" t="s">
        <v>55</v>
      </c>
      <c r="B52" s="57" t="n">
        <v>9387586354.12</v>
      </c>
      <c r="C52" s="34" t="n">
        <v>0</v>
      </c>
      <c r="D52" s="34" t="n">
        <v>0</v>
      </c>
      <c r="E52" s="35" t="n">
        <f aca="false">+B52+C52+D52</f>
        <v>9387586354.12</v>
      </c>
      <c r="G52" s="42"/>
    </row>
    <row r="53" customFormat="false" ht="21.95" hidden="false" customHeight="true" outlineLevel="0" collapsed="false">
      <c r="A53" s="32" t="s">
        <v>56</v>
      </c>
      <c r="B53" s="57" t="n">
        <v>114344025.56</v>
      </c>
      <c r="C53" s="34" t="n">
        <v>0</v>
      </c>
      <c r="D53" s="34" t="n">
        <v>0</v>
      </c>
      <c r="E53" s="35" t="n">
        <f aca="false">+B53+C53+D53</f>
        <v>114344025.56</v>
      </c>
    </row>
    <row r="54" customFormat="false" ht="21.95" hidden="false" customHeight="true" outlineLevel="0" collapsed="false">
      <c r="A54" s="32" t="s">
        <v>57</v>
      </c>
      <c r="B54" s="57" t="n">
        <v>3678700552.75</v>
      </c>
      <c r="C54" s="34" t="n">
        <v>8178770.83</v>
      </c>
      <c r="D54" s="35" t="n">
        <f aca="false">+'CTA.CORRIENTE Devengado'!D53</f>
        <v>1796871609.49</v>
      </c>
      <c r="E54" s="35" t="n">
        <f aca="false">+B54+C54+D54</f>
        <v>5483750933.07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63583664.54</v>
      </c>
      <c r="C55" s="28" t="n">
        <f aca="false">+C56</f>
        <v>17137544.46</v>
      </c>
      <c r="D55" s="29" t="n">
        <f aca="false">+D56</f>
        <v>24683337.06</v>
      </c>
      <c r="E55" s="29" t="n">
        <f aca="false">+E56</f>
        <v>205404546.06</v>
      </c>
    </row>
    <row r="56" customFormat="false" ht="21.95" hidden="false" customHeight="true" outlineLevel="0" collapsed="false">
      <c r="A56" s="32" t="s">
        <v>59</v>
      </c>
      <c r="B56" s="57" t="n">
        <v>163583664.54</v>
      </c>
      <c r="C56" s="34" t="n">
        <v>17137544.46</v>
      </c>
      <c r="D56" s="35" t="n">
        <f aca="false">+'CTA.CORRIENTE Devengado'!D55</f>
        <v>24683337.06</v>
      </c>
      <c r="E56" s="35" t="n">
        <f aca="false">+B56+C56+D56</f>
        <v>205404546.06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399826403.36</v>
      </c>
      <c r="C57" s="28" t="n">
        <f aca="false">+C58</f>
        <v>0</v>
      </c>
      <c r="D57" s="29" t="n">
        <f aca="false">+D58</f>
        <v>1019932.11</v>
      </c>
      <c r="E57" s="29" t="n">
        <f aca="false">+E58</f>
        <v>400846335.47</v>
      </c>
    </row>
    <row r="58" customFormat="false" ht="21.95" hidden="false" customHeight="true" outlineLevel="0" collapsed="false">
      <c r="A58" s="43" t="s">
        <v>61</v>
      </c>
      <c r="B58" s="57" t="n">
        <v>399826403.36</v>
      </c>
      <c r="C58" s="34" t="n">
        <v>0</v>
      </c>
      <c r="D58" s="35" t="n">
        <f aca="false">+'CTA.CORRIENTE Devengado'!D57</f>
        <v>1019932.11</v>
      </c>
      <c r="E58" s="35" t="n">
        <f aca="false">+B58+C58+D58</f>
        <v>400846335.47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2967483275.56</v>
      </c>
      <c r="C59" s="28" t="n">
        <f aca="false">+C60+C61+C64+C65</f>
        <v>2294248.03</v>
      </c>
      <c r="D59" s="29" t="n">
        <f aca="false">+D60+D61+D64+D65</f>
        <v>7437614.82</v>
      </c>
      <c r="E59" s="29" t="n">
        <f aca="false">+E60+E61+E64+E65</f>
        <v>2977215138.41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858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858000000</v>
      </c>
    </row>
    <row r="62" customFormat="false" ht="21.95" hidden="false" customHeight="true" outlineLevel="0" collapsed="false">
      <c r="A62" s="32" t="s">
        <v>65</v>
      </c>
      <c r="B62" s="57" t="n">
        <v>858000000</v>
      </c>
      <c r="C62" s="34" t="n">
        <v>0</v>
      </c>
      <c r="D62" s="35" t="n">
        <v>0</v>
      </c>
      <c r="E62" s="35" t="n">
        <f aca="false">+B62+C62+D62</f>
        <v>85800000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2109483275.56</v>
      </c>
      <c r="C65" s="47" t="n">
        <v>2294248.03</v>
      </c>
      <c r="D65" s="48" t="n">
        <f aca="false">+'CTA.CORRIENTE Devengado'!D64</f>
        <v>7437614.82</v>
      </c>
      <c r="E65" s="35" t="n">
        <f aca="false">+B65+C65+D65</f>
        <v>2119215138.41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26743582858.82</v>
      </c>
      <c r="C66" s="25" t="n">
        <f aca="false">+C67+C71+C73+C75</f>
        <v>660584316.94</v>
      </c>
      <c r="D66" s="26" t="n">
        <f aca="false">+D67+D71+D73+D75</f>
        <v>9966778289.21</v>
      </c>
      <c r="E66" s="25" t="n">
        <f aca="false">+E67+E71+E73+E75</f>
        <v>37370945464.97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20235509373.39</v>
      </c>
      <c r="C67" s="28" t="n">
        <f aca="false">SUM(C68:C70)</f>
        <v>659326493.71</v>
      </c>
      <c r="D67" s="29" t="n">
        <f aca="false">SUM(D68:D70)</f>
        <v>302058696.03</v>
      </c>
      <c r="E67" s="28" t="n">
        <f aca="false">SUM(E68:E70)</f>
        <v>21196894563.13</v>
      </c>
    </row>
    <row r="68" customFormat="false" ht="21.95" hidden="false" customHeight="true" outlineLevel="0" collapsed="false">
      <c r="A68" s="32" t="s">
        <v>71</v>
      </c>
      <c r="B68" s="35" t="n">
        <v>18630234428.75</v>
      </c>
      <c r="C68" s="34" t="n">
        <v>632780439.72</v>
      </c>
      <c r="D68" s="91" t="n">
        <f aca="false">+'CTA.CORRIENTE Devengado'!D67</f>
        <v>277286848.91</v>
      </c>
      <c r="E68" s="34" t="n">
        <f aca="false">+C68+B68+D68</f>
        <v>19540301717.38</v>
      </c>
    </row>
    <row r="69" customFormat="false" ht="21.95" hidden="false" customHeight="true" outlineLevel="0" collapsed="false">
      <c r="A69" s="32" t="s">
        <v>72</v>
      </c>
      <c r="B69" s="35" t="n">
        <v>553441676.29</v>
      </c>
      <c r="C69" s="34" t="n">
        <v>6022597.55</v>
      </c>
      <c r="D69" s="50" t="n">
        <f aca="false">+'CTA.CORRIENTE Devengado'!D68</f>
        <v>1607807.1</v>
      </c>
      <c r="E69" s="34" t="n">
        <f aca="false">+C69+B69+D69</f>
        <v>561072080.94</v>
      </c>
    </row>
    <row r="70" customFormat="false" ht="21.95" hidden="false" customHeight="true" outlineLevel="0" collapsed="false">
      <c r="A70" s="32" t="s">
        <v>73</v>
      </c>
      <c r="B70" s="35" t="n">
        <v>1051833268.35</v>
      </c>
      <c r="C70" s="34" t="n">
        <v>20523456.44</v>
      </c>
      <c r="D70" s="50" t="n">
        <f aca="false">+'CTA.CORRIENTE Devengado'!D69</f>
        <v>23164040.02</v>
      </c>
      <c r="E70" s="34" t="n">
        <f aca="false">+C70+B70+D70</f>
        <v>1095520764.81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2411099232.15</v>
      </c>
      <c r="C71" s="28" t="n">
        <f aca="false">+C72</f>
        <v>0</v>
      </c>
      <c r="D71" s="29" t="n">
        <f aca="false">+D72</f>
        <v>0</v>
      </c>
      <c r="E71" s="28" t="n">
        <f aca="false">+E72</f>
        <v>2411099232.15</v>
      </c>
    </row>
    <row r="72" customFormat="false" ht="21.95" hidden="false" customHeight="true" outlineLevel="0" collapsed="false">
      <c r="A72" s="32" t="s">
        <v>75</v>
      </c>
      <c r="B72" s="50" t="n">
        <v>2411099232.15</v>
      </c>
      <c r="C72" s="34" t="n">
        <v>0</v>
      </c>
      <c r="D72" s="50" t="n">
        <v>0</v>
      </c>
      <c r="E72" s="34" t="n">
        <f aca="false">+C72+B72+D72</f>
        <v>2411099232.15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09440704.91</v>
      </c>
      <c r="C73" s="28" t="n">
        <f aca="false">+C74</f>
        <v>0</v>
      </c>
      <c r="D73" s="29" t="n">
        <f aca="false">+D74</f>
        <v>9658837056.99</v>
      </c>
      <c r="E73" s="28" t="n">
        <f aca="false">+E74</f>
        <v>9768277761.9</v>
      </c>
    </row>
    <row r="74" customFormat="false" ht="21.95" hidden="false" customHeight="true" outlineLevel="0" collapsed="false">
      <c r="A74" s="32" t="s">
        <v>77</v>
      </c>
      <c r="B74" s="54" t="n">
        <v>109440704.91</v>
      </c>
      <c r="C74" s="55" t="n">
        <v>0</v>
      </c>
      <c r="D74" s="54" t="n">
        <f aca="false">+'CTA.CORRIENTE Devengado'!D73</f>
        <v>9658837056.99</v>
      </c>
      <c r="E74" s="55" t="n">
        <f aca="false">+C74+B74+D74</f>
        <v>9768277761.9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3987533548.37</v>
      </c>
      <c r="C75" s="28" t="n">
        <f aca="false">+C76+C79+C86</f>
        <v>1257823.23</v>
      </c>
      <c r="D75" s="29" t="n">
        <f aca="false">+D76+D79+D86</f>
        <v>5882536.19</v>
      </c>
      <c r="E75" s="28" t="n">
        <f aca="false">+E76+E79+E86</f>
        <v>3994673907.79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176742223.21</v>
      </c>
      <c r="C76" s="34" t="n">
        <f aca="false">SUM(C77:C78)</f>
        <v>1003180</v>
      </c>
      <c r="D76" s="35" t="n">
        <f aca="false">SUM(D77:D78)</f>
        <v>5882536.19</v>
      </c>
      <c r="E76" s="34" t="n">
        <f aca="false">SUM(E77:E78)</f>
        <v>1183627939.4</v>
      </c>
    </row>
    <row r="77" customFormat="false" ht="21.95" hidden="false" customHeight="true" outlineLevel="0" collapsed="false">
      <c r="A77" s="32" t="s">
        <v>80</v>
      </c>
      <c r="B77" s="35" t="n">
        <v>622752375.18</v>
      </c>
      <c r="C77" s="34" t="n">
        <v>0</v>
      </c>
      <c r="D77" s="35" t="n">
        <v>0</v>
      </c>
      <c r="E77" s="34" t="n">
        <f aca="false">+C77+B77+D77</f>
        <v>622752375.18</v>
      </c>
    </row>
    <row r="78" customFormat="false" ht="21.95" hidden="false" customHeight="true" outlineLevel="0" collapsed="false">
      <c r="A78" s="32" t="s">
        <v>81</v>
      </c>
      <c r="B78" s="35" t="n">
        <v>553989848.03</v>
      </c>
      <c r="C78" s="34" t="n">
        <v>1003180</v>
      </c>
      <c r="D78" s="35" t="n">
        <f aca="false">+'CTA.CORRIENTE Devengado'!D77</f>
        <v>5882536.19</v>
      </c>
      <c r="E78" s="34" t="n">
        <f aca="false">+C78+B78+D78</f>
        <v>560875564.2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2810791325.16</v>
      </c>
      <c r="C79" s="34" t="n">
        <f aca="false">+C80+C83+C84+C85</f>
        <v>254643.23</v>
      </c>
      <c r="D79" s="35" t="n">
        <f aca="false">+D80+D83+D84+D85</f>
        <v>0</v>
      </c>
      <c r="E79" s="34" t="n">
        <f aca="false">+E80+E83+E84+E85</f>
        <v>2811045968.39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640593416.05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1640593416.05</v>
      </c>
    </row>
    <row r="81" customFormat="false" ht="21.95" hidden="false" customHeight="true" outlineLevel="0" collapsed="false">
      <c r="A81" s="32" t="s">
        <v>84</v>
      </c>
      <c r="B81" s="35" t="n">
        <v>1241960754.55</v>
      </c>
      <c r="C81" s="34" t="n">
        <v>0</v>
      </c>
      <c r="D81" s="35" t="n">
        <v>0</v>
      </c>
      <c r="E81" s="34" t="n">
        <f aca="false">+C81+B81+D81</f>
        <v>1241960754.55</v>
      </c>
    </row>
    <row r="82" customFormat="false" ht="21.95" hidden="false" customHeight="true" outlineLevel="0" collapsed="false">
      <c r="A82" s="32" t="s">
        <v>85</v>
      </c>
      <c r="B82" s="35" t="n">
        <v>398632661.5</v>
      </c>
      <c r="C82" s="34" t="n">
        <v>0</v>
      </c>
      <c r="D82" s="35" t="n">
        <v>0</v>
      </c>
      <c r="E82" s="34" t="n">
        <f aca="false">+C82+B82+D82</f>
        <v>398632661.5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1170197909.11</v>
      </c>
      <c r="C85" s="34" t="n">
        <v>254643.23</v>
      </c>
      <c r="D85" s="52" t="n">
        <v>0</v>
      </c>
      <c r="E85" s="34" t="n">
        <f aca="false">+C85+B85+D85</f>
        <v>1170452552.34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3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9973727028.9</v>
      </c>
      <c r="C87" s="25" t="n">
        <f aca="false">+C11-C66</f>
        <v>-131271650.05</v>
      </c>
      <c r="D87" s="114" t="n">
        <f aca="false">+D11-D66</f>
        <v>0</v>
      </c>
      <c r="E87" s="25" t="n">
        <f aca="false">+E11-E66</f>
        <v>9842455378.84999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292360942.45</v>
      </c>
      <c r="C11" s="25" t="n">
        <f aca="false">+C12+C14+C20</f>
        <v>119743657.35</v>
      </c>
      <c r="D11" s="26" t="n">
        <f aca="false">+D12+D14+D20</f>
        <v>17988344.2</v>
      </c>
      <c r="E11" s="25" t="n">
        <f aca="false">+E12+E14+E20</f>
        <v>430092944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400000</v>
      </c>
      <c r="C12" s="28" t="n">
        <f aca="false">+C13</f>
        <v>822885.14</v>
      </c>
      <c r="D12" s="29" t="n">
        <f aca="false">+D13</f>
        <v>0</v>
      </c>
      <c r="E12" s="28" t="n">
        <f aca="false">+E13</f>
        <v>2222885.14</v>
      </c>
    </row>
    <row r="13" customFormat="false" ht="23.25" hidden="false" customHeight="true" outlineLevel="0" collapsed="false">
      <c r="A13" s="32" t="s">
        <v>94</v>
      </c>
      <c r="B13" s="34" t="n">
        <v>1400000</v>
      </c>
      <c r="C13" s="34" t="n">
        <v>822885.14</v>
      </c>
      <c r="D13" s="35" t="n">
        <v>0</v>
      </c>
      <c r="E13" s="34" t="n">
        <f aca="false">+C13+B13+D13</f>
        <v>2222885.14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276487788.3</v>
      </c>
      <c r="C14" s="28" t="n">
        <f aca="false">+C15+C16+C17+C19</f>
        <v>10910598.44</v>
      </c>
      <c r="D14" s="29" t="n">
        <f aca="false">+D15+D16+D17+D19</f>
        <v>0</v>
      </c>
      <c r="E14" s="28" t="n">
        <f aca="false">+SUM(E15:E17)+E19</f>
        <v>287398386.74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276487788.3</v>
      </c>
      <c r="C19" s="34" t="n">
        <v>10910598.44</v>
      </c>
      <c r="D19" s="35" t="n">
        <f aca="false">+'CTA.CAPITAL Devengado'!D18</f>
        <v>0</v>
      </c>
      <c r="E19" s="34" t="n">
        <f aca="false">+C19+B19+D19</f>
        <v>287398386.74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4473154.15</v>
      </c>
      <c r="C20" s="28" t="n">
        <f aca="false">SUM(C21:C22)</f>
        <v>108010173.77</v>
      </c>
      <c r="D20" s="29" t="n">
        <f aca="false">SUM(D21:D22)</f>
        <v>17988344.2</v>
      </c>
      <c r="E20" s="28" t="n">
        <f aca="false">SUM(E21:E22)</f>
        <v>140471672.12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4473154.15</v>
      </c>
      <c r="C22" s="34" t="n">
        <v>108010173.77</v>
      </c>
      <c r="D22" s="35" t="n">
        <f aca="false">+'CTA.CAPITAL Devengado'!D21</f>
        <v>17988344.2</v>
      </c>
      <c r="E22" s="34" t="n">
        <f aca="false">+C22+B22+D22</f>
        <v>140471672.12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2900938790.14</v>
      </c>
      <c r="C23" s="25" t="n">
        <f aca="false">+C24+C33+C45</f>
        <v>586700905.26</v>
      </c>
      <c r="D23" s="26" t="n">
        <f aca="false">+D24+D33+D45</f>
        <v>1459964.35</v>
      </c>
      <c r="E23" s="25" t="n">
        <f aca="false">+E24+E33+E45</f>
        <v>3489099659.75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756497606.9</v>
      </c>
      <c r="C24" s="28" t="n">
        <f aca="false">+C25+C26+C31+C32</f>
        <v>549925174.13</v>
      </c>
      <c r="D24" s="29" t="n">
        <f aca="false">+D25+D26+D31+D32</f>
        <v>1308004.35</v>
      </c>
      <c r="E24" s="28" t="n">
        <f aca="false">+E25+E26+E31+E32</f>
        <v>1307730785.38</v>
      </c>
    </row>
    <row r="25" customFormat="false" ht="23.25" hidden="false" customHeight="true" outlineLevel="0" collapsed="false">
      <c r="A25" s="32" t="s">
        <v>106</v>
      </c>
      <c r="B25" s="34" t="n">
        <v>121198692.25</v>
      </c>
      <c r="C25" s="34" t="n">
        <v>425370.7</v>
      </c>
      <c r="D25" s="35" t="n">
        <v>0</v>
      </c>
      <c r="E25" s="34" t="n">
        <f aca="false">+C25+B25+D25</f>
        <v>121624062.9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32838784.04</v>
      </c>
      <c r="C26" s="34" t="n">
        <f aca="false">SUM(C27:C30)</f>
        <v>549499803.43</v>
      </c>
      <c r="D26" s="35" t="n">
        <f aca="false">SUM(D27:D30)</f>
        <v>0</v>
      </c>
      <c r="E26" s="34" t="n">
        <f aca="false">+C26+B26+D26</f>
        <v>1182338587.47</v>
      </c>
    </row>
    <row r="27" customFormat="false" ht="23.25" hidden="false" customHeight="true" outlineLevel="0" collapsed="false">
      <c r="A27" s="43" t="s">
        <v>108</v>
      </c>
      <c r="B27" s="34" t="n">
        <v>620961581.41</v>
      </c>
      <c r="C27" s="34" t="n">
        <v>415684235.76</v>
      </c>
      <c r="D27" s="35" t="n">
        <v>0</v>
      </c>
      <c r="E27" s="34" t="n">
        <f aca="false">+C27+B27+D27</f>
        <v>1036645817.17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58283096.56</v>
      </c>
      <c r="D28" s="35" t="n">
        <v>0</v>
      </c>
      <c r="E28" s="34" t="n">
        <f aca="false">+C28+B28+D28</f>
        <v>58283096.56</v>
      </c>
      <c r="F28" s="68"/>
    </row>
    <row r="29" customFormat="false" ht="23.25" hidden="false" customHeight="true" outlineLevel="0" collapsed="false">
      <c r="A29" s="43" t="s">
        <v>110</v>
      </c>
      <c r="B29" s="34" t="n">
        <v>33081.78</v>
      </c>
      <c r="C29" s="34" t="n">
        <v>59276995.97</v>
      </c>
      <c r="D29" s="35" t="n">
        <v>0</v>
      </c>
      <c r="E29" s="34" t="n">
        <f aca="false">+C29+B29+D29</f>
        <v>59310077.75</v>
      </c>
      <c r="F29" s="68"/>
    </row>
    <row r="30" customFormat="false" ht="23.25" hidden="false" customHeight="true" outlineLevel="0" collapsed="false">
      <c r="A30" s="43" t="s">
        <v>111</v>
      </c>
      <c r="B30" s="34" t="n">
        <v>11844120.85</v>
      </c>
      <c r="C30" s="34" t="n">
        <v>16255475.14</v>
      </c>
      <c r="D30" s="35" t="n">
        <v>0</v>
      </c>
      <c r="E30" s="34" t="n">
        <f aca="false">+C30+B30+D30</f>
        <v>28099595.99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2460130.61</v>
      </c>
      <c r="C32" s="34" t="n">
        <v>0</v>
      </c>
      <c r="D32" s="35" t="n">
        <f aca="false">+'CTA.CAPITAL Devengado'!D31</f>
        <v>1308004.35</v>
      </c>
      <c r="E32" s="34" t="n">
        <f aca="false">+C32+B32+D32</f>
        <v>3768134.96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2071679674.4</v>
      </c>
      <c r="C33" s="69" t="n">
        <f aca="false">+C34+C37</f>
        <v>23348490.84</v>
      </c>
      <c r="D33" s="70" t="n">
        <f aca="false">+D34+D37+D44</f>
        <v>0</v>
      </c>
      <c r="E33" s="69" t="n">
        <f aca="false">+E34+E37+E44</f>
        <v>2095028165.2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768433.33</v>
      </c>
      <c r="C34" s="34" t="n">
        <f aca="false">SUM(C35:C36)</f>
        <v>781940.72</v>
      </c>
      <c r="D34" s="35" t="n">
        <f aca="false">SUM(D35:D36)</f>
        <v>0</v>
      </c>
      <c r="E34" s="34" t="n">
        <f aca="false">SUM(E35:E36)</f>
        <v>2550374.05</v>
      </c>
    </row>
    <row r="35" customFormat="false" ht="23.25" hidden="false" customHeight="true" outlineLevel="0" collapsed="false">
      <c r="A35" s="32" t="s">
        <v>80</v>
      </c>
      <c r="B35" s="34" t="n">
        <v>1578333.33</v>
      </c>
      <c r="C35" s="34" t="n">
        <v>0</v>
      </c>
      <c r="D35" s="35" t="n">
        <v>0</v>
      </c>
      <c r="E35" s="34" t="n">
        <f aca="false">+C35+B35+D35</f>
        <v>1578333.33</v>
      </c>
    </row>
    <row r="36" customFormat="false" ht="23.25" hidden="false" customHeight="true" outlineLevel="0" collapsed="false">
      <c r="A36" s="32" t="s">
        <v>81</v>
      </c>
      <c r="B36" s="34" t="n">
        <v>190100</v>
      </c>
      <c r="C36" s="34" t="n">
        <v>781940.72</v>
      </c>
      <c r="D36" s="35" t="n">
        <v>0</v>
      </c>
      <c r="E36" s="34" t="n">
        <f aca="false">+C36+B36+D36</f>
        <v>972040.72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069911241.07</v>
      </c>
      <c r="C37" s="34" t="n">
        <f aca="false">+C38+C41+C42+C43</f>
        <v>22566550.12</v>
      </c>
      <c r="D37" s="35" t="n">
        <f aca="false">+D38+D41+D42+D43</f>
        <v>0</v>
      </c>
      <c r="E37" s="34" t="n">
        <f aca="false">+E38+E41+E42+E43</f>
        <v>2092477791.19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069911241.07</v>
      </c>
      <c r="C38" s="34" t="n">
        <f aca="false">SUM(C39:C40)</f>
        <v>22566550.12</v>
      </c>
      <c r="D38" s="35" t="n">
        <f aca="false">SUM(D39:D40)</f>
        <v>0</v>
      </c>
      <c r="E38" s="34" t="n">
        <f aca="false">SUM(E39:E40)</f>
        <v>2092477791.19</v>
      </c>
    </row>
    <row r="39" customFormat="false" ht="23.25" hidden="false" customHeight="true" outlineLevel="0" collapsed="false">
      <c r="A39" s="32" t="s">
        <v>84</v>
      </c>
      <c r="B39" s="34" t="n">
        <v>2028078202.52</v>
      </c>
      <c r="C39" s="34" t="n">
        <v>0</v>
      </c>
      <c r="D39" s="35" t="n">
        <v>0</v>
      </c>
      <c r="E39" s="34" t="n">
        <f aca="false">+C39+B39+D39</f>
        <v>2028078202.52</v>
      </c>
    </row>
    <row r="40" customFormat="false" ht="23.25" hidden="false" customHeight="true" outlineLevel="0" collapsed="false">
      <c r="A40" s="32" t="s">
        <v>85</v>
      </c>
      <c r="B40" s="34" t="n">
        <v>41833038.55</v>
      </c>
      <c r="C40" s="34" t="n">
        <v>22566550.12</v>
      </c>
      <c r="D40" s="35" t="n">
        <v>0</v>
      </c>
      <c r="E40" s="34" t="n">
        <f aca="false">+C40+B40+D40</f>
        <v>64399588.67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72761508.84</v>
      </c>
      <c r="C45" s="28" t="n">
        <f aca="false">SUM(C46:C47)</f>
        <v>13427240.29</v>
      </c>
      <c r="D45" s="29" t="n">
        <f aca="false">SUM(D46:D47)</f>
        <v>151960</v>
      </c>
      <c r="E45" s="28" t="n">
        <f aca="false">SUM(E46:E47)</f>
        <v>86340709.13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72761508.84</v>
      </c>
      <c r="C47" s="47" t="n">
        <v>13427240.29</v>
      </c>
      <c r="D47" s="48" t="n">
        <f aca="false">+'CTA.CAPITAL Devengado'!D46</f>
        <v>151960</v>
      </c>
      <c r="E47" s="47" t="n">
        <f aca="false">+C47+B47+D47</f>
        <v>86340709.13</v>
      </c>
    </row>
    <row r="49" customFormat="false" ht="18.75" hidden="false" customHeight="false" outlineLevel="0" collapsed="false">
      <c r="B49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15"/>
      <c r="C52" s="115"/>
      <c r="D52" s="115"/>
    </row>
    <row r="53" customFormat="false" ht="20.25" hidden="false" customHeight="false" outlineLevel="0" collapsed="false">
      <c r="A53" s="72"/>
      <c r="B53" s="115"/>
      <c r="C53" s="115"/>
      <c r="D53" s="115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18.86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37009670830.17</v>
      </c>
      <c r="C13" s="25" t="n">
        <f aca="false">+'CTA.CORRIENTE Pag.'!C11+'CTA.CAPITAL Pag.'!C11</f>
        <v>649056324.24</v>
      </c>
      <c r="D13" s="25" t="n">
        <f aca="false">+'CTA.CORRIENTE Pag.'!D11+'CTA.CAPITAL Pag.'!D11</f>
        <v>9984766633.41</v>
      </c>
      <c r="E13" s="25" t="n">
        <f aca="false">+B13+C13+D13</f>
        <v>47643493787.82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29644521648.96</v>
      </c>
      <c r="C14" s="25" t="n">
        <f aca="false">+'CTA.CORRIENTE Pag.'!C66+'CTA.CAPITAL Pag.'!C23</f>
        <v>1247285222.2</v>
      </c>
      <c r="D14" s="25" t="n">
        <f aca="false">+'CTA.CORRIENTE Pag.'!D66+'CTA.CAPITAL Pag.'!D23</f>
        <v>9968238253.56</v>
      </c>
      <c r="E14" s="25" t="n">
        <f aca="false">+B14+C14+D14</f>
        <v>40860045124.72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7365149181.21</v>
      </c>
      <c r="C15" s="25" t="n">
        <f aca="false">+C13-C14</f>
        <v>-598228897.96</v>
      </c>
      <c r="D15" s="25" t="n">
        <f aca="false">+D13-D14</f>
        <v>16528379.8500004</v>
      </c>
      <c r="E15" s="25" t="n">
        <f aca="false">+B15+C15+D15</f>
        <v>6783448663.1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795475094.99</v>
      </c>
      <c r="D16" s="28" t="n">
        <f aca="false">SUM(D17:D18)</f>
        <v>0</v>
      </c>
      <c r="E16" s="28" t="n">
        <f aca="false">SUM(E17:E18)</f>
        <v>795475094.99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795475094.99</v>
      </c>
      <c r="D17" s="34" t="n">
        <v>0</v>
      </c>
      <c r="E17" s="34" t="n">
        <f aca="false">+C17+B17+D17</f>
        <v>795475094.99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795475094.99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795475094.99</v>
      </c>
      <c r="F19" s="78"/>
    </row>
    <row r="20" customFormat="false" ht="23.25" hidden="false" customHeight="true" outlineLevel="0" collapsed="false">
      <c r="A20" s="32" t="s">
        <v>128</v>
      </c>
      <c r="B20" s="34" t="n">
        <v>795475094.99</v>
      </c>
      <c r="C20" s="34"/>
      <c r="D20" s="34"/>
      <c r="E20" s="34" t="n">
        <f aca="false">+C20+B20+D20</f>
        <v>795475094.99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5934407841.86</v>
      </c>
      <c r="C22" s="25" t="n">
        <f aca="false">+C23+C26</f>
        <v>143882323.42</v>
      </c>
      <c r="D22" s="25" t="n">
        <f aca="false">+D23+D26</f>
        <v>0</v>
      </c>
      <c r="E22" s="25" t="n">
        <f aca="false">+E23+E26</f>
        <v>6078290165.28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3321500605.84</v>
      </c>
      <c r="C23" s="69" t="n">
        <f aca="false">SUM(C24:C25)</f>
        <v>143882323.42</v>
      </c>
      <c r="D23" s="69" t="n">
        <f aca="false">SUM(D24:D25)</f>
        <v>0</v>
      </c>
      <c r="E23" s="69" t="n">
        <f aca="false">SUM(E24:E25)</f>
        <v>3465382929.26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321500605.84</v>
      </c>
      <c r="C25" s="34" t="n">
        <v>143882323.42</v>
      </c>
      <c r="D25" s="34" t="n">
        <v>0</v>
      </c>
      <c r="E25" s="34" t="n">
        <f aca="false">+C25+B25+D25</f>
        <v>3465382929.26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2612907236.02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2612907236.02</v>
      </c>
      <c r="F26" s="78"/>
    </row>
    <row r="27" customFormat="false" ht="23.25" hidden="false" customHeight="true" outlineLevel="0" collapsed="false">
      <c r="A27" s="32" t="s">
        <v>134</v>
      </c>
      <c r="B27" s="34" t="n">
        <v>2612907236.02</v>
      </c>
      <c r="C27" s="34" t="n">
        <v>0</v>
      </c>
      <c r="D27" s="34" t="n">
        <v>0</v>
      </c>
      <c r="E27" s="34" t="n">
        <f aca="false">+C27+B27+D27</f>
        <v>2612907236.0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/>
      <c r="C29" s="34"/>
      <c r="D29" s="34"/>
      <c r="E29" s="34" t="n">
        <f aca="false">+C29+B29+D29</f>
        <v>0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2223303663.53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2223303663.53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21952469.4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21952469.43</v>
      </c>
      <c r="F31" s="78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4" t="n">
        <v>21952469.43</v>
      </c>
      <c r="C33" s="34" t="n">
        <v>0</v>
      </c>
      <c r="D33" s="34" t="n">
        <v>0</v>
      </c>
      <c r="E33" s="34" t="n">
        <f aca="false">+C33+B33+D33</f>
        <v>21952469.43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2201351194.1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2201351194.1</v>
      </c>
      <c r="F34" s="78"/>
    </row>
    <row r="35" customFormat="false" ht="23.25" hidden="false" customHeight="true" outlineLevel="0" collapsed="false">
      <c r="A35" s="32" t="s">
        <v>142</v>
      </c>
      <c r="B35" s="80" t="n">
        <v>1675572494.37</v>
      </c>
      <c r="C35" s="34" t="n">
        <v>0</v>
      </c>
      <c r="D35" s="34" t="n">
        <v>0</v>
      </c>
      <c r="E35" s="34" t="n">
        <f aca="false">+C35+B35+D35</f>
        <v>1675572494.37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525778699.73</v>
      </c>
      <c r="C37" s="47" t="n">
        <v>0</v>
      </c>
      <c r="D37" s="47" t="n">
        <v>0</v>
      </c>
      <c r="E37" s="47" t="n">
        <f aca="false">+C37+B37+D37</f>
        <v>525778699.73</v>
      </c>
      <c r="F37" s="78"/>
    </row>
    <row r="38" customFormat="false" ht="20.25" hidden="false" customHeight="false" outlineLevel="0" collapsed="false">
      <c r="A38" s="81"/>
      <c r="B38" s="67"/>
      <c r="C38" s="67"/>
      <c r="D38" s="67"/>
      <c r="E38" s="67"/>
    </row>
    <row r="39" customFormat="false" ht="18.75" hidden="false" customHeight="false" outlineLevel="0" collapsed="false">
      <c r="B39" s="71"/>
      <c r="C39" s="71"/>
      <c r="D39" s="71"/>
      <c r="E39" s="71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A41" s="83"/>
      <c r="B41" s="82"/>
      <c r="C41" s="82"/>
      <c r="D41" s="82"/>
      <c r="E41" s="82"/>
    </row>
    <row r="42" customFormat="false" ht="18.75" hidden="false" customHeight="false" outlineLevel="0" collapsed="false">
      <c r="C42" s="78"/>
      <c r="D42" s="78"/>
      <c r="E42" s="82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  <c r="D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0-08-12T16:23:45Z</cp:lastPrinted>
  <dcterms:modified xsi:type="dcterms:W3CDTF">2020-12-21T13:00:35Z</dcterms:modified>
  <cp:revision>0</cp:revision>
  <dc:subject/>
  <dc:title/>
</cp:coreProperties>
</file>