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26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2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1 al 31/03/2022</t>
  </si>
  <si>
    <t xml:space="preserve">                 - Coparticipacion Federal de Impuestos Ley VIII Nº 93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Ejecución desde el 01/01/2022 al 31/03/2022</t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Gastos - Consolidado Administración Pública (AC+OD)</t>
  </si>
  <si>
    <t xml:space="preserve">Ejercicio 2022</t>
  </si>
  <si>
    <t xml:space="preserve">Finalidad y Función por  Niveles Institucionales, del 01/01/2022 al 28/02/2022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22 al 28/02/2022</t>
  </si>
  <si>
    <t xml:space="preserve"> Finalidad y Función: 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22 al 04/03/2022</t>
  </si>
  <si>
    <t xml:space="preserve"> Objeto del Gasto: 1 Gastos en Personal</t>
  </si>
  <si>
    <t xml:space="preserve">Finalidad y Función por  Niveles Institucionales, del 01/01/2022 al 31/03/2022</t>
  </si>
  <si>
    <t xml:space="preserve">    3.9 Otros Servicios Urbanos</t>
  </si>
  <si>
    <t xml:space="preserve">Estructura + Objeto por  Instituciones, del 01/01/2022 al 31/03/2022</t>
  </si>
  <si>
    <t xml:space="preserve">Finalidad y Función por  Niveles Institucionales, del 01/01/2022 al 07/04/2022</t>
  </si>
  <si>
    <t xml:space="preserve">Incluye Gastos Figurativos</t>
  </si>
  <si>
    <t xml:space="preserve">EJECUCION DE GASTOS POR OBJETO</t>
  </si>
  <si>
    <t xml:space="preserve">del  01/01/2022 al 31/03/2022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  <si>
    <t xml:space="preserve">Ejercicio 2019</t>
  </si>
  <si>
    <t xml:space="preserve">Objeto del Gasto por  Niveles Institucionales, del 01/01/2019 al 30/11/2019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Ejercicio 2020</t>
  </si>
  <si>
    <t xml:space="preserve">Objeto del Gasto por  Niveles Institucionales, del 01/01/2020 al 31/01/2020</t>
  </si>
  <si>
    <t xml:space="preserve">Objeto del Gasto por  Niveles Institucionales, del 01/01/2020 al 29/02/2020</t>
  </si>
  <si>
    <t xml:space="preserve">Objeto del Gasto por  Niveles Institucionales, del 01/01/2020 al 31/03/2020</t>
  </si>
  <si>
    <t xml:space="preserve">Objeto del Gasto por  Niveles Institucionales, del 01/01/2020 al 30/04/2020</t>
  </si>
  <si>
    <t xml:space="preserve">Objeto del Gasto por  Niveles Institucionales, del 01/01/2020 al 31/05/2020</t>
  </si>
  <si>
    <t xml:space="preserve">Objeto del Gasto por  Niveles Institucionales, del 01/01/2020 al 31/07/2020</t>
  </si>
  <si>
    <t xml:space="preserve">Objeto del Gasto por  Niveles Institucionales, del 01/01/2020 al 31/08/2020</t>
  </si>
  <si>
    <t xml:space="preserve">Objeto del Gasto por  Niveles Institucionales, del 01/01/2020 al 30/09/2020</t>
  </si>
  <si>
    <t xml:space="preserve">Objeto del Gasto por  Niveles Institucionales, del 01/01/2020 al 31/10/2020</t>
  </si>
  <si>
    <t xml:space="preserve">Ejercicio 2021</t>
  </si>
  <si>
    <t xml:space="preserve">Objeto del Gasto por  Niveles Institucionales, del 01/01/2021 al 31/01/2021</t>
  </si>
  <si>
    <t xml:space="preserve">Objeto del Gasto por  Niveles Institucionales, del 01/01/2022 al 31/01/2022</t>
  </si>
  <si>
    <t xml:space="preserve">Objeto del Gasto por  Niveles Institucionales, del 01/01/2022 al 28/02/2022</t>
  </si>
  <si>
    <t xml:space="preserve">Objeto del Gasto por  Niveles Institucionales, del 01/01/2022 al 31/03/2022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  <numFmt numFmtId="176" formatCode="&quot;$ &quot;#,##0.00;[RED]&quot;-$ &quot;#,##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ejerc%20ant.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Julio"/>
      <sheetName val="SIAFYC pagado Julio"/>
      <sheetName val="inc 5"/>
      <sheetName val="figurativos"/>
      <sheetName val="rec Marzo"/>
      <sheetName val="inc 6"/>
      <sheetName val="plano eje inc 4 "/>
      <sheetName val="Hoja1"/>
    </sheetNames>
    <sheetDataSet>
      <sheetData sheetId="0">
        <row r="119">
          <cell r="B119">
            <v>5537838196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34" activeCellId="0" sqref="D3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16608832442</v>
      </c>
      <c r="C12" s="25" t="n">
        <f aca="false">+C13+C50+C52+C57+C59+C61</f>
        <v>3123601829</v>
      </c>
      <c r="D12" s="26" t="n">
        <f aca="false">+D13+D50+D52+D57+D59+D61</f>
        <v>36680335960</v>
      </c>
      <c r="E12" s="25" t="n">
        <f aca="false">+E13+E50+E52+E57+E59+E61</f>
        <v>256412770231</v>
      </c>
      <c r="F12" s="1" t="n">
        <v>31406567479</v>
      </c>
      <c r="G12" s="1" t="n">
        <f aca="false">+D12-24635712474</f>
        <v>12044623486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15913709367</v>
      </c>
      <c r="C13" s="28" t="n">
        <f aca="false">+C14+C20</f>
        <v>2876000000</v>
      </c>
      <c r="D13" s="29" t="n">
        <f aca="false">+D14+D20</f>
        <v>628000000</v>
      </c>
      <c r="E13" s="28" t="n">
        <f aca="false">+E14+E20</f>
        <v>119417709367</v>
      </c>
      <c r="F13" s="1" t="n">
        <f aca="false">+F12-D12</f>
        <v>-5273768481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52209084143</v>
      </c>
      <c r="C14" s="30" t="n">
        <f aca="false">SUM(C15:C19)</f>
        <v>0</v>
      </c>
      <c r="D14" s="31" t="n">
        <v>0</v>
      </c>
      <c r="E14" s="30" t="n">
        <f aca="false">+B14+C14+D14</f>
        <v>52209084143</v>
      </c>
    </row>
    <row r="15" customFormat="false" ht="21.95" hidden="false" customHeight="true" outlineLevel="0" collapsed="false">
      <c r="A15" s="32" t="s">
        <v>16</v>
      </c>
      <c r="B15" s="33" t="n">
        <v>43108453305</v>
      </c>
      <c r="C15" s="34" t="n">
        <v>0</v>
      </c>
      <c r="D15" s="35" t="n">
        <v>0</v>
      </c>
      <c r="E15" s="34" t="n">
        <f aca="false">+B15+C15+D15</f>
        <v>43108453305</v>
      </c>
    </row>
    <row r="16" customFormat="false" ht="21.95" hidden="false" customHeight="true" outlineLevel="0" collapsed="false">
      <c r="A16" s="32" t="s">
        <v>17</v>
      </c>
      <c r="B16" s="33" t="n">
        <v>141386786</v>
      </c>
      <c r="C16" s="34"/>
      <c r="D16" s="35"/>
      <c r="E16" s="34" t="n">
        <f aca="false">+C16+B16+D16</f>
        <v>141386786</v>
      </c>
    </row>
    <row r="17" customFormat="false" ht="21.95" hidden="false" customHeight="true" outlineLevel="0" collapsed="false">
      <c r="A17" s="32" t="s">
        <v>18</v>
      </c>
      <c r="B17" s="33" t="n">
        <v>7037130948</v>
      </c>
      <c r="C17" s="34" t="n">
        <v>0</v>
      </c>
      <c r="D17" s="35" t="n">
        <v>0</v>
      </c>
      <c r="E17" s="34" t="n">
        <f aca="false">+C17+B17+D17</f>
        <v>703713094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922113104</v>
      </c>
      <c r="C19" s="34" t="n">
        <v>0</v>
      </c>
      <c r="D19" s="35" t="n">
        <v>0</v>
      </c>
      <c r="E19" s="34" t="n">
        <f aca="false">+C19+B19+D19</f>
        <v>1922113104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63704625224</v>
      </c>
      <c r="C20" s="36" t="n">
        <f aca="false">+C21+C22</f>
        <v>2876000000</v>
      </c>
      <c r="D20" s="37" t="n">
        <f aca="false">+D21+D22</f>
        <v>628000000</v>
      </c>
      <c r="E20" s="38" t="n">
        <f aca="false">+E21+E22</f>
        <v>67208625224</v>
      </c>
    </row>
    <row r="21" customFormat="false" ht="21.95" hidden="false" customHeight="true" outlineLevel="0" collapsed="false">
      <c r="A21" s="32" t="s">
        <v>22</v>
      </c>
      <c r="B21" s="33" t="n">
        <v>59470529700</v>
      </c>
      <c r="C21" s="34" t="n">
        <v>0</v>
      </c>
      <c r="D21" s="35" t="n">
        <v>0</v>
      </c>
      <c r="E21" s="34" t="n">
        <f aca="false">+C21+B21+D21</f>
        <v>59470529700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4234095524</v>
      </c>
      <c r="C22" s="40" t="n">
        <f aca="false">SUM(C23:C38)+C45</f>
        <v>2876000000</v>
      </c>
      <c r="D22" s="41" t="n">
        <f aca="false">SUM(D23:D38)+D45</f>
        <v>628000000</v>
      </c>
      <c r="E22" s="40" t="n">
        <f aca="false">+SUM(E23:E38)+E45</f>
        <v>7738095524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0965524</v>
      </c>
      <c r="C25" s="34" t="n">
        <v>0</v>
      </c>
      <c r="D25" s="35" t="n">
        <v>0</v>
      </c>
      <c r="E25" s="34" t="n">
        <f aca="false">+C25+B25+D25</f>
        <v>7096552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3024220000</v>
      </c>
      <c r="C32" s="34" t="n">
        <v>0</v>
      </c>
      <c r="D32" s="35" t="n">
        <v>0</v>
      </c>
      <c r="E32" s="34" t="n">
        <f aca="false">+C32+B32+D32</f>
        <v>30242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43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79000000</v>
      </c>
      <c r="C35" s="34" t="n">
        <v>0</v>
      </c>
      <c r="D35" s="35" t="n">
        <v>0</v>
      </c>
      <c r="E35" s="34" t="n">
        <f aca="false">+C35+B35+D35</f>
        <v>279000000</v>
      </c>
    </row>
    <row r="36" customFormat="false" ht="21.95" hidden="false" customHeight="true" outlineLevel="0" collapsed="false">
      <c r="A36" s="32" t="s">
        <v>37</v>
      </c>
      <c r="B36" s="33" t="n">
        <v>39000000</v>
      </c>
      <c r="C36" s="34" t="n">
        <v>0</v>
      </c>
      <c r="D36" s="35" t="n">
        <v>0</v>
      </c>
      <c r="E36" s="34" t="n">
        <f aca="false">+C36+B36+D36</f>
        <v>390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24910000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24910000</v>
      </c>
    </row>
    <row r="39" customFormat="false" ht="21.95" hidden="false" customHeight="true" outlineLevel="0" collapsed="false">
      <c r="A39" s="32" t="s">
        <v>40</v>
      </c>
      <c r="B39" s="33" t="n">
        <v>194910000</v>
      </c>
      <c r="C39" s="34" t="n">
        <v>0</v>
      </c>
      <c r="D39" s="35" t="n">
        <v>0</v>
      </c>
      <c r="E39" s="34" t="n">
        <f aca="false">+C39+B39+D39</f>
        <v>19491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30000000</v>
      </c>
      <c r="C41" s="34" t="n">
        <v>0</v>
      </c>
      <c r="D41" s="35" t="n">
        <v>0</v>
      </c>
      <c r="E41" s="34" t="n">
        <f aca="false">+C41+B41+D41</f>
        <v>30000000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4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5" t="n">
        <f aca="false">SUM(B46:B49)</f>
        <v>572000000</v>
      </c>
      <c r="C45" s="30" t="n">
        <f aca="false">SUM(C46:C49)</f>
        <v>2876000000</v>
      </c>
      <c r="D45" s="31" t="n">
        <f aca="false">SUM(D46:D49)</f>
        <v>0</v>
      </c>
      <c r="E45" s="34" t="n">
        <f aca="false">+SUM(E46:E49)</f>
        <v>3448000000</v>
      </c>
    </row>
    <row r="46" customFormat="false" ht="21.95" hidden="false" customHeight="true" outlineLevel="0" collapsed="false">
      <c r="A46" s="32" t="s">
        <v>47</v>
      </c>
      <c r="B46" s="33" t="n">
        <v>212000000</v>
      </c>
      <c r="C46" s="34" t="n">
        <v>0</v>
      </c>
      <c r="D46" s="35" t="n">
        <v>0</v>
      </c>
      <c r="E46" s="34" t="n">
        <f aca="false">+C46+B46+D46</f>
        <v>212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784000000</v>
      </c>
      <c r="D47" s="35"/>
      <c r="E47" s="34" t="n">
        <f aca="false">+C47+B47+D47</f>
        <v>784000000</v>
      </c>
    </row>
    <row r="48" customFormat="false" ht="21.95" hidden="false" customHeight="true" outlineLevel="0" collapsed="false">
      <c r="A48" s="32" t="s">
        <v>49</v>
      </c>
      <c r="B48" s="33" t="n">
        <v>360000000</v>
      </c>
      <c r="C48" s="34" t="n">
        <v>0</v>
      </c>
      <c r="D48" s="35" t="n">
        <v>0</v>
      </c>
      <c r="E48" s="34" t="n">
        <f aca="false">+C48+B48+D48</f>
        <v>360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092000000</v>
      </c>
      <c r="D49" s="35"/>
      <c r="E49" s="34" t="n">
        <f aca="false">+C49+B49+D49</f>
        <v>2092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5875130640</v>
      </c>
      <c r="E50" s="28" t="n">
        <f aca="false">+E51</f>
        <v>3587513064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43" t="n">
        <f aca="false">2844450000+1131300000+28779637500+3119743140</f>
        <v>35875130640</v>
      </c>
      <c r="E51" s="34" t="n">
        <f aca="false">+C51+B51+D51</f>
        <v>3587513064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82349430963</v>
      </c>
      <c r="C52" s="28" t="n">
        <f aca="false">+C53+C56</f>
        <v>184461687</v>
      </c>
      <c r="D52" s="29" t="n">
        <f aca="false">+D53+D56</f>
        <v>100842570</v>
      </c>
      <c r="E52" s="28" t="n">
        <f aca="false">+E53+E56</f>
        <v>82634735220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884281585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884281585</v>
      </c>
    </row>
    <row r="54" customFormat="false" ht="21.95" hidden="false" customHeight="true" outlineLevel="0" collapsed="false">
      <c r="A54" s="44" t="s">
        <v>55</v>
      </c>
      <c r="B54" s="33" t="n">
        <v>63528385684</v>
      </c>
      <c r="C54" s="34" t="n">
        <v>0</v>
      </c>
      <c r="D54" s="35" t="n">
        <v>0</v>
      </c>
      <c r="E54" s="34" t="n">
        <f aca="false">+C54+B54+D54</f>
        <v>63528385684</v>
      </c>
    </row>
    <row r="55" customFormat="false" ht="21.95" hidden="false" customHeight="true" outlineLevel="0" collapsed="false">
      <c r="A55" s="32" t="s">
        <v>56</v>
      </c>
      <c r="B55" s="33" t="n">
        <v>355895901</v>
      </c>
      <c r="C55" s="34" t="n">
        <v>0</v>
      </c>
      <c r="D55" s="35" t="n">
        <v>0</v>
      </c>
      <c r="E55" s="34" t="n">
        <f aca="false">+C55+B55+D55</f>
        <v>355895901</v>
      </c>
    </row>
    <row r="56" customFormat="false" ht="21.95" hidden="false" customHeight="true" outlineLevel="0" collapsed="false">
      <c r="A56" s="32" t="s">
        <v>57</v>
      </c>
      <c r="B56" s="33" t="n">
        <v>18465149378</v>
      </c>
      <c r="C56" s="34" t="n">
        <v>184461687</v>
      </c>
      <c r="D56" s="43" t="n">
        <v>100842570</v>
      </c>
      <c r="E56" s="34" t="n">
        <f aca="false">+C56+B56+D56</f>
        <v>18750453635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770867258</v>
      </c>
      <c r="C57" s="28" t="n">
        <f aca="false">+C58</f>
        <v>40399000</v>
      </c>
      <c r="D57" s="29" t="n">
        <f aca="false">+D58</f>
        <v>18225000</v>
      </c>
      <c r="E57" s="28" t="n">
        <f aca="false">+E58</f>
        <v>829491258</v>
      </c>
    </row>
    <row r="58" customFormat="false" ht="21.95" hidden="false" customHeight="true" outlineLevel="0" collapsed="false">
      <c r="A58" s="32" t="s">
        <v>59</v>
      </c>
      <c r="B58" s="33" t="n">
        <v>770867258</v>
      </c>
      <c r="C58" s="34" t="n">
        <v>40399000</v>
      </c>
      <c r="D58" s="43" t="n">
        <v>18225000</v>
      </c>
      <c r="E58" s="34" t="n">
        <f aca="false">+C58+B58+D58</f>
        <v>82949125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1706095230</v>
      </c>
      <c r="C59" s="28" t="n">
        <f aca="false">+C60</f>
        <v>200000</v>
      </c>
      <c r="D59" s="29" t="n">
        <f aca="false">+D60</f>
        <v>58137750</v>
      </c>
      <c r="E59" s="28" t="n">
        <f aca="false">+E60</f>
        <v>1764432980</v>
      </c>
    </row>
    <row r="60" customFormat="false" ht="21.95" hidden="false" customHeight="true" outlineLevel="0" collapsed="false">
      <c r="A60" s="44" t="s">
        <v>61</v>
      </c>
      <c r="B60" s="33" t="n">
        <v>1706095230</v>
      </c>
      <c r="C60" s="34" t="n">
        <v>200000</v>
      </c>
      <c r="D60" s="43" t="n">
        <v>58137750</v>
      </c>
      <c r="E60" s="34" t="n">
        <f aca="false">+C60+B60+D60</f>
        <v>176443298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5868729624</v>
      </c>
      <c r="C61" s="28" t="n">
        <f aca="false">+C62+C63+C66+C67</f>
        <v>22541142</v>
      </c>
      <c r="D61" s="29" t="n">
        <f aca="false">+D62+D63+D66+D67</f>
        <v>0</v>
      </c>
      <c r="E61" s="28" t="n">
        <f aca="false">+E62+E63+E66+E67</f>
        <v>15891270766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6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7" t="s">
        <v>68</v>
      </c>
      <c r="B67" s="33" t="n">
        <v>15868729624</v>
      </c>
      <c r="C67" s="48" t="n">
        <v>22541142</v>
      </c>
      <c r="D67" s="49" t="n">
        <v>0</v>
      </c>
      <c r="E67" s="34" t="n">
        <f aca="false">+C67+B67+D67</f>
        <v>15891270766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78957189436.99</v>
      </c>
      <c r="C68" s="25" t="n">
        <f aca="false">+C69+C73+C75+C77</f>
        <v>4116674817</v>
      </c>
      <c r="D68" s="26" t="n">
        <f aca="false">+D69+D73+D75+D77</f>
        <v>41862459673</v>
      </c>
      <c r="E68" s="25" t="n">
        <f aca="false">+E69+E73+E75+E77</f>
        <v>224936323926.99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35202446958.99</v>
      </c>
      <c r="C69" s="28" t="n">
        <f aca="false">SUM(C70:C72)</f>
        <v>4064554744</v>
      </c>
      <c r="D69" s="29" t="n">
        <f aca="false">SUM(D70:D72)</f>
        <v>1786208820</v>
      </c>
      <c r="E69" s="28" t="n">
        <f aca="false">SUM(E70:E72)</f>
        <v>141053210522.99</v>
      </c>
    </row>
    <row r="70" customFormat="false" ht="21.95" hidden="false" customHeight="true" outlineLevel="0" collapsed="false">
      <c r="A70" s="32" t="s">
        <v>71</v>
      </c>
      <c r="B70" s="50" t="n">
        <v>114220458748</v>
      </c>
      <c r="C70" s="33" t="n">
        <v>3879353891</v>
      </c>
      <c r="D70" s="51" t="n">
        <v>1495533916</v>
      </c>
      <c r="E70" s="34" t="n">
        <f aca="false">+C70+B70+D70</f>
        <v>119595346555</v>
      </c>
    </row>
    <row r="71" customFormat="false" ht="21.95" hidden="false" customHeight="true" outlineLevel="0" collapsed="false">
      <c r="A71" s="32" t="s">
        <v>72</v>
      </c>
      <c r="B71" s="52" t="n">
        <v>9987314018.99</v>
      </c>
      <c r="C71" s="33" t="n">
        <v>51715892</v>
      </c>
      <c r="D71" s="51" t="n">
        <v>20784647</v>
      </c>
      <c r="E71" s="34" t="n">
        <f aca="false">+C71+B71+D71</f>
        <v>10059814557.99</v>
      </c>
    </row>
    <row r="72" customFormat="false" ht="21.95" hidden="false" customHeight="true" outlineLevel="0" collapsed="false">
      <c r="A72" s="32" t="s">
        <v>73</v>
      </c>
      <c r="B72" s="52" t="n">
        <v>10994674192</v>
      </c>
      <c r="C72" s="33" t="n">
        <v>133484961</v>
      </c>
      <c r="D72" s="53" t="n">
        <f aca="false">148683794+121206463</f>
        <v>269890257</v>
      </c>
      <c r="E72" s="34" t="n">
        <f aca="false">+C72+B72+D72</f>
        <v>11398049410</v>
      </c>
      <c r="G72" s="52" t="n">
        <f aca="false">74800838+58090922-1749737-2097063</f>
        <v>129044960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11310055533</v>
      </c>
      <c r="C73" s="54" t="n">
        <f aca="false">+C74</f>
        <v>10000</v>
      </c>
      <c r="D73" s="29" t="n">
        <f aca="false">+D74</f>
        <v>0</v>
      </c>
      <c r="E73" s="28" t="n">
        <f aca="false">+E74</f>
        <v>11310065533</v>
      </c>
    </row>
    <row r="74" customFormat="false" ht="21.95" hidden="false" customHeight="true" outlineLevel="0" collapsed="false">
      <c r="A74" s="32" t="s">
        <v>75</v>
      </c>
      <c r="B74" s="55" t="n">
        <v>11310055533</v>
      </c>
      <c r="C74" s="33" t="n">
        <v>10000</v>
      </c>
      <c r="D74" s="52"/>
      <c r="E74" s="34" t="n">
        <f aca="false">+C74+B74+D74</f>
        <v>11310065533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694705100</v>
      </c>
      <c r="C75" s="54" t="n">
        <f aca="false">+C76</f>
        <v>0</v>
      </c>
      <c r="D75" s="29" t="n">
        <f aca="false">+D76</f>
        <v>40076250853</v>
      </c>
      <c r="E75" s="28" t="n">
        <f aca="false">+E76</f>
        <v>40770955953</v>
      </c>
    </row>
    <row r="76" customFormat="false" ht="21.95" hidden="false" customHeight="true" outlineLevel="0" collapsed="false">
      <c r="A76" s="32" t="s">
        <v>77</v>
      </c>
      <c r="B76" s="50" t="n">
        <v>694705100</v>
      </c>
      <c r="C76" s="56" t="n">
        <v>0</v>
      </c>
      <c r="D76" s="57" t="n">
        <v>40076250853</v>
      </c>
      <c r="E76" s="58" t="n">
        <f aca="false">+C76+B76+D76</f>
        <v>40770955953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31749981845</v>
      </c>
      <c r="C77" s="54" t="n">
        <f aca="false">+C78+C81+C88</f>
        <v>52110073</v>
      </c>
      <c r="D77" s="29" t="n">
        <f aca="false">+D78+D81+D88</f>
        <v>0</v>
      </c>
      <c r="E77" s="28" t="n">
        <f aca="false">+E78+E81+E88</f>
        <v>31802091918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8037281951</v>
      </c>
      <c r="C78" s="59" t="n">
        <f aca="false">SUM(C79:C80)</f>
        <v>6163073</v>
      </c>
      <c r="D78" s="35" t="n">
        <f aca="false">SUM(D79:D80)</f>
        <v>0</v>
      </c>
      <c r="E78" s="34" t="n">
        <f aca="false">SUM(E79:E80)</f>
        <v>8043445024</v>
      </c>
    </row>
    <row r="79" customFormat="false" ht="21.95" hidden="false" customHeight="true" outlineLevel="0" collapsed="false">
      <c r="A79" s="32" t="s">
        <v>80</v>
      </c>
      <c r="B79" s="33" t="n">
        <v>2911034691</v>
      </c>
      <c r="C79" s="34" t="n">
        <v>0</v>
      </c>
      <c r="D79" s="35"/>
      <c r="E79" s="34" t="n">
        <f aca="false">+C79+B79+D79</f>
        <v>2911034691</v>
      </c>
    </row>
    <row r="80" customFormat="false" ht="21.95" hidden="false" customHeight="true" outlineLevel="0" collapsed="false">
      <c r="A80" s="32" t="s">
        <v>81</v>
      </c>
      <c r="B80" s="60" t="n">
        <v>5126247260</v>
      </c>
      <c r="C80" s="34" t="n">
        <v>6163073</v>
      </c>
      <c r="D80" s="43" t="n">
        <v>0</v>
      </c>
      <c r="E80" s="34" t="n">
        <f aca="false">+C80+B80+D80</f>
        <v>513241033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23712699894</v>
      </c>
      <c r="C81" s="34" t="n">
        <f aca="false">+C82+C85+C86+C87</f>
        <v>45947000</v>
      </c>
      <c r="D81" s="35" t="n">
        <f aca="false">+D82+D85+D86+D87</f>
        <v>0</v>
      </c>
      <c r="E81" s="34" t="n">
        <f aca="false">+E82+E85+E86+E87</f>
        <v>23758646894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16340009165</v>
      </c>
      <c r="C82" s="34" t="n">
        <f aca="false">SUM(C83:C84)</f>
        <v>45000000</v>
      </c>
      <c r="D82" s="35" t="n">
        <f aca="false">SUM(D83:D84)</f>
        <v>0</v>
      </c>
      <c r="E82" s="34" t="n">
        <f aca="false">+E83+E84</f>
        <v>16385009165</v>
      </c>
    </row>
    <row r="83" customFormat="false" ht="21.95" hidden="false" customHeight="true" outlineLevel="0" collapsed="false">
      <c r="A83" s="32" t="s">
        <v>84</v>
      </c>
      <c r="B83" s="33" t="n">
        <v>15112978066</v>
      </c>
      <c r="C83" s="34" t="n">
        <v>45000000</v>
      </c>
      <c r="D83" s="35" t="n">
        <v>0</v>
      </c>
      <c r="E83" s="34" t="n">
        <f aca="false">+C83+B83+D83</f>
        <v>15157978066</v>
      </c>
    </row>
    <row r="84" customFormat="false" ht="21.95" hidden="false" customHeight="true" outlineLevel="0" collapsed="false">
      <c r="A84" s="32" t="s">
        <v>85</v>
      </c>
      <c r="B84" s="33" t="n">
        <v>1227031099</v>
      </c>
      <c r="C84" s="34" t="n">
        <v>0</v>
      </c>
      <c r="D84" s="35" t="n">
        <v>0</v>
      </c>
      <c r="E84" s="34" t="n">
        <f aca="false">+C84+B84+D84</f>
        <v>1227031099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7372690729</v>
      </c>
      <c r="C87" s="33" t="n">
        <v>947000</v>
      </c>
      <c r="D87" s="51" t="n">
        <v>0</v>
      </c>
      <c r="E87" s="34" t="n">
        <f aca="false">+C87+B87+D87</f>
        <v>7373637729</v>
      </c>
    </row>
    <row r="88" customFormat="false" ht="21.95" hidden="false" customHeight="true" outlineLevel="0" collapsed="false">
      <c r="A88" s="61" t="s">
        <v>88</v>
      </c>
      <c r="B88" s="34" t="n">
        <v>0</v>
      </c>
      <c r="C88" s="33" t="n">
        <v>0</v>
      </c>
      <c r="D88" s="62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37651643005.01</v>
      </c>
      <c r="C89" s="25" t="n">
        <f aca="false">+C12-C68</f>
        <v>-993072988</v>
      </c>
      <c r="D89" s="26" t="n">
        <f aca="false">+D12-D68</f>
        <v>-5182123713</v>
      </c>
      <c r="E89" s="25" t="n">
        <f aca="false">+E12-E68</f>
        <v>31476446304.01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4.49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90" t="n">
        <f aca="false">+D20+D21</f>
        <v>0</v>
      </c>
    </row>
    <row r="20" customFormat="false" ht="21.95" hidden="false" customHeight="true" outlineLevel="0" collapsed="false">
      <c r="A20" s="85" t="s">
        <v>22</v>
      </c>
      <c r="B20" s="35"/>
      <c r="C20" s="59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6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4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4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4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6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7" t="s">
        <v>68</v>
      </c>
      <c r="B65" s="33"/>
      <c r="C65" s="48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0854672513.34</v>
      </c>
      <c r="C66" s="25" t="n">
        <f aca="false">+C67+C71+C73+C75</f>
        <v>217324343.61</v>
      </c>
      <c r="D66" s="25" t="n">
        <f aca="false">+D67+D71+D73+D75</f>
        <v>11071996856.95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0518258841.39</v>
      </c>
      <c r="C67" s="28" t="n">
        <f aca="false">SUM(C68:C70)</f>
        <v>217229615.61</v>
      </c>
      <c r="D67" s="28" t="n">
        <f aca="false">SUM(D68:D70)</f>
        <v>10735488457</v>
      </c>
    </row>
    <row r="68" customFormat="false" ht="21.95" hidden="false" customHeight="true" outlineLevel="0" collapsed="false">
      <c r="A68" s="32" t="s">
        <v>71</v>
      </c>
      <c r="B68" s="34" t="n">
        <v>8844463258.53</v>
      </c>
      <c r="C68" s="34" t="n">
        <v>214623654.43</v>
      </c>
      <c r="D68" s="34" t="n">
        <f aca="false">+C68+B68</f>
        <v>9059086912.96</v>
      </c>
    </row>
    <row r="69" customFormat="false" ht="21.95" hidden="false" customHeight="true" outlineLevel="0" collapsed="false">
      <c r="A69" s="32" t="s">
        <v>72</v>
      </c>
      <c r="B69" s="34" t="n">
        <v>1192411200.01</v>
      </c>
      <c r="C69" s="34" t="n">
        <v>857997.32</v>
      </c>
      <c r="D69" s="34" t="n">
        <f aca="false">+C69+B69</f>
        <v>1193269197.33</v>
      </c>
    </row>
    <row r="70" customFormat="false" ht="21.95" hidden="false" customHeight="true" outlineLevel="0" collapsed="false">
      <c r="A70" s="32" t="s">
        <v>73</v>
      </c>
      <c r="B70" s="34" t="n">
        <v>481384382.85</v>
      </c>
      <c r="C70" s="34" t="n">
        <v>1747963.86</v>
      </c>
      <c r="D70" s="34" t="n">
        <f aca="false">+C70+B70</f>
        <v>483132346.71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201740.18</v>
      </c>
      <c r="C71" s="28" t="n">
        <f aca="false">+C72</f>
        <v>0</v>
      </c>
      <c r="D71" s="28" t="n">
        <f aca="false">+D72</f>
        <v>201740.18</v>
      </c>
    </row>
    <row r="72" customFormat="false" ht="21.95" hidden="false" customHeight="true" outlineLevel="0" collapsed="false">
      <c r="A72" s="32" t="s">
        <v>75</v>
      </c>
      <c r="B72" s="34" t="n">
        <v>201740.18</v>
      </c>
      <c r="C72" s="34" t="n">
        <v>0</v>
      </c>
      <c r="D72" s="34" t="n">
        <f aca="false">+C72+B72</f>
        <v>201740.18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47188506.45</v>
      </c>
      <c r="C73" s="28" t="n">
        <f aca="false">+C74</f>
        <v>0</v>
      </c>
      <c r="D73" s="28" t="n">
        <f aca="false">+D74</f>
        <v>47188506.45</v>
      </c>
    </row>
    <row r="74" customFormat="false" ht="21.95" hidden="false" customHeight="true" outlineLevel="0" collapsed="false">
      <c r="A74" s="32" t="s">
        <v>77</v>
      </c>
      <c r="B74" s="58" t="n">
        <v>47188506.45</v>
      </c>
      <c r="C74" s="58" t="n">
        <v>0</v>
      </c>
      <c r="D74" s="58" t="n">
        <f aca="false">+C74+B74</f>
        <v>47188506.45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289023425.32</v>
      </c>
      <c r="C75" s="28" t="n">
        <f aca="false">+C76+C79+C86</f>
        <v>94728</v>
      </c>
      <c r="D75" s="28" t="n">
        <f aca="false">+D76+D79+D86</f>
        <v>289118153.32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42444408.7</v>
      </c>
      <c r="C76" s="34" t="n">
        <f aca="false">SUM(C77:C78)</f>
        <v>94728</v>
      </c>
      <c r="D76" s="34" t="n">
        <f aca="false">SUM(D77:D78)</f>
        <v>142539136.7</v>
      </c>
    </row>
    <row r="77" customFormat="false" ht="21.95" hidden="false" customHeight="true" outlineLevel="0" collapsed="false">
      <c r="A77" s="32" t="s">
        <v>80</v>
      </c>
      <c r="B77" s="34" t="n">
        <v>29324100.27</v>
      </c>
      <c r="C77" s="34" t="n">
        <v>37628</v>
      </c>
      <c r="D77" s="34" t="n">
        <f aca="false">+C77+B77</f>
        <v>29361728.27</v>
      </c>
    </row>
    <row r="78" customFormat="false" ht="21.95" hidden="false" customHeight="true" outlineLevel="0" collapsed="false">
      <c r="A78" s="32" t="s">
        <v>81</v>
      </c>
      <c r="B78" s="34" t="n">
        <v>113120308.43</v>
      </c>
      <c r="C78" s="34" t="n">
        <v>57100</v>
      </c>
      <c r="D78" s="34" t="n">
        <f aca="false">+C78+B78</f>
        <v>113177408.43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146579016.62</v>
      </c>
      <c r="C79" s="34" t="n">
        <f aca="false">+C80+C83+C84+C85</f>
        <v>0</v>
      </c>
      <c r="D79" s="34" t="n">
        <f aca="false">+D80+D83+D84+D85</f>
        <v>146579016.62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127883791.53</v>
      </c>
      <c r="C80" s="34" t="n">
        <f aca="false">SUM(C81:C82)</f>
        <v>0</v>
      </c>
      <c r="D80" s="34" t="n">
        <f aca="false">+D81+D82</f>
        <v>127883791.53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127883791.53</v>
      </c>
      <c r="C82" s="34" t="n">
        <v>0</v>
      </c>
      <c r="D82" s="34" t="n">
        <f aca="false">+C82+B82</f>
        <v>127883791.53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8695225.09</v>
      </c>
      <c r="C85" s="34" t="n">
        <v>0</v>
      </c>
      <c r="D85" s="34" t="n">
        <f aca="false">+C85+B85</f>
        <v>18695225.09</v>
      </c>
    </row>
    <row r="86" customFormat="false" ht="21.95" hidden="false" customHeight="true" outlineLevel="0" collapsed="false">
      <c r="A86" s="61" t="s">
        <v>88</v>
      </c>
      <c r="B86" s="48"/>
      <c r="C86" s="117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0854672513.34</v>
      </c>
      <c r="C87" s="25" t="n">
        <f aca="false">+C11-C66</f>
        <v>-217324343.61</v>
      </c>
      <c r="D87" s="25" t="n">
        <f aca="false">+D11-D66</f>
        <v>-11071996856.95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3" width="82.37"/>
    <col collapsed="false" customWidth="true" hidden="false" outlineLevel="0" max="2" min="2" style="64" width="22.37"/>
    <col collapsed="false" customWidth="true" hidden="false" outlineLevel="0" max="3" min="3" style="64" width="22.62"/>
    <col collapsed="false" customWidth="true" hidden="false" outlineLevel="0" max="4" min="4" style="64" width="21.62"/>
    <col collapsed="false" customWidth="true" hidden="false" outlineLevel="0" max="5" min="5" style="63" width="29.37"/>
    <col collapsed="false" customWidth="true" hidden="false" outlineLevel="0" max="6" min="6" style="63" width="22.11"/>
    <col collapsed="false" customWidth="true" hidden="false" outlineLevel="0" max="7" min="7" style="63" width="11.62"/>
    <col collapsed="false" customWidth="false" hidden="false" outlineLevel="0" max="257" min="8" style="63" width="10.99"/>
  </cols>
  <sheetData>
    <row r="1" customFormat="false" ht="27.75" hidden="false" customHeight="true" outlineLevel="0" collapsed="false">
      <c r="A1" s="7"/>
      <c r="C1" s="66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8"/>
      <c r="C8" s="68"/>
      <c r="D8" s="68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101" t="s">
        <v>97</v>
      </c>
      <c r="B16" s="35"/>
      <c r="C16" s="70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01786012.75</v>
      </c>
      <c r="C23" s="25" t="n">
        <f aca="false">+C24+C33+C45</f>
        <v>97253248.77</v>
      </c>
      <c r="D23" s="25" t="n">
        <f aca="false">+D24+D33+D45</f>
        <v>399039261.52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284549126.9</v>
      </c>
      <c r="C24" s="28" t="n">
        <f aca="false">+C25+C26+C31+C32</f>
        <v>89141996.85</v>
      </c>
      <c r="D24" s="28" t="n">
        <f aca="false">+D25+D26+D31+D32</f>
        <v>373691123.75</v>
      </c>
    </row>
    <row r="25" customFormat="false" ht="23.25" hidden="false" customHeight="true" outlineLevel="0" collapsed="false">
      <c r="A25" s="32" t="s">
        <v>106</v>
      </c>
      <c r="B25" s="34" t="n">
        <v>116153157.29</v>
      </c>
      <c r="C25" s="34" t="n">
        <v>153616.97</v>
      </c>
      <c r="D25" s="34" t="n">
        <f aca="false">+C25+B25</f>
        <v>116306774.26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144338429.01</v>
      </c>
      <c r="C26" s="34" t="n">
        <f aca="false">SUM(C27:C30)</f>
        <v>88988379.88</v>
      </c>
      <c r="D26" s="34" t="n">
        <f aca="false">+C26+B26</f>
        <v>233326808.89</v>
      </c>
    </row>
    <row r="27" customFormat="false" ht="23.25" hidden="false" customHeight="true" outlineLevel="0" collapsed="false">
      <c r="A27" s="44" t="s">
        <v>108</v>
      </c>
      <c r="B27" s="34" t="n">
        <v>122524284.91</v>
      </c>
      <c r="C27" s="34" t="n">
        <v>44464087.01</v>
      </c>
      <c r="D27" s="34" t="n">
        <f aca="false">+C27+B27</f>
        <v>166988371.92</v>
      </c>
      <c r="E27" s="71"/>
    </row>
    <row r="28" customFormat="false" ht="23.25" hidden="false" customHeight="true" outlineLevel="0" collapsed="false">
      <c r="A28" s="44" t="s">
        <v>109</v>
      </c>
      <c r="B28" s="34" t="n">
        <v>21814144.1</v>
      </c>
      <c r="C28" s="34" t="n">
        <v>44524292.87</v>
      </c>
      <c r="D28" s="34" t="n">
        <f aca="false">+C28+B28</f>
        <v>66338436.97</v>
      </c>
      <c r="E28" s="71"/>
    </row>
    <row r="29" customFormat="false" ht="23.25" hidden="false" customHeight="true" outlineLevel="0" collapsed="false">
      <c r="A29" s="44" t="s">
        <v>110</v>
      </c>
      <c r="B29" s="34" t="n">
        <v>0</v>
      </c>
      <c r="C29" s="34" t="n">
        <v>0</v>
      </c>
      <c r="D29" s="34" t="n">
        <f aca="false">+C29+B29</f>
        <v>0</v>
      </c>
      <c r="E29" s="71"/>
    </row>
    <row r="30" customFormat="false" ht="23.25" hidden="false" customHeight="true" outlineLevel="0" collapsed="false">
      <c r="A30" s="44" t="s">
        <v>111</v>
      </c>
      <c r="B30" s="34" t="n">
        <v>0</v>
      </c>
      <c r="C30" s="34" t="n">
        <v>0</v>
      </c>
      <c r="D30" s="34" t="n">
        <f aca="false">+C30+B30</f>
        <v>0</v>
      </c>
      <c r="E30" s="71"/>
    </row>
    <row r="31" customFormat="false" ht="23.25" hidden="false" customHeight="true" outlineLevel="0" collapsed="false">
      <c r="A31" s="32" t="s">
        <v>112</v>
      </c>
      <c r="B31" s="34" t="n">
        <v>160981.28</v>
      </c>
      <c r="C31" s="34" t="n">
        <v>0</v>
      </c>
      <c r="D31" s="34" t="n">
        <f aca="false">+C31+B31</f>
        <v>160981.28</v>
      </c>
    </row>
    <row r="32" customFormat="false" ht="23.25" hidden="false" customHeight="true" outlineLevel="0" collapsed="false">
      <c r="A32" s="32" t="s">
        <v>113</v>
      </c>
      <c r="B32" s="34" t="n">
        <v>23896559.32</v>
      </c>
      <c r="C32" s="34" t="n">
        <v>0</v>
      </c>
      <c r="D32" s="34" t="n">
        <f aca="false">+C32+B32</f>
        <v>23896559.32</v>
      </c>
    </row>
    <row r="33" customFormat="false" ht="23.25" hidden="false" customHeight="true" outlineLevel="0" collapsed="false">
      <c r="A33" s="27" t="s">
        <v>114</v>
      </c>
      <c r="B33" s="72" t="n">
        <f aca="false">+B34+B37</f>
        <v>6411837.85</v>
      </c>
      <c r="C33" s="72" t="n">
        <f aca="false">+C34+C37</f>
        <v>7987251.92</v>
      </c>
      <c r="D33" s="72" t="n">
        <f aca="false">+D34+D37+D44</f>
        <v>14399089.77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188097.57</v>
      </c>
      <c r="C34" s="34" t="n">
        <f aca="false">SUM(C35:C36)</f>
        <v>0</v>
      </c>
      <c r="D34" s="34" t="n">
        <f aca="false">SUM(D35:D36)</f>
        <v>6188097.5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6188097.57</v>
      </c>
      <c r="C36" s="34" t="n">
        <v>0</v>
      </c>
      <c r="D36" s="34" t="n">
        <f aca="false">+C36+B36</f>
        <v>6188097.5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23740.28</v>
      </c>
      <c r="C37" s="34" t="n">
        <f aca="false">+C38+C41+C42+C43</f>
        <v>7987251.92</v>
      </c>
      <c r="D37" s="34" t="n">
        <f aca="false">+D38+D41+D42+D43</f>
        <v>8210992.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23740.28</v>
      </c>
      <c r="C38" s="34" t="n">
        <f aca="false">SUM(C39:C40)</f>
        <v>7987251.92</v>
      </c>
      <c r="D38" s="34" t="n">
        <f aca="false">+D39+D40</f>
        <v>8210992.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223740.28</v>
      </c>
      <c r="C40" s="34" t="n">
        <v>7987251.92</v>
      </c>
      <c r="D40" s="34" t="n">
        <f aca="false">+C40+B40</f>
        <v>8210992.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825048</v>
      </c>
      <c r="C45" s="28" t="n">
        <f aca="false">SUM(C46:C47)</f>
        <v>124000</v>
      </c>
      <c r="D45" s="28" t="n">
        <f aca="false">SUM(D46:D47)</f>
        <v>10949048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7" t="s">
        <v>117</v>
      </c>
      <c r="B47" s="48" t="n">
        <v>10825048</v>
      </c>
      <c r="C47" s="48" t="n">
        <v>124000</v>
      </c>
      <c r="D47" s="48" t="n">
        <f aca="false">+C47+B47</f>
        <v>10949048</v>
      </c>
    </row>
    <row r="49" customFormat="false" ht="18.75" hidden="false" customHeight="false" outlineLevel="0" collapsed="false">
      <c r="B49" s="75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3" width="83.87"/>
    <col collapsed="false" customWidth="true" hidden="false" outlineLevel="0" max="2" min="2" style="64" width="22.62"/>
    <col collapsed="false" customWidth="true" hidden="false" outlineLevel="0" max="3" min="3" style="64" width="22.37"/>
    <col collapsed="false" customWidth="true" hidden="false" outlineLevel="0" max="4" min="4" style="64" width="21.62"/>
    <col collapsed="false" customWidth="true" hidden="false" outlineLevel="0" max="5" min="5" style="63" width="34.62"/>
    <col collapsed="false" customWidth="true" hidden="false" outlineLevel="0" max="6" min="6" style="63" width="24.12"/>
    <col collapsed="false" customWidth="true" hidden="false" outlineLevel="0" max="247" min="7" style="63" width="10.99"/>
    <col collapsed="false" customWidth="false" hidden="false" outlineLevel="0" max="257" min="248" style="63" width="12.99"/>
  </cols>
  <sheetData>
    <row r="1" customFormat="false" ht="20.25" hidden="false" customHeight="false" outlineLevel="0" collapsed="false">
      <c r="C1" s="66" t="s">
        <v>118</v>
      </c>
    </row>
    <row r="2" customFormat="false" ht="27.75" hidden="false" customHeight="true" outlineLevel="0" collapsed="false">
      <c r="A2" s="79" t="s">
        <v>119</v>
      </c>
      <c r="B2" s="79"/>
      <c r="C2" s="79"/>
      <c r="D2" s="79"/>
    </row>
    <row r="3" customFormat="false" ht="27.75" hidden="false" customHeight="true" outlineLevel="0" collapsed="false">
      <c r="A3" s="80"/>
    </row>
    <row r="4" customFormat="false" ht="27.75" hidden="false" customHeight="true" outlineLevel="0" collapsed="false">
      <c r="A4" s="79" t="s">
        <v>120</v>
      </c>
      <c r="B4" s="79"/>
      <c r="C4" s="79"/>
      <c r="D4" s="79"/>
    </row>
    <row r="5" customFormat="false" ht="27.75" hidden="false" customHeight="true" outlineLevel="0" collapsed="false">
      <c r="A5" s="80"/>
      <c r="B5" s="81"/>
      <c r="C5" s="81"/>
      <c r="D5" s="81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8"/>
      <c r="C9" s="68"/>
      <c r="D9" s="68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7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82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1156458526.09</v>
      </c>
      <c r="C14" s="25" t="n">
        <f aca="false">+'CTA.CORRIENTE Pag. ejer ant'!C66+'CTA.CAPITAL Pag.Ejer ant'!C23</f>
        <v>314577592.38</v>
      </c>
      <c r="D14" s="25" t="n">
        <f aca="false">+B14+C14</f>
        <v>11471036118.47</v>
      </c>
      <c r="E14" s="82" t="n">
        <f aca="false">+B14-'[2]conv pag Julio'!$B$119</f>
        <v>5618620329.26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11156458526.09</v>
      </c>
      <c r="C15" s="25" t="n">
        <f aca="false">+C13-C14</f>
        <v>-314577592.38</v>
      </c>
      <c r="D15" s="25" t="n">
        <f aca="false">+B15+C15</f>
        <v>-11471036118.47</v>
      </c>
      <c r="E15" s="82"/>
    </row>
    <row r="16" customFormat="false" ht="23.25" hidden="false" customHeight="true" outlineLevel="0" collapsed="false">
      <c r="A16" s="83" t="s">
        <v>124</v>
      </c>
      <c r="B16" s="28" t="n">
        <f aca="false">SUM(B17:B18)</f>
        <v>0</v>
      </c>
      <c r="C16" s="28" t="n">
        <f aca="false">SUM(C17:C18)</f>
        <v>340963356.21</v>
      </c>
      <c r="D16" s="28" t="n">
        <f aca="false">SUM(D17:D18)</f>
        <v>340963356.21</v>
      </c>
      <c r="E16" s="82"/>
    </row>
    <row r="17" customFormat="false" ht="23.25" hidden="false" customHeight="true" outlineLevel="0" collapsed="false">
      <c r="A17" s="32" t="s">
        <v>125</v>
      </c>
      <c r="B17" s="34"/>
      <c r="C17" s="34" t="n">
        <v>340963356.21</v>
      </c>
      <c r="D17" s="34" t="n">
        <f aca="false">+C17+B17</f>
        <v>340963356.21</v>
      </c>
      <c r="E17" s="82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82"/>
    </row>
    <row r="19" customFormat="false" ht="23.25" hidden="false" customHeight="true" outlineLevel="0" collapsed="false">
      <c r="A19" s="83" t="s">
        <v>127</v>
      </c>
      <c r="B19" s="28" t="n">
        <f aca="false">SUM(B20:B21)</f>
        <v>340963356.21</v>
      </c>
      <c r="C19" s="28" t="n">
        <f aca="false">SUM(C20:C21)</f>
        <v>0</v>
      </c>
      <c r="D19" s="28" t="n">
        <f aca="false">SUM(D20:D21)</f>
        <v>340963356.21</v>
      </c>
      <c r="E19" s="82"/>
    </row>
    <row r="20" customFormat="false" ht="23.25" hidden="false" customHeight="true" outlineLevel="0" collapsed="false">
      <c r="A20" s="32" t="s">
        <v>128</v>
      </c>
      <c r="B20" s="34" t="n">
        <v>340963356.21</v>
      </c>
      <c r="C20" s="34"/>
      <c r="D20" s="34" t="n">
        <f aca="false">+C20+B20</f>
        <v>340963356.21</v>
      </c>
      <c r="E20" s="82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82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82"/>
    </row>
    <row r="23" customFormat="false" ht="23.25" hidden="false" customHeight="true" outlineLevel="0" collapsed="false">
      <c r="A23" s="27" t="s">
        <v>101</v>
      </c>
      <c r="B23" s="72" t="n">
        <f aca="false">SUM(B24:B25)</f>
        <v>0</v>
      </c>
      <c r="C23" s="72" t="n">
        <f aca="false">SUM(C24:C25)</f>
        <v>0</v>
      </c>
      <c r="D23" s="72" t="n">
        <f aca="false">SUM(D24:D25)</f>
        <v>0</v>
      </c>
      <c r="E23" s="82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82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82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82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82"/>
    </row>
    <row r="28" customFormat="false" ht="23.25" hidden="false" customHeight="true" outlineLevel="0" collapsed="false">
      <c r="A28" s="32" t="s">
        <v>135</v>
      </c>
      <c r="B28" s="84" t="n">
        <v>0</v>
      </c>
      <c r="C28" s="34" t="n">
        <v>0</v>
      </c>
      <c r="D28" s="34" t="n">
        <f aca="false">+C28+B28</f>
        <v>0</v>
      </c>
      <c r="E28" s="82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82"/>
    </row>
    <row r="30" customFormat="false" ht="29.25" hidden="false" customHeight="true" outlineLevel="0" collapsed="false">
      <c r="A30" s="24" t="s">
        <v>137</v>
      </c>
      <c r="B30" s="25" t="n">
        <f aca="false">+B31+B34</f>
        <v>642649.04</v>
      </c>
      <c r="C30" s="25" t="n">
        <f aca="false">+C31+C34</f>
        <v>0</v>
      </c>
      <c r="D30" s="25" t="n">
        <f aca="false">+D31+D34</f>
        <v>642649.04</v>
      </c>
      <c r="E30" s="82"/>
    </row>
    <row r="31" customFormat="false" ht="23.25" hidden="false" customHeight="true" outlineLevel="0" collapsed="false">
      <c r="A31" s="27" t="s">
        <v>138</v>
      </c>
      <c r="B31" s="72" t="n">
        <f aca="false">SUM(B32:B33)</f>
        <v>642649.04</v>
      </c>
      <c r="C31" s="72" t="n">
        <f aca="false">SUM(C32:C33)</f>
        <v>0</v>
      </c>
      <c r="D31" s="72" t="n">
        <f aca="false">SUM(D32:D33)</f>
        <v>642649.04</v>
      </c>
      <c r="E31" s="82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82"/>
    </row>
    <row r="33" customFormat="false" ht="23.25" hidden="false" customHeight="true" outlineLevel="0" collapsed="false">
      <c r="A33" s="32" t="s">
        <v>140</v>
      </c>
      <c r="B33" s="34" t="n">
        <v>642649.04</v>
      </c>
      <c r="C33" s="34" t="n">
        <v>0</v>
      </c>
      <c r="D33" s="34" t="n">
        <f aca="false">+C33+B33</f>
        <v>642649.04</v>
      </c>
      <c r="E33" s="82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82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82"/>
    </row>
    <row r="36" customFormat="false" ht="23.25" hidden="false" customHeight="true" outlineLevel="0" collapsed="false">
      <c r="A36" s="32" t="s">
        <v>143</v>
      </c>
      <c r="B36" s="84" t="n">
        <v>0</v>
      </c>
      <c r="C36" s="34"/>
      <c r="D36" s="34" t="n">
        <f aca="false">+C36+B36</f>
        <v>0</v>
      </c>
      <c r="E36" s="82"/>
    </row>
    <row r="37" customFormat="false" ht="23.25" hidden="false" customHeight="true" outlineLevel="0" collapsed="false">
      <c r="A37" s="47" t="s">
        <v>144</v>
      </c>
      <c r="B37" s="48" t="n">
        <v>0</v>
      </c>
      <c r="C37" s="48" t="n">
        <v>0</v>
      </c>
      <c r="D37" s="48" t="n">
        <f aca="false">+C37+B37</f>
        <v>0</v>
      </c>
      <c r="E37" s="82"/>
    </row>
    <row r="38" customFormat="false" ht="20.25" hidden="false" customHeight="false" outlineLevel="0" collapsed="false">
      <c r="A38" s="85"/>
      <c r="B38" s="70"/>
      <c r="C38" s="70"/>
      <c r="D38" s="70"/>
    </row>
    <row r="39" customFormat="false" ht="18.75" hidden="false" customHeight="false" outlineLevel="0" collapsed="false">
      <c r="B39" s="75"/>
      <c r="C39" s="75"/>
      <c r="D39" s="75"/>
    </row>
    <row r="40" customFormat="false" ht="18.75" hidden="false" customHeight="false" outlineLevel="0" collapsed="false">
      <c r="A40" s="87"/>
      <c r="B40" s="86"/>
      <c r="C40" s="86"/>
      <c r="D40" s="86"/>
    </row>
    <row r="41" customFormat="false" ht="18.75" hidden="false" customHeight="false" outlineLevel="0" collapsed="false">
      <c r="A41" s="87"/>
      <c r="B41" s="86"/>
      <c r="C41" s="86"/>
      <c r="D41" s="86"/>
    </row>
    <row r="42" customFormat="false" ht="18.75" hidden="false" customHeight="false" outlineLevel="0" collapsed="false">
      <c r="C42" s="82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6"/>
      <c r="C44" s="86"/>
    </row>
    <row r="45" customFormat="false" ht="18.75" hidden="false" customHeight="false" outlineLevel="0" collapsed="false">
      <c r="B45" s="86"/>
    </row>
    <row r="47" customFormat="false" ht="18.75" hidden="false" customHeight="false" outlineLevel="0" collapsed="false">
      <c r="B47" s="86"/>
    </row>
    <row r="76" customFormat="false" ht="18.75" hidden="false" customHeight="false" outlineLevel="0" collapsed="false">
      <c r="A76" s="88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3"/>
  <sheetViews>
    <sheetView showFormulas="false" showGridLines="true" showRowColHeaders="true" showZeros="true" rightToLeft="false" tabSelected="false" showOutlineSymbols="true" defaultGridColor="true" view="normal" topLeftCell="A289" colorId="64" zoomScale="75" zoomScaleNormal="75" zoomScalePageLayoutView="100" workbookViewId="0">
      <selection pane="topLeft" activeCell="J312" activeCellId="0" sqref="J31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20" width="19.74"/>
    <col collapsed="false" customWidth="true" hidden="false" outlineLevel="0" max="5" min="5" style="120" width="17.12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2.75" hidden="false" customHeight="false" outlineLevel="0" collapsed="false">
      <c r="F1" s="121" t="s">
        <v>153</v>
      </c>
    </row>
    <row r="2" customFormat="false" ht="15.75" hidden="false" customHeight="false" outlineLevel="0" collapsed="false">
      <c r="B2" s="122"/>
    </row>
    <row r="3" customFormat="false" ht="15.75" hidden="false" customHeight="false" outlineLevel="0" collapsed="false">
      <c r="B3" s="123" t="s">
        <v>154</v>
      </c>
    </row>
    <row r="4" customFormat="false" ht="24.75" hidden="false" customHeight="true" outlineLevel="0" collapsed="false">
      <c r="B4" s="123" t="s">
        <v>155</v>
      </c>
    </row>
    <row r="5" customFormat="false" ht="9" hidden="false" customHeight="true" outlineLevel="0" collapsed="false">
      <c r="B5" s="124"/>
    </row>
    <row r="6" customFormat="false" ht="20.25" hidden="false" customHeight="false" outlineLevel="0" collapsed="false">
      <c r="B6" s="12" t="s">
        <v>156</v>
      </c>
      <c r="D6" s="125"/>
      <c r="E6" s="125"/>
    </row>
    <row r="7" customFormat="false" ht="15.75" hidden="false" customHeight="false" outlineLevel="0" collapsed="false">
      <c r="B7" s="126"/>
      <c r="L7" s="127"/>
    </row>
    <row r="8" customFormat="false" ht="18" hidden="false" customHeight="false" outlineLevel="0" collapsed="false">
      <c r="B8" s="128"/>
      <c r="C8" s="129" t="s">
        <v>157</v>
      </c>
      <c r="D8" s="129" t="s">
        <v>158</v>
      </c>
      <c r="E8" s="129" t="s">
        <v>8</v>
      </c>
      <c r="F8" s="129"/>
      <c r="L8" s="127"/>
    </row>
    <row r="9" customFormat="false" ht="18" hidden="false" customHeight="false" outlineLevel="0" collapsed="false">
      <c r="B9" s="130" t="s">
        <v>159</v>
      </c>
      <c r="C9" s="130" t="s">
        <v>160</v>
      </c>
      <c r="D9" s="130" t="s">
        <v>161</v>
      </c>
      <c r="E9" s="130"/>
      <c r="F9" s="130" t="s">
        <v>162</v>
      </c>
    </row>
    <row r="10" customFormat="false" ht="12" hidden="false" customHeight="true" outlineLevel="0" collapsed="false">
      <c r="B10" s="131"/>
      <c r="C10" s="132"/>
      <c r="D10" s="132"/>
      <c r="E10" s="132"/>
      <c r="F10" s="132"/>
    </row>
    <row r="11" customFormat="false" ht="20.1" hidden="false" customHeight="true" outlineLevel="0" collapsed="false">
      <c r="B11" s="133" t="s">
        <v>163</v>
      </c>
      <c r="C11" s="134" t="n">
        <f aca="false">SUM(C12:C19)</f>
        <v>9987570850.37</v>
      </c>
      <c r="D11" s="134" t="n">
        <f aca="false">SUM(D12:D19)</f>
        <v>41734772.79</v>
      </c>
      <c r="E11" s="134" t="n">
        <f aca="false">SUM(E12:E19)</f>
        <v>0</v>
      </c>
      <c r="F11" s="134" t="n">
        <f aca="false">+D11+C11+E11</f>
        <v>10029305623.16</v>
      </c>
    </row>
    <row r="12" customFormat="false" ht="20.1" hidden="false" customHeight="true" outlineLevel="0" collapsed="false">
      <c r="B12" s="135" t="s">
        <v>164</v>
      </c>
      <c r="C12" s="136" t="n">
        <v>468840373.15</v>
      </c>
      <c r="D12" s="136" t="n">
        <v>0</v>
      </c>
      <c r="E12" s="136" t="n">
        <v>0</v>
      </c>
      <c r="F12" s="136" t="n">
        <f aca="false">+D12+C12+E12</f>
        <v>468840373.15</v>
      </c>
    </row>
    <row r="13" customFormat="false" ht="20.1" hidden="false" customHeight="true" outlineLevel="0" collapsed="false">
      <c r="B13" s="135" t="s">
        <v>165</v>
      </c>
      <c r="C13" s="136" t="n">
        <v>3365955269.88</v>
      </c>
      <c r="D13" s="136" t="n">
        <v>0</v>
      </c>
      <c r="E13" s="136" t="n">
        <v>0</v>
      </c>
      <c r="F13" s="136" t="n">
        <f aca="false">+D13+C13+E13</f>
        <v>3365955269.88</v>
      </c>
    </row>
    <row r="14" customFormat="false" ht="20.1" hidden="false" customHeight="true" outlineLevel="0" collapsed="false">
      <c r="B14" s="135" t="s">
        <v>166</v>
      </c>
      <c r="C14" s="137" t="n">
        <f aca="false">1123640252.23-3600</f>
        <v>1123636652.23</v>
      </c>
      <c r="D14" s="136" t="n">
        <v>41734772.79</v>
      </c>
      <c r="E14" s="136" t="n">
        <v>0</v>
      </c>
      <c r="F14" s="136" t="n">
        <f aca="false">+D14+C14+E14</f>
        <v>1165371425.02</v>
      </c>
    </row>
    <row r="15" customFormat="false" ht="20.1" hidden="false" customHeight="true" outlineLevel="0" collapsed="false">
      <c r="B15" s="135" t="s">
        <v>167</v>
      </c>
      <c r="C15" s="136"/>
      <c r="D15" s="136"/>
      <c r="E15" s="136"/>
      <c r="F15" s="136" t="n">
        <f aca="false">+D15+C15+E15</f>
        <v>0</v>
      </c>
    </row>
    <row r="16" customFormat="false" ht="20.1" hidden="false" customHeight="true" outlineLevel="0" collapsed="false">
      <c r="B16" s="135" t="s">
        <v>168</v>
      </c>
      <c r="C16" s="136" t="n">
        <v>4176295119.88</v>
      </c>
      <c r="D16" s="136" t="n">
        <v>0</v>
      </c>
      <c r="E16" s="136" t="n">
        <v>0</v>
      </c>
      <c r="F16" s="136" t="n">
        <f aca="false">+D16+C16+E16</f>
        <v>4176295119.88</v>
      </c>
    </row>
    <row r="17" customFormat="false" ht="20.1" hidden="false" customHeight="true" outlineLevel="0" collapsed="false">
      <c r="B17" s="135" t="s">
        <v>169</v>
      </c>
      <c r="C17" s="136" t="n">
        <f aca="false">413542564.22+87746</f>
        <v>413630310.22</v>
      </c>
      <c r="D17" s="136" t="n">
        <v>0</v>
      </c>
      <c r="E17" s="136" t="n">
        <v>0</v>
      </c>
      <c r="F17" s="136" t="n">
        <f aca="false">+D17+C17+E17</f>
        <v>413630310.22</v>
      </c>
    </row>
    <row r="18" customFormat="false" ht="20.1" hidden="false" customHeight="true" outlineLevel="0" collapsed="false">
      <c r="B18" s="135" t="s">
        <v>170</v>
      </c>
      <c r="C18" s="136" t="n">
        <f aca="false">383357934.18+29122067.94</f>
        <v>412480002.12</v>
      </c>
      <c r="D18" s="136" t="n">
        <v>0</v>
      </c>
      <c r="E18" s="136" t="n">
        <v>0</v>
      </c>
      <c r="F18" s="136" t="n">
        <f aca="false">+D18+C18+E18</f>
        <v>412480002.12</v>
      </c>
    </row>
    <row r="19" customFormat="false" ht="20.1" hidden="false" customHeight="true" outlineLevel="0" collapsed="false">
      <c r="B19" s="135" t="s">
        <v>171</v>
      </c>
      <c r="C19" s="136" t="n">
        <v>26733122.89</v>
      </c>
      <c r="D19" s="136" t="n">
        <v>0</v>
      </c>
      <c r="E19" s="136" t="n">
        <v>0</v>
      </c>
      <c r="F19" s="136" t="n">
        <f aca="false">+D19+C19+E19</f>
        <v>26733122.89</v>
      </c>
    </row>
    <row r="20" customFormat="false" ht="20.1" hidden="false" customHeight="true" outlineLevel="0" collapsed="false">
      <c r="B20" s="136"/>
      <c r="C20" s="136"/>
      <c r="D20" s="136"/>
      <c r="E20" s="136"/>
      <c r="F20" s="136"/>
    </row>
    <row r="21" customFormat="false" ht="20.1" hidden="false" customHeight="true" outlineLevel="0" collapsed="false">
      <c r="B21" s="138" t="s">
        <v>172</v>
      </c>
      <c r="C21" s="134" t="n">
        <f aca="false">+C22+C23</f>
        <v>4402884395.25</v>
      </c>
      <c r="D21" s="134" t="n">
        <f aca="false">+D22+D23</f>
        <v>0</v>
      </c>
      <c r="E21" s="134" t="n">
        <f aca="false">+E22+E23</f>
        <v>0</v>
      </c>
      <c r="F21" s="134" t="n">
        <f aca="false">+D21+C21+E21</f>
        <v>4402884395.25</v>
      </c>
    </row>
    <row r="22" customFormat="false" ht="20.1" hidden="false" customHeight="true" outlineLevel="0" collapsed="false">
      <c r="B22" s="135" t="s">
        <v>173</v>
      </c>
      <c r="C22" s="136" t="n">
        <f aca="false">4332047209.15+833375.64</f>
        <v>4332880584.79</v>
      </c>
      <c r="D22" s="136" t="n">
        <v>0</v>
      </c>
      <c r="E22" s="136" t="n">
        <v>0</v>
      </c>
      <c r="F22" s="136" t="n">
        <f aca="false">+D22+C21+E22</f>
        <v>4402884395.25</v>
      </c>
    </row>
    <row r="23" customFormat="false" ht="20.1" hidden="false" customHeight="true" outlineLevel="0" collapsed="false">
      <c r="B23" s="135" t="s">
        <v>174</v>
      </c>
      <c r="C23" s="136" t="n">
        <f aca="false">70298302.46-294492</f>
        <v>70003810.46</v>
      </c>
      <c r="D23" s="136" t="n">
        <v>0</v>
      </c>
      <c r="E23" s="136" t="n">
        <v>0</v>
      </c>
      <c r="F23" s="136" t="n">
        <f aca="false">+D23+C22+E23</f>
        <v>4332880584.79</v>
      </c>
    </row>
    <row r="24" customFormat="false" ht="20.1" hidden="false" customHeight="true" outlineLevel="0" collapsed="false">
      <c r="B24" s="135"/>
      <c r="D24" s="136"/>
      <c r="E24" s="136"/>
      <c r="F24" s="136"/>
    </row>
    <row r="25" customFormat="false" ht="20.1" hidden="false" customHeight="true" outlineLevel="0" collapsed="false">
      <c r="B25" s="138" t="s">
        <v>175</v>
      </c>
      <c r="C25" s="134" t="n">
        <f aca="false">+C26+C27+C28+C29+C36+C37+C38+C39+C40</f>
        <v>21331337713.16</v>
      </c>
      <c r="D25" s="134" t="n">
        <f aca="false">+D26+D27+D28+D29+D36+D37+D38+D39+D40</f>
        <v>880760330.53</v>
      </c>
      <c r="E25" s="134" t="n">
        <f aca="false">+E26+E27+E28+E29+E36+E37+E38+E39+E40</f>
        <v>9788105467.38</v>
      </c>
      <c r="F25" s="134" t="n">
        <f aca="false">+D25+C25+E25</f>
        <v>32000203511.07</v>
      </c>
    </row>
    <row r="26" customFormat="false" ht="20.1" hidden="false" customHeight="true" outlineLevel="0" collapsed="false">
      <c r="B26" s="135" t="s">
        <v>176</v>
      </c>
      <c r="C26" s="136" t="n">
        <f aca="false">6474909317.71+271616258.17</f>
        <v>6746525575.88</v>
      </c>
      <c r="D26" s="136" t="n">
        <v>0</v>
      </c>
      <c r="E26" s="136" t="n">
        <v>0</v>
      </c>
      <c r="F26" s="136" t="n">
        <f aca="false">+D26+C26+E26</f>
        <v>6746525575.88</v>
      </c>
    </row>
    <row r="27" customFormat="false" ht="20.1" hidden="false" customHeight="true" outlineLevel="0" collapsed="false">
      <c r="B27" s="135" t="s">
        <v>177</v>
      </c>
      <c r="C27" s="136" t="n">
        <f aca="false">974284780.44-102392</f>
        <v>974182388.44</v>
      </c>
      <c r="D27" s="136" t="n">
        <v>0</v>
      </c>
      <c r="E27" s="136" t="n">
        <v>0</v>
      </c>
      <c r="F27" s="136" t="n">
        <f aca="false">+D27+C27+E27</f>
        <v>974182388.44</v>
      </c>
    </row>
    <row r="28" customFormat="false" ht="20.1" hidden="false" customHeight="true" outlineLevel="0" collapsed="false">
      <c r="B28" s="135" t="s">
        <v>178</v>
      </c>
      <c r="C28" s="136" t="n">
        <v>3030606001.11</v>
      </c>
      <c r="D28" s="136" t="n">
        <v>0</v>
      </c>
      <c r="E28" s="136" t="n">
        <f aca="false">+'CTA.FINANCIAMIENTO Pag.'!D14</f>
        <v>9788105467.38</v>
      </c>
      <c r="F28" s="136" t="n">
        <f aca="false">+D28+C28+E28</f>
        <v>12818711468.49</v>
      </c>
    </row>
    <row r="29" customFormat="false" ht="20.1" hidden="false" customHeight="true" outlineLevel="0" collapsed="false">
      <c r="B29" s="135" t="s">
        <v>179</v>
      </c>
      <c r="C29" s="136" t="n">
        <f aca="false">SUM(C30:C35)</f>
        <v>10182392287.33</v>
      </c>
      <c r="D29" s="136" t="n">
        <f aca="false">SUM(D30:D35)</f>
        <v>102151868.61</v>
      </c>
      <c r="E29" s="136" t="n">
        <f aca="false">SUM(E30:E35)</f>
        <v>0</v>
      </c>
      <c r="F29" s="136" t="n">
        <f aca="false">+D29+C29+E29</f>
        <v>10284544155.94</v>
      </c>
    </row>
    <row r="30" customFormat="false" ht="20.1" hidden="false" customHeight="true" outlineLevel="0" collapsed="false">
      <c r="B30" s="135" t="s">
        <v>180</v>
      </c>
      <c r="C30" s="136" t="n">
        <f aca="false">6505434572.88+88653339.04</f>
        <v>6594087911.92</v>
      </c>
      <c r="D30" s="136" t="n">
        <v>0</v>
      </c>
      <c r="E30" s="136" t="n">
        <v>0</v>
      </c>
      <c r="F30" s="136" t="n">
        <f aca="false">+D30+C30+E30</f>
        <v>6594087911.92</v>
      </c>
    </row>
    <row r="31" customFormat="false" ht="20.1" hidden="false" customHeight="true" outlineLevel="0" collapsed="false">
      <c r="B31" s="135" t="s">
        <v>181</v>
      </c>
      <c r="C31" s="136" t="n">
        <v>2139223417.9</v>
      </c>
      <c r="D31" s="136" t="n">
        <v>0</v>
      </c>
      <c r="E31" s="136" t="n">
        <v>0</v>
      </c>
      <c r="F31" s="136" t="n">
        <f aca="false">+D31+C31+E31</f>
        <v>2139223417.9</v>
      </c>
    </row>
    <row r="32" customFormat="false" ht="20.1" hidden="false" customHeight="true" outlineLevel="0" collapsed="false">
      <c r="B32" s="135" t="s">
        <v>182</v>
      </c>
      <c r="C32" s="136" t="n">
        <v>468376640.54</v>
      </c>
      <c r="D32" s="136" t="n">
        <v>51846619.31</v>
      </c>
      <c r="E32" s="136" t="n">
        <v>0</v>
      </c>
      <c r="F32" s="136" t="n">
        <f aca="false">+D32+C32+E32</f>
        <v>520223259.85</v>
      </c>
    </row>
    <row r="33" customFormat="false" ht="20.1" hidden="false" customHeight="true" outlineLevel="0" collapsed="false">
      <c r="B33" s="135" t="s">
        <v>183</v>
      </c>
      <c r="C33" s="136" t="n">
        <v>62087697.21</v>
      </c>
      <c r="D33" s="136" t="n">
        <v>0</v>
      </c>
      <c r="E33" s="136" t="n">
        <v>0</v>
      </c>
      <c r="F33" s="136" t="n">
        <f aca="false">+D33+C33+E33</f>
        <v>62087697.21</v>
      </c>
    </row>
    <row r="34" customFormat="false" ht="20.1" hidden="false" customHeight="true" outlineLevel="0" collapsed="false">
      <c r="B34" s="135" t="s">
        <v>184</v>
      </c>
      <c r="C34" s="136" t="n">
        <v>55953809.73</v>
      </c>
      <c r="D34" s="136" t="n">
        <v>0</v>
      </c>
      <c r="E34" s="136" t="n">
        <v>0</v>
      </c>
      <c r="F34" s="136" t="n">
        <f aca="false">+D34+C34+E34</f>
        <v>55953809.73</v>
      </c>
    </row>
    <row r="35" customFormat="false" ht="20.1" hidden="false" customHeight="true" outlineLevel="0" collapsed="false">
      <c r="B35" s="135" t="s">
        <v>185</v>
      </c>
      <c r="C35" s="136" t="n">
        <f aca="false">864454797.03-1791987</f>
        <v>862662810.03</v>
      </c>
      <c r="D35" s="136" t="n">
        <v>50305249.3</v>
      </c>
      <c r="E35" s="136" t="n">
        <v>0</v>
      </c>
      <c r="F35" s="136" t="n">
        <f aca="false">+D35+C35+E35</f>
        <v>912968059.33</v>
      </c>
    </row>
    <row r="36" customFormat="false" ht="20.1" hidden="false" customHeight="true" outlineLevel="0" collapsed="false">
      <c r="B36" s="135" t="s">
        <v>186</v>
      </c>
      <c r="C36" s="136" t="n">
        <v>35785559.42</v>
      </c>
      <c r="D36" s="136" t="n">
        <v>0</v>
      </c>
      <c r="E36" s="136" t="n">
        <v>0</v>
      </c>
      <c r="F36" s="136" t="n">
        <f aca="false">+D36+C36+E36</f>
        <v>35785559.42</v>
      </c>
    </row>
    <row r="37" customFormat="false" ht="20.1" hidden="false" customHeight="true" outlineLevel="0" collapsed="false">
      <c r="B37" s="135" t="s">
        <v>187</v>
      </c>
      <c r="C37" s="136" t="n">
        <v>226633157.56</v>
      </c>
      <c r="D37" s="136" t="n">
        <v>0</v>
      </c>
      <c r="E37" s="136" t="n">
        <v>0</v>
      </c>
      <c r="F37" s="136" t="n">
        <f aca="false">+D37+C37+E37</f>
        <v>226633157.56</v>
      </c>
    </row>
    <row r="38" customFormat="false" ht="20.1" hidden="false" customHeight="true" outlineLevel="0" collapsed="false">
      <c r="B38" s="135" t="s">
        <v>188</v>
      </c>
      <c r="C38" s="137" t="n">
        <v>9690196.75</v>
      </c>
      <c r="D38" s="136" t="n">
        <f aca="false">737624031.73+40984430.19</f>
        <v>778608461.92</v>
      </c>
      <c r="E38" s="136" t="n">
        <v>0</v>
      </c>
      <c r="F38" s="136" t="n">
        <f aca="false">+D38+C38+E38</f>
        <v>788298658.67</v>
      </c>
    </row>
    <row r="39" customFormat="false" ht="20.1" hidden="false" customHeight="true" outlineLevel="0" collapsed="false">
      <c r="B39" s="135" t="s">
        <v>189</v>
      </c>
      <c r="C39" s="137" t="n">
        <f aca="false">85587914.93+306476.58</f>
        <v>85894391.51</v>
      </c>
      <c r="D39" s="136" t="n">
        <v>0</v>
      </c>
      <c r="E39" s="136" t="n">
        <v>0</v>
      </c>
      <c r="F39" s="136" t="n">
        <f aca="false">+D39+C39+E39</f>
        <v>85894391.51</v>
      </c>
      <c r="H39" s="139"/>
    </row>
    <row r="40" customFormat="false" ht="20.1" hidden="false" customHeight="true" outlineLevel="0" collapsed="false">
      <c r="B40" s="135" t="s">
        <v>190</v>
      </c>
      <c r="C40" s="136" t="n">
        <v>39628155.16</v>
      </c>
      <c r="D40" s="136" t="n">
        <v>0</v>
      </c>
      <c r="E40" s="136" t="n">
        <v>0</v>
      </c>
      <c r="F40" s="136" t="n">
        <f aca="false">+D40+C40+E40</f>
        <v>39628155.16</v>
      </c>
    </row>
    <row r="41" customFormat="false" ht="20.1" hidden="false" customHeight="true" outlineLevel="0" collapsed="false">
      <c r="B41" s="136"/>
      <c r="C41" s="136"/>
      <c r="D41" s="136"/>
      <c r="E41" s="136"/>
      <c r="F41" s="136"/>
      <c r="H41" s="139"/>
    </row>
    <row r="42" customFormat="false" ht="20.1" hidden="false" customHeight="true" outlineLevel="0" collapsed="false">
      <c r="B42" s="138" t="s">
        <v>191</v>
      </c>
      <c r="C42" s="134" t="n">
        <f aca="false">SUM(C43:C51)</f>
        <v>2483736569.15</v>
      </c>
      <c r="D42" s="134" t="n">
        <f aca="false">SUM(D43:D51)</f>
        <v>676787646.64</v>
      </c>
      <c r="E42" s="134" t="n">
        <f aca="false">SUM(E43:E51)</f>
        <v>0</v>
      </c>
      <c r="F42" s="134" t="n">
        <f aca="false">+D42+C42+E42</f>
        <v>3160524215.79</v>
      </c>
      <c r="H42" s="139"/>
    </row>
    <row r="43" customFormat="false" ht="20.1" hidden="false" customHeight="true" outlineLevel="0" collapsed="false">
      <c r="B43" s="135" t="s">
        <v>192</v>
      </c>
      <c r="C43" s="136" t="n">
        <v>915841875.3</v>
      </c>
      <c r="D43" s="136" t="n">
        <v>0</v>
      </c>
      <c r="E43" s="136" t="n">
        <v>0</v>
      </c>
      <c r="F43" s="136" t="n">
        <f aca="false">+D43+C43+E43</f>
        <v>915841875.3</v>
      </c>
      <c r="H43" s="139"/>
    </row>
    <row r="44" customFormat="false" ht="20.1" hidden="false" customHeight="true" outlineLevel="0" collapsed="false">
      <c r="B44" s="135" t="s">
        <v>193</v>
      </c>
      <c r="C44" s="136" t="n">
        <v>148052624.71</v>
      </c>
      <c r="D44" s="136" t="n">
        <v>0</v>
      </c>
      <c r="E44" s="136" t="n">
        <v>0</v>
      </c>
      <c r="F44" s="136" t="n">
        <f aca="false">+D44+C44+E44</f>
        <v>148052624.71</v>
      </c>
    </row>
    <row r="45" customFormat="false" ht="20.1" hidden="false" customHeight="true" outlineLevel="0" collapsed="false">
      <c r="B45" s="135" t="s">
        <v>194</v>
      </c>
      <c r="C45" s="137" t="n">
        <f aca="false">466583151.07+12218731.55+3242340.79</f>
        <v>482044223.41</v>
      </c>
      <c r="D45" s="136" t="n">
        <v>631853203.39</v>
      </c>
      <c r="E45" s="136" t="n">
        <v>0</v>
      </c>
      <c r="F45" s="136" t="n">
        <f aca="false">+D45+C45+E45</f>
        <v>1113897426.8</v>
      </c>
      <c r="H45" s="139"/>
    </row>
    <row r="46" customFormat="false" ht="20.1" hidden="false" customHeight="true" outlineLevel="0" collapsed="false">
      <c r="B46" s="135" t="s">
        <v>195</v>
      </c>
      <c r="C46" s="136" t="n">
        <f aca="false">459814838.19-124299</f>
        <v>459690539.19</v>
      </c>
      <c r="D46" s="136" t="n">
        <v>0</v>
      </c>
      <c r="E46" s="136" t="n">
        <v>0</v>
      </c>
      <c r="F46" s="136" t="n">
        <f aca="false">+D46+C46+E46</f>
        <v>459690539.19</v>
      </c>
    </row>
    <row r="47" customFormat="false" ht="20.1" hidden="false" customHeight="true" outlineLevel="0" collapsed="false">
      <c r="B47" s="135" t="s">
        <v>196</v>
      </c>
      <c r="C47" s="136" t="n">
        <v>0</v>
      </c>
      <c r="D47" s="136" t="n">
        <v>44934443.25</v>
      </c>
      <c r="E47" s="136" t="n">
        <v>0</v>
      </c>
      <c r="F47" s="136" t="n">
        <f aca="false">+D47+C47+E47</f>
        <v>44934443.25</v>
      </c>
    </row>
    <row r="48" customFormat="false" ht="20.1" hidden="false" customHeight="true" outlineLevel="0" collapsed="false">
      <c r="B48" s="135" t="s">
        <v>197</v>
      </c>
      <c r="C48" s="137"/>
      <c r="D48" s="136"/>
      <c r="E48" s="136" t="n">
        <v>0</v>
      </c>
      <c r="F48" s="136" t="n">
        <f aca="false">+D48+C48+E48</f>
        <v>0</v>
      </c>
    </row>
    <row r="49" customFormat="false" ht="20.1" hidden="false" customHeight="true" outlineLevel="0" collapsed="false">
      <c r="B49" s="135" t="s">
        <v>198</v>
      </c>
      <c r="C49" s="136" t="n">
        <v>231488145.57</v>
      </c>
      <c r="D49" s="136" t="n">
        <v>0</v>
      </c>
      <c r="E49" s="136" t="n">
        <v>0</v>
      </c>
      <c r="F49" s="136" t="n">
        <f aca="false">+D49+C49+E49</f>
        <v>231488145.57</v>
      </c>
    </row>
    <row r="50" customFormat="false" ht="20.1" hidden="false" customHeight="true" outlineLevel="0" collapsed="false">
      <c r="B50" s="135" t="s">
        <v>199</v>
      </c>
      <c r="C50" s="137"/>
      <c r="D50" s="136"/>
      <c r="E50" s="136" t="n">
        <v>0</v>
      </c>
      <c r="F50" s="136" t="n">
        <f aca="false">+D50+C50+E50</f>
        <v>0</v>
      </c>
    </row>
    <row r="51" customFormat="false" ht="20.1" hidden="false" customHeight="true" outlineLevel="0" collapsed="false">
      <c r="B51" s="135" t="s">
        <v>200</v>
      </c>
      <c r="C51" s="136" t="n">
        <v>246619160.97</v>
      </c>
      <c r="D51" s="136" t="n">
        <v>0</v>
      </c>
      <c r="E51" s="136" t="n">
        <v>0</v>
      </c>
      <c r="F51" s="136" t="n">
        <f aca="false">+D51+C51+E51</f>
        <v>246619160.97</v>
      </c>
    </row>
    <row r="52" customFormat="false" ht="20.1" hidden="false" customHeight="true" outlineLevel="0" collapsed="false">
      <c r="B52" s="136"/>
      <c r="C52" s="136"/>
      <c r="D52" s="136"/>
      <c r="E52" s="136"/>
      <c r="F52" s="136" t="n">
        <f aca="false">+D52+C52</f>
        <v>0</v>
      </c>
    </row>
    <row r="53" customFormat="false" ht="20.1" hidden="false" customHeight="true" outlineLevel="0" collapsed="false">
      <c r="B53" s="138" t="s">
        <v>201</v>
      </c>
      <c r="C53" s="134" t="n">
        <f aca="false">+C54</f>
        <v>642768774.04</v>
      </c>
      <c r="D53" s="134" t="n">
        <f aca="false">+D54</f>
        <v>0</v>
      </c>
      <c r="E53" s="134" t="n">
        <f aca="false">+E54</f>
        <v>0</v>
      </c>
      <c r="F53" s="134" t="n">
        <f aca="false">+D53+C53+E53</f>
        <v>642768774.04</v>
      </c>
    </row>
    <row r="54" customFormat="false" ht="20.1" hidden="false" customHeight="true" outlineLevel="0" collapsed="false">
      <c r="B54" s="135" t="s">
        <v>202</v>
      </c>
      <c r="C54" s="136" t="n">
        <v>642768774.04</v>
      </c>
      <c r="D54" s="136" t="n">
        <v>0</v>
      </c>
      <c r="E54" s="136"/>
      <c r="F54" s="136" t="n">
        <f aca="false">+D54+C54+E54</f>
        <v>642768774.04</v>
      </c>
    </row>
    <row r="55" customFormat="false" ht="20.1" hidden="false" customHeight="true" outlineLevel="0" collapsed="false">
      <c r="B55" s="136" t="s">
        <v>203</v>
      </c>
      <c r="C55" s="136"/>
      <c r="D55" s="136"/>
      <c r="E55" s="136"/>
      <c r="F55" s="136"/>
    </row>
    <row r="56" customFormat="false" ht="20.1" hidden="false" customHeight="true" outlineLevel="0" collapsed="false">
      <c r="B56" s="140"/>
      <c r="C56" s="136"/>
      <c r="D56" s="136"/>
      <c r="E56" s="136"/>
      <c r="F56" s="136"/>
    </row>
    <row r="57" customFormat="false" ht="20.1" hidden="false" customHeight="true" outlineLevel="0" collapsed="false">
      <c r="B57" s="141" t="s">
        <v>9</v>
      </c>
      <c r="C57" s="142" t="n">
        <f aca="false">+C11+C21+C25+C42+C53</f>
        <v>38848298301.97</v>
      </c>
      <c r="D57" s="142" t="n">
        <f aca="false">+D11+D21+D25+D42+D53</f>
        <v>1599282749.96</v>
      </c>
      <c r="E57" s="142" t="n">
        <f aca="false">+E11+E21+E25+E42+E53</f>
        <v>9788105467.38</v>
      </c>
      <c r="F57" s="143" t="n">
        <f aca="false">+F11+F21+F25+F42+F53</f>
        <v>50235686519.31</v>
      </c>
    </row>
    <row r="58" customFormat="false" ht="12" hidden="false" customHeight="false" outlineLevel="0" collapsed="false">
      <c r="C58" s="144"/>
      <c r="D58" s="144"/>
      <c r="E58" s="144"/>
    </row>
    <row r="59" customFormat="false" ht="12" hidden="false" customHeight="false" outlineLevel="0" collapsed="false">
      <c r="B59" s="145"/>
      <c r="C59" s="144" t="n">
        <f aca="false">+C57</f>
        <v>38848298301.97</v>
      </c>
      <c r="D59" s="144" t="n">
        <f aca="false">+D57</f>
        <v>1599282749.96</v>
      </c>
      <c r="E59" s="144"/>
      <c r="F59" s="144" t="n">
        <f aca="false">+F57</f>
        <v>50235686519.31</v>
      </c>
    </row>
    <row r="60" customFormat="false" ht="15.75" hidden="false" customHeight="false" outlineLevel="0" collapsed="false">
      <c r="C60" s="146" t="n">
        <f aca="false">+C243+J312</f>
        <v>38848298301.97</v>
      </c>
      <c r="D60" s="146" t="n">
        <f aca="false">+D243+K312</f>
        <v>1599282749.96</v>
      </c>
      <c r="E60" s="146"/>
      <c r="F60" s="146" t="e">
        <f aca="false">+#REF!</f>
        <v>#REF!</v>
      </c>
    </row>
    <row r="61" customFormat="false" ht="15.75" hidden="false" customHeight="false" outlineLevel="0" collapsed="false">
      <c r="C61" s="147" t="n">
        <f aca="false">SUM(+C59-C60)</f>
        <v>0</v>
      </c>
      <c r="D61" s="147" t="n">
        <f aca="false">SUM(+D59-D60)</f>
        <v>0</v>
      </c>
      <c r="E61" s="146"/>
      <c r="F61" s="146" t="e">
        <f aca="false">SUM(+F59-F60)</f>
        <v>#REF!</v>
      </c>
    </row>
    <row r="62" customFormat="false" ht="15.75" hidden="false" customHeight="false" outlineLevel="0" collapsed="false">
      <c r="C62" s="148"/>
      <c r="D62" s="148"/>
      <c r="E62" s="148"/>
    </row>
    <row r="63" customFormat="false" ht="12.75" hidden="false" customHeight="false" outlineLevel="0" collapsed="false">
      <c r="D63" s="0"/>
    </row>
    <row r="70" s="149" customFormat="true" ht="12.75" hidden="false" customHeight="false" outlineLevel="0" collapsed="false">
      <c r="C70" s="150"/>
      <c r="D70" s="151"/>
      <c r="E70" s="151"/>
    </row>
    <row r="71" customFormat="false" ht="12.75" hidden="false" customHeight="false" outlineLevel="0" collapsed="false">
      <c r="C71" s="139"/>
    </row>
    <row r="72" customFormat="false" ht="12.75" hidden="false" customHeight="false" outlineLevel="0" collapsed="false">
      <c r="B72" s="0" t="s">
        <v>204</v>
      </c>
    </row>
    <row r="73" customFormat="false" ht="12.75" hidden="false" customHeight="false" outlineLevel="0" collapsed="false">
      <c r="B73" s="0" t="s">
        <v>205</v>
      </c>
    </row>
    <row r="74" customFormat="false" ht="12.75" hidden="false" customHeight="false" outlineLevel="0" collapsed="false">
      <c r="B74" s="0" t="s">
        <v>206</v>
      </c>
    </row>
    <row r="75" customFormat="false" ht="12.75" hidden="false" customHeight="false" outlineLevel="0" collapsed="false">
      <c r="B75" s="0" t="s">
        <v>207</v>
      </c>
    </row>
    <row r="76" customFormat="false" ht="12.75" hidden="false" customHeight="false" outlineLevel="0" collapsed="false">
      <c r="B76" s="0" t="s">
        <v>208</v>
      </c>
    </row>
    <row r="77" customFormat="false" ht="12.75" hidden="false" customHeight="false" outlineLevel="0" collapsed="false">
      <c r="B77" s="0" t="s">
        <v>209</v>
      </c>
      <c r="C77" s="0" t="s">
        <v>210</v>
      </c>
      <c r="D77" s="120" t="s">
        <v>211</v>
      </c>
      <c r="E77" s="120" t="s">
        <v>212</v>
      </c>
    </row>
    <row r="79" customFormat="false" ht="12.75" hidden="false" customHeight="false" outlineLevel="0" collapsed="false">
      <c r="B79" s="0" t="s">
        <v>213</v>
      </c>
      <c r="C79" s="0" t="n">
        <v>6283079424.49</v>
      </c>
      <c r="D79" s="120" t="n">
        <v>28138567.29</v>
      </c>
      <c r="E79" s="120" t="n">
        <v>6311217991.78</v>
      </c>
    </row>
    <row r="80" customFormat="false" ht="12.75" hidden="false" customHeight="false" outlineLevel="0" collapsed="false">
      <c r="B80" s="0" t="s">
        <v>214</v>
      </c>
      <c r="C80" s="0" t="n">
        <v>303216642.96</v>
      </c>
      <c r="D80" s="120" t="n">
        <v>0</v>
      </c>
      <c r="E80" s="120" t="n">
        <v>303216642.96</v>
      </c>
    </row>
    <row r="81" customFormat="false" ht="12.75" hidden="false" customHeight="false" outlineLevel="0" collapsed="false">
      <c r="B81" s="0" t="s">
        <v>215</v>
      </c>
      <c r="C81" s="0" t="n">
        <v>2171764537.23</v>
      </c>
      <c r="D81" s="120" t="n">
        <v>0</v>
      </c>
      <c r="E81" s="120" t="n">
        <v>2171764537.23</v>
      </c>
    </row>
    <row r="82" customFormat="false" ht="12.75" hidden="false" customHeight="false" outlineLevel="0" collapsed="false">
      <c r="B82" s="0" t="s">
        <v>216</v>
      </c>
      <c r="C82" s="0" t="n">
        <v>629551935.69</v>
      </c>
      <c r="D82" s="120" t="n">
        <v>28138567.29</v>
      </c>
      <c r="E82" s="120" t="n">
        <v>657690502.98</v>
      </c>
    </row>
    <row r="84" customFormat="false" ht="12.75" hidden="false" customHeight="false" outlineLevel="0" collapsed="false">
      <c r="B84" s="0" t="s">
        <v>217</v>
      </c>
      <c r="C84" s="0" t="n">
        <v>2667692187.55</v>
      </c>
      <c r="D84" s="120" t="n">
        <v>0</v>
      </c>
      <c r="E84" s="120" t="n">
        <v>2667692187.55</v>
      </c>
    </row>
    <row r="85" customFormat="false" ht="12.75" hidden="false" customHeight="false" outlineLevel="0" collapsed="false">
      <c r="B85" s="0" t="s">
        <v>218</v>
      </c>
      <c r="C85" s="0" t="n">
        <v>251678619.54</v>
      </c>
      <c r="D85" s="120" t="n">
        <v>0</v>
      </c>
      <c r="E85" s="120" t="n">
        <v>251678619.54</v>
      </c>
    </row>
    <row r="86" customFormat="false" ht="12.75" hidden="false" customHeight="false" outlineLevel="0" collapsed="false">
      <c r="B86" s="0" t="s">
        <v>219</v>
      </c>
      <c r="C86" s="0" t="n">
        <v>241773280.77</v>
      </c>
      <c r="D86" s="120" t="n">
        <v>0</v>
      </c>
      <c r="E86" s="120" t="n">
        <v>241773280.77</v>
      </c>
    </row>
    <row r="87" customFormat="false" ht="12.75" hidden="false" customHeight="false" outlineLevel="0" collapsed="false">
      <c r="B87" s="0" t="s">
        <v>220</v>
      </c>
      <c r="C87" s="0" t="n">
        <v>17402220.75</v>
      </c>
      <c r="D87" s="120" t="n">
        <v>0</v>
      </c>
      <c r="E87" s="120" t="n">
        <v>17402220.75</v>
      </c>
    </row>
    <row r="88" customFormat="false" ht="12.75" hidden="false" customHeight="false" outlineLevel="0" collapsed="false">
      <c r="B88" s="0" t="s">
        <v>221</v>
      </c>
      <c r="C88" s="0" t="n">
        <v>3110652950.44</v>
      </c>
      <c r="D88" s="120" t="n">
        <v>0</v>
      </c>
      <c r="E88" s="120" t="n">
        <v>3110652950.44</v>
      </c>
    </row>
    <row r="89" customFormat="false" ht="12.75" hidden="false" customHeight="false" outlineLevel="0" collapsed="false">
      <c r="B89" s="0" t="s">
        <v>222</v>
      </c>
      <c r="C89" s="0" t="n">
        <v>3069909589.59</v>
      </c>
      <c r="D89" s="120" t="n">
        <v>0</v>
      </c>
      <c r="E89" s="120" t="n">
        <v>3069909589.59</v>
      </c>
    </row>
    <row r="90" customFormat="false" ht="12.75" hidden="false" customHeight="false" outlineLevel="0" collapsed="false">
      <c r="B90" s="0" t="s">
        <v>223</v>
      </c>
      <c r="C90" s="0" t="n">
        <v>40743360.85</v>
      </c>
      <c r="D90" s="120" t="n">
        <v>0</v>
      </c>
      <c r="E90" s="120" t="n">
        <v>40743360.85</v>
      </c>
    </row>
    <row r="91" customFormat="false" ht="12.75" hidden="false" customHeight="false" outlineLevel="0" collapsed="false">
      <c r="B91" s="0" t="s">
        <v>224</v>
      </c>
      <c r="C91" s="0" t="n">
        <v>14349845423.73</v>
      </c>
      <c r="D91" s="120" t="n">
        <v>448665801.77</v>
      </c>
      <c r="E91" s="120" t="n">
        <v>14798511225.5</v>
      </c>
    </row>
    <row r="92" customFormat="false" ht="12.75" hidden="false" customHeight="false" outlineLevel="0" collapsed="false">
      <c r="B92" s="0" t="s">
        <v>225</v>
      </c>
      <c r="C92" s="0" t="n">
        <v>4033853453.17</v>
      </c>
      <c r="D92" s="120" t="n">
        <v>0</v>
      </c>
      <c r="E92" s="120" t="n">
        <v>4033853453.17</v>
      </c>
    </row>
    <row r="93" customFormat="false" ht="12.75" hidden="false" customHeight="false" outlineLevel="0" collapsed="false">
      <c r="B93" s="0" t="s">
        <v>226</v>
      </c>
      <c r="C93" s="0" t="n">
        <v>671797334.84</v>
      </c>
      <c r="D93" s="120" t="n">
        <v>0</v>
      </c>
      <c r="E93" s="120" t="n">
        <v>671797334.84</v>
      </c>
    </row>
    <row r="94" customFormat="false" ht="12.75" hidden="false" customHeight="false" outlineLevel="0" collapsed="false">
      <c r="B94" s="0" t="s">
        <v>227</v>
      </c>
      <c r="C94" s="0" t="n">
        <v>3030606001.11</v>
      </c>
      <c r="D94" s="120" t="n">
        <v>0</v>
      </c>
      <c r="E94" s="120" t="n">
        <v>3030606001.11</v>
      </c>
    </row>
    <row r="95" customFormat="false" ht="12.75" hidden="false" customHeight="false" outlineLevel="0" collapsed="false">
      <c r="B95" s="0" t="s">
        <v>228</v>
      </c>
      <c r="C95" s="0" t="n">
        <v>6434316203.56</v>
      </c>
      <c r="D95" s="120" t="n">
        <v>30186154.85</v>
      </c>
      <c r="E95" s="120" t="n">
        <v>6464502358.41</v>
      </c>
    </row>
    <row r="96" customFormat="false" ht="12.75" hidden="false" customHeight="false" outlineLevel="0" collapsed="false">
      <c r="B96" s="0" t="s">
        <v>229</v>
      </c>
      <c r="C96" s="0" t="n">
        <v>3847890944.75</v>
      </c>
      <c r="D96" s="120" t="n">
        <v>0</v>
      </c>
      <c r="E96" s="120" t="n">
        <v>3847890944.75</v>
      </c>
    </row>
    <row r="97" customFormat="false" ht="12.75" hidden="false" customHeight="false" outlineLevel="0" collapsed="false">
      <c r="B97" s="0" t="s">
        <v>230</v>
      </c>
      <c r="C97" s="0" t="n">
        <v>1623672650.53</v>
      </c>
      <c r="D97" s="120" t="n">
        <v>0</v>
      </c>
      <c r="E97" s="120" t="n">
        <v>1623672650.53</v>
      </c>
    </row>
    <row r="98" customFormat="false" ht="12.75" hidden="false" customHeight="false" outlineLevel="0" collapsed="false">
      <c r="B98" s="0" t="s">
        <v>231</v>
      </c>
      <c r="C98" s="0" t="n">
        <v>366069661.52</v>
      </c>
      <c r="D98" s="120" t="n">
        <v>14365450.12</v>
      </c>
      <c r="E98" s="120" t="n">
        <v>380435111.64</v>
      </c>
    </row>
    <row r="99" customFormat="false" ht="12.75" hidden="false" customHeight="false" outlineLevel="0" collapsed="false">
      <c r="B99" s="0" t="s">
        <v>232</v>
      </c>
      <c r="C99" s="0" t="n">
        <v>42185047.36</v>
      </c>
      <c r="D99" s="120" t="n">
        <v>0</v>
      </c>
      <c r="E99" s="120" t="n">
        <v>42185047.36</v>
      </c>
    </row>
    <row r="100" customFormat="false" ht="12.75" hidden="false" customHeight="false" outlineLevel="0" collapsed="false">
      <c r="B100" s="0" t="s">
        <v>233</v>
      </c>
      <c r="C100" s="0" t="n">
        <v>36595579.13</v>
      </c>
      <c r="D100" s="120" t="n">
        <v>0</v>
      </c>
      <c r="E100" s="120" t="n">
        <v>36595579.13</v>
      </c>
    </row>
    <row r="101" customFormat="false" ht="12.75" hidden="false" customHeight="false" outlineLevel="0" collapsed="false">
      <c r="B101" s="0" t="s">
        <v>234</v>
      </c>
      <c r="C101" s="0" t="n">
        <v>517902320.27</v>
      </c>
      <c r="D101" s="120" t="n">
        <v>15820704.73</v>
      </c>
      <c r="E101" s="120" t="n">
        <v>533723025</v>
      </c>
    </row>
    <row r="102" customFormat="false" ht="12.75" hidden="false" customHeight="false" outlineLevel="0" collapsed="false">
      <c r="B102" s="0" t="s">
        <v>235</v>
      </c>
      <c r="C102" s="0" t="n">
        <v>23106524.51</v>
      </c>
      <c r="D102" s="120" t="n">
        <v>0</v>
      </c>
      <c r="E102" s="120" t="n">
        <v>23106524.51</v>
      </c>
    </row>
    <row r="103" customFormat="false" ht="12.75" hidden="false" customHeight="false" outlineLevel="0" collapsed="false">
      <c r="B103" s="0" t="s">
        <v>236</v>
      </c>
      <c r="C103" s="0" t="n">
        <v>133711583.15</v>
      </c>
      <c r="D103" s="120" t="n">
        <v>0</v>
      </c>
      <c r="E103" s="120" t="n">
        <v>133711583.15</v>
      </c>
    </row>
    <row r="104" customFormat="false" ht="12.75" hidden="false" customHeight="false" outlineLevel="0" collapsed="false">
      <c r="B104" s="0" t="s">
        <v>237</v>
      </c>
      <c r="C104" s="0" t="n">
        <v>0</v>
      </c>
      <c r="D104" s="120" t="n">
        <v>418479646.92</v>
      </c>
      <c r="E104" s="120" t="n">
        <v>418479646.92</v>
      </c>
    </row>
    <row r="105" customFormat="false" ht="12.75" hidden="false" customHeight="false" outlineLevel="0" collapsed="false">
      <c r="B105" s="0" t="s">
        <v>238</v>
      </c>
      <c r="C105" s="0" t="n">
        <v>22454323.39</v>
      </c>
      <c r="D105" s="120" t="n">
        <v>0</v>
      </c>
      <c r="E105" s="120" t="n">
        <v>22454323.39</v>
      </c>
    </row>
    <row r="106" customFormat="false" ht="12.75" hidden="false" customHeight="false" outlineLevel="0" collapsed="false">
      <c r="B106" s="0" t="s">
        <v>239</v>
      </c>
      <c r="C106" s="0" t="n">
        <v>1270834182.9</v>
      </c>
      <c r="D106" s="120" t="n">
        <v>410093706.42</v>
      </c>
      <c r="E106" s="120" t="n">
        <v>1680927889.32</v>
      </c>
    </row>
    <row r="107" customFormat="false" ht="12.75" hidden="false" customHeight="false" outlineLevel="0" collapsed="false">
      <c r="B107" s="0" t="s">
        <v>240</v>
      </c>
      <c r="C107" s="0" t="n">
        <v>344912518.92</v>
      </c>
      <c r="D107" s="120" t="n">
        <v>0</v>
      </c>
      <c r="E107" s="120" t="n">
        <v>344912518.92</v>
      </c>
    </row>
    <row r="108" customFormat="false" ht="12.75" hidden="false" customHeight="false" outlineLevel="0" collapsed="false">
      <c r="B108" s="0" t="s">
        <v>241</v>
      </c>
      <c r="C108" s="0" t="n">
        <v>99751018.83</v>
      </c>
      <c r="D108" s="120" t="n">
        <v>0</v>
      </c>
      <c r="E108" s="120" t="n">
        <v>99751018.83</v>
      </c>
    </row>
    <row r="109" customFormat="false" ht="12.75" hidden="false" customHeight="false" outlineLevel="0" collapsed="false">
      <c r="B109" s="0" t="s">
        <v>242</v>
      </c>
      <c r="C109" s="0" t="n">
        <v>225378542.39</v>
      </c>
      <c r="D109" s="120" t="n">
        <v>382442336.53</v>
      </c>
      <c r="E109" s="120" t="n">
        <v>607820878.92</v>
      </c>
    </row>
    <row r="110" customFormat="false" ht="12.75" hidden="false" customHeight="false" outlineLevel="0" collapsed="false">
      <c r="B110" s="0" t="s">
        <v>243</v>
      </c>
      <c r="C110" s="0" t="n">
        <v>311163126.54</v>
      </c>
      <c r="D110" s="120" t="n">
        <v>0</v>
      </c>
      <c r="E110" s="120" t="n">
        <v>311163126.54</v>
      </c>
    </row>
    <row r="111" customFormat="false" ht="12.75" hidden="false" customHeight="false" outlineLevel="0" collapsed="false">
      <c r="B111" s="0" t="s">
        <v>244</v>
      </c>
      <c r="C111" s="0" t="n">
        <v>0</v>
      </c>
      <c r="D111" s="120" t="n">
        <v>27651369.89</v>
      </c>
      <c r="E111" s="120" t="n">
        <v>27651369.89</v>
      </c>
    </row>
    <row r="113" customFormat="false" ht="12.75" hidden="false" customHeight="false" outlineLevel="0" collapsed="false">
      <c r="B113" s="0" t="s">
        <v>245</v>
      </c>
      <c r="C113" s="0" t="n">
        <v>123771907.86</v>
      </c>
      <c r="D113" s="120" t="n">
        <v>0</v>
      </c>
      <c r="E113" s="120" t="n">
        <v>123771907.86</v>
      </c>
    </row>
    <row r="115" customFormat="false" ht="12.75" hidden="false" customHeight="false" outlineLevel="0" collapsed="false">
      <c r="B115" s="0" t="s">
        <v>246</v>
      </c>
      <c r="C115" s="0" t="n">
        <v>165857068.36</v>
      </c>
      <c r="D115" s="120" t="n">
        <v>0</v>
      </c>
      <c r="E115" s="120" t="n">
        <v>165857068.36</v>
      </c>
    </row>
    <row r="116" customFormat="false" ht="12.75" hidden="false" customHeight="false" outlineLevel="0" collapsed="false">
      <c r="B116" s="0" t="s">
        <v>247</v>
      </c>
      <c r="C116" s="0" t="n">
        <v>421693086.46</v>
      </c>
      <c r="D116" s="120" t="n">
        <v>0</v>
      </c>
      <c r="E116" s="120" t="n">
        <v>421693086.46</v>
      </c>
    </row>
    <row r="117" customFormat="false" ht="12.75" hidden="false" customHeight="false" outlineLevel="0" collapsed="false">
      <c r="B117" s="0" t="s">
        <v>248</v>
      </c>
      <c r="C117" s="0" t="n">
        <v>421693086.46</v>
      </c>
      <c r="D117" s="120" t="n">
        <v>0</v>
      </c>
      <c r="E117" s="120" t="n">
        <v>421693086.46</v>
      </c>
    </row>
    <row r="118" customFormat="false" ht="12.75" hidden="false" customHeight="false" outlineLevel="0" collapsed="false">
      <c r="B118" s="0" t="s">
        <v>249</v>
      </c>
      <c r="C118" s="0" t="n">
        <v>11757751.31</v>
      </c>
      <c r="D118" s="120" t="n">
        <v>0</v>
      </c>
      <c r="E118" s="120" t="n">
        <v>11757751.31</v>
      </c>
    </row>
    <row r="119" customFormat="false" ht="12.75" hidden="false" customHeight="false" outlineLevel="0" collapsed="false">
      <c r="B119" s="0" t="s">
        <v>250</v>
      </c>
      <c r="C119" s="0" t="n">
        <v>11757751.31</v>
      </c>
      <c r="D119" s="120" t="n">
        <v>0</v>
      </c>
      <c r="E119" s="120" t="n">
        <v>11757751.31</v>
      </c>
    </row>
    <row r="120" customFormat="false" ht="12.75" hidden="false" customHeight="false" outlineLevel="0" collapsed="false">
      <c r="B120" s="0" t="s">
        <v>212</v>
      </c>
      <c r="C120" s="0" t="n">
        <v>25447862819.33</v>
      </c>
      <c r="D120" s="120" t="n">
        <v>886898075.48</v>
      </c>
      <c r="E120" s="120" t="n">
        <v>26334760894.81</v>
      </c>
    </row>
    <row r="124" customFormat="false" ht="12.75" hidden="false" customHeight="false" outlineLevel="0" collapsed="false">
      <c r="B124" s="0" t="s">
        <v>251</v>
      </c>
    </row>
    <row r="125" customFormat="false" ht="12.75" hidden="false" customHeight="false" outlineLevel="0" collapsed="false">
      <c r="B125" s="0" t="s">
        <v>205</v>
      </c>
    </row>
    <row r="126" customFormat="false" ht="12.75" hidden="false" customHeight="false" outlineLevel="0" collapsed="false">
      <c r="B126" s="0" t="s">
        <v>252</v>
      </c>
    </row>
    <row r="127" customFormat="false" ht="12.75" hidden="false" customHeight="false" outlineLevel="0" collapsed="false">
      <c r="B127" s="0" t="s">
        <v>253</v>
      </c>
    </row>
    <row r="128" customFormat="false" ht="12.75" hidden="false" customHeight="false" outlineLevel="0" collapsed="false">
      <c r="B128" s="0" t="s">
        <v>207</v>
      </c>
    </row>
    <row r="129" customFormat="false" ht="12.75" hidden="false" customHeight="false" outlineLevel="0" collapsed="false">
      <c r="B129" s="0" t="s">
        <v>208</v>
      </c>
    </row>
    <row r="130" customFormat="false" ht="12.75" hidden="false" customHeight="false" outlineLevel="0" collapsed="false">
      <c r="B130" s="0" t="s">
        <v>254</v>
      </c>
      <c r="C130" s="0" t="s">
        <v>255</v>
      </c>
    </row>
    <row r="132" customFormat="false" ht="12.75" hidden="false" customHeight="false" outlineLevel="0" collapsed="false">
      <c r="B132" s="0" t="s">
        <v>256</v>
      </c>
      <c r="C132" s="0" t="n">
        <v>11757751.31</v>
      </c>
    </row>
    <row r="133" customFormat="false" ht="12.75" hidden="false" customHeight="false" outlineLevel="0" collapsed="false">
      <c r="B133" s="0" t="n">
        <v>0</v>
      </c>
      <c r="C133" s="0" t="n">
        <v>11757751.31</v>
      </c>
    </row>
    <row r="134" customFormat="false" ht="12.75" hidden="false" customHeight="false" outlineLevel="0" collapsed="false">
      <c r="B134" s="0" t="n">
        <v>0</v>
      </c>
      <c r="C134" s="0" t="n">
        <v>11757751.31</v>
      </c>
    </row>
    <row r="135" customFormat="false" ht="12.75" hidden="false" customHeight="false" outlineLevel="0" collapsed="false">
      <c r="B135" s="0" t="s">
        <v>257</v>
      </c>
      <c r="C135" s="139" t="n">
        <v>5711746.47</v>
      </c>
      <c r="D135" s="120" t="s">
        <v>258</v>
      </c>
    </row>
    <row r="136" customFormat="false" ht="12.75" hidden="false" customHeight="false" outlineLevel="0" collapsed="false">
      <c r="B136" s="0" t="s">
        <v>259</v>
      </c>
      <c r="C136" s="139" t="n">
        <v>5918464.13</v>
      </c>
      <c r="D136" s="120" t="s">
        <v>260</v>
      </c>
    </row>
    <row r="137" customFormat="false" ht="12.75" hidden="false" customHeight="false" outlineLevel="0" collapsed="false">
      <c r="B137" s="0" t="s">
        <v>261</v>
      </c>
      <c r="C137" s="139" t="n">
        <v>127540.71</v>
      </c>
      <c r="D137" s="120" t="s">
        <v>262</v>
      </c>
    </row>
    <row r="138" customFormat="false" ht="12.75" hidden="false" customHeight="false" outlineLevel="0" collapsed="false">
      <c r="B138" s="0" t="s">
        <v>212</v>
      </c>
      <c r="C138" s="139" t="n">
        <v>11757751.31</v>
      </c>
    </row>
    <row r="142" customFormat="false" ht="12.75" hidden="false" customHeight="false" outlineLevel="0" collapsed="false">
      <c r="B142" s="0" t="s">
        <v>204</v>
      </c>
      <c r="F142" s="0" t="s">
        <v>204</v>
      </c>
    </row>
    <row r="143" customFormat="false" ht="12.75" hidden="false" customHeight="false" outlineLevel="0" collapsed="false">
      <c r="B143" s="0" t="s">
        <v>205</v>
      </c>
      <c r="F143" s="0" t="s">
        <v>205</v>
      </c>
    </row>
    <row r="144" customFormat="false" ht="12.75" hidden="false" customHeight="false" outlineLevel="0" collapsed="false">
      <c r="B144" s="0" t="s">
        <v>206</v>
      </c>
      <c r="F144" s="0" t="s">
        <v>263</v>
      </c>
    </row>
    <row r="145" customFormat="false" ht="12.75" hidden="false" customHeight="false" outlineLevel="0" collapsed="false">
      <c r="B145" s="0" t="s">
        <v>264</v>
      </c>
      <c r="F145" s="0" t="s">
        <v>264</v>
      </c>
    </row>
    <row r="146" customFormat="false" ht="12.75" hidden="false" customHeight="false" outlineLevel="0" collapsed="false">
      <c r="B146" s="0" t="s">
        <v>207</v>
      </c>
      <c r="F146" s="0" t="s">
        <v>207</v>
      </c>
    </row>
    <row r="147" customFormat="false" ht="12.75" hidden="false" customHeight="false" outlineLevel="0" collapsed="false">
      <c r="B147" s="0" t="s">
        <v>208</v>
      </c>
      <c r="F147" s="0" t="s">
        <v>208</v>
      </c>
    </row>
    <row r="148" customFormat="false" ht="12.75" hidden="false" customHeight="false" outlineLevel="0" collapsed="false">
      <c r="B148" s="0" t="s">
        <v>209</v>
      </c>
      <c r="C148" s="0" t="s">
        <v>210</v>
      </c>
      <c r="D148" s="120" t="s">
        <v>211</v>
      </c>
      <c r="E148" s="120" t="s">
        <v>212</v>
      </c>
      <c r="F148" s="0" t="s">
        <v>209</v>
      </c>
      <c r="G148" s="0" t="s">
        <v>210</v>
      </c>
      <c r="H148" s="0" t="s">
        <v>211</v>
      </c>
      <c r="I148" s="0" t="s">
        <v>212</v>
      </c>
    </row>
    <row r="150" customFormat="false" ht="12.75" hidden="false" customHeight="false" outlineLevel="0" collapsed="false">
      <c r="B150" s="0" t="s">
        <v>213</v>
      </c>
      <c r="C150" s="0" t="n">
        <v>3114001265.87</v>
      </c>
      <c r="D150" s="120" t="n">
        <v>27405993.01</v>
      </c>
      <c r="E150" s="120" t="n">
        <v>3141407258.88</v>
      </c>
      <c r="F150" s="0" t="s">
        <v>213</v>
      </c>
      <c r="G150" s="0" t="n">
        <v>3224296502.31</v>
      </c>
      <c r="H150" s="0" t="n">
        <v>27405993.01</v>
      </c>
      <c r="I150" s="0" t="n">
        <v>3251702495.32</v>
      </c>
      <c r="J150" s="139" t="n">
        <f aca="false">+G150-C150</f>
        <v>110295236.44</v>
      </c>
      <c r="K150" s="139" t="n">
        <f aca="false">+H150-D150</f>
        <v>0</v>
      </c>
    </row>
    <row r="151" customFormat="false" ht="12.75" hidden="false" customHeight="false" outlineLevel="0" collapsed="false">
      <c r="B151" s="0" t="s">
        <v>214</v>
      </c>
      <c r="C151" s="0" t="n">
        <v>282416899.73</v>
      </c>
      <c r="D151" s="120" t="n">
        <v>0</v>
      </c>
      <c r="E151" s="120" t="n">
        <v>282416899.73</v>
      </c>
      <c r="F151" s="0" t="s">
        <v>214</v>
      </c>
      <c r="G151" s="0" t="n">
        <v>284875163.24</v>
      </c>
      <c r="H151" s="0" t="n">
        <v>0</v>
      </c>
      <c r="I151" s="0" t="n">
        <v>284875163.24</v>
      </c>
      <c r="J151" s="139" t="n">
        <f aca="false">+G151-C151</f>
        <v>2458263.50999999</v>
      </c>
      <c r="K151" s="139" t="n">
        <f aca="false">+H151-D151</f>
        <v>0</v>
      </c>
    </row>
    <row r="152" customFormat="false" ht="12.75" hidden="false" customHeight="false" outlineLevel="0" collapsed="false">
      <c r="B152" s="0" t="s">
        <v>215</v>
      </c>
      <c r="C152" s="0" t="n">
        <v>2047876293.63</v>
      </c>
      <c r="D152" s="120" t="n">
        <v>0</v>
      </c>
      <c r="E152" s="120" t="n">
        <v>2047876293.63</v>
      </c>
      <c r="F152" s="0" t="s">
        <v>215</v>
      </c>
      <c r="G152" s="0" t="n">
        <v>2064792497.79</v>
      </c>
      <c r="H152" s="0" t="n">
        <v>0</v>
      </c>
      <c r="I152" s="0" t="n">
        <v>2064792497.79</v>
      </c>
      <c r="J152" s="139" t="n">
        <f aca="false">+G152-C152</f>
        <v>16916204.1599998</v>
      </c>
      <c r="K152" s="139" t="n">
        <f aca="false">+H152-D152</f>
        <v>0</v>
      </c>
    </row>
    <row r="153" customFormat="false" ht="12.75" hidden="false" customHeight="false" outlineLevel="0" collapsed="false">
      <c r="B153" s="0" t="s">
        <v>216</v>
      </c>
      <c r="C153" s="0" t="n">
        <v>287586403.53</v>
      </c>
      <c r="D153" s="120" t="n">
        <v>27405993.01</v>
      </c>
      <c r="E153" s="120" t="n">
        <v>314992396.54</v>
      </c>
      <c r="F153" s="0" t="s">
        <v>216</v>
      </c>
      <c r="G153" s="0" t="n">
        <v>333816707.89</v>
      </c>
      <c r="H153" s="0" t="n">
        <v>27405993.01</v>
      </c>
      <c r="I153" s="0" t="n">
        <v>361222700.9</v>
      </c>
      <c r="J153" s="139" t="n">
        <f aca="false">+G153-C153</f>
        <v>46230304.36</v>
      </c>
      <c r="K153" s="139" t="n">
        <f aca="false">+H153-D153</f>
        <v>0</v>
      </c>
    </row>
    <row r="154" customFormat="false" ht="12.75" hidden="false" customHeight="false" outlineLevel="0" collapsed="false">
      <c r="J154" s="139"/>
      <c r="K154" s="139"/>
    </row>
    <row r="155" customFormat="false" ht="12.75" hidden="false" customHeight="false" outlineLevel="0" collapsed="false">
      <c r="B155" s="0" t="s">
        <v>217</v>
      </c>
      <c r="C155" s="0" t="n">
        <v>12441596.16</v>
      </c>
      <c r="D155" s="120" t="n">
        <v>0</v>
      </c>
      <c r="E155" s="120" t="n">
        <v>12441596.16</v>
      </c>
      <c r="F155" s="0" t="s">
        <v>217</v>
      </c>
      <c r="G155" s="0" t="n">
        <v>16267450.79</v>
      </c>
      <c r="H155" s="0" t="n">
        <v>0</v>
      </c>
      <c r="I155" s="0" t="n">
        <v>16267450.79</v>
      </c>
      <c r="J155" s="139" t="n">
        <f aca="false">+G155-C155</f>
        <v>3825854.63</v>
      </c>
      <c r="K155" s="139" t="n">
        <f aca="false">+H155-D155</f>
        <v>0</v>
      </c>
    </row>
    <row r="156" customFormat="false" ht="12.75" hidden="false" customHeight="false" outlineLevel="0" collapsed="false">
      <c r="B156" s="0" t="s">
        <v>218</v>
      </c>
      <c r="C156" s="0" t="n">
        <v>229313406.28</v>
      </c>
      <c r="D156" s="120" t="n">
        <v>0</v>
      </c>
      <c r="E156" s="120" t="n">
        <v>229313406.28</v>
      </c>
      <c r="F156" s="0" t="s">
        <v>218</v>
      </c>
      <c r="G156" s="0" t="n">
        <v>244519573.74</v>
      </c>
      <c r="H156" s="0" t="n">
        <v>0</v>
      </c>
      <c r="I156" s="0" t="n">
        <v>244519573.74</v>
      </c>
      <c r="J156" s="139" t="n">
        <f aca="false">+G156-C156</f>
        <v>15206167.46</v>
      </c>
      <c r="K156" s="139" t="n">
        <f aca="false">+H156-D156</f>
        <v>0</v>
      </c>
    </row>
    <row r="157" customFormat="false" ht="12.75" hidden="false" customHeight="false" outlineLevel="0" collapsed="false">
      <c r="B157" s="0" t="s">
        <v>219</v>
      </c>
      <c r="C157" s="0" t="n">
        <v>238345247.56</v>
      </c>
      <c r="D157" s="120" t="n">
        <v>0</v>
      </c>
      <c r="E157" s="120" t="n">
        <v>238345247.56</v>
      </c>
      <c r="F157" s="0" t="s">
        <v>219</v>
      </c>
      <c r="G157" s="0" t="n">
        <v>264003689.88</v>
      </c>
      <c r="H157" s="0" t="n">
        <v>0</v>
      </c>
      <c r="I157" s="0" t="n">
        <v>264003689.88</v>
      </c>
      <c r="J157" s="139" t="n">
        <f aca="false">+G157-C157</f>
        <v>25658442.32</v>
      </c>
      <c r="K157" s="139" t="n">
        <f aca="false">+H157-D157</f>
        <v>0</v>
      </c>
    </row>
    <row r="158" customFormat="false" ht="12.75" hidden="false" customHeight="false" outlineLevel="0" collapsed="false">
      <c r="B158" s="0" t="s">
        <v>220</v>
      </c>
      <c r="C158" s="0" t="n">
        <v>16021418.98</v>
      </c>
      <c r="D158" s="120" t="n">
        <v>0</v>
      </c>
      <c r="E158" s="120" t="n">
        <v>16021418.98</v>
      </c>
      <c r="F158" s="0" t="s">
        <v>220</v>
      </c>
      <c r="G158" s="0" t="n">
        <v>16021418.98</v>
      </c>
      <c r="H158" s="0" t="n">
        <v>0</v>
      </c>
      <c r="I158" s="0" t="n">
        <v>16021418.98</v>
      </c>
      <c r="J158" s="139" t="n">
        <f aca="false">+G158-C158</f>
        <v>0</v>
      </c>
      <c r="K158" s="139" t="n">
        <f aca="false">+H158-D158</f>
        <v>0</v>
      </c>
    </row>
    <row r="159" customFormat="false" ht="12.75" hidden="false" customHeight="false" outlineLevel="0" collapsed="false">
      <c r="B159" s="0" t="s">
        <v>221</v>
      </c>
      <c r="C159" s="0" t="n">
        <v>3020035438.34</v>
      </c>
      <c r="D159" s="120" t="n">
        <v>0</v>
      </c>
      <c r="E159" s="120" t="n">
        <v>3020035438.34</v>
      </c>
      <c r="F159" s="0" t="s">
        <v>221</v>
      </c>
      <c r="G159" s="0" t="n">
        <v>3097023634.28</v>
      </c>
      <c r="H159" s="0" t="n">
        <v>0</v>
      </c>
      <c r="I159" s="0" t="n">
        <v>3097023634.28</v>
      </c>
      <c r="J159" s="139" t="n">
        <f aca="false">+G159-C159</f>
        <v>76988195.9400001</v>
      </c>
      <c r="K159" s="139" t="n">
        <f aca="false">+H159-D159</f>
        <v>0</v>
      </c>
    </row>
    <row r="160" customFormat="false" ht="12.75" hidden="false" customHeight="false" outlineLevel="0" collapsed="false">
      <c r="B160" s="0" t="s">
        <v>222</v>
      </c>
      <c r="C160" s="0" t="n">
        <v>2998078737.96</v>
      </c>
      <c r="D160" s="120" t="n">
        <v>0</v>
      </c>
      <c r="E160" s="120" t="n">
        <v>2998078737.96</v>
      </c>
      <c r="F160" s="0" t="s">
        <v>222</v>
      </c>
      <c r="G160" s="0" t="n">
        <v>3075066933.9</v>
      </c>
      <c r="H160" s="0" t="n">
        <v>0</v>
      </c>
      <c r="I160" s="0" t="n">
        <v>3075066933.9</v>
      </c>
      <c r="J160" s="139" t="n">
        <f aca="false">+G160-C160</f>
        <v>76988195.9400001</v>
      </c>
      <c r="K160" s="139" t="n">
        <f aca="false">+H160-D160</f>
        <v>0</v>
      </c>
    </row>
    <row r="161" customFormat="false" ht="12.75" hidden="false" customHeight="false" outlineLevel="0" collapsed="false">
      <c r="B161" s="0" t="s">
        <v>223</v>
      </c>
      <c r="C161" s="0" t="n">
        <v>21956700.38</v>
      </c>
      <c r="D161" s="120" t="n">
        <v>0</v>
      </c>
      <c r="E161" s="120" t="n">
        <v>21956700.38</v>
      </c>
      <c r="F161" s="0" t="s">
        <v>223</v>
      </c>
      <c r="G161" s="0" t="n">
        <v>21956700.38</v>
      </c>
      <c r="H161" s="0" t="n">
        <v>0</v>
      </c>
      <c r="I161" s="0" t="n">
        <v>21956700.38</v>
      </c>
      <c r="J161" s="139" t="n">
        <f aca="false">+G161-C161</f>
        <v>0</v>
      </c>
      <c r="K161" s="139" t="n">
        <f aca="false">+H161-D161</f>
        <v>0</v>
      </c>
    </row>
    <row r="162" customFormat="false" ht="12.75" hidden="false" customHeight="false" outlineLevel="0" collapsed="false">
      <c r="B162" s="0" t="s">
        <v>224</v>
      </c>
      <c r="C162" s="0" t="n">
        <v>9998910073.98</v>
      </c>
      <c r="D162" s="120" t="n">
        <v>162965404.47</v>
      </c>
      <c r="E162" s="120" t="n">
        <v>10161875478.45</v>
      </c>
      <c r="F162" s="0" t="s">
        <v>224</v>
      </c>
      <c r="G162" s="0" t="n">
        <v>10713725494.23</v>
      </c>
      <c r="H162" s="0" t="n">
        <v>234729865.89</v>
      </c>
      <c r="I162" s="0" t="n">
        <v>10948455360.12</v>
      </c>
      <c r="J162" s="139" t="n">
        <f aca="false">+G162-C162</f>
        <v>714815420.25</v>
      </c>
      <c r="K162" s="139" t="n">
        <f aca="false">+H162-D162</f>
        <v>71764461.42</v>
      </c>
    </row>
    <row r="163" customFormat="false" ht="12.75" hidden="false" customHeight="false" outlineLevel="0" collapsed="false">
      <c r="B163" s="0" t="s">
        <v>225</v>
      </c>
      <c r="C163" s="0" t="n">
        <v>3523072668</v>
      </c>
      <c r="D163" s="120" t="n">
        <v>0</v>
      </c>
      <c r="E163" s="120" t="n">
        <v>3523072668</v>
      </c>
      <c r="F163" s="0" t="s">
        <v>225</v>
      </c>
      <c r="G163" s="0" t="n">
        <v>4169830616.73</v>
      </c>
      <c r="H163" s="0" t="n">
        <v>0</v>
      </c>
      <c r="I163" s="0" t="n">
        <v>4169830616.73</v>
      </c>
      <c r="J163" s="139" t="n">
        <f aca="false">+G163-C163</f>
        <v>646757948.73</v>
      </c>
      <c r="K163" s="139" t="n">
        <f aca="false">+H163-D163</f>
        <v>0</v>
      </c>
    </row>
    <row r="164" customFormat="false" ht="12.75" hidden="false" customHeight="false" outlineLevel="0" collapsed="false">
      <c r="B164" s="0" t="s">
        <v>226</v>
      </c>
      <c r="C164" s="0" t="n">
        <v>468818086.23</v>
      </c>
      <c r="D164" s="120" t="n">
        <v>0</v>
      </c>
      <c r="E164" s="120" t="n">
        <v>468818086.23</v>
      </c>
      <c r="F164" s="0" t="s">
        <v>226</v>
      </c>
      <c r="G164" s="0" t="n">
        <v>471311524.65</v>
      </c>
      <c r="H164" s="0" t="n">
        <v>0</v>
      </c>
      <c r="I164" s="0" t="n">
        <v>471311524.65</v>
      </c>
      <c r="J164" s="139" t="n">
        <f aca="false">+G164-C164</f>
        <v>2493438.41999996</v>
      </c>
      <c r="K164" s="139" t="n">
        <f aca="false">+H164-D164</f>
        <v>0</v>
      </c>
    </row>
    <row r="165" customFormat="false" ht="12.75" hidden="false" customHeight="false" outlineLevel="0" collapsed="false">
      <c r="J165" s="139"/>
      <c r="K165" s="139"/>
    </row>
    <row r="166" customFormat="false" ht="12.75" hidden="false" customHeight="false" outlineLevel="0" collapsed="false">
      <c r="B166" s="0" t="s">
        <v>228</v>
      </c>
      <c r="C166" s="0" t="n">
        <v>5859972456.75</v>
      </c>
      <c r="D166" s="120" t="n">
        <v>28705592.79</v>
      </c>
      <c r="E166" s="120" t="n">
        <v>5888678049.54</v>
      </c>
      <c r="F166" s="0" t="s">
        <v>228</v>
      </c>
      <c r="G166" s="0" t="n">
        <v>5907860061.2</v>
      </c>
      <c r="H166" s="0" t="n">
        <v>63030215.03</v>
      </c>
      <c r="I166" s="0" t="n">
        <v>5970890276.23</v>
      </c>
      <c r="J166" s="139" t="n">
        <f aca="false">+G166-C166</f>
        <v>47887604.4499998</v>
      </c>
      <c r="K166" s="139" t="n">
        <f aca="false">+H166-D166</f>
        <v>34324622.24</v>
      </c>
    </row>
    <row r="167" customFormat="false" ht="12.75" hidden="false" customHeight="false" outlineLevel="0" collapsed="false">
      <c r="B167" s="0" t="s">
        <v>229</v>
      </c>
      <c r="C167" s="0" t="n">
        <v>3553064276.47</v>
      </c>
      <c r="D167" s="120" t="n">
        <v>0</v>
      </c>
      <c r="E167" s="120" t="n">
        <v>3553064276.47</v>
      </c>
      <c r="F167" s="0" t="s">
        <v>229</v>
      </c>
      <c r="G167" s="0" t="n">
        <v>3553064276.47</v>
      </c>
      <c r="H167" s="0" t="n">
        <v>0</v>
      </c>
      <c r="I167" s="0" t="n">
        <v>3553064276.47</v>
      </c>
      <c r="J167" s="139" t="n">
        <f aca="false">+G167-C167</f>
        <v>0</v>
      </c>
      <c r="K167" s="139" t="n">
        <f aca="false">+H167-D167</f>
        <v>0</v>
      </c>
    </row>
    <row r="168" customFormat="false" ht="12.75" hidden="false" customHeight="false" outlineLevel="0" collapsed="false">
      <c r="B168" s="0" t="s">
        <v>230</v>
      </c>
      <c r="C168" s="0" t="n">
        <v>1623672650.53</v>
      </c>
      <c r="D168" s="120" t="n">
        <v>0</v>
      </c>
      <c r="E168" s="120" t="n">
        <v>1623672650.53</v>
      </c>
      <c r="F168" s="0" t="s">
        <v>230</v>
      </c>
      <c r="G168" s="0" t="n">
        <v>1623672650.53</v>
      </c>
      <c r="H168" s="0" t="n">
        <v>0</v>
      </c>
      <c r="I168" s="0" t="n">
        <v>1623672650.53</v>
      </c>
      <c r="J168" s="139" t="n">
        <f aca="false">+G168-C168</f>
        <v>0</v>
      </c>
      <c r="K168" s="139" t="n">
        <f aca="false">+H168-D168</f>
        <v>0</v>
      </c>
    </row>
    <row r="169" customFormat="false" ht="12.75" hidden="false" customHeight="false" outlineLevel="0" collapsed="false">
      <c r="B169" s="0" t="s">
        <v>231</v>
      </c>
      <c r="C169" s="0" t="n">
        <v>366061072.73</v>
      </c>
      <c r="D169" s="120" t="n">
        <v>14365450.12</v>
      </c>
      <c r="E169" s="120" t="n">
        <v>380426522.85</v>
      </c>
      <c r="F169" s="0" t="s">
        <v>231</v>
      </c>
      <c r="G169" s="0" t="n">
        <v>365973720.73</v>
      </c>
      <c r="H169" s="0" t="n">
        <v>32081390.83</v>
      </c>
      <c r="I169" s="0" t="n">
        <v>398055111.56</v>
      </c>
      <c r="J169" s="139" t="n">
        <f aca="false">+G169-C169</f>
        <v>-87352</v>
      </c>
      <c r="K169" s="139" t="n">
        <f aca="false">+H169-D169</f>
        <v>17715940.71</v>
      </c>
    </row>
    <row r="170" customFormat="false" ht="12.75" hidden="false" customHeight="false" outlineLevel="0" collapsed="false">
      <c r="B170" s="0" t="s">
        <v>232</v>
      </c>
      <c r="C170" s="0" t="n">
        <v>42037513.36</v>
      </c>
      <c r="D170" s="120" t="n">
        <v>0</v>
      </c>
      <c r="E170" s="120" t="n">
        <v>42037513.36</v>
      </c>
      <c r="F170" s="0" t="s">
        <v>232</v>
      </c>
      <c r="G170" s="0" t="n">
        <v>42037513.36</v>
      </c>
      <c r="H170" s="0" t="n">
        <v>0</v>
      </c>
      <c r="I170" s="0" t="n">
        <v>42037513.36</v>
      </c>
      <c r="J170" s="139" t="n">
        <f aca="false">+G170-C170</f>
        <v>0</v>
      </c>
      <c r="K170" s="139" t="n">
        <f aca="false">+H170-D170</f>
        <v>0</v>
      </c>
    </row>
    <row r="171" customFormat="false" ht="12.75" hidden="false" customHeight="false" outlineLevel="0" collapsed="false">
      <c r="J171" s="139"/>
      <c r="K171" s="139"/>
    </row>
    <row r="172" customFormat="false" ht="12.75" hidden="false" customHeight="false" outlineLevel="0" collapsed="false">
      <c r="B172" s="0" t="s">
        <v>234</v>
      </c>
      <c r="C172" s="0" t="n">
        <v>275136943.66</v>
      </c>
      <c r="D172" s="120" t="n">
        <v>14340142.67</v>
      </c>
      <c r="E172" s="120" t="n">
        <v>289477086.33</v>
      </c>
      <c r="F172" s="0" t="s">
        <v>234</v>
      </c>
      <c r="G172" s="0" t="n">
        <v>323111900.11</v>
      </c>
      <c r="H172" s="0" t="n">
        <v>30948824.2</v>
      </c>
      <c r="I172" s="0" t="n">
        <v>354060724.31</v>
      </c>
      <c r="J172" s="139" t="n">
        <f aca="false">+G172-C172</f>
        <v>47974956.45</v>
      </c>
      <c r="K172" s="139" t="n">
        <f aca="false">+H172-D172</f>
        <v>16608681.53</v>
      </c>
    </row>
    <row r="173" customFormat="false" ht="12.75" hidden="false" customHeight="false" outlineLevel="0" collapsed="false">
      <c r="B173" s="0" t="s">
        <v>235</v>
      </c>
      <c r="C173" s="0" t="n">
        <v>17349864.31</v>
      </c>
      <c r="D173" s="120" t="n">
        <v>0</v>
      </c>
      <c r="E173" s="120" t="n">
        <v>17349864.31</v>
      </c>
      <c r="F173" s="0" t="s">
        <v>235</v>
      </c>
      <c r="G173" s="0" t="n">
        <v>17349864.31</v>
      </c>
      <c r="H173" s="0" t="n">
        <v>0</v>
      </c>
      <c r="I173" s="0" t="n">
        <v>17349864.31</v>
      </c>
      <c r="J173" s="139" t="n">
        <f aca="false">+G173-C173</f>
        <v>0</v>
      </c>
      <c r="K173" s="139" t="n">
        <f aca="false">+H173-D173</f>
        <v>0</v>
      </c>
    </row>
    <row r="174" customFormat="false" ht="12.75" hidden="false" customHeight="false" outlineLevel="0" collapsed="false">
      <c r="B174" s="0" t="s">
        <v>236</v>
      </c>
      <c r="C174" s="0" t="n">
        <v>114501198.14</v>
      </c>
      <c r="D174" s="120" t="n">
        <v>0</v>
      </c>
      <c r="E174" s="120" t="n">
        <v>114501198.14</v>
      </c>
      <c r="F174" s="0" t="s">
        <v>236</v>
      </c>
      <c r="G174" s="0" t="n">
        <v>114501198.14</v>
      </c>
      <c r="H174" s="0" t="n">
        <v>0</v>
      </c>
      <c r="I174" s="0" t="n">
        <v>114501198.14</v>
      </c>
      <c r="J174" s="139" t="n">
        <f aca="false">+G174-C174</f>
        <v>0</v>
      </c>
      <c r="K174" s="139" t="n">
        <f aca="false">+H174-D174</f>
        <v>0</v>
      </c>
    </row>
    <row r="175" customFormat="false" ht="12.75" hidden="false" customHeight="false" outlineLevel="0" collapsed="false">
      <c r="B175" s="0" t="s">
        <v>237</v>
      </c>
      <c r="C175" s="0" t="n">
        <v>0</v>
      </c>
      <c r="D175" s="120" t="n">
        <v>134259811.68</v>
      </c>
      <c r="E175" s="120" t="n">
        <v>134259811.68</v>
      </c>
      <c r="F175" s="0" t="s">
        <v>237</v>
      </c>
      <c r="G175" s="0" t="n">
        <v>0</v>
      </c>
      <c r="H175" s="0" t="n">
        <v>171699650.86</v>
      </c>
      <c r="I175" s="0" t="n">
        <v>171699650.86</v>
      </c>
      <c r="J175" s="139" t="n">
        <f aca="false">+G175-C175</f>
        <v>0</v>
      </c>
      <c r="K175" s="139" t="n">
        <f aca="false">+H175-D175</f>
        <v>37439839.18</v>
      </c>
    </row>
    <row r="176" customFormat="false" ht="12.75" hidden="false" customHeight="false" outlineLevel="0" collapsed="false">
      <c r="B176" s="0" t="s">
        <v>238</v>
      </c>
      <c r="C176" s="0" t="n">
        <v>15195800.55</v>
      </c>
      <c r="D176" s="120" t="n">
        <v>0</v>
      </c>
      <c r="E176" s="120" t="n">
        <v>15195800.55</v>
      </c>
      <c r="F176" s="0" t="s">
        <v>238</v>
      </c>
      <c r="G176" s="0" t="n">
        <v>32872229.2</v>
      </c>
      <c r="H176" s="0" t="n">
        <v>0</v>
      </c>
      <c r="I176" s="0" t="n">
        <v>32872229.2</v>
      </c>
      <c r="J176" s="139" t="n">
        <f aca="false">+G176-C176</f>
        <v>17676428.65</v>
      </c>
      <c r="K176" s="139" t="n">
        <f aca="false">+H176-D176</f>
        <v>0</v>
      </c>
    </row>
    <row r="177" customFormat="false" ht="12.75" hidden="false" customHeight="false" outlineLevel="0" collapsed="false">
      <c r="B177" s="0" t="s">
        <v>239</v>
      </c>
      <c r="C177" s="0" t="n">
        <v>717633107.48</v>
      </c>
      <c r="D177" s="120" t="n">
        <v>278780531.63</v>
      </c>
      <c r="E177" s="120" t="n">
        <v>996413639.11</v>
      </c>
      <c r="F177" s="0" t="s">
        <v>239</v>
      </c>
      <c r="G177" s="0" t="n">
        <v>836961340.85</v>
      </c>
      <c r="H177" s="0" t="n">
        <v>278780531.63</v>
      </c>
      <c r="I177" s="0" t="n">
        <v>1115741872.48</v>
      </c>
      <c r="J177" s="139" t="n">
        <f aca="false">+G177-C177</f>
        <v>119328233.37</v>
      </c>
      <c r="K177" s="139" t="n">
        <f aca="false">+H177-D177</f>
        <v>0</v>
      </c>
    </row>
    <row r="178" customFormat="false" ht="12.75" hidden="false" customHeight="false" outlineLevel="0" collapsed="false">
      <c r="B178" s="0" t="s">
        <v>240</v>
      </c>
      <c r="C178" s="0" t="n">
        <v>70982274.41</v>
      </c>
      <c r="D178" s="120" t="n">
        <v>0</v>
      </c>
      <c r="E178" s="120" t="n">
        <v>70982274.41</v>
      </c>
      <c r="F178" s="0" t="s">
        <v>240</v>
      </c>
      <c r="G178" s="0" t="n">
        <v>145122722.49</v>
      </c>
      <c r="H178" s="0" t="n">
        <v>0</v>
      </c>
      <c r="I178" s="0" t="n">
        <v>145122722.49</v>
      </c>
      <c r="J178" s="139" t="n">
        <f aca="false">+G178-C178</f>
        <v>74140448.08</v>
      </c>
      <c r="K178" s="139" t="n">
        <f aca="false">+H178-D178</f>
        <v>0</v>
      </c>
    </row>
    <row r="179" customFormat="false" ht="12.75" hidden="false" customHeight="false" outlineLevel="0" collapsed="false">
      <c r="B179" s="0" t="s">
        <v>241</v>
      </c>
      <c r="C179" s="0" t="n">
        <v>76827689.46</v>
      </c>
      <c r="D179" s="120" t="n">
        <v>0</v>
      </c>
      <c r="E179" s="120" t="n">
        <v>76827689.46</v>
      </c>
      <c r="F179" s="0" t="s">
        <v>241</v>
      </c>
      <c r="G179" s="0" t="n">
        <v>76750508.6</v>
      </c>
      <c r="H179" s="0" t="n">
        <v>0</v>
      </c>
      <c r="I179" s="0" t="n">
        <v>76750508.6</v>
      </c>
      <c r="J179" s="139" t="n">
        <f aca="false">+G179-C179</f>
        <v>-77180.8599999994</v>
      </c>
      <c r="K179" s="139" t="n">
        <f aca="false">+H179-D179</f>
        <v>0</v>
      </c>
    </row>
    <row r="180" customFormat="false" ht="12.75" hidden="false" customHeight="false" outlineLevel="0" collapsed="false">
      <c r="B180" s="0" t="s">
        <v>242</v>
      </c>
      <c r="C180" s="0" t="n">
        <v>17491125.17</v>
      </c>
      <c r="D180" s="120" t="n">
        <v>255423958.58</v>
      </c>
      <c r="E180" s="120" t="n">
        <v>272915083.75</v>
      </c>
      <c r="F180" s="0" t="s">
        <v>242</v>
      </c>
      <c r="G180" s="0" t="n">
        <v>27876107.46</v>
      </c>
      <c r="H180" s="0" t="n">
        <v>255423958.58</v>
      </c>
      <c r="I180" s="0" t="n">
        <v>283300066.04</v>
      </c>
      <c r="J180" s="139" t="n">
        <f aca="false">+G180-C180</f>
        <v>10384982.29</v>
      </c>
      <c r="K180" s="139" t="n">
        <f aca="false">+H180-D180</f>
        <v>0</v>
      </c>
    </row>
    <row r="181" customFormat="false" ht="12.75" hidden="false" customHeight="false" outlineLevel="0" collapsed="false">
      <c r="B181" s="0" t="s">
        <v>243</v>
      </c>
      <c r="C181" s="0" t="n">
        <v>292984438.15</v>
      </c>
      <c r="D181" s="120" t="n">
        <v>0</v>
      </c>
      <c r="E181" s="120" t="n">
        <v>292984438.15</v>
      </c>
      <c r="F181" s="0" t="s">
        <v>243</v>
      </c>
      <c r="G181" s="0" t="n">
        <v>293255060.72</v>
      </c>
      <c r="H181" s="0" t="n">
        <v>0</v>
      </c>
      <c r="I181" s="0" t="n">
        <v>293255060.72</v>
      </c>
      <c r="J181" s="139" t="n">
        <f aca="false">+G181-C181</f>
        <v>270622.570000052</v>
      </c>
      <c r="K181" s="139" t="n">
        <f aca="false">+H181-D181</f>
        <v>0</v>
      </c>
    </row>
    <row r="182" customFormat="false" ht="12.75" hidden="false" customHeight="false" outlineLevel="0" collapsed="false">
      <c r="B182" s="0" t="s">
        <v>244</v>
      </c>
      <c r="C182" s="0" t="n">
        <v>0</v>
      </c>
      <c r="D182" s="120" t="n">
        <v>23356573.05</v>
      </c>
      <c r="E182" s="120" t="n">
        <v>23356573.05</v>
      </c>
      <c r="F182" s="0" t="s">
        <v>244</v>
      </c>
      <c r="G182" s="0" t="n">
        <v>0</v>
      </c>
      <c r="H182" s="0" t="n">
        <v>23356573.05</v>
      </c>
      <c r="I182" s="0" t="n">
        <v>23356573.05</v>
      </c>
      <c r="J182" s="139" t="n">
        <f aca="false">+G182-C182</f>
        <v>0</v>
      </c>
      <c r="K182" s="139" t="n">
        <f aca="false">+H182-D182</f>
        <v>0</v>
      </c>
    </row>
    <row r="183" customFormat="false" ht="12.75" hidden="false" customHeight="false" outlineLevel="0" collapsed="false">
      <c r="J183" s="139"/>
      <c r="K183" s="139"/>
    </row>
    <row r="184" customFormat="false" ht="12.75" hidden="false" customHeight="false" outlineLevel="0" collapsed="false">
      <c r="B184" s="0" t="s">
        <v>245</v>
      </c>
      <c r="C184" s="0" t="n">
        <v>110300768.38</v>
      </c>
      <c r="D184" s="120" t="n">
        <v>0</v>
      </c>
      <c r="E184" s="120" t="n">
        <v>110300768.38</v>
      </c>
      <c r="F184" s="0" t="s">
        <v>245</v>
      </c>
      <c r="G184" s="0" t="n">
        <v>141161608.34</v>
      </c>
      <c r="H184" s="0" t="n">
        <v>0</v>
      </c>
      <c r="I184" s="0" t="n">
        <v>141161608.34</v>
      </c>
      <c r="J184" s="139" t="n">
        <f aca="false">+G184-C184</f>
        <v>30860839.96</v>
      </c>
      <c r="K184" s="139" t="n">
        <f aca="false">+H184-D184</f>
        <v>0</v>
      </c>
    </row>
    <row r="185" customFormat="false" ht="12.75" hidden="false" customHeight="false" outlineLevel="0" collapsed="false">
      <c r="J185" s="139"/>
      <c r="K185" s="139"/>
    </row>
    <row r="186" customFormat="false" ht="12.75" hidden="false" customHeight="false" outlineLevel="0" collapsed="false">
      <c r="B186" s="0" t="s">
        <v>246</v>
      </c>
      <c r="C186" s="0" t="n">
        <v>149046811.91</v>
      </c>
      <c r="D186" s="120" t="n">
        <v>0</v>
      </c>
      <c r="E186" s="120" t="n">
        <v>149046811.91</v>
      </c>
      <c r="F186" s="0" t="s">
        <v>246</v>
      </c>
      <c r="G186" s="0" t="n">
        <v>152795333.24</v>
      </c>
      <c r="H186" s="0" t="n">
        <v>0</v>
      </c>
      <c r="I186" s="0" t="n">
        <v>152795333.24</v>
      </c>
      <c r="J186" s="139" t="n">
        <f aca="false">+G186-C186</f>
        <v>3748521.33000001</v>
      </c>
      <c r="K186" s="139" t="n">
        <f aca="false">+H186-D186</f>
        <v>0</v>
      </c>
    </row>
    <row r="187" customFormat="false" ht="12.75" hidden="false" customHeight="false" outlineLevel="0" collapsed="false">
      <c r="B187" s="0" t="s">
        <v>249</v>
      </c>
      <c r="C187" s="0" t="n">
        <v>4987761.29</v>
      </c>
      <c r="D187" s="120" t="n">
        <v>0</v>
      </c>
      <c r="E187" s="120" t="n">
        <v>4987761.29</v>
      </c>
      <c r="F187" s="0" t="s">
        <v>249</v>
      </c>
      <c r="G187" s="0" t="n">
        <v>8325421.02</v>
      </c>
      <c r="H187" s="0" t="n">
        <v>0</v>
      </c>
      <c r="I187" s="0" t="n">
        <v>8325421.02</v>
      </c>
      <c r="J187" s="139" t="n">
        <f aca="false">+G187-C187</f>
        <v>3337659.73</v>
      </c>
      <c r="K187" s="139" t="n">
        <f aca="false">+H187-D187</f>
        <v>0</v>
      </c>
    </row>
    <row r="188" customFormat="false" ht="12.75" hidden="false" customHeight="false" outlineLevel="0" collapsed="false">
      <c r="B188" s="0" t="s">
        <v>250</v>
      </c>
      <c r="C188" s="0" t="n">
        <v>4987761.29</v>
      </c>
      <c r="D188" s="120" t="n">
        <v>0</v>
      </c>
      <c r="E188" s="120" t="n">
        <v>4987761.29</v>
      </c>
      <c r="F188" s="0" t="s">
        <v>250</v>
      </c>
      <c r="G188" s="0" t="n">
        <v>8325421.02</v>
      </c>
      <c r="H188" s="0" t="n">
        <v>0</v>
      </c>
      <c r="I188" s="0" t="n">
        <v>8325421.02</v>
      </c>
      <c r="J188" s="139" t="n">
        <f aca="false">+G188-C188</f>
        <v>3337659.73</v>
      </c>
      <c r="K188" s="139" t="n">
        <f aca="false">+H188-D188</f>
        <v>0</v>
      </c>
    </row>
    <row r="189" customFormat="false" ht="12.75" hidden="false" customHeight="false" outlineLevel="0" collapsed="false">
      <c r="B189" s="0" t="s">
        <v>212</v>
      </c>
      <c r="C189" s="0" t="n">
        <v>16855567646.96</v>
      </c>
      <c r="D189" s="120" t="n">
        <v>469151929.11</v>
      </c>
      <c r="E189" s="120" t="n">
        <v>17324719576.07</v>
      </c>
      <c r="F189" s="0" t="s">
        <v>212</v>
      </c>
      <c r="G189" s="0" t="n">
        <v>17880332392.69</v>
      </c>
      <c r="H189" s="0" t="n">
        <v>540916390.53</v>
      </c>
      <c r="I189" s="0" t="n">
        <v>18421248783.22</v>
      </c>
      <c r="J189" s="139" t="n">
        <f aca="false">+G189-C189</f>
        <v>1024764745.73</v>
      </c>
      <c r="K189" s="139" t="n">
        <f aca="false">+H189-D189</f>
        <v>71764461.42</v>
      </c>
    </row>
    <row r="192" s="152" customFormat="true" ht="12.75" hidden="false" customHeight="false" outlineLevel="0" collapsed="false">
      <c r="D192" s="153"/>
      <c r="E192" s="153"/>
    </row>
    <row r="194" customFormat="false" ht="12.75" hidden="false" customHeight="false" outlineLevel="0" collapsed="false">
      <c r="B194" s="0" t="s">
        <v>204</v>
      </c>
    </row>
    <row r="195" customFormat="false" ht="12.75" hidden="false" customHeight="false" outlineLevel="0" collapsed="false">
      <c r="B195" s="0" t="s">
        <v>205</v>
      </c>
    </row>
    <row r="196" customFormat="false" ht="12.75" hidden="false" customHeight="false" outlineLevel="0" collapsed="false">
      <c r="B196" s="0" t="s">
        <v>265</v>
      </c>
    </row>
    <row r="197" customFormat="false" ht="12.75" hidden="false" customHeight="false" outlineLevel="0" collapsed="false">
      <c r="B197" s="0" t="s">
        <v>207</v>
      </c>
    </row>
    <row r="198" customFormat="false" ht="12.75" hidden="false" customHeight="false" outlineLevel="0" collapsed="false">
      <c r="B198" s="0" t="s">
        <v>208</v>
      </c>
    </row>
    <row r="199" customFormat="false" ht="12.75" hidden="false" customHeight="false" outlineLevel="0" collapsed="false">
      <c r="B199" s="0" t="s">
        <v>209</v>
      </c>
      <c r="C199" s="0" t="s">
        <v>210</v>
      </c>
      <c r="D199" s="120" t="s">
        <v>211</v>
      </c>
      <c r="E199" s="120" t="s">
        <v>212</v>
      </c>
    </row>
    <row r="201" customFormat="false" ht="12.75" hidden="false" customHeight="false" outlineLevel="0" collapsed="false">
      <c r="B201" s="0" t="s">
        <v>213</v>
      </c>
      <c r="C201" s="0" t="n">
        <v>9958364636.43</v>
      </c>
      <c r="D201" s="120" t="n">
        <v>41734772.79</v>
      </c>
      <c r="E201" s="120" t="n">
        <v>10000099409.22</v>
      </c>
    </row>
    <row r="202" customFormat="false" ht="12.75" hidden="false" customHeight="false" outlineLevel="0" collapsed="false">
      <c r="B202" s="0" t="s">
        <v>214</v>
      </c>
      <c r="C202" s="0" t="n">
        <v>468840373.15</v>
      </c>
      <c r="D202" s="120" t="n">
        <v>0</v>
      </c>
      <c r="E202" s="120" t="n">
        <v>468840373.15</v>
      </c>
    </row>
    <row r="203" customFormat="false" ht="12.75" hidden="false" customHeight="false" outlineLevel="0" collapsed="false">
      <c r="B203" s="0" t="s">
        <v>215</v>
      </c>
      <c r="C203" s="0" t="n">
        <v>3365955269.88</v>
      </c>
      <c r="D203" s="120" t="n">
        <v>0</v>
      </c>
      <c r="E203" s="120" t="n">
        <v>3365955269.88</v>
      </c>
    </row>
    <row r="204" customFormat="false" ht="12.75" hidden="false" customHeight="false" outlineLevel="0" collapsed="false">
      <c r="B204" s="0" t="s">
        <v>216</v>
      </c>
      <c r="C204" s="0" t="n">
        <v>1123640252.23</v>
      </c>
      <c r="D204" s="120" t="n">
        <v>41734772.79</v>
      </c>
      <c r="E204" s="120" t="n">
        <v>1165375025.02</v>
      </c>
    </row>
    <row r="206" customFormat="false" ht="12.75" hidden="false" customHeight="false" outlineLevel="0" collapsed="false">
      <c r="B206" s="0" t="s">
        <v>217</v>
      </c>
      <c r="C206" s="0" t="n">
        <v>4176295119.88</v>
      </c>
      <c r="D206" s="120" t="n">
        <v>0</v>
      </c>
      <c r="E206" s="120" t="n">
        <v>4176295119.88</v>
      </c>
    </row>
    <row r="207" customFormat="false" ht="12.75" hidden="false" customHeight="false" outlineLevel="0" collapsed="false">
      <c r="B207" s="0" t="s">
        <v>218</v>
      </c>
      <c r="C207" s="0" t="n">
        <v>413542564.22</v>
      </c>
      <c r="D207" s="120" t="n">
        <v>0</v>
      </c>
      <c r="E207" s="120" t="n">
        <v>413542564.22</v>
      </c>
    </row>
    <row r="208" customFormat="false" ht="12.75" hidden="false" customHeight="false" outlineLevel="0" collapsed="false">
      <c r="B208" s="0" t="s">
        <v>219</v>
      </c>
      <c r="C208" s="0" t="n">
        <v>383357934.18</v>
      </c>
      <c r="D208" s="120" t="n">
        <v>0</v>
      </c>
      <c r="E208" s="120" t="n">
        <v>383357934.18</v>
      </c>
    </row>
    <row r="209" customFormat="false" ht="12.75" hidden="false" customHeight="false" outlineLevel="0" collapsed="false">
      <c r="B209" s="0" t="s">
        <v>220</v>
      </c>
      <c r="C209" s="0" t="n">
        <v>26733122.89</v>
      </c>
      <c r="D209" s="120" t="n">
        <v>0</v>
      </c>
      <c r="E209" s="120" t="n">
        <v>26733122.89</v>
      </c>
    </row>
    <row r="210" customFormat="false" ht="12.75" hidden="false" customHeight="false" outlineLevel="0" collapsed="false">
      <c r="B210" s="0" t="s">
        <v>221</v>
      </c>
      <c r="C210" s="0" t="n">
        <v>4402345511.61</v>
      </c>
      <c r="D210" s="120" t="n">
        <v>0</v>
      </c>
      <c r="E210" s="120" t="n">
        <v>4402345511.61</v>
      </c>
    </row>
    <row r="211" customFormat="false" ht="12.75" hidden="false" customHeight="false" outlineLevel="0" collapsed="false">
      <c r="B211" s="0" t="s">
        <v>222</v>
      </c>
      <c r="C211" s="0" t="n">
        <v>4332047209.15</v>
      </c>
      <c r="D211" s="120" t="n">
        <v>0</v>
      </c>
      <c r="E211" s="120" t="n">
        <v>4332047209.15</v>
      </c>
    </row>
    <row r="212" customFormat="false" ht="12.75" hidden="false" customHeight="false" outlineLevel="0" collapsed="false">
      <c r="B212" s="0" t="s">
        <v>223</v>
      </c>
      <c r="C212" s="0" t="n">
        <v>70298302.46</v>
      </c>
      <c r="D212" s="120" t="n">
        <v>0</v>
      </c>
      <c r="E212" s="120" t="n">
        <v>70298302.46</v>
      </c>
    </row>
    <row r="213" customFormat="false" ht="12.75" hidden="false" customHeight="false" outlineLevel="0" collapsed="false">
      <c r="B213" s="0" t="s">
        <v>224</v>
      </c>
      <c r="C213" s="0" t="n">
        <v>20962965821.62</v>
      </c>
      <c r="D213" s="120" t="n">
        <v>839775900.34</v>
      </c>
      <c r="E213" s="120" t="n">
        <v>21802741721.96</v>
      </c>
    </row>
    <row r="214" customFormat="false" ht="12.75" hidden="false" customHeight="false" outlineLevel="0" collapsed="false">
      <c r="B214" s="0" t="s">
        <v>225</v>
      </c>
      <c r="C214" s="0" t="n">
        <v>6474909317.71</v>
      </c>
      <c r="D214" s="120" t="n">
        <v>0</v>
      </c>
      <c r="E214" s="120" t="n">
        <v>6474909317.71</v>
      </c>
    </row>
    <row r="215" customFormat="false" ht="12.75" hidden="false" customHeight="false" outlineLevel="0" collapsed="false">
      <c r="B215" s="0" t="s">
        <v>226</v>
      </c>
      <c r="C215" s="0" t="n">
        <v>974284780.44</v>
      </c>
      <c r="D215" s="120" t="n">
        <v>0</v>
      </c>
      <c r="E215" s="120" t="n">
        <v>974284780.44</v>
      </c>
    </row>
    <row r="216" customFormat="false" ht="12.75" hidden="false" customHeight="false" outlineLevel="0" collapsed="false">
      <c r="B216" s="0" t="s">
        <v>227</v>
      </c>
      <c r="C216" s="0" t="n">
        <v>3030606001.11</v>
      </c>
      <c r="D216" s="120" t="n">
        <v>0</v>
      </c>
      <c r="E216" s="120" t="n">
        <v>3030606001.11</v>
      </c>
    </row>
    <row r="217" customFormat="false" ht="12.75" hidden="false" customHeight="false" outlineLevel="0" collapsed="false">
      <c r="B217" s="0" t="s">
        <v>228</v>
      </c>
      <c r="C217" s="0" t="n">
        <v>10095530935.29</v>
      </c>
      <c r="D217" s="120" t="n">
        <v>102151868.61</v>
      </c>
      <c r="E217" s="120" t="n">
        <v>10197682803.9</v>
      </c>
    </row>
    <row r="218" customFormat="false" ht="12.75" hidden="false" customHeight="false" outlineLevel="0" collapsed="false">
      <c r="B218" s="0" t="s">
        <v>229</v>
      </c>
      <c r="C218" s="0" t="n">
        <v>6505434572.88</v>
      </c>
      <c r="D218" s="120" t="n">
        <v>0</v>
      </c>
      <c r="E218" s="120" t="n">
        <v>6505434572.88</v>
      </c>
    </row>
    <row r="219" customFormat="false" ht="12.75" hidden="false" customHeight="false" outlineLevel="0" collapsed="false">
      <c r="B219" s="0" t="s">
        <v>230</v>
      </c>
      <c r="C219" s="0" t="n">
        <v>2139223417.9</v>
      </c>
      <c r="D219" s="120" t="n">
        <v>0</v>
      </c>
      <c r="E219" s="120" t="n">
        <v>2139223417.9</v>
      </c>
    </row>
    <row r="220" customFormat="false" ht="12.75" hidden="false" customHeight="false" outlineLevel="0" collapsed="false">
      <c r="B220" s="0" t="s">
        <v>231</v>
      </c>
      <c r="C220" s="0" t="n">
        <v>468376640.54</v>
      </c>
      <c r="D220" s="120" t="n">
        <v>51846619.31</v>
      </c>
      <c r="E220" s="120" t="n">
        <v>520223259.85</v>
      </c>
    </row>
    <row r="221" customFormat="false" ht="12.75" hidden="false" customHeight="false" outlineLevel="0" collapsed="false">
      <c r="B221" s="0" t="s">
        <v>232</v>
      </c>
      <c r="C221" s="0" t="n">
        <v>62087697.21</v>
      </c>
      <c r="D221" s="120" t="n">
        <v>0</v>
      </c>
      <c r="E221" s="120" t="n">
        <v>62087697.21</v>
      </c>
    </row>
    <row r="222" customFormat="false" ht="12.75" hidden="false" customHeight="false" outlineLevel="0" collapsed="false">
      <c r="B222" s="0" t="s">
        <v>233</v>
      </c>
      <c r="C222" s="0" t="n">
        <v>55953809.73</v>
      </c>
      <c r="D222" s="120" t="n">
        <v>0</v>
      </c>
      <c r="E222" s="120" t="n">
        <v>55953809.73</v>
      </c>
    </row>
    <row r="223" customFormat="false" ht="12.75" hidden="false" customHeight="false" outlineLevel="0" collapsed="false">
      <c r="B223" s="0" t="s">
        <v>234</v>
      </c>
      <c r="C223" s="0" t="n">
        <v>864454797.03</v>
      </c>
      <c r="D223" s="120" t="n">
        <v>50305249.3</v>
      </c>
      <c r="E223" s="120" t="n">
        <v>914760046.33</v>
      </c>
    </row>
    <row r="224" customFormat="false" ht="12.75" hidden="false" customHeight="false" outlineLevel="0" collapsed="false">
      <c r="B224" s="0" t="s">
        <v>235</v>
      </c>
      <c r="C224" s="0" t="n">
        <v>35785559.42</v>
      </c>
      <c r="D224" s="120" t="n">
        <v>0</v>
      </c>
      <c r="E224" s="120" t="n">
        <v>35785559.42</v>
      </c>
    </row>
    <row r="225" customFormat="false" ht="12.75" hidden="false" customHeight="false" outlineLevel="0" collapsed="false">
      <c r="B225" s="0" t="s">
        <v>236</v>
      </c>
      <c r="C225" s="0" t="n">
        <v>226633157.56</v>
      </c>
      <c r="D225" s="120" t="n">
        <v>0</v>
      </c>
      <c r="E225" s="120" t="n">
        <v>226633157.56</v>
      </c>
    </row>
    <row r="226" customFormat="false" ht="12.75" hidden="false" customHeight="false" outlineLevel="0" collapsed="false">
      <c r="B226" s="0" t="s">
        <v>237</v>
      </c>
      <c r="C226" s="0" t="n">
        <v>0</v>
      </c>
      <c r="D226" s="120" t="n">
        <v>737624031.73</v>
      </c>
      <c r="E226" s="120" t="n">
        <v>737624031.73</v>
      </c>
    </row>
    <row r="227" customFormat="false" ht="12.75" hidden="false" customHeight="false" outlineLevel="0" collapsed="false">
      <c r="B227" s="0" t="s">
        <v>238</v>
      </c>
      <c r="C227" s="0" t="n">
        <v>85587914.93</v>
      </c>
      <c r="D227" s="120" t="n">
        <v>0</v>
      </c>
      <c r="E227" s="120" t="n">
        <v>85587914.93</v>
      </c>
    </row>
    <row r="228" customFormat="false" ht="12.75" hidden="false" customHeight="false" outlineLevel="0" collapsed="false">
      <c r="B228" s="0" t="s">
        <v>266</v>
      </c>
      <c r="C228" s="0" t="n">
        <v>39628155.16</v>
      </c>
      <c r="D228" s="120" t="n">
        <v>0</v>
      </c>
      <c r="E228" s="120" t="n">
        <v>39628155.16</v>
      </c>
    </row>
    <row r="229" customFormat="false" ht="12.75" hidden="false" customHeight="false" outlineLevel="0" collapsed="false">
      <c r="B229" s="0" t="s">
        <v>239</v>
      </c>
      <c r="C229" s="0" t="n">
        <v>2468399795.81</v>
      </c>
      <c r="D229" s="120" t="n">
        <v>676787646.64</v>
      </c>
      <c r="E229" s="120" t="n">
        <v>3145187442.45</v>
      </c>
    </row>
    <row r="230" customFormat="false" ht="12.75" hidden="false" customHeight="false" outlineLevel="0" collapsed="false">
      <c r="B230" s="0" t="s">
        <v>240</v>
      </c>
      <c r="C230" s="0" t="n">
        <v>915841875.3</v>
      </c>
      <c r="D230" s="120" t="n">
        <v>0</v>
      </c>
      <c r="E230" s="120" t="n">
        <v>915841875.3</v>
      </c>
    </row>
    <row r="231" customFormat="false" ht="12.75" hidden="false" customHeight="false" outlineLevel="0" collapsed="false">
      <c r="B231" s="0" t="s">
        <v>241</v>
      </c>
      <c r="C231" s="0" t="n">
        <v>148052624.71</v>
      </c>
      <c r="D231" s="120" t="n">
        <v>0</v>
      </c>
      <c r="E231" s="120" t="n">
        <v>148052624.71</v>
      </c>
    </row>
    <row r="232" customFormat="false" ht="12.75" hidden="false" customHeight="false" outlineLevel="0" collapsed="false">
      <c r="B232" s="0" t="s">
        <v>242</v>
      </c>
      <c r="C232" s="0" t="n">
        <v>466583151.07</v>
      </c>
      <c r="D232" s="120" t="n">
        <v>631853203.39</v>
      </c>
      <c r="E232" s="120" t="n">
        <v>1098436354.46</v>
      </c>
    </row>
    <row r="233" customFormat="false" ht="12.75" hidden="false" customHeight="false" outlineLevel="0" collapsed="false">
      <c r="B233" s="0" t="s">
        <v>243</v>
      </c>
      <c r="C233" s="0" t="n">
        <v>459814838.19</v>
      </c>
      <c r="D233" s="120" t="n">
        <v>0</v>
      </c>
      <c r="E233" s="120" t="n">
        <v>459814838.19</v>
      </c>
    </row>
    <row r="234" customFormat="false" ht="12.75" hidden="false" customHeight="false" outlineLevel="0" collapsed="false">
      <c r="B234" s="0" t="s">
        <v>244</v>
      </c>
      <c r="C234" s="0" t="n">
        <v>0</v>
      </c>
      <c r="D234" s="120" t="n">
        <v>44934443.25</v>
      </c>
      <c r="E234" s="120" t="n">
        <v>44934443.25</v>
      </c>
    </row>
    <row r="236" customFormat="false" ht="12.75" hidden="false" customHeight="false" outlineLevel="0" collapsed="false">
      <c r="B236" s="0" t="s">
        <v>245</v>
      </c>
      <c r="C236" s="0" t="n">
        <v>231488145.57</v>
      </c>
      <c r="D236" s="120" t="n">
        <v>0</v>
      </c>
      <c r="E236" s="120" t="n">
        <v>231488145.57</v>
      </c>
    </row>
    <row r="238" customFormat="false" ht="12.75" hidden="false" customHeight="false" outlineLevel="0" collapsed="false">
      <c r="B238" s="0" t="s">
        <v>246</v>
      </c>
      <c r="C238" s="0" t="n">
        <v>246619160.97</v>
      </c>
      <c r="D238" s="120" t="n">
        <v>0</v>
      </c>
      <c r="E238" s="120" t="n">
        <v>246619160.97</v>
      </c>
    </row>
    <row r="239" customFormat="false" ht="12.75" hidden="false" customHeight="false" outlineLevel="0" collapsed="false">
      <c r="B239" s="0" t="s">
        <v>247</v>
      </c>
      <c r="C239" s="0" t="n">
        <v>642768774.04</v>
      </c>
      <c r="D239" s="120" t="n">
        <v>0</v>
      </c>
      <c r="E239" s="120" t="n">
        <v>642768774.04</v>
      </c>
    </row>
    <row r="240" customFormat="false" ht="12.75" hidden="false" customHeight="false" outlineLevel="0" collapsed="false">
      <c r="B240" s="0" t="s">
        <v>248</v>
      </c>
      <c r="C240" s="0" t="n">
        <v>642768774.04</v>
      </c>
      <c r="D240" s="120" t="n">
        <v>0</v>
      </c>
      <c r="E240" s="120" t="n">
        <v>642768774.04</v>
      </c>
    </row>
    <row r="241" customFormat="false" ht="12.75" hidden="false" customHeight="false" outlineLevel="0" collapsed="false">
      <c r="B241" s="0" t="s">
        <v>249</v>
      </c>
      <c r="C241" s="0" t="n">
        <v>22215404.88</v>
      </c>
      <c r="D241" s="120" t="n">
        <v>0</v>
      </c>
      <c r="E241" s="120" t="n">
        <v>22215404.88</v>
      </c>
    </row>
    <row r="242" customFormat="false" ht="12.75" hidden="false" customHeight="false" outlineLevel="0" collapsed="false">
      <c r="B242" s="0" t="s">
        <v>250</v>
      </c>
      <c r="C242" s="0" t="n">
        <v>22215404.88</v>
      </c>
      <c r="D242" s="120" t="n">
        <v>0</v>
      </c>
      <c r="E242" s="120" t="n">
        <v>22215404.88</v>
      </c>
    </row>
    <row r="243" customFormat="false" ht="12.75" hidden="false" customHeight="false" outlineLevel="0" collapsed="false">
      <c r="B243" s="0" t="s">
        <v>212</v>
      </c>
      <c r="C243" s="0" t="n">
        <v>38457059944.39</v>
      </c>
      <c r="D243" s="120" t="n">
        <v>1558298319.77</v>
      </c>
      <c r="E243" s="120" t="n">
        <v>40015358264.16</v>
      </c>
    </row>
    <row r="247" customFormat="false" ht="12.75" hidden="false" customHeight="false" outlineLevel="0" collapsed="false">
      <c r="B247" s="0" t="s">
        <v>251</v>
      </c>
    </row>
    <row r="248" customFormat="false" ht="12.75" hidden="false" customHeight="false" outlineLevel="0" collapsed="false">
      <c r="B248" s="0" t="s">
        <v>205</v>
      </c>
    </row>
    <row r="249" customFormat="false" ht="12.75" hidden="false" customHeight="false" outlineLevel="0" collapsed="false">
      <c r="B249" s="0" t="s">
        <v>267</v>
      </c>
    </row>
    <row r="250" customFormat="false" ht="12.75" hidden="false" customHeight="false" outlineLevel="0" collapsed="false">
      <c r="B250" s="0" t="s">
        <v>253</v>
      </c>
    </row>
    <row r="251" customFormat="false" ht="12.75" hidden="false" customHeight="false" outlineLevel="0" collapsed="false">
      <c r="B251" s="0" t="s">
        <v>207</v>
      </c>
    </row>
    <row r="252" customFormat="false" ht="12.75" hidden="false" customHeight="false" outlineLevel="0" collapsed="false">
      <c r="B252" s="0" t="s">
        <v>208</v>
      </c>
    </row>
    <row r="253" customFormat="false" ht="12.75" hidden="false" customHeight="false" outlineLevel="0" collapsed="false">
      <c r="B253" s="0" t="s">
        <v>254</v>
      </c>
      <c r="C253" s="0" t="s">
        <v>255</v>
      </c>
    </row>
    <row r="254" customFormat="false" ht="12.75" hidden="false" customHeight="false" outlineLevel="0" collapsed="false">
      <c r="C254" s="154"/>
    </row>
    <row r="255" customFormat="false" ht="12.75" hidden="false" customHeight="false" outlineLevel="0" collapsed="false">
      <c r="B255" s="0" t="s">
        <v>256</v>
      </c>
      <c r="C255" s="154" t="n">
        <v>22215404.88</v>
      </c>
    </row>
    <row r="256" customFormat="false" ht="12.75" hidden="false" customHeight="false" outlineLevel="0" collapsed="false">
      <c r="B256" s="0" t="n">
        <v>0</v>
      </c>
      <c r="C256" s="154" t="n">
        <v>22215404.88</v>
      </c>
    </row>
    <row r="257" customFormat="false" ht="12.75" hidden="false" customHeight="false" outlineLevel="0" collapsed="false">
      <c r="B257" s="0" t="n">
        <v>0</v>
      </c>
      <c r="C257" s="154" t="n">
        <v>22215404.88</v>
      </c>
    </row>
    <row r="258" customFormat="false" ht="12.75" hidden="false" customHeight="false" outlineLevel="0" collapsed="false">
      <c r="B258" s="0" t="s">
        <v>257</v>
      </c>
      <c r="C258" s="154" t="n">
        <v>12218731.55</v>
      </c>
      <c r="D258" s="120" t="s">
        <v>258</v>
      </c>
    </row>
    <row r="259" customFormat="false" ht="12.75" hidden="false" customHeight="false" outlineLevel="0" collapsed="false">
      <c r="B259" s="0" t="s">
        <v>259</v>
      </c>
      <c r="C259" s="154" t="n">
        <v>9690196.75</v>
      </c>
      <c r="D259" s="120" t="s">
        <v>260</v>
      </c>
    </row>
    <row r="260" customFormat="false" ht="12.75" hidden="false" customHeight="false" outlineLevel="0" collapsed="false">
      <c r="B260" s="0" t="s">
        <v>261</v>
      </c>
      <c r="C260" s="154" t="n">
        <v>306476.58</v>
      </c>
      <c r="D260" s="120" t="s">
        <v>262</v>
      </c>
    </row>
    <row r="261" customFormat="false" ht="12.75" hidden="false" customHeight="false" outlineLevel="0" collapsed="false">
      <c r="B261" s="0" t="s">
        <v>212</v>
      </c>
      <c r="C261" s="154" t="n">
        <v>22215404.88</v>
      </c>
    </row>
    <row r="262" customFormat="false" ht="12.75" hidden="false" customHeight="false" outlineLevel="0" collapsed="false">
      <c r="C262" s="154"/>
    </row>
    <row r="263" customFormat="false" ht="12.75" hidden="false" customHeight="false" outlineLevel="0" collapsed="false">
      <c r="C263" s="154"/>
    </row>
    <row r="265" customFormat="false" ht="12.75" hidden="false" customHeight="false" outlineLevel="0" collapsed="false">
      <c r="B265" s="0" t="s">
        <v>204</v>
      </c>
      <c r="F265" s="0" t="s">
        <v>204</v>
      </c>
    </row>
    <row r="266" customFormat="false" ht="12.75" hidden="false" customHeight="false" outlineLevel="0" collapsed="false">
      <c r="B266" s="0" t="s">
        <v>205</v>
      </c>
      <c r="F266" s="0" t="s">
        <v>205</v>
      </c>
    </row>
    <row r="267" customFormat="false" ht="12.75" hidden="false" customHeight="false" outlineLevel="0" collapsed="false">
      <c r="B267" s="0" t="s">
        <v>265</v>
      </c>
      <c r="F267" s="0" t="s">
        <v>268</v>
      </c>
    </row>
    <row r="268" customFormat="false" ht="12.75" hidden="false" customHeight="false" outlineLevel="0" collapsed="false">
      <c r="B268" s="0" t="s">
        <v>264</v>
      </c>
      <c r="F268" s="0" t="s">
        <v>264</v>
      </c>
    </row>
    <row r="269" customFormat="false" ht="12.75" hidden="false" customHeight="false" outlineLevel="0" collapsed="false">
      <c r="B269" s="0" t="s">
        <v>269</v>
      </c>
      <c r="F269" s="0" t="s">
        <v>269</v>
      </c>
    </row>
    <row r="270" customFormat="false" ht="12.75" hidden="false" customHeight="false" outlineLevel="0" collapsed="false">
      <c r="B270" s="0" t="s">
        <v>208</v>
      </c>
      <c r="F270" s="0" t="s">
        <v>208</v>
      </c>
    </row>
    <row r="271" customFormat="false" ht="12.75" hidden="false" customHeight="false" outlineLevel="0" collapsed="false">
      <c r="B271" s="0" t="s">
        <v>209</v>
      </c>
      <c r="C271" s="0" t="s">
        <v>210</v>
      </c>
      <c r="D271" s="120" t="s">
        <v>211</v>
      </c>
      <c r="E271" s="120" t="s">
        <v>212</v>
      </c>
      <c r="F271" s="0" t="s">
        <v>209</v>
      </c>
      <c r="G271" s="0" t="s">
        <v>210</v>
      </c>
      <c r="H271" s="0" t="s">
        <v>211</v>
      </c>
      <c r="I271" s="0" t="s">
        <v>212</v>
      </c>
      <c r="J271" s="154"/>
      <c r="K271" s="154"/>
    </row>
    <row r="272" customFormat="false" ht="12.75" hidden="false" customHeight="false" outlineLevel="0" collapsed="false">
      <c r="J272" s="154"/>
      <c r="K272" s="154"/>
    </row>
    <row r="273" customFormat="false" ht="12.75" hidden="false" customHeight="false" outlineLevel="0" collapsed="false">
      <c r="B273" s="0" t="s">
        <v>213</v>
      </c>
      <c r="C273" s="0" t="n">
        <v>4870430871.65</v>
      </c>
      <c r="D273" s="120" t="n">
        <v>40366738.46</v>
      </c>
      <c r="E273" s="120" t="n">
        <v>4910797610.11</v>
      </c>
      <c r="F273" s="0" t="s">
        <v>213</v>
      </c>
      <c r="G273" s="0" t="n">
        <v>4899637085.59</v>
      </c>
      <c r="H273" s="0" t="n">
        <v>40366738.46</v>
      </c>
      <c r="I273" s="0" t="n">
        <v>4940003824.05</v>
      </c>
      <c r="J273" s="154" t="n">
        <f aca="false">+G273-C273</f>
        <v>29206213.9400005</v>
      </c>
      <c r="K273" s="154" t="n">
        <f aca="false">+H273-D273</f>
        <v>0</v>
      </c>
    </row>
    <row r="274" customFormat="false" ht="12.75" hidden="false" customHeight="false" outlineLevel="0" collapsed="false">
      <c r="B274" s="0" t="s">
        <v>214</v>
      </c>
      <c r="C274" s="0" t="n">
        <v>424186137.63</v>
      </c>
      <c r="D274" s="120" t="n">
        <v>0</v>
      </c>
      <c r="E274" s="120" t="n">
        <v>424186137.63</v>
      </c>
      <c r="F274" s="0" t="s">
        <v>214</v>
      </c>
      <c r="G274" s="0" t="n">
        <v>424186137.63</v>
      </c>
      <c r="H274" s="0" t="n">
        <v>0</v>
      </c>
      <c r="I274" s="0" t="n">
        <v>424186137.63</v>
      </c>
      <c r="J274" s="154" t="n">
        <f aca="false">+G274-C274</f>
        <v>0</v>
      </c>
      <c r="K274" s="154" t="n">
        <f aca="false">+H274-D274</f>
        <v>0</v>
      </c>
    </row>
    <row r="275" customFormat="false" ht="12.75" hidden="false" customHeight="false" outlineLevel="0" collapsed="false">
      <c r="B275" s="0" t="s">
        <v>215</v>
      </c>
      <c r="C275" s="0" t="n">
        <v>3159122561.13</v>
      </c>
      <c r="D275" s="120" t="n">
        <v>0</v>
      </c>
      <c r="E275" s="120" t="n">
        <v>3159122561.13</v>
      </c>
      <c r="F275" s="0" t="s">
        <v>215</v>
      </c>
      <c r="G275" s="0" t="n">
        <v>3159122561.13</v>
      </c>
      <c r="H275" s="0" t="n">
        <v>0</v>
      </c>
      <c r="I275" s="0" t="n">
        <v>3159122561.13</v>
      </c>
      <c r="J275" s="154" t="n">
        <f aca="false">+G275-C275</f>
        <v>0</v>
      </c>
      <c r="K275" s="154" t="n">
        <f aca="false">+H275-D275</f>
        <v>0</v>
      </c>
    </row>
    <row r="276" customFormat="false" ht="12.75" hidden="false" customHeight="false" outlineLevel="0" collapsed="false">
      <c r="B276" s="0" t="s">
        <v>216</v>
      </c>
      <c r="C276" s="0" t="n">
        <v>496043720.18</v>
      </c>
      <c r="D276" s="120" t="n">
        <v>40366738.46</v>
      </c>
      <c r="E276" s="120" t="n">
        <v>536410458.64</v>
      </c>
      <c r="F276" s="0" t="s">
        <v>216</v>
      </c>
      <c r="G276" s="0" t="n">
        <v>496040120.18</v>
      </c>
      <c r="H276" s="0" t="n">
        <v>40366738.46</v>
      </c>
      <c r="I276" s="0" t="n">
        <v>536406858.64</v>
      </c>
      <c r="J276" s="154" t="n">
        <f aca="false">+G276-C276</f>
        <v>-3600</v>
      </c>
      <c r="K276" s="154" t="n">
        <f aca="false">+H276-D276</f>
        <v>0</v>
      </c>
    </row>
    <row r="277" customFormat="false" ht="12.75" hidden="false" customHeight="false" outlineLevel="0" collapsed="false">
      <c r="J277" s="154" t="n">
        <f aca="false">+G277-C277</f>
        <v>0</v>
      </c>
      <c r="K277" s="154" t="n">
        <f aca="false">+H277-D277</f>
        <v>0</v>
      </c>
    </row>
    <row r="278" customFormat="false" ht="12.75" hidden="false" customHeight="false" outlineLevel="0" collapsed="false">
      <c r="B278" s="0" t="s">
        <v>217</v>
      </c>
      <c r="C278" s="0" t="n">
        <v>23766127.02</v>
      </c>
      <c r="D278" s="120" t="n">
        <v>0</v>
      </c>
      <c r="E278" s="120" t="n">
        <v>23766127.02</v>
      </c>
      <c r="F278" s="0" t="s">
        <v>217</v>
      </c>
      <c r="G278" s="0" t="n">
        <v>23766127.02</v>
      </c>
      <c r="H278" s="0" t="n">
        <v>0</v>
      </c>
      <c r="I278" s="0" t="n">
        <v>23766127.02</v>
      </c>
      <c r="J278" s="154" t="n">
        <f aca="false">+G278-C278</f>
        <v>0</v>
      </c>
      <c r="K278" s="154" t="n">
        <f aca="false">+H278-D278</f>
        <v>0</v>
      </c>
    </row>
    <row r="279" customFormat="false" ht="12.75" hidden="false" customHeight="false" outlineLevel="0" collapsed="false">
      <c r="B279" s="0" t="s">
        <v>218</v>
      </c>
      <c r="C279" s="0" t="n">
        <v>366652272.88</v>
      </c>
      <c r="D279" s="120" t="n">
        <v>0</v>
      </c>
      <c r="E279" s="120" t="n">
        <v>366652272.88</v>
      </c>
      <c r="F279" s="0" t="s">
        <v>218</v>
      </c>
      <c r="G279" s="0" t="n">
        <v>366740018.88</v>
      </c>
      <c r="H279" s="0" t="n">
        <v>0</v>
      </c>
      <c r="I279" s="0" t="n">
        <v>366740018.88</v>
      </c>
      <c r="J279" s="154" t="n">
        <f aca="false">+G279-C279</f>
        <v>87746</v>
      </c>
      <c r="K279" s="154" t="n">
        <f aca="false">+H279-D279</f>
        <v>0</v>
      </c>
    </row>
    <row r="280" customFormat="false" ht="12.75" hidden="false" customHeight="false" outlineLevel="0" collapsed="false">
      <c r="B280" s="0" t="s">
        <v>219</v>
      </c>
      <c r="C280" s="0" t="n">
        <v>376638927.84</v>
      </c>
      <c r="D280" s="120" t="n">
        <v>0</v>
      </c>
      <c r="E280" s="120" t="n">
        <v>376638927.84</v>
      </c>
      <c r="F280" s="0" t="s">
        <v>219</v>
      </c>
      <c r="G280" s="0" t="n">
        <v>405760995.78</v>
      </c>
      <c r="H280" s="0" t="n">
        <v>0</v>
      </c>
      <c r="I280" s="0" t="n">
        <v>405760995.78</v>
      </c>
      <c r="J280" s="154" t="n">
        <f aca="false">+G280-C280</f>
        <v>29122067.94</v>
      </c>
      <c r="K280" s="154" t="n">
        <f aca="false">+H280-D280</f>
        <v>0</v>
      </c>
    </row>
    <row r="281" customFormat="false" ht="12.75" hidden="false" customHeight="false" outlineLevel="0" collapsed="false">
      <c r="B281" s="0" t="s">
        <v>220</v>
      </c>
      <c r="C281" s="0" t="n">
        <v>24021124.97</v>
      </c>
      <c r="D281" s="120" t="n">
        <v>0</v>
      </c>
      <c r="E281" s="120" t="n">
        <v>24021124.97</v>
      </c>
      <c r="F281" s="0" t="s">
        <v>220</v>
      </c>
      <c r="G281" s="0" t="n">
        <v>24021124.97</v>
      </c>
      <c r="H281" s="0" t="n">
        <v>0</v>
      </c>
      <c r="I281" s="0" t="n">
        <v>24021124.97</v>
      </c>
      <c r="J281" s="154" t="n">
        <f aca="false">+G281-C281</f>
        <v>0</v>
      </c>
      <c r="K281" s="154" t="n">
        <f aca="false">+H281-D281</f>
        <v>0</v>
      </c>
    </row>
    <row r="282" customFormat="false" ht="12.75" hidden="false" customHeight="false" outlineLevel="0" collapsed="false">
      <c r="B282" s="0" t="s">
        <v>221</v>
      </c>
      <c r="C282" s="0" t="n">
        <v>4229987775.52</v>
      </c>
      <c r="D282" s="120" t="n">
        <v>0</v>
      </c>
      <c r="E282" s="120" t="n">
        <v>4229987775.52</v>
      </c>
      <c r="F282" s="0" t="s">
        <v>221</v>
      </c>
      <c r="G282" s="0" t="n">
        <v>4230526659.16</v>
      </c>
      <c r="H282" s="0" t="n">
        <v>0</v>
      </c>
      <c r="I282" s="0" t="n">
        <v>4230526659.16</v>
      </c>
      <c r="J282" s="154" t="n">
        <f aca="false">+G282-C282</f>
        <v>538883.639999867</v>
      </c>
      <c r="K282" s="154" t="n">
        <f aca="false">+H282-D282</f>
        <v>0</v>
      </c>
    </row>
    <row r="283" customFormat="false" ht="12.75" hidden="false" customHeight="false" outlineLevel="0" collapsed="false">
      <c r="B283" s="0" t="s">
        <v>222</v>
      </c>
      <c r="C283" s="0" t="n">
        <v>4200080314.91</v>
      </c>
      <c r="D283" s="120" t="n">
        <v>0</v>
      </c>
      <c r="E283" s="120" t="n">
        <v>4200080314.91</v>
      </c>
      <c r="F283" s="0" t="s">
        <v>222</v>
      </c>
      <c r="G283" s="0" t="n">
        <v>4200913690.55</v>
      </c>
      <c r="H283" s="0" t="n">
        <v>0</v>
      </c>
      <c r="I283" s="0" t="n">
        <v>4200913690.55</v>
      </c>
      <c r="J283" s="154" t="n">
        <f aca="false">+G283-C283</f>
        <v>833375.640000343</v>
      </c>
      <c r="K283" s="154" t="n">
        <f aca="false">+H283-D283</f>
        <v>0</v>
      </c>
    </row>
    <row r="284" customFormat="false" ht="12.75" hidden="false" customHeight="false" outlineLevel="0" collapsed="false">
      <c r="B284" s="0" t="s">
        <v>223</v>
      </c>
      <c r="C284" s="0" t="n">
        <v>29907460.61</v>
      </c>
      <c r="D284" s="120" t="n">
        <v>0</v>
      </c>
      <c r="E284" s="120" t="n">
        <v>29907460.61</v>
      </c>
      <c r="F284" s="0" t="s">
        <v>223</v>
      </c>
      <c r="G284" s="0" t="n">
        <v>29612968.61</v>
      </c>
      <c r="H284" s="0" t="n">
        <v>0</v>
      </c>
      <c r="I284" s="0" t="n">
        <v>29612968.61</v>
      </c>
      <c r="J284" s="154" t="n">
        <f aca="false">+G284-C284</f>
        <v>-294492</v>
      </c>
      <c r="K284" s="154" t="n">
        <f aca="false">+H284-D284</f>
        <v>0</v>
      </c>
    </row>
    <row r="285" customFormat="false" ht="12.75" hidden="false" customHeight="false" outlineLevel="0" collapsed="false">
      <c r="B285" s="0" t="s">
        <v>224</v>
      </c>
      <c r="C285" s="0" t="n">
        <v>15531913779.54</v>
      </c>
      <c r="D285" s="120" t="n">
        <v>312185183.47</v>
      </c>
      <c r="E285" s="120" t="n">
        <v>15844098963.01</v>
      </c>
      <c r="F285" s="0" t="s">
        <v>224</v>
      </c>
      <c r="G285" s="0" t="n">
        <v>15890288997.75</v>
      </c>
      <c r="H285" s="0" t="n">
        <v>353169613.66</v>
      </c>
      <c r="I285" s="0" t="n">
        <v>16243458611.41</v>
      </c>
      <c r="J285" s="154" t="n">
        <f aca="false">+G285-C285</f>
        <v>358375218.209999</v>
      </c>
      <c r="K285" s="154" t="n">
        <f aca="false">+H285-D285</f>
        <v>40984430.19</v>
      </c>
    </row>
    <row r="286" customFormat="false" ht="12.75" hidden="false" customHeight="false" outlineLevel="0" collapsed="false">
      <c r="B286" s="0" t="s">
        <v>225</v>
      </c>
      <c r="C286" s="0" t="n">
        <v>5418611139.31</v>
      </c>
      <c r="D286" s="120" t="n">
        <v>0</v>
      </c>
      <c r="E286" s="120" t="n">
        <v>5418611139.31</v>
      </c>
      <c r="F286" s="0" t="s">
        <v>225</v>
      </c>
      <c r="G286" s="0" t="n">
        <v>5690227397.48</v>
      </c>
      <c r="H286" s="0" t="n">
        <v>0</v>
      </c>
      <c r="I286" s="0" t="n">
        <v>5690227397.48</v>
      </c>
      <c r="J286" s="154" t="n">
        <f aca="false">+G286-C286</f>
        <v>271616258.169999</v>
      </c>
      <c r="K286" s="154" t="n">
        <f aca="false">+H286-D286</f>
        <v>0</v>
      </c>
    </row>
    <row r="287" customFormat="false" ht="12.75" hidden="false" customHeight="false" outlineLevel="0" collapsed="false">
      <c r="B287" s="0" t="s">
        <v>226</v>
      </c>
      <c r="C287" s="0" t="n">
        <v>649426814.98</v>
      </c>
      <c r="D287" s="120" t="n">
        <v>0</v>
      </c>
      <c r="E287" s="120" t="n">
        <v>649426814.98</v>
      </c>
      <c r="F287" s="0" t="s">
        <v>226</v>
      </c>
      <c r="G287" s="0" t="n">
        <v>649324422.98</v>
      </c>
      <c r="H287" s="0" t="n">
        <v>0</v>
      </c>
      <c r="I287" s="0" t="n">
        <v>649324422.98</v>
      </c>
      <c r="J287" s="154" t="n">
        <f aca="false">+G287-C287</f>
        <v>-102392</v>
      </c>
      <c r="K287" s="154" t="n">
        <f aca="false">+H287-D287</f>
        <v>0</v>
      </c>
    </row>
    <row r="288" customFormat="false" ht="12.75" hidden="false" customHeight="false" outlineLevel="0" collapsed="false">
      <c r="J288" s="154" t="n">
        <f aca="false">+G288-C288</f>
        <v>0</v>
      </c>
      <c r="K288" s="154" t="n">
        <f aca="false">+H288-D288</f>
        <v>0</v>
      </c>
    </row>
    <row r="289" customFormat="false" ht="12.75" hidden="false" customHeight="false" outlineLevel="0" collapsed="false">
      <c r="B289" s="0" t="s">
        <v>228</v>
      </c>
      <c r="C289" s="0" t="n">
        <v>9212455441.77</v>
      </c>
      <c r="D289" s="120" t="n">
        <v>99176462.7</v>
      </c>
      <c r="E289" s="120" t="n">
        <v>9311631904.47</v>
      </c>
      <c r="F289" s="0" t="s">
        <v>228</v>
      </c>
      <c r="G289" s="0" t="n">
        <v>9299316793.81</v>
      </c>
      <c r="H289" s="0" t="n">
        <v>99176462.7</v>
      </c>
      <c r="I289" s="0" t="n">
        <v>9398493256.51</v>
      </c>
      <c r="J289" s="154" t="n">
        <f aca="false">+G289-C289</f>
        <v>86861352.039999</v>
      </c>
      <c r="K289" s="154" t="n">
        <f aca="false">+H289-D289</f>
        <v>0</v>
      </c>
    </row>
    <row r="290" customFormat="false" ht="12.75" hidden="false" customHeight="false" outlineLevel="0" collapsed="false">
      <c r="B290" s="0" t="s">
        <v>229</v>
      </c>
      <c r="C290" s="0" t="n">
        <v>6060052300.77</v>
      </c>
      <c r="D290" s="120" t="n">
        <v>0</v>
      </c>
      <c r="E290" s="120" t="n">
        <v>6060052300.77</v>
      </c>
      <c r="F290" s="0" t="s">
        <v>229</v>
      </c>
      <c r="G290" s="0" t="n">
        <v>6148705639.81</v>
      </c>
      <c r="H290" s="0" t="n">
        <v>0</v>
      </c>
      <c r="I290" s="0" t="n">
        <v>6148705639.81</v>
      </c>
      <c r="J290" s="154" t="n">
        <f aca="false">+G290-C290</f>
        <v>88653339.04</v>
      </c>
      <c r="K290" s="154" t="n">
        <f aca="false">+H290-D290</f>
        <v>0</v>
      </c>
    </row>
    <row r="291" customFormat="false" ht="12.75" hidden="false" customHeight="false" outlineLevel="0" collapsed="false">
      <c r="B291" s="0" t="s">
        <v>230</v>
      </c>
      <c r="C291" s="0" t="n">
        <v>2139223417.9</v>
      </c>
      <c r="D291" s="120" t="n">
        <v>0</v>
      </c>
      <c r="E291" s="120" t="n">
        <v>2139223417.9</v>
      </c>
      <c r="F291" s="0" t="s">
        <v>230</v>
      </c>
      <c r="G291" s="0" t="n">
        <v>2139223417.9</v>
      </c>
      <c r="H291" s="0" t="n">
        <v>0</v>
      </c>
      <c r="I291" s="0" t="n">
        <v>2139223417.9</v>
      </c>
      <c r="J291" s="154" t="n">
        <f aca="false">+G291-C291</f>
        <v>0</v>
      </c>
      <c r="K291" s="154" t="n">
        <f aca="false">+H291-D291</f>
        <v>0</v>
      </c>
    </row>
    <row r="292" customFormat="false" ht="12.75" hidden="false" customHeight="false" outlineLevel="0" collapsed="false">
      <c r="B292" s="0" t="s">
        <v>231</v>
      </c>
      <c r="C292" s="0" t="n">
        <v>468355210.22</v>
      </c>
      <c r="D292" s="120" t="n">
        <v>51846619.31</v>
      </c>
      <c r="E292" s="120" t="n">
        <v>520201829.53</v>
      </c>
      <c r="F292" s="0" t="s">
        <v>231</v>
      </c>
      <c r="G292" s="0" t="n">
        <v>468355210.22</v>
      </c>
      <c r="H292" s="0" t="n">
        <v>51846619.31</v>
      </c>
      <c r="I292" s="0" t="n">
        <v>520201829.53</v>
      </c>
      <c r="J292" s="154" t="n">
        <f aca="false">+G292-C292</f>
        <v>0</v>
      </c>
      <c r="K292" s="154" t="n">
        <f aca="false">+H292-D292</f>
        <v>0</v>
      </c>
    </row>
    <row r="293" customFormat="false" ht="12.75" hidden="false" customHeight="false" outlineLevel="0" collapsed="false">
      <c r="B293" s="0" t="s">
        <v>232</v>
      </c>
      <c r="C293" s="0" t="n">
        <v>60522017.48</v>
      </c>
      <c r="D293" s="120" t="n">
        <v>0</v>
      </c>
      <c r="E293" s="120" t="n">
        <v>60522017.48</v>
      </c>
      <c r="F293" s="0" t="s">
        <v>232</v>
      </c>
      <c r="G293" s="0" t="n">
        <v>60522017.48</v>
      </c>
      <c r="H293" s="0" t="n">
        <v>0</v>
      </c>
      <c r="I293" s="0" t="n">
        <v>60522017.48</v>
      </c>
      <c r="J293" s="154" t="n">
        <f aca="false">+G293-C293</f>
        <v>0</v>
      </c>
      <c r="K293" s="154" t="n">
        <f aca="false">+H293-D293</f>
        <v>0</v>
      </c>
    </row>
    <row r="294" customFormat="false" ht="12.75" hidden="false" customHeight="false" outlineLevel="0" collapsed="false">
      <c r="J294" s="154" t="n">
        <f aca="false">+G294-C294</f>
        <v>0</v>
      </c>
      <c r="K294" s="154" t="n">
        <f aca="false">+H294-D294</f>
        <v>0</v>
      </c>
    </row>
    <row r="295" customFormat="false" ht="12.75" hidden="false" customHeight="false" outlineLevel="0" collapsed="false">
      <c r="B295" s="0" t="s">
        <v>234</v>
      </c>
      <c r="C295" s="0" t="n">
        <v>484302495.4</v>
      </c>
      <c r="D295" s="120" t="n">
        <v>47329843.39</v>
      </c>
      <c r="E295" s="120" t="n">
        <v>531632338.79</v>
      </c>
      <c r="F295" s="0" t="s">
        <v>234</v>
      </c>
      <c r="G295" s="0" t="n">
        <v>482510508.4</v>
      </c>
      <c r="H295" s="0" t="n">
        <v>47329843.39</v>
      </c>
      <c r="I295" s="0" t="n">
        <v>529840351.79</v>
      </c>
      <c r="J295" s="154" t="n">
        <f aca="false">+G295-C295</f>
        <v>-1791987</v>
      </c>
      <c r="K295" s="154" t="n">
        <f aca="false">+H295-D295</f>
        <v>0</v>
      </c>
    </row>
    <row r="296" customFormat="false" ht="12.75" hidden="false" customHeight="false" outlineLevel="0" collapsed="false">
      <c r="B296" s="0" t="s">
        <v>235</v>
      </c>
      <c r="C296" s="0" t="n">
        <v>25334966.35</v>
      </c>
      <c r="D296" s="120" t="n">
        <v>0</v>
      </c>
      <c r="E296" s="120" t="n">
        <v>25334966.35</v>
      </c>
      <c r="F296" s="0" t="s">
        <v>235</v>
      </c>
      <c r="G296" s="0" t="n">
        <v>25334966.35</v>
      </c>
      <c r="H296" s="0" t="n">
        <v>0</v>
      </c>
      <c r="I296" s="0" t="n">
        <v>25334966.35</v>
      </c>
      <c r="J296" s="154" t="n">
        <f aca="false">+G296-C296</f>
        <v>0</v>
      </c>
      <c r="K296" s="154" t="n">
        <f aca="false">+H296-D296</f>
        <v>0</v>
      </c>
    </row>
    <row r="297" customFormat="false" ht="12.75" hidden="false" customHeight="false" outlineLevel="0" collapsed="false">
      <c r="B297" s="0" t="s">
        <v>236</v>
      </c>
      <c r="C297" s="0" t="n">
        <v>167219840.31</v>
      </c>
      <c r="D297" s="120" t="n">
        <v>0</v>
      </c>
      <c r="E297" s="120" t="n">
        <v>167219840.31</v>
      </c>
      <c r="F297" s="0" t="s">
        <v>236</v>
      </c>
      <c r="G297" s="0" t="n">
        <v>167219840.31</v>
      </c>
      <c r="H297" s="0" t="n">
        <v>0</v>
      </c>
      <c r="I297" s="0" t="n">
        <v>167219840.31</v>
      </c>
      <c r="J297" s="154" t="n">
        <f aca="false">+G297-C297</f>
        <v>0</v>
      </c>
      <c r="K297" s="154" t="n">
        <f aca="false">+H297-D297</f>
        <v>0</v>
      </c>
    </row>
    <row r="298" customFormat="false" ht="12.75" hidden="false" customHeight="false" outlineLevel="0" collapsed="false">
      <c r="B298" s="0" t="s">
        <v>237</v>
      </c>
      <c r="C298" s="0" t="n">
        <v>0</v>
      </c>
      <c r="D298" s="120" t="n">
        <v>213008720.77</v>
      </c>
      <c r="E298" s="120" t="n">
        <v>213008720.77</v>
      </c>
      <c r="F298" s="0" t="s">
        <v>237</v>
      </c>
      <c r="G298" s="0" t="n">
        <v>0</v>
      </c>
      <c r="H298" s="0" t="n">
        <v>253993150.96</v>
      </c>
      <c r="I298" s="0" t="n">
        <v>253993150.96</v>
      </c>
      <c r="J298" s="154" t="n">
        <f aca="false">+G298-C298</f>
        <v>0</v>
      </c>
      <c r="K298" s="154" t="n">
        <f aca="false">+H298-D298</f>
        <v>40984430.19</v>
      </c>
    </row>
    <row r="299" customFormat="false" ht="12.75" hidden="false" customHeight="false" outlineLevel="0" collapsed="false">
      <c r="B299" s="0" t="s">
        <v>238</v>
      </c>
      <c r="C299" s="0" t="n">
        <v>58865576.82</v>
      </c>
      <c r="D299" s="120" t="n">
        <v>0</v>
      </c>
      <c r="E299" s="120" t="n">
        <v>58865576.82</v>
      </c>
      <c r="F299" s="0" t="s">
        <v>238</v>
      </c>
      <c r="G299" s="0" t="n">
        <v>58865576.82</v>
      </c>
      <c r="H299" s="0" t="n">
        <v>0</v>
      </c>
      <c r="I299" s="0" t="n">
        <v>58865576.82</v>
      </c>
      <c r="J299" s="154" t="n">
        <f aca="false">+G299-C299</f>
        <v>0</v>
      </c>
      <c r="K299" s="154" t="n">
        <f aca="false">+H299-D299</f>
        <v>0</v>
      </c>
    </row>
    <row r="300" customFormat="false" ht="12.75" hidden="false" customHeight="false" outlineLevel="0" collapsed="false">
      <c r="B300" s="0" t="s">
        <v>239</v>
      </c>
      <c r="C300" s="0" t="n">
        <v>1234471499.36</v>
      </c>
      <c r="D300" s="120" t="n">
        <v>433782809.81</v>
      </c>
      <c r="E300" s="120" t="n">
        <v>1668254309.17</v>
      </c>
      <c r="F300" s="0" t="s">
        <v>239</v>
      </c>
      <c r="G300" s="0" t="n">
        <v>1237589541.15</v>
      </c>
      <c r="H300" s="0" t="n">
        <v>433782809.81</v>
      </c>
      <c r="I300" s="0" t="n">
        <v>1671372350.96</v>
      </c>
      <c r="J300" s="154" t="n">
        <f aca="false">+G300-C300</f>
        <v>3118041.7900002</v>
      </c>
      <c r="K300" s="154" t="n">
        <f aca="false">+H300-D300</f>
        <v>0</v>
      </c>
    </row>
    <row r="301" customFormat="false" ht="12.75" hidden="false" customHeight="false" outlineLevel="0" collapsed="false">
      <c r="B301" s="0" t="s">
        <v>240</v>
      </c>
      <c r="C301" s="0" t="n">
        <v>239764602.86</v>
      </c>
      <c r="D301" s="120" t="n">
        <v>0</v>
      </c>
      <c r="E301" s="120" t="n">
        <v>239764602.86</v>
      </c>
      <c r="F301" s="0" t="s">
        <v>240</v>
      </c>
      <c r="G301" s="0" t="n">
        <v>239764602.86</v>
      </c>
      <c r="H301" s="0" t="n">
        <v>0</v>
      </c>
      <c r="I301" s="0" t="n">
        <v>239764602.86</v>
      </c>
      <c r="J301" s="154" t="n">
        <f aca="false">+G301-C301</f>
        <v>0</v>
      </c>
      <c r="K301" s="154" t="n">
        <f aca="false">+H301-D301</f>
        <v>0</v>
      </c>
    </row>
    <row r="302" customFormat="false" ht="12.75" hidden="false" customHeight="false" outlineLevel="0" collapsed="false">
      <c r="B302" s="0" t="s">
        <v>241</v>
      </c>
      <c r="C302" s="0" t="n">
        <v>110284394.49</v>
      </c>
      <c r="D302" s="120" t="n">
        <v>0</v>
      </c>
      <c r="E302" s="120" t="n">
        <v>110284394.49</v>
      </c>
      <c r="F302" s="0" t="s">
        <v>241</v>
      </c>
      <c r="G302" s="0" t="n">
        <v>110284394.49</v>
      </c>
      <c r="H302" s="0" t="n">
        <v>0</v>
      </c>
      <c r="I302" s="0" t="n">
        <v>110284394.49</v>
      </c>
      <c r="J302" s="154" t="n">
        <f aca="false">+G302-C302</f>
        <v>0</v>
      </c>
      <c r="K302" s="154" t="n">
        <f aca="false">+H302-D302</f>
        <v>0</v>
      </c>
    </row>
    <row r="303" customFormat="false" ht="12.75" hidden="false" customHeight="false" outlineLevel="0" collapsed="false">
      <c r="B303" s="0" t="s">
        <v>242</v>
      </c>
      <c r="C303" s="0" t="n">
        <v>35805405.52</v>
      </c>
      <c r="D303" s="120" t="n">
        <v>400073532.49</v>
      </c>
      <c r="E303" s="120" t="n">
        <v>435878938.01</v>
      </c>
      <c r="F303" s="0" t="s">
        <v>242</v>
      </c>
      <c r="G303" s="0" t="n">
        <v>39047746.31</v>
      </c>
      <c r="H303" s="0" t="n">
        <v>400073532.49</v>
      </c>
      <c r="I303" s="0" t="n">
        <v>439121278.8</v>
      </c>
      <c r="J303" s="154" t="n">
        <f aca="false">+G303-C303</f>
        <v>3242340.79</v>
      </c>
      <c r="K303" s="154" t="n">
        <f aca="false">+H303-D303</f>
        <v>0</v>
      </c>
    </row>
    <row r="304" customFormat="false" ht="12.75" hidden="false" customHeight="false" outlineLevel="0" collapsed="false">
      <c r="B304" s="0" t="s">
        <v>243</v>
      </c>
      <c r="C304" s="0" t="n">
        <v>430252576.44</v>
      </c>
      <c r="D304" s="120" t="n">
        <v>0</v>
      </c>
      <c r="E304" s="120" t="n">
        <v>430252576.44</v>
      </c>
      <c r="F304" s="0" t="s">
        <v>243</v>
      </c>
      <c r="G304" s="0" t="n">
        <v>430128277.44</v>
      </c>
      <c r="H304" s="0" t="n">
        <v>0</v>
      </c>
      <c r="I304" s="0" t="n">
        <v>430128277.44</v>
      </c>
      <c r="J304" s="154" t="n">
        <f aca="false">+G304-C304</f>
        <v>-124299</v>
      </c>
      <c r="K304" s="154" t="n">
        <f aca="false">+H304-D304</f>
        <v>0</v>
      </c>
    </row>
    <row r="305" customFormat="false" ht="12.75" hidden="false" customHeight="false" outlineLevel="0" collapsed="false">
      <c r="B305" s="0" t="s">
        <v>244</v>
      </c>
      <c r="C305" s="0" t="n">
        <v>0</v>
      </c>
      <c r="D305" s="120" t="n">
        <v>33709277.32</v>
      </c>
      <c r="E305" s="120" t="n">
        <v>33709277.32</v>
      </c>
      <c r="F305" s="0" t="s">
        <v>244</v>
      </c>
      <c r="G305" s="0" t="n">
        <v>0</v>
      </c>
      <c r="H305" s="0" t="n">
        <v>33709277.32</v>
      </c>
      <c r="I305" s="0" t="n">
        <v>33709277.32</v>
      </c>
      <c r="J305" s="154" t="n">
        <f aca="false">+G305-C305</f>
        <v>0</v>
      </c>
      <c r="K305" s="154" t="n">
        <f aca="false">+H305-D305</f>
        <v>0</v>
      </c>
    </row>
    <row r="306" customFormat="false" ht="12.75" hidden="false" customHeight="false" outlineLevel="0" collapsed="false">
      <c r="J306" s="154" t="n">
        <f aca="false">+G306-C306</f>
        <v>0</v>
      </c>
      <c r="K306" s="154" t="n">
        <f aca="false">+H306-D306</f>
        <v>0</v>
      </c>
    </row>
    <row r="307" customFormat="false" ht="12.75" hidden="false" customHeight="false" outlineLevel="0" collapsed="false">
      <c r="B307" s="0" t="s">
        <v>245</v>
      </c>
      <c r="C307" s="0" t="n">
        <v>202179023.7</v>
      </c>
      <c r="D307" s="120" t="n">
        <v>0</v>
      </c>
      <c r="E307" s="120" t="n">
        <v>202179023.7</v>
      </c>
      <c r="F307" s="0" t="s">
        <v>245</v>
      </c>
      <c r="G307" s="0" t="n">
        <v>202179023.7</v>
      </c>
      <c r="H307" s="0" t="n">
        <v>0</v>
      </c>
      <c r="I307" s="0" t="n">
        <v>202179023.7</v>
      </c>
      <c r="J307" s="154" t="n">
        <f aca="false">+G307-C307</f>
        <v>0</v>
      </c>
      <c r="K307" s="154" t="n">
        <f aca="false">+H307-D307</f>
        <v>0</v>
      </c>
    </row>
    <row r="308" customFormat="false" ht="12.75" hidden="false" customHeight="false" outlineLevel="0" collapsed="false">
      <c r="J308" s="154" t="n">
        <f aca="false">+G308-C308</f>
        <v>0</v>
      </c>
      <c r="K308" s="154" t="n">
        <f aca="false">+H308-D308</f>
        <v>0</v>
      </c>
    </row>
    <row r="309" customFormat="false" ht="12.75" hidden="false" customHeight="false" outlineLevel="0" collapsed="false">
      <c r="B309" s="0" t="s">
        <v>246</v>
      </c>
      <c r="C309" s="0" t="n">
        <v>216185496.35</v>
      </c>
      <c r="D309" s="120" t="n">
        <v>0</v>
      </c>
      <c r="E309" s="120" t="n">
        <v>216185496.35</v>
      </c>
      <c r="F309" s="0" t="s">
        <v>246</v>
      </c>
      <c r="G309" s="0" t="n">
        <v>216185496.35</v>
      </c>
      <c r="H309" s="0" t="n">
        <v>0</v>
      </c>
      <c r="I309" s="0" t="n">
        <v>216185496.35</v>
      </c>
      <c r="J309" s="154" t="n">
        <f aca="false">+G309-C309</f>
        <v>0</v>
      </c>
      <c r="K309" s="154" t="n">
        <f aca="false">+H309-D309</f>
        <v>0</v>
      </c>
    </row>
    <row r="310" customFormat="false" ht="12.75" hidden="false" customHeight="false" outlineLevel="0" collapsed="false">
      <c r="B310" s="0" t="s">
        <v>249</v>
      </c>
      <c r="C310" s="0" t="n">
        <v>11914541.37</v>
      </c>
      <c r="D310" s="120" t="n">
        <v>0</v>
      </c>
      <c r="E310" s="120" t="n">
        <v>11914541.37</v>
      </c>
      <c r="F310" s="0" t="s">
        <v>249</v>
      </c>
      <c r="G310" s="0" t="n">
        <v>11914541.37</v>
      </c>
      <c r="H310" s="0" t="n">
        <v>0</v>
      </c>
      <c r="I310" s="0" t="n">
        <v>11914541.37</v>
      </c>
      <c r="J310" s="154" t="n">
        <f aca="false">+G310-C310</f>
        <v>0</v>
      </c>
      <c r="K310" s="154" t="n">
        <f aca="false">+H310-D310</f>
        <v>0</v>
      </c>
    </row>
    <row r="311" customFormat="false" ht="12.75" hidden="false" customHeight="false" outlineLevel="0" collapsed="false">
      <c r="B311" s="0" t="s">
        <v>250</v>
      </c>
      <c r="C311" s="0" t="n">
        <v>11914541.37</v>
      </c>
      <c r="D311" s="120" t="n">
        <v>0</v>
      </c>
      <c r="E311" s="120" t="n">
        <v>11914541.37</v>
      </c>
      <c r="F311" s="0" t="s">
        <v>250</v>
      </c>
      <c r="G311" s="0" t="n">
        <v>11914541.37</v>
      </c>
      <c r="H311" s="0" t="n">
        <v>0</v>
      </c>
      <c r="I311" s="0" t="n">
        <v>11914541.37</v>
      </c>
      <c r="J311" s="154" t="n">
        <f aca="false">+G311-C311</f>
        <v>0</v>
      </c>
      <c r="K311" s="154" t="n">
        <f aca="false">+H311-D311</f>
        <v>0</v>
      </c>
    </row>
    <row r="312" customFormat="false" ht="12.75" hidden="false" customHeight="false" outlineLevel="0" collapsed="false">
      <c r="B312" s="0" t="s">
        <v>212</v>
      </c>
      <c r="C312" s="0" t="n">
        <v>25878718467.44</v>
      </c>
      <c r="D312" s="120" t="n">
        <v>786334731.74</v>
      </c>
      <c r="E312" s="120" t="n">
        <v>26665053199.18</v>
      </c>
      <c r="F312" s="0" t="s">
        <v>212</v>
      </c>
      <c r="G312" s="0" t="n">
        <v>26269956825.02</v>
      </c>
      <c r="H312" s="0" t="n">
        <v>827319161.93</v>
      </c>
      <c r="I312" s="0" t="n">
        <v>27097275986.95</v>
      </c>
      <c r="J312" s="154" t="n">
        <f aca="false">+G312-C312</f>
        <v>391238357.580002</v>
      </c>
      <c r="K312" s="154" t="n">
        <f aca="false">+H312-D312</f>
        <v>40984430.1899999</v>
      </c>
    </row>
    <row r="313" customFormat="false" ht="12.75" hidden="false" customHeight="false" outlineLevel="0" collapsed="false">
      <c r="J313" s="154"/>
      <c r="K313" s="154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8" activeCellId="0" sqref="F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5" width="21.49"/>
    <col collapsed="false" customWidth="true" hidden="false" outlineLevel="0" max="2" min="2" style="155" width="16.74"/>
    <col collapsed="false" customWidth="true" hidden="false" outlineLevel="0" max="3" min="3" style="155" width="16.37"/>
    <col collapsed="false" customWidth="true" hidden="false" outlineLevel="0" max="4" min="4" style="155" width="16.24"/>
    <col collapsed="false" customWidth="true" hidden="false" outlineLevel="0" max="5" min="5" style="155" width="17.12"/>
    <col collapsed="false" customWidth="true" hidden="false" outlineLevel="0" max="6" min="6" style="155" width="16.11"/>
    <col collapsed="false" customWidth="true" hidden="false" outlineLevel="0" max="7" min="7" style="155" width="16.74"/>
    <col collapsed="false" customWidth="true" hidden="false" outlineLevel="0" max="8" min="8" style="155" width="17.99"/>
    <col collapsed="false" customWidth="true" hidden="false" outlineLevel="0" max="9" min="9" style="155" width="14.99"/>
    <col collapsed="false" customWidth="true" hidden="false" outlineLevel="0" max="10" min="10" style="155" width="17.12"/>
    <col collapsed="false" customWidth="true" hidden="false" outlineLevel="0" max="11" min="11" style="155" width="17.24"/>
    <col collapsed="false" customWidth="true" hidden="false" outlineLevel="0" max="12" min="12" style="155" width="15.49"/>
    <col collapsed="false" customWidth="false" hidden="false" outlineLevel="0" max="257" min="13" style="155" width="9.99"/>
  </cols>
  <sheetData>
    <row r="1" customFormat="false" ht="12.75" hidden="false" customHeight="false" outlineLevel="0" collapsed="false">
      <c r="A1" s="156" t="s">
        <v>270</v>
      </c>
      <c r="B1" s="156"/>
      <c r="C1" s="156"/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 t="s">
        <v>271</v>
      </c>
      <c r="B2" s="157"/>
      <c r="C2" s="157"/>
      <c r="D2" s="157"/>
      <c r="E2" s="157"/>
      <c r="F2" s="157"/>
      <c r="G2" s="157"/>
      <c r="H2" s="157"/>
      <c r="I2" s="157"/>
    </row>
    <row r="3" customFormat="false" ht="12.75" hidden="false" customHeight="false" outlineLevel="0" collapsed="false">
      <c r="A3" s="158"/>
      <c r="B3" s="159"/>
      <c r="C3" s="159"/>
      <c r="D3" s="159"/>
      <c r="E3" s="159"/>
      <c r="F3" s="159"/>
      <c r="G3" s="160"/>
      <c r="H3" s="159"/>
      <c r="I3" s="159"/>
    </row>
    <row r="4" customFormat="false" ht="12.75" hidden="false" customHeight="false" outlineLevel="0" collapsed="false">
      <c r="A4" s="157" t="s">
        <v>272</v>
      </c>
      <c r="B4" s="157"/>
      <c r="C4" s="157"/>
      <c r="D4" s="157"/>
      <c r="E4" s="157"/>
      <c r="F4" s="157"/>
      <c r="G4" s="157"/>
      <c r="H4" s="157"/>
      <c r="I4" s="157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</row>
    <row r="6" customFormat="false" ht="12.75" hidden="false" customHeight="false" outlineLevel="0" collapsed="false">
      <c r="A6" s="162" t="s">
        <v>273</v>
      </c>
      <c r="B6" s="162" t="s">
        <v>274</v>
      </c>
      <c r="C6" s="162" t="s">
        <v>275</v>
      </c>
      <c r="D6" s="162" t="s">
        <v>276</v>
      </c>
      <c r="E6" s="162" t="s">
        <v>277</v>
      </c>
      <c r="F6" s="162" t="s">
        <v>278</v>
      </c>
      <c r="G6" s="162" t="s">
        <v>279</v>
      </c>
      <c r="H6" s="162" t="s">
        <v>280</v>
      </c>
      <c r="I6" s="162" t="s">
        <v>281</v>
      </c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</row>
    <row r="8" customFormat="false" ht="12.75" hidden="false" customHeight="false" outlineLevel="0" collapsed="false">
      <c r="A8" s="164" t="s">
        <v>282</v>
      </c>
      <c r="B8" s="165" t="s">
        <v>283</v>
      </c>
      <c r="C8" s="166" t="n">
        <v>114340458748</v>
      </c>
      <c r="D8" s="166" t="n">
        <v>-120000000</v>
      </c>
      <c r="E8" s="166" t="n">
        <f aca="false">+C8+D8</f>
        <v>114220458748</v>
      </c>
      <c r="F8" s="166" t="n">
        <v>26292128436.38</v>
      </c>
      <c r="G8" s="167" t="n">
        <f aca="false">25878718467.44+391238357.58</f>
        <v>26269956825.02</v>
      </c>
      <c r="H8" s="167" t="n">
        <f aca="false">16815039035.24</f>
        <v>16815039035.24</v>
      </c>
      <c r="I8" s="166" t="n">
        <f aca="false">+G8-H8</f>
        <v>9454917789.78</v>
      </c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A9" s="164" t="s">
        <v>284</v>
      </c>
      <c r="B9" s="165" t="s">
        <v>285</v>
      </c>
      <c r="C9" s="166" t="n">
        <v>9957278664</v>
      </c>
      <c r="D9" s="166" t="n">
        <v>130231364.99</v>
      </c>
      <c r="E9" s="166" t="n">
        <f aca="false">+C9+D9</f>
        <v>10087510028.99</v>
      </c>
      <c r="F9" s="166" t="n">
        <v>1184801524.56</v>
      </c>
      <c r="G9" s="167" t="n">
        <f aca="false">738815727.33+344134264.55</f>
        <v>1082949991.88</v>
      </c>
      <c r="H9" s="167" t="n">
        <f aca="false">679494444.75+344134264.55</f>
        <v>1023628709.3</v>
      </c>
      <c r="I9" s="166" t="n">
        <f aca="false">+G9-H9</f>
        <v>59321282.5800002</v>
      </c>
      <c r="J9" s="169"/>
      <c r="K9" s="169"/>
      <c r="L9" s="168"/>
      <c r="M9" s="168"/>
      <c r="N9" s="168"/>
      <c r="O9" s="168"/>
    </row>
    <row r="10" s="172" customFormat="true" ht="12.75" hidden="false" customHeight="false" outlineLevel="0" collapsed="false">
      <c r="A10" s="164" t="s">
        <v>286</v>
      </c>
      <c r="B10" s="165" t="s">
        <v>287</v>
      </c>
      <c r="C10" s="166" t="n">
        <v>12629889277</v>
      </c>
      <c r="D10" s="166" t="n">
        <v>132303744</v>
      </c>
      <c r="E10" s="166" t="n">
        <f aca="false">+C10+D10</f>
        <v>12762193021</v>
      </c>
      <c r="F10" s="166" t="n">
        <v>2234500113.32</v>
      </c>
      <c r="G10" s="167" t="n">
        <v>1344162520.4</v>
      </c>
      <c r="H10" s="167" t="n">
        <v>1267407852.56</v>
      </c>
      <c r="I10" s="166" t="n">
        <f aca="false">+G10-H10</f>
        <v>76754667.8400002</v>
      </c>
      <c r="J10" s="170"/>
      <c r="K10" s="169"/>
      <c r="L10" s="171"/>
      <c r="M10" s="171"/>
      <c r="N10" s="171"/>
      <c r="O10" s="171"/>
    </row>
    <row r="11" customFormat="false" ht="12.75" hidden="false" customHeight="false" outlineLevel="0" collapsed="false">
      <c r="A11" s="164" t="s">
        <v>288</v>
      </c>
      <c r="B11" s="165" t="s">
        <v>289</v>
      </c>
      <c r="C11" s="166" t="n">
        <v>12894838402</v>
      </c>
      <c r="D11" s="166" t="n">
        <v>246678177.01</v>
      </c>
      <c r="E11" s="166" t="n">
        <f aca="false">+C11+D11</f>
        <v>13141516579.01</v>
      </c>
      <c r="F11" s="166" t="n">
        <v>960598092.51</v>
      </c>
      <c r="G11" s="167" t="n">
        <v>719871843.01</v>
      </c>
      <c r="H11" s="167" t="n">
        <v>560521147.5</v>
      </c>
      <c r="I11" s="166" t="n">
        <f aca="false">+G11-H11</f>
        <v>159350695.51</v>
      </c>
      <c r="J11" s="169"/>
      <c r="K11" s="169"/>
      <c r="L11" s="168"/>
      <c r="M11" s="168"/>
      <c r="N11" s="168"/>
      <c r="O11" s="168"/>
    </row>
    <row r="12" customFormat="false" ht="12.75" hidden="false" customHeight="false" outlineLevel="0" collapsed="false">
      <c r="A12" s="164" t="s">
        <v>290</v>
      </c>
      <c r="B12" s="165" t="s">
        <v>291</v>
      </c>
      <c r="C12" s="166" t="n">
        <v>46915835790</v>
      </c>
      <c r="D12" s="166" t="n">
        <v>-212555425</v>
      </c>
      <c r="E12" s="166" t="n">
        <f aca="false">+C12+D12</f>
        <v>46703280365</v>
      </c>
      <c r="F12" s="166" t="n">
        <v>9457624400.07</v>
      </c>
      <c r="G12" s="167" t="n">
        <f aca="false">9114683353.87+342941046.2</f>
        <v>9457624400.07</v>
      </c>
      <c r="H12" s="167" t="n">
        <f aca="false">6095493808.73+342941046.2</f>
        <v>6438434854.93</v>
      </c>
      <c r="I12" s="166" t="n">
        <f aca="false">+G12-H12</f>
        <v>3019189545.14</v>
      </c>
      <c r="J12" s="168"/>
      <c r="K12" s="169"/>
      <c r="L12" s="168"/>
      <c r="M12" s="168"/>
      <c r="N12" s="168"/>
      <c r="O12" s="168"/>
    </row>
    <row r="13" customFormat="false" ht="12.75" hidden="false" customHeight="false" outlineLevel="0" collapsed="false">
      <c r="A13" s="164" t="s">
        <v>292</v>
      </c>
      <c r="B13" s="165" t="s">
        <v>293</v>
      </c>
      <c r="C13" s="166" t="n">
        <v>333091910</v>
      </c>
      <c r="D13" s="166" t="n">
        <v>230100000</v>
      </c>
      <c r="E13" s="166" t="n">
        <f aca="false">+C13+D13</f>
        <v>563191910</v>
      </c>
      <c r="F13" s="166" t="n">
        <v>111236452.6</v>
      </c>
      <c r="G13" s="167" t="n">
        <v>81375256.34</v>
      </c>
      <c r="H13" s="167" t="n">
        <v>55256287.23</v>
      </c>
      <c r="I13" s="166" t="n">
        <f aca="false">+G13-H13</f>
        <v>26118969.11</v>
      </c>
      <c r="J13" s="168"/>
      <c r="K13" s="169"/>
      <c r="L13" s="168"/>
      <c r="M13" s="168"/>
      <c r="N13" s="168"/>
      <c r="O13" s="168"/>
    </row>
    <row r="14" customFormat="false" ht="12.75" hidden="false" customHeight="false" outlineLevel="0" collapsed="false">
      <c r="A14" s="164" t="s">
        <v>294</v>
      </c>
      <c r="B14" s="165" t="s">
        <v>295</v>
      </c>
      <c r="C14" s="166" t="n">
        <v>34343445852</v>
      </c>
      <c r="D14" s="166" t="n">
        <v>0</v>
      </c>
      <c r="E14" s="166" t="n">
        <f aca="false">+C14+D14</f>
        <v>34343445852</v>
      </c>
      <c r="F14" s="166" t="n">
        <v>8910393151.85</v>
      </c>
      <c r="G14" s="167" t="n">
        <f aca="false">4297364440.44+2373691805.41+2239336906</f>
        <v>8910393151.85</v>
      </c>
      <c r="H14" s="167" t="n">
        <f aca="false">4296912764.83+2373691805.41+2239336906</f>
        <v>8909941476.24</v>
      </c>
      <c r="I14" s="166" t="n">
        <f aca="false">+G14-H14</f>
        <v>451675.609998703</v>
      </c>
      <c r="J14" s="169"/>
      <c r="K14" s="169"/>
      <c r="L14" s="168"/>
      <c r="M14" s="168"/>
      <c r="N14" s="168"/>
      <c r="O14" s="168"/>
    </row>
    <row r="15" s="178" customFormat="true" ht="12.75" hidden="false" customHeight="false" outlineLevel="0" collapsed="false">
      <c r="A15" s="173"/>
      <c r="B15" s="174" t="s">
        <v>296</v>
      </c>
      <c r="C15" s="175" t="n">
        <f aca="false">SUM(C8:C14)</f>
        <v>231414838643</v>
      </c>
      <c r="D15" s="175" t="n">
        <f aca="false">SUM(D8:D14)</f>
        <v>406757861</v>
      </c>
      <c r="E15" s="175" t="n">
        <f aca="false">SUM(E8:E14)</f>
        <v>231821596504</v>
      </c>
      <c r="F15" s="175" t="n">
        <f aca="false">SUM(F8:F14)</f>
        <v>49151282171.29</v>
      </c>
      <c r="G15" s="175" t="n">
        <f aca="false">SUM(G8:G14)</f>
        <v>47866333988.57</v>
      </c>
      <c r="H15" s="175" t="n">
        <f aca="false">SUM(H8:H14)</f>
        <v>35070229363</v>
      </c>
      <c r="I15" s="175" t="n">
        <f aca="false">SUM(I8:I14)</f>
        <v>12796104625.57</v>
      </c>
      <c r="J15" s="176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A16" s="179"/>
      <c r="B16" s="179"/>
      <c r="C16" s="180"/>
      <c r="D16" s="180"/>
      <c r="E16" s="180"/>
      <c r="F16" s="180"/>
      <c r="G16" s="180"/>
      <c r="H16" s="180"/>
      <c r="I16" s="180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A17" s="181"/>
      <c r="B17" s="181"/>
      <c r="C17" s="182"/>
      <c r="D17" s="182"/>
      <c r="E17" s="182"/>
      <c r="F17" s="182"/>
      <c r="G17" s="182"/>
      <c r="H17" s="182"/>
      <c r="I17" s="182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A18" s="156" t="s">
        <v>270</v>
      </c>
      <c r="B18" s="156"/>
      <c r="C18" s="156"/>
      <c r="D18" s="156"/>
      <c r="E18" s="156"/>
      <c r="F18" s="156"/>
      <c r="G18" s="156"/>
      <c r="H18" s="156"/>
      <c r="I18" s="156"/>
      <c r="J18" s="168"/>
      <c r="K18" s="168"/>
      <c r="L18" s="168"/>
      <c r="M18" s="168"/>
      <c r="N18" s="168"/>
      <c r="O18" s="168"/>
    </row>
    <row r="19" customFormat="false" ht="15" hidden="false" customHeight="true" outlineLevel="0" collapsed="false">
      <c r="A19" s="157" t="s">
        <v>271</v>
      </c>
      <c r="B19" s="157"/>
      <c r="C19" s="157"/>
      <c r="D19" s="157"/>
      <c r="E19" s="157"/>
      <c r="F19" s="157"/>
      <c r="G19" s="157"/>
      <c r="H19" s="157"/>
      <c r="I19" s="157"/>
      <c r="K19" s="183"/>
    </row>
    <row r="20" customFormat="false" ht="12.75" hidden="false" customHeight="false" outlineLevel="0" collapsed="false">
      <c r="A20" s="158"/>
      <c r="B20" s="159"/>
      <c r="C20" s="159"/>
      <c r="D20" s="159"/>
      <c r="E20" s="159"/>
      <c r="F20" s="159"/>
      <c r="G20" s="184"/>
      <c r="H20" s="185"/>
      <c r="I20" s="159"/>
      <c r="K20" s="183"/>
    </row>
    <row r="21" customFormat="false" ht="12.75" hidden="false" customHeight="fals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K21" s="183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K22" s="169"/>
    </row>
    <row r="23" customFormat="false" ht="12.75" hidden="false" customHeight="false" outlineLevel="0" collapsed="false">
      <c r="A23" s="162" t="s">
        <v>273</v>
      </c>
      <c r="B23" s="162" t="s">
        <v>274</v>
      </c>
      <c r="C23" s="162" t="s">
        <v>275</v>
      </c>
      <c r="D23" s="162" t="s">
        <v>276</v>
      </c>
      <c r="E23" s="162" t="s">
        <v>277</v>
      </c>
      <c r="F23" s="162" t="s">
        <v>278</v>
      </c>
      <c r="G23" s="162" t="s">
        <v>279</v>
      </c>
      <c r="H23" s="162" t="s">
        <v>280</v>
      </c>
      <c r="I23" s="162" t="s">
        <v>281</v>
      </c>
      <c r="K23" s="169"/>
    </row>
    <row r="24" customFormat="false" ht="12.75" hidden="false" customHeight="false" outlineLevel="0" collapsed="false">
      <c r="A24" s="163"/>
      <c r="B24" s="163"/>
      <c r="C24" s="186"/>
      <c r="D24" s="186"/>
      <c r="E24" s="186"/>
      <c r="F24" s="186"/>
      <c r="G24" s="186"/>
      <c r="H24" s="186"/>
      <c r="I24" s="186"/>
      <c r="K24" s="169"/>
    </row>
    <row r="25" customFormat="false" ht="12.75" hidden="false" customHeight="false" outlineLevel="0" collapsed="false">
      <c r="A25" s="164" t="s">
        <v>282</v>
      </c>
      <c r="B25" s="165" t="s">
        <v>283</v>
      </c>
      <c r="C25" s="166" t="n">
        <v>4181369031</v>
      </c>
      <c r="D25" s="166" t="n">
        <v>0</v>
      </c>
      <c r="E25" s="166" t="n">
        <f aca="false">+C25+D25</f>
        <v>4181369031</v>
      </c>
      <c r="F25" s="187" t="n">
        <v>1060201558.64</v>
      </c>
      <c r="G25" s="188" t="n">
        <f aca="false">786334731.74+273866826.9+40984430.19</f>
        <v>1101185988.83</v>
      </c>
      <c r="H25" s="187" t="n">
        <f aca="false">518128541.66+273866826.9</f>
        <v>791995368.56</v>
      </c>
      <c r="I25" s="166" t="n">
        <f aca="false">+G25-H25</f>
        <v>309190620.27</v>
      </c>
      <c r="J25" s="171"/>
      <c r="K25" s="171"/>
      <c r="L25" s="168"/>
      <c r="M25" s="168"/>
      <c r="N25" s="168"/>
      <c r="O25" s="168"/>
    </row>
    <row r="26" customFormat="false" ht="12.75" hidden="false" customHeight="false" outlineLevel="0" collapsed="false">
      <c r="A26" s="164" t="s">
        <v>284</v>
      </c>
      <c r="B26" s="165" t="s">
        <v>285</v>
      </c>
      <c r="C26" s="166" t="n">
        <v>794378566</v>
      </c>
      <c r="D26" s="166" t="n">
        <v>-4560360</v>
      </c>
      <c r="E26" s="166" t="n">
        <f aca="false">+C26+D26</f>
        <v>789818206</v>
      </c>
      <c r="F26" s="187" t="n">
        <v>149671118.98</v>
      </c>
      <c r="G26" s="188" t="n">
        <f aca="false">40514403.56+1221109.71</f>
        <v>41735513.27</v>
      </c>
      <c r="H26" s="187" t="n">
        <f aca="false">32565535.97+1221109.71</f>
        <v>33786645.68</v>
      </c>
      <c r="I26" s="166" t="n">
        <f aca="false">+G26-H26</f>
        <v>7948867.59</v>
      </c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A27" s="164" t="s">
        <v>286</v>
      </c>
      <c r="B27" s="165" t="s">
        <v>287</v>
      </c>
      <c r="C27" s="166" t="n">
        <v>416358167</v>
      </c>
      <c r="D27" s="166" t="n">
        <v>17192978</v>
      </c>
      <c r="E27" s="166" t="n">
        <f aca="false">+C27+D27</f>
        <v>433551145</v>
      </c>
      <c r="F27" s="187" t="n">
        <v>67949532.48</v>
      </c>
      <c r="G27" s="188" t="n">
        <f aca="false">45282016.26+7900556.6+14766959.62</f>
        <v>67949532.48</v>
      </c>
      <c r="H27" s="187" t="n">
        <f aca="false">40386299.24+7900556.6+14766959.62</f>
        <v>63053815.46</v>
      </c>
      <c r="I27" s="166" t="n">
        <f aca="false">+G27-H27</f>
        <v>4895717.02</v>
      </c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A28" s="164" t="s">
        <v>288</v>
      </c>
      <c r="B28" s="165" t="s">
        <v>289</v>
      </c>
      <c r="C28" s="166" t="n">
        <v>2949207705</v>
      </c>
      <c r="D28" s="166" t="n">
        <v>-12982618</v>
      </c>
      <c r="E28" s="166" t="n">
        <f aca="false">+C28+D28</f>
        <v>2936225087</v>
      </c>
      <c r="F28" s="187" t="n">
        <v>494873093.56</v>
      </c>
      <c r="G28" s="188" t="n">
        <f aca="false">480443488.51+14429605.05</f>
        <v>494873093.56</v>
      </c>
      <c r="H28" s="187" t="n">
        <f aca="false">433912316.62+14429605.05</f>
        <v>448341921.67</v>
      </c>
      <c r="I28" s="166" t="n">
        <f aca="false">+G28-H28</f>
        <v>46531171.89</v>
      </c>
      <c r="J28" s="169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A29" s="164" t="s">
        <v>290</v>
      </c>
      <c r="B29" s="165" t="s">
        <v>291</v>
      </c>
      <c r="C29" s="166" t="n">
        <v>1334920646</v>
      </c>
      <c r="D29" s="166" t="n">
        <v>350000</v>
      </c>
      <c r="E29" s="166" t="n">
        <v>9655012569.9</v>
      </c>
      <c r="F29" s="187" t="n">
        <v>9655012569.9</v>
      </c>
      <c r="G29" s="188" t="n">
        <f aca="false">179092160.4+9468540247.57+7380161.93</f>
        <v>9655012569.9</v>
      </c>
      <c r="H29" s="187" t="n">
        <f aca="false">174076098.35+9468540247.57+7380161.93</f>
        <v>9649996507.85</v>
      </c>
      <c r="I29" s="166" t="n">
        <f aca="false">+G29-H29</f>
        <v>5016062.04999924</v>
      </c>
      <c r="J29" s="168"/>
      <c r="K29" s="168"/>
      <c r="L29" s="168"/>
      <c r="M29" s="168"/>
      <c r="N29" s="168"/>
      <c r="O29" s="168"/>
    </row>
    <row r="30" customFormat="false" ht="12.75" hidden="false" customHeight="false" outlineLevel="0" collapsed="false">
      <c r="A30" s="164" t="s">
        <v>292</v>
      </c>
      <c r="B30" s="165" t="s">
        <v>293</v>
      </c>
      <c r="C30" s="166" t="n">
        <v>514606121</v>
      </c>
      <c r="D30" s="166" t="n">
        <v>0</v>
      </c>
      <c r="E30" s="166" t="n">
        <f aca="false">+C30+D30</f>
        <v>514606121</v>
      </c>
      <c r="F30" s="187" t="n">
        <v>26631519.3</v>
      </c>
      <c r="G30" s="188" t="n">
        <v>26631519.3</v>
      </c>
      <c r="H30" s="187" t="n">
        <v>26631519.3</v>
      </c>
      <c r="I30" s="166" t="n">
        <f aca="false">+G30-H30</f>
        <v>0</v>
      </c>
      <c r="J30" s="171"/>
      <c r="K30" s="168"/>
      <c r="L30" s="168"/>
      <c r="M30" s="168"/>
      <c r="N30" s="168"/>
      <c r="O30" s="168"/>
    </row>
    <row r="31" customFormat="false" ht="12.75" hidden="false" customHeight="false" outlineLevel="0" collapsed="false">
      <c r="A31" s="164" t="s">
        <v>294</v>
      </c>
      <c r="B31" s="165" t="s">
        <v>295</v>
      </c>
      <c r="C31" s="166" t="n">
        <v>520000</v>
      </c>
      <c r="D31" s="166" t="n">
        <v>0</v>
      </c>
      <c r="E31" s="166" t="n">
        <f aca="false">+C31+D31</f>
        <v>520000</v>
      </c>
      <c r="F31" s="187" t="n">
        <v>0</v>
      </c>
      <c r="G31" s="188" t="n">
        <v>0</v>
      </c>
      <c r="H31" s="187" t="n">
        <v>0</v>
      </c>
      <c r="I31" s="166" t="n">
        <f aca="false">+G31-H31</f>
        <v>0</v>
      </c>
      <c r="J31" s="168"/>
      <c r="K31" s="168"/>
      <c r="L31" s="168"/>
      <c r="M31" s="168"/>
      <c r="N31" s="168"/>
      <c r="O31" s="168"/>
    </row>
    <row r="32" s="178" customFormat="true" ht="12.75" hidden="false" customHeight="false" outlineLevel="0" collapsed="false">
      <c r="A32" s="173"/>
      <c r="B32" s="174" t="s">
        <v>296</v>
      </c>
      <c r="C32" s="175" t="n">
        <f aca="false">SUM(C25:C31)</f>
        <v>10191360236</v>
      </c>
      <c r="D32" s="175" t="n">
        <f aca="false">SUM(D25:D31)</f>
        <v>0</v>
      </c>
      <c r="E32" s="175" t="n">
        <f aca="false">SUM(E25:E31)</f>
        <v>18511102159.9</v>
      </c>
      <c r="F32" s="175" t="n">
        <f aca="false">SUM(F25:F31)</f>
        <v>11454339392.86</v>
      </c>
      <c r="G32" s="175" t="n">
        <f aca="false">SUM(G25:G31)</f>
        <v>11387388217.34</v>
      </c>
      <c r="H32" s="175" t="n">
        <f aca="false">SUM(H25:H31)</f>
        <v>11013805778.52</v>
      </c>
      <c r="I32" s="175" t="n">
        <f aca="false">SUM(I25:I31)</f>
        <v>373582438.819999</v>
      </c>
      <c r="J32" s="177"/>
      <c r="K32" s="177"/>
      <c r="L32" s="177"/>
      <c r="M32" s="177"/>
      <c r="N32" s="177"/>
      <c r="O32" s="177"/>
    </row>
    <row r="33" customFormat="false" ht="12.75" hidden="false" customHeight="false" outlineLevel="0" collapsed="false">
      <c r="A33" s="179"/>
      <c r="B33" s="179"/>
      <c r="C33" s="180"/>
      <c r="D33" s="180"/>
      <c r="E33" s="180"/>
      <c r="F33" s="180"/>
      <c r="G33" s="180"/>
      <c r="H33" s="180"/>
      <c r="I33" s="180"/>
      <c r="J33" s="168"/>
      <c r="K33" s="168"/>
      <c r="L33" s="168"/>
      <c r="M33" s="168"/>
      <c r="N33" s="168"/>
      <c r="O33" s="168"/>
    </row>
    <row r="34" customFormat="false" ht="12.75" hidden="false" customHeight="false" outlineLevel="0" collapsed="false"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 t="n">
        <f aca="false">+N32+N33</f>
        <v>0</v>
      </c>
      <c r="O34" s="168" t="n">
        <f aca="false">+O32+O33</f>
        <v>0</v>
      </c>
      <c r="P34" s="168" t="n">
        <f aca="false">+P32+P33</f>
        <v>0</v>
      </c>
      <c r="Q34" s="168" t="n">
        <f aca="false">+Q32+Q33</f>
        <v>0</v>
      </c>
      <c r="R34" s="168" t="n">
        <f aca="false">+R32+R33</f>
        <v>0</v>
      </c>
      <c r="S34" s="168" t="n">
        <f aca="false">+S32+S33</f>
        <v>0</v>
      </c>
      <c r="T34" s="168" t="n">
        <f aca="false">+T32+T33</f>
        <v>0</v>
      </c>
      <c r="U34" s="168" t="n">
        <f aca="false">+U32+U33</f>
        <v>0</v>
      </c>
      <c r="V34" s="168" t="n">
        <f aca="false">+V32+V33</f>
        <v>0</v>
      </c>
      <c r="W34" s="168" t="n">
        <f aca="false">+W32+W33</f>
        <v>0</v>
      </c>
      <c r="X34" s="168" t="n">
        <f aca="false">+X32+X33</f>
        <v>0</v>
      </c>
      <c r="Y34" s="168" t="n">
        <f aca="false">+Y32+Y33</f>
        <v>0</v>
      </c>
      <c r="Z34" s="168" t="n">
        <f aca="false">+Z32+Z33</f>
        <v>0</v>
      </c>
      <c r="AA34" s="168" t="n">
        <f aca="false">+AA32+AA33</f>
        <v>0</v>
      </c>
      <c r="AB34" s="168" t="n">
        <f aca="false">+AB32+AB33</f>
        <v>0</v>
      </c>
      <c r="AC34" s="168" t="n">
        <f aca="false">+AC32+AC33</f>
        <v>0</v>
      </c>
      <c r="AD34" s="168" t="n">
        <f aca="false">+AD32+AD33</f>
        <v>0</v>
      </c>
      <c r="AE34" s="168" t="n">
        <f aca="false">+AE32+AE33</f>
        <v>0</v>
      </c>
      <c r="AF34" s="168" t="n">
        <f aca="false">+AF32+AF33</f>
        <v>0</v>
      </c>
      <c r="AG34" s="168" t="n">
        <f aca="false">+AG32+AG33</f>
        <v>0</v>
      </c>
      <c r="AH34" s="168" t="n">
        <f aca="false">+AH32+AH33</f>
        <v>0</v>
      </c>
      <c r="AI34" s="168" t="n">
        <f aca="false">+AI32+AI33</f>
        <v>0</v>
      </c>
      <c r="AJ34" s="168" t="n">
        <f aca="false">+AJ32+AJ33</f>
        <v>0</v>
      </c>
      <c r="AK34" s="168" t="n">
        <f aca="false">+AK32+AK33</f>
        <v>0</v>
      </c>
      <c r="AL34" s="168" t="n">
        <f aca="false">+AL32+AL33</f>
        <v>0</v>
      </c>
      <c r="AM34" s="168" t="n">
        <f aca="false">+AM32+AM33</f>
        <v>0</v>
      </c>
      <c r="AN34" s="168" t="n">
        <f aca="false">+AN32+AN33</f>
        <v>0</v>
      </c>
      <c r="AO34" s="168" t="n">
        <f aca="false">+AO32+AO33</f>
        <v>0</v>
      </c>
      <c r="AP34" s="168" t="n">
        <f aca="false">+AP32+AP33</f>
        <v>0</v>
      </c>
    </row>
    <row r="35" customFormat="false" ht="12.75" hidden="false" customHeight="false" outlineLevel="0" collapsed="false">
      <c r="A35" s="156" t="s">
        <v>270</v>
      </c>
      <c r="B35" s="156"/>
      <c r="C35" s="156"/>
      <c r="D35" s="156"/>
      <c r="E35" s="156"/>
      <c r="F35" s="156"/>
      <c r="G35" s="156"/>
      <c r="H35" s="156"/>
      <c r="I35" s="156"/>
      <c r="J35" s="168"/>
      <c r="K35" s="168"/>
      <c r="L35" s="168"/>
      <c r="M35" s="168"/>
      <c r="N35" s="168"/>
      <c r="O35" s="168"/>
    </row>
    <row r="36" customFormat="false" ht="15" hidden="false" customHeight="true" outlineLevel="0" collapsed="false">
      <c r="A36" s="157" t="s">
        <v>271</v>
      </c>
      <c r="B36" s="157"/>
      <c r="C36" s="157"/>
      <c r="D36" s="157"/>
      <c r="E36" s="157"/>
      <c r="F36" s="157"/>
      <c r="G36" s="157"/>
      <c r="H36" s="157"/>
      <c r="I36" s="157"/>
    </row>
    <row r="37" customFormat="false" ht="12.75" hidden="false" customHeight="false" outlineLevel="0" collapsed="false">
      <c r="A37" s="156"/>
      <c r="B37" s="189"/>
      <c r="C37" s="189"/>
      <c r="D37" s="189"/>
      <c r="E37" s="189"/>
      <c r="F37" s="189"/>
      <c r="G37" s="184"/>
      <c r="H37" s="185"/>
      <c r="I37" s="189"/>
    </row>
    <row r="38" customFormat="false" ht="12.75" hidden="false" customHeight="false" outlineLevel="0" collapsed="false">
      <c r="A38" s="157" t="s">
        <v>298</v>
      </c>
      <c r="B38" s="157"/>
      <c r="C38" s="157"/>
      <c r="D38" s="157"/>
      <c r="E38" s="157"/>
      <c r="F38" s="157"/>
      <c r="G38" s="157"/>
      <c r="H38" s="157"/>
      <c r="I38" s="157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68"/>
    </row>
    <row r="40" customFormat="false" ht="12.75" hidden="false" customHeight="false" outlineLevel="0" collapsed="false">
      <c r="A40" s="162" t="s">
        <v>273</v>
      </c>
      <c r="B40" s="162" t="s">
        <v>274</v>
      </c>
      <c r="C40" s="162" t="s">
        <v>275</v>
      </c>
      <c r="D40" s="162" t="s">
        <v>276</v>
      </c>
      <c r="E40" s="162" t="s">
        <v>277</v>
      </c>
      <c r="F40" s="162" t="s">
        <v>278</v>
      </c>
      <c r="G40" s="162" t="s">
        <v>279</v>
      </c>
      <c r="H40" s="162" t="s">
        <v>280</v>
      </c>
      <c r="I40" s="162" t="s">
        <v>281</v>
      </c>
    </row>
    <row r="41" customFormat="false" ht="12.75" hidden="false" customHeight="false" outlineLevel="0" collapsed="false">
      <c r="A41" s="163"/>
      <c r="B41" s="163"/>
      <c r="C41" s="186"/>
      <c r="D41" s="186"/>
      <c r="E41" s="186"/>
      <c r="F41" s="186"/>
      <c r="G41" s="186"/>
      <c r="H41" s="186"/>
      <c r="I41" s="186"/>
    </row>
    <row r="42" customFormat="false" ht="12.75" hidden="false" customHeight="false" outlineLevel="0" collapsed="false">
      <c r="A42" s="164" t="s">
        <v>282</v>
      </c>
      <c r="B42" s="165" t="s">
        <v>283</v>
      </c>
      <c r="C42" s="166" t="n">
        <f aca="false">+C8+C25</f>
        <v>118521827779</v>
      </c>
      <c r="D42" s="166" t="n">
        <f aca="false">+D8+D25</f>
        <v>-120000000</v>
      </c>
      <c r="E42" s="166" t="n">
        <f aca="false">+E8+E25</f>
        <v>118401827779</v>
      </c>
      <c r="F42" s="166" t="n">
        <f aca="false">+F8+F25</f>
        <v>27352329995.02</v>
      </c>
      <c r="G42" s="166" t="n">
        <f aca="false">+G8+G25</f>
        <v>27371142813.85</v>
      </c>
      <c r="H42" s="166" t="n">
        <f aca="false">+H8+H25</f>
        <v>17607034403.8</v>
      </c>
      <c r="I42" s="166" t="n">
        <f aca="false">+G42-H42</f>
        <v>9764108410.05</v>
      </c>
      <c r="J42" s="168"/>
      <c r="K42" s="168"/>
      <c r="L42" s="168"/>
      <c r="M42" s="168"/>
      <c r="N42" s="168"/>
      <c r="O42" s="168"/>
    </row>
    <row r="43" customFormat="false" ht="12.75" hidden="false" customHeight="false" outlineLevel="0" collapsed="false">
      <c r="A43" s="164" t="s">
        <v>284</v>
      </c>
      <c r="B43" s="165" t="s">
        <v>285</v>
      </c>
      <c r="C43" s="166" t="n">
        <f aca="false">+C9+C26</f>
        <v>10751657230</v>
      </c>
      <c r="D43" s="166" t="n">
        <f aca="false">+D9+D26</f>
        <v>125671004.99</v>
      </c>
      <c r="E43" s="166" t="n">
        <f aca="false">+E9+E26</f>
        <v>10877328234.99</v>
      </c>
      <c r="F43" s="166" t="n">
        <f aca="false">+F9+F26</f>
        <v>1334472643.54</v>
      </c>
      <c r="G43" s="166" t="n">
        <f aca="false">+G9+G26</f>
        <v>1124685505.15</v>
      </c>
      <c r="H43" s="166" t="n">
        <f aca="false">+H9+H26</f>
        <v>1057415354.98</v>
      </c>
      <c r="I43" s="166" t="n">
        <f aca="false">+G43-H43</f>
        <v>67270150.1700002</v>
      </c>
      <c r="J43" s="168"/>
      <c r="K43" s="168"/>
      <c r="L43" s="168"/>
      <c r="M43" s="168"/>
      <c r="N43" s="168"/>
      <c r="O43" s="168"/>
    </row>
    <row r="44" customFormat="false" ht="12.75" hidden="false" customHeight="false" outlineLevel="0" collapsed="false">
      <c r="A44" s="164" t="s">
        <v>286</v>
      </c>
      <c r="B44" s="165" t="s">
        <v>287</v>
      </c>
      <c r="C44" s="166" t="n">
        <f aca="false">+C10+C27</f>
        <v>13046247444</v>
      </c>
      <c r="D44" s="166" t="n">
        <f aca="false">+D10+D27</f>
        <v>149496722</v>
      </c>
      <c r="E44" s="166" t="n">
        <f aca="false">+E10+E27</f>
        <v>13195744166</v>
      </c>
      <c r="F44" s="166" t="n">
        <f aca="false">+F10+F27</f>
        <v>2302449645.8</v>
      </c>
      <c r="G44" s="166" t="n">
        <f aca="false">+G10+G27</f>
        <v>1412112052.88</v>
      </c>
      <c r="H44" s="166" t="n">
        <f aca="false">+H10+H27</f>
        <v>1330461668.02</v>
      </c>
      <c r="I44" s="166" t="n">
        <f aca="false">+G44-H44</f>
        <v>81650384.8600001</v>
      </c>
      <c r="J44" s="168"/>
      <c r="K44" s="168"/>
      <c r="L44" s="168"/>
      <c r="M44" s="168"/>
      <c r="N44" s="168"/>
      <c r="O44" s="168"/>
    </row>
    <row r="45" customFormat="false" ht="12.75" hidden="false" customHeight="false" outlineLevel="0" collapsed="false">
      <c r="A45" s="164" t="s">
        <v>288</v>
      </c>
      <c r="B45" s="165" t="s">
        <v>289</v>
      </c>
      <c r="C45" s="166" t="n">
        <f aca="false">+C11+C28</f>
        <v>15844046107</v>
      </c>
      <c r="D45" s="166" t="n">
        <f aca="false">+D11+D28</f>
        <v>233695559.01</v>
      </c>
      <c r="E45" s="166" t="n">
        <f aca="false">+E11+E28</f>
        <v>16077741666.01</v>
      </c>
      <c r="F45" s="166" t="n">
        <f aca="false">+F11+F28</f>
        <v>1455471186.07</v>
      </c>
      <c r="G45" s="166" t="n">
        <f aca="false">+G11+G28</f>
        <v>1214744936.57</v>
      </c>
      <c r="H45" s="166" t="n">
        <f aca="false">+H11+H28</f>
        <v>1008863069.17</v>
      </c>
      <c r="I45" s="166" t="n">
        <f aca="false">+G45-H45</f>
        <v>205881867.4</v>
      </c>
      <c r="J45" s="168"/>
      <c r="K45" s="168"/>
      <c r="L45" s="168"/>
      <c r="M45" s="168"/>
      <c r="N45" s="168"/>
      <c r="O45" s="168"/>
    </row>
    <row r="46" customFormat="false" ht="12.75" hidden="false" customHeight="false" outlineLevel="0" collapsed="false">
      <c r="A46" s="164" t="s">
        <v>290</v>
      </c>
      <c r="B46" s="165" t="s">
        <v>291</v>
      </c>
      <c r="C46" s="166" t="n">
        <f aca="false">+C12+C29</f>
        <v>48250756436</v>
      </c>
      <c r="D46" s="166" t="n">
        <f aca="false">+D12+D29</f>
        <v>-212205425</v>
      </c>
      <c r="E46" s="166" t="n">
        <f aca="false">+E12+E29</f>
        <v>56358292934.9</v>
      </c>
      <c r="F46" s="166" t="n">
        <f aca="false">+F12+F29</f>
        <v>19112636969.97</v>
      </c>
      <c r="G46" s="166" t="n">
        <f aca="false">+G12+G29</f>
        <v>19112636969.97</v>
      </c>
      <c r="H46" s="166" t="n">
        <f aca="false">+H12+H29</f>
        <v>16088431362.78</v>
      </c>
      <c r="I46" s="166" t="n">
        <f aca="false">+G46-H46</f>
        <v>3024205607.19</v>
      </c>
      <c r="J46" s="168"/>
      <c r="K46" s="168"/>
      <c r="L46" s="168"/>
      <c r="M46" s="168"/>
      <c r="N46" s="168"/>
      <c r="O46" s="168"/>
    </row>
    <row r="47" customFormat="false" ht="12.75" hidden="false" customHeight="false" outlineLevel="0" collapsed="false">
      <c r="A47" s="164" t="s">
        <v>292</v>
      </c>
      <c r="B47" s="165" t="s">
        <v>293</v>
      </c>
      <c r="C47" s="166" t="n">
        <f aca="false">+C13+C30</f>
        <v>847698031</v>
      </c>
      <c r="D47" s="166" t="n">
        <f aca="false">+D13+D30</f>
        <v>230100000</v>
      </c>
      <c r="E47" s="166" t="n">
        <f aca="false">+E13+E30</f>
        <v>1077798031</v>
      </c>
      <c r="F47" s="166" t="n">
        <f aca="false">+F13+F30</f>
        <v>137867971.9</v>
      </c>
      <c r="G47" s="166" t="n">
        <f aca="false">+G13+G30</f>
        <v>108006775.64</v>
      </c>
      <c r="H47" s="166" t="n">
        <f aca="false">+H13+H30</f>
        <v>81887806.53</v>
      </c>
      <c r="I47" s="166" t="n">
        <f aca="false">+G47-H47</f>
        <v>26118969.11</v>
      </c>
      <c r="J47" s="168"/>
      <c r="K47" s="168"/>
      <c r="L47" s="168"/>
      <c r="M47" s="168"/>
      <c r="N47" s="168"/>
      <c r="O47" s="168"/>
    </row>
    <row r="48" customFormat="false" ht="12.75" hidden="false" customHeight="false" outlineLevel="0" collapsed="false">
      <c r="A48" s="164" t="s">
        <v>294</v>
      </c>
      <c r="B48" s="165" t="s">
        <v>295</v>
      </c>
      <c r="C48" s="166" t="n">
        <f aca="false">+C14+C31</f>
        <v>34343965852</v>
      </c>
      <c r="D48" s="166" t="n">
        <f aca="false">+D14+D31</f>
        <v>0</v>
      </c>
      <c r="E48" s="166" t="n">
        <f aca="false">+E14+E31</f>
        <v>34343965852</v>
      </c>
      <c r="F48" s="166" t="n">
        <f aca="false">+F14+F31</f>
        <v>8910393151.85</v>
      </c>
      <c r="G48" s="166" t="n">
        <f aca="false">+G14+G31</f>
        <v>8910393151.85</v>
      </c>
      <c r="H48" s="166" t="n">
        <f aca="false">+H14+H31</f>
        <v>8909941476.24</v>
      </c>
      <c r="I48" s="166" t="n">
        <f aca="false">+G48-H48</f>
        <v>451675.609998703</v>
      </c>
      <c r="J48" s="168"/>
      <c r="K48" s="168"/>
      <c r="L48" s="168"/>
      <c r="M48" s="168"/>
      <c r="N48" s="168"/>
      <c r="O48" s="168"/>
    </row>
    <row r="49" s="178" customFormat="true" ht="12.75" hidden="false" customHeight="false" outlineLevel="0" collapsed="false">
      <c r="A49" s="173"/>
      <c r="B49" s="174" t="s">
        <v>296</v>
      </c>
      <c r="C49" s="175" t="n">
        <f aca="false">SUM(C42:C48)</f>
        <v>241606198879</v>
      </c>
      <c r="D49" s="175" t="n">
        <f aca="false">SUM(D42:D48)</f>
        <v>406757861</v>
      </c>
      <c r="E49" s="175" t="n">
        <f aca="false">SUM(E42:E48)</f>
        <v>250332698663.9</v>
      </c>
      <c r="F49" s="175" t="n">
        <f aca="false">SUM(F42:F48)</f>
        <v>60605621564.15</v>
      </c>
      <c r="G49" s="175" t="n">
        <f aca="false">SUM(G42:G48)</f>
        <v>59253722205.91</v>
      </c>
      <c r="H49" s="175" t="n">
        <f aca="false">SUM(H42:H48)</f>
        <v>46084035141.52</v>
      </c>
      <c r="I49" s="175" t="n">
        <f aca="false">SUM(I42:I48)</f>
        <v>13169687064.39</v>
      </c>
      <c r="J49" s="177"/>
      <c r="K49" s="177"/>
      <c r="L49" s="177"/>
      <c r="M49" s="177"/>
      <c r="N49" s="177"/>
      <c r="O49" s="177"/>
    </row>
    <row r="50" customFormat="false" ht="12.75" hidden="false" customHeight="false" outlineLevel="0" collapsed="false">
      <c r="A50" s="179"/>
      <c r="B50" s="179"/>
      <c r="C50" s="180"/>
      <c r="D50" s="180"/>
      <c r="E50" s="180"/>
      <c r="F50" s="180"/>
      <c r="G50" s="180"/>
      <c r="H50" s="180"/>
      <c r="I50" s="180"/>
      <c r="J50" s="168"/>
      <c r="K50" s="168"/>
      <c r="L50" s="168"/>
      <c r="M50" s="168"/>
      <c r="N50" s="168"/>
      <c r="O50" s="168"/>
    </row>
    <row r="51" customFormat="false" ht="12.75" hidden="false" customHeight="false" outlineLevel="0" collapsed="false"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2.75" hidden="false" customHeight="false" outlineLevel="0" collapsed="false"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customFormat="false" ht="14.25" hidden="false" customHeight="false" outlineLevel="0" collapsed="false">
      <c r="E53" s="190"/>
      <c r="F53" s="168"/>
      <c r="G53" s="191"/>
      <c r="H53" s="191"/>
    </row>
    <row r="54" s="192" customFormat="true" ht="14.25" hidden="false" customHeight="false" outlineLevel="0" collapsed="false">
      <c r="E54" s="190"/>
      <c r="F54" s="191"/>
      <c r="G54" s="190"/>
      <c r="H54" s="190"/>
      <c r="I54" s="191"/>
    </row>
    <row r="55" customFormat="fals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</row>
    <row r="56" customFormat="false" ht="12.75" hidden="false" customHeight="false" outlineLevel="0" collapsed="false">
      <c r="G56" s="168"/>
    </row>
    <row r="58" customFormat="false" ht="12.75" hidden="false" customHeight="false" outlineLevel="0" collapsed="false">
      <c r="G58" s="193"/>
    </row>
    <row r="62" customFormat="false" ht="12.75" hidden="true" customHeight="false" outlineLevel="0" collapsed="false">
      <c r="A62" s="155" t="s">
        <v>204</v>
      </c>
    </row>
    <row r="63" customFormat="false" ht="12.75" hidden="true" customHeight="false" outlineLevel="0" collapsed="false">
      <c r="A63" s="155" t="s">
        <v>299</v>
      </c>
    </row>
    <row r="64" customFormat="false" ht="12.75" hidden="true" customHeight="false" outlineLevel="0" collapsed="false">
      <c r="A64" s="155" t="s">
        <v>300</v>
      </c>
    </row>
    <row r="65" customFormat="false" ht="12.75" hidden="true" customHeight="false" outlineLevel="0" collapsed="false">
      <c r="A65" s="155" t="s">
        <v>207</v>
      </c>
    </row>
    <row r="66" customFormat="false" ht="12.75" hidden="true" customHeight="false" outlineLevel="0" collapsed="false">
      <c r="A66" s="155" t="s">
        <v>301</v>
      </c>
      <c r="B66" s="155" t="s">
        <v>210</v>
      </c>
      <c r="G66" s="155" t="s">
        <v>211</v>
      </c>
      <c r="L66" s="155" t="s">
        <v>212</v>
      </c>
    </row>
    <row r="67" customFormat="false" ht="12.75" hidden="true" customHeight="false" outlineLevel="0" collapsed="false">
      <c r="B67" s="155" t="s">
        <v>275</v>
      </c>
      <c r="C67" s="155" t="s">
        <v>302</v>
      </c>
      <c r="D67" s="155" t="s">
        <v>278</v>
      </c>
      <c r="E67" s="155" t="s">
        <v>303</v>
      </c>
      <c r="F67" s="155" t="s">
        <v>280</v>
      </c>
      <c r="G67" s="155" t="s">
        <v>275</v>
      </c>
      <c r="H67" s="155" t="s">
        <v>302</v>
      </c>
      <c r="I67" s="155" t="s">
        <v>278</v>
      </c>
      <c r="J67" s="155" t="s">
        <v>303</v>
      </c>
      <c r="K67" s="155" t="s">
        <v>280</v>
      </c>
      <c r="L67" s="155" t="s">
        <v>275</v>
      </c>
      <c r="M67" s="155" t="s">
        <v>302</v>
      </c>
      <c r="N67" s="155" t="s">
        <v>278</v>
      </c>
      <c r="O67" s="155" t="s">
        <v>303</v>
      </c>
      <c r="P67" s="155" t="s">
        <v>280</v>
      </c>
    </row>
    <row r="68" customFormat="false" ht="12.75" hidden="true" customHeight="false" outlineLevel="0" collapsed="false">
      <c r="A68" s="155" t="s">
        <v>304</v>
      </c>
      <c r="B68" s="187" t="n">
        <v>26251705521</v>
      </c>
      <c r="C68" s="187" t="n">
        <v>19750426037</v>
      </c>
      <c r="D68" s="187" t="n">
        <v>37160230858.59</v>
      </c>
      <c r="E68" s="187" t="n">
        <v>37007480365.22</v>
      </c>
      <c r="F68" s="187" t="n">
        <v>35139851326.79</v>
      </c>
      <c r="G68" s="187" t="n">
        <v>1305315669</v>
      </c>
      <c r="H68" s="187" t="n">
        <v>884562841</v>
      </c>
      <c r="I68" s="187" t="n">
        <v>1690521034.83</v>
      </c>
      <c r="J68" s="187" t="n">
        <v>1690092348.02</v>
      </c>
      <c r="K68" s="187" t="n">
        <v>1566546230.32</v>
      </c>
      <c r="L68" s="187" t="n">
        <v>27557021190</v>
      </c>
      <c r="M68" s="187" t="n">
        <v>20634988878</v>
      </c>
      <c r="N68" s="187" t="n">
        <v>38850751893.42</v>
      </c>
      <c r="O68" s="187" t="n">
        <v>38697572713.24</v>
      </c>
      <c r="P68" s="187" t="n">
        <v>36706397557.11</v>
      </c>
    </row>
    <row r="69" customFormat="false" ht="12.75" hidden="true" customHeight="false" outlineLevel="0" collapsed="false">
      <c r="A69" s="155" t="s">
        <v>305</v>
      </c>
      <c r="B69" s="187" t="n">
        <v>2272385395</v>
      </c>
      <c r="C69" s="187" t="n">
        <v>341766243.21</v>
      </c>
      <c r="D69" s="187" t="n">
        <v>1685132487.01</v>
      </c>
      <c r="E69" s="187" t="n">
        <v>1409634818.81</v>
      </c>
      <c r="F69" s="187" t="n">
        <v>1371320235.76</v>
      </c>
      <c r="G69" s="187" t="n">
        <v>250261829</v>
      </c>
      <c r="H69" s="187" t="n">
        <v>5503150</v>
      </c>
      <c r="I69" s="187" t="n">
        <v>190651062.14</v>
      </c>
      <c r="J69" s="187" t="n">
        <v>173836084.98</v>
      </c>
      <c r="K69" s="187" t="n">
        <v>171697533.32</v>
      </c>
      <c r="L69" s="187" t="n">
        <v>2522647224</v>
      </c>
      <c r="M69" s="187" t="n">
        <v>347269393.21</v>
      </c>
      <c r="N69" s="187" t="n">
        <v>1875783549.15</v>
      </c>
      <c r="O69" s="187" t="n">
        <v>1583470903.79</v>
      </c>
      <c r="P69" s="187" t="n">
        <v>1543017769.08</v>
      </c>
    </row>
    <row r="70" customFormat="false" ht="12.75" hidden="true" customHeight="false" outlineLevel="0" collapsed="false">
      <c r="A70" s="155" t="s">
        <v>306</v>
      </c>
      <c r="B70" s="187" t="n">
        <v>3846863110</v>
      </c>
      <c r="C70" s="187" t="n">
        <v>2621341636.83</v>
      </c>
      <c r="D70" s="187" t="n">
        <v>2183401162.87</v>
      </c>
      <c r="E70" s="187" t="n">
        <v>2062331464.04</v>
      </c>
      <c r="F70" s="187" t="n">
        <v>1908869561.46</v>
      </c>
      <c r="G70" s="187" t="n">
        <v>189583625</v>
      </c>
      <c r="H70" s="187" t="n">
        <v>41606837</v>
      </c>
      <c r="I70" s="187" t="n">
        <v>123139938.49</v>
      </c>
      <c r="J70" s="187" t="n">
        <v>117285577.47</v>
      </c>
      <c r="K70" s="187" t="n">
        <v>114171292.33</v>
      </c>
      <c r="L70" s="187" t="n">
        <v>4036446735</v>
      </c>
      <c r="M70" s="187" t="n">
        <v>2662948473.83</v>
      </c>
      <c r="N70" s="187" t="n">
        <v>2306541101.36</v>
      </c>
      <c r="O70" s="187" t="n">
        <v>2179617041.51</v>
      </c>
      <c r="P70" s="187" t="n">
        <v>2023040853.79</v>
      </c>
    </row>
    <row r="71" customFormat="false" ht="12.75" hidden="true" customHeight="false" outlineLevel="0" collapsed="false">
      <c r="A71" s="155" t="s">
        <v>307</v>
      </c>
      <c r="B71" s="187" t="n">
        <v>2079219466</v>
      </c>
      <c r="C71" s="187" t="n">
        <v>202867990.96</v>
      </c>
      <c r="D71" s="187" t="n">
        <v>934427969.19</v>
      </c>
      <c r="E71" s="187" t="n">
        <v>731480871.49</v>
      </c>
      <c r="F71" s="187" t="n">
        <v>717733478.95</v>
      </c>
      <c r="G71" s="187" t="n">
        <v>1137921344</v>
      </c>
      <c r="H71" s="187" t="n">
        <v>630953965</v>
      </c>
      <c r="I71" s="187" t="n">
        <v>1104367198.03</v>
      </c>
      <c r="J71" s="187" t="n">
        <v>1100463231.33</v>
      </c>
      <c r="K71" s="187" t="n">
        <v>1069572397.53</v>
      </c>
      <c r="L71" s="187" t="n">
        <v>3217140810</v>
      </c>
      <c r="M71" s="187" t="n">
        <v>833821955.96</v>
      </c>
      <c r="N71" s="187" t="n">
        <v>2038795167.22</v>
      </c>
      <c r="O71" s="187" t="n">
        <v>1831944102.82</v>
      </c>
      <c r="P71" s="187" t="n">
        <v>1787305876.48</v>
      </c>
    </row>
    <row r="72" customFormat="false" ht="12.75" hidden="true" customHeight="false" outlineLevel="0" collapsed="false">
      <c r="A72" s="155" t="s">
        <v>308</v>
      </c>
      <c r="B72" s="187" t="n">
        <v>9884858355</v>
      </c>
      <c r="C72" s="187" t="n">
        <v>2827227420.4</v>
      </c>
      <c r="D72" s="187" t="n">
        <v>10664223205.05</v>
      </c>
      <c r="E72" s="187" t="n">
        <v>10643082174.56</v>
      </c>
      <c r="F72" s="187" t="n">
        <v>10179487195.12</v>
      </c>
      <c r="G72" s="187" t="n">
        <v>916978055</v>
      </c>
      <c r="H72" s="187" t="n">
        <v>-261206585</v>
      </c>
      <c r="I72" s="187" t="n">
        <v>279807331.52</v>
      </c>
      <c r="J72" s="187" t="n">
        <v>277555789.67</v>
      </c>
      <c r="K72" s="187" t="n">
        <v>253384618.56</v>
      </c>
      <c r="L72" s="187" t="n">
        <v>10801836410</v>
      </c>
      <c r="M72" s="187" t="n">
        <v>2566020835.4</v>
      </c>
      <c r="N72" s="187" t="n">
        <v>10944030536.57</v>
      </c>
      <c r="O72" s="187" t="n">
        <v>10920637964.23</v>
      </c>
      <c r="P72" s="187" t="n">
        <v>10432871813.68</v>
      </c>
    </row>
    <row r="73" customFormat="false" ht="12.75" hidden="true" customHeight="false" outlineLevel="0" collapsed="false">
      <c r="A73" s="155" t="s">
        <v>309</v>
      </c>
      <c r="B73" s="187" t="n">
        <v>146276392</v>
      </c>
      <c r="C73" s="187" t="n">
        <v>-18150000</v>
      </c>
      <c r="D73" s="187" t="n">
        <v>68184172.34</v>
      </c>
      <c r="E73" s="187" t="n">
        <v>67513066.54</v>
      </c>
      <c r="F73" s="187" t="n">
        <v>67513066.54</v>
      </c>
      <c r="G73" s="187" t="n">
        <v>191438026</v>
      </c>
      <c r="H73" s="187" t="n">
        <v>-88333184</v>
      </c>
      <c r="I73" s="187" t="n">
        <v>25122766.06</v>
      </c>
      <c r="J73" s="187" t="n">
        <v>25122766.06</v>
      </c>
      <c r="K73" s="187" t="n">
        <v>25120854.06</v>
      </c>
      <c r="L73" s="187" t="n">
        <v>337714418</v>
      </c>
      <c r="M73" s="187" t="n">
        <v>-106483184</v>
      </c>
      <c r="N73" s="187" t="n">
        <v>93306938.4</v>
      </c>
      <c r="O73" s="187" t="n">
        <v>92635832.6</v>
      </c>
      <c r="P73" s="187" t="n">
        <v>92633920.6</v>
      </c>
    </row>
    <row r="74" customFormat="false" ht="12.75" hidden="true" customHeight="false" outlineLevel="0" collapsed="false">
      <c r="A74" s="155" t="s">
        <v>310</v>
      </c>
      <c r="B74" s="187" t="n">
        <v>11181896995</v>
      </c>
      <c r="C74" s="187" t="n">
        <v>-184600000</v>
      </c>
      <c r="D74" s="187" t="n">
        <v>9423324887.23</v>
      </c>
      <c r="E74" s="187" t="n">
        <v>5719760075.87</v>
      </c>
      <c r="F74" s="187" t="n">
        <v>5719714556.27</v>
      </c>
      <c r="G74" s="187" t="n">
        <v>402000</v>
      </c>
      <c r="H74" s="187" t="n">
        <v>-400000</v>
      </c>
      <c r="I74" s="187" t="n">
        <v>0</v>
      </c>
      <c r="J74" s="187" t="n">
        <v>0</v>
      </c>
      <c r="K74" s="187" t="n">
        <v>0</v>
      </c>
      <c r="L74" s="187" t="n">
        <v>11182298995</v>
      </c>
      <c r="M74" s="187" t="n">
        <v>-185000000</v>
      </c>
      <c r="N74" s="187" t="n">
        <v>9423324887.23</v>
      </c>
      <c r="O74" s="187" t="n">
        <v>5719760075.87</v>
      </c>
      <c r="P74" s="187" t="n">
        <v>5719714556.27</v>
      </c>
    </row>
    <row r="75" customFormat="false" ht="12.75" hidden="true" customHeight="false" outlineLevel="0" collapsed="false">
      <c r="A75" s="155" t="s">
        <v>212</v>
      </c>
      <c r="B75" s="187" t="n">
        <v>55663205234</v>
      </c>
      <c r="C75" s="187" t="n">
        <v>25540879328.4</v>
      </c>
      <c r="D75" s="187" t="n">
        <v>62118924742.28</v>
      </c>
      <c r="E75" s="187" t="n">
        <v>57641282836.53</v>
      </c>
      <c r="F75" s="187" t="n">
        <v>55104489420.89</v>
      </c>
      <c r="G75" s="187" t="n">
        <v>3991900548</v>
      </c>
      <c r="H75" s="187" t="n">
        <v>1212687024</v>
      </c>
      <c r="I75" s="187" t="n">
        <v>3413609331.07</v>
      </c>
      <c r="J75" s="187" t="n">
        <v>3384355797.53</v>
      </c>
      <c r="K75" s="187" t="n">
        <v>3200492926.12</v>
      </c>
      <c r="L75" s="187" t="n">
        <v>59655105782</v>
      </c>
      <c r="M75" s="187" t="n">
        <v>26753566352.4</v>
      </c>
      <c r="N75" s="187" t="n">
        <v>65532534073.35</v>
      </c>
      <c r="O75" s="187" t="n">
        <v>61025638634.06</v>
      </c>
      <c r="P75" s="187" t="n">
        <v>58304982347.01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155" t="s">
        <v>204</v>
      </c>
    </row>
    <row r="80" customFormat="false" ht="12.75" hidden="true" customHeight="false" outlineLevel="0" collapsed="false">
      <c r="A80" s="155" t="s">
        <v>311</v>
      </c>
    </row>
    <row r="81" customFormat="false" ht="12.75" hidden="true" customHeight="false" outlineLevel="0" collapsed="false">
      <c r="A81" s="155" t="s">
        <v>312</v>
      </c>
    </row>
    <row r="82" customFormat="false" ht="12.75" hidden="true" customHeight="false" outlineLevel="0" collapsed="false">
      <c r="A82" s="155" t="s">
        <v>207</v>
      </c>
    </row>
    <row r="83" customFormat="false" ht="12.75" hidden="true" customHeight="false" outlineLevel="0" collapsed="false">
      <c r="A83" s="155" t="s">
        <v>301</v>
      </c>
      <c r="B83" s="155" t="s">
        <v>210</v>
      </c>
      <c r="G83" s="155" t="s">
        <v>211</v>
      </c>
      <c r="L83" s="155" t="s">
        <v>212</v>
      </c>
    </row>
    <row r="84" customFormat="false" ht="12.75" hidden="true" customHeight="false" outlineLevel="0" collapsed="false">
      <c r="B84" s="155" t="s">
        <v>275</v>
      </c>
      <c r="C84" s="155" t="s">
        <v>302</v>
      </c>
      <c r="D84" s="155" t="s">
        <v>278</v>
      </c>
      <c r="E84" s="155" t="s">
        <v>303</v>
      </c>
      <c r="F84" s="155" t="s">
        <v>280</v>
      </c>
      <c r="G84" s="155" t="s">
        <v>275</v>
      </c>
      <c r="H84" s="155" t="s">
        <v>302</v>
      </c>
      <c r="I84" s="155" t="s">
        <v>278</v>
      </c>
      <c r="J84" s="155" t="s">
        <v>303</v>
      </c>
      <c r="K84" s="155" t="s">
        <v>280</v>
      </c>
      <c r="L84" s="155" t="s">
        <v>275</v>
      </c>
      <c r="M84" s="155" t="s">
        <v>302</v>
      </c>
      <c r="N84" s="155" t="s">
        <v>278</v>
      </c>
      <c r="O84" s="155" t="s">
        <v>303</v>
      </c>
      <c r="P84" s="155" t="s">
        <v>280</v>
      </c>
    </row>
    <row r="85" customFormat="false" ht="12.75" hidden="true" customHeight="false" outlineLevel="0" collapsed="false">
      <c r="A85" s="155" t="s">
        <v>304</v>
      </c>
      <c r="B85" s="187" t="n">
        <v>74677378033</v>
      </c>
      <c r="C85" s="187" t="n">
        <v>0</v>
      </c>
      <c r="D85" s="187" t="n">
        <v>167050025.07</v>
      </c>
      <c r="E85" s="187" t="n">
        <v>138973240.67</v>
      </c>
      <c r="F85" s="187" t="n">
        <v>94971857.6</v>
      </c>
      <c r="G85" s="187" t="n">
        <v>2909539278</v>
      </c>
      <c r="H85" s="187" t="n">
        <v>0</v>
      </c>
      <c r="I85" s="187" t="n">
        <v>386561.88</v>
      </c>
      <c r="J85" s="187" t="n">
        <v>296141.67</v>
      </c>
      <c r="K85" s="187" t="n">
        <v>296141.67</v>
      </c>
      <c r="L85" s="187" t="n">
        <v>77586917311</v>
      </c>
      <c r="M85" s="187" t="n">
        <v>0</v>
      </c>
      <c r="N85" s="187" t="n">
        <v>167436586.95</v>
      </c>
      <c r="O85" s="187" t="n">
        <v>139269382.34</v>
      </c>
      <c r="P85" s="187" t="n">
        <v>95267999.27</v>
      </c>
    </row>
    <row r="86" customFormat="false" ht="12.75" hidden="true" customHeight="false" outlineLevel="0" collapsed="false">
      <c r="A86" s="155" t="s">
        <v>305</v>
      </c>
      <c r="B86" s="187" t="n">
        <v>2696676718</v>
      </c>
      <c r="C86" s="187" t="n">
        <v>-109711160</v>
      </c>
      <c r="D86" s="187" t="n">
        <v>164009379.7</v>
      </c>
      <c r="E86" s="187" t="n">
        <v>30427627.01</v>
      </c>
      <c r="F86" s="187" t="n">
        <v>24784899.95</v>
      </c>
      <c r="G86" s="187" t="n">
        <v>268051888</v>
      </c>
      <c r="H86" s="187" t="n">
        <v>-1800000</v>
      </c>
      <c r="I86" s="187" t="n">
        <v>23777617.22</v>
      </c>
      <c r="J86" s="187" t="n">
        <v>17662364.59</v>
      </c>
      <c r="K86" s="187" t="n">
        <v>16556921.09</v>
      </c>
      <c r="L86" s="187" t="n">
        <v>2964728606</v>
      </c>
      <c r="M86" s="187" t="n">
        <v>-111511160</v>
      </c>
      <c r="N86" s="187" t="n">
        <v>187786996.92</v>
      </c>
      <c r="O86" s="187" t="n">
        <v>48089991.6</v>
      </c>
      <c r="P86" s="187" t="n">
        <v>41341821.04</v>
      </c>
    </row>
    <row r="87" customFormat="false" ht="12.75" hidden="true" customHeight="false" outlineLevel="0" collapsed="false">
      <c r="A87" s="155" t="s">
        <v>306</v>
      </c>
      <c r="B87" s="187" t="n">
        <v>5474950500</v>
      </c>
      <c r="C87" s="187" t="n">
        <v>-216165000</v>
      </c>
      <c r="D87" s="187" t="n">
        <v>270722330.15</v>
      </c>
      <c r="E87" s="187" t="n">
        <v>108871179.75</v>
      </c>
      <c r="F87" s="187" t="n">
        <v>68104286.54</v>
      </c>
      <c r="G87" s="187" t="n">
        <v>254559695</v>
      </c>
      <c r="H87" s="187" t="n">
        <v>2061200</v>
      </c>
      <c r="I87" s="187" t="n">
        <v>7630430.62</v>
      </c>
      <c r="J87" s="187" t="n">
        <v>5448738.51</v>
      </c>
      <c r="K87" s="187" t="n">
        <v>4666964.77</v>
      </c>
      <c r="L87" s="187" t="n">
        <v>5729510195</v>
      </c>
      <c r="M87" s="187" t="n">
        <v>-214103800</v>
      </c>
      <c r="N87" s="187" t="n">
        <v>278352760.77</v>
      </c>
      <c r="O87" s="187" t="n">
        <v>114319918.26</v>
      </c>
      <c r="P87" s="187" t="n">
        <v>72771251.31</v>
      </c>
    </row>
    <row r="88" customFormat="false" ht="12.75" hidden="true" customHeight="false" outlineLevel="0" collapsed="false">
      <c r="A88" s="155" t="s">
        <v>307</v>
      </c>
      <c r="B88" s="187" t="n">
        <v>2860650243</v>
      </c>
      <c r="C88" s="187" t="n">
        <v>57355160</v>
      </c>
      <c r="D88" s="187" t="n">
        <v>244622265.04</v>
      </c>
      <c r="E88" s="187" t="n">
        <v>183360885.08</v>
      </c>
      <c r="F88" s="187" t="n">
        <v>136063552.6</v>
      </c>
      <c r="G88" s="187" t="n">
        <v>1582162877</v>
      </c>
      <c r="H88" s="187" t="n">
        <v>1800000</v>
      </c>
      <c r="I88" s="187" t="n">
        <v>59372502.54</v>
      </c>
      <c r="J88" s="187" t="n">
        <v>50102905.79</v>
      </c>
      <c r="K88" s="187" t="n">
        <v>46332089.13</v>
      </c>
      <c r="L88" s="187" t="n">
        <v>4442813120</v>
      </c>
      <c r="M88" s="187" t="n">
        <v>59155160</v>
      </c>
      <c r="N88" s="187" t="n">
        <v>303994767.58</v>
      </c>
      <c r="O88" s="187" t="n">
        <v>233463790.87</v>
      </c>
      <c r="P88" s="187" t="n">
        <v>182395641.73</v>
      </c>
    </row>
    <row r="89" customFormat="false" ht="12.75" hidden="true" customHeight="false" outlineLevel="0" collapsed="false">
      <c r="A89" s="155" t="s">
        <v>308</v>
      </c>
      <c r="B89" s="187" t="n">
        <v>16093851956</v>
      </c>
      <c r="C89" s="187" t="n">
        <v>-1479000</v>
      </c>
      <c r="D89" s="187" t="n">
        <v>1049872313.76</v>
      </c>
      <c r="E89" s="187" t="n">
        <v>1029279264</v>
      </c>
      <c r="F89" s="187" t="n">
        <v>819556904.81</v>
      </c>
      <c r="G89" s="187" t="n">
        <v>473421061</v>
      </c>
      <c r="H89" s="187" t="n">
        <v>0</v>
      </c>
      <c r="I89" s="187" t="n">
        <v>6817960.17</v>
      </c>
      <c r="J89" s="187" t="n">
        <v>6804836.17</v>
      </c>
      <c r="K89" s="187" t="n">
        <v>5617047.76</v>
      </c>
      <c r="L89" s="187" t="n">
        <v>16567273017</v>
      </c>
      <c r="M89" s="187" t="n">
        <v>-1479000</v>
      </c>
      <c r="N89" s="187" t="n">
        <v>1056690273.93</v>
      </c>
      <c r="O89" s="187" t="n">
        <v>1036084100.17</v>
      </c>
      <c r="P89" s="187" t="n">
        <v>825173952.57</v>
      </c>
    </row>
    <row r="90" customFormat="false" ht="12.75" hidden="true" customHeight="false" outlineLevel="0" collapsed="false">
      <c r="A90" s="155" t="s">
        <v>309</v>
      </c>
      <c r="B90" s="187" t="n">
        <v>176457876</v>
      </c>
      <c r="C90" s="187" t="n">
        <v>0</v>
      </c>
      <c r="D90" s="187" t="n">
        <v>2459596.84</v>
      </c>
      <c r="E90" s="187" t="n">
        <v>2459596.84</v>
      </c>
      <c r="F90" s="187" t="n">
        <v>0</v>
      </c>
      <c r="G90" s="187" t="n">
        <v>96720575</v>
      </c>
      <c r="H90" s="187" t="n">
        <v>0</v>
      </c>
      <c r="I90" s="187" t="n">
        <v>1057062.8</v>
      </c>
      <c r="J90" s="187" t="n">
        <v>1057062.8</v>
      </c>
      <c r="K90" s="187" t="n">
        <v>1057062.8</v>
      </c>
      <c r="L90" s="187" t="n">
        <v>273178451</v>
      </c>
      <c r="M90" s="187" t="n">
        <v>0</v>
      </c>
      <c r="N90" s="187" t="n">
        <v>3516659.64</v>
      </c>
      <c r="O90" s="187" t="n">
        <v>3516659.64</v>
      </c>
      <c r="P90" s="187" t="n">
        <v>1057062.8</v>
      </c>
    </row>
    <row r="91" customFormat="false" ht="12.75" hidden="true" customHeight="false" outlineLevel="0" collapsed="false">
      <c r="A91" s="155" t="s">
        <v>310</v>
      </c>
      <c r="B91" s="187" t="n">
        <v>13949526464</v>
      </c>
      <c r="C91" s="187" t="n">
        <v>0</v>
      </c>
      <c r="D91" s="187" t="n">
        <v>820977234.93</v>
      </c>
      <c r="E91" s="187" t="n">
        <v>741602126.5</v>
      </c>
      <c r="F91" s="187" t="n">
        <v>741602126.5</v>
      </c>
      <c r="G91" s="187" t="n">
        <v>5102000</v>
      </c>
      <c r="H91" s="187" t="n">
        <v>0</v>
      </c>
      <c r="I91" s="187" t="n">
        <v>0</v>
      </c>
      <c r="J91" s="187" t="n">
        <v>0</v>
      </c>
      <c r="K91" s="187" t="n">
        <v>0</v>
      </c>
      <c r="L91" s="187" t="n">
        <v>13954628464</v>
      </c>
      <c r="M91" s="187" t="n">
        <v>0</v>
      </c>
      <c r="N91" s="187" t="n">
        <v>820977234.93</v>
      </c>
      <c r="O91" s="187" t="n">
        <v>741602126.5</v>
      </c>
      <c r="P91" s="187" t="n">
        <v>741602126.5</v>
      </c>
    </row>
    <row r="92" customFormat="false" ht="12.75" hidden="true" customHeight="false" outlineLevel="0" collapsed="false">
      <c r="A92" s="155" t="s">
        <v>212</v>
      </c>
      <c r="B92" s="187" t="n">
        <v>115929491790</v>
      </c>
      <c r="C92" s="187" t="n">
        <v>-270000000</v>
      </c>
      <c r="D92" s="187" t="n">
        <v>2719713145.49</v>
      </c>
      <c r="E92" s="187" t="n">
        <v>2234973919.85</v>
      </c>
      <c r="F92" s="187" t="n">
        <v>1885083628</v>
      </c>
      <c r="G92" s="187" t="n">
        <v>5589557374</v>
      </c>
      <c r="H92" s="187" t="n">
        <v>2061200</v>
      </c>
      <c r="I92" s="187" t="n">
        <v>99042135.23</v>
      </c>
      <c r="J92" s="187" t="n">
        <v>81372049.53</v>
      </c>
      <c r="K92" s="187" t="n">
        <v>74526227.22</v>
      </c>
      <c r="L92" s="187" t="n">
        <v>121519049164</v>
      </c>
      <c r="M92" s="187" t="n">
        <v>-267938800</v>
      </c>
      <c r="N92" s="187" t="n">
        <v>2818755280.72</v>
      </c>
      <c r="O92" s="187" t="n">
        <v>2316345969.38</v>
      </c>
      <c r="P92" s="187" t="n">
        <v>1959609855.22</v>
      </c>
    </row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A96" s="155" t="s">
        <v>204</v>
      </c>
    </row>
    <row r="97" customFormat="false" ht="12.75" hidden="true" customHeight="false" outlineLevel="0" collapsed="false">
      <c r="A97" s="155" t="s">
        <v>311</v>
      </c>
    </row>
    <row r="98" customFormat="false" ht="12.75" hidden="true" customHeight="false" outlineLevel="0" collapsed="false">
      <c r="A98" s="155" t="s">
        <v>313</v>
      </c>
    </row>
    <row r="99" customFormat="false" ht="12.75" hidden="true" customHeight="false" outlineLevel="0" collapsed="false">
      <c r="A99" s="155" t="s">
        <v>207</v>
      </c>
    </row>
    <row r="100" customFormat="false" ht="12.75" hidden="true" customHeight="false" outlineLevel="0" collapsed="false">
      <c r="A100" s="155" t="s">
        <v>301</v>
      </c>
      <c r="B100" s="155" t="s">
        <v>210</v>
      </c>
      <c r="G100" s="155" t="s">
        <v>211</v>
      </c>
      <c r="L100" s="155" t="s">
        <v>212</v>
      </c>
    </row>
    <row r="101" customFormat="false" ht="12.75" hidden="true" customHeight="false" outlineLevel="0" collapsed="false">
      <c r="B101" s="155" t="s">
        <v>275</v>
      </c>
      <c r="C101" s="155" t="s">
        <v>302</v>
      </c>
      <c r="D101" s="155" t="s">
        <v>278</v>
      </c>
      <c r="E101" s="155" t="s">
        <v>303</v>
      </c>
      <c r="F101" s="155" t="s">
        <v>280</v>
      </c>
      <c r="G101" s="155" t="s">
        <v>275</v>
      </c>
      <c r="H101" s="155" t="s">
        <v>302</v>
      </c>
      <c r="I101" s="155" t="s">
        <v>278</v>
      </c>
      <c r="J101" s="155" t="s">
        <v>303</v>
      </c>
      <c r="K101" s="155" t="s">
        <v>280</v>
      </c>
      <c r="L101" s="155" t="s">
        <v>275</v>
      </c>
      <c r="M101" s="155" t="s">
        <v>302</v>
      </c>
      <c r="N101" s="155" t="s">
        <v>278</v>
      </c>
      <c r="O101" s="155" t="s">
        <v>303</v>
      </c>
      <c r="P101" s="155" t="s">
        <v>280</v>
      </c>
    </row>
    <row r="102" customFormat="false" ht="12.75" hidden="true" customHeight="false" outlineLevel="0" collapsed="false">
      <c r="A102" s="155" t="s">
        <v>304</v>
      </c>
      <c r="B102" s="187" t="n">
        <v>74677378033</v>
      </c>
      <c r="C102" s="187" t="n">
        <v>367769371</v>
      </c>
      <c r="D102" s="187" t="n">
        <v>5205818545.22</v>
      </c>
      <c r="E102" s="187" t="n">
        <v>5201688510.6</v>
      </c>
      <c r="F102" s="187" t="n">
        <v>3023225159.71</v>
      </c>
      <c r="G102" s="187" t="n">
        <v>2909539278</v>
      </c>
      <c r="H102" s="187" t="n">
        <v>-359647871</v>
      </c>
      <c r="I102" s="187" t="n">
        <v>199383938.62</v>
      </c>
      <c r="J102" s="187" t="n">
        <v>199269821.96</v>
      </c>
      <c r="K102" s="187" t="n">
        <v>104384033.45</v>
      </c>
      <c r="L102" s="187" t="n">
        <v>77586917311</v>
      </c>
      <c r="M102" s="187" t="n">
        <v>8121500</v>
      </c>
      <c r="N102" s="187" t="n">
        <v>5405202483.84</v>
      </c>
      <c r="O102" s="187" t="n">
        <v>5400958332.56</v>
      </c>
      <c r="P102" s="187" t="n">
        <v>3127609193.16</v>
      </c>
    </row>
    <row r="103" customFormat="false" ht="12.75" hidden="true" customHeight="false" outlineLevel="0" collapsed="false">
      <c r="A103" s="155" t="s">
        <v>305</v>
      </c>
      <c r="B103" s="187" t="n">
        <v>2696676718</v>
      </c>
      <c r="C103" s="187" t="n">
        <v>-31907569</v>
      </c>
      <c r="D103" s="187" t="n">
        <v>289474631.1</v>
      </c>
      <c r="E103" s="187" t="n">
        <v>109571763</v>
      </c>
      <c r="F103" s="187" t="n">
        <v>96031975.98</v>
      </c>
      <c r="G103" s="187" t="n">
        <v>268051888</v>
      </c>
      <c r="H103" s="187" t="n">
        <v>-33761993</v>
      </c>
      <c r="I103" s="187" t="n">
        <v>51194581.76</v>
      </c>
      <c r="J103" s="187" t="n">
        <v>31715997.82</v>
      </c>
      <c r="K103" s="187" t="n">
        <v>28631772.28</v>
      </c>
      <c r="L103" s="187" t="n">
        <v>2964728606</v>
      </c>
      <c r="M103" s="187" t="n">
        <v>-65669562</v>
      </c>
      <c r="N103" s="187" t="n">
        <v>340669212.86</v>
      </c>
      <c r="O103" s="187" t="n">
        <v>141287760.82</v>
      </c>
      <c r="P103" s="187" t="n">
        <v>124663748.26</v>
      </c>
    </row>
    <row r="104" customFormat="false" ht="12.75" hidden="true" customHeight="false" outlineLevel="0" collapsed="false">
      <c r="A104" s="155" t="s">
        <v>306</v>
      </c>
      <c r="B104" s="187" t="n">
        <v>5474950500</v>
      </c>
      <c r="C104" s="187" t="n">
        <v>-438391033</v>
      </c>
      <c r="D104" s="187" t="n">
        <v>455978898.28</v>
      </c>
      <c r="E104" s="187" t="n">
        <v>333091735.26</v>
      </c>
      <c r="F104" s="187" t="n">
        <v>212446527.12</v>
      </c>
      <c r="G104" s="187" t="n">
        <v>254559695</v>
      </c>
      <c r="H104" s="187" t="n">
        <v>-32697114</v>
      </c>
      <c r="I104" s="187" t="n">
        <v>19510111.81</v>
      </c>
      <c r="J104" s="187" t="n">
        <v>11818088.01</v>
      </c>
      <c r="K104" s="187" t="n">
        <v>11328405.25</v>
      </c>
      <c r="L104" s="187" t="n">
        <v>5729510195</v>
      </c>
      <c r="M104" s="187" t="n">
        <v>-471088147</v>
      </c>
      <c r="N104" s="187" t="n">
        <v>475489010.09</v>
      </c>
      <c r="O104" s="187" t="n">
        <v>344909823.27</v>
      </c>
      <c r="P104" s="187" t="n">
        <v>223774932.37</v>
      </c>
    </row>
    <row r="105" customFormat="false" ht="12.75" hidden="true" customHeight="false" outlineLevel="0" collapsed="false">
      <c r="A105" s="155" t="s">
        <v>307</v>
      </c>
      <c r="B105" s="187" t="n">
        <v>2860650243</v>
      </c>
      <c r="C105" s="187" t="n">
        <v>82848171</v>
      </c>
      <c r="D105" s="187" t="n">
        <v>329242007.46</v>
      </c>
      <c r="E105" s="187" t="n">
        <v>284876867</v>
      </c>
      <c r="F105" s="187" t="n">
        <v>249443945.53</v>
      </c>
      <c r="G105" s="187" t="n">
        <v>1582162877</v>
      </c>
      <c r="H105" s="187" t="n">
        <v>164328945</v>
      </c>
      <c r="I105" s="187" t="n">
        <v>320145109.28</v>
      </c>
      <c r="J105" s="187" t="n">
        <v>290532812.17</v>
      </c>
      <c r="K105" s="187" t="n">
        <v>129780407.24</v>
      </c>
      <c r="L105" s="187" t="n">
        <v>4442813120</v>
      </c>
      <c r="M105" s="187" t="n">
        <v>247177116</v>
      </c>
      <c r="N105" s="187" t="n">
        <v>649387116.74</v>
      </c>
      <c r="O105" s="187" t="n">
        <v>575409679.17</v>
      </c>
      <c r="P105" s="187" t="n">
        <v>379224352.77</v>
      </c>
    </row>
    <row r="106" customFormat="false" ht="12.75" hidden="true" customHeight="false" outlineLevel="0" collapsed="false">
      <c r="A106" s="155" t="s">
        <v>308</v>
      </c>
      <c r="B106" s="187" t="n">
        <v>16093851956</v>
      </c>
      <c r="C106" s="187" t="n">
        <v>141920129</v>
      </c>
      <c r="D106" s="187" t="n">
        <v>2474079533.88</v>
      </c>
      <c r="E106" s="187" t="n">
        <v>2441347532.8</v>
      </c>
      <c r="F106" s="187" t="n">
        <v>2102691111.29</v>
      </c>
      <c r="G106" s="187" t="n">
        <v>473421061</v>
      </c>
      <c r="H106" s="187" t="n">
        <v>41023380</v>
      </c>
      <c r="I106" s="187" t="n">
        <v>57094763</v>
      </c>
      <c r="J106" s="187" t="n">
        <v>44347447.02</v>
      </c>
      <c r="K106" s="187" t="n">
        <v>8887101.87</v>
      </c>
      <c r="L106" s="187" t="n">
        <v>16567273017</v>
      </c>
      <c r="M106" s="187" t="n">
        <v>182943509</v>
      </c>
      <c r="N106" s="187" t="n">
        <v>2531174296.88</v>
      </c>
      <c r="O106" s="187" t="n">
        <v>2485694979.82</v>
      </c>
      <c r="P106" s="187" t="n">
        <v>2111578213.16</v>
      </c>
    </row>
    <row r="107" customFormat="false" ht="12.75" hidden="true" customHeight="false" outlineLevel="0" collapsed="false">
      <c r="A107" s="155" t="s">
        <v>309</v>
      </c>
      <c r="B107" s="187" t="n">
        <v>176457876</v>
      </c>
      <c r="C107" s="187" t="n">
        <v>17414200</v>
      </c>
      <c r="D107" s="187" t="n">
        <v>25431058.27</v>
      </c>
      <c r="E107" s="187" t="n">
        <v>24412066.27</v>
      </c>
      <c r="F107" s="187" t="n">
        <v>24412066.27</v>
      </c>
      <c r="G107" s="187" t="n">
        <v>96720575</v>
      </c>
      <c r="H107" s="187" t="n">
        <v>-17414200</v>
      </c>
      <c r="I107" s="187" t="n">
        <v>3722252.06</v>
      </c>
      <c r="J107" s="187" t="n">
        <v>3716626.65</v>
      </c>
      <c r="K107" s="187" t="n">
        <v>3710626.65</v>
      </c>
      <c r="L107" s="187" t="n">
        <v>273178451</v>
      </c>
      <c r="M107" s="187" t="n">
        <v>0</v>
      </c>
      <c r="N107" s="187" t="n">
        <v>29153310.33</v>
      </c>
      <c r="O107" s="187" t="n">
        <v>28128692.92</v>
      </c>
      <c r="P107" s="187" t="n">
        <v>28122692.92</v>
      </c>
    </row>
    <row r="108" customFormat="false" ht="12.75" hidden="true" customHeight="false" outlineLevel="0" collapsed="false">
      <c r="A108" s="155" t="s">
        <v>310</v>
      </c>
      <c r="B108" s="187" t="n">
        <v>13949526464</v>
      </c>
      <c r="C108" s="187" t="n">
        <v>-95300000</v>
      </c>
      <c r="D108" s="187" t="n">
        <v>1543174256.48</v>
      </c>
      <c r="E108" s="187" t="n">
        <v>867456777.53</v>
      </c>
      <c r="F108" s="187" t="n">
        <v>867456777.53</v>
      </c>
      <c r="G108" s="187" t="n">
        <v>5102000</v>
      </c>
      <c r="H108" s="187" t="n">
        <v>-4700000</v>
      </c>
      <c r="I108" s="187" t="n">
        <v>0</v>
      </c>
      <c r="J108" s="187" t="n">
        <v>0</v>
      </c>
      <c r="K108" s="187" t="n">
        <v>0</v>
      </c>
      <c r="L108" s="187" t="n">
        <v>13954628464</v>
      </c>
      <c r="M108" s="187" t="n">
        <v>-100000000</v>
      </c>
      <c r="N108" s="187" t="n">
        <v>1543174256.48</v>
      </c>
      <c r="O108" s="187" t="n">
        <v>867456777.53</v>
      </c>
      <c r="P108" s="187" t="n">
        <v>867456777.53</v>
      </c>
    </row>
    <row r="109" customFormat="false" ht="12.75" hidden="true" customHeight="false" outlineLevel="0" collapsed="false">
      <c r="A109" s="155" t="s">
        <v>212</v>
      </c>
      <c r="B109" s="187" t="n">
        <v>115929491790</v>
      </c>
      <c r="C109" s="187" t="n">
        <v>44353269</v>
      </c>
      <c r="D109" s="187" t="n">
        <v>10323198930.69</v>
      </c>
      <c r="E109" s="187" t="n">
        <v>9262445252.46</v>
      </c>
      <c r="F109" s="187" t="n">
        <v>6575707563.43</v>
      </c>
      <c r="G109" s="187" t="n">
        <v>5589557374</v>
      </c>
      <c r="H109" s="187" t="n">
        <v>-242868853</v>
      </c>
      <c r="I109" s="187" t="n">
        <v>651050756.53</v>
      </c>
      <c r="J109" s="187" t="n">
        <v>581400793.63</v>
      </c>
      <c r="K109" s="187" t="n">
        <v>286722346.74</v>
      </c>
      <c r="L109" s="187" t="n">
        <v>121519049164</v>
      </c>
      <c r="M109" s="187" t="n">
        <v>-198515584</v>
      </c>
      <c r="N109" s="187" t="n">
        <v>10974249687.22</v>
      </c>
      <c r="O109" s="187" t="n">
        <v>9843846046.09</v>
      </c>
      <c r="P109" s="187" t="n">
        <v>6862429910.17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155" t="s">
        <v>204</v>
      </c>
    </row>
    <row r="114" customFormat="false" ht="12.75" hidden="true" customHeight="false" outlineLevel="0" collapsed="false">
      <c r="A114" s="155" t="s">
        <v>311</v>
      </c>
    </row>
    <row r="115" customFormat="false" ht="12.75" hidden="true" customHeight="false" outlineLevel="0" collapsed="false">
      <c r="A115" s="155" t="s">
        <v>314</v>
      </c>
    </row>
    <row r="116" customFormat="false" ht="12.75" hidden="true" customHeight="false" outlineLevel="0" collapsed="false">
      <c r="A116" s="155" t="s">
        <v>207</v>
      </c>
    </row>
    <row r="117" customFormat="false" ht="12.75" hidden="true" customHeight="false" outlineLevel="0" collapsed="false">
      <c r="A117" s="155" t="s">
        <v>301</v>
      </c>
      <c r="B117" s="155" t="s">
        <v>210</v>
      </c>
      <c r="G117" s="155" t="s">
        <v>211</v>
      </c>
      <c r="L117" s="155" t="s">
        <v>212</v>
      </c>
    </row>
    <row r="118" customFormat="false" ht="12.75" hidden="true" customHeight="false" outlineLevel="0" collapsed="false">
      <c r="B118" s="155" t="s">
        <v>275</v>
      </c>
      <c r="C118" s="155" t="s">
        <v>302</v>
      </c>
      <c r="D118" s="155" t="s">
        <v>278</v>
      </c>
      <c r="E118" s="155" t="s">
        <v>303</v>
      </c>
      <c r="F118" s="155" t="s">
        <v>280</v>
      </c>
      <c r="G118" s="155" t="s">
        <v>275</v>
      </c>
      <c r="H118" s="155" t="s">
        <v>302</v>
      </c>
      <c r="I118" s="155" t="s">
        <v>278</v>
      </c>
      <c r="J118" s="155" t="s">
        <v>303</v>
      </c>
      <c r="K118" s="155" t="s">
        <v>280</v>
      </c>
      <c r="L118" s="155" t="s">
        <v>275</v>
      </c>
      <c r="M118" s="155" t="s">
        <v>302</v>
      </c>
      <c r="N118" s="155" t="s">
        <v>278</v>
      </c>
      <c r="O118" s="155" t="s">
        <v>303</v>
      </c>
      <c r="P118" s="155" t="s">
        <v>280</v>
      </c>
    </row>
    <row r="119" customFormat="false" ht="12.75" hidden="true" customHeight="false" outlineLevel="0" collapsed="false">
      <c r="A119" s="155" t="s">
        <v>304</v>
      </c>
      <c r="B119" s="187" t="n">
        <v>74677378033</v>
      </c>
      <c r="C119" s="187" t="n">
        <v>368510371</v>
      </c>
      <c r="D119" s="187" t="n">
        <v>9841523750.97</v>
      </c>
      <c r="E119" s="187" t="n">
        <v>9728851990.57</v>
      </c>
      <c r="F119" s="187" t="n">
        <v>6163003903.77</v>
      </c>
      <c r="G119" s="187" t="n">
        <v>2909539278</v>
      </c>
      <c r="H119" s="187" t="n">
        <v>-359647871</v>
      </c>
      <c r="I119" s="187" t="n">
        <v>364310203.38</v>
      </c>
      <c r="J119" s="187" t="n">
        <v>364196086.72</v>
      </c>
      <c r="K119" s="187" t="n">
        <v>212819554.37</v>
      </c>
      <c r="L119" s="187" t="n">
        <v>77586917311</v>
      </c>
      <c r="M119" s="187" t="n">
        <v>8862500</v>
      </c>
      <c r="N119" s="187" t="n">
        <v>10205833954.35</v>
      </c>
      <c r="O119" s="187" t="n">
        <v>10093048077.29</v>
      </c>
      <c r="P119" s="187" t="n">
        <v>6375823458.14</v>
      </c>
    </row>
    <row r="120" customFormat="false" ht="12.75" hidden="true" customHeight="false" outlineLevel="0" collapsed="false">
      <c r="A120" s="155" t="s">
        <v>305</v>
      </c>
      <c r="B120" s="187" t="n">
        <v>2696676718</v>
      </c>
      <c r="C120" s="187" t="n">
        <v>-184807569</v>
      </c>
      <c r="D120" s="187" t="n">
        <v>417430633.54</v>
      </c>
      <c r="E120" s="187" t="n">
        <v>187311551.25</v>
      </c>
      <c r="F120" s="187" t="n">
        <v>172649450.83</v>
      </c>
      <c r="G120" s="187" t="n">
        <v>268051888</v>
      </c>
      <c r="H120" s="187" t="n">
        <v>-33761993</v>
      </c>
      <c r="I120" s="187" t="n">
        <v>60338514.36</v>
      </c>
      <c r="J120" s="187" t="n">
        <v>43985068.17</v>
      </c>
      <c r="K120" s="187" t="n">
        <v>37227344.51</v>
      </c>
      <c r="L120" s="187" t="n">
        <v>2964728606</v>
      </c>
      <c r="M120" s="187" t="n">
        <v>-218569562</v>
      </c>
      <c r="N120" s="187" t="n">
        <v>477769147.9</v>
      </c>
      <c r="O120" s="187" t="n">
        <v>231296619.42</v>
      </c>
      <c r="P120" s="187" t="n">
        <v>209876795.34</v>
      </c>
    </row>
    <row r="121" customFormat="false" ht="12.75" hidden="true" customHeight="false" outlineLevel="0" collapsed="false">
      <c r="A121" s="155" t="s">
        <v>306</v>
      </c>
      <c r="B121" s="187" t="n">
        <v>5474950500</v>
      </c>
      <c r="C121" s="187" t="n">
        <v>-445132033</v>
      </c>
      <c r="D121" s="187" t="n">
        <v>611166452.29</v>
      </c>
      <c r="E121" s="187" t="n">
        <v>481338423.67</v>
      </c>
      <c r="F121" s="187" t="n">
        <v>340721011.81</v>
      </c>
      <c r="G121" s="187" t="n">
        <v>254559695</v>
      </c>
      <c r="H121" s="187" t="n">
        <v>-32741114</v>
      </c>
      <c r="I121" s="187" t="n">
        <v>23730179.14</v>
      </c>
      <c r="J121" s="187" t="n">
        <v>16786101.91</v>
      </c>
      <c r="K121" s="187" t="n">
        <v>15774098.34</v>
      </c>
      <c r="L121" s="187" t="n">
        <v>5729510195</v>
      </c>
      <c r="M121" s="187" t="n">
        <v>-477873147</v>
      </c>
      <c r="N121" s="187" t="n">
        <v>634896631.43</v>
      </c>
      <c r="O121" s="187" t="n">
        <v>498124525.58</v>
      </c>
      <c r="P121" s="187" t="n">
        <v>356495110.15</v>
      </c>
    </row>
    <row r="122" customFormat="false" ht="12.75" hidden="true" customHeight="false" outlineLevel="0" collapsed="false">
      <c r="A122" s="155" t="s">
        <v>307</v>
      </c>
      <c r="B122" s="187" t="n">
        <v>2860650243</v>
      </c>
      <c r="C122" s="187" t="n">
        <v>161748171</v>
      </c>
      <c r="D122" s="187" t="n">
        <v>462970408.51</v>
      </c>
      <c r="E122" s="187" t="n">
        <v>362126050.19</v>
      </c>
      <c r="F122" s="187" t="n">
        <v>355282267</v>
      </c>
      <c r="G122" s="187" t="n">
        <v>1582162877</v>
      </c>
      <c r="H122" s="187" t="n">
        <v>164372945</v>
      </c>
      <c r="I122" s="187" t="n">
        <v>398182977.2</v>
      </c>
      <c r="J122" s="187" t="n">
        <v>390983196.46</v>
      </c>
      <c r="K122" s="187" t="n">
        <v>215395996.49</v>
      </c>
      <c r="L122" s="187" t="n">
        <v>4442813120</v>
      </c>
      <c r="M122" s="187" t="n">
        <v>326121116</v>
      </c>
      <c r="N122" s="187" t="n">
        <v>861153385.71</v>
      </c>
      <c r="O122" s="187" t="n">
        <v>753109246.65</v>
      </c>
      <c r="P122" s="187" t="n">
        <v>570678263.49</v>
      </c>
    </row>
    <row r="123" customFormat="false" ht="12.75" hidden="true" customHeight="false" outlineLevel="0" collapsed="false">
      <c r="A123" s="155" t="s">
        <v>308</v>
      </c>
      <c r="B123" s="187" t="n">
        <v>16093851956</v>
      </c>
      <c r="C123" s="187" t="n">
        <v>91920129</v>
      </c>
      <c r="D123" s="187" t="n">
        <v>3589648831.38</v>
      </c>
      <c r="E123" s="187" t="n">
        <v>3317105456.29</v>
      </c>
      <c r="F123" s="187" t="n">
        <v>3183390076.81</v>
      </c>
      <c r="G123" s="187" t="n">
        <v>473421061</v>
      </c>
      <c r="H123" s="187" t="n">
        <v>21023380</v>
      </c>
      <c r="I123" s="187" t="n">
        <v>59429599.99</v>
      </c>
      <c r="J123" s="187" t="n">
        <v>46713367.35</v>
      </c>
      <c r="K123" s="187" t="n">
        <v>11981092.21</v>
      </c>
      <c r="L123" s="187" t="n">
        <v>16567273017</v>
      </c>
      <c r="M123" s="187" t="n">
        <v>112943509</v>
      </c>
      <c r="N123" s="187" t="n">
        <v>3649078431.37</v>
      </c>
      <c r="O123" s="187" t="n">
        <v>3363818823.64</v>
      </c>
      <c r="P123" s="187" t="n">
        <v>3195371169.02</v>
      </c>
    </row>
    <row r="124" customFormat="false" ht="12.75" hidden="true" customHeight="false" outlineLevel="0" collapsed="false">
      <c r="A124" s="155" t="s">
        <v>309</v>
      </c>
      <c r="B124" s="187" t="n">
        <v>176457876</v>
      </c>
      <c r="C124" s="187" t="n">
        <v>17414200</v>
      </c>
      <c r="D124" s="187" t="n">
        <v>26660008.27</v>
      </c>
      <c r="E124" s="187" t="n">
        <v>24412066.27</v>
      </c>
      <c r="F124" s="187" t="n">
        <v>24412066.27</v>
      </c>
      <c r="G124" s="187" t="n">
        <v>96720575</v>
      </c>
      <c r="H124" s="187" t="n">
        <v>-17414200</v>
      </c>
      <c r="I124" s="187" t="n">
        <v>6793099.95</v>
      </c>
      <c r="J124" s="187" t="n">
        <v>6787474.54</v>
      </c>
      <c r="K124" s="187" t="n">
        <v>6787474.54</v>
      </c>
      <c r="L124" s="187" t="n">
        <v>273178451</v>
      </c>
      <c r="M124" s="187" t="n">
        <v>0</v>
      </c>
      <c r="N124" s="187" t="n">
        <v>33453108.22</v>
      </c>
      <c r="O124" s="187" t="n">
        <v>31199540.81</v>
      </c>
      <c r="P124" s="187" t="n">
        <v>31199540.81</v>
      </c>
    </row>
    <row r="125" customFormat="false" ht="12.75" hidden="true" customHeight="false" outlineLevel="0" collapsed="false">
      <c r="A125" s="155" t="s">
        <v>310</v>
      </c>
      <c r="B125" s="187" t="n">
        <v>13949526464</v>
      </c>
      <c r="C125" s="187" t="n">
        <v>-95300000</v>
      </c>
      <c r="D125" s="187" t="n">
        <v>1775886274.59</v>
      </c>
      <c r="E125" s="187" t="n">
        <v>1099527184.98</v>
      </c>
      <c r="F125" s="187" t="n">
        <v>1099527184.98</v>
      </c>
      <c r="G125" s="187" t="n">
        <v>5102000</v>
      </c>
      <c r="H125" s="187" t="n">
        <v>-4700000</v>
      </c>
      <c r="I125" s="187" t="n">
        <v>0</v>
      </c>
      <c r="J125" s="187" t="n">
        <v>0</v>
      </c>
      <c r="K125" s="187" t="n">
        <v>0</v>
      </c>
      <c r="L125" s="187" t="n">
        <v>13954628464</v>
      </c>
      <c r="M125" s="187" t="n">
        <v>-100000000</v>
      </c>
      <c r="N125" s="187" t="n">
        <v>1775886274.59</v>
      </c>
      <c r="O125" s="187" t="n">
        <v>1099527184.98</v>
      </c>
      <c r="P125" s="187" t="n">
        <v>1099527184.98</v>
      </c>
    </row>
    <row r="126" customFormat="false" ht="12.75" hidden="true" customHeight="false" outlineLevel="0" collapsed="false">
      <c r="A126" s="155" t="s">
        <v>212</v>
      </c>
      <c r="B126" s="187" t="n">
        <v>115929491790</v>
      </c>
      <c r="C126" s="187" t="n">
        <v>-85646731</v>
      </c>
      <c r="D126" s="187" t="n">
        <v>16725286359.55</v>
      </c>
      <c r="E126" s="187" t="n">
        <v>15200672723.22</v>
      </c>
      <c r="F126" s="187" t="n">
        <v>11338985961.47</v>
      </c>
      <c r="G126" s="187" t="n">
        <v>5589557374</v>
      </c>
      <c r="H126" s="187" t="n">
        <v>-262868853</v>
      </c>
      <c r="I126" s="187" t="n">
        <v>912784574.02</v>
      </c>
      <c r="J126" s="187" t="n">
        <v>869451295.15</v>
      </c>
      <c r="K126" s="187" t="n">
        <v>499985560.46</v>
      </c>
      <c r="L126" s="187" t="n">
        <v>121519049164</v>
      </c>
      <c r="M126" s="187" t="n">
        <v>-348515584</v>
      </c>
      <c r="N126" s="187" t="n">
        <v>17638070933.57</v>
      </c>
      <c r="O126" s="187" t="n">
        <v>16070124018.37</v>
      </c>
      <c r="P126" s="187" t="n">
        <v>11838971521.93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A130" s="155" t="s">
        <v>204</v>
      </c>
    </row>
    <row r="131" customFormat="false" ht="12.75" hidden="true" customHeight="false" outlineLevel="0" collapsed="false">
      <c r="A131" s="155" t="s">
        <v>311</v>
      </c>
    </row>
    <row r="132" customFormat="false" ht="12.75" hidden="true" customHeight="false" outlineLevel="0" collapsed="false">
      <c r="A132" s="155" t="s">
        <v>315</v>
      </c>
    </row>
    <row r="133" customFormat="false" ht="12.75" hidden="true" customHeight="false" outlineLevel="0" collapsed="false">
      <c r="A133" s="155" t="s">
        <v>207</v>
      </c>
    </row>
    <row r="134" customFormat="false" ht="12.75" hidden="true" customHeight="false" outlineLevel="0" collapsed="false">
      <c r="A134" s="155" t="s">
        <v>301</v>
      </c>
      <c r="B134" s="155" t="s">
        <v>210</v>
      </c>
      <c r="G134" s="155" t="s">
        <v>211</v>
      </c>
      <c r="L134" s="155" t="s">
        <v>212</v>
      </c>
    </row>
    <row r="135" customFormat="false" ht="12.75" hidden="true" customHeight="false" outlineLevel="0" collapsed="false">
      <c r="B135" s="155" t="s">
        <v>275</v>
      </c>
      <c r="C135" s="155" t="s">
        <v>302</v>
      </c>
      <c r="D135" s="155" t="s">
        <v>278</v>
      </c>
      <c r="E135" s="155" t="s">
        <v>303</v>
      </c>
      <c r="F135" s="155" t="s">
        <v>280</v>
      </c>
      <c r="G135" s="155" t="s">
        <v>275</v>
      </c>
      <c r="H135" s="155" t="s">
        <v>302</v>
      </c>
      <c r="I135" s="155" t="s">
        <v>278</v>
      </c>
      <c r="J135" s="155" t="s">
        <v>303</v>
      </c>
      <c r="K135" s="155" t="s">
        <v>280</v>
      </c>
      <c r="L135" s="155" t="s">
        <v>275</v>
      </c>
      <c r="M135" s="155" t="s">
        <v>302</v>
      </c>
      <c r="N135" s="155" t="s">
        <v>278</v>
      </c>
      <c r="O135" s="155" t="s">
        <v>303</v>
      </c>
      <c r="P135" s="155" t="s">
        <v>280</v>
      </c>
    </row>
    <row r="136" customFormat="false" ht="12.75" hidden="true" customHeight="false" outlineLevel="0" collapsed="false">
      <c r="A136" s="155" t="s">
        <v>304</v>
      </c>
      <c r="B136" s="187" t="n">
        <v>74677378033</v>
      </c>
      <c r="C136" s="187" t="n">
        <v>350633707</v>
      </c>
      <c r="D136" s="187" t="n">
        <v>14801859774.68</v>
      </c>
      <c r="E136" s="187" t="n">
        <v>14608444837.48</v>
      </c>
      <c r="F136" s="187" t="n">
        <v>10684507264.22</v>
      </c>
      <c r="G136" s="187" t="n">
        <v>2909539278</v>
      </c>
      <c r="H136" s="187" t="n">
        <v>-359647871</v>
      </c>
      <c r="I136" s="187" t="n">
        <v>532110964.48</v>
      </c>
      <c r="J136" s="187" t="n">
        <v>531639190.24</v>
      </c>
      <c r="K136" s="187" t="n">
        <v>358811047.93</v>
      </c>
      <c r="L136" s="187" t="n">
        <v>77586917311</v>
      </c>
      <c r="M136" s="187" t="n">
        <v>-9014164</v>
      </c>
      <c r="N136" s="187" t="n">
        <v>15333970739.16</v>
      </c>
      <c r="O136" s="187" t="n">
        <v>15140084027.72</v>
      </c>
      <c r="P136" s="187" t="n">
        <v>11043318312.15</v>
      </c>
    </row>
    <row r="137" customFormat="false" ht="12.75" hidden="true" customHeight="false" outlineLevel="0" collapsed="false">
      <c r="A137" s="155" t="s">
        <v>305</v>
      </c>
      <c r="B137" s="187" t="n">
        <v>2696676718</v>
      </c>
      <c r="C137" s="187" t="n">
        <v>-39977128</v>
      </c>
      <c r="D137" s="187" t="n">
        <v>559096771.9</v>
      </c>
      <c r="E137" s="187" t="n">
        <v>310513250.67</v>
      </c>
      <c r="F137" s="187" t="n">
        <v>271571529.52</v>
      </c>
      <c r="G137" s="187" t="n">
        <v>268051888</v>
      </c>
      <c r="H137" s="187" t="n">
        <v>-33653593</v>
      </c>
      <c r="I137" s="187" t="n">
        <v>62635155.85</v>
      </c>
      <c r="J137" s="187" t="n">
        <v>51501811.89</v>
      </c>
      <c r="K137" s="187" t="n">
        <v>51115800.56</v>
      </c>
      <c r="L137" s="187" t="n">
        <v>2964728606</v>
      </c>
      <c r="M137" s="187" t="n">
        <v>-73630721</v>
      </c>
      <c r="N137" s="187" t="n">
        <v>621731927.75</v>
      </c>
      <c r="O137" s="187" t="n">
        <v>362015062.56</v>
      </c>
      <c r="P137" s="187" t="n">
        <v>322687330.08</v>
      </c>
    </row>
    <row r="138" customFormat="false" ht="12.75" hidden="true" customHeight="false" outlineLevel="0" collapsed="false">
      <c r="A138" s="155" t="s">
        <v>306</v>
      </c>
      <c r="B138" s="187" t="n">
        <v>5474950500</v>
      </c>
      <c r="C138" s="187" t="n">
        <v>-637738941</v>
      </c>
      <c r="D138" s="187" t="n">
        <v>875505374.56</v>
      </c>
      <c r="E138" s="187" t="n">
        <v>716759989.02</v>
      </c>
      <c r="F138" s="187" t="n">
        <v>556434726.43</v>
      </c>
      <c r="G138" s="187" t="n">
        <v>254559695</v>
      </c>
      <c r="H138" s="187" t="n">
        <v>-32611326</v>
      </c>
      <c r="I138" s="187" t="n">
        <v>29095094.82</v>
      </c>
      <c r="J138" s="187" t="n">
        <v>23221104.6</v>
      </c>
      <c r="K138" s="187" t="n">
        <v>22371384.13</v>
      </c>
      <c r="L138" s="187" t="n">
        <v>5729510195</v>
      </c>
      <c r="M138" s="187" t="n">
        <v>-670350267</v>
      </c>
      <c r="N138" s="187" t="n">
        <v>904600469.38</v>
      </c>
      <c r="O138" s="187" t="n">
        <v>739981093.62</v>
      </c>
      <c r="P138" s="187" t="n">
        <v>578806110.56</v>
      </c>
    </row>
    <row r="139" customFormat="false" ht="12.75" hidden="true" customHeight="false" outlineLevel="0" collapsed="false">
      <c r="A139" s="155" t="s">
        <v>307</v>
      </c>
      <c r="B139" s="187" t="n">
        <v>2860650243</v>
      </c>
      <c r="C139" s="187" t="n">
        <v>168949071</v>
      </c>
      <c r="D139" s="187" t="n">
        <v>571003071.14</v>
      </c>
      <c r="E139" s="187" t="n">
        <v>506646431.36</v>
      </c>
      <c r="F139" s="187" t="n">
        <v>487048787.14</v>
      </c>
      <c r="G139" s="187" t="n">
        <v>1582162877</v>
      </c>
      <c r="H139" s="187" t="n">
        <v>160172945</v>
      </c>
      <c r="I139" s="187" t="n">
        <v>455706252.42</v>
      </c>
      <c r="J139" s="187" t="n">
        <v>448564947.64</v>
      </c>
      <c r="K139" s="187" t="n">
        <v>273399865.47</v>
      </c>
      <c r="L139" s="187" t="n">
        <v>4442813120</v>
      </c>
      <c r="M139" s="187" t="n">
        <v>329122016</v>
      </c>
      <c r="N139" s="187" t="n">
        <v>1026709323.56</v>
      </c>
      <c r="O139" s="187" t="n">
        <v>955211379</v>
      </c>
      <c r="P139" s="187" t="n">
        <v>760448652.61</v>
      </c>
    </row>
    <row r="140" customFormat="false" ht="12.75" hidden="true" customHeight="false" outlineLevel="0" collapsed="false">
      <c r="A140" s="155" t="s">
        <v>308</v>
      </c>
      <c r="B140" s="187" t="n">
        <v>16093851956</v>
      </c>
      <c r="C140" s="187" t="n">
        <v>97587276</v>
      </c>
      <c r="D140" s="187" t="n">
        <v>4431747143.63</v>
      </c>
      <c r="E140" s="187" t="n">
        <v>4417670385.95</v>
      </c>
      <c r="F140" s="187" t="n">
        <v>4220728573.38</v>
      </c>
      <c r="G140" s="187" t="n">
        <v>473421061</v>
      </c>
      <c r="H140" s="187" t="n">
        <v>25223380</v>
      </c>
      <c r="I140" s="187" t="n">
        <v>66619921.8</v>
      </c>
      <c r="J140" s="187" t="n">
        <v>54204913.07</v>
      </c>
      <c r="K140" s="187" t="n">
        <v>19168248.02</v>
      </c>
      <c r="L140" s="187" t="n">
        <v>16567273017</v>
      </c>
      <c r="M140" s="187" t="n">
        <v>122810656</v>
      </c>
      <c r="N140" s="187" t="n">
        <v>4498367065.43</v>
      </c>
      <c r="O140" s="187" t="n">
        <v>4471875299.02</v>
      </c>
      <c r="P140" s="187" t="n">
        <v>4239896821.4</v>
      </c>
    </row>
    <row r="141" customFormat="false" ht="12.75" hidden="true" customHeight="false" outlineLevel="0" collapsed="false">
      <c r="A141" s="155" t="s">
        <v>309</v>
      </c>
      <c r="B141" s="187" t="n">
        <v>176457876</v>
      </c>
      <c r="C141" s="187" t="n">
        <v>17414200</v>
      </c>
      <c r="D141" s="187" t="n">
        <v>29498008.27</v>
      </c>
      <c r="E141" s="187" t="n">
        <v>24885066.27</v>
      </c>
      <c r="F141" s="187" t="n">
        <v>24885066.27</v>
      </c>
      <c r="G141" s="187" t="n">
        <v>96720575</v>
      </c>
      <c r="H141" s="187" t="n">
        <v>-17414200</v>
      </c>
      <c r="I141" s="187" t="n">
        <v>7994676.54</v>
      </c>
      <c r="J141" s="187" t="n">
        <v>7989051.13</v>
      </c>
      <c r="K141" s="187" t="n">
        <v>7977051.13</v>
      </c>
      <c r="L141" s="187" t="n">
        <v>273178451</v>
      </c>
      <c r="M141" s="187" t="n">
        <v>0</v>
      </c>
      <c r="N141" s="187" t="n">
        <v>37492684.81</v>
      </c>
      <c r="O141" s="187" t="n">
        <v>32874117.4</v>
      </c>
      <c r="P141" s="187" t="n">
        <v>32862117.4</v>
      </c>
    </row>
    <row r="142" customFormat="false" ht="12.75" hidden="true" customHeight="false" outlineLevel="0" collapsed="false">
      <c r="A142" s="155" t="s">
        <v>310</v>
      </c>
      <c r="B142" s="187" t="n">
        <v>13949526464</v>
      </c>
      <c r="C142" s="187" t="n">
        <v>-95300000</v>
      </c>
      <c r="D142" s="187" t="n">
        <v>1911500495.09</v>
      </c>
      <c r="E142" s="187" t="n">
        <v>1139312198.29</v>
      </c>
      <c r="F142" s="187" t="n">
        <v>1139312198.29</v>
      </c>
      <c r="G142" s="187" t="n">
        <v>5102000</v>
      </c>
      <c r="H142" s="187" t="n">
        <v>-4700000</v>
      </c>
      <c r="I142" s="187" t="n">
        <v>0</v>
      </c>
      <c r="J142" s="187" t="n">
        <v>0</v>
      </c>
      <c r="K142" s="187" t="n">
        <v>0</v>
      </c>
      <c r="L142" s="187" t="n">
        <v>13954628464</v>
      </c>
      <c r="M142" s="187" t="n">
        <v>-100000000</v>
      </c>
      <c r="N142" s="187" t="n">
        <v>1911500495.09</v>
      </c>
      <c r="O142" s="187" t="n">
        <v>1139312198.29</v>
      </c>
      <c r="P142" s="187" t="n">
        <v>1139312198.29</v>
      </c>
    </row>
    <row r="143" customFormat="false" ht="12.75" hidden="true" customHeight="false" outlineLevel="0" collapsed="false">
      <c r="A143" s="155" t="s">
        <v>212</v>
      </c>
      <c r="B143" s="187" t="n">
        <v>115929491790</v>
      </c>
      <c r="C143" s="187" t="n">
        <v>-138431815</v>
      </c>
      <c r="D143" s="187" t="n">
        <v>23180210639.27</v>
      </c>
      <c r="E143" s="187" t="n">
        <v>21724232159.04</v>
      </c>
      <c r="F143" s="187" t="n">
        <v>17384488145.25</v>
      </c>
      <c r="G143" s="187" t="n">
        <v>5589557374</v>
      </c>
      <c r="H143" s="187" t="n">
        <v>-262630665</v>
      </c>
      <c r="I143" s="187" t="n">
        <v>1154162065.91</v>
      </c>
      <c r="J143" s="187" t="n">
        <v>1117121018.57</v>
      </c>
      <c r="K143" s="187" t="n">
        <v>732843397.24</v>
      </c>
      <c r="L143" s="187" t="n">
        <v>121519049164</v>
      </c>
      <c r="M143" s="187" t="n">
        <v>-401062480</v>
      </c>
      <c r="N143" s="187" t="n">
        <v>24334372705.18</v>
      </c>
      <c r="O143" s="187" t="n">
        <v>22841353177.61</v>
      </c>
      <c r="P143" s="187" t="n">
        <v>18117331542.49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>
      <c r="A147" s="155" t="s">
        <v>204</v>
      </c>
    </row>
    <row r="148" customFormat="false" ht="12.75" hidden="true" customHeight="false" outlineLevel="0" collapsed="false">
      <c r="A148" s="155" t="s">
        <v>311</v>
      </c>
    </row>
    <row r="149" customFormat="false" ht="12.75" hidden="true" customHeight="false" outlineLevel="0" collapsed="false">
      <c r="A149" s="155" t="s">
        <v>316</v>
      </c>
    </row>
    <row r="150" customFormat="false" ht="12.75" hidden="true" customHeight="false" outlineLevel="0" collapsed="false">
      <c r="A150" s="155" t="s">
        <v>207</v>
      </c>
    </row>
    <row r="151" customFormat="false" ht="12.75" hidden="true" customHeight="false" outlineLevel="0" collapsed="false">
      <c r="A151" s="155" t="s">
        <v>301</v>
      </c>
      <c r="B151" s="155" t="s">
        <v>210</v>
      </c>
      <c r="G151" s="155" t="s">
        <v>211</v>
      </c>
      <c r="L151" s="155" t="s">
        <v>212</v>
      </c>
    </row>
    <row r="152" customFormat="false" ht="12.75" hidden="true" customHeight="false" outlineLevel="0" collapsed="false">
      <c r="B152" s="155" t="s">
        <v>275</v>
      </c>
      <c r="C152" s="155" t="s">
        <v>302</v>
      </c>
      <c r="D152" s="155" t="s">
        <v>278</v>
      </c>
      <c r="E152" s="155" t="s">
        <v>303</v>
      </c>
      <c r="F152" s="155" t="s">
        <v>280</v>
      </c>
      <c r="G152" s="155" t="s">
        <v>275</v>
      </c>
      <c r="H152" s="155" t="s">
        <v>302</v>
      </c>
      <c r="I152" s="155" t="s">
        <v>278</v>
      </c>
      <c r="J152" s="155" t="s">
        <v>303</v>
      </c>
      <c r="K152" s="155" t="s">
        <v>280</v>
      </c>
      <c r="L152" s="155" t="s">
        <v>275</v>
      </c>
      <c r="M152" s="155" t="s">
        <v>302</v>
      </c>
      <c r="N152" s="155" t="s">
        <v>278</v>
      </c>
      <c r="O152" s="155" t="s">
        <v>303</v>
      </c>
      <c r="P152" s="155" t="s">
        <v>280</v>
      </c>
    </row>
    <row r="153" customFormat="false" ht="12.75" hidden="true" customHeight="false" outlineLevel="0" collapsed="false">
      <c r="A153" s="155" t="s">
        <v>304</v>
      </c>
      <c r="B153" s="187" t="n">
        <v>74677378033</v>
      </c>
      <c r="C153" s="187" t="n">
        <v>449072529</v>
      </c>
      <c r="D153" s="187" t="n">
        <v>19710497513</v>
      </c>
      <c r="E153" s="187" t="n">
        <v>19626017561.14</v>
      </c>
      <c r="F153" s="187" t="n">
        <v>13450186614.03</v>
      </c>
      <c r="G153" s="187" t="n">
        <v>2909539278</v>
      </c>
      <c r="H153" s="187" t="n">
        <v>-359647871</v>
      </c>
      <c r="I153" s="187" t="n">
        <v>692599691.25</v>
      </c>
      <c r="J153" s="187" t="n">
        <v>692485574.59</v>
      </c>
      <c r="K153" s="187" t="n">
        <v>511470621.74</v>
      </c>
      <c r="L153" s="187" t="n">
        <v>77586917311</v>
      </c>
      <c r="M153" s="187" t="n">
        <v>89424658</v>
      </c>
      <c r="N153" s="187" t="n">
        <v>20403097204.25</v>
      </c>
      <c r="O153" s="187" t="n">
        <v>20318503135.73</v>
      </c>
      <c r="P153" s="187" t="n">
        <v>13961657235.77</v>
      </c>
    </row>
    <row r="154" customFormat="false" ht="12.75" hidden="true" customHeight="false" outlineLevel="0" collapsed="false">
      <c r="A154" s="155" t="s">
        <v>305</v>
      </c>
      <c r="B154" s="187" t="n">
        <v>2696676718</v>
      </c>
      <c r="C154" s="187" t="n">
        <v>-47466127.64</v>
      </c>
      <c r="D154" s="187" t="n">
        <v>701103496.48</v>
      </c>
      <c r="E154" s="187" t="n">
        <v>416949716.6</v>
      </c>
      <c r="F154" s="187" t="n">
        <v>386184043.53</v>
      </c>
      <c r="G154" s="187" t="n">
        <v>268051888</v>
      </c>
      <c r="H154" s="187" t="n">
        <v>-33653593</v>
      </c>
      <c r="I154" s="187" t="n">
        <v>70231543.26</v>
      </c>
      <c r="J154" s="187" t="n">
        <v>57738620.37</v>
      </c>
      <c r="K154" s="187" t="n">
        <v>53625443.42</v>
      </c>
      <c r="L154" s="187" t="n">
        <v>2964728606</v>
      </c>
      <c r="M154" s="187" t="n">
        <v>-81119720.64</v>
      </c>
      <c r="N154" s="187" t="n">
        <v>771335039.74</v>
      </c>
      <c r="O154" s="187" t="n">
        <v>474688336.97</v>
      </c>
      <c r="P154" s="187" t="n">
        <v>439809486.95</v>
      </c>
    </row>
    <row r="155" customFormat="false" ht="12.75" hidden="true" customHeight="false" outlineLevel="0" collapsed="false">
      <c r="A155" s="155" t="s">
        <v>306</v>
      </c>
      <c r="B155" s="187" t="n">
        <v>5474950500</v>
      </c>
      <c r="C155" s="187" t="n">
        <v>-742073829.36</v>
      </c>
      <c r="D155" s="187" t="n">
        <v>1119574945.54</v>
      </c>
      <c r="E155" s="187" t="n">
        <v>985669706.11</v>
      </c>
      <c r="F155" s="187" t="n">
        <v>798681862.65</v>
      </c>
      <c r="G155" s="187" t="n">
        <v>254559695</v>
      </c>
      <c r="H155" s="187" t="n">
        <v>-45380148</v>
      </c>
      <c r="I155" s="187" t="n">
        <v>35815968.77</v>
      </c>
      <c r="J155" s="187" t="n">
        <v>30788397.99</v>
      </c>
      <c r="K155" s="187" t="n">
        <v>28871943.75</v>
      </c>
      <c r="L155" s="187" t="n">
        <v>5729510195</v>
      </c>
      <c r="M155" s="187" t="n">
        <v>-787453977.36</v>
      </c>
      <c r="N155" s="187" t="n">
        <v>1155390914.31</v>
      </c>
      <c r="O155" s="187" t="n">
        <v>1016458104.1</v>
      </c>
      <c r="P155" s="187" t="n">
        <v>827553806.4</v>
      </c>
    </row>
    <row r="156" customFormat="false" ht="12.75" hidden="true" customHeight="false" outlineLevel="0" collapsed="false">
      <c r="A156" s="155" t="s">
        <v>307</v>
      </c>
      <c r="B156" s="187" t="n">
        <v>2860650243</v>
      </c>
      <c r="C156" s="187" t="n">
        <v>200839221</v>
      </c>
      <c r="D156" s="187" t="n">
        <v>705914989.38</v>
      </c>
      <c r="E156" s="187" t="n">
        <v>634038656.82</v>
      </c>
      <c r="F156" s="187" t="n">
        <v>596069770.22</v>
      </c>
      <c r="G156" s="187" t="n">
        <v>1582162877</v>
      </c>
      <c r="H156" s="187" t="n">
        <v>172941767</v>
      </c>
      <c r="I156" s="187" t="n">
        <v>546506778.19</v>
      </c>
      <c r="J156" s="187" t="n">
        <v>539291032.36</v>
      </c>
      <c r="K156" s="187" t="n">
        <v>346303093.71</v>
      </c>
      <c r="L156" s="187" t="n">
        <v>4442813120</v>
      </c>
      <c r="M156" s="187" t="n">
        <v>373780988</v>
      </c>
      <c r="N156" s="187" t="n">
        <v>1252421767.57</v>
      </c>
      <c r="O156" s="187" t="n">
        <v>1173329689.18</v>
      </c>
      <c r="P156" s="187" t="n">
        <v>942372863.93</v>
      </c>
    </row>
    <row r="157" customFormat="false" ht="12.75" hidden="true" customHeight="false" outlineLevel="0" collapsed="false">
      <c r="A157" s="155" t="s">
        <v>308</v>
      </c>
      <c r="B157" s="187" t="n">
        <v>16093851956</v>
      </c>
      <c r="C157" s="187" t="n">
        <v>91837227</v>
      </c>
      <c r="D157" s="187" t="n">
        <v>5568127091.75</v>
      </c>
      <c r="E157" s="187" t="n">
        <v>5543957393.06</v>
      </c>
      <c r="F157" s="187" t="n">
        <v>4980615431.76</v>
      </c>
      <c r="G157" s="187" t="n">
        <v>473421061</v>
      </c>
      <c r="H157" s="187" t="n">
        <v>25223380</v>
      </c>
      <c r="I157" s="187" t="n">
        <v>69970072.11</v>
      </c>
      <c r="J157" s="187" t="n">
        <v>63781362.1</v>
      </c>
      <c r="K157" s="187" t="n">
        <v>22055746.08</v>
      </c>
      <c r="L157" s="187" t="n">
        <v>16567273017</v>
      </c>
      <c r="M157" s="187" t="n">
        <v>117060607</v>
      </c>
      <c r="N157" s="187" t="n">
        <v>5638097163.86</v>
      </c>
      <c r="O157" s="187" t="n">
        <v>5607738755.16</v>
      </c>
      <c r="P157" s="187" t="n">
        <v>5002671177.84</v>
      </c>
    </row>
    <row r="158" customFormat="false" ht="12.75" hidden="true" customHeight="false" outlineLevel="0" collapsed="false">
      <c r="A158" s="155" t="s">
        <v>309</v>
      </c>
      <c r="B158" s="187" t="n">
        <v>31727077</v>
      </c>
      <c r="C158" s="187" t="n">
        <v>17414200</v>
      </c>
      <c r="D158" s="187" t="n">
        <v>7545538.84</v>
      </c>
      <c r="E158" s="187" t="n">
        <v>6505108.84</v>
      </c>
      <c r="F158" s="187" t="n">
        <v>3478588.84</v>
      </c>
      <c r="G158" s="187" t="n">
        <v>96720575</v>
      </c>
      <c r="H158" s="187" t="n">
        <v>-17414200</v>
      </c>
      <c r="I158" s="187" t="n">
        <v>9591659.58</v>
      </c>
      <c r="J158" s="187" t="n">
        <v>9586034.17</v>
      </c>
      <c r="K158" s="187" t="n">
        <v>9586034.17</v>
      </c>
      <c r="L158" s="187" t="n">
        <v>128447652</v>
      </c>
      <c r="M158" s="187" t="n">
        <v>0</v>
      </c>
      <c r="N158" s="187" t="n">
        <v>17137198.42</v>
      </c>
      <c r="O158" s="187" t="n">
        <v>16091143.01</v>
      </c>
      <c r="P158" s="187" t="n">
        <v>13064623.01</v>
      </c>
    </row>
    <row r="159" customFormat="false" ht="12.75" hidden="true" customHeight="false" outlineLevel="0" collapsed="false">
      <c r="A159" s="155" t="s">
        <v>310</v>
      </c>
      <c r="B159" s="187" t="n">
        <v>6351296566</v>
      </c>
      <c r="C159" s="187" t="n">
        <v>-100000000</v>
      </c>
      <c r="D159" s="187" t="n">
        <v>910324938.18</v>
      </c>
      <c r="E159" s="187" t="n">
        <v>386141691.7</v>
      </c>
      <c r="F159" s="187" t="n">
        <v>386141691.7</v>
      </c>
      <c r="G159" s="187" t="n">
        <v>1000</v>
      </c>
      <c r="H159" s="187" t="n">
        <v>0</v>
      </c>
      <c r="I159" s="187" t="n">
        <v>0</v>
      </c>
      <c r="J159" s="187" t="n">
        <v>0</v>
      </c>
      <c r="K159" s="187" t="n">
        <v>0</v>
      </c>
      <c r="L159" s="187" t="n">
        <v>6351297566</v>
      </c>
      <c r="M159" s="187" t="n">
        <v>-100000000</v>
      </c>
      <c r="N159" s="187" t="n">
        <v>910324938.18</v>
      </c>
      <c r="O159" s="187" t="n">
        <v>386141691.7</v>
      </c>
      <c r="P159" s="187" t="n">
        <v>386141691.7</v>
      </c>
    </row>
    <row r="160" customFormat="false" ht="12.75" hidden="true" customHeight="false" outlineLevel="0" collapsed="false">
      <c r="A160" s="155" t="s">
        <v>212</v>
      </c>
      <c r="B160" s="187" t="n">
        <v>108186531093</v>
      </c>
      <c r="C160" s="187" t="n">
        <v>-130376780</v>
      </c>
      <c r="D160" s="187" t="n">
        <v>28723088513.17</v>
      </c>
      <c r="E160" s="187" t="n">
        <v>27599279834.27</v>
      </c>
      <c r="F160" s="187" t="n">
        <v>20601358002.73</v>
      </c>
      <c r="G160" s="187" t="n">
        <v>5584456374</v>
      </c>
      <c r="H160" s="187" t="n">
        <v>-257930665</v>
      </c>
      <c r="I160" s="187" t="n">
        <v>1424715713.16</v>
      </c>
      <c r="J160" s="187" t="n">
        <v>1393671021.58</v>
      </c>
      <c r="K160" s="187" t="n">
        <v>971912882.87</v>
      </c>
      <c r="L160" s="187" t="n">
        <v>113770987467</v>
      </c>
      <c r="M160" s="187" t="n">
        <v>-388307445</v>
      </c>
      <c r="N160" s="187" t="n">
        <v>30147804226.33</v>
      </c>
      <c r="O160" s="187" t="n">
        <v>28992950855.85</v>
      </c>
      <c r="P160" s="187" t="n">
        <v>21573270885.6</v>
      </c>
    </row>
    <row r="161" customFormat="false" ht="12.75" hidden="true" customHeight="false" outlineLevel="0" collapsed="false"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155" t="s">
        <v>204</v>
      </c>
    </row>
    <row r="165" customFormat="false" ht="12.75" hidden="true" customHeight="false" outlineLevel="0" collapsed="false">
      <c r="A165" s="155" t="s">
        <v>311</v>
      </c>
    </row>
    <row r="166" customFormat="false" ht="12.75" hidden="true" customHeight="false" outlineLevel="0" collapsed="false">
      <c r="A166" s="155" t="s">
        <v>316</v>
      </c>
    </row>
    <row r="167" customFormat="false" ht="12.75" hidden="true" customHeight="false" outlineLevel="0" collapsed="false">
      <c r="A167" s="155" t="s">
        <v>207</v>
      </c>
    </row>
    <row r="168" customFormat="false" ht="12.75" hidden="true" customHeight="false" outlineLevel="0" collapsed="false">
      <c r="A168" s="155" t="s">
        <v>301</v>
      </c>
      <c r="B168" s="155" t="s">
        <v>210</v>
      </c>
      <c r="G168" s="155" t="s">
        <v>211</v>
      </c>
      <c r="L168" s="155" t="s">
        <v>212</v>
      </c>
    </row>
    <row r="169" customFormat="false" ht="12.75" hidden="true" customHeight="false" outlineLevel="0" collapsed="false">
      <c r="B169" s="155" t="s">
        <v>275</v>
      </c>
      <c r="C169" s="155" t="s">
        <v>302</v>
      </c>
      <c r="D169" s="155" t="s">
        <v>278</v>
      </c>
      <c r="E169" s="155" t="s">
        <v>303</v>
      </c>
      <c r="F169" s="155" t="s">
        <v>280</v>
      </c>
      <c r="G169" s="155" t="s">
        <v>275</v>
      </c>
      <c r="H169" s="155" t="s">
        <v>302</v>
      </c>
      <c r="I169" s="155" t="s">
        <v>278</v>
      </c>
      <c r="J169" s="155" t="s">
        <v>303</v>
      </c>
      <c r="K169" s="155" t="s">
        <v>280</v>
      </c>
      <c r="L169" s="155" t="s">
        <v>275</v>
      </c>
      <c r="M169" s="155" t="s">
        <v>302</v>
      </c>
      <c r="N169" s="155" t="s">
        <v>278</v>
      </c>
      <c r="O169" s="155" t="s">
        <v>303</v>
      </c>
      <c r="P169" s="155" t="s">
        <v>280</v>
      </c>
    </row>
    <row r="170" customFormat="false" ht="12.75" hidden="true" customHeight="false" outlineLevel="0" collapsed="false">
      <c r="A170" s="155" t="s">
        <v>304</v>
      </c>
      <c r="B170" s="187" t="n">
        <v>74677378033</v>
      </c>
      <c r="C170" s="187" t="n">
        <v>449072529</v>
      </c>
      <c r="D170" s="187" t="n">
        <v>19710497513</v>
      </c>
      <c r="E170" s="187" t="n">
        <v>19626017561.14</v>
      </c>
      <c r="F170" s="187" t="n">
        <v>13450186614.03</v>
      </c>
      <c r="G170" s="187" t="n">
        <v>2909539278</v>
      </c>
      <c r="H170" s="187" t="n">
        <v>-359647871</v>
      </c>
      <c r="I170" s="187" t="n">
        <v>692599691.25</v>
      </c>
      <c r="J170" s="187" t="n">
        <v>692485574.59</v>
      </c>
      <c r="K170" s="187" t="n">
        <v>511470621.74</v>
      </c>
      <c r="L170" s="187" t="n">
        <v>77586917311</v>
      </c>
      <c r="M170" s="187" t="n">
        <v>89424658</v>
      </c>
      <c r="N170" s="187" t="n">
        <v>20403097204.25</v>
      </c>
      <c r="O170" s="187" t="n">
        <v>20318503135.73</v>
      </c>
      <c r="P170" s="187" t="n">
        <v>13961657235.77</v>
      </c>
    </row>
    <row r="171" customFormat="false" ht="12.75" hidden="true" customHeight="false" outlineLevel="0" collapsed="false">
      <c r="A171" s="155" t="s">
        <v>305</v>
      </c>
      <c r="B171" s="187" t="n">
        <v>2696676718</v>
      </c>
      <c r="C171" s="187" t="n">
        <v>-47466127.64</v>
      </c>
      <c r="D171" s="187" t="n">
        <v>701103496.48</v>
      </c>
      <c r="E171" s="187" t="n">
        <v>416949716.6</v>
      </c>
      <c r="F171" s="187" t="n">
        <v>386184043.53</v>
      </c>
      <c r="G171" s="187" t="n">
        <v>268051888</v>
      </c>
      <c r="H171" s="187" t="n">
        <v>-33653593</v>
      </c>
      <c r="I171" s="187" t="n">
        <v>70231543.26</v>
      </c>
      <c r="J171" s="187" t="n">
        <v>57738620.37</v>
      </c>
      <c r="K171" s="187" t="n">
        <v>53625443.42</v>
      </c>
      <c r="L171" s="187" t="n">
        <v>2964728606</v>
      </c>
      <c r="M171" s="187" t="n">
        <v>-81119720.64</v>
      </c>
      <c r="N171" s="187" t="n">
        <v>771335039.74</v>
      </c>
      <c r="O171" s="187" t="n">
        <v>474688336.97</v>
      </c>
      <c r="P171" s="187" t="n">
        <v>439809486.95</v>
      </c>
    </row>
    <row r="172" customFormat="false" ht="12.75" hidden="true" customHeight="false" outlineLevel="0" collapsed="false">
      <c r="A172" s="155" t="s">
        <v>306</v>
      </c>
      <c r="B172" s="187" t="n">
        <v>5474950500</v>
      </c>
      <c r="C172" s="187" t="n">
        <v>-742073829.36</v>
      </c>
      <c r="D172" s="187" t="n">
        <v>1119574945.54</v>
      </c>
      <c r="E172" s="187" t="n">
        <v>985669706.11</v>
      </c>
      <c r="F172" s="187" t="n">
        <v>798681862.65</v>
      </c>
      <c r="G172" s="187" t="n">
        <v>254559695</v>
      </c>
      <c r="H172" s="187" t="n">
        <v>-45380148</v>
      </c>
      <c r="I172" s="187" t="n">
        <v>35815968.77</v>
      </c>
      <c r="J172" s="187" t="n">
        <v>30788397.99</v>
      </c>
      <c r="K172" s="187" t="n">
        <v>28871943.75</v>
      </c>
      <c r="L172" s="187" t="n">
        <v>5729510195</v>
      </c>
      <c r="M172" s="187" t="n">
        <v>-787453977.36</v>
      </c>
      <c r="N172" s="187" t="n">
        <v>1155390914.31</v>
      </c>
      <c r="O172" s="187" t="n">
        <v>1016458104.1</v>
      </c>
      <c r="P172" s="187" t="n">
        <v>827553806.4</v>
      </c>
    </row>
    <row r="173" customFormat="false" ht="12.75" hidden="true" customHeight="false" outlineLevel="0" collapsed="false">
      <c r="A173" s="155" t="s">
        <v>307</v>
      </c>
      <c r="B173" s="187" t="n">
        <v>2860650243</v>
      </c>
      <c r="C173" s="187" t="n">
        <v>200839221</v>
      </c>
      <c r="D173" s="187" t="n">
        <v>705914989.38</v>
      </c>
      <c r="E173" s="187" t="n">
        <v>634038656.82</v>
      </c>
      <c r="F173" s="187" t="n">
        <v>596069770.22</v>
      </c>
      <c r="G173" s="187" t="n">
        <v>1582162877</v>
      </c>
      <c r="H173" s="187" t="n">
        <v>172941767</v>
      </c>
      <c r="I173" s="187" t="n">
        <v>546506778.19</v>
      </c>
      <c r="J173" s="187" t="n">
        <v>539291032.36</v>
      </c>
      <c r="K173" s="187" t="n">
        <v>346303093.71</v>
      </c>
      <c r="L173" s="187" t="n">
        <v>4442813120</v>
      </c>
      <c r="M173" s="187" t="n">
        <v>373780988</v>
      </c>
      <c r="N173" s="187" t="n">
        <v>1252421767.57</v>
      </c>
      <c r="O173" s="187" t="n">
        <v>1173329689.18</v>
      </c>
      <c r="P173" s="187" t="n">
        <v>942372863.93</v>
      </c>
    </row>
    <row r="174" customFormat="false" ht="12.75" hidden="true" customHeight="false" outlineLevel="0" collapsed="false">
      <c r="A174" s="155" t="s">
        <v>308</v>
      </c>
      <c r="B174" s="187" t="n">
        <v>16093851956</v>
      </c>
      <c r="C174" s="187" t="n">
        <v>91837227</v>
      </c>
      <c r="D174" s="187" t="n">
        <v>5568127091.75</v>
      </c>
      <c r="E174" s="187" t="n">
        <v>5543957393.06</v>
      </c>
      <c r="F174" s="187" t="n">
        <v>4980615431.76</v>
      </c>
      <c r="G174" s="187" t="n">
        <v>473421061</v>
      </c>
      <c r="H174" s="187" t="n">
        <v>25223380</v>
      </c>
      <c r="I174" s="187" t="n">
        <v>69970072.11</v>
      </c>
      <c r="J174" s="187" t="n">
        <v>63781362.1</v>
      </c>
      <c r="K174" s="187" t="n">
        <v>22055746.08</v>
      </c>
      <c r="L174" s="187" t="n">
        <v>16567273017</v>
      </c>
      <c r="M174" s="187" t="n">
        <v>117060607</v>
      </c>
      <c r="N174" s="187" t="n">
        <v>5638097163.86</v>
      </c>
      <c r="O174" s="187" t="n">
        <v>5607738755.16</v>
      </c>
      <c r="P174" s="187" t="n">
        <v>5002671177.84</v>
      </c>
    </row>
    <row r="175" customFormat="false" ht="12.75" hidden="true" customHeight="false" outlineLevel="0" collapsed="false">
      <c r="A175" s="155" t="s">
        <v>309</v>
      </c>
      <c r="B175" s="187" t="n">
        <v>176457876</v>
      </c>
      <c r="C175" s="187" t="n">
        <v>17414200</v>
      </c>
      <c r="D175" s="187" t="n">
        <v>29498008.27</v>
      </c>
      <c r="E175" s="187" t="n">
        <v>28457578.27</v>
      </c>
      <c r="F175" s="187" t="n">
        <v>25431058.27</v>
      </c>
      <c r="G175" s="187" t="n">
        <v>96720575</v>
      </c>
      <c r="H175" s="187" t="n">
        <v>-17414200</v>
      </c>
      <c r="I175" s="187" t="n">
        <v>9591659.58</v>
      </c>
      <c r="J175" s="187" t="n">
        <v>9586034.17</v>
      </c>
      <c r="K175" s="187" t="n">
        <v>9586034.17</v>
      </c>
      <c r="L175" s="187" t="n">
        <v>273178451</v>
      </c>
      <c r="M175" s="187" t="n">
        <v>0</v>
      </c>
      <c r="N175" s="187" t="n">
        <v>39089667.85</v>
      </c>
      <c r="O175" s="187" t="n">
        <v>38043612.44</v>
      </c>
      <c r="P175" s="187" t="n">
        <v>35017092.44</v>
      </c>
    </row>
    <row r="176" customFormat="false" ht="12.75" hidden="true" customHeight="false" outlineLevel="0" collapsed="false">
      <c r="A176" s="155" t="s">
        <v>310</v>
      </c>
      <c r="B176" s="187" t="n">
        <v>13949526464</v>
      </c>
      <c r="C176" s="187" t="n">
        <v>-95300000</v>
      </c>
      <c r="D176" s="187" t="n">
        <v>2028514055.06</v>
      </c>
      <c r="E176" s="187" t="n">
        <v>1249688087.09</v>
      </c>
      <c r="F176" s="187" t="n">
        <v>1249688087.09</v>
      </c>
      <c r="G176" s="187" t="n">
        <v>5102000</v>
      </c>
      <c r="H176" s="187" t="n">
        <v>-4700000</v>
      </c>
      <c r="I176" s="187" t="n">
        <v>0</v>
      </c>
      <c r="J176" s="187" t="n">
        <v>0</v>
      </c>
      <c r="K176" s="187" t="n">
        <v>0</v>
      </c>
      <c r="L176" s="187" t="n">
        <v>13954628464</v>
      </c>
      <c r="M176" s="187" t="n">
        <v>-100000000</v>
      </c>
      <c r="N176" s="187" t="n">
        <v>2028514055.06</v>
      </c>
      <c r="O176" s="187" t="n">
        <v>1249688087.09</v>
      </c>
      <c r="P176" s="187" t="n">
        <v>1249688087.09</v>
      </c>
    </row>
    <row r="177" customFormat="false" ht="12.75" hidden="true" customHeight="false" outlineLevel="0" collapsed="false">
      <c r="A177" s="155" t="s">
        <v>212</v>
      </c>
      <c r="B177" s="187" t="n">
        <v>115929491790</v>
      </c>
      <c r="C177" s="187" t="n">
        <v>-125676780</v>
      </c>
      <c r="D177" s="187" t="n">
        <v>29863230099.48</v>
      </c>
      <c r="E177" s="187" t="n">
        <v>28484778699.09</v>
      </c>
      <c r="F177" s="187" t="n">
        <v>21486856867.55</v>
      </c>
      <c r="G177" s="187" t="n">
        <v>5589557374</v>
      </c>
      <c r="H177" s="187" t="n">
        <v>-262630665</v>
      </c>
      <c r="I177" s="187" t="n">
        <v>1424715713.16</v>
      </c>
      <c r="J177" s="187" t="n">
        <v>1393671021.58</v>
      </c>
      <c r="K177" s="187" t="n">
        <v>971912882.87</v>
      </c>
      <c r="L177" s="187" t="n">
        <v>121519049164</v>
      </c>
      <c r="M177" s="187" t="n">
        <v>-388307445</v>
      </c>
      <c r="N177" s="187" t="n">
        <v>31287945812.64</v>
      </c>
      <c r="O177" s="187" t="n">
        <v>29878449720.67</v>
      </c>
      <c r="P177" s="187" t="n">
        <v>22458769750.42</v>
      </c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A182" s="155" t="s">
        <v>204</v>
      </c>
    </row>
    <row r="183" customFormat="false" ht="12.75" hidden="true" customHeight="false" outlineLevel="0" collapsed="false">
      <c r="A183" s="155" t="s">
        <v>311</v>
      </c>
    </row>
    <row r="184" customFormat="false" ht="12.75" hidden="true" customHeight="false" outlineLevel="0" collapsed="false">
      <c r="A184" s="155" t="s">
        <v>316</v>
      </c>
    </row>
    <row r="185" customFormat="false" ht="12.75" hidden="true" customHeight="false" outlineLevel="0" collapsed="false">
      <c r="A185" s="155" t="s">
        <v>207</v>
      </c>
    </row>
    <row r="186" customFormat="false" ht="12.75" hidden="true" customHeight="false" outlineLevel="0" collapsed="false">
      <c r="A186" s="155" t="s">
        <v>301</v>
      </c>
      <c r="B186" s="155" t="s">
        <v>210</v>
      </c>
      <c r="G186" s="155" t="s">
        <v>211</v>
      </c>
      <c r="L186" s="155" t="s">
        <v>212</v>
      </c>
    </row>
    <row r="187" customFormat="false" ht="12.75" hidden="true" customHeight="false" outlineLevel="0" collapsed="false">
      <c r="B187" s="155" t="s">
        <v>275</v>
      </c>
      <c r="C187" s="155" t="s">
        <v>302</v>
      </c>
      <c r="D187" s="155" t="s">
        <v>278</v>
      </c>
      <c r="E187" s="155" t="s">
        <v>303</v>
      </c>
      <c r="F187" s="155" t="s">
        <v>280</v>
      </c>
      <c r="G187" s="155" t="s">
        <v>275</v>
      </c>
      <c r="H187" s="155" t="s">
        <v>302</v>
      </c>
      <c r="I187" s="155" t="s">
        <v>278</v>
      </c>
      <c r="J187" s="155" t="s">
        <v>303</v>
      </c>
      <c r="K187" s="155" t="s">
        <v>280</v>
      </c>
      <c r="L187" s="155" t="s">
        <v>275</v>
      </c>
      <c r="M187" s="155" t="s">
        <v>302</v>
      </c>
      <c r="N187" s="155" t="s">
        <v>278</v>
      </c>
      <c r="O187" s="155" t="s">
        <v>303</v>
      </c>
      <c r="P187" s="155" t="s">
        <v>280</v>
      </c>
    </row>
    <row r="188" customFormat="false" ht="12.75" hidden="true" customHeight="false" outlineLevel="0" collapsed="false">
      <c r="A188" s="155" t="s">
        <v>304</v>
      </c>
      <c r="B188" s="187" t="n">
        <v>74677378033</v>
      </c>
      <c r="C188" s="187" t="n">
        <v>449072529</v>
      </c>
      <c r="D188" s="187" t="n">
        <v>19710497513</v>
      </c>
      <c r="E188" s="187" t="n">
        <v>19626017561.14</v>
      </c>
      <c r="F188" s="187" t="n">
        <v>13450186614.03</v>
      </c>
      <c r="G188" s="187" t="n">
        <v>2909539278</v>
      </c>
      <c r="H188" s="187" t="n">
        <v>-359647871</v>
      </c>
      <c r="I188" s="187" t="n">
        <v>692599691.25</v>
      </c>
      <c r="J188" s="187" t="n">
        <v>692485574.59</v>
      </c>
      <c r="K188" s="187" t="n">
        <v>511470621.74</v>
      </c>
      <c r="L188" s="187" t="n">
        <v>77586917311</v>
      </c>
      <c r="M188" s="187" t="n">
        <v>89424658</v>
      </c>
      <c r="N188" s="187" t="n">
        <v>20403097204.25</v>
      </c>
      <c r="O188" s="187" t="n">
        <v>20318503135.73</v>
      </c>
      <c r="P188" s="187" t="n">
        <v>13961657235.77</v>
      </c>
    </row>
    <row r="189" customFormat="false" ht="12.75" hidden="true" customHeight="false" outlineLevel="0" collapsed="false">
      <c r="A189" s="155" t="s">
        <v>305</v>
      </c>
      <c r="B189" s="187" t="n">
        <v>2696676718</v>
      </c>
      <c r="C189" s="187" t="n">
        <v>-47466127.64</v>
      </c>
      <c r="D189" s="187" t="n">
        <v>701103496.48</v>
      </c>
      <c r="E189" s="187" t="n">
        <v>416949716.6</v>
      </c>
      <c r="F189" s="187" t="n">
        <v>386184043.53</v>
      </c>
      <c r="G189" s="187" t="n">
        <v>268051888</v>
      </c>
      <c r="H189" s="187" t="n">
        <v>-33653593</v>
      </c>
      <c r="I189" s="187" t="n">
        <v>70231543.26</v>
      </c>
      <c r="J189" s="187" t="n">
        <v>57738620.37</v>
      </c>
      <c r="K189" s="187" t="n">
        <v>53625443.42</v>
      </c>
      <c r="L189" s="187" t="n">
        <v>2964728606</v>
      </c>
      <c r="M189" s="187" t="n">
        <v>-81119720.64</v>
      </c>
      <c r="N189" s="187" t="n">
        <v>771335039.74</v>
      </c>
      <c r="O189" s="187" t="n">
        <v>474688336.97</v>
      </c>
      <c r="P189" s="187" t="n">
        <v>439809486.95</v>
      </c>
    </row>
    <row r="190" customFormat="false" ht="12.75" hidden="true" customHeight="false" outlineLevel="0" collapsed="false">
      <c r="A190" s="155" t="s">
        <v>306</v>
      </c>
      <c r="B190" s="187" t="n">
        <v>5474950500</v>
      </c>
      <c r="C190" s="187" t="n">
        <v>-742073829.36</v>
      </c>
      <c r="D190" s="187" t="n">
        <v>1119574945.54</v>
      </c>
      <c r="E190" s="187" t="n">
        <v>985669706.11</v>
      </c>
      <c r="F190" s="187" t="n">
        <v>798681862.65</v>
      </c>
      <c r="G190" s="187" t="n">
        <v>254559695</v>
      </c>
      <c r="H190" s="187" t="n">
        <v>-45380148</v>
      </c>
      <c r="I190" s="187" t="n">
        <v>35815968.77</v>
      </c>
      <c r="J190" s="187" t="n">
        <v>30788397.99</v>
      </c>
      <c r="K190" s="187" t="n">
        <v>28871943.75</v>
      </c>
      <c r="L190" s="187" t="n">
        <v>5729510195</v>
      </c>
      <c r="M190" s="187" t="n">
        <v>-787453977.36</v>
      </c>
      <c r="N190" s="187" t="n">
        <v>1155390914.31</v>
      </c>
      <c r="O190" s="187" t="n">
        <v>1016458104.1</v>
      </c>
      <c r="P190" s="187" t="n">
        <v>827553806.4</v>
      </c>
    </row>
    <row r="191" customFormat="false" ht="12.75" hidden="true" customHeight="false" outlineLevel="0" collapsed="false">
      <c r="A191" s="155" t="s">
        <v>307</v>
      </c>
      <c r="B191" s="187" t="n">
        <v>2860650243</v>
      </c>
      <c r="C191" s="187" t="n">
        <v>200839221</v>
      </c>
      <c r="D191" s="187" t="n">
        <v>705914989.38</v>
      </c>
      <c r="E191" s="187" t="n">
        <v>634038656.82</v>
      </c>
      <c r="F191" s="187" t="n">
        <v>596069770.22</v>
      </c>
      <c r="G191" s="187" t="n">
        <v>1582162877</v>
      </c>
      <c r="H191" s="187" t="n">
        <v>172941767</v>
      </c>
      <c r="I191" s="187" t="n">
        <v>546506778.19</v>
      </c>
      <c r="J191" s="187" t="n">
        <v>539291032.36</v>
      </c>
      <c r="K191" s="187" t="n">
        <v>346303093.71</v>
      </c>
      <c r="L191" s="187" t="n">
        <v>4442813120</v>
      </c>
      <c r="M191" s="187" t="n">
        <v>373780988</v>
      </c>
      <c r="N191" s="187" t="n">
        <v>1252421767.57</v>
      </c>
      <c r="O191" s="187" t="n">
        <v>1173329689.18</v>
      </c>
      <c r="P191" s="187" t="n">
        <v>942372863.93</v>
      </c>
    </row>
    <row r="192" customFormat="false" ht="12.75" hidden="true" customHeight="false" outlineLevel="0" collapsed="false">
      <c r="A192" s="155" t="s">
        <v>308</v>
      </c>
      <c r="B192" s="187" t="n">
        <v>16093851956</v>
      </c>
      <c r="C192" s="187" t="n">
        <v>91837227</v>
      </c>
      <c r="D192" s="187" t="n">
        <v>5568127091.75</v>
      </c>
      <c r="E192" s="187" t="n">
        <v>5543957393.06</v>
      </c>
      <c r="F192" s="187" t="n">
        <v>4980615431.76</v>
      </c>
      <c r="G192" s="187" t="n">
        <v>473421061</v>
      </c>
      <c r="H192" s="187" t="n">
        <v>25223380</v>
      </c>
      <c r="I192" s="187" t="n">
        <v>69970072.11</v>
      </c>
      <c r="J192" s="187" t="n">
        <v>63781362.1</v>
      </c>
      <c r="K192" s="187" t="n">
        <v>22055746.08</v>
      </c>
      <c r="L192" s="187" t="n">
        <v>16567273017</v>
      </c>
      <c r="M192" s="187" t="n">
        <v>117060607</v>
      </c>
      <c r="N192" s="187" t="n">
        <v>5638097163.86</v>
      </c>
      <c r="O192" s="187" t="n">
        <v>5607738755.16</v>
      </c>
      <c r="P192" s="187" t="n">
        <v>5002671177.84</v>
      </c>
    </row>
    <row r="193" customFormat="false" ht="12.75" hidden="true" customHeight="false" outlineLevel="0" collapsed="false">
      <c r="A193" s="155" t="s">
        <v>309</v>
      </c>
      <c r="B193" s="187" t="n">
        <v>176457876</v>
      </c>
      <c r="C193" s="187" t="n">
        <v>17414200</v>
      </c>
      <c r="D193" s="187" t="n">
        <v>29498008.27</v>
      </c>
      <c r="E193" s="187" t="n">
        <v>28457578.27</v>
      </c>
      <c r="F193" s="187" t="n">
        <v>25431058.27</v>
      </c>
      <c r="G193" s="187" t="n">
        <v>96720575</v>
      </c>
      <c r="H193" s="187" t="n">
        <v>-17414200</v>
      </c>
      <c r="I193" s="187" t="n">
        <v>9591659.58</v>
      </c>
      <c r="J193" s="187" t="n">
        <v>9586034.17</v>
      </c>
      <c r="K193" s="187" t="n">
        <v>9586034.17</v>
      </c>
      <c r="L193" s="187" t="n">
        <v>273178451</v>
      </c>
      <c r="M193" s="187" t="n">
        <v>0</v>
      </c>
      <c r="N193" s="187" t="n">
        <v>39089667.85</v>
      </c>
      <c r="O193" s="187" t="n">
        <v>38043612.44</v>
      </c>
      <c r="P193" s="187" t="n">
        <v>35017092.44</v>
      </c>
    </row>
    <row r="194" customFormat="false" ht="12.75" hidden="true" customHeight="false" outlineLevel="0" collapsed="false">
      <c r="A194" s="155" t="s">
        <v>310</v>
      </c>
      <c r="B194" s="187" t="n">
        <v>13949526464</v>
      </c>
      <c r="C194" s="187" t="n">
        <v>-95300000</v>
      </c>
      <c r="D194" s="187" t="n">
        <v>2028514055.06</v>
      </c>
      <c r="E194" s="187" t="n">
        <v>1249688087.09</v>
      </c>
      <c r="F194" s="187" t="n">
        <v>1249688087.09</v>
      </c>
      <c r="G194" s="187" t="n">
        <v>5102000</v>
      </c>
      <c r="H194" s="187" t="n">
        <v>-4700000</v>
      </c>
      <c r="I194" s="187" t="n">
        <v>0</v>
      </c>
      <c r="J194" s="187" t="n">
        <v>0</v>
      </c>
      <c r="K194" s="187" t="n">
        <v>0</v>
      </c>
      <c r="L194" s="187" t="n">
        <v>13954628464</v>
      </c>
      <c r="M194" s="187" t="n">
        <v>-100000000</v>
      </c>
      <c r="N194" s="187" t="n">
        <v>2028514055.06</v>
      </c>
      <c r="O194" s="187" t="n">
        <v>1249688087.09</v>
      </c>
      <c r="P194" s="187" t="n">
        <v>1249688087.09</v>
      </c>
    </row>
    <row r="195" customFormat="false" ht="12.75" hidden="true" customHeight="false" outlineLevel="0" collapsed="false">
      <c r="A195" s="155" t="s">
        <v>212</v>
      </c>
      <c r="B195" s="187" t="n">
        <v>115929491790</v>
      </c>
      <c r="C195" s="187" t="n">
        <v>-125676780</v>
      </c>
      <c r="D195" s="187" t="n">
        <v>29863230099.48</v>
      </c>
      <c r="E195" s="187" t="n">
        <v>28484778699.09</v>
      </c>
      <c r="F195" s="187" t="n">
        <v>21486856867.55</v>
      </c>
      <c r="G195" s="187" t="n">
        <v>5589557374</v>
      </c>
      <c r="H195" s="187" t="n">
        <v>-262630665</v>
      </c>
      <c r="I195" s="187" t="n">
        <v>1424715713.16</v>
      </c>
      <c r="J195" s="187" t="n">
        <v>1393671021.58</v>
      </c>
      <c r="K195" s="187" t="n">
        <v>971912882.87</v>
      </c>
      <c r="L195" s="187" t="n">
        <v>121519049164</v>
      </c>
      <c r="M195" s="187" t="n">
        <v>-388307445</v>
      </c>
      <c r="N195" s="187" t="n">
        <v>31287945812.64</v>
      </c>
      <c r="O195" s="187" t="n">
        <v>29878449720.67</v>
      </c>
      <c r="P195" s="187" t="n">
        <v>22458769750.42</v>
      </c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>
      <c r="A198" s="155" t="s">
        <v>204</v>
      </c>
    </row>
    <row r="199" customFormat="false" ht="12.75" hidden="true" customHeight="false" outlineLevel="0" collapsed="false">
      <c r="A199" s="155" t="s">
        <v>311</v>
      </c>
    </row>
    <row r="200" customFormat="false" ht="12.75" hidden="true" customHeight="false" outlineLevel="0" collapsed="false">
      <c r="A200" s="155" t="s">
        <v>317</v>
      </c>
    </row>
    <row r="201" customFormat="false" ht="12.75" hidden="true" customHeight="false" outlineLevel="0" collapsed="false">
      <c r="A201" s="155" t="s">
        <v>207</v>
      </c>
    </row>
    <row r="202" customFormat="false" ht="12.75" hidden="true" customHeight="false" outlineLevel="0" collapsed="false">
      <c r="A202" s="155" t="s">
        <v>301</v>
      </c>
      <c r="B202" s="155" t="s">
        <v>210</v>
      </c>
      <c r="G202" s="155" t="s">
        <v>211</v>
      </c>
      <c r="L202" s="155" t="s">
        <v>212</v>
      </c>
    </row>
    <row r="203" customFormat="false" ht="12.75" hidden="true" customHeight="false" outlineLevel="0" collapsed="false">
      <c r="B203" s="155" t="s">
        <v>275</v>
      </c>
      <c r="C203" s="155" t="s">
        <v>302</v>
      </c>
      <c r="D203" s="155" t="s">
        <v>278</v>
      </c>
      <c r="E203" s="155" t="s">
        <v>303</v>
      </c>
      <c r="F203" s="155" t="s">
        <v>280</v>
      </c>
      <c r="G203" s="155" t="s">
        <v>275</v>
      </c>
      <c r="H203" s="155" t="s">
        <v>302</v>
      </c>
      <c r="I203" s="155" t="s">
        <v>278</v>
      </c>
      <c r="J203" s="155" t="s">
        <v>303</v>
      </c>
      <c r="K203" s="155" t="s">
        <v>280</v>
      </c>
      <c r="L203" s="155" t="s">
        <v>275</v>
      </c>
      <c r="M203" s="155" t="s">
        <v>302</v>
      </c>
      <c r="N203" s="155" t="s">
        <v>278</v>
      </c>
      <c r="O203" s="155" t="s">
        <v>303</v>
      </c>
      <c r="P203" s="155" t="s">
        <v>280</v>
      </c>
    </row>
    <row r="204" customFormat="false" ht="12.75" hidden="true" customHeight="false" outlineLevel="0" collapsed="false">
      <c r="A204" s="155" t="s">
        <v>304</v>
      </c>
      <c r="B204" s="187" t="n">
        <v>74677378033</v>
      </c>
      <c r="C204" s="187" t="n">
        <v>432776832</v>
      </c>
      <c r="D204" s="187" t="n">
        <v>32298091710.81</v>
      </c>
      <c r="E204" s="187" t="n">
        <v>31338147993.82</v>
      </c>
      <c r="F204" s="187" t="n">
        <v>24078306999.34</v>
      </c>
      <c r="G204" s="187" t="n">
        <v>2909539278</v>
      </c>
      <c r="H204" s="187" t="n">
        <v>-371843560</v>
      </c>
      <c r="I204" s="187" t="n">
        <v>1090833779.79</v>
      </c>
      <c r="J204" s="187" t="n">
        <v>1090355892.07</v>
      </c>
      <c r="K204" s="187" t="n">
        <v>838605030.79</v>
      </c>
      <c r="L204" s="187" t="n">
        <v>77586917311</v>
      </c>
      <c r="M204" s="187" t="n">
        <v>60933272</v>
      </c>
      <c r="N204" s="187" t="n">
        <v>33388925490.6</v>
      </c>
      <c r="O204" s="187" t="n">
        <v>32428503885.89</v>
      </c>
      <c r="P204" s="187" t="n">
        <v>24916912030.13</v>
      </c>
    </row>
    <row r="205" customFormat="false" ht="12.75" hidden="true" customHeight="false" outlineLevel="0" collapsed="false">
      <c r="A205" s="155" t="s">
        <v>305</v>
      </c>
      <c r="B205" s="187" t="n">
        <v>2696676718</v>
      </c>
      <c r="C205" s="187" t="n">
        <v>5664014.38</v>
      </c>
      <c r="D205" s="187" t="n">
        <v>1223483134.29</v>
      </c>
      <c r="E205" s="187" t="n">
        <v>789779745.03</v>
      </c>
      <c r="F205" s="187" t="n">
        <v>733554992.59</v>
      </c>
      <c r="G205" s="187" t="n">
        <v>268051888</v>
      </c>
      <c r="H205" s="187" t="n">
        <v>-43962085</v>
      </c>
      <c r="I205" s="187" t="n">
        <v>88306967.63</v>
      </c>
      <c r="J205" s="187" t="n">
        <v>74602612.29</v>
      </c>
      <c r="K205" s="187" t="n">
        <v>72107067.35</v>
      </c>
      <c r="L205" s="187" t="n">
        <v>2964728606</v>
      </c>
      <c r="M205" s="187" t="n">
        <v>-38298070.62</v>
      </c>
      <c r="N205" s="187" t="n">
        <v>1311790101.92</v>
      </c>
      <c r="O205" s="187" t="n">
        <v>864382357.32</v>
      </c>
      <c r="P205" s="187" t="n">
        <v>805662059.94</v>
      </c>
    </row>
    <row r="206" customFormat="false" ht="12.75" hidden="true" customHeight="false" outlineLevel="0" collapsed="false">
      <c r="A206" s="155" t="s">
        <v>306</v>
      </c>
      <c r="B206" s="187" t="n">
        <v>5474950500</v>
      </c>
      <c r="C206" s="187" t="n">
        <v>-986109786.38</v>
      </c>
      <c r="D206" s="187" t="n">
        <v>1761788341.14</v>
      </c>
      <c r="E206" s="187" t="n">
        <v>1522464973.36</v>
      </c>
      <c r="F206" s="187" t="n">
        <v>1306846483.54</v>
      </c>
      <c r="G206" s="187" t="n">
        <v>254559695</v>
      </c>
      <c r="H206" s="187" t="n">
        <v>-57481834</v>
      </c>
      <c r="I206" s="187" t="n">
        <v>52881658.45</v>
      </c>
      <c r="J206" s="187" t="n">
        <v>46546732.26</v>
      </c>
      <c r="K206" s="187" t="n">
        <v>45085799.31</v>
      </c>
      <c r="L206" s="187" t="n">
        <v>5729510195</v>
      </c>
      <c r="M206" s="187" t="n">
        <v>-1043591620.38</v>
      </c>
      <c r="N206" s="187" t="n">
        <v>1814669999.59</v>
      </c>
      <c r="O206" s="187" t="n">
        <v>1569011705.62</v>
      </c>
      <c r="P206" s="187" t="n">
        <v>1351932282.85</v>
      </c>
    </row>
    <row r="207" customFormat="false" ht="12.75" hidden="true" customHeight="false" outlineLevel="0" collapsed="false">
      <c r="A207" s="155" t="s">
        <v>307</v>
      </c>
      <c r="B207" s="187" t="n">
        <v>2860650243</v>
      </c>
      <c r="C207" s="187" t="n">
        <v>287586208</v>
      </c>
      <c r="D207" s="187" t="n">
        <v>1055524001.95</v>
      </c>
      <c r="E207" s="187" t="n">
        <v>926794957.48</v>
      </c>
      <c r="F207" s="187" t="n">
        <v>896463041.91</v>
      </c>
      <c r="G207" s="187" t="n">
        <v>1582162877</v>
      </c>
      <c r="H207" s="187" t="n">
        <v>178841067</v>
      </c>
      <c r="I207" s="187" t="n">
        <v>690267242.79</v>
      </c>
      <c r="J207" s="187" t="n">
        <v>682898625.57</v>
      </c>
      <c r="K207" s="187" t="n">
        <v>525845180.69</v>
      </c>
      <c r="L207" s="187" t="n">
        <v>4442813120</v>
      </c>
      <c r="M207" s="187" t="n">
        <v>466427275</v>
      </c>
      <c r="N207" s="187" t="n">
        <v>1745791244.74</v>
      </c>
      <c r="O207" s="187" t="n">
        <v>1609693583.05</v>
      </c>
      <c r="P207" s="187" t="n">
        <v>1422308222.6</v>
      </c>
    </row>
    <row r="208" customFormat="false" ht="12.75" hidden="true" customHeight="false" outlineLevel="0" collapsed="false">
      <c r="A208" s="155" t="s">
        <v>308</v>
      </c>
      <c r="B208" s="187" t="n">
        <v>16093851956</v>
      </c>
      <c r="C208" s="187" t="n">
        <v>377882762</v>
      </c>
      <c r="D208" s="187" t="n">
        <v>7792472760.27</v>
      </c>
      <c r="E208" s="187" t="n">
        <v>7710710697.13</v>
      </c>
      <c r="F208" s="187" t="n">
        <v>7410717605.61</v>
      </c>
      <c r="G208" s="187" t="n">
        <v>473421061</v>
      </c>
      <c r="H208" s="187" t="n">
        <v>26915380</v>
      </c>
      <c r="I208" s="187" t="n">
        <v>86244082.04</v>
      </c>
      <c r="J208" s="187" t="n">
        <v>69255128.63</v>
      </c>
      <c r="K208" s="187" t="n">
        <v>25837113.04</v>
      </c>
      <c r="L208" s="187" t="n">
        <v>16567273017</v>
      </c>
      <c r="M208" s="187" t="n">
        <v>404798142</v>
      </c>
      <c r="N208" s="187" t="n">
        <v>7878716842.31</v>
      </c>
      <c r="O208" s="187" t="n">
        <v>7779965825.76</v>
      </c>
      <c r="P208" s="187" t="n">
        <v>7436554718.65</v>
      </c>
    </row>
    <row r="209" customFormat="false" ht="12.75" hidden="true" customHeight="false" outlineLevel="0" collapsed="false">
      <c r="A209" s="155" t="s">
        <v>309</v>
      </c>
      <c r="B209" s="187" t="n">
        <v>176457876</v>
      </c>
      <c r="C209" s="187" t="n">
        <v>377414200</v>
      </c>
      <c r="D209" s="187" t="n">
        <v>390779508.02</v>
      </c>
      <c r="E209" s="187" t="n">
        <v>229106998.02</v>
      </c>
      <c r="F209" s="187" t="n">
        <v>229106998.02</v>
      </c>
      <c r="G209" s="187" t="n">
        <v>96720575</v>
      </c>
      <c r="H209" s="187" t="n">
        <v>-17414200</v>
      </c>
      <c r="I209" s="187" t="n">
        <v>14774959.98</v>
      </c>
      <c r="J209" s="187" t="n">
        <v>14774959.98</v>
      </c>
      <c r="K209" s="187" t="n">
        <v>14774959.98</v>
      </c>
      <c r="L209" s="187" t="n">
        <v>273178451</v>
      </c>
      <c r="M209" s="187" t="n">
        <v>360000000</v>
      </c>
      <c r="N209" s="187" t="n">
        <v>405554468</v>
      </c>
      <c r="O209" s="187" t="n">
        <v>243881958</v>
      </c>
      <c r="P209" s="187" t="n">
        <v>243881958</v>
      </c>
    </row>
    <row r="210" customFormat="false" ht="12.75" hidden="true" customHeight="false" outlineLevel="0" collapsed="false">
      <c r="A210" s="155" t="s">
        <v>310</v>
      </c>
      <c r="B210" s="187" t="n">
        <v>13949526464</v>
      </c>
      <c r="C210" s="187" t="n">
        <v>-151300000</v>
      </c>
      <c r="D210" s="187" t="n">
        <v>6097375528.36</v>
      </c>
      <c r="E210" s="187" t="n">
        <v>1780294426.62</v>
      </c>
      <c r="F210" s="187" t="n">
        <v>1780294426.62</v>
      </c>
      <c r="G210" s="187" t="n">
        <v>5102000</v>
      </c>
      <c r="H210" s="187" t="n">
        <v>-4700000</v>
      </c>
      <c r="I210" s="187" t="n">
        <v>0</v>
      </c>
      <c r="J210" s="187" t="n">
        <v>0</v>
      </c>
      <c r="K210" s="187" t="n">
        <v>0</v>
      </c>
      <c r="L210" s="187" t="n">
        <v>13954628464</v>
      </c>
      <c r="M210" s="187" t="n">
        <v>-156000000</v>
      </c>
      <c r="N210" s="187" t="n">
        <v>6097375528.36</v>
      </c>
      <c r="O210" s="187" t="n">
        <v>1780294426.62</v>
      </c>
      <c r="P210" s="187" t="n">
        <v>1780294426.62</v>
      </c>
    </row>
    <row r="211" customFormat="false" ht="12.75" hidden="true" customHeight="false" outlineLevel="0" collapsed="false">
      <c r="A211" s="155" t="s">
        <v>212</v>
      </c>
      <c r="B211" s="187" t="n">
        <v>115929491790</v>
      </c>
      <c r="C211" s="187" t="n">
        <v>343914230</v>
      </c>
      <c r="D211" s="187" t="n">
        <v>50619514984.84</v>
      </c>
      <c r="E211" s="187" t="n">
        <v>44297299791.46</v>
      </c>
      <c r="F211" s="187" t="n">
        <v>36435290547.63</v>
      </c>
      <c r="G211" s="187" t="n">
        <v>5589557374</v>
      </c>
      <c r="H211" s="187" t="n">
        <v>-289645232</v>
      </c>
      <c r="I211" s="187" t="n">
        <v>2023308690.68</v>
      </c>
      <c r="J211" s="187" t="n">
        <v>1978433950.8</v>
      </c>
      <c r="K211" s="187" t="n">
        <v>1522255151.16</v>
      </c>
      <c r="L211" s="187" t="n">
        <v>121519049164</v>
      </c>
      <c r="M211" s="187" t="n">
        <v>54268998</v>
      </c>
      <c r="N211" s="187" t="n">
        <v>52642823675.52</v>
      </c>
      <c r="O211" s="187" t="n">
        <v>46275733742.26</v>
      </c>
      <c r="P211" s="187" t="n">
        <v>37957545698.79</v>
      </c>
    </row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A215" s="155" t="s">
        <v>204</v>
      </c>
    </row>
    <row r="216" customFormat="false" ht="12.75" hidden="true" customHeight="false" outlineLevel="0" collapsed="false">
      <c r="A216" s="155" t="s">
        <v>311</v>
      </c>
    </row>
    <row r="217" customFormat="false" ht="12.75" hidden="true" customHeight="false" outlineLevel="0" collapsed="false">
      <c r="A217" s="155" t="s">
        <v>318</v>
      </c>
    </row>
    <row r="218" customFormat="false" ht="12.75" hidden="true" customHeight="false" outlineLevel="0" collapsed="false">
      <c r="A218" s="155" t="s">
        <v>207</v>
      </c>
    </row>
    <row r="219" customFormat="false" ht="12.75" hidden="true" customHeight="false" outlineLevel="0" collapsed="false">
      <c r="A219" s="155" t="s">
        <v>301</v>
      </c>
      <c r="B219" s="155" t="s">
        <v>210</v>
      </c>
      <c r="G219" s="155" t="s">
        <v>211</v>
      </c>
      <c r="L219" s="155" t="s">
        <v>212</v>
      </c>
    </row>
    <row r="220" customFormat="false" ht="12.75" hidden="true" customHeight="false" outlineLevel="0" collapsed="false">
      <c r="B220" s="155" t="s">
        <v>275</v>
      </c>
      <c r="C220" s="155" t="s">
        <v>302</v>
      </c>
      <c r="D220" s="155" t="s">
        <v>278</v>
      </c>
      <c r="E220" s="155" t="s">
        <v>303</v>
      </c>
      <c r="F220" s="155" t="s">
        <v>280</v>
      </c>
      <c r="G220" s="155" t="s">
        <v>275</v>
      </c>
      <c r="H220" s="155" t="s">
        <v>302</v>
      </c>
      <c r="I220" s="155" t="s">
        <v>278</v>
      </c>
      <c r="J220" s="155" t="s">
        <v>303</v>
      </c>
      <c r="K220" s="155" t="s">
        <v>280</v>
      </c>
      <c r="L220" s="155" t="s">
        <v>275</v>
      </c>
      <c r="M220" s="155" t="s">
        <v>302</v>
      </c>
      <c r="N220" s="155" t="s">
        <v>278</v>
      </c>
      <c r="O220" s="155" t="s">
        <v>303</v>
      </c>
      <c r="P220" s="155" t="s">
        <v>280</v>
      </c>
    </row>
    <row r="221" customFormat="false" ht="12.75" hidden="true" customHeight="false" outlineLevel="0" collapsed="false">
      <c r="A221" s="155" t="s">
        <v>304</v>
      </c>
      <c r="B221" s="187" t="n">
        <v>74677378033</v>
      </c>
      <c r="C221" s="187" t="n">
        <v>542605185.8</v>
      </c>
      <c r="D221" s="187" t="n">
        <v>37748215027.9</v>
      </c>
      <c r="E221" s="187" t="n">
        <v>37076677323.76</v>
      </c>
      <c r="F221" s="187" t="n">
        <v>27655589674.39</v>
      </c>
      <c r="G221" s="187" t="n">
        <v>2909539278</v>
      </c>
      <c r="H221" s="187" t="n">
        <v>-358843560</v>
      </c>
      <c r="I221" s="187" t="n">
        <v>1277537191.84</v>
      </c>
      <c r="J221" s="187" t="n">
        <v>1273894334.54</v>
      </c>
      <c r="K221" s="187" t="n">
        <v>916729975.46</v>
      </c>
      <c r="L221" s="187" t="n">
        <v>77586917311</v>
      </c>
      <c r="M221" s="187" t="n">
        <v>183761625.8</v>
      </c>
      <c r="N221" s="187" t="n">
        <v>39025752219.74</v>
      </c>
      <c r="O221" s="187" t="n">
        <v>38350571658.3</v>
      </c>
      <c r="P221" s="187" t="n">
        <v>28572319649.85</v>
      </c>
    </row>
    <row r="222" customFormat="false" ht="12.75" hidden="true" customHeight="false" outlineLevel="0" collapsed="false">
      <c r="A222" s="155" t="s">
        <v>305</v>
      </c>
      <c r="B222" s="187" t="n">
        <v>2696676718</v>
      </c>
      <c r="C222" s="187" t="n">
        <v>127686323.38</v>
      </c>
      <c r="D222" s="187" t="n">
        <v>1400004264.9</v>
      </c>
      <c r="E222" s="187" t="n">
        <v>1018823689.7</v>
      </c>
      <c r="F222" s="187" t="n">
        <v>898055346.2</v>
      </c>
      <c r="G222" s="187" t="n">
        <v>268051888</v>
      </c>
      <c r="H222" s="187" t="n">
        <v>-44524695</v>
      </c>
      <c r="I222" s="187" t="n">
        <v>107652963.11</v>
      </c>
      <c r="J222" s="187" t="n">
        <v>78440453.91</v>
      </c>
      <c r="K222" s="187" t="n">
        <v>76537155.1</v>
      </c>
      <c r="L222" s="187" t="n">
        <v>2964728606</v>
      </c>
      <c r="M222" s="187" t="n">
        <v>83161628.38</v>
      </c>
      <c r="N222" s="187" t="n">
        <v>1507657228.01</v>
      </c>
      <c r="O222" s="187" t="n">
        <v>1097264143.61</v>
      </c>
      <c r="P222" s="187" t="n">
        <v>974592501.3</v>
      </c>
    </row>
    <row r="223" customFormat="false" ht="12.75" hidden="true" customHeight="false" outlineLevel="0" collapsed="false">
      <c r="A223" s="155" t="s">
        <v>306</v>
      </c>
      <c r="B223" s="187" t="n">
        <v>5474950500</v>
      </c>
      <c r="C223" s="187" t="n">
        <v>-1052112744.38</v>
      </c>
      <c r="D223" s="187" t="n">
        <v>2051286275.41</v>
      </c>
      <c r="E223" s="187" t="n">
        <v>1828424545</v>
      </c>
      <c r="F223" s="187" t="n">
        <v>1605277055.39</v>
      </c>
      <c r="G223" s="187" t="n">
        <v>254559695</v>
      </c>
      <c r="H223" s="187" t="n">
        <v>-53866774</v>
      </c>
      <c r="I223" s="187" t="n">
        <v>60421672.6</v>
      </c>
      <c r="J223" s="187" t="n">
        <v>54251347.9</v>
      </c>
      <c r="K223" s="187" t="n">
        <v>51800002.91</v>
      </c>
      <c r="L223" s="187" t="n">
        <v>5729510195</v>
      </c>
      <c r="M223" s="187" t="n">
        <v>-1105979518.38</v>
      </c>
      <c r="N223" s="187" t="n">
        <v>2111707948.01</v>
      </c>
      <c r="O223" s="187" t="n">
        <v>1882675892.9</v>
      </c>
      <c r="P223" s="187" t="n">
        <v>1657077058.3</v>
      </c>
    </row>
    <row r="224" customFormat="false" ht="12.75" hidden="true" customHeight="false" outlineLevel="0" collapsed="false">
      <c r="A224" s="155" t="s">
        <v>307</v>
      </c>
      <c r="B224" s="187" t="n">
        <v>2860650243</v>
      </c>
      <c r="C224" s="187" t="n">
        <v>271049977</v>
      </c>
      <c r="D224" s="187" t="n">
        <v>1133210212.75</v>
      </c>
      <c r="E224" s="187" t="n">
        <v>1012355515.26</v>
      </c>
      <c r="F224" s="187" t="n">
        <v>985426584.82</v>
      </c>
      <c r="G224" s="187" t="n">
        <v>1582162877</v>
      </c>
      <c r="H224" s="187" t="n">
        <v>237455654</v>
      </c>
      <c r="I224" s="187" t="n">
        <v>755193445.42</v>
      </c>
      <c r="J224" s="187" t="n">
        <v>747156246.8</v>
      </c>
      <c r="K224" s="187" t="n">
        <v>613771928.11</v>
      </c>
      <c r="L224" s="187" t="n">
        <v>4442813120</v>
      </c>
      <c r="M224" s="187" t="n">
        <v>508505631</v>
      </c>
      <c r="N224" s="187" t="n">
        <v>1888403658.17</v>
      </c>
      <c r="O224" s="187" t="n">
        <v>1759511762.06</v>
      </c>
      <c r="P224" s="187" t="n">
        <v>1599198512.93</v>
      </c>
    </row>
    <row r="225" customFormat="false" ht="12.75" hidden="true" customHeight="false" outlineLevel="0" collapsed="false">
      <c r="A225" s="155" t="s">
        <v>308</v>
      </c>
      <c r="B225" s="187" t="n">
        <v>16093851956</v>
      </c>
      <c r="C225" s="187" t="n">
        <v>634492556</v>
      </c>
      <c r="D225" s="187" t="n">
        <v>9177324744.7</v>
      </c>
      <c r="E225" s="187" t="n">
        <v>9120270963.62</v>
      </c>
      <c r="F225" s="187" t="n">
        <v>8265189591.46</v>
      </c>
      <c r="G225" s="187" t="n">
        <v>473421061</v>
      </c>
      <c r="H225" s="187" t="n">
        <v>34631293</v>
      </c>
      <c r="I225" s="187" t="n">
        <v>95868460.38</v>
      </c>
      <c r="J225" s="187" t="n">
        <v>89663969.8</v>
      </c>
      <c r="K225" s="187" t="n">
        <v>51385879.45</v>
      </c>
      <c r="L225" s="187" t="n">
        <v>16567273017</v>
      </c>
      <c r="M225" s="187" t="n">
        <v>669123849</v>
      </c>
      <c r="N225" s="187" t="n">
        <v>9273193205.08</v>
      </c>
      <c r="O225" s="187" t="n">
        <v>9209934933.42</v>
      </c>
      <c r="P225" s="187" t="n">
        <v>8316575470.91</v>
      </c>
    </row>
    <row r="226" customFormat="false" ht="12.75" hidden="true" customHeight="false" outlineLevel="0" collapsed="false">
      <c r="A226" s="155" t="s">
        <v>309</v>
      </c>
      <c r="B226" s="187" t="n">
        <v>176457876</v>
      </c>
      <c r="C226" s="187" t="n">
        <v>377414200</v>
      </c>
      <c r="D226" s="187" t="n">
        <v>390779508.02</v>
      </c>
      <c r="E226" s="187" t="n">
        <v>231448278.02</v>
      </c>
      <c r="F226" s="187" t="n">
        <v>231448278.02</v>
      </c>
      <c r="G226" s="187" t="n">
        <v>96720575</v>
      </c>
      <c r="H226" s="187" t="n">
        <v>-17414200</v>
      </c>
      <c r="I226" s="187" t="n">
        <v>15660916.14</v>
      </c>
      <c r="J226" s="187" t="n">
        <v>15654916.14</v>
      </c>
      <c r="K226" s="187" t="n">
        <v>15654916.14</v>
      </c>
      <c r="L226" s="187" t="n">
        <v>273178451</v>
      </c>
      <c r="M226" s="187" t="n">
        <v>360000000</v>
      </c>
      <c r="N226" s="187" t="n">
        <v>406440424.16</v>
      </c>
      <c r="O226" s="187" t="n">
        <v>247103194.16</v>
      </c>
      <c r="P226" s="187" t="n">
        <v>247103194.16</v>
      </c>
    </row>
    <row r="227" customFormat="false" ht="12.75" hidden="true" customHeight="false" outlineLevel="0" collapsed="false">
      <c r="A227" s="155" t="s">
        <v>310</v>
      </c>
      <c r="B227" s="187" t="n">
        <v>13949526464</v>
      </c>
      <c r="C227" s="187" t="n">
        <v>-451300000</v>
      </c>
      <c r="D227" s="187" t="n">
        <v>7591342227.21</v>
      </c>
      <c r="E227" s="187" t="n">
        <v>1845216062.49</v>
      </c>
      <c r="F227" s="187" t="n">
        <v>1845216062.49</v>
      </c>
      <c r="G227" s="187" t="n">
        <v>5102000</v>
      </c>
      <c r="H227" s="187" t="n">
        <v>-5100000</v>
      </c>
      <c r="I227" s="187" t="n">
        <v>0</v>
      </c>
      <c r="J227" s="187" t="n">
        <v>0</v>
      </c>
      <c r="K227" s="187" t="n">
        <v>0</v>
      </c>
      <c r="L227" s="187" t="n">
        <v>13954628464</v>
      </c>
      <c r="M227" s="187" t="n">
        <v>-456400000</v>
      </c>
      <c r="N227" s="187" t="n">
        <v>7591342227.21</v>
      </c>
      <c r="O227" s="187" t="n">
        <v>1845216062.49</v>
      </c>
      <c r="P227" s="187" t="n">
        <v>1845216062.49</v>
      </c>
    </row>
    <row r="228" customFormat="false" ht="12.75" hidden="true" customHeight="false" outlineLevel="0" collapsed="false">
      <c r="A228" s="155" t="s">
        <v>212</v>
      </c>
      <c r="B228" s="187" t="n">
        <v>115929491790</v>
      </c>
      <c r="C228" s="187" t="n">
        <v>449835497.8</v>
      </c>
      <c r="D228" s="187" t="n">
        <v>59492162260.89</v>
      </c>
      <c r="E228" s="187" t="n">
        <v>52133216377.85</v>
      </c>
      <c r="F228" s="187" t="n">
        <v>41486202592.77</v>
      </c>
      <c r="G228" s="187" t="n">
        <v>5589557374</v>
      </c>
      <c r="H228" s="187" t="n">
        <v>-207662282</v>
      </c>
      <c r="I228" s="187" t="n">
        <v>2312334649.49</v>
      </c>
      <c r="J228" s="187" t="n">
        <v>2259061269.09</v>
      </c>
      <c r="K228" s="187" t="n">
        <v>1725879857.17</v>
      </c>
      <c r="L228" s="187" t="n">
        <v>121519049164</v>
      </c>
      <c r="M228" s="187" t="n">
        <v>242173215.8</v>
      </c>
      <c r="N228" s="187" t="n">
        <v>61804496910.38</v>
      </c>
      <c r="O228" s="187" t="n">
        <v>54392277646.94</v>
      </c>
      <c r="P228" s="187" t="n">
        <v>43212082449.94</v>
      </c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>
      <c r="A232" s="155" t="s">
        <v>204</v>
      </c>
    </row>
    <row r="233" customFormat="false" ht="12.75" hidden="true" customHeight="false" outlineLevel="0" collapsed="false">
      <c r="A233" s="155" t="s">
        <v>311</v>
      </c>
    </row>
    <row r="234" customFormat="false" ht="12.75" hidden="true" customHeight="false" outlineLevel="0" collapsed="false">
      <c r="A234" s="155" t="s">
        <v>319</v>
      </c>
    </row>
    <row r="235" customFormat="false" ht="12.75" hidden="true" customHeight="false" outlineLevel="0" collapsed="false">
      <c r="A235" s="155" t="s">
        <v>207</v>
      </c>
    </row>
    <row r="236" customFormat="false" ht="12.75" hidden="true" customHeight="false" outlineLevel="0" collapsed="false">
      <c r="A236" s="155" t="s">
        <v>301</v>
      </c>
      <c r="B236" s="155" t="s">
        <v>210</v>
      </c>
      <c r="G236" s="155" t="s">
        <v>211</v>
      </c>
      <c r="L236" s="155" t="s">
        <v>212</v>
      </c>
    </row>
    <row r="237" customFormat="false" ht="12.75" hidden="true" customHeight="false" outlineLevel="0" collapsed="false">
      <c r="B237" s="155" t="s">
        <v>275</v>
      </c>
      <c r="C237" s="155" t="s">
        <v>302</v>
      </c>
      <c r="D237" s="155" t="s">
        <v>278</v>
      </c>
      <c r="E237" s="155" t="s">
        <v>303</v>
      </c>
      <c r="F237" s="155" t="s">
        <v>280</v>
      </c>
      <c r="G237" s="155" t="s">
        <v>275</v>
      </c>
      <c r="H237" s="155" t="s">
        <v>302</v>
      </c>
      <c r="I237" s="155" t="s">
        <v>278</v>
      </c>
      <c r="J237" s="155" t="s">
        <v>303</v>
      </c>
      <c r="K237" s="155" t="s">
        <v>280</v>
      </c>
      <c r="L237" s="155" t="s">
        <v>275</v>
      </c>
      <c r="M237" s="155" t="s">
        <v>302</v>
      </c>
      <c r="N237" s="155" t="s">
        <v>278</v>
      </c>
      <c r="O237" s="155" t="s">
        <v>303</v>
      </c>
      <c r="P237" s="155" t="s">
        <v>280</v>
      </c>
    </row>
    <row r="238" customFormat="false" ht="12.75" hidden="true" customHeight="false" outlineLevel="0" collapsed="false">
      <c r="A238" s="155" t="s">
        <v>304</v>
      </c>
      <c r="B238" s="194" t="n">
        <v>74677378033</v>
      </c>
      <c r="C238" s="194" t="n">
        <v>65001712.8</v>
      </c>
      <c r="D238" s="194" t="n">
        <v>42748377807.36</v>
      </c>
      <c r="E238" s="194" t="n">
        <v>42121279281.25</v>
      </c>
      <c r="F238" s="194" t="n">
        <v>31235464399.55</v>
      </c>
      <c r="G238" s="194" t="n">
        <v>2909539278</v>
      </c>
      <c r="H238" s="194" t="n">
        <v>-293843560</v>
      </c>
      <c r="I238" s="194" t="n">
        <v>1453595404.67</v>
      </c>
      <c r="J238" s="194" t="n">
        <v>1453111090.37</v>
      </c>
      <c r="K238" s="194" t="n">
        <v>1001690026.42</v>
      </c>
      <c r="L238" s="194" t="n">
        <v>77586917311</v>
      </c>
      <c r="M238" s="194" t="n">
        <v>-228841847.2</v>
      </c>
      <c r="N238" s="194" t="n">
        <v>44201973212.03</v>
      </c>
      <c r="O238" s="194" t="n">
        <v>43574390371.62</v>
      </c>
      <c r="P238" s="194" t="n">
        <v>32237154425.97</v>
      </c>
    </row>
    <row r="239" customFormat="false" ht="12.75" hidden="true" customHeight="false" outlineLevel="0" collapsed="false">
      <c r="A239" s="155" t="s">
        <v>305</v>
      </c>
      <c r="B239" s="194" t="n">
        <v>2696676718</v>
      </c>
      <c r="C239" s="194" t="n">
        <v>234901495.38</v>
      </c>
      <c r="D239" s="194" t="n">
        <v>1621356825.36</v>
      </c>
      <c r="E239" s="194" t="n">
        <v>1239318346.12</v>
      </c>
      <c r="F239" s="194" t="n">
        <v>1093942881.08</v>
      </c>
      <c r="G239" s="194" t="n">
        <v>268051888</v>
      </c>
      <c r="H239" s="194" t="n">
        <v>-44389695</v>
      </c>
      <c r="I239" s="194" t="n">
        <v>115177623.63</v>
      </c>
      <c r="J239" s="194" t="n">
        <v>95600285.73</v>
      </c>
      <c r="K239" s="194" t="n">
        <v>88418459.67</v>
      </c>
      <c r="L239" s="194" t="n">
        <v>2964728606</v>
      </c>
      <c r="M239" s="194" t="n">
        <v>190511800.38</v>
      </c>
      <c r="N239" s="194" t="n">
        <v>1736534448.99</v>
      </c>
      <c r="O239" s="194" t="n">
        <v>1334918631.85</v>
      </c>
      <c r="P239" s="194" t="n">
        <v>1182361340.75</v>
      </c>
    </row>
    <row r="240" customFormat="false" ht="12.75" hidden="true" customHeight="false" outlineLevel="0" collapsed="false">
      <c r="A240" s="155" t="s">
        <v>306</v>
      </c>
      <c r="B240" s="194" t="n">
        <v>5474950500</v>
      </c>
      <c r="C240" s="194" t="n">
        <v>-717507597.38</v>
      </c>
      <c r="D240" s="194" t="n">
        <v>2326048609.82</v>
      </c>
      <c r="E240" s="194" t="n">
        <v>2073813440.1</v>
      </c>
      <c r="F240" s="194" t="n">
        <v>1834524355.09</v>
      </c>
      <c r="G240" s="194" t="n">
        <v>254559695</v>
      </c>
      <c r="H240" s="194" t="n">
        <v>-53901774</v>
      </c>
      <c r="I240" s="194" t="n">
        <v>68407994.46</v>
      </c>
      <c r="J240" s="194" t="n">
        <v>62380697.4</v>
      </c>
      <c r="K240" s="194" t="n">
        <v>60596752.05</v>
      </c>
      <c r="L240" s="194" t="n">
        <v>5729510195</v>
      </c>
      <c r="M240" s="194" t="n">
        <v>-771409371.38</v>
      </c>
      <c r="N240" s="194" t="n">
        <v>2394456604.28</v>
      </c>
      <c r="O240" s="194" t="n">
        <v>2136194137.5</v>
      </c>
      <c r="P240" s="194" t="n">
        <v>1895121107.14</v>
      </c>
    </row>
    <row r="241" customFormat="false" ht="12.75" hidden="true" customHeight="false" outlineLevel="0" collapsed="false">
      <c r="A241" s="155" t="s">
        <v>307</v>
      </c>
      <c r="B241" s="194" t="n">
        <v>2860650243</v>
      </c>
      <c r="C241" s="194" t="n">
        <v>283076977</v>
      </c>
      <c r="D241" s="194" t="n">
        <v>1247680099.45</v>
      </c>
      <c r="E241" s="194" t="n">
        <v>1136996967.5</v>
      </c>
      <c r="F241" s="194" t="n">
        <v>1126137365.31</v>
      </c>
      <c r="G241" s="194" t="n">
        <v>1582162877</v>
      </c>
      <c r="H241" s="194" t="n">
        <v>212455654</v>
      </c>
      <c r="I241" s="194" t="n">
        <v>832695946.9</v>
      </c>
      <c r="J241" s="194" t="n">
        <v>822781813.06</v>
      </c>
      <c r="K241" s="194" t="n">
        <v>777496411.02</v>
      </c>
      <c r="L241" s="194" t="n">
        <v>4442813120</v>
      </c>
      <c r="M241" s="194" t="n">
        <v>495532631</v>
      </c>
      <c r="N241" s="194" t="n">
        <v>2080376046.35</v>
      </c>
      <c r="O241" s="194" t="n">
        <v>1959778780.56</v>
      </c>
      <c r="P241" s="194" t="n">
        <v>1903633776.33</v>
      </c>
    </row>
    <row r="242" customFormat="false" ht="12.75" hidden="true" customHeight="false" outlineLevel="0" collapsed="false">
      <c r="A242" s="155" t="s">
        <v>308</v>
      </c>
      <c r="B242" s="194" t="n">
        <v>16093851956</v>
      </c>
      <c r="C242" s="194" t="n">
        <v>935778710</v>
      </c>
      <c r="D242" s="194" t="n">
        <v>10509988497.15</v>
      </c>
      <c r="E242" s="194" t="n">
        <v>10140188874.8</v>
      </c>
      <c r="F242" s="194" t="n">
        <v>9692268954.42</v>
      </c>
      <c r="G242" s="194" t="n">
        <v>473421061</v>
      </c>
      <c r="H242" s="194" t="n">
        <v>59631293</v>
      </c>
      <c r="I242" s="194" t="n">
        <v>117199886.7</v>
      </c>
      <c r="J242" s="194" t="n">
        <v>111032915.69</v>
      </c>
      <c r="K242" s="194" t="n">
        <v>99572671.36</v>
      </c>
      <c r="L242" s="194" t="n">
        <v>16567273017</v>
      </c>
      <c r="M242" s="194" t="n">
        <v>995410003</v>
      </c>
      <c r="N242" s="194" t="n">
        <v>10627188383.85</v>
      </c>
      <c r="O242" s="194" t="n">
        <v>10251221790.49</v>
      </c>
      <c r="P242" s="194" t="n">
        <v>9791841625.78</v>
      </c>
    </row>
    <row r="243" customFormat="false" ht="12.75" hidden="true" customHeight="false" outlineLevel="0" collapsed="false">
      <c r="A243" s="155" t="s">
        <v>309</v>
      </c>
      <c r="B243" s="194" t="n">
        <v>176457876</v>
      </c>
      <c r="C243" s="194" t="n">
        <v>377414200</v>
      </c>
      <c r="D243" s="194" t="n">
        <v>390779508.02</v>
      </c>
      <c r="E243" s="194" t="n">
        <v>239799478.02</v>
      </c>
      <c r="F243" s="194" t="n">
        <v>239799478.02</v>
      </c>
      <c r="G243" s="194" t="n">
        <v>96720575</v>
      </c>
      <c r="H243" s="194" t="n">
        <v>-17414200</v>
      </c>
      <c r="I243" s="194" t="n">
        <v>18663502.54</v>
      </c>
      <c r="J243" s="194" t="n">
        <v>18663502.54</v>
      </c>
      <c r="K243" s="194" t="n">
        <v>18663502.54</v>
      </c>
      <c r="L243" s="194" t="n">
        <v>273178451</v>
      </c>
      <c r="M243" s="194" t="n">
        <v>360000000</v>
      </c>
      <c r="N243" s="194" t="n">
        <v>409443010.56</v>
      </c>
      <c r="O243" s="194" t="n">
        <v>258462980.56</v>
      </c>
      <c r="P243" s="194" t="n">
        <v>258462980.56</v>
      </c>
    </row>
    <row r="244" customFormat="false" ht="12.75" hidden="true" customHeight="false" outlineLevel="0" collapsed="false">
      <c r="A244" s="155" t="s">
        <v>310</v>
      </c>
      <c r="B244" s="194" t="n">
        <v>13949526464</v>
      </c>
      <c r="C244" s="194" t="n">
        <v>-751300000</v>
      </c>
      <c r="D244" s="194" t="n">
        <v>8748236464.97</v>
      </c>
      <c r="E244" s="194" t="n">
        <v>4324073356.27</v>
      </c>
      <c r="F244" s="194" t="n">
        <v>4324073356.27</v>
      </c>
      <c r="G244" s="194" t="n">
        <v>5102000</v>
      </c>
      <c r="H244" s="194" t="n">
        <v>-5100000</v>
      </c>
      <c r="I244" s="194" t="n">
        <v>0</v>
      </c>
      <c r="J244" s="194" t="n">
        <v>0</v>
      </c>
      <c r="K244" s="194" t="n">
        <v>0</v>
      </c>
      <c r="L244" s="194" t="n">
        <v>13954628464</v>
      </c>
      <c r="M244" s="194" t="n">
        <v>-756400000</v>
      </c>
      <c r="N244" s="194" t="n">
        <v>8748236464.97</v>
      </c>
      <c r="O244" s="194" t="n">
        <v>4324073356.27</v>
      </c>
      <c r="P244" s="194" t="n">
        <v>4324073356.27</v>
      </c>
    </row>
    <row r="245" customFormat="false" ht="12.75" hidden="true" customHeight="false" outlineLevel="0" collapsed="false">
      <c r="A245" s="155" t="s">
        <v>212</v>
      </c>
      <c r="B245" s="194" t="n">
        <v>115929491790</v>
      </c>
      <c r="C245" s="194" t="n">
        <v>427365497.8</v>
      </c>
      <c r="D245" s="194" t="n">
        <v>67592467812.13</v>
      </c>
      <c r="E245" s="194" t="n">
        <v>61275469744.06</v>
      </c>
      <c r="F245" s="194" t="n">
        <v>49546210789.74</v>
      </c>
      <c r="G245" s="194" t="n">
        <v>5589557374</v>
      </c>
      <c r="H245" s="194" t="n">
        <v>-142562282</v>
      </c>
      <c r="I245" s="194" t="n">
        <v>2605740358.9</v>
      </c>
      <c r="J245" s="194" t="n">
        <v>2563570304.79</v>
      </c>
      <c r="K245" s="194" t="n">
        <v>2046437823.06</v>
      </c>
      <c r="L245" s="194" t="n">
        <v>121519049164</v>
      </c>
      <c r="M245" s="194" t="n">
        <v>284803215.8</v>
      </c>
      <c r="N245" s="194" t="n">
        <v>70198208171.03</v>
      </c>
      <c r="O245" s="194" t="n">
        <v>63839040048.85</v>
      </c>
      <c r="P245" s="194" t="n">
        <v>51592648612.8</v>
      </c>
    </row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155" t="s">
        <v>204</v>
      </c>
    </row>
    <row r="250" customFormat="false" ht="12.75" hidden="true" customHeight="false" outlineLevel="0" collapsed="false">
      <c r="A250" s="155" t="s">
        <v>311</v>
      </c>
    </row>
    <row r="251" customFormat="false" ht="12.75" hidden="true" customHeight="false" outlineLevel="0" collapsed="false">
      <c r="A251" s="155" t="s">
        <v>320</v>
      </c>
    </row>
    <row r="252" customFormat="false" ht="12.75" hidden="true" customHeight="false" outlineLevel="0" collapsed="false">
      <c r="A252" s="155" t="s">
        <v>207</v>
      </c>
    </row>
    <row r="253" customFormat="false" ht="12.75" hidden="true" customHeight="false" outlineLevel="0" collapsed="false">
      <c r="A253" s="155" t="s">
        <v>301</v>
      </c>
      <c r="B253" s="155" t="s">
        <v>210</v>
      </c>
      <c r="G253" s="155" t="s">
        <v>211</v>
      </c>
      <c r="L253" s="155" t="s">
        <v>212</v>
      </c>
    </row>
    <row r="254" customFormat="false" ht="12.75" hidden="true" customHeight="false" outlineLevel="0" collapsed="false">
      <c r="B254" s="155" t="s">
        <v>275</v>
      </c>
      <c r="C254" s="155" t="s">
        <v>302</v>
      </c>
      <c r="D254" s="155" t="s">
        <v>278</v>
      </c>
      <c r="E254" s="155" t="s">
        <v>303</v>
      </c>
      <c r="F254" s="155" t="s">
        <v>280</v>
      </c>
      <c r="G254" s="155" t="s">
        <v>275</v>
      </c>
      <c r="H254" s="155" t="s">
        <v>302</v>
      </c>
      <c r="I254" s="155" t="s">
        <v>278</v>
      </c>
      <c r="J254" s="155" t="s">
        <v>303</v>
      </c>
      <c r="K254" s="155" t="s">
        <v>280</v>
      </c>
      <c r="L254" s="155" t="s">
        <v>275</v>
      </c>
      <c r="M254" s="155" t="s">
        <v>302</v>
      </c>
      <c r="N254" s="155" t="s">
        <v>278</v>
      </c>
      <c r="O254" s="155" t="s">
        <v>303</v>
      </c>
      <c r="P254" s="155" t="s">
        <v>280</v>
      </c>
    </row>
    <row r="255" customFormat="false" ht="12.75" hidden="true" customHeight="false" outlineLevel="0" collapsed="false">
      <c r="A255" s="155" t="s">
        <v>304</v>
      </c>
      <c r="B255" s="187" t="n">
        <v>74677378033</v>
      </c>
      <c r="C255" s="187" t="n">
        <v>-51998287.2</v>
      </c>
      <c r="D255" s="187" t="n">
        <v>53198237313.13</v>
      </c>
      <c r="E255" s="187" t="n">
        <v>47862231718.31</v>
      </c>
      <c r="F255" s="187" t="n">
        <v>35233298767.53</v>
      </c>
      <c r="G255" s="187" t="n">
        <v>2909539278</v>
      </c>
      <c r="H255" s="187" t="n">
        <v>-293843560</v>
      </c>
      <c r="I255" s="187" t="n">
        <v>1790688194.42</v>
      </c>
      <c r="J255" s="187" t="n">
        <v>1785947608.4</v>
      </c>
      <c r="K255" s="187" t="n">
        <v>1132804861.05</v>
      </c>
      <c r="L255" s="187" t="n">
        <v>77586917311</v>
      </c>
      <c r="M255" s="187" t="n">
        <v>-345841847.2</v>
      </c>
      <c r="N255" s="187" t="n">
        <v>54988925507.55</v>
      </c>
      <c r="O255" s="187" t="n">
        <v>49648179326.71</v>
      </c>
      <c r="P255" s="187" t="n">
        <v>36366103628.58</v>
      </c>
    </row>
    <row r="256" customFormat="false" ht="12.75" hidden="true" customHeight="false" outlineLevel="0" collapsed="false">
      <c r="A256" s="155" t="s">
        <v>305</v>
      </c>
      <c r="B256" s="187" t="n">
        <v>2696676718</v>
      </c>
      <c r="C256" s="187" t="n">
        <v>529952035.38</v>
      </c>
      <c r="D256" s="187" t="n">
        <v>1799995514.42</v>
      </c>
      <c r="E256" s="187" t="n">
        <v>1396691643.32</v>
      </c>
      <c r="F256" s="187" t="n">
        <v>1241784662.63</v>
      </c>
      <c r="G256" s="187" t="n">
        <v>268051888</v>
      </c>
      <c r="H256" s="187" t="n">
        <v>-44097839</v>
      </c>
      <c r="I256" s="187" t="n">
        <v>127687161.54</v>
      </c>
      <c r="J256" s="187" t="n">
        <v>107959567.11</v>
      </c>
      <c r="K256" s="187" t="n">
        <v>101060017.44</v>
      </c>
      <c r="L256" s="187" t="n">
        <v>2964728606</v>
      </c>
      <c r="M256" s="187" t="n">
        <v>485854196.38</v>
      </c>
      <c r="N256" s="187" t="n">
        <v>1927682675.96</v>
      </c>
      <c r="O256" s="187" t="n">
        <v>1504651210.43</v>
      </c>
      <c r="P256" s="187" t="n">
        <v>1342844680.07</v>
      </c>
    </row>
    <row r="257" customFormat="false" ht="12.75" hidden="true" customHeight="false" outlineLevel="0" collapsed="false">
      <c r="A257" s="155" t="s">
        <v>306</v>
      </c>
      <c r="B257" s="187" t="n">
        <v>5474950500</v>
      </c>
      <c r="C257" s="187" t="n">
        <v>-716781054.38</v>
      </c>
      <c r="D257" s="187" t="n">
        <v>2591980454.91</v>
      </c>
      <c r="E257" s="187" t="n">
        <v>2323865042.35</v>
      </c>
      <c r="F257" s="187" t="n">
        <v>2073232703.94</v>
      </c>
      <c r="G257" s="187" t="n">
        <v>254559695</v>
      </c>
      <c r="H257" s="187" t="n">
        <v>-56676032</v>
      </c>
      <c r="I257" s="187" t="n">
        <v>75566602.53</v>
      </c>
      <c r="J257" s="187" t="n">
        <v>70427742.56</v>
      </c>
      <c r="K257" s="187" t="n">
        <v>67835432.61</v>
      </c>
      <c r="L257" s="187" t="n">
        <v>5729510195</v>
      </c>
      <c r="M257" s="187" t="n">
        <v>-773457086.38</v>
      </c>
      <c r="N257" s="187" t="n">
        <v>2667547057.44</v>
      </c>
      <c r="O257" s="187" t="n">
        <v>2394292784.91</v>
      </c>
      <c r="P257" s="187" t="n">
        <v>2141068136.55</v>
      </c>
    </row>
    <row r="258" customFormat="false" ht="12.75" hidden="true" customHeight="false" outlineLevel="0" collapsed="false">
      <c r="A258" s="155" t="s">
        <v>307</v>
      </c>
      <c r="B258" s="187" t="n">
        <v>2860650243</v>
      </c>
      <c r="C258" s="187" t="n">
        <v>853177575</v>
      </c>
      <c r="D258" s="187" t="n">
        <v>1402856903.5</v>
      </c>
      <c r="E258" s="187" t="n">
        <v>1294097173.5</v>
      </c>
      <c r="F258" s="187" t="n">
        <v>1267516635.75</v>
      </c>
      <c r="G258" s="187" t="n">
        <v>1582162877</v>
      </c>
      <c r="H258" s="187" t="n">
        <v>254530570</v>
      </c>
      <c r="I258" s="187" t="n">
        <v>943618121.73</v>
      </c>
      <c r="J258" s="187" t="n">
        <v>927118260.23</v>
      </c>
      <c r="K258" s="187" t="n">
        <v>882612984.79</v>
      </c>
      <c r="L258" s="187" t="n">
        <v>4442813120</v>
      </c>
      <c r="M258" s="187" t="n">
        <v>1107708145</v>
      </c>
      <c r="N258" s="187" t="n">
        <v>2346475025.23</v>
      </c>
      <c r="O258" s="187" t="n">
        <v>2221215433.73</v>
      </c>
      <c r="P258" s="187" t="n">
        <v>2150129620.54</v>
      </c>
    </row>
    <row r="259" customFormat="false" ht="12.75" hidden="true" customHeight="false" outlineLevel="0" collapsed="false">
      <c r="A259" s="155" t="s">
        <v>308</v>
      </c>
      <c r="B259" s="187" t="n">
        <v>16093851956</v>
      </c>
      <c r="C259" s="187" t="n">
        <v>927666652</v>
      </c>
      <c r="D259" s="187" t="n">
        <v>11522925172.57</v>
      </c>
      <c r="E259" s="187" t="n">
        <v>11457820572.51</v>
      </c>
      <c r="F259" s="187" t="n">
        <v>10983029627.58</v>
      </c>
      <c r="G259" s="187" t="n">
        <v>473421061</v>
      </c>
      <c r="H259" s="187" t="n">
        <v>-22327445</v>
      </c>
      <c r="I259" s="187" t="n">
        <v>131442114.2</v>
      </c>
      <c r="J259" s="187" t="n">
        <v>125275143.19</v>
      </c>
      <c r="K259" s="187" t="n">
        <v>115005809.94</v>
      </c>
      <c r="L259" s="187" t="n">
        <v>16567273017</v>
      </c>
      <c r="M259" s="187" t="n">
        <v>905339207</v>
      </c>
      <c r="N259" s="187" t="n">
        <v>11654367286.77</v>
      </c>
      <c r="O259" s="187" t="n">
        <v>11583095715.7</v>
      </c>
      <c r="P259" s="187" t="n">
        <v>11098035437.52</v>
      </c>
    </row>
    <row r="260" customFormat="false" ht="12.75" hidden="true" customHeight="false" outlineLevel="0" collapsed="false">
      <c r="A260" s="155" t="s">
        <v>309</v>
      </c>
      <c r="B260" s="187" t="n">
        <v>176457876</v>
      </c>
      <c r="C260" s="187" t="n">
        <v>377414200</v>
      </c>
      <c r="D260" s="187" t="n">
        <v>390779508.02</v>
      </c>
      <c r="E260" s="187" t="n">
        <v>240594118.02</v>
      </c>
      <c r="F260" s="187" t="n">
        <v>240594118.02</v>
      </c>
      <c r="G260" s="187" t="n">
        <v>96720575</v>
      </c>
      <c r="H260" s="187" t="n">
        <v>-24414200</v>
      </c>
      <c r="I260" s="187" t="n">
        <v>21959077.32</v>
      </c>
      <c r="J260" s="187" t="n">
        <v>21959077.32</v>
      </c>
      <c r="K260" s="187" t="n">
        <v>21959077.32</v>
      </c>
      <c r="L260" s="187" t="n">
        <v>273178451</v>
      </c>
      <c r="M260" s="187" t="n">
        <v>353000000</v>
      </c>
      <c r="N260" s="187" t="n">
        <v>412738585.34</v>
      </c>
      <c r="O260" s="187" t="n">
        <v>262553195.34</v>
      </c>
      <c r="P260" s="187" t="n">
        <v>262553195.34</v>
      </c>
    </row>
    <row r="261" customFormat="false" ht="12.75" hidden="true" customHeight="false" outlineLevel="0" collapsed="false">
      <c r="A261" s="155" t="s">
        <v>310</v>
      </c>
      <c r="B261" s="187" t="n">
        <v>13949526464</v>
      </c>
      <c r="C261" s="187" t="n">
        <v>-751300000</v>
      </c>
      <c r="D261" s="187" t="n">
        <v>8982150016.36</v>
      </c>
      <c r="E261" s="187" t="n">
        <v>4453541306.19</v>
      </c>
      <c r="F261" s="187" t="n">
        <v>4453541306.19</v>
      </c>
      <c r="G261" s="187" t="n">
        <v>5102000</v>
      </c>
      <c r="H261" s="187" t="n">
        <v>-5100000</v>
      </c>
      <c r="I261" s="187" t="n">
        <v>0</v>
      </c>
      <c r="J261" s="187" t="n">
        <v>0</v>
      </c>
      <c r="K261" s="187" t="n">
        <v>0</v>
      </c>
      <c r="L261" s="187" t="n">
        <v>13954628464</v>
      </c>
      <c r="M261" s="187" t="n">
        <v>-756400000</v>
      </c>
      <c r="N261" s="187" t="n">
        <v>8982150016.36</v>
      </c>
      <c r="O261" s="187" t="n">
        <v>4453541306.19</v>
      </c>
      <c r="P261" s="187" t="n">
        <v>4453541306.19</v>
      </c>
    </row>
    <row r="262" customFormat="false" ht="12.75" hidden="true" customHeight="false" outlineLevel="0" collapsed="false">
      <c r="A262" s="155" t="s">
        <v>212</v>
      </c>
      <c r="B262" s="187" t="n">
        <v>115929491790</v>
      </c>
      <c r="C262" s="187" t="n">
        <v>1168131120.8</v>
      </c>
      <c r="D262" s="187" t="n">
        <v>79888924882.91</v>
      </c>
      <c r="E262" s="187" t="n">
        <v>69028841574.2</v>
      </c>
      <c r="F262" s="187" t="n">
        <v>55492997821.64</v>
      </c>
      <c r="G262" s="187" t="n">
        <v>5589557374</v>
      </c>
      <c r="H262" s="187" t="n">
        <v>-191928506</v>
      </c>
      <c r="I262" s="187" t="n">
        <v>3090961271.74</v>
      </c>
      <c r="J262" s="187" t="n">
        <v>3038687398.81</v>
      </c>
      <c r="K262" s="187" t="n">
        <v>2321278183.15</v>
      </c>
      <c r="L262" s="187" t="n">
        <v>121519049164</v>
      </c>
      <c r="M262" s="187" t="n">
        <v>976202614.8</v>
      </c>
      <c r="N262" s="187" t="n">
        <v>82979886154.65</v>
      </c>
      <c r="O262" s="187" t="n">
        <v>72067528973.01</v>
      </c>
      <c r="P262" s="187" t="n">
        <v>57814276004.79</v>
      </c>
    </row>
    <row r="263" customFormat="false" ht="12.75" hidden="true" customHeight="false" outlineLevel="0" collapsed="false"/>
    <row r="265" customFormat="false" ht="12.75" hidden="false" customHeight="false" outlineLevel="0" collapsed="false">
      <c r="A265" s="155" t="s">
        <v>204</v>
      </c>
    </row>
    <row r="266" customFormat="false" ht="12.75" hidden="false" customHeight="false" outlineLevel="0" collapsed="false">
      <c r="A266" s="155" t="s">
        <v>321</v>
      </c>
    </row>
    <row r="267" customFormat="false" ht="12.75" hidden="false" customHeight="false" outlineLevel="0" collapsed="false">
      <c r="A267" s="155" t="s">
        <v>322</v>
      </c>
    </row>
    <row r="268" customFormat="false" ht="12.75" hidden="false" customHeight="false" outlineLevel="0" collapsed="false">
      <c r="A268" s="155" t="s">
        <v>207</v>
      </c>
    </row>
    <row r="269" customFormat="false" ht="12.75" hidden="false" customHeight="false" outlineLevel="0" collapsed="false">
      <c r="A269" s="155" t="s">
        <v>301</v>
      </c>
      <c r="B269" s="155" t="s">
        <v>210</v>
      </c>
      <c r="G269" s="155" t="s">
        <v>211</v>
      </c>
      <c r="L269" s="155" t="s">
        <v>212</v>
      </c>
    </row>
    <row r="270" customFormat="false" ht="12.75" hidden="false" customHeight="false" outlineLevel="0" collapsed="false">
      <c r="B270" s="155" t="s">
        <v>275</v>
      </c>
      <c r="C270" s="155" t="s">
        <v>302</v>
      </c>
      <c r="D270" s="155" t="s">
        <v>278</v>
      </c>
      <c r="E270" s="155" t="s">
        <v>303</v>
      </c>
      <c r="F270" s="155" t="s">
        <v>280</v>
      </c>
      <c r="G270" s="155" t="s">
        <v>275</v>
      </c>
      <c r="H270" s="155" t="s">
        <v>302</v>
      </c>
      <c r="I270" s="155" t="s">
        <v>278</v>
      </c>
      <c r="J270" s="155" t="s">
        <v>303</v>
      </c>
      <c r="K270" s="155" t="s">
        <v>280</v>
      </c>
      <c r="L270" s="155" t="s">
        <v>275</v>
      </c>
      <c r="M270" s="155" t="s">
        <v>302</v>
      </c>
      <c r="N270" s="155" t="s">
        <v>278</v>
      </c>
      <c r="O270" s="155" t="s">
        <v>303</v>
      </c>
      <c r="P270" s="155" t="s">
        <v>280</v>
      </c>
    </row>
    <row r="271" customFormat="false" ht="12.75" hidden="false" customHeight="false" outlineLevel="0" collapsed="false">
      <c r="A271" s="155" t="s">
        <v>304</v>
      </c>
      <c r="B271" s="187" t="n">
        <v>79565599310</v>
      </c>
      <c r="C271" s="187" t="n">
        <v>12000000</v>
      </c>
      <c r="D271" s="187" t="n">
        <v>5102540081.92</v>
      </c>
      <c r="E271" s="187" t="n">
        <v>264035197.98</v>
      </c>
      <c r="F271" s="187" t="n">
        <v>86545513.74</v>
      </c>
      <c r="G271" s="187" t="n">
        <v>2675049355</v>
      </c>
      <c r="H271" s="187" t="n">
        <v>0</v>
      </c>
      <c r="I271" s="187" t="n">
        <v>149573870.85</v>
      </c>
      <c r="J271" s="187" t="n">
        <v>38935492.76</v>
      </c>
      <c r="K271" s="187" t="n">
        <v>939104.93</v>
      </c>
      <c r="L271" s="187" t="n">
        <v>82240648665</v>
      </c>
      <c r="M271" s="187" t="n">
        <v>12000000</v>
      </c>
      <c r="N271" s="187" t="n">
        <v>5252113952.77</v>
      </c>
      <c r="O271" s="187" t="n">
        <v>302970690.74</v>
      </c>
      <c r="P271" s="187" t="n">
        <v>87484618.67</v>
      </c>
    </row>
    <row r="272" customFormat="false" ht="12.75" hidden="false" customHeight="false" outlineLevel="0" collapsed="false">
      <c r="A272" s="155" t="s">
        <v>305</v>
      </c>
      <c r="B272" s="187" t="n">
        <v>4385377085</v>
      </c>
      <c r="C272" s="187" t="n">
        <v>-74319558</v>
      </c>
      <c r="D272" s="187" t="n">
        <v>208661789.2</v>
      </c>
      <c r="E272" s="187" t="n">
        <v>71680558.11</v>
      </c>
      <c r="F272" s="187" t="n">
        <v>47190896.55</v>
      </c>
      <c r="G272" s="187" t="n">
        <v>417383026</v>
      </c>
      <c r="H272" s="187" t="n">
        <v>0</v>
      </c>
      <c r="I272" s="187" t="n">
        <v>10142069.2</v>
      </c>
      <c r="J272" s="187" t="n">
        <v>4268310.75</v>
      </c>
      <c r="K272" s="187" t="n">
        <v>2598262.08</v>
      </c>
      <c r="L272" s="187" t="n">
        <v>4802760111</v>
      </c>
      <c r="M272" s="187" t="n">
        <v>-74319558</v>
      </c>
      <c r="N272" s="187" t="n">
        <v>218803858.4</v>
      </c>
      <c r="O272" s="187" t="n">
        <v>75948868.86</v>
      </c>
      <c r="P272" s="187" t="n">
        <v>49789158.63</v>
      </c>
    </row>
    <row r="273" customFormat="false" ht="12.75" hidden="false" customHeight="false" outlineLevel="0" collapsed="false">
      <c r="A273" s="155" t="s">
        <v>306</v>
      </c>
      <c r="B273" s="187" t="n">
        <v>6942450616</v>
      </c>
      <c r="C273" s="187" t="n">
        <v>-116201042</v>
      </c>
      <c r="D273" s="187" t="n">
        <v>257317509.85</v>
      </c>
      <c r="E273" s="187" t="n">
        <v>135656807.46</v>
      </c>
      <c r="F273" s="187" t="n">
        <v>86462915.84</v>
      </c>
      <c r="G273" s="187" t="n">
        <v>256497506</v>
      </c>
      <c r="H273" s="187" t="n">
        <v>-595000</v>
      </c>
      <c r="I273" s="187" t="n">
        <v>7236816.92</v>
      </c>
      <c r="J273" s="187" t="n">
        <v>5457030.74</v>
      </c>
      <c r="K273" s="187" t="n">
        <v>5179879.7</v>
      </c>
      <c r="L273" s="187" t="n">
        <v>7198948122</v>
      </c>
      <c r="M273" s="187" t="n">
        <v>-116796042</v>
      </c>
      <c r="N273" s="187" t="n">
        <v>264554326.77</v>
      </c>
      <c r="O273" s="187" t="n">
        <v>141113838.2</v>
      </c>
      <c r="P273" s="187" t="n">
        <v>91642795.54</v>
      </c>
    </row>
    <row r="274" customFormat="false" ht="12.75" hidden="false" customHeight="false" outlineLevel="0" collapsed="false">
      <c r="A274" s="155" t="s">
        <v>307</v>
      </c>
      <c r="B274" s="187" t="n">
        <v>3407131969</v>
      </c>
      <c r="C274" s="187" t="n">
        <v>18468000</v>
      </c>
      <c r="D274" s="187" t="n">
        <v>142714414.3</v>
      </c>
      <c r="E274" s="187" t="n">
        <v>62950324</v>
      </c>
      <c r="F274" s="187" t="n">
        <v>40885177.83</v>
      </c>
      <c r="G274" s="187" t="n">
        <v>1939106194</v>
      </c>
      <c r="H274" s="187" t="n">
        <v>595000</v>
      </c>
      <c r="I274" s="187" t="n">
        <v>74321935.16</v>
      </c>
      <c r="J274" s="187" t="n">
        <v>70296018.84</v>
      </c>
      <c r="K274" s="187" t="n">
        <v>52462933.52</v>
      </c>
      <c r="L274" s="187" t="n">
        <v>5346238163</v>
      </c>
      <c r="M274" s="187" t="n">
        <v>19063000</v>
      </c>
      <c r="N274" s="187" t="n">
        <v>217036349.46</v>
      </c>
      <c r="O274" s="187" t="n">
        <v>133246342.84</v>
      </c>
      <c r="P274" s="187" t="n">
        <v>93348111.35</v>
      </c>
    </row>
    <row r="275" customFormat="false" ht="12.75" hidden="false" customHeight="false" outlineLevel="0" collapsed="false">
      <c r="A275" s="155" t="s">
        <v>308</v>
      </c>
      <c r="B275" s="187" t="n">
        <v>21306044330</v>
      </c>
      <c r="C275" s="187" t="n">
        <v>-35600039</v>
      </c>
      <c r="D275" s="187" t="n">
        <v>1465108176.83</v>
      </c>
      <c r="E275" s="187" t="n">
        <v>1406585387.28</v>
      </c>
      <c r="F275" s="187" t="n">
        <v>932839027.57</v>
      </c>
      <c r="G275" s="187" t="n">
        <v>868566142</v>
      </c>
      <c r="H275" s="187" t="n">
        <v>0</v>
      </c>
      <c r="I275" s="187" t="n">
        <v>20951831.89</v>
      </c>
      <c r="J275" s="187" t="n">
        <v>20951831.89</v>
      </c>
      <c r="K275" s="187" t="n">
        <v>15974679.79</v>
      </c>
      <c r="L275" s="187" t="n">
        <v>22174610472</v>
      </c>
      <c r="M275" s="187" t="n">
        <v>-35600039</v>
      </c>
      <c r="N275" s="187" t="n">
        <v>1486060008.72</v>
      </c>
      <c r="O275" s="187" t="n">
        <v>1427537219.17</v>
      </c>
      <c r="P275" s="187" t="n">
        <v>948813707.36</v>
      </c>
    </row>
    <row r="276" customFormat="false" ht="12.75" hidden="false" customHeight="false" outlineLevel="0" collapsed="false">
      <c r="A276" s="155" t="s">
        <v>309</v>
      </c>
      <c r="B276" s="187" t="n">
        <v>144017556</v>
      </c>
      <c r="C276" s="187" t="n">
        <v>195652639</v>
      </c>
      <c r="D276" s="187" t="n">
        <v>36273978.28</v>
      </c>
      <c r="E276" s="187" t="n">
        <v>36273978.28</v>
      </c>
      <c r="F276" s="187" t="n">
        <v>36273978.28</v>
      </c>
      <c r="G276" s="187" t="n">
        <v>81853227</v>
      </c>
      <c r="H276" s="187" t="n">
        <v>0</v>
      </c>
      <c r="I276" s="187" t="n">
        <v>2594321.31</v>
      </c>
      <c r="J276" s="187" t="n">
        <v>2594321.31</v>
      </c>
      <c r="K276" s="187" t="n">
        <v>2582321.31</v>
      </c>
      <c r="L276" s="187" t="n">
        <v>225870783</v>
      </c>
      <c r="M276" s="187" t="n">
        <v>195652639</v>
      </c>
      <c r="N276" s="187" t="n">
        <v>38868299.59</v>
      </c>
      <c r="O276" s="187" t="n">
        <v>38868299.59</v>
      </c>
      <c r="P276" s="187" t="n">
        <v>38856299.59</v>
      </c>
    </row>
    <row r="277" customFormat="false" ht="12.75" hidden="false" customHeight="false" outlineLevel="0" collapsed="false">
      <c r="A277" s="155" t="s">
        <v>310</v>
      </c>
      <c r="B277" s="187" t="n">
        <v>18579973190</v>
      </c>
      <c r="C277" s="187" t="n">
        <v>0</v>
      </c>
      <c r="D277" s="187" t="n">
        <v>778597684.37</v>
      </c>
      <c r="E277" s="187" t="n">
        <v>778597684.37</v>
      </c>
      <c r="F277" s="187" t="n">
        <v>778597684.37</v>
      </c>
      <c r="G277" s="187" t="n">
        <v>402500</v>
      </c>
      <c r="H277" s="187" t="n">
        <v>0</v>
      </c>
      <c r="I277" s="187" t="n">
        <v>0</v>
      </c>
      <c r="J277" s="187" t="n">
        <v>0</v>
      </c>
      <c r="K277" s="187" t="n">
        <v>0</v>
      </c>
      <c r="L277" s="187" t="n">
        <v>18580375690</v>
      </c>
      <c r="M277" s="187" t="n">
        <v>0</v>
      </c>
      <c r="N277" s="187" t="n">
        <v>778597684.37</v>
      </c>
      <c r="O277" s="187" t="n">
        <v>778597684.37</v>
      </c>
      <c r="P277" s="187" t="n">
        <v>778597684.37</v>
      </c>
    </row>
    <row r="278" customFormat="false" ht="12.75" hidden="false" customHeight="false" outlineLevel="0" collapsed="false">
      <c r="A278" s="155" t="s">
        <v>212</v>
      </c>
      <c r="B278" s="187" t="n">
        <v>134330594056</v>
      </c>
      <c r="C278" s="187" t="n">
        <v>0</v>
      </c>
      <c r="D278" s="187" t="n">
        <v>7991213634.75</v>
      </c>
      <c r="E278" s="187" t="n">
        <v>2755779937.48</v>
      </c>
      <c r="F278" s="187" t="n">
        <v>2008795194.18</v>
      </c>
      <c r="G278" s="187" t="n">
        <v>6238857950</v>
      </c>
      <c r="H278" s="187" t="n">
        <v>0</v>
      </c>
      <c r="I278" s="187" t="n">
        <v>264820845.33</v>
      </c>
      <c r="J278" s="187" t="n">
        <v>142503006.29</v>
      </c>
      <c r="K278" s="187" t="n">
        <v>79737181.33</v>
      </c>
      <c r="L278" s="187" t="n">
        <v>140569452006</v>
      </c>
      <c r="M278" s="187" t="n">
        <v>0</v>
      </c>
      <c r="N278" s="187" t="n">
        <v>8256034480.08</v>
      </c>
      <c r="O278" s="187" t="n">
        <v>2898282943.77</v>
      </c>
      <c r="P278" s="187" t="n">
        <v>2088532375.51</v>
      </c>
    </row>
    <row r="282" customFormat="false" ht="12.75" hidden="false" customHeight="false" outlineLevel="0" collapsed="false">
      <c r="A282" s="155" t="s">
        <v>204</v>
      </c>
    </row>
    <row r="283" customFormat="false" ht="12.75" hidden="false" customHeight="false" outlineLevel="0" collapsed="false">
      <c r="A283" s="155" t="s">
        <v>205</v>
      </c>
    </row>
    <row r="284" customFormat="false" ht="12.75" hidden="false" customHeight="false" outlineLevel="0" collapsed="false">
      <c r="A284" s="155" t="s">
        <v>323</v>
      </c>
    </row>
    <row r="285" customFormat="false" ht="12.75" hidden="false" customHeight="false" outlineLevel="0" collapsed="false">
      <c r="A285" s="155" t="s">
        <v>207</v>
      </c>
    </row>
    <row r="286" customFormat="false" ht="12.75" hidden="false" customHeight="false" outlineLevel="0" collapsed="false">
      <c r="A286" s="155" t="s">
        <v>301</v>
      </c>
      <c r="B286" s="155" t="s">
        <v>210</v>
      </c>
      <c r="G286" s="155" t="s">
        <v>211</v>
      </c>
      <c r="L286" s="155" t="s">
        <v>212</v>
      </c>
    </row>
    <row r="287" customFormat="false" ht="12.75" hidden="false" customHeight="false" outlineLevel="0" collapsed="false">
      <c r="B287" s="155" t="s">
        <v>275</v>
      </c>
      <c r="C287" s="155" t="s">
        <v>302</v>
      </c>
      <c r="D287" s="155" t="s">
        <v>278</v>
      </c>
      <c r="E287" s="155" t="s">
        <v>303</v>
      </c>
      <c r="F287" s="155" t="s">
        <v>280</v>
      </c>
      <c r="G287" s="155" t="s">
        <v>275</v>
      </c>
      <c r="H287" s="155" t="s">
        <v>302</v>
      </c>
      <c r="I287" s="155" t="s">
        <v>278</v>
      </c>
      <c r="J287" s="155" t="s">
        <v>303</v>
      </c>
      <c r="K287" s="155" t="s">
        <v>280</v>
      </c>
      <c r="L287" s="155" t="s">
        <v>275</v>
      </c>
      <c r="M287" s="155" t="s">
        <v>302</v>
      </c>
      <c r="N287" s="155" t="s">
        <v>278</v>
      </c>
      <c r="O287" s="155" t="s">
        <v>303</v>
      </c>
      <c r="P287" s="155" t="s">
        <v>280</v>
      </c>
    </row>
    <row r="288" customFormat="false" ht="12.75" hidden="false" customHeight="false" outlineLevel="0" collapsed="false">
      <c r="A288" s="155" t="s">
        <v>304</v>
      </c>
      <c r="B288" s="187" t="n">
        <v>114340458748</v>
      </c>
      <c r="C288" s="187" t="n">
        <v>0</v>
      </c>
      <c r="D288" s="187" t="n">
        <v>9315885345.77</v>
      </c>
      <c r="E288" s="187" t="n">
        <v>9195761224.4</v>
      </c>
      <c r="F288" s="187" t="n">
        <v>782844006.79</v>
      </c>
      <c r="G288" s="187" t="n">
        <v>4181369031</v>
      </c>
      <c r="H288" s="187" t="n">
        <v>0</v>
      </c>
      <c r="I288" s="187" t="n">
        <v>241615257.87</v>
      </c>
      <c r="J288" s="187" t="n">
        <v>241615257.87</v>
      </c>
      <c r="K288" s="187" t="n">
        <v>17788123.16</v>
      </c>
      <c r="L288" s="187" t="n">
        <v>118521827779</v>
      </c>
      <c r="M288" s="187" t="n">
        <v>0</v>
      </c>
      <c r="N288" s="187" t="n">
        <v>9557500603.64</v>
      </c>
      <c r="O288" s="187" t="n">
        <v>9437376482.27</v>
      </c>
      <c r="P288" s="187" t="n">
        <v>800632129.95</v>
      </c>
    </row>
    <row r="289" customFormat="false" ht="12.75" hidden="false" customHeight="false" outlineLevel="0" collapsed="false">
      <c r="A289" s="155" t="s">
        <v>305</v>
      </c>
      <c r="B289" s="187" t="n">
        <v>9957278664</v>
      </c>
      <c r="C289" s="187" t="n">
        <v>-65040913.01</v>
      </c>
      <c r="D289" s="187" t="n">
        <v>275570864.87</v>
      </c>
      <c r="E289" s="187" t="n">
        <v>89168972.63</v>
      </c>
      <c r="F289" s="187" t="n">
        <v>77379022.98</v>
      </c>
      <c r="G289" s="187" t="n">
        <v>794378566</v>
      </c>
      <c r="H289" s="187" t="n">
        <v>0</v>
      </c>
      <c r="I289" s="187" t="n">
        <v>14791958.59</v>
      </c>
      <c r="J289" s="187" t="n">
        <v>2002533.31</v>
      </c>
      <c r="K289" s="187" t="n">
        <v>1531435.17</v>
      </c>
      <c r="L289" s="187" t="n">
        <v>10751657230</v>
      </c>
      <c r="M289" s="187" t="n">
        <v>-65040913.01</v>
      </c>
      <c r="N289" s="187" t="n">
        <v>290362823.46</v>
      </c>
      <c r="O289" s="187" t="n">
        <v>91171505.94</v>
      </c>
      <c r="P289" s="187" t="n">
        <v>78910458.15</v>
      </c>
    </row>
    <row r="290" customFormat="false" ht="12.75" hidden="false" customHeight="false" outlineLevel="0" collapsed="false">
      <c r="A290" s="155" t="s">
        <v>306</v>
      </c>
      <c r="B290" s="187" t="n">
        <v>12629889277</v>
      </c>
      <c r="C290" s="187" t="n">
        <v>7827208</v>
      </c>
      <c r="D290" s="187" t="n">
        <v>586637001.86</v>
      </c>
      <c r="E290" s="187" t="n">
        <v>235999452.62</v>
      </c>
      <c r="F290" s="187" t="n">
        <v>215417866.34</v>
      </c>
      <c r="G290" s="187" t="n">
        <v>416358167</v>
      </c>
      <c r="H290" s="187" t="n">
        <v>-10500000</v>
      </c>
      <c r="I290" s="187" t="n">
        <v>9438078.91</v>
      </c>
      <c r="J290" s="187" t="n">
        <v>5750705.66</v>
      </c>
      <c r="K290" s="187" t="n">
        <v>5333917.11</v>
      </c>
      <c r="L290" s="187" t="n">
        <v>13046247444</v>
      </c>
      <c r="M290" s="187" t="n">
        <v>-2672792</v>
      </c>
      <c r="N290" s="187" t="n">
        <v>596075080.77</v>
      </c>
      <c r="O290" s="187" t="n">
        <v>241750158.28</v>
      </c>
      <c r="P290" s="187" t="n">
        <v>220751783.45</v>
      </c>
    </row>
    <row r="291" customFormat="false" ht="12.75" hidden="false" customHeight="false" outlineLevel="0" collapsed="false">
      <c r="A291" s="155" t="s">
        <v>307</v>
      </c>
      <c r="B291" s="187" t="n">
        <v>12894838402</v>
      </c>
      <c r="C291" s="187" t="n">
        <v>55207913.01</v>
      </c>
      <c r="D291" s="187" t="n">
        <v>185670010.49</v>
      </c>
      <c r="E291" s="187" t="n">
        <v>68549005.87</v>
      </c>
      <c r="F291" s="187" t="n">
        <v>46533345.54</v>
      </c>
      <c r="G291" s="187" t="n">
        <v>2949207705</v>
      </c>
      <c r="H291" s="187" t="n">
        <v>10500000</v>
      </c>
      <c r="I291" s="187" t="n">
        <v>72784325.15</v>
      </c>
      <c r="J291" s="187" t="n">
        <v>68906673.8</v>
      </c>
      <c r="K291" s="187" t="n">
        <v>65041086.11</v>
      </c>
      <c r="L291" s="187" t="n">
        <v>15844046107</v>
      </c>
      <c r="M291" s="187" t="n">
        <v>65707913.01</v>
      </c>
      <c r="N291" s="187" t="n">
        <v>258454335.64</v>
      </c>
      <c r="O291" s="187" t="n">
        <v>137455679.67</v>
      </c>
      <c r="P291" s="187" t="n">
        <v>111574431.65</v>
      </c>
    </row>
    <row r="292" customFormat="false" ht="12.75" hidden="false" customHeight="false" outlineLevel="0" collapsed="false">
      <c r="A292" s="155" t="s">
        <v>308</v>
      </c>
      <c r="B292" s="187" t="n">
        <v>46915835790</v>
      </c>
      <c r="C292" s="187" t="n">
        <v>3805792</v>
      </c>
      <c r="D292" s="187" t="n">
        <v>1937035252.2</v>
      </c>
      <c r="E292" s="187" t="n">
        <v>1842068014.56</v>
      </c>
      <c r="F292" s="187" t="n">
        <v>1644291952.12</v>
      </c>
      <c r="G292" s="187" t="n">
        <v>1334920646</v>
      </c>
      <c r="H292" s="187" t="n">
        <v>0</v>
      </c>
      <c r="I292" s="187" t="n">
        <v>55883100.81</v>
      </c>
      <c r="J292" s="187" t="n">
        <v>55437641.31</v>
      </c>
      <c r="K292" s="187" t="n">
        <v>52518105.31</v>
      </c>
      <c r="L292" s="187" t="n">
        <v>48250756436</v>
      </c>
      <c r="M292" s="187" t="n">
        <v>3805792</v>
      </c>
      <c r="N292" s="187" t="n">
        <v>1992918353.01</v>
      </c>
      <c r="O292" s="187" t="n">
        <v>1897505655.87</v>
      </c>
      <c r="P292" s="187" t="n">
        <v>1696810057.43</v>
      </c>
    </row>
    <row r="293" customFormat="false" ht="12.75" hidden="false" customHeight="false" outlineLevel="0" collapsed="false">
      <c r="A293" s="155" t="s">
        <v>309</v>
      </c>
      <c r="B293" s="187" t="n">
        <v>333091910</v>
      </c>
      <c r="C293" s="187" t="n">
        <v>-1800000</v>
      </c>
      <c r="D293" s="187" t="n">
        <v>12524216.14</v>
      </c>
      <c r="E293" s="187" t="n">
        <v>4606508.84</v>
      </c>
      <c r="F293" s="187" t="n">
        <v>4606508.84</v>
      </c>
      <c r="G293" s="187" t="n">
        <v>514606121</v>
      </c>
      <c r="H293" s="187" t="n">
        <v>0</v>
      </c>
      <c r="I293" s="187" t="n">
        <v>6425217.26</v>
      </c>
      <c r="J293" s="187" t="n">
        <v>6425217.26</v>
      </c>
      <c r="K293" s="187" t="n">
        <v>6425217.26</v>
      </c>
      <c r="L293" s="187" t="n">
        <v>847698031</v>
      </c>
      <c r="M293" s="187" t="n">
        <v>-1800000</v>
      </c>
      <c r="N293" s="187" t="n">
        <v>18949433.4</v>
      </c>
      <c r="O293" s="187" t="n">
        <v>11031726.1</v>
      </c>
      <c r="P293" s="187" t="n">
        <v>11031726.1</v>
      </c>
    </row>
    <row r="294" customFormat="false" ht="12.75" hidden="false" customHeight="false" outlineLevel="0" collapsed="false">
      <c r="A294" s="155" t="s">
        <v>310</v>
      </c>
      <c r="B294" s="187" t="n">
        <v>34343445852</v>
      </c>
      <c r="C294" s="187" t="n">
        <v>0</v>
      </c>
      <c r="D294" s="187" t="n">
        <v>736979012.27</v>
      </c>
      <c r="E294" s="187" t="n">
        <v>115758600.83</v>
      </c>
      <c r="F294" s="187" t="n">
        <v>114748941.08</v>
      </c>
      <c r="G294" s="187" t="n">
        <v>52000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34343965852</v>
      </c>
      <c r="M294" s="187" t="n">
        <v>0</v>
      </c>
      <c r="N294" s="187" t="n">
        <v>736979012.27</v>
      </c>
      <c r="O294" s="187" t="n">
        <v>115758600.83</v>
      </c>
      <c r="P294" s="187" t="n">
        <v>114748941.08</v>
      </c>
    </row>
    <row r="295" customFormat="false" ht="12.75" hidden="false" customHeight="false" outlineLevel="0" collapsed="false">
      <c r="A295" s="155" t="s">
        <v>212</v>
      </c>
      <c r="B295" s="187" t="n">
        <v>231414838643</v>
      </c>
      <c r="C295" s="187" t="n">
        <v>0</v>
      </c>
      <c r="D295" s="187" t="n">
        <v>13050301703.6</v>
      </c>
      <c r="E295" s="187" t="n">
        <v>11551911779.75</v>
      </c>
      <c r="F295" s="187" t="n">
        <v>2885821643.69</v>
      </c>
      <c r="G295" s="187" t="n">
        <v>10191360236</v>
      </c>
      <c r="H295" s="187" t="n">
        <v>0</v>
      </c>
      <c r="I295" s="187" t="n">
        <v>400937938.59</v>
      </c>
      <c r="J295" s="187" t="n">
        <v>380138029.21</v>
      </c>
      <c r="K295" s="187" t="n">
        <v>148637884.12</v>
      </c>
      <c r="L295" s="187" t="n">
        <v>241606198879</v>
      </c>
      <c r="M295" s="187" t="n">
        <v>0</v>
      </c>
      <c r="N295" s="187" t="n">
        <v>13451239642.19</v>
      </c>
      <c r="O295" s="187" t="n">
        <v>11932049808.96</v>
      </c>
      <c r="P295" s="187" t="n">
        <v>3034459527.81</v>
      </c>
    </row>
    <row r="299" customFormat="false" ht="12.75" hidden="false" customHeight="false" outlineLevel="0" collapsed="false">
      <c r="A299" s="155" t="s">
        <v>204</v>
      </c>
    </row>
    <row r="300" customFormat="false" ht="12.75" hidden="false" customHeight="false" outlineLevel="0" collapsed="false">
      <c r="A300" s="155" t="s">
        <v>205</v>
      </c>
    </row>
    <row r="301" customFormat="false" ht="12.75" hidden="false" customHeight="false" outlineLevel="0" collapsed="false">
      <c r="A301" s="155" t="s">
        <v>324</v>
      </c>
    </row>
    <row r="302" customFormat="false" ht="12.75" hidden="false" customHeight="false" outlineLevel="0" collapsed="false">
      <c r="A302" s="155" t="s">
        <v>207</v>
      </c>
    </row>
    <row r="303" customFormat="false" ht="12.75" hidden="false" customHeight="false" outlineLevel="0" collapsed="false">
      <c r="A303" s="155" t="s">
        <v>301</v>
      </c>
      <c r="B303" s="155" t="s">
        <v>210</v>
      </c>
      <c r="G303" s="155" t="s">
        <v>211</v>
      </c>
      <c r="L303" s="155" t="s">
        <v>212</v>
      </c>
    </row>
    <row r="304" customFormat="false" ht="12.75" hidden="false" customHeight="false" outlineLevel="0" collapsed="false">
      <c r="B304" s="155" t="s">
        <v>275</v>
      </c>
      <c r="C304" s="155" t="s">
        <v>302</v>
      </c>
      <c r="D304" s="155" t="s">
        <v>278</v>
      </c>
      <c r="E304" s="155" t="s">
        <v>303</v>
      </c>
      <c r="F304" s="155" t="s">
        <v>280</v>
      </c>
      <c r="G304" s="155" t="s">
        <v>275</v>
      </c>
      <c r="H304" s="155" t="s">
        <v>302</v>
      </c>
      <c r="I304" s="155" t="s">
        <v>278</v>
      </c>
      <c r="J304" s="155" t="s">
        <v>303</v>
      </c>
      <c r="K304" s="155" t="s">
        <v>280</v>
      </c>
      <c r="L304" s="155" t="s">
        <v>275</v>
      </c>
      <c r="M304" s="155" t="s">
        <v>302</v>
      </c>
      <c r="N304" s="155" t="s">
        <v>278</v>
      </c>
      <c r="O304" s="155" t="s">
        <v>303</v>
      </c>
      <c r="P304" s="155" t="s">
        <v>280</v>
      </c>
    </row>
    <row r="305" customFormat="false" ht="12.75" hidden="false" customHeight="false" outlineLevel="0" collapsed="false">
      <c r="A305" s="155" t="s">
        <v>304</v>
      </c>
      <c r="B305" s="187" t="n">
        <v>114340458748</v>
      </c>
      <c r="C305" s="187" t="n">
        <v>0</v>
      </c>
      <c r="D305" s="187" t="n">
        <v>17753638953.64</v>
      </c>
      <c r="E305" s="187" t="n">
        <v>16855567646.96</v>
      </c>
      <c r="F305" s="187" t="n">
        <v>8458126593.29</v>
      </c>
      <c r="G305" s="187" t="n">
        <v>4181369031</v>
      </c>
      <c r="H305" s="187" t="n">
        <v>0</v>
      </c>
      <c r="I305" s="187" t="n">
        <v>469151929.11</v>
      </c>
      <c r="J305" s="187" t="n">
        <v>469151929.11</v>
      </c>
      <c r="K305" s="187" t="n">
        <v>263020428</v>
      </c>
      <c r="L305" s="187" t="n">
        <v>118521827779</v>
      </c>
      <c r="M305" s="187" t="n">
        <v>0</v>
      </c>
      <c r="N305" s="187" t="n">
        <v>18222790882.75</v>
      </c>
      <c r="O305" s="187" t="n">
        <v>17324719576.07</v>
      </c>
      <c r="P305" s="187" t="n">
        <v>8721147021.29</v>
      </c>
    </row>
    <row r="306" customFormat="false" ht="12.75" hidden="false" customHeight="false" outlineLevel="0" collapsed="false">
      <c r="A306" s="155" t="s">
        <v>305</v>
      </c>
      <c r="B306" s="187" t="n">
        <v>9957278664</v>
      </c>
      <c r="C306" s="187" t="n">
        <v>145146135.99</v>
      </c>
      <c r="D306" s="187" t="n">
        <v>764637273.83</v>
      </c>
      <c r="E306" s="187" t="n">
        <v>392107693.6</v>
      </c>
      <c r="F306" s="187" t="n">
        <v>334916497.29</v>
      </c>
      <c r="G306" s="187" t="n">
        <v>794378566</v>
      </c>
      <c r="H306" s="187" t="n">
        <v>-4660360</v>
      </c>
      <c r="I306" s="187" t="n">
        <v>66016649.78</v>
      </c>
      <c r="J306" s="187" t="n">
        <v>18525901.46</v>
      </c>
      <c r="K306" s="187" t="n">
        <v>15761100.87</v>
      </c>
      <c r="L306" s="187" t="n">
        <v>10751657230</v>
      </c>
      <c r="M306" s="187" t="n">
        <v>140485775.99</v>
      </c>
      <c r="N306" s="187" t="n">
        <v>830653923.61</v>
      </c>
      <c r="O306" s="187" t="n">
        <v>410633595.06</v>
      </c>
      <c r="P306" s="187" t="n">
        <v>350677598.16</v>
      </c>
    </row>
    <row r="307" customFormat="false" ht="12.75" hidden="false" customHeight="false" outlineLevel="0" collapsed="false">
      <c r="A307" s="155" t="s">
        <v>306</v>
      </c>
      <c r="B307" s="187" t="n">
        <v>12629889277</v>
      </c>
      <c r="C307" s="187" t="n">
        <v>242006208</v>
      </c>
      <c r="D307" s="187" t="n">
        <v>1233886285.24</v>
      </c>
      <c r="E307" s="187" t="n">
        <v>729298373.15</v>
      </c>
      <c r="F307" s="187" t="n">
        <v>649345381.3</v>
      </c>
      <c r="G307" s="187" t="n">
        <v>416358167</v>
      </c>
      <c r="H307" s="187" t="n">
        <v>17509978</v>
      </c>
      <c r="I307" s="187" t="n">
        <v>24012489.74</v>
      </c>
      <c r="J307" s="187" t="n">
        <v>20518177.11</v>
      </c>
      <c r="K307" s="187" t="n">
        <v>18267108.46</v>
      </c>
      <c r="L307" s="187" t="n">
        <v>13046247444</v>
      </c>
      <c r="M307" s="187" t="n">
        <v>259516186</v>
      </c>
      <c r="N307" s="187" t="n">
        <v>1257898774.98</v>
      </c>
      <c r="O307" s="187" t="n">
        <v>749816550.26</v>
      </c>
      <c r="P307" s="187" t="n">
        <v>667612489.76</v>
      </c>
    </row>
    <row r="308" customFormat="false" ht="12.75" hidden="false" customHeight="false" outlineLevel="0" collapsed="false">
      <c r="A308" s="155" t="s">
        <v>307</v>
      </c>
      <c r="B308" s="187" t="n">
        <v>12894838402</v>
      </c>
      <c r="C308" s="187" t="n">
        <v>63533664.01</v>
      </c>
      <c r="D308" s="187" t="n">
        <v>463575915.47</v>
      </c>
      <c r="E308" s="187" t="n">
        <v>309964967.58</v>
      </c>
      <c r="F308" s="187" t="n">
        <v>292713910.49</v>
      </c>
      <c r="G308" s="187" t="n">
        <v>2949207705</v>
      </c>
      <c r="H308" s="187" t="n">
        <v>-13199618</v>
      </c>
      <c r="I308" s="187" t="n">
        <v>275438481.02</v>
      </c>
      <c r="J308" s="187" t="n">
        <v>271998310.84</v>
      </c>
      <c r="K308" s="187" t="n">
        <v>232980671.72</v>
      </c>
      <c r="L308" s="187" t="n">
        <v>15844046107</v>
      </c>
      <c r="M308" s="187" t="n">
        <v>50334046.01</v>
      </c>
      <c r="N308" s="187" t="n">
        <v>739014396.49</v>
      </c>
      <c r="O308" s="187" t="n">
        <v>581963278.42</v>
      </c>
      <c r="P308" s="187" t="n">
        <v>525694582.21</v>
      </c>
    </row>
    <row r="309" customFormat="false" ht="12.75" hidden="false" customHeight="false" outlineLevel="0" collapsed="false">
      <c r="A309" s="155" t="s">
        <v>308</v>
      </c>
      <c r="B309" s="187" t="n">
        <v>46915835790</v>
      </c>
      <c r="C309" s="187" t="n">
        <v>-296794425</v>
      </c>
      <c r="D309" s="187" t="n">
        <v>6810956707.21</v>
      </c>
      <c r="E309" s="187" t="n">
        <v>6736130793.28</v>
      </c>
      <c r="F309" s="187" t="n">
        <v>3522351446.38</v>
      </c>
      <c r="G309" s="187" t="n">
        <v>1334920646</v>
      </c>
      <c r="H309" s="187" t="n">
        <v>350000</v>
      </c>
      <c r="I309" s="187" t="n">
        <v>91031179.88</v>
      </c>
      <c r="J309" s="187" t="n">
        <v>91005456.24</v>
      </c>
      <c r="K309" s="187" t="n">
        <v>89873614.9</v>
      </c>
      <c r="L309" s="187" t="n">
        <v>48250756436</v>
      </c>
      <c r="M309" s="187" t="n">
        <v>-296444425</v>
      </c>
      <c r="N309" s="187" t="n">
        <v>6901987887.09</v>
      </c>
      <c r="O309" s="187" t="n">
        <v>6827136249.52</v>
      </c>
      <c r="P309" s="187" t="n">
        <v>3612225061.28</v>
      </c>
    </row>
    <row r="310" customFormat="false" ht="12.75" hidden="false" customHeight="false" outlineLevel="0" collapsed="false">
      <c r="A310" s="155" t="s">
        <v>309</v>
      </c>
      <c r="B310" s="187" t="n">
        <v>333091910</v>
      </c>
      <c r="C310" s="187" t="n">
        <v>82200000</v>
      </c>
      <c r="D310" s="187" t="n">
        <v>25296905.49</v>
      </c>
      <c r="E310" s="187" t="n">
        <v>20479456.49</v>
      </c>
      <c r="F310" s="187" t="n">
        <v>17379198.19</v>
      </c>
      <c r="G310" s="187" t="n">
        <v>514606121</v>
      </c>
      <c r="H310" s="187" t="n">
        <v>0</v>
      </c>
      <c r="I310" s="187" t="n">
        <v>15698300.72</v>
      </c>
      <c r="J310" s="187" t="n">
        <v>15698300.72</v>
      </c>
      <c r="K310" s="187" t="n">
        <v>15698300.72</v>
      </c>
      <c r="L310" s="187" t="n">
        <v>847698031</v>
      </c>
      <c r="M310" s="187" t="n">
        <v>82200000</v>
      </c>
      <c r="N310" s="187" t="n">
        <v>40995206.21</v>
      </c>
      <c r="O310" s="187" t="n">
        <v>36177757.21</v>
      </c>
      <c r="P310" s="187" t="n">
        <v>33077498.91</v>
      </c>
    </row>
    <row r="311" customFormat="false" ht="12.75" hidden="false" customHeight="false" outlineLevel="0" collapsed="false">
      <c r="A311" s="155" t="s">
        <v>310</v>
      </c>
      <c r="B311" s="187" t="n">
        <v>34343445852</v>
      </c>
      <c r="C311" s="187" t="n">
        <v>0</v>
      </c>
      <c r="D311" s="187" t="n">
        <v>4190275658.1</v>
      </c>
      <c r="E311" s="187" t="n">
        <v>2201281953.01</v>
      </c>
      <c r="F311" s="187" t="n">
        <v>2201095827.58</v>
      </c>
      <c r="G311" s="187" t="n">
        <v>520000</v>
      </c>
      <c r="H311" s="187" t="n">
        <v>0</v>
      </c>
      <c r="I311" s="187" t="n">
        <v>0</v>
      </c>
      <c r="J311" s="187" t="n">
        <v>0</v>
      </c>
      <c r="K311" s="187" t="n">
        <v>0</v>
      </c>
      <c r="L311" s="187" t="n">
        <v>34343965852</v>
      </c>
      <c r="M311" s="187" t="n">
        <v>0</v>
      </c>
      <c r="N311" s="187" t="n">
        <v>4190275658.1</v>
      </c>
      <c r="O311" s="187" t="n">
        <v>2201281953.01</v>
      </c>
      <c r="P311" s="187" t="n">
        <v>2201095827.58</v>
      </c>
    </row>
    <row r="312" customFormat="false" ht="12.75" hidden="false" customHeight="false" outlineLevel="0" collapsed="false">
      <c r="A312" s="155" t="s">
        <v>212</v>
      </c>
      <c r="B312" s="187" t="n">
        <v>231414838643</v>
      </c>
      <c r="C312" s="187" t="n">
        <v>236091583</v>
      </c>
      <c r="D312" s="187" t="n">
        <v>31242267698.98</v>
      </c>
      <c r="E312" s="187" t="n">
        <v>27244830884.07</v>
      </c>
      <c r="F312" s="187" t="n">
        <v>15475928854.52</v>
      </c>
      <c r="G312" s="187" t="n">
        <v>10191360236</v>
      </c>
      <c r="H312" s="187" t="n">
        <v>0</v>
      </c>
      <c r="I312" s="187" t="n">
        <v>941349030.25</v>
      </c>
      <c r="J312" s="187" t="n">
        <v>886898075.48</v>
      </c>
      <c r="K312" s="187" t="n">
        <v>635601224.67</v>
      </c>
      <c r="L312" s="187" t="n">
        <v>241606198879</v>
      </c>
      <c r="M312" s="187" t="n">
        <v>236091583</v>
      </c>
      <c r="N312" s="187" t="n">
        <v>32183616729.23</v>
      </c>
      <c r="O312" s="187" t="n">
        <v>28131728959.55</v>
      </c>
      <c r="P312" s="187" t="n">
        <v>16111530079.19</v>
      </c>
    </row>
    <row r="315" customFormat="false" ht="12.75" hidden="false" customHeight="false" outlineLevel="0" collapsed="false">
      <c r="A315" s="155" t="s">
        <v>204</v>
      </c>
    </row>
    <row r="316" customFormat="false" ht="12.75" hidden="false" customHeight="false" outlineLevel="0" collapsed="false">
      <c r="A316" s="155" t="s">
        <v>205</v>
      </c>
    </row>
    <row r="317" customFormat="false" ht="12.75" hidden="false" customHeight="false" outlineLevel="0" collapsed="false">
      <c r="A317" s="155" t="s">
        <v>325</v>
      </c>
    </row>
    <row r="318" customFormat="false" ht="12.75" hidden="false" customHeight="false" outlineLevel="0" collapsed="false">
      <c r="A318" s="155" t="s">
        <v>207</v>
      </c>
    </row>
    <row r="319" customFormat="false" ht="12.75" hidden="false" customHeight="false" outlineLevel="0" collapsed="false">
      <c r="A319" s="155" t="s">
        <v>301</v>
      </c>
      <c r="B319" s="155" t="s">
        <v>210</v>
      </c>
      <c r="G319" s="155" t="s">
        <v>211</v>
      </c>
      <c r="L319" s="155" t="s">
        <v>212</v>
      </c>
    </row>
    <row r="320" customFormat="false" ht="12.75" hidden="false" customHeight="false" outlineLevel="0" collapsed="false">
      <c r="B320" s="155" t="s">
        <v>275</v>
      </c>
      <c r="C320" s="155" t="s">
        <v>302</v>
      </c>
      <c r="D320" s="155" t="s">
        <v>278</v>
      </c>
      <c r="E320" s="155" t="s">
        <v>303</v>
      </c>
      <c r="F320" s="155" t="s">
        <v>280</v>
      </c>
      <c r="G320" s="155" t="s">
        <v>275</v>
      </c>
      <c r="H320" s="155" t="s">
        <v>302</v>
      </c>
      <c r="I320" s="155" t="s">
        <v>278</v>
      </c>
      <c r="J320" s="155" t="s">
        <v>303</v>
      </c>
      <c r="K320" s="155" t="s">
        <v>280</v>
      </c>
      <c r="L320" s="155" t="s">
        <v>275</v>
      </c>
      <c r="M320" s="155" t="s">
        <v>302</v>
      </c>
      <c r="N320" s="155" t="s">
        <v>278</v>
      </c>
      <c r="O320" s="155" t="s">
        <v>303</v>
      </c>
      <c r="P320" s="155" t="s">
        <v>280</v>
      </c>
    </row>
    <row r="321" customFormat="false" ht="12.75" hidden="false" customHeight="false" outlineLevel="0" collapsed="false">
      <c r="A321" s="155" t="s">
        <v>304</v>
      </c>
      <c r="B321" s="187" t="n">
        <v>114340458748</v>
      </c>
      <c r="C321" s="187" t="n">
        <v>-120000000</v>
      </c>
      <c r="D321" s="187" t="n">
        <v>26292128436.38</v>
      </c>
      <c r="E321" s="187" t="n">
        <v>25878718467.44</v>
      </c>
      <c r="F321" s="187" t="n">
        <v>16815039035.24</v>
      </c>
      <c r="G321" s="187" t="n">
        <v>4181369031</v>
      </c>
      <c r="H321" s="187" t="n">
        <v>0</v>
      </c>
      <c r="I321" s="187" t="n">
        <v>786334731.74</v>
      </c>
      <c r="J321" s="187" t="n">
        <v>786334731.74</v>
      </c>
      <c r="K321" s="187" t="n">
        <v>518128541.66</v>
      </c>
      <c r="L321" s="187" t="n">
        <v>118521827779</v>
      </c>
      <c r="M321" s="187" t="n">
        <v>-120000000</v>
      </c>
      <c r="N321" s="187" t="n">
        <v>27078463168.12</v>
      </c>
      <c r="O321" s="187" t="n">
        <v>26665053199.18</v>
      </c>
      <c r="P321" s="187" t="n">
        <v>17333167576.9</v>
      </c>
    </row>
    <row r="322" customFormat="false" ht="12.75" hidden="false" customHeight="false" outlineLevel="0" collapsed="false">
      <c r="A322" s="155" t="s">
        <v>305</v>
      </c>
      <c r="B322" s="187" t="n">
        <v>9957278664</v>
      </c>
      <c r="C322" s="187" t="n">
        <v>130231364.99</v>
      </c>
      <c r="D322" s="187" t="n">
        <v>1184801524.56</v>
      </c>
      <c r="E322" s="187" t="n">
        <v>738815727.33</v>
      </c>
      <c r="F322" s="187" t="n">
        <v>679494444.75</v>
      </c>
      <c r="G322" s="187" t="n">
        <v>794378566</v>
      </c>
      <c r="H322" s="187" t="n">
        <v>-4560360</v>
      </c>
      <c r="I322" s="187" t="n">
        <v>149671118.98</v>
      </c>
      <c r="J322" s="187" t="n">
        <v>40514403.56</v>
      </c>
      <c r="K322" s="187" t="n">
        <v>32565535.97</v>
      </c>
      <c r="L322" s="187" t="n">
        <v>10751657230</v>
      </c>
      <c r="M322" s="187" t="n">
        <v>125671004.99</v>
      </c>
      <c r="N322" s="187" t="n">
        <v>1334472643.54</v>
      </c>
      <c r="O322" s="187" t="n">
        <v>779330130.89</v>
      </c>
      <c r="P322" s="187" t="n">
        <v>712059980.72</v>
      </c>
    </row>
    <row r="323" customFormat="false" ht="12.75" hidden="false" customHeight="false" outlineLevel="0" collapsed="false">
      <c r="A323" s="155" t="s">
        <v>306</v>
      </c>
      <c r="B323" s="187" t="n">
        <v>12629889277</v>
      </c>
      <c r="C323" s="187" t="n">
        <v>132303744</v>
      </c>
      <c r="D323" s="187" t="n">
        <v>2234500113.32</v>
      </c>
      <c r="E323" s="187" t="n">
        <v>1344162520.4</v>
      </c>
      <c r="F323" s="187" t="n">
        <v>1267407852.56</v>
      </c>
      <c r="G323" s="187" t="n">
        <v>416358167</v>
      </c>
      <c r="H323" s="187" t="n">
        <v>17192978</v>
      </c>
      <c r="I323" s="187" t="n">
        <v>58653886.01</v>
      </c>
      <c r="J323" s="187" t="n">
        <v>45282016.26</v>
      </c>
      <c r="K323" s="187" t="n">
        <v>40386299.24</v>
      </c>
      <c r="L323" s="187" t="n">
        <v>13046247444</v>
      </c>
      <c r="M323" s="187" t="n">
        <v>149496722</v>
      </c>
      <c r="N323" s="187" t="n">
        <v>2293153999.33</v>
      </c>
      <c r="O323" s="187" t="n">
        <v>1389444536.66</v>
      </c>
      <c r="P323" s="187" t="n">
        <v>1307794151.8</v>
      </c>
    </row>
    <row r="324" customFormat="false" ht="12.75" hidden="false" customHeight="false" outlineLevel="0" collapsed="false">
      <c r="A324" s="155" t="s">
        <v>307</v>
      </c>
      <c r="B324" s="187" t="n">
        <v>12894838402</v>
      </c>
      <c r="C324" s="187" t="n">
        <v>246678177.01</v>
      </c>
      <c r="D324" s="187" t="n">
        <v>960598092.51</v>
      </c>
      <c r="E324" s="187" t="n">
        <v>719871843.01</v>
      </c>
      <c r="F324" s="187" t="n">
        <v>560521147.5</v>
      </c>
      <c r="G324" s="187" t="n">
        <v>2949207705</v>
      </c>
      <c r="H324" s="187" t="n">
        <v>-12982618</v>
      </c>
      <c r="I324" s="187" t="n">
        <v>492519997.13</v>
      </c>
      <c r="J324" s="187" t="n">
        <v>480443488.51</v>
      </c>
      <c r="K324" s="187" t="n">
        <v>433912316.62</v>
      </c>
      <c r="L324" s="187" t="n">
        <v>15844046107</v>
      </c>
      <c r="M324" s="187" t="n">
        <v>233695559.01</v>
      </c>
      <c r="N324" s="187" t="n">
        <v>1453118089.64</v>
      </c>
      <c r="O324" s="187" t="n">
        <v>1200315331.52</v>
      </c>
      <c r="P324" s="187" t="n">
        <v>994433464.12</v>
      </c>
    </row>
    <row r="325" customFormat="false" ht="12.75" hidden="false" customHeight="false" outlineLevel="0" collapsed="false">
      <c r="A325" s="155" t="s">
        <v>308</v>
      </c>
      <c r="B325" s="187" t="n">
        <v>46915835790</v>
      </c>
      <c r="C325" s="187" t="n">
        <v>-212555425</v>
      </c>
      <c r="D325" s="187" t="n">
        <v>9243264247.98</v>
      </c>
      <c r="E325" s="187" t="n">
        <v>9114683353.87</v>
      </c>
      <c r="F325" s="187" t="n">
        <v>6095493808.73</v>
      </c>
      <c r="G325" s="187" t="n">
        <v>1334920646</v>
      </c>
      <c r="H325" s="187" t="n">
        <v>350000</v>
      </c>
      <c r="I325" s="187" t="n">
        <v>179621290.75</v>
      </c>
      <c r="J325" s="187" t="n">
        <v>179092160.4</v>
      </c>
      <c r="K325" s="187" t="n">
        <v>174076098.35</v>
      </c>
      <c r="L325" s="187" t="n">
        <v>48250756436</v>
      </c>
      <c r="M325" s="187" t="n">
        <v>-212205425</v>
      </c>
      <c r="N325" s="187" t="n">
        <v>9422885538.73</v>
      </c>
      <c r="O325" s="187" t="n">
        <v>9293775514.27</v>
      </c>
      <c r="P325" s="187" t="n">
        <v>6269569907.08</v>
      </c>
    </row>
    <row r="326" customFormat="false" ht="12.75" hidden="false" customHeight="false" outlineLevel="0" collapsed="false">
      <c r="A326" s="155" t="s">
        <v>309</v>
      </c>
      <c r="B326" s="187" t="n">
        <v>333091910</v>
      </c>
      <c r="C326" s="187" t="n">
        <v>230100000</v>
      </c>
      <c r="D326" s="187" t="n">
        <v>111236452.6</v>
      </c>
      <c r="E326" s="187" t="n">
        <v>81375256.34</v>
      </c>
      <c r="F326" s="187" t="n">
        <v>55256287.23</v>
      </c>
      <c r="G326" s="187" t="n">
        <v>514606121</v>
      </c>
      <c r="H326" s="187" t="n">
        <v>0</v>
      </c>
      <c r="I326" s="187" t="n">
        <v>26631519.3</v>
      </c>
      <c r="J326" s="187" t="n">
        <v>26631519.3</v>
      </c>
      <c r="K326" s="187" t="n">
        <v>26631519.3</v>
      </c>
      <c r="L326" s="187" t="n">
        <v>847698031</v>
      </c>
      <c r="M326" s="187" t="n">
        <v>230100000</v>
      </c>
      <c r="N326" s="187" t="n">
        <v>137867971.9</v>
      </c>
      <c r="O326" s="187" t="n">
        <v>108006775.64</v>
      </c>
      <c r="P326" s="187" t="n">
        <v>81887806.53</v>
      </c>
    </row>
    <row r="327" customFormat="false" ht="12.75" hidden="false" customHeight="false" outlineLevel="0" collapsed="false">
      <c r="A327" s="155" t="s">
        <v>310</v>
      </c>
      <c r="B327" s="187" t="n">
        <v>34343445852</v>
      </c>
      <c r="C327" s="187" t="n">
        <v>0</v>
      </c>
      <c r="D327" s="187" t="n">
        <v>6610389678.26</v>
      </c>
      <c r="E327" s="187" t="n">
        <v>4297364440.44</v>
      </c>
      <c r="F327" s="187" t="n">
        <v>4296912764.83</v>
      </c>
      <c r="G327" s="187" t="n">
        <v>520000</v>
      </c>
      <c r="H327" s="187" t="n">
        <v>0</v>
      </c>
      <c r="I327" s="187" t="n">
        <v>0</v>
      </c>
      <c r="J327" s="187" t="n">
        <v>0</v>
      </c>
      <c r="K327" s="187" t="n">
        <v>0</v>
      </c>
      <c r="L327" s="187" t="n">
        <v>34343965852</v>
      </c>
      <c r="M327" s="187" t="n">
        <v>0</v>
      </c>
      <c r="N327" s="187" t="n">
        <v>6610389678.26</v>
      </c>
      <c r="O327" s="187" t="n">
        <v>4297364440.44</v>
      </c>
      <c r="P327" s="187" t="n">
        <v>4296912764.83</v>
      </c>
    </row>
    <row r="328" customFormat="false" ht="12.75" hidden="false" customHeight="false" outlineLevel="0" collapsed="false">
      <c r="A328" s="155" t="s">
        <v>212</v>
      </c>
      <c r="B328" s="187" t="n">
        <v>231414838643</v>
      </c>
      <c r="C328" s="187" t="n">
        <v>406757861</v>
      </c>
      <c r="D328" s="187" t="n">
        <v>46636918545.61</v>
      </c>
      <c r="E328" s="187" t="n">
        <v>42174991608.83</v>
      </c>
      <c r="F328" s="187" t="n">
        <v>29770125340.84</v>
      </c>
      <c r="G328" s="187" t="n">
        <v>10191360236</v>
      </c>
      <c r="H328" s="187" t="n">
        <v>0</v>
      </c>
      <c r="I328" s="187" t="n">
        <v>1693432543.91</v>
      </c>
      <c r="J328" s="187" t="n">
        <v>1558298319.77</v>
      </c>
      <c r="K328" s="187" t="n">
        <v>1225700311.14</v>
      </c>
      <c r="L328" s="187" t="n">
        <v>241606198879</v>
      </c>
      <c r="M328" s="187" t="n">
        <v>406757861</v>
      </c>
      <c r="N328" s="187" t="n">
        <v>48330351089.52</v>
      </c>
      <c r="O328" s="187" t="n">
        <v>43733289928.6</v>
      </c>
      <c r="P328" s="187" t="n">
        <v>30995825651.98</v>
      </c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3" width="65.12"/>
    <col collapsed="false" customWidth="true" hidden="false" outlineLevel="0" max="2" min="2" style="64" width="25.87"/>
    <col collapsed="false" customWidth="true" hidden="false" outlineLevel="0" max="3" min="3" style="64" width="25.37"/>
    <col collapsed="false" customWidth="true" hidden="false" outlineLevel="0" max="4" min="4" style="65" width="25.37"/>
    <col collapsed="false" customWidth="true" hidden="false" outlineLevel="0" max="5" min="5" style="64" width="21.62"/>
    <col collapsed="false" customWidth="true" hidden="false" outlineLevel="0" max="6" min="6" style="63" width="29.37"/>
    <col collapsed="false" customWidth="false" hidden="false" outlineLevel="0" max="8" min="7" style="63" width="10.99"/>
    <col collapsed="false" customWidth="true" hidden="false" outlineLevel="0" max="9" min="9" style="63" width="11.62"/>
    <col collapsed="false" customWidth="false" hidden="false" outlineLevel="0" max="257" min="10" style="63" width="10.99"/>
  </cols>
  <sheetData>
    <row r="1" customFormat="false" ht="27.75" hidden="false" customHeight="true" outlineLevel="0" collapsed="false">
      <c r="A1" s="7"/>
      <c r="C1" s="66" t="s">
        <v>90</v>
      </c>
      <c r="D1" s="67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8"/>
      <c r="C8" s="68"/>
      <c r="D8" s="69"/>
      <c r="E8" s="68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4452025323</v>
      </c>
      <c r="C11" s="25" t="n">
        <f aca="false">+C12+C14+C21</f>
        <v>1314713161</v>
      </c>
      <c r="D11" s="26" t="n">
        <f aca="false">+D12+D14+D21</f>
        <v>7627255753</v>
      </c>
      <c r="E11" s="25" t="n">
        <f aca="false">+E12+E14+E21</f>
        <v>1339399423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0050300</v>
      </c>
      <c r="C12" s="28" t="n">
        <f aca="false">+C13</f>
        <v>2159913</v>
      </c>
      <c r="D12" s="29" t="n">
        <f aca="false">+D13</f>
        <v>0</v>
      </c>
      <c r="E12" s="28" t="n">
        <f aca="false">+E13</f>
        <v>12210213</v>
      </c>
    </row>
    <row r="13" customFormat="false" ht="23.25" hidden="false" customHeight="true" outlineLevel="0" collapsed="false">
      <c r="A13" s="32" t="s">
        <v>94</v>
      </c>
      <c r="B13" s="34" t="n">
        <v>10050300</v>
      </c>
      <c r="C13" s="34" t="n">
        <v>2159913</v>
      </c>
      <c r="D13" s="35"/>
      <c r="E13" s="34" t="n">
        <f aca="false">+C13+B13+D13</f>
        <v>12210213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4092748318</v>
      </c>
      <c r="C14" s="28" t="n">
        <f aca="false">+C15+C17+C18+C20</f>
        <v>800058027</v>
      </c>
      <c r="D14" s="29" t="n">
        <f aca="false">+D15+D17+D18+D20</f>
        <v>0</v>
      </c>
      <c r="E14" s="28" t="n">
        <f aca="false">+SUM(E15:E18)+E20</f>
        <v>4892806345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70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70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4092748318</v>
      </c>
      <c r="C20" s="34" t="n">
        <v>800058027</v>
      </c>
      <c r="D20" s="35"/>
      <c r="E20" s="34" t="n">
        <f aca="false">+C20+B20+D20</f>
        <v>4892806345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349226705</v>
      </c>
      <c r="C21" s="28" t="n">
        <f aca="false">SUM(C22:C23)</f>
        <v>512495221</v>
      </c>
      <c r="D21" s="29" t="n">
        <f aca="false">SUM(D22:D23)</f>
        <v>7627255753</v>
      </c>
      <c r="E21" s="28" t="n">
        <f aca="false">SUM(E22:E23)</f>
        <v>848897767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349226705</v>
      </c>
      <c r="C23" s="34" t="n">
        <v>512495221</v>
      </c>
      <c r="D23" s="43" t="n">
        <v>7627255753</v>
      </c>
      <c r="E23" s="34" t="n">
        <f aca="false">+C23+B23+D23</f>
        <v>848897767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29399415987.01</v>
      </c>
      <c r="C24" s="25" t="n">
        <f aca="false">+C25+C34+C46</f>
        <v>6074175419</v>
      </c>
      <c r="D24" s="26" t="n">
        <f aca="false">+D25+D34+D46</f>
        <v>2445132040</v>
      </c>
      <c r="E24" s="25" t="n">
        <f aca="false">+E25+E34+E46</f>
        <v>37918723446.01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15009231418.01</v>
      </c>
      <c r="C25" s="28" t="n">
        <f aca="false">+C26+C27+C32+C33</f>
        <v>4276408725</v>
      </c>
      <c r="D25" s="29" t="n">
        <f aca="false">+D26+D27+D32+D33</f>
        <v>2444932040</v>
      </c>
      <c r="E25" s="28" t="n">
        <f aca="false">+E26+E27+E32+E33</f>
        <v>21730572183.01</v>
      </c>
    </row>
    <row r="26" customFormat="false" ht="23.25" hidden="false" customHeight="true" outlineLevel="0" collapsed="false">
      <c r="A26" s="32" t="s">
        <v>106</v>
      </c>
      <c r="B26" s="34" t="n">
        <v>1819982104.01</v>
      </c>
      <c r="C26" s="34" t="n">
        <v>45234575</v>
      </c>
      <c r="D26" s="35" t="n">
        <v>0</v>
      </c>
      <c r="E26" s="34" t="n">
        <f aca="false">+C26+B26+D26</f>
        <v>1865216679.01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13038316388</v>
      </c>
      <c r="C27" s="34" t="n">
        <f aca="false">SUM(C28:C31)</f>
        <v>4210292625</v>
      </c>
      <c r="D27" s="35" t="n">
        <f aca="false">SUM(D28:D31)</f>
        <v>2351927993</v>
      </c>
      <c r="E27" s="34" t="n">
        <f aca="false">+C27+B27+D27</f>
        <v>19600537006</v>
      </c>
    </row>
    <row r="28" customFormat="false" ht="23.25" hidden="false" customHeight="true" outlineLevel="0" collapsed="false">
      <c r="A28" s="44" t="s">
        <v>108</v>
      </c>
      <c r="B28" s="34" t="n">
        <v>11170601549</v>
      </c>
      <c r="C28" s="34" t="n">
        <v>2870108987</v>
      </c>
      <c r="D28" s="43" t="n">
        <v>2351927993</v>
      </c>
      <c r="E28" s="34" t="n">
        <f aca="false">+C28+B28+D28</f>
        <v>16392638529</v>
      </c>
      <c r="F28" s="71"/>
    </row>
    <row r="29" customFormat="false" ht="23.25" hidden="false" customHeight="true" outlineLevel="0" collapsed="false">
      <c r="A29" s="44" t="s">
        <v>109</v>
      </c>
      <c r="B29" s="34" t="n">
        <v>0</v>
      </c>
      <c r="C29" s="34" t="n">
        <v>302015140</v>
      </c>
      <c r="D29" s="35" t="n">
        <v>0</v>
      </c>
      <c r="E29" s="34" t="n">
        <f aca="false">+C29+B29+D29</f>
        <v>302015140</v>
      </c>
      <c r="F29" s="71"/>
    </row>
    <row r="30" customFormat="false" ht="23.25" hidden="false" customHeight="true" outlineLevel="0" collapsed="false">
      <c r="A30" s="44" t="s">
        <v>110</v>
      </c>
      <c r="B30" s="34" t="n">
        <v>100196010</v>
      </c>
      <c r="C30" s="34" t="n">
        <v>738102314</v>
      </c>
      <c r="D30" s="35" t="n">
        <v>0</v>
      </c>
      <c r="E30" s="34" t="n">
        <f aca="false">+C30+B30+D30</f>
        <v>838298324</v>
      </c>
      <c r="F30" s="71"/>
    </row>
    <row r="31" customFormat="false" ht="23.25" hidden="false" customHeight="true" outlineLevel="0" collapsed="false">
      <c r="A31" s="44" t="s">
        <v>111</v>
      </c>
      <c r="B31" s="34" t="n">
        <v>1767518829</v>
      </c>
      <c r="C31" s="34" t="n">
        <v>300066184</v>
      </c>
      <c r="D31" s="35" t="n">
        <v>0</v>
      </c>
      <c r="E31" s="34" t="n">
        <f aca="false">+C31+B31+D31</f>
        <v>2067585013</v>
      </c>
      <c r="F31" s="71"/>
    </row>
    <row r="32" customFormat="false" ht="23.25" hidden="false" customHeight="true" outlineLevel="0" collapsed="false">
      <c r="A32" s="32" t="s">
        <v>112</v>
      </c>
      <c r="B32" s="34" t="n">
        <v>40890447</v>
      </c>
      <c r="C32" s="34" t="n">
        <v>20090500</v>
      </c>
      <c r="D32" s="35" t="n">
        <v>0</v>
      </c>
      <c r="E32" s="34" t="n">
        <f aca="false">+C32+B32+D32</f>
        <v>60980947</v>
      </c>
    </row>
    <row r="33" customFormat="false" ht="23.25" hidden="false" customHeight="true" outlineLevel="0" collapsed="false">
      <c r="A33" s="32" t="s">
        <v>113</v>
      </c>
      <c r="B33" s="34" t="n">
        <v>110042479</v>
      </c>
      <c r="C33" s="34" t="n">
        <v>791025</v>
      </c>
      <c r="D33" s="35" t="n">
        <v>93004047</v>
      </c>
      <c r="E33" s="34" t="n">
        <f aca="false">+C33+B33+D33</f>
        <v>203837551</v>
      </c>
    </row>
    <row r="34" customFormat="false" ht="23.25" hidden="false" customHeight="true" outlineLevel="0" collapsed="false">
      <c r="A34" s="27" t="s">
        <v>114</v>
      </c>
      <c r="B34" s="72" t="n">
        <f aca="false">+B35+B38</f>
        <v>14258593420</v>
      </c>
      <c r="C34" s="72" t="n">
        <f aca="false">+C35+C38</f>
        <v>1283160573</v>
      </c>
      <c r="D34" s="73" t="n">
        <f aca="false">+D35+D38</f>
        <v>0</v>
      </c>
      <c r="E34" s="72" t="n">
        <f aca="false">+E35+E38+E45</f>
        <v>15541753993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351590187</v>
      </c>
      <c r="C35" s="34" t="n">
        <f aca="false">SUM(C36:C37)</f>
        <v>103578618</v>
      </c>
      <c r="D35" s="35" t="n">
        <f aca="false">SUM(D36:D37)</f>
        <v>0</v>
      </c>
      <c r="E35" s="34" t="n">
        <f aca="false">SUM(E36:E37)</f>
        <v>455168805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351590187</v>
      </c>
      <c r="C37" s="34" t="n">
        <v>103578618</v>
      </c>
      <c r="D37" s="35" t="n">
        <v>0</v>
      </c>
      <c r="E37" s="34" t="n">
        <f aca="false">+C37+B37+D37</f>
        <v>455168805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3907003233</v>
      </c>
      <c r="C38" s="34" t="n">
        <f aca="false">+C39+C42+C43+C44</f>
        <v>1179581955</v>
      </c>
      <c r="D38" s="35" t="n">
        <f aca="false">+D39+D42+D43+D44</f>
        <v>0</v>
      </c>
      <c r="E38" s="34" t="n">
        <f aca="false">+E39+E42+E43+E44</f>
        <v>15086585188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3906802233</v>
      </c>
      <c r="C39" s="34" t="n">
        <f aca="false">SUM(C40:C41)</f>
        <v>1179081955</v>
      </c>
      <c r="D39" s="35" t="n">
        <f aca="false">SUM(D40:D41)</f>
        <v>0</v>
      </c>
      <c r="E39" s="34" t="n">
        <f aca="false">+E40+E41</f>
        <v>15085884188</v>
      </c>
    </row>
    <row r="40" customFormat="false" ht="23.25" hidden="false" customHeight="true" outlineLevel="0" collapsed="false">
      <c r="A40" s="32" t="s">
        <v>84</v>
      </c>
      <c r="B40" s="34" t="n">
        <v>12925360483</v>
      </c>
      <c r="C40" s="34" t="n">
        <v>0</v>
      </c>
      <c r="D40" s="35" t="n">
        <v>0</v>
      </c>
      <c r="E40" s="34" t="n">
        <f aca="false">+C40+B40+D40</f>
        <v>12925360483</v>
      </c>
    </row>
    <row r="41" customFormat="false" ht="23.25" hidden="false" customHeight="true" outlineLevel="0" collapsed="false">
      <c r="A41" s="32" t="s">
        <v>85</v>
      </c>
      <c r="B41" s="34" t="n">
        <v>981441750</v>
      </c>
      <c r="C41" s="34" t="n">
        <v>1179081955</v>
      </c>
      <c r="D41" s="35" t="n">
        <v>0</v>
      </c>
      <c r="E41" s="34" t="n">
        <f aca="false">+C41+B41+D41</f>
        <v>2160523705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1000</v>
      </c>
      <c r="C44" s="34" t="n">
        <v>500000</v>
      </c>
      <c r="D44" s="35" t="n">
        <v>0</v>
      </c>
      <c r="E44" s="34" t="n">
        <f aca="false">+C44+B44+D44</f>
        <v>701000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131591149</v>
      </c>
      <c r="C46" s="28" t="n">
        <f aca="false">SUM(C47:C48)</f>
        <v>514606121</v>
      </c>
      <c r="D46" s="29" t="n">
        <f aca="false">SUM(D47:D48)</f>
        <v>200000</v>
      </c>
      <c r="E46" s="28" t="n">
        <f aca="false">SUM(E47:E48)</f>
        <v>646397270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0</v>
      </c>
      <c r="D47" s="35"/>
      <c r="E47" s="34" t="n">
        <f aca="false">+C47+B47+D47</f>
        <v>0</v>
      </c>
    </row>
    <row r="48" customFormat="false" ht="23.25" hidden="false" customHeight="true" outlineLevel="0" collapsed="false">
      <c r="A48" s="47" t="s">
        <v>117</v>
      </c>
      <c r="B48" s="49" t="n">
        <v>131591149</v>
      </c>
      <c r="C48" s="48" t="n">
        <v>514606121</v>
      </c>
      <c r="D48" s="74" t="n">
        <v>200000</v>
      </c>
      <c r="E48" s="48" t="n">
        <f aca="false">+C48+B48+D48</f>
        <v>646397270</v>
      </c>
    </row>
    <row r="50" customFormat="false" ht="18.75" hidden="false" customHeight="false" outlineLevel="0" collapsed="false">
      <c r="B50" s="75"/>
    </row>
    <row r="51" customFormat="false" ht="20.25" hidden="false" customHeight="false" outlineLevel="0" collapsed="false">
      <c r="A51" s="76"/>
      <c r="B51" s="77"/>
      <c r="C51" s="77"/>
      <c r="D51" s="77"/>
    </row>
    <row r="52" customFormat="false" ht="20.25" hidden="false" customHeight="false" outlineLevel="0" collapsed="false">
      <c r="A52" s="76"/>
      <c r="B52" s="78"/>
      <c r="C52" s="78"/>
      <c r="D52" s="78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21" activeCellId="0" sqref="D21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3" width="68.62"/>
    <col collapsed="false" customWidth="true" hidden="false" outlineLevel="0" max="2" min="2" style="64" width="26.12"/>
    <col collapsed="false" customWidth="true" hidden="false" outlineLevel="0" max="4" min="3" style="64" width="26.37"/>
    <col collapsed="false" customWidth="true" hidden="false" outlineLevel="0" max="5" min="5" style="64" width="25.11"/>
    <col collapsed="false" customWidth="true" hidden="false" outlineLevel="0" max="6" min="6" style="63" width="33.37"/>
    <col collapsed="false" customWidth="true" hidden="false" outlineLevel="0" max="7" min="7" style="63" width="24.12"/>
    <col collapsed="false" customWidth="true" hidden="false" outlineLevel="0" max="9" min="8" style="63" width="19.87"/>
    <col collapsed="false" customWidth="true" hidden="false" outlineLevel="0" max="248" min="10" style="63" width="10.99"/>
    <col collapsed="false" customWidth="false" hidden="false" outlineLevel="0" max="257" min="249" style="63" width="12.99"/>
  </cols>
  <sheetData>
    <row r="1" customFormat="false" ht="20.25" hidden="false" customHeight="false" outlineLevel="0" collapsed="false">
      <c r="C1" s="66" t="s">
        <v>118</v>
      </c>
      <c r="D1" s="66"/>
    </row>
    <row r="2" customFormat="false" ht="27.75" hidden="false" customHeight="true" outlineLevel="0" collapsed="false">
      <c r="A2" s="79" t="s">
        <v>119</v>
      </c>
      <c r="B2" s="79"/>
      <c r="C2" s="79"/>
      <c r="D2" s="79"/>
      <c r="E2" s="79"/>
    </row>
    <row r="3" customFormat="false" ht="27.75" hidden="false" customHeight="true" outlineLevel="0" collapsed="false">
      <c r="A3" s="80"/>
    </row>
    <row r="4" customFormat="false" ht="27.75" hidden="false" customHeight="true" outlineLevel="0" collapsed="false">
      <c r="A4" s="79" t="s">
        <v>120</v>
      </c>
      <c r="B4" s="79"/>
      <c r="C4" s="79"/>
      <c r="D4" s="79"/>
      <c r="E4" s="79"/>
    </row>
    <row r="5" customFormat="false" ht="27.75" hidden="false" customHeight="true" outlineLevel="0" collapsed="false">
      <c r="A5" s="80"/>
      <c r="B5" s="81"/>
      <c r="C5" s="81"/>
      <c r="D5" s="81"/>
      <c r="E5" s="81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8"/>
      <c r="C9" s="68"/>
      <c r="D9" s="68"/>
      <c r="E9" s="68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21060857765</v>
      </c>
      <c r="C12" s="25" t="n">
        <f aca="false">+'CTA.CORRIENTE Vigente'!C12+'CTA.CAPITAL Vigente'!C11</f>
        <v>4438314990</v>
      </c>
      <c r="D12" s="25" t="n">
        <f aca="false">+'CTA.CORRIENTE Vigente'!D12+'CTA.CAPITAL Vigente'!D11</f>
        <v>44307591713</v>
      </c>
      <c r="E12" s="25" t="n">
        <f aca="false">+B12+C12+D12</f>
        <v>269806764468</v>
      </c>
      <c r="F12" s="82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08356605424</v>
      </c>
      <c r="C13" s="25" t="n">
        <f aca="false">+'CTA.CORRIENTE Vigente'!C68+'CTA.CAPITAL Vigente'!C24</f>
        <v>10190850236</v>
      </c>
      <c r="D13" s="25" t="n">
        <f aca="false">+'CTA.CORRIENTE Vigente'!D68+'CTA.CAPITAL Vigente'!D24</f>
        <v>44307591713</v>
      </c>
      <c r="E13" s="25" t="n">
        <f aca="false">+B13+C13+D13</f>
        <v>262855047373</v>
      </c>
      <c r="F13" s="82"/>
    </row>
    <row r="14" customFormat="false" ht="32.25" hidden="false" customHeight="true" outlineLevel="0" collapsed="false">
      <c r="A14" s="24" t="s">
        <v>123</v>
      </c>
      <c r="B14" s="25" t="n">
        <f aca="false">+B12-B13</f>
        <v>12704252341</v>
      </c>
      <c r="C14" s="25" t="n">
        <f aca="false">+C12-C13</f>
        <v>-5752535246</v>
      </c>
      <c r="D14" s="25" t="n">
        <f aca="false">+D12-D13</f>
        <v>0</v>
      </c>
      <c r="E14" s="25" t="n">
        <f aca="false">+B14+C14+D14</f>
        <v>6951717095</v>
      </c>
      <c r="F14" s="82"/>
    </row>
    <row r="15" customFormat="false" ht="23.25" hidden="false" customHeight="true" outlineLevel="0" collapsed="false">
      <c r="A15" s="83" t="s">
        <v>124</v>
      </c>
      <c r="B15" s="28" t="n">
        <f aca="false">SUM(B16:B17)</f>
        <v>0</v>
      </c>
      <c r="C15" s="28" t="n">
        <f aca="false">SUM(C16:C17)</f>
        <v>5199488046</v>
      </c>
      <c r="D15" s="28" t="n">
        <f aca="false">SUM(D16:D17)</f>
        <v>0</v>
      </c>
      <c r="E15" s="28" t="n">
        <f aca="false">SUM(E16:E17)</f>
        <v>5199488046</v>
      </c>
      <c r="F15" s="82"/>
    </row>
    <row r="16" customFormat="false" ht="23.25" hidden="false" customHeight="true" outlineLevel="0" collapsed="false">
      <c r="A16" s="32" t="s">
        <v>125</v>
      </c>
      <c r="B16" s="34"/>
      <c r="C16" s="34" t="n">
        <v>5199488046</v>
      </c>
      <c r="D16" s="34" t="n">
        <v>0</v>
      </c>
      <c r="E16" s="34" t="n">
        <f aca="false">+C16+B16+D16</f>
        <v>5199488046</v>
      </c>
      <c r="F16" s="82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82"/>
    </row>
    <row r="18" customFormat="false" ht="23.25" hidden="false" customHeight="true" outlineLevel="0" collapsed="false">
      <c r="A18" s="83" t="s">
        <v>127</v>
      </c>
      <c r="B18" s="28" t="n">
        <f aca="false">SUM(B19:B20)</f>
        <v>5199488046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5199488046</v>
      </c>
      <c r="F18" s="82"/>
    </row>
    <row r="19" customFormat="false" ht="23.25" hidden="false" customHeight="true" outlineLevel="0" collapsed="false">
      <c r="A19" s="32" t="s">
        <v>128</v>
      </c>
      <c r="B19" s="34" t="n">
        <v>5199488046</v>
      </c>
      <c r="C19" s="34"/>
      <c r="D19" s="34"/>
      <c r="E19" s="34" t="n">
        <f aca="false">+C19+B19+D19</f>
        <v>5199488046</v>
      </c>
      <c r="F19" s="82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82"/>
    </row>
    <row r="21" customFormat="false" ht="30.75" hidden="false" customHeight="true" outlineLevel="0" collapsed="false">
      <c r="A21" s="24" t="s">
        <v>130</v>
      </c>
      <c r="B21" s="25" t="n">
        <f aca="false">+B22+B25</f>
        <v>15949560507</v>
      </c>
      <c r="C21" s="25" t="n">
        <f aca="false">+C22+C25</f>
        <v>553557200</v>
      </c>
      <c r="D21" s="25" t="n">
        <f aca="false">+D22+D25</f>
        <v>0</v>
      </c>
      <c r="E21" s="25" t="n">
        <f aca="false">+E22+E25</f>
        <v>16503117707</v>
      </c>
      <c r="F21" s="82"/>
    </row>
    <row r="22" customFormat="false" ht="23.25" hidden="false" customHeight="true" outlineLevel="0" collapsed="false">
      <c r="A22" s="27" t="s">
        <v>101</v>
      </c>
      <c r="B22" s="72" t="n">
        <f aca="false">SUM(B23:B24)</f>
        <v>6442055842</v>
      </c>
      <c r="C22" s="72" t="n">
        <f aca="false">SUM(C23:C24)</f>
        <v>553557200</v>
      </c>
      <c r="D22" s="72" t="n">
        <f aca="false">SUM(D23:D24)</f>
        <v>0</v>
      </c>
      <c r="E22" s="72" t="n">
        <f aca="false">SUM(E23:E24)</f>
        <v>6995613042</v>
      </c>
      <c r="F22" s="82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82"/>
    </row>
    <row r="24" customFormat="false" ht="23.25" hidden="false" customHeight="true" outlineLevel="0" collapsed="false">
      <c r="A24" s="32" t="s">
        <v>132</v>
      </c>
      <c r="B24" s="34" t="n">
        <v>6442055842</v>
      </c>
      <c r="C24" s="34" t="n">
        <v>553557200</v>
      </c>
      <c r="D24" s="34" t="n">
        <v>0</v>
      </c>
      <c r="E24" s="34" t="n">
        <f aca="false">+C24+B24+D24</f>
        <v>6995613042</v>
      </c>
      <c r="F24" s="82"/>
    </row>
    <row r="25" customFormat="false" ht="23.25" hidden="false" customHeight="true" outlineLevel="0" collapsed="false">
      <c r="A25" s="27" t="s">
        <v>133</v>
      </c>
      <c r="B25" s="28" t="n">
        <f aca="false">SUM(B26:B28)</f>
        <v>950750466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9507504665</v>
      </c>
      <c r="F25" s="82"/>
    </row>
    <row r="26" customFormat="false" ht="23.25" hidden="false" customHeight="true" outlineLevel="0" collapsed="false">
      <c r="A26" s="32" t="s">
        <v>134</v>
      </c>
      <c r="B26" s="34" t="n">
        <v>8607504665</v>
      </c>
      <c r="C26" s="34" t="n">
        <v>0</v>
      </c>
      <c r="D26" s="34" t="n">
        <v>0</v>
      </c>
      <c r="E26" s="34" t="n">
        <f aca="false">+C26+B26+D26</f>
        <v>8607504665</v>
      </c>
      <c r="F26" s="82"/>
    </row>
    <row r="27" customFormat="false" ht="23.25" hidden="false" customHeight="true" outlineLevel="0" collapsed="false">
      <c r="A27" s="32" t="s">
        <v>135</v>
      </c>
      <c r="B27" s="84"/>
      <c r="C27" s="34"/>
      <c r="D27" s="34"/>
      <c r="E27" s="34" t="n">
        <f aca="false">+C27+B27+D27</f>
        <v>0</v>
      </c>
      <c r="F27" s="82"/>
    </row>
    <row r="28" customFormat="false" ht="23.25" hidden="false" customHeight="true" outlineLevel="0" collapsed="false">
      <c r="A28" s="32" t="s">
        <v>136</v>
      </c>
      <c r="B28" s="34" t="n">
        <v>900000000</v>
      </c>
      <c r="C28" s="34" t="n">
        <v>0</v>
      </c>
      <c r="D28" s="34"/>
      <c r="E28" s="34" t="n">
        <f aca="false">+C28+B28+D28</f>
        <v>900000000</v>
      </c>
      <c r="F28" s="82"/>
    </row>
    <row r="29" customFormat="false" ht="29.25" hidden="false" customHeight="true" outlineLevel="0" collapsed="false">
      <c r="A29" s="24" t="s">
        <v>137</v>
      </c>
      <c r="B29" s="25" t="n">
        <f aca="false">+B30+B33</f>
        <v>23464991080</v>
      </c>
      <c r="C29" s="25" t="n">
        <f aca="false">+C30+C33</f>
        <v>510000</v>
      </c>
      <c r="D29" s="25" t="n">
        <f aca="false">+D30+D33</f>
        <v>0</v>
      </c>
      <c r="E29" s="25" t="n">
        <f aca="false">+E30+E33</f>
        <v>23465501080</v>
      </c>
      <c r="F29" s="82" t="n">
        <f aca="false">+E12+E21</f>
        <v>286309882175</v>
      </c>
    </row>
    <row r="30" customFormat="false" ht="23.25" hidden="false" customHeight="true" outlineLevel="0" collapsed="false">
      <c r="A30" s="27" t="s">
        <v>138</v>
      </c>
      <c r="B30" s="72" t="n">
        <f aca="false">SUM(B31:B32)</f>
        <v>431600761</v>
      </c>
      <c r="C30" s="72" t="n">
        <f aca="false">SUM(C31:C32)</f>
        <v>0</v>
      </c>
      <c r="D30" s="72" t="n">
        <f aca="false">SUM(D31:D32)</f>
        <v>0</v>
      </c>
      <c r="E30" s="72" t="n">
        <f aca="false">SUM(E31:E32)</f>
        <v>431600761</v>
      </c>
      <c r="F30" s="82" t="n">
        <f aca="false">+E13+E29</f>
        <v>286320548453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82"/>
    </row>
    <row r="32" customFormat="false" ht="23.25" hidden="false" customHeight="true" outlineLevel="0" collapsed="false">
      <c r="A32" s="32" t="s">
        <v>140</v>
      </c>
      <c r="B32" s="35" t="n">
        <v>431600761</v>
      </c>
      <c r="C32" s="34" t="n">
        <v>0</v>
      </c>
      <c r="D32" s="34" t="n">
        <v>0</v>
      </c>
      <c r="E32" s="34" t="n">
        <f aca="false">+C32+B32+D32</f>
        <v>431600761</v>
      </c>
      <c r="F32" s="82" t="n">
        <f aca="false">+F29-F30</f>
        <v>-10666278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23033390319</v>
      </c>
      <c r="C33" s="28" t="n">
        <f aca="false">SUM(C34:C36)</f>
        <v>510000</v>
      </c>
      <c r="D33" s="28" t="n">
        <f aca="false">SUM(D34:D36)</f>
        <v>0</v>
      </c>
      <c r="E33" s="28" t="n">
        <f aca="false">SUM(E34:E36)</f>
        <v>23033900319</v>
      </c>
      <c r="F33" s="82"/>
    </row>
    <row r="34" customFormat="false" ht="23.25" hidden="false" customHeight="true" outlineLevel="0" collapsed="false">
      <c r="A34" s="32" t="s">
        <v>142</v>
      </c>
      <c r="B34" s="34" t="n">
        <v>21996105662</v>
      </c>
      <c r="C34" s="34" t="n">
        <v>0</v>
      </c>
      <c r="D34" s="34" t="n">
        <v>0</v>
      </c>
      <c r="E34" s="34" t="n">
        <f aca="false">+C34+B34+D34</f>
        <v>21996105662</v>
      </c>
      <c r="F34" s="82"/>
    </row>
    <row r="35" customFormat="false" ht="23.25" hidden="false" customHeight="true" outlineLevel="0" collapsed="false">
      <c r="A35" s="32" t="s">
        <v>143</v>
      </c>
      <c r="B35" s="84"/>
      <c r="C35" s="30"/>
      <c r="D35" s="30"/>
      <c r="E35" s="34" t="n">
        <f aca="false">+C35+B35+D35</f>
        <v>0</v>
      </c>
      <c r="F35" s="82"/>
    </row>
    <row r="36" customFormat="false" ht="23.25" hidden="false" customHeight="true" outlineLevel="0" collapsed="false">
      <c r="A36" s="47" t="s">
        <v>144</v>
      </c>
      <c r="B36" s="48" t="n">
        <v>1037284657</v>
      </c>
      <c r="C36" s="48" t="n">
        <v>510000</v>
      </c>
      <c r="D36" s="48" t="n">
        <v>0</v>
      </c>
      <c r="E36" s="48" t="n">
        <f aca="false">+C36+B36+D36</f>
        <v>1037794657</v>
      </c>
      <c r="F36" s="82"/>
    </row>
    <row r="37" customFormat="false" ht="20.25" hidden="false" customHeight="false" outlineLevel="0" collapsed="false">
      <c r="A37" s="85"/>
      <c r="B37" s="70"/>
      <c r="C37" s="70"/>
      <c r="D37" s="70"/>
      <c r="E37" s="70"/>
    </row>
    <row r="38" customFormat="false" ht="18.75" hidden="false" customHeight="false" outlineLevel="0" collapsed="false">
      <c r="B38" s="86"/>
      <c r="C38" s="86"/>
      <c r="D38" s="86"/>
      <c r="E38" s="86"/>
    </row>
    <row r="39" customFormat="false" ht="18.75" hidden="false" customHeight="false" outlineLevel="0" collapsed="false">
      <c r="A39" s="87"/>
      <c r="B39" s="86"/>
      <c r="C39" s="86"/>
      <c r="D39" s="86"/>
      <c r="E39" s="86"/>
    </row>
    <row r="40" customFormat="false" ht="18.75" hidden="false" customHeight="false" outlineLevel="0" collapsed="false">
      <c r="A40" s="87"/>
      <c r="B40" s="86"/>
      <c r="C40" s="86"/>
      <c r="D40" s="86"/>
      <c r="E40" s="86"/>
    </row>
    <row r="41" customFormat="false" ht="18.75" hidden="false" customHeight="false" outlineLevel="0" collapsed="false">
      <c r="B41" s="65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6"/>
      <c r="C43" s="86"/>
      <c r="D43" s="86"/>
    </row>
    <row r="44" customFormat="false" ht="18.75" hidden="false" customHeight="false" outlineLevel="0" collapsed="false">
      <c r="B44" s="86"/>
    </row>
    <row r="46" customFormat="false" ht="18.75" hidden="false" customHeight="false" outlineLevel="0" collapsed="false">
      <c r="B46" s="86"/>
    </row>
    <row r="75" customFormat="false" ht="18.75" hidden="false" customHeight="false" outlineLevel="0" collapsed="false">
      <c r="A75" s="88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2" activeCellId="0" sqref="A4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6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9"/>
      <c r="C4" s="89"/>
      <c r="D4" s="89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42507206164.43</v>
      </c>
      <c r="C10" s="26" t="n">
        <f aca="false">+C11+C47+C49+C54+C56+C58</f>
        <v>521173866.28</v>
      </c>
      <c r="D10" s="26" t="n">
        <f aca="false">+D11+D47+D49+D54+D56+D58</f>
        <v>8295750149.01</v>
      </c>
      <c r="E10" s="26" t="n">
        <f aca="false">+E11+E47+E49+E54+E56+E58</f>
        <v>51324130179.72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23455243000.79</v>
      </c>
      <c r="C11" s="29" t="n">
        <f aca="false">+C12+C18</f>
        <v>493395819.88</v>
      </c>
      <c r="D11" s="29" t="n">
        <f aca="false">+D12+D18</f>
        <v>40576794.18</v>
      </c>
      <c r="E11" s="29" t="n">
        <f aca="false">+E12+E18</f>
        <v>23989215614.85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9490273792.33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9490273792.33</v>
      </c>
    </row>
    <row r="13" customFormat="false" ht="21.95" hidden="false" customHeight="true" outlineLevel="0" collapsed="false">
      <c r="A13" s="32" t="s">
        <v>16</v>
      </c>
      <c r="B13" s="60" t="n">
        <v>8018947381.78</v>
      </c>
      <c r="C13" s="35" t="n">
        <v>0</v>
      </c>
      <c r="D13" s="35" t="n">
        <v>0</v>
      </c>
      <c r="E13" s="35" t="n">
        <f aca="false">+C13+B13+D13</f>
        <v>8018947381.78</v>
      </c>
    </row>
    <row r="14" customFormat="false" ht="21.95" hidden="false" customHeight="true" outlineLevel="0" collapsed="false">
      <c r="A14" s="32" t="s">
        <v>17</v>
      </c>
      <c r="B14" s="60" t="n">
        <v>11318782.6</v>
      </c>
      <c r="C14" s="35" t="n">
        <v>0</v>
      </c>
      <c r="D14" s="35"/>
      <c r="E14" s="35" t="n">
        <f aca="false">+C14+B14+D14</f>
        <v>11318782.6</v>
      </c>
    </row>
    <row r="15" customFormat="false" ht="21.95" hidden="false" customHeight="true" outlineLevel="0" collapsed="false">
      <c r="A15" s="32" t="s">
        <v>18</v>
      </c>
      <c r="B15" s="35" t="n">
        <v>1126918786.44</v>
      </c>
      <c r="C15" s="35" t="n">
        <v>0</v>
      </c>
      <c r="D15" s="35" t="n">
        <v>0</v>
      </c>
      <c r="E15" s="35" t="n">
        <f aca="false">+C15+B15+D15</f>
        <v>1126918786.44</v>
      </c>
      <c r="G15" s="42"/>
    </row>
    <row r="16" customFormat="false" ht="21.95" hidden="false" customHeight="true" outlineLevel="0" collapsed="false">
      <c r="A16" s="32" t="s">
        <v>19</v>
      </c>
      <c r="B16" s="60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333088841.51</v>
      </c>
      <c r="C17" s="35" t="n">
        <v>0</v>
      </c>
      <c r="D17" s="35"/>
      <c r="E17" s="35" t="n">
        <f aca="false">+C17+B17+D17</f>
        <v>333088841.51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3964969208.46</v>
      </c>
      <c r="C18" s="37" t="n">
        <f aca="false">+C19+C20</f>
        <v>493395819.88</v>
      </c>
      <c r="D18" s="37" t="n">
        <f aca="false">+D19+D20</f>
        <v>40576794.18</v>
      </c>
      <c r="E18" s="90" t="n">
        <f aca="false">+E19+E20</f>
        <v>14498941822.52</v>
      </c>
    </row>
    <row r="19" customFormat="false" ht="21.95" hidden="false" customHeight="true" outlineLevel="0" collapsed="false">
      <c r="A19" s="85" t="s">
        <v>22</v>
      </c>
      <c r="B19" s="35" t="n">
        <v>13340503572.29</v>
      </c>
      <c r="C19" s="91" t="n">
        <v>0</v>
      </c>
      <c r="D19" s="91" t="n">
        <v>0</v>
      </c>
      <c r="E19" s="35" t="n">
        <f aca="false">+C19+B19+D19</f>
        <v>13340503572.29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624465636.17</v>
      </c>
      <c r="C20" s="41" t="n">
        <f aca="false">SUM(C21:C36)+C42</f>
        <v>493395819.88</v>
      </c>
      <c r="D20" s="41" t="n">
        <f aca="false">SUM(D21:D36)+D42</f>
        <v>40576794.18</v>
      </c>
      <c r="E20" s="41" t="n">
        <f aca="false">+SUM(E21:E36)+E42</f>
        <v>1158438250.23</v>
      </c>
      <c r="M20" s="92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92"/>
    </row>
    <row r="22" customFormat="false" ht="21.95" hidden="false" customHeight="true" outlineLevel="0" collapsed="false">
      <c r="A22" s="32" t="s">
        <v>25</v>
      </c>
      <c r="B22" s="60" t="n">
        <v>5325000</v>
      </c>
      <c r="C22" s="35" t="n">
        <v>0</v>
      </c>
      <c r="D22" s="35" t="n">
        <v>0</v>
      </c>
      <c r="E22" s="35" t="n">
        <f aca="false">+C22+B22+D22</f>
        <v>5325000</v>
      </c>
      <c r="M22" s="93"/>
      <c r="N22" s="94"/>
      <c r="O22" s="94"/>
      <c r="P22" s="94"/>
    </row>
    <row r="23" customFormat="false" ht="21.95" hidden="false" customHeight="true" outlineLevel="0" collapsed="false">
      <c r="A23" s="32" t="s">
        <v>26</v>
      </c>
      <c r="B23" s="60" t="n">
        <v>725001</v>
      </c>
      <c r="C23" s="35" t="n">
        <v>0</v>
      </c>
      <c r="D23" s="35" t="n">
        <v>0</v>
      </c>
      <c r="E23" s="35" t="n">
        <f aca="false">+C23+B23+D23</f>
        <v>725001</v>
      </c>
      <c r="M23" s="93"/>
      <c r="N23" s="94"/>
      <c r="O23" s="94"/>
      <c r="P23" s="94"/>
    </row>
    <row r="24" customFormat="false" ht="21.95" hidden="false" customHeight="true" outlineLevel="0" collapsed="false">
      <c r="A24" s="32" t="s">
        <v>27</v>
      </c>
      <c r="B24" s="60"/>
      <c r="C24" s="35"/>
      <c r="D24" s="35"/>
      <c r="E24" s="35" t="n">
        <f aca="false">+C24+B24+D24</f>
        <v>0</v>
      </c>
      <c r="M24" s="92"/>
    </row>
    <row r="25" customFormat="false" ht="21.95" hidden="false" customHeight="true" outlineLevel="0" collapsed="false">
      <c r="A25" s="32" t="s">
        <v>28</v>
      </c>
      <c r="B25" s="60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60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60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60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60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60" t="n">
        <v>330142399.91</v>
      </c>
      <c r="C30" s="35" t="n">
        <v>0</v>
      </c>
      <c r="D30" s="35" t="n">
        <v>0</v>
      </c>
      <c r="E30" s="35" t="n">
        <f aca="false">+C30+B30+D30</f>
        <v>330142399.91</v>
      </c>
    </row>
    <row r="31" customFormat="false" ht="21.95" hidden="false" customHeight="true" outlineLevel="0" collapsed="false">
      <c r="A31" s="32" t="s">
        <v>34</v>
      </c>
      <c r="B31" s="60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60"/>
      <c r="C32" s="35"/>
      <c r="D32" s="35" t="n">
        <v>40576794.18</v>
      </c>
      <c r="E32" s="35" t="n">
        <f aca="false">+C32+B32+D32</f>
        <v>40576794.18</v>
      </c>
    </row>
    <row r="33" customFormat="false" ht="21.95" hidden="false" customHeight="true" outlineLevel="0" collapsed="false">
      <c r="A33" s="32" t="s">
        <v>36</v>
      </c>
      <c r="B33" s="60" t="n">
        <v>105804379.85</v>
      </c>
      <c r="C33" s="35" t="n">
        <v>0</v>
      </c>
      <c r="D33" s="35" t="n">
        <v>0</v>
      </c>
      <c r="E33" s="35" t="n">
        <f aca="false">+C33+B33+D33</f>
        <v>105804379.85</v>
      </c>
    </row>
    <row r="34" customFormat="false" ht="21.95" hidden="false" customHeight="true" outlineLevel="0" collapsed="false">
      <c r="A34" s="32" t="s">
        <v>37</v>
      </c>
      <c r="B34" s="60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60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51330750.23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51330750.23</v>
      </c>
    </row>
    <row r="37" customFormat="false" ht="21.95" hidden="false" customHeight="true" outlineLevel="0" collapsed="false">
      <c r="A37" s="32" t="s">
        <v>40</v>
      </c>
      <c r="B37" s="60" t="n">
        <v>45304528.4</v>
      </c>
      <c r="C37" s="35" t="n">
        <v>0</v>
      </c>
      <c r="D37" s="35" t="n">
        <v>0</v>
      </c>
      <c r="E37" s="35" t="n">
        <f aca="false">+C37+B37</f>
        <v>45304528.4</v>
      </c>
    </row>
    <row r="38" customFormat="false" ht="21.95" hidden="false" customHeight="true" outlineLevel="0" collapsed="false">
      <c r="A38" s="32" t="s">
        <v>41</v>
      </c>
      <c r="B38" s="60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60" t="n">
        <v>6026221.83</v>
      </c>
      <c r="C39" s="35" t="n">
        <v>0</v>
      </c>
      <c r="D39" s="35" t="n">
        <v>0</v>
      </c>
      <c r="E39" s="35" t="n">
        <f aca="false">+C39+B39</f>
        <v>6026221.83</v>
      </c>
    </row>
    <row r="40" customFormat="false" ht="21.95" hidden="false" customHeight="true" outlineLevel="0" collapsed="false">
      <c r="A40" s="32" t="s">
        <v>44</v>
      </c>
      <c r="B40" s="60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4" t="s">
        <v>147</v>
      </c>
      <c r="B41" s="60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22138105.66</v>
      </c>
      <c r="C42" s="31" t="n">
        <f aca="false">SUM(C43:C46)</f>
        <v>493395819.88</v>
      </c>
      <c r="D42" s="31" t="n">
        <f aca="false">SUM(D43:D46)</f>
        <v>0</v>
      </c>
      <c r="E42" s="31" t="n">
        <f aca="false">SUM(E43:E46)</f>
        <v>615533925.54</v>
      </c>
    </row>
    <row r="43" customFormat="false" ht="21.95" hidden="false" customHeight="true" outlineLevel="0" collapsed="false">
      <c r="A43" s="32" t="s">
        <v>47</v>
      </c>
      <c r="B43" s="60" t="n">
        <v>36533072.39</v>
      </c>
      <c r="C43" s="35" t="n">
        <v>0</v>
      </c>
      <c r="D43" s="35" t="n">
        <v>0</v>
      </c>
      <c r="E43" s="35" t="n">
        <f aca="false">+B43+C43+D43</f>
        <v>36533072.39</v>
      </c>
    </row>
    <row r="44" customFormat="false" ht="21.95" hidden="false" customHeight="true" outlineLevel="0" collapsed="false">
      <c r="A44" s="32" t="s">
        <v>48</v>
      </c>
      <c r="B44" s="60" t="n">
        <v>0</v>
      </c>
      <c r="C44" s="35" t="n">
        <v>132561162.52</v>
      </c>
      <c r="D44" s="35" t="n">
        <v>0</v>
      </c>
      <c r="E44" s="35" t="n">
        <f aca="false">+B44+C44+D44</f>
        <v>132561162.52</v>
      </c>
    </row>
    <row r="45" customFormat="false" ht="21.95" hidden="false" customHeight="true" outlineLevel="0" collapsed="false">
      <c r="A45" s="32" t="s">
        <v>49</v>
      </c>
      <c r="B45" s="60" t="n">
        <v>85605033.27</v>
      </c>
      <c r="C45" s="35" t="n">
        <v>0</v>
      </c>
      <c r="D45" s="35" t="n">
        <v>0</v>
      </c>
      <c r="E45" s="35" t="n">
        <f aca="false">+B45+C45+D45</f>
        <v>85605033.27</v>
      </c>
    </row>
    <row r="46" customFormat="false" ht="21.95" hidden="false" customHeight="true" outlineLevel="0" collapsed="false">
      <c r="A46" s="32" t="s">
        <v>50</v>
      </c>
      <c r="B46" s="60" t="n">
        <v>0</v>
      </c>
      <c r="C46" s="35" t="n">
        <v>360834657.36</v>
      </c>
      <c r="D46" s="35" t="n">
        <v>0</v>
      </c>
      <c r="E46" s="35" t="n">
        <f aca="false">+B46+C46+D46</f>
        <v>360834657.3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7581029072.35</v>
      </c>
      <c r="E47" s="29" t="n">
        <f aca="false">+E48</f>
        <v>7581029072.35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7581029072.35</v>
      </c>
      <c r="E48" s="35" t="n">
        <f aca="false">+B48+C48+D48</f>
        <v>7581029072.35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5848468496.75</v>
      </c>
      <c r="C49" s="29" t="n">
        <f aca="false">+C50+C53</f>
        <v>11591159.11</v>
      </c>
      <c r="D49" s="29" t="n">
        <f aca="false">+D50+D53</f>
        <v>611115582.28</v>
      </c>
      <c r="E49" s="29" t="n">
        <f aca="false">+E50+E53</f>
        <v>16471175238.14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1534205615.32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1534205615.32</v>
      </c>
    </row>
    <row r="51" customFormat="false" ht="21.95" hidden="false" customHeight="true" outlineLevel="0" collapsed="false">
      <c r="A51" s="44" t="s">
        <v>55</v>
      </c>
      <c r="B51" s="60" t="n">
        <v>11473553923.41</v>
      </c>
      <c r="C51" s="35" t="n">
        <v>0</v>
      </c>
      <c r="D51" s="35" t="n">
        <v>0</v>
      </c>
      <c r="E51" s="35" t="n">
        <f aca="false">+B51+C51+D51</f>
        <v>11473553923.41</v>
      </c>
    </row>
    <row r="52" customFormat="false" ht="21.95" hidden="false" customHeight="true" outlineLevel="0" collapsed="false">
      <c r="A52" s="32" t="s">
        <v>56</v>
      </c>
      <c r="B52" s="60" t="n">
        <v>60651691.91</v>
      </c>
      <c r="C52" s="35" t="n">
        <v>0</v>
      </c>
      <c r="D52" s="35" t="n">
        <v>0</v>
      </c>
      <c r="E52" s="35" t="n">
        <f aca="false">+B52+C52+D52</f>
        <v>60651691.91</v>
      </c>
    </row>
    <row r="53" customFormat="false" ht="21.95" hidden="false" customHeight="true" outlineLevel="0" collapsed="false">
      <c r="A53" s="32" t="s">
        <v>57</v>
      </c>
      <c r="B53" s="60" t="n">
        <v>4314262881.43</v>
      </c>
      <c r="C53" s="35" t="n">
        <v>11591159.11</v>
      </c>
      <c r="D53" s="35" t="n">
        <v>611115582.28</v>
      </c>
      <c r="E53" s="35" t="n">
        <f aca="false">+B53+C53+D53</f>
        <v>4936969622.82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340887046.54</v>
      </c>
      <c r="C54" s="29" t="n">
        <f aca="false">+C55</f>
        <v>10146247.19</v>
      </c>
      <c r="D54" s="29" t="n">
        <f aca="false">+D55</f>
        <v>4378619.54</v>
      </c>
      <c r="E54" s="29" t="n">
        <f aca="false">+E55</f>
        <v>355411913.27</v>
      </c>
    </row>
    <row r="55" customFormat="false" ht="21.95" hidden="false" customHeight="true" outlineLevel="0" collapsed="false">
      <c r="A55" s="32" t="s">
        <v>59</v>
      </c>
      <c r="B55" s="60" t="n">
        <v>340887046.54</v>
      </c>
      <c r="C55" s="35" t="n">
        <v>10146247.19</v>
      </c>
      <c r="D55" s="35" t="n">
        <v>4378619.54</v>
      </c>
      <c r="E55" s="35" t="n">
        <f aca="false">+B55+C55+D55</f>
        <v>355411913.27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43149155.48</v>
      </c>
      <c r="C56" s="29" t="n">
        <f aca="false">+C57</f>
        <v>0</v>
      </c>
      <c r="D56" s="29" t="n">
        <f aca="false">+D57</f>
        <v>56143399.44</v>
      </c>
      <c r="E56" s="29" t="n">
        <f aca="false">+E57</f>
        <v>199292554.92</v>
      </c>
    </row>
    <row r="57" customFormat="false" ht="21.95" hidden="false" customHeight="true" outlineLevel="0" collapsed="false">
      <c r="A57" s="44" t="s">
        <v>61</v>
      </c>
      <c r="B57" s="60" t="n">
        <v>143149155.48</v>
      </c>
      <c r="C57" s="35" t="n">
        <v>0</v>
      </c>
      <c r="D57" s="35" t="n">
        <v>56143399.44</v>
      </c>
      <c r="E57" s="35" t="n">
        <f aca="false">+B57+C57+D57</f>
        <v>199292554.92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2719458464.87</v>
      </c>
      <c r="C58" s="29" t="n">
        <f aca="false">+C59+C60+C63+C64</f>
        <v>6040640.1</v>
      </c>
      <c r="D58" s="29" t="n">
        <f aca="false">+D59+D60+D63+D64</f>
        <v>2506681.22</v>
      </c>
      <c r="E58" s="29" t="n">
        <f aca="false">+E59+E60+E63+E64</f>
        <v>2728005786.19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200000000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200000000</v>
      </c>
    </row>
    <row r="61" customFormat="false" ht="21.95" hidden="false" customHeight="true" outlineLevel="0" collapsed="false">
      <c r="A61" s="32" t="s">
        <v>65</v>
      </c>
      <c r="B61" s="46" t="n">
        <v>200000000</v>
      </c>
      <c r="C61" s="35" t="n">
        <v>0</v>
      </c>
      <c r="D61" s="35" t="n">
        <v>0</v>
      </c>
      <c r="E61" s="35" t="n">
        <f aca="false">+B61+C61+D61</f>
        <v>200000000</v>
      </c>
    </row>
    <row r="62" customFormat="false" ht="21.95" hidden="false" customHeight="true" outlineLevel="0" collapsed="false">
      <c r="A62" s="32" t="s">
        <v>66</v>
      </c>
      <c r="B62" s="60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60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7" t="s">
        <v>68</v>
      </c>
      <c r="B64" s="60" t="n">
        <v>2519458464.87</v>
      </c>
      <c r="C64" s="49" t="n">
        <v>6040640.1</v>
      </c>
      <c r="D64" s="49" t="n">
        <v>2506681.22</v>
      </c>
      <c r="E64" s="35" t="n">
        <f aca="false">+B64+C64+D64</f>
        <v>2528005786.19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38454511043.57</v>
      </c>
      <c r="C65" s="26" t="n">
        <f aca="false">+C66+C70+C72+C74</f>
        <v>784535547.78</v>
      </c>
      <c r="D65" s="26" t="n">
        <f aca="false">+D66+D70+D72+D74</f>
        <v>9773675862.33</v>
      </c>
      <c r="E65" s="26" t="n">
        <f aca="false">+E66+E70+E72+E74</f>
        <v>49012722453.68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28613373742.4</v>
      </c>
      <c r="C66" s="29" t="n">
        <f aca="false">SUM(C67:C69)</f>
        <v>782807007.7</v>
      </c>
      <c r="D66" s="29" t="n">
        <f aca="false">SUM(D67:D69)</f>
        <v>297755452.83</v>
      </c>
      <c r="E66" s="29" t="n">
        <f aca="false">SUM(E67:E69)</f>
        <v>29693936202.93</v>
      </c>
    </row>
    <row r="67" customFormat="false" ht="21.95" hidden="false" customHeight="true" outlineLevel="0" collapsed="false">
      <c r="A67" s="32" t="s">
        <v>71</v>
      </c>
      <c r="B67" s="95" t="n">
        <f aca="false">25878718467.44+391238357.58</f>
        <v>26269956825.02</v>
      </c>
      <c r="C67" s="60" t="n">
        <f aca="false">719752691.51+40984430.19</f>
        <v>760737121.7</v>
      </c>
      <c r="D67" s="95" t="n">
        <v>273866826.9</v>
      </c>
      <c r="E67" s="35" t="n">
        <f aca="false">+B67+C67+D67</f>
        <v>27304560773.62</v>
      </c>
    </row>
    <row r="68" customFormat="false" ht="21.95" hidden="false" customHeight="true" outlineLevel="0" collapsed="false">
      <c r="A68" s="32" t="s">
        <v>72</v>
      </c>
      <c r="B68" s="52" t="n">
        <f aca="false">737254993.74+344134264.55</f>
        <v>1081389258.29</v>
      </c>
      <c r="C68" s="60" t="n">
        <v>6186546.44</v>
      </c>
      <c r="D68" s="52" t="n">
        <v>1221109.71</v>
      </c>
      <c r="E68" s="35" t="n">
        <f aca="false">+B68+C68+D68</f>
        <v>1088796914.44</v>
      </c>
    </row>
    <row r="69" customFormat="false" ht="21.95" hidden="false" customHeight="true" outlineLevel="0" collapsed="false">
      <c r="A69" s="32" t="s">
        <v>73</v>
      </c>
      <c r="B69" s="52" t="n">
        <v>1262027659.09</v>
      </c>
      <c r="C69" s="60" t="n">
        <v>15883339.56</v>
      </c>
      <c r="D69" s="52" t="n">
        <f aca="false">7900556.6+14766959.62</f>
        <v>22667516.22</v>
      </c>
      <c r="E69" s="35" t="n">
        <f aca="false">+B69+C69+D69</f>
        <v>1300578514.87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3016460579.45</v>
      </c>
      <c r="C70" s="96" t="n">
        <f aca="false">+C71</f>
        <v>0</v>
      </c>
      <c r="D70" s="29" t="n">
        <f aca="false">+D71</f>
        <v>0</v>
      </c>
      <c r="E70" s="29" t="n">
        <f aca="false">+E71</f>
        <v>3016460579.45</v>
      </c>
    </row>
    <row r="71" customFormat="false" ht="21.95" hidden="false" customHeight="true" outlineLevel="0" collapsed="false">
      <c r="A71" s="32" t="s">
        <v>75</v>
      </c>
      <c r="B71" s="52" t="n">
        <f aca="false">642768774.04+2373691805.41</f>
        <v>3016460579.45</v>
      </c>
      <c r="C71" s="60" t="n">
        <v>0</v>
      </c>
      <c r="D71" s="52" t="n">
        <v>0</v>
      </c>
      <c r="E71" s="35" t="n">
        <f aca="false">+B71+C71+D71</f>
        <v>3016460579.45</v>
      </c>
      <c r="G71" s="52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160488538.2</v>
      </c>
      <c r="C72" s="96" t="n">
        <f aca="false">+C73</f>
        <v>0</v>
      </c>
      <c r="D72" s="29" t="n">
        <f aca="false">+D73</f>
        <v>9468540247.57</v>
      </c>
      <c r="E72" s="29" t="n">
        <f aca="false">+E73</f>
        <v>9629028785.77</v>
      </c>
    </row>
    <row r="73" customFormat="false" ht="21.95" hidden="false" customHeight="true" outlineLevel="0" collapsed="false">
      <c r="A73" s="32" t="s">
        <v>77</v>
      </c>
      <c r="B73" s="95" t="n">
        <v>160488538.2</v>
      </c>
      <c r="C73" s="97" t="n">
        <v>0</v>
      </c>
      <c r="D73" s="98" t="n">
        <v>9468540247.57</v>
      </c>
      <c r="E73" s="98" t="n">
        <f aca="false">+B73+C73+D73</f>
        <v>9629028785.77</v>
      </c>
    </row>
    <row r="74" customFormat="false" ht="21.95" hidden="false" customHeight="true" outlineLevel="0" collapsed="false">
      <c r="A74" s="27" t="s">
        <v>78</v>
      </c>
      <c r="B74" s="96" t="n">
        <f aca="false">+B75+B78+B85</f>
        <v>6664188183.52</v>
      </c>
      <c r="C74" s="96" t="n">
        <f aca="false">+C75+C78+C85</f>
        <v>1728540.08</v>
      </c>
      <c r="D74" s="29" t="n">
        <f aca="false">+D75+D78+D85</f>
        <v>7380161.93</v>
      </c>
      <c r="E74" s="29" t="n">
        <f aca="false">+E75+E78+E85</f>
        <v>6673296885.53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875047925.33</v>
      </c>
      <c r="C75" s="35" t="n">
        <f aca="false">SUM(C76:C77)</f>
        <v>933656</v>
      </c>
      <c r="D75" s="35" t="n">
        <f aca="false">SUM(D76:D77)</f>
        <v>7380161.93</v>
      </c>
      <c r="E75" s="35" t="n">
        <f aca="false">SUM(B75:D75)</f>
        <v>1883361743.26</v>
      </c>
    </row>
    <row r="76" customFormat="false" ht="21.95" hidden="false" customHeight="true" outlineLevel="0" collapsed="false">
      <c r="A76" s="32" t="s">
        <v>80</v>
      </c>
      <c r="B76" s="60" t="n">
        <v>364519078.97</v>
      </c>
      <c r="C76" s="35" t="n">
        <v>0</v>
      </c>
      <c r="D76" s="35" t="n">
        <v>0</v>
      </c>
      <c r="E76" s="35" t="n">
        <f aca="false">+B76+C76+D76</f>
        <v>364519078.97</v>
      </c>
    </row>
    <row r="77" customFormat="false" ht="21.95" hidden="false" customHeight="true" outlineLevel="0" collapsed="false">
      <c r="A77" s="32" t="s">
        <v>81</v>
      </c>
      <c r="B77" s="60" t="n">
        <f aca="false">1167587800.16+342941046.2</f>
        <v>1510528846.36</v>
      </c>
      <c r="C77" s="35" t="n">
        <v>933656</v>
      </c>
      <c r="D77" s="35" t="n">
        <v>7380161.93</v>
      </c>
      <c r="E77" s="35" t="n">
        <f aca="false">+B77+C77+D77</f>
        <v>1518842664.29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4789140258.19</v>
      </c>
      <c r="C78" s="35" t="n">
        <f aca="false">+C79+C82+C83+C84</f>
        <v>794884.08</v>
      </c>
      <c r="D78" s="35" t="n">
        <f aca="false">+D79+D82+D83+D84</f>
        <v>0</v>
      </c>
      <c r="E78" s="35" t="n">
        <f aca="false">+E79+E82+E83+E84</f>
        <v>4789935142.27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1671046667.26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1671046667.26</v>
      </c>
    </row>
    <row r="80" customFormat="false" ht="21.95" hidden="false" customHeight="true" outlineLevel="0" collapsed="false">
      <c r="A80" s="32" t="s">
        <v>84</v>
      </c>
      <c r="B80" s="60" t="n">
        <v>1469074255.57</v>
      </c>
      <c r="C80" s="35" t="n">
        <v>0</v>
      </c>
      <c r="D80" s="35" t="n">
        <v>0</v>
      </c>
      <c r="E80" s="35" t="n">
        <f aca="false">+B80+C80+D80</f>
        <v>1469074255.57</v>
      </c>
    </row>
    <row r="81" customFormat="false" ht="21.95" hidden="false" customHeight="true" outlineLevel="0" collapsed="false">
      <c r="A81" s="32" t="s">
        <v>85</v>
      </c>
      <c r="B81" s="60" t="n">
        <v>201972411.69</v>
      </c>
      <c r="C81" s="35" t="n">
        <v>0</v>
      </c>
      <c r="D81" s="35" t="n">
        <v>0</v>
      </c>
      <c r="E81" s="35" t="n">
        <f aca="false">+B81+C81+D81</f>
        <v>201972411.69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3118093590.93</v>
      </c>
      <c r="C84" s="60" t="n">
        <v>794884.08</v>
      </c>
      <c r="D84" s="52" t="n">
        <v>0</v>
      </c>
      <c r="E84" s="35" t="n">
        <f aca="false">+B84+C84+D84</f>
        <v>3118888475.01</v>
      </c>
    </row>
    <row r="85" customFormat="false" ht="21.95" hidden="false" customHeight="true" outlineLevel="0" collapsed="false">
      <c r="A85" s="61" t="s">
        <v>88</v>
      </c>
      <c r="B85" s="35" t="n">
        <v>0</v>
      </c>
      <c r="C85" s="60" t="n">
        <v>0</v>
      </c>
      <c r="D85" s="52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4052695120.86001</v>
      </c>
      <c r="C86" s="26" t="n">
        <f aca="false">+C10-C65</f>
        <v>-263361681.5</v>
      </c>
      <c r="D86" s="99" t="n">
        <f aca="false">+D10-D65</f>
        <v>-1477925713.32</v>
      </c>
      <c r="E86" s="26" t="n">
        <f aca="false">+E10-E65</f>
        <v>2311407726.03999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:IV2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3" width="71.12"/>
    <col collapsed="false" customWidth="true" hidden="false" outlineLevel="0" max="2" min="2" style="64" width="22.37"/>
    <col collapsed="false" customWidth="true" hidden="false" outlineLevel="0" max="4" min="3" style="65" width="22.37"/>
    <col collapsed="false" customWidth="true" hidden="false" outlineLevel="0" max="5" min="5" style="64" width="21.62"/>
    <col collapsed="false" customWidth="true" hidden="false" outlineLevel="0" max="6" min="6" style="63" width="29.37"/>
    <col collapsed="false" customWidth="true" hidden="false" outlineLevel="0" max="7" min="7" style="63" width="28.24"/>
    <col collapsed="false" customWidth="false" hidden="false" outlineLevel="0" max="8" min="8" style="63" width="10.99"/>
    <col collapsed="false" customWidth="true" hidden="false" outlineLevel="0" max="9" min="9" style="63" width="11.62"/>
    <col collapsed="false" customWidth="false" hidden="false" outlineLevel="0" max="257" min="10" style="63" width="10.99"/>
  </cols>
  <sheetData>
    <row r="1" customFormat="false" ht="27.75" hidden="false" customHeight="true" outlineLevel="0" collapsed="false">
      <c r="A1" s="100" t="s">
        <v>5</v>
      </c>
      <c r="C1" s="67" t="s">
        <v>90</v>
      </c>
      <c r="D1" s="67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8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8"/>
      <c r="C7" s="69"/>
      <c r="D7" s="69"/>
      <c r="E7" s="68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446011257.96</v>
      </c>
      <c r="C10" s="26" t="n">
        <f aca="false">+C11+C13+C19</f>
        <v>331814511.73</v>
      </c>
      <c r="D10" s="26" t="n">
        <f aca="false">+D11+D13+D19</f>
        <v>275.37</v>
      </c>
      <c r="E10" s="25" t="n">
        <f aca="false">+E11+E13+E19</f>
        <v>777826045.06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603249.25</v>
      </c>
      <c r="C11" s="29" t="n">
        <f aca="false">+C12</f>
        <v>869071.04</v>
      </c>
      <c r="D11" s="29" t="n">
        <f aca="false">+D12</f>
        <v>0</v>
      </c>
      <c r="E11" s="28" t="n">
        <f aca="false">+E12</f>
        <v>2472320.29</v>
      </c>
    </row>
    <row r="12" customFormat="false" ht="23.25" hidden="false" customHeight="true" outlineLevel="0" collapsed="false">
      <c r="A12" s="32" t="s">
        <v>94</v>
      </c>
      <c r="B12" s="34" t="n">
        <v>1603249.25</v>
      </c>
      <c r="C12" s="35" t="n">
        <v>869071.04</v>
      </c>
      <c r="D12" s="35" t="n">
        <v>0</v>
      </c>
      <c r="E12" s="34" t="n">
        <f aca="false">+C12+B12+D12</f>
        <v>2472320.2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417101765.17</v>
      </c>
      <c r="C13" s="29" t="n">
        <f aca="false">+C14+C15+C16+C18</f>
        <v>209652734.28</v>
      </c>
      <c r="D13" s="29" t="n">
        <f aca="false">+D14+D15+D16+D18</f>
        <v>0</v>
      </c>
      <c r="E13" s="28" t="n">
        <f aca="false">+SUM(E14:E16)+E18</f>
        <v>626754499.45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101" t="s">
        <v>97</v>
      </c>
      <c r="B15" s="35" t="n">
        <v>0</v>
      </c>
      <c r="C15" s="102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417101765.17</v>
      </c>
      <c r="C18" s="35" t="n">
        <v>209652734.28</v>
      </c>
      <c r="D18" s="35" t="n">
        <v>0</v>
      </c>
      <c r="E18" s="34" t="n">
        <f aca="false">+C18+B18+D18</f>
        <v>626754499.45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27306243.54</v>
      </c>
      <c r="C19" s="29" t="n">
        <f aca="false">SUM(C20:C21)</f>
        <v>121292706.41</v>
      </c>
      <c r="D19" s="29" t="n">
        <f aca="false">SUM(D20:D21)</f>
        <v>275.37</v>
      </c>
      <c r="E19" s="28" t="n">
        <f aca="false">SUM(E20:E21)</f>
        <v>148599225.32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27306243.54</v>
      </c>
      <c r="C21" s="35" t="n">
        <v>121292706.41</v>
      </c>
      <c r="D21" s="35" t="n">
        <v>275.37</v>
      </c>
      <c r="E21" s="34" t="n">
        <f aca="false">+C21+B21+D21</f>
        <v>148599225.32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3454554374.56</v>
      </c>
      <c r="C22" s="26" t="n">
        <f aca="false">+C23+C32+C44</f>
        <v>814747202.18</v>
      </c>
      <c r="D22" s="26" t="n">
        <f aca="false">+D23+D32+D44</f>
        <v>14429605.05</v>
      </c>
      <c r="E22" s="25" t="n">
        <f aca="false">+E23+E32+E44</f>
        <v>4283731181.79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803567437.91</v>
      </c>
      <c r="C23" s="29" t="n">
        <f aca="false">+C24+C25+C30+C31</f>
        <v>610752062.56</v>
      </c>
      <c r="D23" s="29" t="n">
        <f aca="false">+D24+D25+D30+D31</f>
        <v>14429605.05</v>
      </c>
      <c r="E23" s="28" t="n">
        <f aca="false">+E24+E25+E30+E31</f>
        <v>1428749105.52</v>
      </c>
    </row>
    <row r="24" customFormat="false" ht="23.25" hidden="false" customHeight="true" outlineLevel="0" collapsed="false">
      <c r="A24" s="32" t="s">
        <v>106</v>
      </c>
      <c r="B24" s="34" t="n">
        <v>125436645.21</v>
      </c>
      <c r="C24" s="35" t="n">
        <v>2467122.5</v>
      </c>
      <c r="D24" s="35" t="n">
        <v>0</v>
      </c>
      <c r="E24" s="34" t="n">
        <f aca="false">+C24+B24+D24</f>
        <v>127903767.71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676963089.28</v>
      </c>
      <c r="C25" s="35" t="n">
        <f aca="false">SUM(C26:C29)</f>
        <v>603824629.81</v>
      </c>
      <c r="D25" s="35" t="n">
        <f aca="false">SUM(D26:D29)</f>
        <v>0</v>
      </c>
      <c r="E25" s="34" t="n">
        <f aca="false">+C25+B25+D25</f>
        <v>1280787719.09</v>
      </c>
    </row>
    <row r="26" customFormat="false" ht="23.25" hidden="false" customHeight="true" outlineLevel="0" collapsed="false">
      <c r="A26" s="44" t="s">
        <v>108</v>
      </c>
      <c r="B26" s="34" t="n">
        <v>593267494.38</v>
      </c>
      <c r="C26" s="35" t="n">
        <v>477953758.06</v>
      </c>
      <c r="D26" s="35" t="n">
        <v>0</v>
      </c>
      <c r="E26" s="34" t="n">
        <f aca="false">+C26+B26+D26</f>
        <v>1071221252.44</v>
      </c>
      <c r="F26" s="71"/>
    </row>
    <row r="27" customFormat="false" ht="23.25" hidden="false" customHeight="true" outlineLevel="0" collapsed="false">
      <c r="A27" s="44" t="s">
        <v>109</v>
      </c>
      <c r="B27" s="34" t="n">
        <v>0</v>
      </c>
      <c r="C27" s="35" t="n">
        <v>66582040.23</v>
      </c>
      <c r="D27" s="35" t="n">
        <v>0</v>
      </c>
      <c r="E27" s="34" t="n">
        <f aca="false">+C27+B27+D27</f>
        <v>66582040.23</v>
      </c>
      <c r="F27" s="71"/>
    </row>
    <row r="28" customFormat="false" ht="23.25" hidden="false" customHeight="true" outlineLevel="0" collapsed="false">
      <c r="A28" s="44" t="s">
        <v>110</v>
      </c>
      <c r="B28" s="34" t="n">
        <v>1560733.59</v>
      </c>
      <c r="C28" s="35" t="n">
        <v>34327857.12</v>
      </c>
      <c r="D28" s="35" t="n">
        <v>0</v>
      </c>
      <c r="E28" s="34" t="n">
        <f aca="false">+C28+B28+D28</f>
        <v>35888590.71</v>
      </c>
      <c r="F28" s="71"/>
    </row>
    <row r="29" customFormat="false" ht="23.25" hidden="false" customHeight="true" outlineLevel="0" collapsed="false">
      <c r="A29" s="44" t="s">
        <v>111</v>
      </c>
      <c r="B29" s="34" t="n">
        <v>82134861.31</v>
      </c>
      <c r="C29" s="35" t="n">
        <v>24960974.4</v>
      </c>
      <c r="D29" s="35" t="n">
        <v>0</v>
      </c>
      <c r="E29" s="34" t="n">
        <f aca="false">+C29+B29+D29</f>
        <v>107095835.71</v>
      </c>
      <c r="F29" s="71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1167703.42</v>
      </c>
      <c r="C31" s="35" t="n">
        <v>4460310.25</v>
      </c>
      <c r="D31" s="35" t="n">
        <v>14429605.05</v>
      </c>
      <c r="E31" s="34" t="n">
        <f aca="false">+C31+B31+D31</f>
        <v>20057618.72</v>
      </c>
    </row>
    <row r="32" customFormat="false" ht="23.25" hidden="false" customHeight="true" outlineLevel="0" collapsed="false">
      <c r="A32" s="27" t="s">
        <v>114</v>
      </c>
      <c r="B32" s="72" t="n">
        <f aca="false">+B33+B36+B43</f>
        <v>2632947678.35</v>
      </c>
      <c r="C32" s="73" t="n">
        <f aca="false">+C33+C36+C43</f>
        <v>177363620.32</v>
      </c>
      <c r="D32" s="73" t="n">
        <f aca="false">+D33+D36+D43</f>
        <v>0</v>
      </c>
      <c r="E32" s="72" t="n">
        <f aca="false">+E33+E36+E43</f>
        <v>2810311298.67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83062086.98</v>
      </c>
      <c r="C33" s="35" t="n">
        <f aca="false">SUM(C34:C35)</f>
        <v>16970169.19</v>
      </c>
      <c r="D33" s="35" t="n">
        <f aca="false">SUM(D34:D35)</f>
        <v>0</v>
      </c>
      <c r="E33" s="34" t="n">
        <f aca="false">SUM(B33:D33)</f>
        <v>100032256.17</v>
      </c>
    </row>
    <row r="34" customFormat="false" ht="23.25" hidden="false" customHeight="true" outlineLevel="0" collapsed="false">
      <c r="A34" s="32" t="s">
        <v>80</v>
      </c>
      <c r="B34" s="34" t="n">
        <v>1023570.05</v>
      </c>
      <c r="C34" s="35" t="n">
        <v>0</v>
      </c>
      <c r="D34" s="35" t="n">
        <v>0</v>
      </c>
      <c r="E34" s="34" t="n">
        <f aca="false">+C34+B34+D34</f>
        <v>1023570.05</v>
      </c>
    </row>
    <row r="35" customFormat="false" ht="23.25" hidden="false" customHeight="true" outlineLevel="0" collapsed="false">
      <c r="A35" s="32" t="s">
        <v>81</v>
      </c>
      <c r="B35" s="34" t="n">
        <v>82038516.93</v>
      </c>
      <c r="C35" s="35" t="n">
        <v>16970169.19</v>
      </c>
      <c r="D35" s="35" t="n">
        <v>0</v>
      </c>
      <c r="E35" s="34" t="n">
        <f aca="false">+C35+B35+D35</f>
        <v>99008686.12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2549885591.37</v>
      </c>
      <c r="C36" s="35" t="n">
        <f aca="false">+C37+C40+C41+C42</f>
        <v>160393451.13</v>
      </c>
      <c r="D36" s="35" t="n">
        <f aca="false">+D37+D40+D41+D42</f>
        <v>0</v>
      </c>
      <c r="E36" s="34" t="n">
        <f aca="false">+E37+E40+E41+E42</f>
        <v>2710279042.5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2549885591.37</v>
      </c>
      <c r="C37" s="35" t="n">
        <f aca="false">SUM(C38:C39)</f>
        <v>160393451.13</v>
      </c>
      <c r="D37" s="35" t="n">
        <f aca="false">SUM(D38:D39)</f>
        <v>0</v>
      </c>
      <c r="E37" s="34" t="n">
        <f aca="false">+E38+E39</f>
        <v>2710279042.5</v>
      </c>
    </row>
    <row r="38" customFormat="false" ht="23.25" hidden="false" customHeight="true" outlineLevel="0" collapsed="false">
      <c r="A38" s="32" t="s">
        <v>84</v>
      </c>
      <c r="B38" s="34" t="n">
        <v>2508636897.1</v>
      </c>
      <c r="C38" s="35" t="n">
        <v>0</v>
      </c>
      <c r="D38" s="35" t="n">
        <v>0</v>
      </c>
      <c r="E38" s="34" t="n">
        <f aca="false">+C38+B38+D38</f>
        <v>2508636897.1</v>
      </c>
    </row>
    <row r="39" customFormat="false" ht="23.25" hidden="false" customHeight="true" outlineLevel="0" collapsed="false">
      <c r="A39" s="32" t="s">
        <v>85</v>
      </c>
      <c r="B39" s="34" t="n">
        <v>41248694.27</v>
      </c>
      <c r="C39" s="35" t="n">
        <v>160393451.13</v>
      </c>
      <c r="D39" s="35" t="n">
        <v>0</v>
      </c>
      <c r="E39" s="34" t="n">
        <f aca="false">+C39+B39+D39</f>
        <v>201642145.4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0</v>
      </c>
      <c r="C42" s="35" t="n">
        <v>0</v>
      </c>
      <c r="D42" s="35" t="n">
        <v>0</v>
      </c>
      <c r="E42" s="34" t="n">
        <f aca="false">+C42+B42+D42</f>
        <v>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8039258.3</v>
      </c>
      <c r="C44" s="29" t="n">
        <f aca="false">SUM(C45:C46)</f>
        <v>26631519.3</v>
      </c>
      <c r="D44" s="29" t="n">
        <f aca="false">SUM(D45:D46)</f>
        <v>0</v>
      </c>
      <c r="E44" s="28" t="n">
        <f aca="false">SUM(E45:E46)</f>
        <v>44670777.6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7" t="s">
        <v>117</v>
      </c>
      <c r="B46" s="49" t="n">
        <v>18039258.3</v>
      </c>
      <c r="C46" s="49" t="n">
        <v>26631519.3</v>
      </c>
      <c r="D46" s="49" t="n">
        <v>0</v>
      </c>
      <c r="E46" s="48" t="n">
        <f aca="false">+C46+B46+D46</f>
        <v>44670777.6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9" activeCellId="0" sqref="F29:H3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3" width="73.62"/>
    <col collapsed="false" customWidth="true" hidden="false" outlineLevel="0" max="2" min="2" style="65" width="28.62"/>
    <col collapsed="false" customWidth="true" hidden="false" outlineLevel="0" max="3" min="3" style="64" width="23.62"/>
    <col collapsed="false" customWidth="true" hidden="false" outlineLevel="0" max="4" min="4" style="64" width="23.12"/>
    <col collapsed="false" customWidth="true" hidden="false" outlineLevel="0" max="5" min="5" style="64" width="30.37"/>
    <col collapsed="false" customWidth="true" hidden="false" outlineLevel="0" max="6" min="6" style="63" width="34.62"/>
    <col collapsed="false" customWidth="true" hidden="false" outlineLevel="0" max="7" min="7" style="63" width="34.87"/>
    <col collapsed="false" customWidth="true" hidden="false" outlineLevel="0" max="8" min="8" style="63" width="34.74"/>
    <col collapsed="false" customWidth="true" hidden="false" outlineLevel="0" max="9" min="9" style="63" width="13.62"/>
    <col collapsed="false" customWidth="true" hidden="false" outlineLevel="0" max="10" min="10" style="63" width="17.87"/>
    <col collapsed="false" customWidth="true" hidden="false" outlineLevel="0" max="248" min="11" style="63" width="10.99"/>
    <col collapsed="false" customWidth="false" hidden="false" outlineLevel="0" max="257" min="249" style="63" width="12.99"/>
  </cols>
  <sheetData>
    <row r="1" customFormat="false" ht="20.25" hidden="false" customHeight="false" outlineLevel="0" collapsed="false">
      <c r="A1" s="66" t="s">
        <v>5</v>
      </c>
      <c r="C1" s="66" t="s">
        <v>118</v>
      </c>
      <c r="D1" s="66"/>
    </row>
    <row r="2" customFormat="false" ht="27.75" hidden="false" customHeight="true" outlineLevel="0" collapsed="false">
      <c r="A2" s="79" t="s">
        <v>119</v>
      </c>
      <c r="B2" s="79"/>
      <c r="C2" s="79"/>
      <c r="D2" s="79"/>
      <c r="E2" s="79"/>
    </row>
    <row r="3" customFormat="false" ht="27.75" hidden="false" customHeight="true" outlineLevel="0" collapsed="false">
      <c r="A3" s="80"/>
    </row>
    <row r="4" customFormat="false" ht="27.75" hidden="false" customHeight="true" outlineLevel="0" collapsed="false">
      <c r="A4" s="79"/>
      <c r="B4" s="79"/>
      <c r="C4" s="79"/>
      <c r="D4" s="79"/>
      <c r="E4" s="79"/>
    </row>
    <row r="5" customFormat="false" ht="27.75" hidden="false" customHeight="true" outlineLevel="0" collapsed="false">
      <c r="A5" s="80"/>
      <c r="B5" s="103"/>
      <c r="C5" s="81"/>
      <c r="D5" s="81"/>
      <c r="E5" s="81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9"/>
      <c r="C9" s="68"/>
      <c r="D9" s="68"/>
      <c r="E9" s="68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/>
      <c r="E11" s="106"/>
    </row>
    <row r="12" customFormat="false" ht="0.75" hidden="false" customHeight="true" outlineLevel="0" collapsed="false">
      <c r="A12" s="47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42953217422.39</v>
      </c>
      <c r="C13" s="25" t="n">
        <f aca="false">+'CTA.CORRIENTE Devengado'!C10+'CTA.CAPITAL Devengado'!C10</f>
        <v>852988378.01</v>
      </c>
      <c r="D13" s="25" t="n">
        <f aca="false">+'CTA.CORRIENTE Devengado'!D10+'CTA.CAPITAL Devengado'!D10</f>
        <v>8295750424.38</v>
      </c>
      <c r="E13" s="25" t="n">
        <f aca="false">+B13+C13+D13</f>
        <v>52101956224.78</v>
      </c>
      <c r="F13" s="82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41909065418.13</v>
      </c>
      <c r="C14" s="25" t="n">
        <f aca="false">+'CTA.CORRIENTE Devengado'!C65+'CTA.CAPITAL Devengado'!C22</f>
        <v>1599282749.96</v>
      </c>
      <c r="D14" s="25" t="n">
        <f aca="false">+'CTA.CORRIENTE Devengado'!D65+'CTA.CAPITAL Devengado'!D22</f>
        <v>9788105467.38</v>
      </c>
      <c r="E14" s="25" t="n">
        <f aca="false">+B14+C14+D14</f>
        <v>53296453635.47</v>
      </c>
      <c r="F14" s="82"/>
    </row>
    <row r="15" customFormat="false" ht="32.25" hidden="false" customHeight="true" outlineLevel="0" collapsed="false">
      <c r="A15" s="24" t="s">
        <v>123</v>
      </c>
      <c r="B15" s="26" t="n">
        <f aca="false">+B13-B14</f>
        <v>1044152004.26001</v>
      </c>
      <c r="C15" s="25" t="n">
        <f aca="false">+C13-C14</f>
        <v>-746294371.95</v>
      </c>
      <c r="D15" s="25" t="n">
        <f aca="false">+D13-D14</f>
        <v>-1492355043</v>
      </c>
      <c r="E15" s="25" t="n">
        <f aca="false">+B15+C15+D15</f>
        <v>-1194497410.68999</v>
      </c>
      <c r="F15" s="82"/>
    </row>
    <row r="16" customFormat="false" ht="23.25" hidden="false" customHeight="true" outlineLevel="0" collapsed="false">
      <c r="A16" s="83" t="s">
        <v>124</v>
      </c>
      <c r="B16" s="29" t="n">
        <f aca="false">SUM(B17:B18)</f>
        <v>0</v>
      </c>
      <c r="C16" s="28" t="n">
        <f aca="false">SUM(C17:C18)</f>
        <v>560462564.46</v>
      </c>
      <c r="D16" s="28"/>
      <c r="E16" s="28" t="n">
        <f aca="false">SUM(E17:E18)</f>
        <v>560462564.46</v>
      </c>
      <c r="F16" s="82"/>
    </row>
    <row r="17" customFormat="false" ht="23.25" hidden="false" customHeight="true" outlineLevel="0" collapsed="false">
      <c r="A17" s="32" t="s">
        <v>125</v>
      </c>
      <c r="B17" s="35"/>
      <c r="C17" s="34" t="n">
        <v>560462564.46</v>
      </c>
      <c r="D17" s="34"/>
      <c r="E17" s="34" t="n">
        <f aca="false">+C17+B17+D17</f>
        <v>560462564.46</v>
      </c>
      <c r="F17" s="82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82"/>
    </row>
    <row r="19" customFormat="false" ht="23.25" hidden="false" customHeight="true" outlineLevel="0" collapsed="false">
      <c r="A19" s="83" t="s">
        <v>127</v>
      </c>
      <c r="B19" s="29" t="n">
        <f aca="false">SUM(B20:B21)</f>
        <v>560462564.46</v>
      </c>
      <c r="C19" s="28" t="n">
        <f aca="false">SUM(C20:C21)</f>
        <v>0</v>
      </c>
      <c r="D19" s="28"/>
      <c r="E19" s="28" t="n">
        <f aca="false">SUM(E20:E21)</f>
        <v>560462564.46</v>
      </c>
      <c r="F19" s="82"/>
    </row>
    <row r="20" customFormat="false" ht="23.25" hidden="false" customHeight="true" outlineLevel="0" collapsed="false">
      <c r="A20" s="32" t="s">
        <v>128</v>
      </c>
      <c r="B20" s="35" t="n">
        <v>560462564.46</v>
      </c>
      <c r="C20" s="34"/>
      <c r="D20" s="34"/>
      <c r="E20" s="34" t="n">
        <f aca="false">+C20+B20+D20</f>
        <v>560462564.46</v>
      </c>
      <c r="F20" s="82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82"/>
    </row>
    <row r="22" customFormat="false" ht="30.75" hidden="false" customHeight="true" outlineLevel="0" collapsed="false">
      <c r="A22" s="24" t="s">
        <v>130</v>
      </c>
      <c r="B22" s="26" t="n">
        <f aca="false">+B23+B26</f>
        <v>5802774641.31</v>
      </c>
      <c r="C22" s="25" t="n">
        <f aca="false">+C23+C26</f>
        <v>1492239948.72</v>
      </c>
      <c r="D22" s="25" t="n">
        <f aca="false">+D23+D26</f>
        <v>1492355043</v>
      </c>
      <c r="E22" s="25" t="n">
        <f aca="false">+E23+E26</f>
        <v>8787369633.03</v>
      </c>
      <c r="F22" s="82"/>
    </row>
    <row r="23" customFormat="false" ht="23.25" hidden="false" customHeight="true" outlineLevel="0" collapsed="false">
      <c r="A23" s="27" t="s">
        <v>101</v>
      </c>
      <c r="B23" s="73" t="n">
        <f aca="false">SUM(B24:B25)</f>
        <v>4302774641.31</v>
      </c>
      <c r="C23" s="72" t="n">
        <f aca="false">SUM(C24:C25)</f>
        <v>1492239948.72</v>
      </c>
      <c r="D23" s="72" t="n">
        <f aca="false">SUM(D24:D25)</f>
        <v>1492355043</v>
      </c>
      <c r="E23" s="72" t="n">
        <f aca="false">SUM(E24:E25)</f>
        <v>7287369633.03</v>
      </c>
      <c r="F23" s="82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82"/>
    </row>
    <row r="25" customFormat="false" ht="23.25" hidden="false" customHeight="true" outlineLevel="0" collapsed="false">
      <c r="A25" s="32" t="s">
        <v>132</v>
      </c>
      <c r="B25" s="35" t="n">
        <v>4302774641.31</v>
      </c>
      <c r="C25" s="34" t="n">
        <v>1492239948.72</v>
      </c>
      <c r="D25" s="34" t="n">
        <f aca="false">14429329.68+1477925713.32</f>
        <v>1492355043</v>
      </c>
      <c r="E25" s="34" t="n">
        <f aca="false">+C25+B25+D25</f>
        <v>7287369633.03</v>
      </c>
      <c r="F25" s="82"/>
    </row>
    <row r="26" customFormat="false" ht="23.25" hidden="false" customHeight="true" outlineLevel="0" collapsed="false">
      <c r="A26" s="27" t="s">
        <v>133</v>
      </c>
      <c r="B26" s="29" t="n">
        <f aca="false">SUM(B27:B29)</f>
        <v>15000000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500000000</v>
      </c>
      <c r="F26" s="82"/>
    </row>
    <row r="27" customFormat="false" ht="23.25" hidden="false" customHeight="true" outlineLevel="0" collapsed="false">
      <c r="A27" s="32" t="s">
        <v>134</v>
      </c>
      <c r="B27" s="35" t="n">
        <v>1500000000</v>
      </c>
      <c r="C27" s="34" t="n">
        <v>0</v>
      </c>
      <c r="D27" s="34"/>
      <c r="E27" s="34" t="n">
        <f aca="false">+C27+B27+D27</f>
        <v>1500000000</v>
      </c>
      <c r="F27" s="82"/>
    </row>
    <row r="28" customFormat="false" ht="23.25" hidden="false" customHeight="true" outlineLevel="0" collapsed="false">
      <c r="A28" s="32" t="s">
        <v>135</v>
      </c>
      <c r="B28" s="84"/>
      <c r="C28" s="34"/>
      <c r="D28" s="34"/>
      <c r="E28" s="34" t="n">
        <f aca="false">+C28+B28+D28</f>
        <v>0</v>
      </c>
      <c r="F28" s="82"/>
      <c r="G28" s="107"/>
      <c r="I28" s="107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82"/>
      <c r="J29" s="107"/>
    </row>
    <row r="30" customFormat="false" ht="29.25" hidden="false" customHeight="true" outlineLevel="0" collapsed="false">
      <c r="A30" s="24" t="s">
        <v>137</v>
      </c>
      <c r="B30" s="26" t="n">
        <f aca="false">+B31+B34</f>
        <v>5957268570.44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5957268570.44</v>
      </c>
      <c r="F30" s="82"/>
    </row>
    <row r="31" customFormat="false" ht="23.25" hidden="false" customHeight="true" outlineLevel="0" collapsed="false">
      <c r="A31" s="27" t="s">
        <v>138</v>
      </c>
      <c r="B31" s="73" t="n">
        <f aca="false">SUM(B32:B33)</f>
        <v>63335998.04</v>
      </c>
      <c r="C31" s="72" t="n">
        <f aca="false">SUM(C32:C33)</f>
        <v>0</v>
      </c>
      <c r="D31" s="72" t="n">
        <f aca="false">SUM(D32:D33)</f>
        <v>0</v>
      </c>
      <c r="E31" s="72" t="n">
        <f aca="false">SUM(E32:E33)</f>
        <v>63335998.04</v>
      </c>
      <c r="F31" s="82"/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82"/>
    </row>
    <row r="33" customFormat="false" ht="23.25" hidden="false" customHeight="true" outlineLevel="0" collapsed="false">
      <c r="A33" s="32" t="s">
        <v>140</v>
      </c>
      <c r="B33" s="35" t="n">
        <v>63335998.04</v>
      </c>
      <c r="C33" s="34" t="n">
        <v>0</v>
      </c>
      <c r="D33" s="34"/>
      <c r="E33" s="34" t="n">
        <f aca="false">+C33+B33+D33</f>
        <v>63335998.04</v>
      </c>
      <c r="F33" s="82"/>
    </row>
    <row r="34" customFormat="false" ht="23.25" hidden="false" customHeight="true" outlineLevel="0" collapsed="false">
      <c r="A34" s="27" t="s">
        <v>141</v>
      </c>
      <c r="B34" s="29" t="n">
        <f aca="false">SUM(B35:B37)</f>
        <v>5893932572.4</v>
      </c>
      <c r="C34" s="28" t="n">
        <f aca="false">SUM(C35:C37)</f>
        <v>0</v>
      </c>
      <c r="D34" s="28"/>
      <c r="E34" s="28" t="n">
        <f aca="false">SUM(E35:E37)</f>
        <v>5893932572.4</v>
      </c>
      <c r="F34" s="82"/>
    </row>
    <row r="35" customFormat="false" ht="23.25" hidden="false" customHeight="true" outlineLevel="0" collapsed="false">
      <c r="A35" s="32" t="s">
        <v>142</v>
      </c>
      <c r="B35" s="84" t="n">
        <f aca="false">3526833044.56+2239336906</f>
        <v>5766169950.56</v>
      </c>
      <c r="C35" s="34" t="n">
        <v>0</v>
      </c>
      <c r="D35" s="34" t="n">
        <v>0</v>
      </c>
      <c r="E35" s="34" t="n">
        <f aca="false">+C35+B35+D35</f>
        <v>5766169950.56</v>
      </c>
      <c r="F35" s="82"/>
      <c r="G35" s="107"/>
      <c r="H35" s="107"/>
    </row>
    <row r="36" customFormat="false" ht="23.25" hidden="false" customHeight="true" outlineLevel="0" collapsed="false">
      <c r="A36" s="32" t="s">
        <v>143</v>
      </c>
      <c r="B36" s="84"/>
      <c r="C36" s="30"/>
      <c r="D36" s="30"/>
      <c r="E36" s="34" t="n">
        <f aca="false">+C36+B36+D36</f>
        <v>0</v>
      </c>
      <c r="F36" s="82"/>
    </row>
    <row r="37" customFormat="false" ht="23.25" hidden="false" customHeight="true" outlineLevel="0" collapsed="false">
      <c r="A37" s="47" t="s">
        <v>144</v>
      </c>
      <c r="B37" s="49" t="n">
        <v>127762621.84</v>
      </c>
      <c r="C37" s="48" t="n">
        <v>0</v>
      </c>
      <c r="D37" s="48"/>
      <c r="E37" s="48" t="n">
        <f aca="false">+C37+B37+D37</f>
        <v>127762621.84</v>
      </c>
      <c r="F37" s="82"/>
    </row>
    <row r="38" customFormat="false" ht="18.75" hidden="false" customHeight="false" outlineLevel="0" collapsed="false">
      <c r="B38" s="108"/>
      <c r="C38" s="63"/>
      <c r="D38" s="63"/>
      <c r="E38" s="63"/>
    </row>
    <row r="39" customFormat="false" ht="18.75" hidden="false" customHeight="false" outlineLevel="0" collapsed="false">
      <c r="B39" s="108"/>
      <c r="C39" s="63"/>
      <c r="D39" s="63"/>
      <c r="E39" s="63"/>
    </row>
    <row r="40" customFormat="false" ht="18.75" hidden="false" customHeight="false" outlineLevel="0" collapsed="false">
      <c r="B40" s="108" t="n">
        <v>149875453.96</v>
      </c>
      <c r="C40" s="63"/>
      <c r="D40" s="63"/>
      <c r="E40" s="63"/>
    </row>
    <row r="41" customFormat="false" ht="18.75" hidden="false" customHeight="false" outlineLevel="0" collapsed="false">
      <c r="B41" s="108"/>
      <c r="C41" s="63"/>
      <c r="D41" s="63"/>
      <c r="E41" s="63"/>
    </row>
    <row r="42" customFormat="false" ht="18.75" hidden="false" customHeight="false" outlineLevel="0" collapsed="false">
      <c r="B42" s="108"/>
      <c r="C42" s="63"/>
      <c r="D42" s="63"/>
      <c r="E42" s="63"/>
    </row>
    <row r="43" customFormat="false" ht="18.75" hidden="false" customHeight="false" outlineLevel="0" collapsed="false">
      <c r="B43" s="108"/>
      <c r="C43" s="63"/>
      <c r="D43" s="63"/>
      <c r="E43" s="63"/>
    </row>
    <row r="44" customFormat="false" ht="18.75" hidden="false" customHeight="false" outlineLevel="0" collapsed="false">
      <c r="B44" s="108"/>
      <c r="C44" s="63"/>
      <c r="D44" s="63"/>
      <c r="E44" s="63"/>
    </row>
    <row r="45" customFormat="false" ht="18.75" hidden="false" customHeight="false" outlineLevel="0" collapsed="false">
      <c r="B45" s="108"/>
      <c r="C45" s="63"/>
      <c r="D45" s="63"/>
      <c r="E45" s="63"/>
    </row>
    <row r="46" customFormat="false" ht="23.25" hidden="false" customHeight="false" outlineLevel="0" collapsed="false">
      <c r="B46" s="108"/>
      <c r="C46" s="109"/>
      <c r="D46" s="63"/>
      <c r="E46" s="63"/>
    </row>
    <row r="47" customFormat="false" ht="18.75" hidden="false" customHeight="false" outlineLevel="0" collapsed="false">
      <c r="B47" s="108"/>
      <c r="C47" s="63"/>
      <c r="D47" s="63"/>
      <c r="E47" s="63"/>
    </row>
    <row r="48" customFormat="false" ht="18.75" hidden="false" customHeight="false" outlineLevel="0" collapsed="false">
      <c r="B48" s="108"/>
      <c r="C48" s="63"/>
      <c r="D48" s="63"/>
      <c r="E48" s="63"/>
    </row>
    <row r="49" customFormat="false" ht="18.75" hidden="false" customHeight="false" outlineLevel="0" collapsed="false">
      <c r="B49" s="108"/>
      <c r="C49" s="63"/>
      <c r="D49" s="63"/>
      <c r="E49" s="63"/>
    </row>
    <row r="57" customFormat="false" ht="18.75" hidden="false" customHeight="false" outlineLevel="0" collapsed="false">
      <c r="A57" s="110"/>
      <c r="B57" s="111"/>
      <c r="C57" s="110"/>
      <c r="D57" s="110"/>
      <c r="E57" s="110"/>
    </row>
    <row r="58" customFormat="false" ht="18.75" hidden="false" customHeight="false" outlineLevel="0" collapsed="false">
      <c r="A58" s="112"/>
      <c r="B58" s="113"/>
      <c r="C58" s="112"/>
      <c r="D58" s="112"/>
      <c r="E58" s="112"/>
    </row>
    <row r="59" customFormat="false" ht="18.75" hidden="false" customHeight="false" outlineLevel="0" collapsed="false">
      <c r="A59" s="112"/>
      <c r="B59" s="113"/>
      <c r="C59" s="112"/>
      <c r="D59" s="112"/>
      <c r="E59" s="112"/>
    </row>
    <row r="60" customFormat="false" ht="18.75" hidden="false" customHeight="false" outlineLevel="0" collapsed="false">
      <c r="A60" s="112"/>
      <c r="B60" s="113"/>
      <c r="C60" s="112"/>
      <c r="D60" s="112"/>
      <c r="E60" s="112"/>
    </row>
    <row r="61" customFormat="false" ht="18.75" hidden="false" customHeight="false" outlineLevel="0" collapsed="false">
      <c r="A61" s="112"/>
      <c r="B61" s="113"/>
      <c r="C61" s="112"/>
      <c r="D61" s="112"/>
      <c r="E61" s="112"/>
    </row>
    <row r="62" customFormat="false" ht="18.75" hidden="false" customHeight="false" outlineLevel="0" collapsed="false">
      <c r="A62" s="112"/>
      <c r="B62" s="113"/>
      <c r="C62" s="112"/>
      <c r="D62" s="112"/>
      <c r="E62" s="112"/>
    </row>
    <row r="63" customFormat="false" ht="18.75" hidden="false" customHeight="false" outlineLevel="0" collapsed="false">
      <c r="A63" s="112"/>
      <c r="B63" s="113"/>
      <c r="C63" s="112"/>
      <c r="D63" s="112"/>
      <c r="E63" s="112"/>
    </row>
    <row r="64" customFormat="false" ht="18.75" hidden="false" customHeight="false" outlineLevel="0" collapsed="false">
      <c r="A64" s="112"/>
      <c r="B64" s="113"/>
      <c r="C64" s="112"/>
      <c r="D64" s="112"/>
      <c r="E64" s="112"/>
    </row>
    <row r="65" customFormat="false" ht="18.75" hidden="false" customHeight="false" outlineLevel="0" collapsed="false">
      <c r="A65" s="112"/>
      <c r="B65" s="113"/>
      <c r="C65" s="112"/>
      <c r="D65" s="112"/>
      <c r="E65" s="112"/>
    </row>
    <row r="66" customFormat="false" ht="18.75" hidden="false" customHeight="false" outlineLevel="0" collapsed="false">
      <c r="A66" s="112"/>
      <c r="B66" s="114"/>
      <c r="C66" s="115"/>
      <c r="D66" s="115"/>
      <c r="E66" s="115"/>
    </row>
    <row r="67" customFormat="false" ht="18.75" hidden="false" customHeight="false" outlineLevel="0" collapsed="false">
      <c r="A67" s="112"/>
      <c r="B67" s="114"/>
      <c r="C67" s="115"/>
      <c r="D67" s="115"/>
      <c r="E67" s="115"/>
    </row>
    <row r="68" customFormat="false" ht="18.75" hidden="false" customHeight="false" outlineLevel="0" collapsed="false">
      <c r="A68" s="112"/>
      <c r="B68" s="114"/>
      <c r="C68" s="115"/>
      <c r="D68" s="115"/>
      <c r="E68" s="115"/>
    </row>
    <row r="69" customFormat="false" ht="18.75" hidden="false" customHeight="false" outlineLevel="0" collapsed="false">
      <c r="A69" s="112"/>
      <c r="B69" s="114"/>
      <c r="C69" s="115"/>
      <c r="D69" s="115"/>
      <c r="E69" s="115"/>
    </row>
    <row r="70" customFormat="false" ht="18.75" hidden="false" customHeight="false" outlineLevel="0" collapsed="false">
      <c r="A70" s="112"/>
      <c r="B70" s="114"/>
      <c r="C70" s="115"/>
      <c r="D70" s="115"/>
      <c r="E70" s="115"/>
    </row>
    <row r="71" customFormat="false" ht="18.75" hidden="false" customHeight="false" outlineLevel="0" collapsed="false">
      <c r="A71" s="112"/>
      <c r="B71" s="114"/>
      <c r="C71" s="115"/>
      <c r="D71" s="115"/>
      <c r="E71" s="115"/>
    </row>
    <row r="72" customFormat="false" ht="18.75" hidden="false" customHeight="false" outlineLevel="0" collapsed="false">
      <c r="A72" s="112"/>
      <c r="B72" s="114"/>
      <c r="C72" s="115"/>
      <c r="D72" s="115"/>
      <c r="E72" s="115"/>
    </row>
    <row r="73" customFormat="false" ht="18.75" hidden="false" customHeight="false" outlineLevel="0" collapsed="false">
      <c r="A73" s="112"/>
      <c r="B73" s="114"/>
      <c r="C73" s="115"/>
      <c r="D73" s="115"/>
      <c r="E73" s="115"/>
    </row>
    <row r="74" customFormat="false" ht="18.75" hidden="false" customHeight="false" outlineLevel="0" collapsed="false">
      <c r="A74" s="112"/>
      <c r="B74" s="114"/>
      <c r="C74" s="115"/>
      <c r="D74" s="115"/>
      <c r="E74" s="115"/>
    </row>
    <row r="75" customFormat="false" ht="18.75" hidden="false" customHeight="false" outlineLevel="0" collapsed="false">
      <c r="A75" s="112"/>
      <c r="B75" s="114"/>
      <c r="C75" s="115"/>
      <c r="D75" s="115"/>
      <c r="E75" s="115"/>
    </row>
    <row r="76" customFormat="false" ht="18.75" hidden="false" customHeight="false" outlineLevel="0" collapsed="false">
      <c r="A76" s="112"/>
      <c r="B76" s="114"/>
      <c r="C76" s="115"/>
      <c r="D76" s="115"/>
      <c r="E76" s="115"/>
    </row>
    <row r="77" customFormat="false" ht="18.75" hidden="false" customHeight="false" outlineLevel="0" collapsed="false">
      <c r="A77" s="112"/>
      <c r="B77" s="114"/>
      <c r="C77" s="115"/>
      <c r="D77" s="115"/>
      <c r="E77" s="115"/>
    </row>
    <row r="78" customFormat="false" ht="18.75" hidden="false" customHeight="false" outlineLevel="0" collapsed="false">
      <c r="A78" s="112"/>
      <c r="B78" s="114"/>
      <c r="C78" s="115"/>
      <c r="D78" s="115"/>
      <c r="E78" s="115"/>
    </row>
    <row r="79" customFormat="false" ht="18.75" hidden="false" customHeight="false" outlineLevel="0" collapsed="false">
      <c r="A79" s="112"/>
      <c r="B79" s="114"/>
      <c r="C79" s="115"/>
      <c r="D79" s="115"/>
      <c r="E79" s="115"/>
    </row>
    <row r="80" customFormat="false" ht="18.75" hidden="false" customHeight="false" outlineLevel="0" collapsed="false">
      <c r="A80" s="112"/>
      <c r="B80" s="114"/>
      <c r="C80" s="115"/>
      <c r="D80" s="115"/>
      <c r="E80" s="115"/>
    </row>
    <row r="81" customFormat="false" ht="18.75" hidden="false" customHeight="false" outlineLevel="0" collapsed="false">
      <c r="A81" s="112"/>
      <c r="B81" s="114"/>
      <c r="C81" s="115"/>
      <c r="D81" s="115"/>
      <c r="E81" s="115"/>
    </row>
    <row r="82" customFormat="false" ht="18.75" hidden="false" customHeight="false" outlineLevel="0" collapsed="false">
      <c r="A82" s="110"/>
      <c r="B82" s="111"/>
      <c r="C82" s="110"/>
      <c r="D82" s="110"/>
      <c r="E82" s="110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8" colorId="64" zoomScale="50" zoomScaleNormal="50" zoomScalePageLayoutView="100" workbookViewId="0">
      <selection pane="topLeft" activeCell="B79" activeCellId="0" sqref="B7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18.86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49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42507206164.43</v>
      </c>
      <c r="C11" s="25" t="n">
        <f aca="false">+C12+C48+C50+C55+C57+C59</f>
        <v>521173866.28</v>
      </c>
      <c r="D11" s="25" t="n">
        <f aca="false">+D12+D48+D50+D55+D57+D59</f>
        <v>8295750149.01</v>
      </c>
      <c r="E11" s="26" t="n">
        <f aca="false">+E12+E48+E50+E55+E57+E59</f>
        <v>51324130179.72</v>
      </c>
      <c r="F11" s="1" t="n">
        <f aca="false">+B11-'[1]conv pag Noviemb.'!$B$2</f>
        <v>-248172893.169998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23455243000.79</v>
      </c>
      <c r="C12" s="28" t="n">
        <f aca="false">+C13+C19</f>
        <v>493395819.88</v>
      </c>
      <c r="D12" s="28" t="n">
        <f aca="false">+D13+D19</f>
        <v>40576794.18</v>
      </c>
      <c r="E12" s="29" t="n">
        <f aca="false">+E13+E19</f>
        <v>23989215614.85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9596078172.18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9596078172.18</v>
      </c>
    </row>
    <row r="14" customFormat="false" ht="21.95" hidden="false" customHeight="true" outlineLevel="0" collapsed="false">
      <c r="A14" s="32" t="s">
        <v>16</v>
      </c>
      <c r="B14" s="60" t="n">
        <v>8018947381.78</v>
      </c>
      <c r="C14" s="34" t="n">
        <v>0</v>
      </c>
      <c r="D14" s="34" t="n">
        <v>0</v>
      </c>
      <c r="E14" s="35" t="n">
        <f aca="false">+C14+B14+D14</f>
        <v>8018947381.78</v>
      </c>
    </row>
    <row r="15" customFormat="false" ht="21.95" hidden="false" customHeight="true" outlineLevel="0" collapsed="false">
      <c r="A15" s="32" t="s">
        <v>17</v>
      </c>
      <c r="B15" s="60" t="n">
        <v>11318782.6</v>
      </c>
      <c r="C15" s="34" t="n">
        <v>0</v>
      </c>
      <c r="D15" s="34"/>
      <c r="E15" s="35" t="n">
        <f aca="false">+C15+B15+D15</f>
        <v>11318782.6</v>
      </c>
    </row>
    <row r="16" customFormat="false" ht="21.95" hidden="false" customHeight="true" outlineLevel="0" collapsed="false">
      <c r="A16" s="32" t="s">
        <v>18</v>
      </c>
      <c r="B16" s="35" t="n">
        <v>1126918786.44</v>
      </c>
      <c r="C16" s="34" t="n">
        <v>0</v>
      </c>
      <c r="D16" s="34" t="n">
        <v>0</v>
      </c>
      <c r="E16" s="35" t="n">
        <f aca="false">+C16+B16+D16</f>
        <v>1126918786.44</v>
      </c>
      <c r="H16" s="42"/>
    </row>
    <row r="17" customFormat="false" ht="21.95" hidden="false" customHeight="true" outlineLevel="0" collapsed="false">
      <c r="A17" s="32" t="s">
        <v>19</v>
      </c>
      <c r="B17" s="60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438893221.36</v>
      </c>
      <c r="C18" s="34" t="n">
        <v>0</v>
      </c>
      <c r="D18" s="35"/>
      <c r="E18" s="35" t="n">
        <f aca="false">+C18+B18+D18</f>
        <v>438893221.36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3859164828.61</v>
      </c>
      <c r="C19" s="36" t="n">
        <f aca="false">+C20+C21</f>
        <v>493395819.88</v>
      </c>
      <c r="D19" s="36" t="n">
        <f aca="false">+D20+D21</f>
        <v>40576794.18</v>
      </c>
      <c r="E19" s="90" t="n">
        <f aca="false">+E20+E21</f>
        <v>14393137442.67</v>
      </c>
    </row>
    <row r="20" customFormat="false" ht="21.95" hidden="false" customHeight="true" outlineLevel="0" collapsed="false">
      <c r="A20" s="85" t="s">
        <v>22</v>
      </c>
      <c r="B20" s="35" t="n">
        <v>13340503572.29</v>
      </c>
      <c r="C20" s="59" t="n">
        <v>0</v>
      </c>
      <c r="D20" s="59" t="n">
        <f aca="false">+'CTA.CORRIENTE Devengado'!D19</f>
        <v>0</v>
      </c>
      <c r="E20" s="35" t="n">
        <f aca="false">+C20+B20+D20</f>
        <v>13340503572.29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518661256.32</v>
      </c>
      <c r="C21" s="40" t="n">
        <f aca="false">SUM(C22:C37)+C43</f>
        <v>493395819.88</v>
      </c>
      <c r="D21" s="40" t="n">
        <f aca="false">SUM(D22:D37)+D43</f>
        <v>40576794.18</v>
      </c>
      <c r="E21" s="41" t="n">
        <f aca="false">+SUM(E22:E37)+E43</f>
        <v>1052633870.38</v>
      </c>
    </row>
    <row r="22" customFormat="false" ht="21.95" hidden="false" customHeight="true" outlineLevel="0" collapsed="false">
      <c r="A22" s="32" t="s">
        <v>24</v>
      </c>
      <c r="B22" s="60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60" t="n">
        <v>5325000</v>
      </c>
      <c r="C23" s="34" t="n">
        <v>0</v>
      </c>
      <c r="D23" s="34" t="n">
        <v>0</v>
      </c>
      <c r="E23" s="35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60" t="n">
        <v>725001</v>
      </c>
      <c r="C24" s="34" t="n">
        <v>0</v>
      </c>
      <c r="D24" s="34" t="n">
        <v>0</v>
      </c>
      <c r="E24" s="35" t="n">
        <f aca="false">+C24+B24+D24</f>
        <v>725001</v>
      </c>
    </row>
    <row r="25" customFormat="false" ht="21.95" hidden="false" customHeight="true" outlineLevel="0" collapsed="false">
      <c r="A25" s="32" t="s">
        <v>27</v>
      </c>
      <c r="B25" s="60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60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60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60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60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60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60" t="n">
        <v>330142399.91</v>
      </c>
      <c r="C31" s="34" t="n">
        <v>0</v>
      </c>
      <c r="D31" s="34" t="n">
        <v>0</v>
      </c>
      <c r="E31" s="35" t="n">
        <f aca="false">+C31+B31+D31</f>
        <v>330142399.91</v>
      </c>
      <c r="G31" s="116"/>
    </row>
    <row r="32" customFormat="false" ht="21.95" hidden="false" customHeight="true" outlineLevel="0" collapsed="false">
      <c r="A32" s="32" t="s">
        <v>34</v>
      </c>
      <c r="B32" s="60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60"/>
      <c r="C33" s="34"/>
      <c r="D33" s="34" t="n">
        <f aca="false">+'CTA.CORRIENTE Devengado'!D32</f>
        <v>40576794.18</v>
      </c>
      <c r="E33" s="35" t="n">
        <f aca="false">+C33+B33+D33</f>
        <v>40576794.18</v>
      </c>
    </row>
    <row r="34" customFormat="false" ht="21.95" hidden="false" customHeight="true" outlineLevel="0" collapsed="false">
      <c r="A34" s="32" t="s">
        <v>36</v>
      </c>
      <c r="B34" s="60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60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60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51330750.23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51330750.23</v>
      </c>
    </row>
    <row r="38" customFormat="false" ht="21.95" hidden="false" customHeight="true" outlineLevel="0" collapsed="false">
      <c r="A38" s="32" t="s">
        <v>40</v>
      </c>
      <c r="B38" s="60" t="n">
        <v>45304528.4</v>
      </c>
      <c r="C38" s="34" t="n">
        <v>0</v>
      </c>
      <c r="D38" s="34" t="n">
        <v>0</v>
      </c>
      <c r="E38" s="35" t="n">
        <f aca="false">+C38+B38+D38</f>
        <v>45304528.4</v>
      </c>
    </row>
    <row r="39" customFormat="false" ht="21.95" hidden="false" customHeight="true" outlineLevel="0" collapsed="false">
      <c r="A39" s="32" t="s">
        <v>41</v>
      </c>
      <c r="B39" s="60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60" t="n">
        <v>6026221.83</v>
      </c>
      <c r="C40" s="34" t="n">
        <v>0</v>
      </c>
      <c r="D40" s="34" t="n">
        <v>0</v>
      </c>
      <c r="E40" s="35" t="n">
        <f aca="false">+C40+B40+D40</f>
        <v>6026221.83</v>
      </c>
    </row>
    <row r="41" customFormat="false" ht="21.95" hidden="false" customHeight="true" outlineLevel="0" collapsed="false">
      <c r="A41" s="32" t="s">
        <v>44</v>
      </c>
      <c r="B41" s="60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4" t="s">
        <v>147</v>
      </c>
      <c r="B42" s="60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22138105.66</v>
      </c>
      <c r="C43" s="30" t="n">
        <f aca="false">SUM(C44:C47)</f>
        <v>493395819.88</v>
      </c>
      <c r="D43" s="30" t="n">
        <f aca="false">SUM(D44:D47)</f>
        <v>0</v>
      </c>
      <c r="E43" s="31" t="n">
        <f aca="false">SUM(E44:E47)</f>
        <v>615533925.54</v>
      </c>
    </row>
    <row r="44" customFormat="false" ht="21.95" hidden="false" customHeight="true" outlineLevel="0" collapsed="false">
      <c r="A44" s="32" t="s">
        <v>47</v>
      </c>
      <c r="B44" s="60" t="n">
        <v>36533072.39</v>
      </c>
      <c r="C44" s="34" t="n">
        <v>0</v>
      </c>
      <c r="D44" s="34" t="n">
        <v>0</v>
      </c>
      <c r="E44" s="35" t="n">
        <f aca="false">+B44+C44+D44</f>
        <v>36533072.39</v>
      </c>
    </row>
    <row r="45" customFormat="false" ht="21.95" hidden="false" customHeight="true" outlineLevel="0" collapsed="false">
      <c r="A45" s="32" t="s">
        <v>48</v>
      </c>
      <c r="B45" s="60" t="n">
        <v>0</v>
      </c>
      <c r="C45" s="34" t="n">
        <v>132561162.52</v>
      </c>
      <c r="D45" s="34" t="n">
        <v>0</v>
      </c>
      <c r="E45" s="35" t="n">
        <f aca="false">+B45+C45+D45</f>
        <v>132561162.52</v>
      </c>
    </row>
    <row r="46" customFormat="false" ht="21.95" hidden="false" customHeight="true" outlineLevel="0" collapsed="false">
      <c r="A46" s="32" t="s">
        <v>49</v>
      </c>
      <c r="B46" s="60" t="n">
        <v>85605033.27</v>
      </c>
      <c r="C46" s="34" t="n">
        <v>0</v>
      </c>
      <c r="D46" s="34" t="n">
        <v>0</v>
      </c>
      <c r="E46" s="35" t="n">
        <f aca="false">+B46+C46+D46</f>
        <v>85605033.27</v>
      </c>
    </row>
    <row r="47" customFormat="false" ht="21.95" hidden="false" customHeight="true" outlineLevel="0" collapsed="false">
      <c r="A47" s="32" t="s">
        <v>50</v>
      </c>
      <c r="B47" s="60" t="n">
        <v>0</v>
      </c>
      <c r="C47" s="34" t="n">
        <v>360834657.36</v>
      </c>
      <c r="D47" s="34" t="n">
        <v>0</v>
      </c>
      <c r="E47" s="35" t="n">
        <f aca="false">+B47+C47+D47</f>
        <v>360834657.3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7581029072.35</v>
      </c>
      <c r="E48" s="29" t="n">
        <f aca="false">+E49</f>
        <v>7581029072.35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7581029072.35</v>
      </c>
      <c r="E49" s="35" t="n">
        <f aca="false">+B49+C49+D49</f>
        <v>7581029072.35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5848468496.75</v>
      </c>
      <c r="C50" s="28" t="n">
        <f aca="false">+C51+C54</f>
        <v>11591159.11</v>
      </c>
      <c r="D50" s="28" t="n">
        <f aca="false">+D51+D54</f>
        <v>611115582.28</v>
      </c>
      <c r="E50" s="29" t="n">
        <f aca="false">+E51+E54</f>
        <v>16471175238.14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1534205615.32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1534205615.32</v>
      </c>
    </row>
    <row r="52" customFormat="false" ht="21.95" hidden="false" customHeight="true" outlineLevel="0" collapsed="false">
      <c r="A52" s="44" t="s">
        <v>55</v>
      </c>
      <c r="B52" s="60" t="n">
        <v>11473553923.41</v>
      </c>
      <c r="C52" s="34" t="n">
        <v>0</v>
      </c>
      <c r="D52" s="34" t="n">
        <v>0</v>
      </c>
      <c r="E52" s="35" t="n">
        <f aca="false">+B52+C52+D52</f>
        <v>11473553923.41</v>
      </c>
      <c r="G52" s="42"/>
    </row>
    <row r="53" customFormat="false" ht="21.95" hidden="false" customHeight="true" outlineLevel="0" collapsed="false">
      <c r="A53" s="32" t="s">
        <v>56</v>
      </c>
      <c r="B53" s="60" t="n">
        <v>60651691.91</v>
      </c>
      <c r="C53" s="34" t="n">
        <v>0</v>
      </c>
      <c r="D53" s="34" t="n">
        <v>0</v>
      </c>
      <c r="E53" s="35" t="n">
        <f aca="false">+B53+C53+D53</f>
        <v>60651691.91</v>
      </c>
    </row>
    <row r="54" customFormat="false" ht="21.95" hidden="false" customHeight="true" outlineLevel="0" collapsed="false">
      <c r="A54" s="32" t="s">
        <v>57</v>
      </c>
      <c r="B54" s="60" t="n">
        <v>4314262881.43</v>
      </c>
      <c r="C54" s="34" t="n">
        <v>11591159.11</v>
      </c>
      <c r="D54" s="35" t="n">
        <f aca="false">+'CTA.CORRIENTE Devengado'!D53</f>
        <v>611115582.28</v>
      </c>
      <c r="E54" s="35" t="n">
        <f aca="false">+B54+C54+D54</f>
        <v>4936969622.82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340887046.54</v>
      </c>
      <c r="C55" s="28" t="n">
        <f aca="false">+C56</f>
        <v>10146247.19</v>
      </c>
      <c r="D55" s="29" t="n">
        <f aca="false">+D56</f>
        <v>4378619.54</v>
      </c>
      <c r="E55" s="29" t="n">
        <f aca="false">+E56</f>
        <v>355411913.27</v>
      </c>
    </row>
    <row r="56" customFormat="false" ht="21.95" hidden="false" customHeight="true" outlineLevel="0" collapsed="false">
      <c r="A56" s="32" t="s">
        <v>59</v>
      </c>
      <c r="B56" s="60" t="n">
        <v>340887046.54</v>
      </c>
      <c r="C56" s="34" t="n">
        <v>10146247.19</v>
      </c>
      <c r="D56" s="35" t="n">
        <f aca="false">+'CTA.CORRIENTE Devengado'!D55</f>
        <v>4378619.54</v>
      </c>
      <c r="E56" s="35" t="n">
        <f aca="false">+B56+C56+D56</f>
        <v>355411913.27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43149155.48</v>
      </c>
      <c r="C57" s="28" t="n">
        <f aca="false">+C58</f>
        <v>0</v>
      </c>
      <c r="D57" s="29" t="n">
        <f aca="false">+D58</f>
        <v>56143399.44</v>
      </c>
      <c r="E57" s="29" t="n">
        <f aca="false">+E58</f>
        <v>199292554.92</v>
      </c>
    </row>
    <row r="58" customFormat="false" ht="21.95" hidden="false" customHeight="true" outlineLevel="0" collapsed="false">
      <c r="A58" s="44" t="s">
        <v>61</v>
      </c>
      <c r="B58" s="60" t="n">
        <v>143149155.48</v>
      </c>
      <c r="C58" s="34" t="n">
        <v>0</v>
      </c>
      <c r="D58" s="35" t="n">
        <f aca="false">+'CTA.CORRIENTE Devengado'!D57</f>
        <v>56143399.44</v>
      </c>
      <c r="E58" s="35" t="n">
        <f aca="false">+B58+C58+D58</f>
        <v>199292554.9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2719458464.87</v>
      </c>
      <c r="C59" s="28" t="n">
        <f aca="false">+C60+C61+C64+C65</f>
        <v>6040640.1</v>
      </c>
      <c r="D59" s="29" t="n">
        <f aca="false">+D60+D61+D64+D65</f>
        <v>2506681.22</v>
      </c>
      <c r="E59" s="29" t="n">
        <f aca="false">+E60+E61+E64+E65</f>
        <v>2728005786.19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20000000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200000000</v>
      </c>
    </row>
    <row r="62" customFormat="false" ht="21.95" hidden="false" customHeight="true" outlineLevel="0" collapsed="false">
      <c r="A62" s="32" t="s">
        <v>65</v>
      </c>
      <c r="B62" s="60" t="n">
        <v>200000000</v>
      </c>
      <c r="C62" s="34" t="n">
        <v>0</v>
      </c>
      <c r="D62" s="35" t="n">
        <v>0</v>
      </c>
      <c r="E62" s="35" t="n">
        <f aca="false">+B62+C62+D62</f>
        <v>200000000</v>
      </c>
    </row>
    <row r="63" customFormat="false" ht="21.95" hidden="false" customHeight="true" outlineLevel="0" collapsed="false">
      <c r="A63" s="32" t="s">
        <v>66</v>
      </c>
      <c r="B63" s="60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60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7" t="s">
        <v>68</v>
      </c>
      <c r="B65" s="60" t="n">
        <v>2519458464.87</v>
      </c>
      <c r="C65" s="48" t="n">
        <v>6040640.1</v>
      </c>
      <c r="D65" s="49" t="n">
        <f aca="false">+'CTA.CORRIENTE Devengado'!D64</f>
        <v>2506681.22</v>
      </c>
      <c r="E65" s="35" t="n">
        <f aca="false">+B65+C65+D65</f>
        <v>2528005786.19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25857479008.66</v>
      </c>
      <c r="C66" s="25" t="n">
        <f aca="false">+C67+C71+C73+C75</f>
        <v>500153888.63</v>
      </c>
      <c r="D66" s="26" t="n">
        <f aca="false">+D67+D71+D73+D75</f>
        <v>9773675862.33</v>
      </c>
      <c r="E66" s="25" t="n">
        <f aca="false">+E67+E71+E73+E75</f>
        <v>36131308759.62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19029460415.15</v>
      </c>
      <c r="C67" s="28" t="n">
        <f aca="false">SUM(C68:C70)</f>
        <v>498651728.55</v>
      </c>
      <c r="D67" s="29" t="n">
        <f aca="false">SUM(D68:D70)</f>
        <v>297755452.83</v>
      </c>
      <c r="E67" s="28" t="n">
        <f aca="false">SUM(E68:E70)</f>
        <v>19825867596.53</v>
      </c>
    </row>
    <row r="68" customFormat="false" ht="21.95" hidden="false" customHeight="true" outlineLevel="0" collapsed="false">
      <c r="A68" s="32" t="s">
        <v>71</v>
      </c>
      <c r="B68" s="35" t="n">
        <v>16815039035.24</v>
      </c>
      <c r="C68" s="34" t="n">
        <v>476876086.71</v>
      </c>
      <c r="D68" s="95" t="n">
        <f aca="false">+'CTA.CORRIENTE Devengado'!D67</f>
        <v>273866826.9</v>
      </c>
      <c r="E68" s="34" t="n">
        <f aca="false">+C68+B68+D68</f>
        <v>17565781948.85</v>
      </c>
    </row>
    <row r="69" customFormat="false" ht="21.95" hidden="false" customHeight="true" outlineLevel="0" collapsed="false">
      <c r="A69" s="32" t="s">
        <v>72</v>
      </c>
      <c r="B69" s="35" t="n">
        <f aca="false">678091805.75+344134264.55</f>
        <v>1022226070.3</v>
      </c>
      <c r="C69" s="34" t="n">
        <v>6064135.87</v>
      </c>
      <c r="D69" s="52" t="n">
        <f aca="false">+'CTA.CORRIENTE Devengado'!D68</f>
        <v>1221109.71</v>
      </c>
      <c r="E69" s="34" t="n">
        <f aca="false">+C69+B69+D69</f>
        <v>1029511315.88</v>
      </c>
    </row>
    <row r="70" customFormat="false" ht="21.95" hidden="false" customHeight="true" outlineLevel="0" collapsed="false">
      <c r="A70" s="32" t="s">
        <v>73</v>
      </c>
      <c r="B70" s="35" t="n">
        <v>1192195309.61</v>
      </c>
      <c r="C70" s="34" t="n">
        <v>15711505.97</v>
      </c>
      <c r="D70" s="52" t="n">
        <f aca="false">+'CTA.CORRIENTE Devengado'!D69</f>
        <v>22667516.22</v>
      </c>
      <c r="E70" s="34" t="n">
        <f aca="false">+C70+B70+D70</f>
        <v>1230574331.8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3016008903.84</v>
      </c>
      <c r="C71" s="28" t="n">
        <f aca="false">+C72</f>
        <v>0</v>
      </c>
      <c r="D71" s="29" t="n">
        <f aca="false">+D72</f>
        <v>0</v>
      </c>
      <c r="E71" s="28" t="n">
        <f aca="false">+E72</f>
        <v>3016008903.84</v>
      </c>
    </row>
    <row r="72" customFormat="false" ht="21.95" hidden="false" customHeight="true" outlineLevel="0" collapsed="false">
      <c r="A72" s="32" t="s">
        <v>75</v>
      </c>
      <c r="B72" s="52" t="n">
        <f aca="false">642317098.43+2373691805.41</f>
        <v>3016008903.84</v>
      </c>
      <c r="C72" s="34" t="n">
        <v>0</v>
      </c>
      <c r="D72" s="52" t="n">
        <v>0</v>
      </c>
      <c r="E72" s="34" t="n">
        <f aca="false">+C72+B72+D72</f>
        <v>3016008903.84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108777006.25</v>
      </c>
      <c r="C73" s="28" t="n">
        <f aca="false">+C74</f>
        <v>0</v>
      </c>
      <c r="D73" s="29" t="n">
        <f aca="false">+D74</f>
        <v>9468540247.57</v>
      </c>
      <c r="E73" s="28" t="n">
        <f aca="false">+E74</f>
        <v>9577317253.82</v>
      </c>
    </row>
    <row r="74" customFormat="false" ht="21.95" hidden="false" customHeight="true" outlineLevel="0" collapsed="false">
      <c r="A74" s="32" t="s">
        <v>77</v>
      </c>
      <c r="B74" s="98" t="n">
        <v>108777006.25</v>
      </c>
      <c r="C74" s="58" t="n">
        <v>0</v>
      </c>
      <c r="D74" s="98" t="n">
        <f aca="false">+'CTA.CORRIENTE Devengado'!D73</f>
        <v>9468540247.57</v>
      </c>
      <c r="E74" s="58" t="n">
        <f aca="false">+C74+B74+D74</f>
        <v>9577317253.82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3703232683.42</v>
      </c>
      <c r="C75" s="28" t="n">
        <f aca="false">+C76+C79+C86</f>
        <v>1502160.08</v>
      </c>
      <c r="D75" s="29" t="n">
        <f aca="false">+D76+D79+D86</f>
        <v>7380161.93</v>
      </c>
      <c r="E75" s="28" t="n">
        <f aca="false">+E76+E79+E86</f>
        <v>3712115005.43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619293524.22</v>
      </c>
      <c r="C76" s="34" t="n">
        <f aca="false">SUM(C77:C78)</f>
        <v>707276</v>
      </c>
      <c r="D76" s="35" t="n">
        <f aca="false">SUM(D77:D78)</f>
        <v>7380161.93</v>
      </c>
      <c r="E76" s="34" t="n">
        <f aca="false">SUM(E77:E78)</f>
        <v>1627380962.15</v>
      </c>
    </row>
    <row r="77" customFormat="false" ht="21.95" hidden="false" customHeight="true" outlineLevel="0" collapsed="false">
      <c r="A77" s="32" t="s">
        <v>80</v>
      </c>
      <c r="B77" s="35" t="n">
        <v>364519078.97</v>
      </c>
      <c r="C77" s="34" t="n">
        <v>0</v>
      </c>
      <c r="D77" s="35" t="n">
        <v>0</v>
      </c>
      <c r="E77" s="34" t="n">
        <f aca="false">+C77+B77+D77</f>
        <v>364519078.97</v>
      </c>
    </row>
    <row r="78" customFormat="false" ht="21.95" hidden="false" customHeight="true" outlineLevel="0" collapsed="false">
      <c r="A78" s="32" t="s">
        <v>81</v>
      </c>
      <c r="B78" s="35" t="n">
        <f aca="false">911833399.05+342941046.2</f>
        <v>1254774445.25</v>
      </c>
      <c r="C78" s="34" t="n">
        <v>707276</v>
      </c>
      <c r="D78" s="35" t="n">
        <f aca="false">+'CTA.CORRIENTE Devengado'!D77</f>
        <v>7380161.93</v>
      </c>
      <c r="E78" s="34" t="n">
        <f aca="false">+C78+B78+D78</f>
        <v>1262861883.1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2083939159.2</v>
      </c>
      <c r="C79" s="34" t="n">
        <f aca="false">+C80+C83+C84+C85</f>
        <v>794884.08</v>
      </c>
      <c r="D79" s="35" t="n">
        <f aca="false">+D80+D83+D84+D85</f>
        <v>0</v>
      </c>
      <c r="E79" s="34" t="n">
        <f aca="false">+E80+E83+E84+E85</f>
        <v>2084734043.28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1622373194.49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1622373194.49</v>
      </c>
    </row>
    <row r="81" customFormat="false" ht="21.95" hidden="false" customHeight="true" outlineLevel="0" collapsed="false">
      <c r="A81" s="32" t="s">
        <v>84</v>
      </c>
      <c r="B81" s="35" t="n">
        <v>1469074255.57</v>
      </c>
      <c r="C81" s="34" t="n">
        <v>0</v>
      </c>
      <c r="D81" s="35" t="n">
        <v>0</v>
      </c>
      <c r="E81" s="34" t="n">
        <f aca="false">+C81+B81+D81</f>
        <v>1469074255.57</v>
      </c>
    </row>
    <row r="82" customFormat="false" ht="21.95" hidden="false" customHeight="true" outlineLevel="0" collapsed="false">
      <c r="A82" s="32" t="s">
        <v>85</v>
      </c>
      <c r="B82" s="35" t="n">
        <v>153298938.92</v>
      </c>
      <c r="C82" s="34" t="n">
        <v>0</v>
      </c>
      <c r="D82" s="35" t="n">
        <v>0</v>
      </c>
      <c r="E82" s="34" t="n">
        <f aca="false">+C82+B82+D82</f>
        <v>153298938.92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461565964.71</v>
      </c>
      <c r="C85" s="34" t="n">
        <v>794884.08</v>
      </c>
      <c r="D85" s="55" t="n">
        <v>0</v>
      </c>
      <c r="E85" s="34" t="n">
        <f aca="false">+C85+B85+D85</f>
        <v>462360848.79</v>
      </c>
    </row>
    <row r="86" customFormat="false" ht="21.95" hidden="false" customHeight="true" outlineLevel="0" collapsed="false">
      <c r="A86" s="61" t="s">
        <v>88</v>
      </c>
      <c r="B86" s="49" t="n">
        <v>0</v>
      </c>
      <c r="C86" s="117" t="n">
        <v>0</v>
      </c>
      <c r="D86" s="55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16649727155.77</v>
      </c>
      <c r="C87" s="25" t="n">
        <f aca="false">+C11-C66</f>
        <v>21019977.6500001</v>
      </c>
      <c r="D87" s="118" t="n">
        <f aca="false">+D11-D66</f>
        <v>-1477925713.32</v>
      </c>
      <c r="E87" s="25" t="n">
        <f aca="false">+E11-E66</f>
        <v>15192821420.1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3" width="82.37"/>
    <col collapsed="false" customWidth="true" hidden="false" outlineLevel="0" max="2" min="2" style="64" width="27.37"/>
    <col collapsed="false" customWidth="true" hidden="false" outlineLevel="0" max="3" min="3" style="64" width="28.11"/>
    <col collapsed="false" customWidth="true" hidden="false" outlineLevel="0" max="4" min="4" style="64" width="26.12"/>
    <col collapsed="false" customWidth="true" hidden="false" outlineLevel="0" max="5" min="5" style="64" width="21.62"/>
    <col collapsed="false" customWidth="true" hidden="false" outlineLevel="0" max="6" min="6" style="63" width="29.37"/>
    <col collapsed="false" customWidth="true" hidden="false" outlineLevel="0" max="8" min="7" style="63" width="11.62"/>
    <col collapsed="false" customWidth="false" hidden="false" outlineLevel="0" max="257" min="9" style="63" width="10.99"/>
  </cols>
  <sheetData>
    <row r="1" customFormat="false" ht="27.75" hidden="false" customHeight="true" outlineLevel="0" collapsed="false">
      <c r="A1" s="7"/>
      <c r="C1" s="66" t="s">
        <v>90</v>
      </c>
      <c r="D1" s="66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0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8"/>
      <c r="C8" s="68"/>
      <c r="D8" s="68"/>
      <c r="E8" s="68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446011257.96</v>
      </c>
      <c r="C11" s="25" t="n">
        <f aca="false">+C12+C14+C20</f>
        <v>331814511.73</v>
      </c>
      <c r="D11" s="26" t="n">
        <f aca="false">+D12+D14+D20</f>
        <v>275.37</v>
      </c>
      <c r="E11" s="25" t="n">
        <f aca="false">+E12+E14+E20</f>
        <v>777826045.06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603249.25</v>
      </c>
      <c r="C12" s="28" t="n">
        <f aca="false">+C13</f>
        <v>869071.04</v>
      </c>
      <c r="D12" s="29" t="n">
        <f aca="false">+D13</f>
        <v>0</v>
      </c>
      <c r="E12" s="28" t="n">
        <f aca="false">+E13</f>
        <v>2472320.29</v>
      </c>
    </row>
    <row r="13" customFormat="false" ht="23.25" hidden="false" customHeight="true" outlineLevel="0" collapsed="false">
      <c r="A13" s="32" t="s">
        <v>94</v>
      </c>
      <c r="B13" s="34" t="n">
        <v>1603249.25</v>
      </c>
      <c r="C13" s="34" t="n">
        <v>869071.04</v>
      </c>
      <c r="D13" s="35" t="n">
        <v>0</v>
      </c>
      <c r="E13" s="34" t="n">
        <f aca="false">+C13+B13+D13</f>
        <v>2472320.2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417101765.17</v>
      </c>
      <c r="C14" s="28" t="n">
        <f aca="false">+C15+C16+C17+C19</f>
        <v>209652734.28</v>
      </c>
      <c r="D14" s="29" t="n">
        <f aca="false">+D15+D16+D17+D19</f>
        <v>0</v>
      </c>
      <c r="E14" s="28" t="n">
        <f aca="false">+SUM(E15:E17)+E19</f>
        <v>626754499.45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101" t="s">
        <v>97</v>
      </c>
      <c r="B16" s="35" t="n">
        <v>0</v>
      </c>
      <c r="C16" s="70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417101765.17</v>
      </c>
      <c r="C19" s="34" t="n">
        <v>209652734.28</v>
      </c>
      <c r="D19" s="35" t="n">
        <f aca="false">+'CTA.CAPITAL Devengado'!D18</f>
        <v>0</v>
      </c>
      <c r="E19" s="34" t="n">
        <f aca="false">+C19+B19+D19</f>
        <v>626754499.45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27306243.54</v>
      </c>
      <c r="C20" s="28" t="n">
        <f aca="false">SUM(C21:C22)</f>
        <v>121292706.41</v>
      </c>
      <c r="D20" s="29" t="n">
        <f aca="false">SUM(D21:D22)</f>
        <v>275.37</v>
      </c>
      <c r="E20" s="28" t="n">
        <f aca="false">SUM(E21:E22)</f>
        <v>148599225.32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27306243.54</v>
      </c>
      <c r="C22" s="34" t="n">
        <v>121292706.41</v>
      </c>
      <c r="D22" s="35" t="n">
        <f aca="false">+'CTA.CAPITAL Devengado'!D21</f>
        <v>275.37</v>
      </c>
      <c r="E22" s="34" t="n">
        <f aca="false">+C22+B22+D22</f>
        <v>148599225.32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278803657.01</v>
      </c>
      <c r="C23" s="25" t="n">
        <f aca="false">+C24+C33+C45</f>
        <v>725546422.51</v>
      </c>
      <c r="D23" s="26" t="n">
        <f aca="false">+D24+D33+D45</f>
        <v>14429605.05</v>
      </c>
      <c r="E23" s="25" t="n">
        <f aca="false">+E24+E33+E45</f>
        <v>4018779684.57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637136329.45</v>
      </c>
      <c r="C24" s="28" t="n">
        <f aca="false">+C25+C26+C31+C32</f>
        <v>526340964.94</v>
      </c>
      <c r="D24" s="29" t="n">
        <f aca="false">+D25+D26+D31+D32</f>
        <v>14429605.05</v>
      </c>
      <c r="E24" s="28" t="n">
        <f aca="false">+E25+E26+E31+E32</f>
        <v>1177906899.44</v>
      </c>
    </row>
    <row r="25" customFormat="false" ht="23.25" hidden="false" customHeight="true" outlineLevel="0" collapsed="false">
      <c r="A25" s="32" t="s">
        <v>106</v>
      </c>
      <c r="B25" s="34" t="n">
        <v>120518014.69</v>
      </c>
      <c r="C25" s="34" t="n">
        <v>2465658.32</v>
      </c>
      <c r="D25" s="35" t="n">
        <v>0</v>
      </c>
      <c r="E25" s="34" t="n">
        <f aca="false">+C25+B25+D25</f>
        <v>122983673.0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515881675.9</v>
      </c>
      <c r="C26" s="34" t="n">
        <f aca="false">SUM(C27:C30)</f>
        <v>523852698.67</v>
      </c>
      <c r="D26" s="35" t="n">
        <f aca="false">SUM(D27:D30)</f>
        <v>0</v>
      </c>
      <c r="E26" s="34" t="n">
        <f aca="false">+C26+B26+D26</f>
        <v>1039734374.57</v>
      </c>
    </row>
    <row r="27" customFormat="false" ht="23.25" hidden="false" customHeight="true" outlineLevel="0" collapsed="false">
      <c r="A27" s="44" t="s">
        <v>108</v>
      </c>
      <c r="B27" s="34" t="n">
        <v>439266493.95</v>
      </c>
      <c r="C27" s="34" t="n">
        <v>431424050.35</v>
      </c>
      <c r="D27" s="35" t="n">
        <v>0</v>
      </c>
      <c r="E27" s="34" t="n">
        <f aca="false">+C27+B27+D27</f>
        <v>870690544.3</v>
      </c>
      <c r="F27" s="71"/>
    </row>
    <row r="28" customFormat="false" ht="23.25" hidden="false" customHeight="true" outlineLevel="0" collapsed="false">
      <c r="A28" s="44" t="s">
        <v>109</v>
      </c>
      <c r="B28" s="34" t="n">
        <v>0</v>
      </c>
      <c r="C28" s="34" t="n">
        <v>41252454.95</v>
      </c>
      <c r="D28" s="35" t="n">
        <v>0</v>
      </c>
      <c r="E28" s="34" t="n">
        <f aca="false">+C28+B28+D28</f>
        <v>41252454.95</v>
      </c>
      <c r="F28" s="71"/>
    </row>
    <row r="29" customFormat="false" ht="23.25" hidden="false" customHeight="true" outlineLevel="0" collapsed="false">
      <c r="A29" s="44" t="s">
        <v>110</v>
      </c>
      <c r="B29" s="34" t="n">
        <v>1402639</v>
      </c>
      <c r="C29" s="34" t="n">
        <v>26501400.1</v>
      </c>
      <c r="D29" s="35" t="n">
        <v>0</v>
      </c>
      <c r="E29" s="34" t="n">
        <f aca="false">+C29+B29+D29</f>
        <v>27904039.1</v>
      </c>
      <c r="F29" s="71"/>
    </row>
    <row r="30" customFormat="false" ht="23.25" hidden="false" customHeight="true" outlineLevel="0" collapsed="false">
      <c r="A30" s="44" t="s">
        <v>111</v>
      </c>
      <c r="B30" s="34" t="n">
        <v>75212542.95</v>
      </c>
      <c r="C30" s="34" t="n">
        <v>24674793.27</v>
      </c>
      <c r="D30" s="35" t="n">
        <v>0</v>
      </c>
      <c r="E30" s="34" t="n">
        <f aca="false">+C30+B30+D30</f>
        <v>99887336.22</v>
      </c>
      <c r="F30" s="71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736638.86</v>
      </c>
      <c r="C32" s="34" t="n">
        <v>22607.95</v>
      </c>
      <c r="D32" s="35" t="n">
        <f aca="false">+'CTA.CAPITAL Devengado'!D31</f>
        <v>14429605.05</v>
      </c>
      <c r="E32" s="34" t="n">
        <f aca="false">+C32+B32+D32</f>
        <v>15188851.86</v>
      </c>
    </row>
    <row r="33" customFormat="false" ht="23.25" hidden="false" customHeight="true" outlineLevel="0" collapsed="false">
      <c r="A33" s="27" t="s">
        <v>114</v>
      </c>
      <c r="B33" s="72" t="n">
        <f aca="false">+B34+B37</f>
        <v>2626425165.26</v>
      </c>
      <c r="C33" s="72" t="n">
        <f aca="false">+C34+C37</f>
        <v>172573938.27</v>
      </c>
      <c r="D33" s="73" t="n">
        <f aca="false">+D34+D37+D44</f>
        <v>0</v>
      </c>
      <c r="E33" s="72" t="n">
        <f aca="false">+E34+E37+E44</f>
        <v>2798999103.53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77502165.63</v>
      </c>
      <c r="C34" s="34" t="n">
        <f aca="false">SUM(C35:C36)</f>
        <v>16051107.2</v>
      </c>
      <c r="D34" s="35" t="n">
        <f aca="false">SUM(D35:D36)</f>
        <v>0</v>
      </c>
      <c r="E34" s="34" t="n">
        <f aca="false">SUM(E35:E36)</f>
        <v>93553272.83</v>
      </c>
    </row>
    <row r="35" customFormat="false" ht="23.25" hidden="false" customHeight="true" outlineLevel="0" collapsed="false">
      <c r="A35" s="32" t="s">
        <v>80</v>
      </c>
      <c r="B35" s="34" t="n">
        <v>1023570.05</v>
      </c>
      <c r="C35" s="34" t="n">
        <v>0</v>
      </c>
      <c r="D35" s="35" t="n">
        <v>0</v>
      </c>
      <c r="E35" s="34" t="n">
        <f aca="false">+C35+B35+D35</f>
        <v>1023570.05</v>
      </c>
    </row>
    <row r="36" customFormat="false" ht="23.25" hidden="false" customHeight="true" outlineLevel="0" collapsed="false">
      <c r="A36" s="32" t="s">
        <v>81</v>
      </c>
      <c r="B36" s="34" t="n">
        <v>76478595.58</v>
      </c>
      <c r="C36" s="34" t="n">
        <v>16051107.2</v>
      </c>
      <c r="D36" s="35" t="n">
        <v>0</v>
      </c>
      <c r="E36" s="34" t="n">
        <f aca="false">+C36+B36+D36</f>
        <v>92529702.78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548922999.63</v>
      </c>
      <c r="C37" s="34" t="n">
        <f aca="false">+C38+C41+C42+C43</f>
        <v>156522831.07</v>
      </c>
      <c r="D37" s="35" t="n">
        <f aca="false">+D38+D41+D42+D43</f>
        <v>0</v>
      </c>
      <c r="E37" s="34" t="n">
        <f aca="false">+E38+E41+E42+E43</f>
        <v>2705445830.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548922999.63</v>
      </c>
      <c r="C38" s="34" t="n">
        <f aca="false">SUM(C39:C40)</f>
        <v>156522831.07</v>
      </c>
      <c r="D38" s="35" t="n">
        <f aca="false">SUM(D39:D40)</f>
        <v>0</v>
      </c>
      <c r="E38" s="34" t="n">
        <f aca="false">SUM(E39:E40)</f>
        <v>2705445830.7</v>
      </c>
    </row>
    <row r="39" customFormat="false" ht="23.25" hidden="false" customHeight="true" outlineLevel="0" collapsed="false">
      <c r="A39" s="32" t="s">
        <v>84</v>
      </c>
      <c r="B39" s="34" t="n">
        <v>2508636897.1</v>
      </c>
      <c r="C39" s="34" t="n">
        <v>0</v>
      </c>
      <c r="D39" s="35" t="n">
        <v>0</v>
      </c>
      <c r="E39" s="34" t="n">
        <f aca="false">+C39+B39+D39</f>
        <v>2508636897.1</v>
      </c>
    </row>
    <row r="40" customFormat="false" ht="23.25" hidden="false" customHeight="true" outlineLevel="0" collapsed="false">
      <c r="A40" s="32" t="s">
        <v>85</v>
      </c>
      <c r="B40" s="34" t="n">
        <v>40286102.53</v>
      </c>
      <c r="C40" s="34" t="n">
        <v>156522831.07</v>
      </c>
      <c r="D40" s="35" t="n">
        <v>0</v>
      </c>
      <c r="E40" s="34" t="n">
        <f aca="false">+C40+B40+D40</f>
        <v>196808933.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5" t="n">
        <v>0</v>
      </c>
      <c r="E43" s="34" t="n">
        <f aca="false">+C43+B43+D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5242162.3</v>
      </c>
      <c r="C45" s="28" t="n">
        <f aca="false">SUM(C46:C47)</f>
        <v>26631519.3</v>
      </c>
      <c r="D45" s="29" t="n">
        <f aca="false">SUM(D46:D47)</f>
        <v>0</v>
      </c>
      <c r="E45" s="28" t="n">
        <f aca="false">SUM(E46:E47)</f>
        <v>41873681.6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7" t="s">
        <v>117</v>
      </c>
      <c r="B47" s="49" t="n">
        <v>15242162.3</v>
      </c>
      <c r="C47" s="48" t="n">
        <v>26631519.3</v>
      </c>
      <c r="D47" s="49" t="n">
        <f aca="false">+'CTA.CAPITAL Devengado'!D46</f>
        <v>0</v>
      </c>
      <c r="E47" s="48" t="n">
        <f aca="false">+C47+B47+D47</f>
        <v>41873681.6</v>
      </c>
    </row>
    <row r="49" customFormat="false" ht="18.75" hidden="false" customHeight="false" outlineLevel="0" collapsed="false">
      <c r="B49" s="75"/>
    </row>
    <row r="51" customFormat="false" ht="20.25" hidden="false" customHeight="false" outlineLevel="0" collapsed="false">
      <c r="A51" s="76"/>
      <c r="B51" s="77"/>
      <c r="C51" s="77"/>
      <c r="D51" s="77"/>
    </row>
    <row r="52" customFormat="false" ht="20.25" hidden="false" customHeight="false" outlineLevel="0" collapsed="false">
      <c r="A52" s="76"/>
      <c r="B52" s="119"/>
      <c r="C52" s="119"/>
      <c r="D52" s="119"/>
    </row>
    <row r="53" customFormat="false" ht="20.25" hidden="false" customHeight="false" outlineLevel="0" collapsed="false">
      <c r="A53" s="76"/>
      <c r="B53" s="119"/>
      <c r="C53" s="119"/>
      <c r="D53" s="119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36" activeCellId="0" sqref="B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3" width="81.37"/>
    <col collapsed="false" customWidth="true" hidden="false" outlineLevel="0" max="2" min="2" style="64" width="25.87"/>
    <col collapsed="false" customWidth="true" hidden="false" outlineLevel="0" max="3" min="3" style="64" width="26.99"/>
    <col collapsed="false" customWidth="true" hidden="false" outlineLevel="0" max="4" min="4" style="64" width="20.62"/>
    <col collapsed="false" customWidth="true" hidden="false" outlineLevel="0" max="5" min="5" style="64" width="21.62"/>
    <col collapsed="false" customWidth="true" hidden="false" outlineLevel="0" max="6" min="6" style="63" width="34.62"/>
    <col collapsed="false" customWidth="true" hidden="false" outlineLevel="0" max="7" min="7" style="63" width="24.12"/>
    <col collapsed="false" customWidth="true" hidden="false" outlineLevel="0" max="248" min="8" style="63" width="10.99"/>
    <col collapsed="false" customWidth="false" hidden="false" outlineLevel="0" max="257" min="249" style="63" width="12.99"/>
  </cols>
  <sheetData>
    <row r="1" customFormat="false" ht="20.25" hidden="false" customHeight="false" outlineLevel="0" collapsed="false">
      <c r="C1" s="66" t="s">
        <v>118</v>
      </c>
      <c r="D1" s="66"/>
    </row>
    <row r="2" customFormat="false" ht="27.75" hidden="false" customHeight="true" outlineLevel="0" collapsed="false">
      <c r="A2" s="79" t="s">
        <v>119</v>
      </c>
      <c r="B2" s="79"/>
      <c r="C2" s="79"/>
      <c r="D2" s="79"/>
      <c r="E2" s="79"/>
    </row>
    <row r="3" customFormat="false" ht="27.75" hidden="false" customHeight="true" outlineLevel="0" collapsed="false">
      <c r="A3" s="80"/>
    </row>
    <row r="4" customFormat="false" ht="27.75" hidden="false" customHeight="true" outlineLevel="0" collapsed="false">
      <c r="A4" s="79" t="s">
        <v>120</v>
      </c>
      <c r="B4" s="79"/>
      <c r="C4" s="79"/>
      <c r="D4" s="79"/>
      <c r="E4" s="79"/>
    </row>
    <row r="5" customFormat="false" ht="27.75" hidden="false" customHeight="true" outlineLevel="0" collapsed="false">
      <c r="A5" s="80"/>
      <c r="B5" s="81"/>
      <c r="C5" s="81"/>
      <c r="D5" s="81"/>
      <c r="E5" s="81"/>
    </row>
    <row r="6" customFormat="false" ht="23.25" hidden="false" customHeight="true" outlineLevel="0" collapsed="false">
      <c r="A6" s="10" t="s">
        <v>14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8"/>
      <c r="C9" s="68"/>
      <c r="D9" s="68"/>
      <c r="E9" s="68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1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7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42953217422.39</v>
      </c>
      <c r="C13" s="25" t="n">
        <f aca="false">+'CTA.CORRIENTE Pag.'!C11+'CTA.CAPITAL Pag.'!C11</f>
        <v>852988378.01</v>
      </c>
      <c r="D13" s="25" t="n">
        <f aca="false">+'CTA.CORRIENTE Pag.'!D11+'CTA.CAPITAL Pag.'!D11</f>
        <v>8295750424.38</v>
      </c>
      <c r="E13" s="25" t="n">
        <f aca="false">+B13+C13+D13</f>
        <v>52101956224.78</v>
      </c>
      <c r="F13" s="82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29136282665.67</v>
      </c>
      <c r="C14" s="25" t="n">
        <f aca="false">+'CTA.CORRIENTE Pag.'!C66+'CTA.CAPITAL Pag.'!C23</f>
        <v>1225700311.14</v>
      </c>
      <c r="D14" s="25" t="n">
        <f aca="false">+'CTA.CORRIENTE Pag.'!D66+'CTA.CAPITAL Pag.'!D23</f>
        <v>9788105467.38</v>
      </c>
      <c r="E14" s="25" t="n">
        <f aca="false">+B14+C14+D14</f>
        <v>40150088444.19</v>
      </c>
      <c r="F14" s="82"/>
    </row>
    <row r="15" customFormat="false" ht="32.25" hidden="false" customHeight="true" outlineLevel="0" collapsed="false">
      <c r="A15" s="24" t="s">
        <v>123</v>
      </c>
      <c r="B15" s="25" t="n">
        <f aca="false">+B13-B14</f>
        <v>13816934756.72</v>
      </c>
      <c r="C15" s="25" t="n">
        <f aca="false">+C13-C14</f>
        <v>-372711933.13</v>
      </c>
      <c r="D15" s="25" t="n">
        <f aca="false">+D13-D14</f>
        <v>-1492355043</v>
      </c>
      <c r="E15" s="25" t="n">
        <f aca="false">+B15+C15+D15</f>
        <v>11951867780.59</v>
      </c>
      <c r="F15" s="82"/>
    </row>
    <row r="16" customFormat="false" ht="23.25" hidden="false" customHeight="true" outlineLevel="0" collapsed="false">
      <c r="A16" s="83" t="s">
        <v>124</v>
      </c>
      <c r="B16" s="28" t="n">
        <f aca="false">SUM(B17:B18)</f>
        <v>0</v>
      </c>
      <c r="C16" s="28" t="n">
        <f aca="false">SUM(C17:C18)</f>
        <v>560462564.46</v>
      </c>
      <c r="D16" s="28" t="n">
        <f aca="false">SUM(D17:D18)</f>
        <v>0</v>
      </c>
      <c r="E16" s="28" t="n">
        <f aca="false">SUM(E17:E18)</f>
        <v>560462564.46</v>
      </c>
      <c r="F16" s="82"/>
    </row>
    <row r="17" customFormat="false" ht="23.25" hidden="false" customHeight="true" outlineLevel="0" collapsed="false">
      <c r="A17" s="32" t="s">
        <v>125</v>
      </c>
      <c r="B17" s="34"/>
      <c r="C17" s="34" t="n">
        <v>560462564.46</v>
      </c>
      <c r="D17" s="34" t="n">
        <v>0</v>
      </c>
      <c r="E17" s="34" t="n">
        <f aca="false">+C17+B17+D17</f>
        <v>560462564.46</v>
      </c>
      <c r="F17" s="82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82"/>
    </row>
    <row r="19" customFormat="false" ht="23.25" hidden="false" customHeight="true" outlineLevel="0" collapsed="false">
      <c r="A19" s="83" t="s">
        <v>127</v>
      </c>
      <c r="B19" s="28" t="n">
        <f aca="false">SUM(B20:B21)</f>
        <v>560462564.46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560462564.46</v>
      </c>
      <c r="F19" s="82"/>
    </row>
    <row r="20" customFormat="false" ht="23.25" hidden="false" customHeight="true" outlineLevel="0" collapsed="false">
      <c r="A20" s="32" t="s">
        <v>128</v>
      </c>
      <c r="B20" s="34" t="n">
        <v>560462564.46</v>
      </c>
      <c r="C20" s="34"/>
      <c r="D20" s="34"/>
      <c r="E20" s="34" t="n">
        <f aca="false">+C20+B20+D20</f>
        <v>560462564.46</v>
      </c>
      <c r="F20" s="82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82"/>
    </row>
    <row r="22" customFormat="false" ht="30.75" hidden="false" customHeight="true" outlineLevel="0" collapsed="false">
      <c r="A22" s="24" t="s">
        <v>130</v>
      </c>
      <c r="B22" s="25" t="n">
        <f aca="false">+B23+B26</f>
        <v>5802774641.31</v>
      </c>
      <c r="C22" s="25" t="n">
        <f aca="false">+C23+C26</f>
        <v>1492239948.72</v>
      </c>
      <c r="D22" s="25" t="n">
        <f aca="false">+D23+D26</f>
        <v>0</v>
      </c>
      <c r="E22" s="25" t="n">
        <f aca="false">+E23+E26</f>
        <v>7295014590.03</v>
      </c>
      <c r="F22" s="82"/>
    </row>
    <row r="23" customFormat="false" ht="23.25" hidden="false" customHeight="true" outlineLevel="0" collapsed="false">
      <c r="A23" s="27" t="s">
        <v>101</v>
      </c>
      <c r="B23" s="72" t="n">
        <f aca="false">SUM(B24:B25)</f>
        <v>4302774641.31</v>
      </c>
      <c r="C23" s="72" t="n">
        <f aca="false">SUM(C24:C25)</f>
        <v>1492239948.72</v>
      </c>
      <c r="D23" s="72" t="n">
        <f aca="false">SUM(D24:D25)</f>
        <v>0</v>
      </c>
      <c r="E23" s="72" t="n">
        <f aca="false">SUM(E24:E25)</f>
        <v>5795014590.03</v>
      </c>
      <c r="F23" s="82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82"/>
    </row>
    <row r="25" customFormat="false" ht="23.25" hidden="false" customHeight="true" outlineLevel="0" collapsed="false">
      <c r="A25" s="32" t="s">
        <v>132</v>
      </c>
      <c r="B25" s="35" t="n">
        <v>4302774641.31</v>
      </c>
      <c r="C25" s="34" t="n">
        <v>1492239948.72</v>
      </c>
      <c r="D25" s="34" t="n">
        <v>0</v>
      </c>
      <c r="E25" s="34" t="n">
        <f aca="false">+C25+B25+D25</f>
        <v>5795014590.03</v>
      </c>
      <c r="F25" s="82"/>
    </row>
    <row r="26" customFormat="false" ht="23.25" hidden="false" customHeight="true" outlineLevel="0" collapsed="false">
      <c r="A26" s="27" t="s">
        <v>133</v>
      </c>
      <c r="B26" s="28" t="n">
        <f aca="false">SUM(B27:B29)</f>
        <v>15000000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1500000000</v>
      </c>
      <c r="F26" s="82"/>
    </row>
    <row r="27" customFormat="false" ht="23.25" hidden="false" customHeight="true" outlineLevel="0" collapsed="false">
      <c r="A27" s="32" t="s">
        <v>134</v>
      </c>
      <c r="B27" s="34" t="n">
        <v>1500000000</v>
      </c>
      <c r="C27" s="34" t="n">
        <v>0</v>
      </c>
      <c r="D27" s="34" t="n">
        <v>0</v>
      </c>
      <c r="E27" s="34" t="n">
        <f aca="false">+C27+B27+D27</f>
        <v>1500000000</v>
      </c>
      <c r="F27" s="82"/>
    </row>
    <row r="28" customFormat="false" ht="23.25" hidden="false" customHeight="true" outlineLevel="0" collapsed="false">
      <c r="A28" s="32" t="s">
        <v>135</v>
      </c>
      <c r="B28" s="84"/>
      <c r="C28" s="34" t="n">
        <v>0</v>
      </c>
      <c r="D28" s="34" t="n">
        <v>0</v>
      </c>
      <c r="E28" s="34" t="n">
        <f aca="false">+C28+B28+D28</f>
        <v>0</v>
      </c>
      <c r="F28" s="82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ANCIAMIENTO Devengado'!D29</f>
        <v>0</v>
      </c>
      <c r="E29" s="34" t="n">
        <f aca="false">+C29+B29+D29</f>
        <v>0</v>
      </c>
      <c r="F29" s="82"/>
    </row>
    <row r="30" customFormat="false" ht="29.25" hidden="false" customHeight="true" outlineLevel="0" collapsed="false">
      <c r="A30" s="24" t="s">
        <v>137</v>
      </c>
      <c r="B30" s="25" t="n">
        <f aca="false">+B31+B34</f>
        <v>5933946697.33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5933946697.33</v>
      </c>
      <c r="F30" s="82"/>
    </row>
    <row r="31" customFormat="false" ht="23.25" hidden="false" customHeight="true" outlineLevel="0" collapsed="false">
      <c r="A31" s="27" t="s">
        <v>138</v>
      </c>
      <c r="B31" s="72" t="n">
        <f aca="false">SUM(B32:B33)</f>
        <v>40014124.93</v>
      </c>
      <c r="C31" s="72" t="n">
        <f aca="false">SUM(C32:C33)</f>
        <v>0</v>
      </c>
      <c r="D31" s="72" t="n">
        <f aca="false">SUM(D32:D33)</f>
        <v>0</v>
      </c>
      <c r="E31" s="72" t="n">
        <f aca="false">SUM(E32:E33)</f>
        <v>40014124.93</v>
      </c>
      <c r="F31" s="82"/>
    </row>
    <row r="32" customFormat="false" ht="23.25" hidden="false" customHeight="true" outlineLevel="0" collapsed="false">
      <c r="A32" s="32" t="s">
        <v>139</v>
      </c>
      <c r="B32" s="34" t="n">
        <v>40014124.93</v>
      </c>
      <c r="C32" s="34" t="n">
        <v>0</v>
      </c>
      <c r="D32" s="34" t="n">
        <v>0</v>
      </c>
      <c r="E32" s="34" t="n">
        <f aca="false">+C32+B32+D32</f>
        <v>40014124.93</v>
      </c>
      <c r="F32" s="82"/>
    </row>
    <row r="33" customFormat="false" ht="23.25" hidden="false" customHeight="true" outlineLevel="0" collapsed="false">
      <c r="A33" s="32" t="s">
        <v>140</v>
      </c>
      <c r="B33" s="35" t="n">
        <v>0</v>
      </c>
      <c r="C33" s="34" t="n">
        <v>0</v>
      </c>
      <c r="D33" s="34" t="n">
        <v>0</v>
      </c>
      <c r="E33" s="34" t="n">
        <f aca="false">+C33+B33+D33</f>
        <v>0</v>
      </c>
      <c r="F33" s="82"/>
    </row>
    <row r="34" customFormat="false" ht="23.25" hidden="false" customHeight="true" outlineLevel="0" collapsed="false">
      <c r="A34" s="27" t="s">
        <v>141</v>
      </c>
      <c r="B34" s="28" t="n">
        <f aca="false">SUM(B35:B37)</f>
        <v>5893932572.4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5893932572.4</v>
      </c>
      <c r="F34" s="82"/>
    </row>
    <row r="35" customFormat="false" ht="23.25" hidden="false" customHeight="true" outlineLevel="0" collapsed="false">
      <c r="A35" s="32" t="s">
        <v>142</v>
      </c>
      <c r="B35" s="84" t="n">
        <f aca="false">3633367004.93+2239336906</f>
        <v>5872703910.93</v>
      </c>
      <c r="C35" s="34" t="n">
        <v>0</v>
      </c>
      <c r="D35" s="34" t="n">
        <v>0</v>
      </c>
      <c r="E35" s="34" t="n">
        <f aca="false">+C35+B35+D35</f>
        <v>5872703910.93</v>
      </c>
      <c r="F35" s="82"/>
    </row>
    <row r="36" customFormat="false" ht="23.25" hidden="false" customHeight="true" outlineLevel="0" collapsed="false">
      <c r="A36" s="32" t="s">
        <v>143</v>
      </c>
      <c r="B36" s="84"/>
      <c r="C36" s="34"/>
      <c r="D36" s="34"/>
      <c r="E36" s="34" t="n">
        <f aca="false">+C36+B36+D36</f>
        <v>0</v>
      </c>
      <c r="F36" s="82"/>
    </row>
    <row r="37" customFormat="false" ht="23.25" hidden="false" customHeight="true" outlineLevel="0" collapsed="false">
      <c r="A37" s="47" t="s">
        <v>144</v>
      </c>
      <c r="B37" s="48" t="n">
        <v>21228661.47</v>
      </c>
      <c r="C37" s="48" t="n">
        <v>0</v>
      </c>
      <c r="D37" s="48" t="n">
        <v>0</v>
      </c>
      <c r="E37" s="48" t="n">
        <f aca="false">+C37+B37+D37</f>
        <v>21228661.47</v>
      </c>
      <c r="F37" s="82"/>
    </row>
    <row r="38" customFormat="false" ht="20.25" hidden="false" customHeight="false" outlineLevel="0" collapsed="false">
      <c r="A38" s="85"/>
      <c r="B38" s="70"/>
      <c r="C38" s="70"/>
      <c r="D38" s="70"/>
      <c r="E38" s="70"/>
    </row>
    <row r="39" customFormat="false" ht="18.75" hidden="false" customHeight="false" outlineLevel="0" collapsed="false">
      <c r="B39" s="75"/>
      <c r="C39" s="75"/>
      <c r="D39" s="75"/>
      <c r="E39" s="75"/>
    </row>
    <row r="40" customFormat="false" ht="18.75" hidden="false" customHeight="false" outlineLevel="0" collapsed="false">
      <c r="A40" s="87"/>
      <c r="B40" s="86"/>
      <c r="C40" s="86"/>
      <c r="D40" s="86"/>
      <c r="E40" s="86"/>
    </row>
    <row r="41" customFormat="false" ht="18.75" hidden="false" customHeight="false" outlineLevel="0" collapsed="false">
      <c r="A41" s="87"/>
      <c r="B41" s="86"/>
      <c r="C41" s="86"/>
      <c r="D41" s="86"/>
      <c r="E41" s="86"/>
    </row>
    <row r="42" customFormat="false" ht="18.75" hidden="false" customHeight="false" outlineLevel="0" collapsed="false">
      <c r="C42" s="82"/>
      <c r="D42" s="82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6"/>
      <c r="C44" s="86"/>
      <c r="D44" s="86"/>
    </row>
    <row r="45" customFormat="false" ht="18.75" hidden="false" customHeight="false" outlineLevel="0" collapsed="false">
      <c r="B45" s="86"/>
    </row>
    <row r="47" customFormat="false" ht="18.75" hidden="false" customHeight="false" outlineLevel="0" collapsed="false">
      <c r="B47" s="86"/>
    </row>
    <row r="76" customFormat="false" ht="18.75" hidden="false" customHeight="false" outlineLevel="0" collapsed="false">
      <c r="A76" s="88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2-04-22T12:09:33Z</cp:lastPrinted>
  <dcterms:modified xsi:type="dcterms:W3CDTF">2023-08-09T01:42:47Z</dcterms:modified>
  <cp:revision>0</cp:revision>
  <dc:subject/>
  <dc:title/>
</cp:coreProperties>
</file>