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4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6/2023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3 al 30/06/2023</t>
  </si>
  <si>
    <t xml:space="preserve">                 - Coparticipacion Federal de Impuestos Ley VIII Nº 93</t>
  </si>
  <si>
    <t xml:space="preserve">      - Otras Transf.Corrientes (Deficit Previsional I.S.S.y S)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Ejecución desde el 01/01/2022 al 30/06/2023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3 al 30/06/2023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2.37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423629310541</v>
      </c>
      <c r="C12" s="25" t="n">
        <f aca="false">+C13+C50+C52+C57+C59+C61</f>
        <v>4455737257</v>
      </c>
      <c r="D12" s="26" t="n">
        <f aca="false">+D13+D50+D52+D57+D59+D61</f>
        <v>116398040000</v>
      </c>
      <c r="E12" s="25" t="n">
        <f aca="false">+E13+E50+E52+E57+E59+E61</f>
        <v>544483087798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238752705552</v>
      </c>
      <c r="C13" s="28" t="n">
        <f aca="false">+C14+C20</f>
        <v>4185508700</v>
      </c>
      <c r="D13" s="29" t="n">
        <f aca="false">+D14+D20</f>
        <v>1272000000</v>
      </c>
      <c r="E13" s="28" t="n">
        <f aca="false">+E14+E20</f>
        <v>244210214252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93368707443</v>
      </c>
      <c r="C14" s="30" t="n">
        <f aca="false">SUM(C15:C19)</f>
        <v>0</v>
      </c>
      <c r="D14" s="31" t="n">
        <v>0</v>
      </c>
      <c r="E14" s="30" t="n">
        <f aca="false">+B14+C14+D14</f>
        <v>93368707443</v>
      </c>
    </row>
    <row r="15" customFormat="false" ht="21.95" hidden="false" customHeight="true" outlineLevel="0" collapsed="false">
      <c r="A15" s="32" t="s">
        <v>16</v>
      </c>
      <c r="B15" s="33" t="n">
        <v>80038001752</v>
      </c>
      <c r="C15" s="34" t="n">
        <v>0</v>
      </c>
      <c r="D15" s="35" t="n">
        <v>0</v>
      </c>
      <c r="E15" s="34" t="n">
        <f aca="false">+B15+C15+D15</f>
        <v>80038001752</v>
      </c>
    </row>
    <row r="16" customFormat="false" ht="21.95" hidden="false" customHeight="true" outlineLevel="0" collapsed="false">
      <c r="A16" s="32" t="s">
        <v>17</v>
      </c>
      <c r="B16" s="33" t="n">
        <v>43331976</v>
      </c>
      <c r="C16" s="34" t="n">
        <v>0</v>
      </c>
      <c r="D16" s="35"/>
      <c r="E16" s="34" t="n">
        <f aca="false">+C16+B16+D16</f>
        <v>43331976</v>
      </c>
    </row>
    <row r="17" customFormat="false" ht="21.95" hidden="false" customHeight="true" outlineLevel="0" collapsed="false">
      <c r="A17" s="32" t="s">
        <v>18</v>
      </c>
      <c r="B17" s="33" t="n">
        <v>11146824545</v>
      </c>
      <c r="C17" s="34" t="n">
        <v>0</v>
      </c>
      <c r="D17" s="35" t="n">
        <v>0</v>
      </c>
      <c r="E17" s="34" t="n">
        <f aca="false">+C17+B17+D17</f>
        <v>11146824545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2140549170</v>
      </c>
      <c r="C19" s="34" t="n">
        <v>0</v>
      </c>
      <c r="D19" s="35" t="n">
        <v>0</v>
      </c>
      <c r="E19" s="34" t="n">
        <f aca="false">+C19+B19+D19</f>
        <v>214054917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145383998109</v>
      </c>
      <c r="C20" s="36" t="n">
        <f aca="false">+C21+C22</f>
        <v>4185508700</v>
      </c>
      <c r="D20" s="37" t="n">
        <f aca="false">+D21+D22</f>
        <v>1272000000</v>
      </c>
      <c r="E20" s="38" t="n">
        <f aca="false">+E21+E22</f>
        <v>150841506809</v>
      </c>
    </row>
    <row r="21" customFormat="false" ht="21.95" hidden="false" customHeight="true" outlineLevel="0" collapsed="false">
      <c r="A21" s="32" t="s">
        <v>22</v>
      </c>
      <c r="B21" s="33" t="n">
        <v>137834404520</v>
      </c>
      <c r="C21" s="34" t="n">
        <v>0</v>
      </c>
      <c r="D21" s="35" t="n">
        <v>0</v>
      </c>
      <c r="E21" s="34" t="n">
        <f aca="false">+C21+B21+D21</f>
        <v>13783440452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7549593589</v>
      </c>
      <c r="C22" s="40" t="n">
        <f aca="false">SUM(C23:C38)+C45</f>
        <v>4185508700</v>
      </c>
      <c r="D22" s="41" t="n">
        <f aca="false">SUM(D23:D38)+D45</f>
        <v>1272000000</v>
      </c>
      <c r="E22" s="40" t="n">
        <f aca="false">+SUM(E23:E38)+E45</f>
        <v>13007102289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300000</v>
      </c>
      <c r="C25" s="34" t="n">
        <v>0</v>
      </c>
      <c r="D25" s="35" t="n">
        <v>0</v>
      </c>
      <c r="E25" s="34" t="n">
        <f aca="false">+C25+B25+D25</f>
        <v>30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5114864265</v>
      </c>
      <c r="C32" s="34" t="n">
        <v>0</v>
      </c>
      <c r="D32" s="35" t="n">
        <v>0</v>
      </c>
      <c r="E32" s="34" t="n">
        <f aca="false">+C32+B32+D32</f>
        <v>5114864265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272000000</v>
      </c>
      <c r="E34" s="34" t="n">
        <f aca="false">+C34+B34+D34</f>
        <v>1272000000</v>
      </c>
    </row>
    <row r="35" customFormat="false" ht="21.95" hidden="false" customHeight="true" outlineLevel="0" collapsed="false">
      <c r="A35" s="32" t="s">
        <v>36</v>
      </c>
      <c r="B35" s="33" t="n">
        <v>936500000</v>
      </c>
      <c r="C35" s="34" t="n">
        <v>0</v>
      </c>
      <c r="D35" s="35" t="n">
        <v>0</v>
      </c>
      <c r="E35" s="34" t="n">
        <f aca="false">+C35+B35+D35</f>
        <v>93650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321311824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321311824</v>
      </c>
    </row>
    <row r="39" customFormat="false" ht="21.95" hidden="false" customHeight="true" outlineLevel="0" collapsed="false">
      <c r="A39" s="32" t="s">
        <v>40</v>
      </c>
      <c r="B39" s="33" t="n">
        <v>291920000</v>
      </c>
      <c r="C39" s="34" t="n">
        <v>0</v>
      </c>
      <c r="D39" s="35" t="n">
        <v>0</v>
      </c>
      <c r="E39" s="34" t="n">
        <f aca="false">+C39+B39+D39</f>
        <v>29192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9391824</v>
      </c>
      <c r="C41" s="34" t="n">
        <v>0</v>
      </c>
      <c r="D41" s="35" t="n">
        <v>0</v>
      </c>
      <c r="E41" s="34" t="n">
        <f aca="false">+C41+B41+D41</f>
        <v>29391824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1113017500</v>
      </c>
      <c r="C45" s="30" t="n">
        <f aca="false">SUM(C46:C49)</f>
        <v>4185508700</v>
      </c>
      <c r="D45" s="31" t="n">
        <f aca="false">SUM(D46:D49)</f>
        <v>0</v>
      </c>
      <c r="E45" s="34" t="n">
        <f aca="false">+SUM(E46:E49)</f>
        <v>5298526200</v>
      </c>
    </row>
    <row r="46" customFormat="false" ht="21.95" hidden="false" customHeight="true" outlineLevel="0" collapsed="false">
      <c r="A46" s="32" t="s">
        <v>47</v>
      </c>
      <c r="B46" s="33" t="n">
        <v>363017500</v>
      </c>
      <c r="C46" s="34" t="n">
        <v>0</v>
      </c>
      <c r="D46" s="35" t="n">
        <v>0</v>
      </c>
      <c r="E46" s="34" t="n">
        <f aca="false">+C46+B46+D46</f>
        <v>3630175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600000000</v>
      </c>
      <c r="D47" s="35"/>
      <c r="E47" s="34" t="n">
        <f aca="false">+C47+B47+D47</f>
        <v>600000000</v>
      </c>
    </row>
    <row r="48" customFormat="false" ht="21.95" hidden="false" customHeight="true" outlineLevel="0" collapsed="false">
      <c r="A48" s="32" t="s">
        <v>49</v>
      </c>
      <c r="B48" s="33" t="n">
        <v>750000000</v>
      </c>
      <c r="C48" s="34" t="n">
        <v>0</v>
      </c>
      <c r="D48" s="35" t="n">
        <v>0</v>
      </c>
      <c r="E48" s="34" t="n">
        <f aca="false">+C48+B48+D48</f>
        <v>750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3585508700</v>
      </c>
      <c r="D49" s="35"/>
      <c r="E49" s="34" t="n">
        <f aca="false">+C49+B49+D49</f>
        <v>35855087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114080960000</v>
      </c>
      <c r="E50" s="28" t="n">
        <f aca="false">+E51</f>
        <v>11408096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0413000000+3018600000+90979200000+9670160000</f>
        <v>114080960000</v>
      </c>
      <c r="E51" s="34" t="n">
        <f aca="false">+C51+B51+D51</f>
        <v>11408096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136353115574</v>
      </c>
      <c r="C52" s="28" t="n">
        <f aca="false">+C53+C56</f>
        <v>182691432</v>
      </c>
      <c r="D52" s="29" t="n">
        <f aca="false">+D53+D56</f>
        <v>165960000</v>
      </c>
      <c r="E52" s="28" t="n">
        <f aca="false">+E53+E56</f>
        <v>136701767006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102078494336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102078494336</v>
      </c>
    </row>
    <row r="54" customFormat="false" ht="21.95" hidden="false" customHeight="true" outlineLevel="0" collapsed="false">
      <c r="A54" s="43" t="s">
        <v>55</v>
      </c>
      <c r="B54" s="33" t="n">
        <v>101716390463</v>
      </c>
      <c r="C54" s="34" t="n">
        <v>0</v>
      </c>
      <c r="D54" s="35" t="n">
        <v>0</v>
      </c>
      <c r="E54" s="34" t="n">
        <f aca="false">+C54+B54+D54</f>
        <v>101716390463</v>
      </c>
    </row>
    <row r="55" customFormat="false" ht="21.95" hidden="false" customHeight="true" outlineLevel="0" collapsed="false">
      <c r="A55" s="32" t="s">
        <v>56</v>
      </c>
      <c r="B55" s="33" t="n">
        <v>362103873</v>
      </c>
      <c r="C55" s="34" t="n">
        <v>0</v>
      </c>
      <c r="D55" s="35" t="n">
        <v>0</v>
      </c>
      <c r="E55" s="34" t="n">
        <f aca="false">+C55+B55+D55</f>
        <v>362103873</v>
      </c>
    </row>
    <row r="56" customFormat="false" ht="21.95" hidden="false" customHeight="true" outlineLevel="0" collapsed="false">
      <c r="A56" s="32" t="s">
        <v>57</v>
      </c>
      <c r="B56" s="33" t="n">
        <v>34274621238</v>
      </c>
      <c r="C56" s="34" t="n">
        <v>182691432</v>
      </c>
      <c r="D56" s="35" t="n">
        <v>165960000</v>
      </c>
      <c r="E56" s="34" t="n">
        <f aca="false">+C56+B56+D56</f>
        <v>34623272670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789620748</v>
      </c>
      <c r="C57" s="28" t="n">
        <f aca="false">+C58</f>
        <v>48870000</v>
      </c>
      <c r="D57" s="29" t="n">
        <f aca="false">+D58</f>
        <v>54720000</v>
      </c>
      <c r="E57" s="28" t="n">
        <f aca="false">+E58</f>
        <v>1893210748</v>
      </c>
    </row>
    <row r="58" customFormat="false" ht="21.95" hidden="false" customHeight="true" outlineLevel="0" collapsed="false">
      <c r="A58" s="32" t="s">
        <v>59</v>
      </c>
      <c r="B58" s="33" t="n">
        <v>1789620748</v>
      </c>
      <c r="C58" s="34" t="n">
        <v>48870000</v>
      </c>
      <c r="D58" s="35" t="n">
        <v>54720000</v>
      </c>
      <c r="E58" s="34" t="n">
        <f aca="false">+C58+B58+D58</f>
        <v>1893210748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4300873275</v>
      </c>
      <c r="C59" s="28" t="n">
        <f aca="false">+C60</f>
        <v>110000</v>
      </c>
      <c r="D59" s="29" t="n">
        <f aca="false">+D60</f>
        <v>824400000</v>
      </c>
      <c r="E59" s="28" t="n">
        <f aca="false">+E60</f>
        <v>5125383275</v>
      </c>
    </row>
    <row r="60" customFormat="false" ht="21.95" hidden="false" customHeight="true" outlineLevel="0" collapsed="false">
      <c r="A60" s="43" t="s">
        <v>61</v>
      </c>
      <c r="B60" s="33" t="n">
        <v>4300873275</v>
      </c>
      <c r="C60" s="34" t="n">
        <v>110000</v>
      </c>
      <c r="D60" s="35" t="n">
        <v>824400000</v>
      </c>
      <c r="E60" s="34" t="n">
        <f aca="false">+C60+B60+D60</f>
        <v>5125383275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42432995392</v>
      </c>
      <c r="C61" s="28" t="n">
        <f aca="false">+C62+C63+C66+C67</f>
        <v>38557125</v>
      </c>
      <c r="D61" s="29" t="n">
        <f aca="false">+D62+D63+D66+D67</f>
        <v>0</v>
      </c>
      <c r="E61" s="28" t="n">
        <f aca="false">+E62+E63+E66+E67</f>
        <v>42471552517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42432995392</v>
      </c>
      <c r="C67" s="47" t="n">
        <v>38557125</v>
      </c>
      <c r="D67" s="48" t="n">
        <v>0</v>
      </c>
      <c r="E67" s="34" t="n">
        <f aca="false">+C67+B67+D67</f>
        <v>4247155251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328962640711.81</v>
      </c>
      <c r="C68" s="25" t="n">
        <f aca="false">+C69+C73+C75+C77</f>
        <v>6833313646</v>
      </c>
      <c r="D68" s="26" t="n">
        <f aca="false">+D69+D73+D75+D77</f>
        <v>129063294235</v>
      </c>
      <c r="E68" s="25" t="n">
        <f aca="false">+E69+E73+E75+E77</f>
        <v>464859248592.81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258528362304</v>
      </c>
      <c r="C69" s="28" t="n">
        <f aca="false">SUM(C70:C72)</f>
        <v>6798145073</v>
      </c>
      <c r="D69" s="29" t="n">
        <f aca="false">SUM(D70:D72)</f>
        <v>5829534235</v>
      </c>
      <c r="E69" s="28" t="n">
        <f aca="false">SUM(E70:E72)</f>
        <v>271156041612</v>
      </c>
    </row>
    <row r="70" customFormat="false" ht="21.95" hidden="false" customHeight="true" outlineLevel="0" collapsed="false">
      <c r="A70" s="32" t="s">
        <v>71</v>
      </c>
      <c r="B70" s="49" t="n">
        <v>217928258245</v>
      </c>
      <c r="C70" s="33" t="n">
        <v>6405410103</v>
      </c>
      <c r="D70" s="50" t="n">
        <v>4407901200</v>
      </c>
      <c r="E70" s="34" t="n">
        <f aca="false">+C70+B70+D70</f>
        <v>228741569548</v>
      </c>
    </row>
    <row r="71" customFormat="false" ht="21.95" hidden="false" customHeight="true" outlineLevel="0" collapsed="false">
      <c r="A71" s="32" t="s">
        <v>72</v>
      </c>
      <c r="B71" s="50" t="n">
        <v>16471292329</v>
      </c>
      <c r="C71" s="33" t="n">
        <v>118857724</v>
      </c>
      <c r="D71" s="50" t="n">
        <v>42858216</v>
      </c>
      <c r="E71" s="34" t="n">
        <f aca="false">+C71+B71+D71</f>
        <v>16633008269</v>
      </c>
    </row>
    <row r="72" customFormat="false" ht="21.95" hidden="false" customHeight="true" outlineLevel="0" collapsed="false">
      <c r="A72" s="32" t="s">
        <v>73</v>
      </c>
      <c r="B72" s="50" t="n">
        <v>24128811730</v>
      </c>
      <c r="C72" s="33" t="n">
        <v>273877246</v>
      </c>
      <c r="D72" s="50" t="n">
        <f aca="false">1128111976+250662843</f>
        <v>1378774819</v>
      </c>
      <c r="E72" s="34" t="n">
        <f aca="false">+C72+B72+D72</f>
        <v>25781463795</v>
      </c>
      <c r="G72" s="51"/>
    </row>
    <row r="73" customFormat="false" ht="21.95" hidden="false" customHeight="true" outlineLevel="0" collapsed="false">
      <c r="A73" s="27" t="s">
        <v>74</v>
      </c>
      <c r="B73" s="28" t="n">
        <f aca="false">+B74</f>
        <v>20048510749</v>
      </c>
      <c r="C73" s="52" t="n">
        <f aca="false">+C74</f>
        <v>10000</v>
      </c>
      <c r="D73" s="29" t="n">
        <f aca="false">+D74</f>
        <v>0</v>
      </c>
      <c r="E73" s="28" t="n">
        <f aca="false">+E74</f>
        <v>20048520749</v>
      </c>
    </row>
    <row r="74" customFormat="false" ht="21.95" hidden="false" customHeight="true" outlineLevel="0" collapsed="false">
      <c r="A74" s="32" t="s">
        <v>75</v>
      </c>
      <c r="B74" s="53" t="n">
        <v>20048510749</v>
      </c>
      <c r="C74" s="33" t="n">
        <v>10000</v>
      </c>
      <c r="D74" s="50"/>
      <c r="E74" s="34" t="n">
        <f aca="false">+C74+B74+D74</f>
        <v>20048520749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1511401100</v>
      </c>
      <c r="C75" s="52" t="n">
        <f aca="false">+C76</f>
        <v>0</v>
      </c>
      <c r="D75" s="29" t="n">
        <f aca="false">+D76</f>
        <v>123233760000</v>
      </c>
      <c r="E75" s="28" t="n">
        <f aca="false">+E76</f>
        <v>124745161100</v>
      </c>
    </row>
    <row r="76" customFormat="false" ht="21.95" hidden="false" customHeight="true" outlineLevel="0" collapsed="false">
      <c r="A76" s="32" t="s">
        <v>77</v>
      </c>
      <c r="B76" s="49" t="n">
        <v>1511401100</v>
      </c>
      <c r="C76" s="54" t="n">
        <v>0</v>
      </c>
      <c r="D76" s="55" t="n">
        <v>123233760000</v>
      </c>
      <c r="E76" s="56" t="n">
        <f aca="false">+C76+B76+D76</f>
        <v>124745161100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48874366558.81</v>
      </c>
      <c r="C77" s="52" t="n">
        <f aca="false">+C78+C81+C88</f>
        <v>35158573</v>
      </c>
      <c r="D77" s="29" t="n">
        <f aca="false">+D78+D81+D88</f>
        <v>0</v>
      </c>
      <c r="E77" s="28" t="n">
        <f aca="false">+E78+E81+E88</f>
        <v>48909525131.81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15790553736</v>
      </c>
      <c r="C78" s="57" t="n">
        <f aca="false">SUM(C79:C80)</f>
        <v>21423073</v>
      </c>
      <c r="D78" s="35" t="n">
        <f aca="false">SUM(D79:D80)</f>
        <v>0</v>
      </c>
      <c r="E78" s="34" t="n">
        <f aca="false">SUM(E79:E80)</f>
        <v>15811976809</v>
      </c>
    </row>
    <row r="79" customFormat="false" ht="21.95" hidden="false" customHeight="true" outlineLevel="0" collapsed="false">
      <c r="A79" s="32" t="s">
        <v>80</v>
      </c>
      <c r="B79" s="33" t="n">
        <v>4556821116</v>
      </c>
      <c r="C79" s="34" t="n">
        <v>0</v>
      </c>
      <c r="D79" s="35"/>
      <c r="E79" s="34" t="n">
        <f aca="false">+C79+B79+D79</f>
        <v>4556821116</v>
      </c>
    </row>
    <row r="80" customFormat="false" ht="21.95" hidden="false" customHeight="true" outlineLevel="0" collapsed="false">
      <c r="A80" s="32" t="s">
        <v>81</v>
      </c>
      <c r="B80" s="58" t="n">
        <v>11233732620</v>
      </c>
      <c r="C80" s="34" t="n">
        <v>21423073</v>
      </c>
      <c r="D80" s="35" t="n">
        <v>0</v>
      </c>
      <c r="E80" s="34" t="n">
        <f aca="false">+C80+B80+D80</f>
        <v>11255155693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33083812822.81</v>
      </c>
      <c r="C81" s="34" t="n">
        <f aca="false">+C82+C85+C86+C87</f>
        <v>13735500</v>
      </c>
      <c r="D81" s="35" t="n">
        <f aca="false">+D82+D85+D86+D87</f>
        <v>0</v>
      </c>
      <c r="E81" s="34" t="n">
        <f aca="false">+E82+E85+E86+E87</f>
        <v>33097548322.81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6505062450.81</v>
      </c>
      <c r="C82" s="34" t="n">
        <f aca="false">SUM(C83:C84)</f>
        <v>11400000</v>
      </c>
      <c r="D82" s="35" t="n">
        <f aca="false">SUM(D83:D84)</f>
        <v>0</v>
      </c>
      <c r="E82" s="34" t="n">
        <f aca="false">+E83+E84</f>
        <v>16516462450.81</v>
      </c>
    </row>
    <row r="83" customFormat="false" ht="21.95" hidden="false" customHeight="true" outlineLevel="0" collapsed="false">
      <c r="A83" s="32" t="s">
        <v>84</v>
      </c>
      <c r="B83" s="33" t="n">
        <v>12800747906</v>
      </c>
      <c r="C83" s="34" t="n">
        <v>11400000</v>
      </c>
      <c r="D83" s="35" t="n">
        <v>0</v>
      </c>
      <c r="E83" s="34" t="n">
        <f aca="false">+C83+B83+D83</f>
        <v>12812147906</v>
      </c>
    </row>
    <row r="84" customFormat="false" ht="21.95" hidden="false" customHeight="true" outlineLevel="0" collapsed="false">
      <c r="A84" s="32" t="s">
        <v>85</v>
      </c>
      <c r="B84" s="33" t="n">
        <v>3704314544.81</v>
      </c>
      <c r="C84" s="34" t="n">
        <v>0</v>
      </c>
      <c r="D84" s="35" t="n">
        <v>0</v>
      </c>
      <c r="E84" s="34" t="n">
        <f aca="false">+C84+B84+D84</f>
        <v>3704314544.81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16578750372</v>
      </c>
      <c r="C87" s="33" t="n">
        <v>2335500</v>
      </c>
      <c r="D87" s="50" t="n">
        <v>0</v>
      </c>
      <c r="E87" s="34" t="n">
        <f aca="false">+C87+B87+D87</f>
        <v>16581085872</v>
      </c>
    </row>
    <row r="88" customFormat="false" ht="21.95" hidden="false" customHeight="true" outlineLevel="0" collapsed="false">
      <c r="A88" s="59" t="s">
        <v>88</v>
      </c>
      <c r="B88" s="34" t="n">
        <v>0</v>
      </c>
      <c r="C88" s="33" t="n">
        <v>0</v>
      </c>
      <c r="D88" s="60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94666669829.19</v>
      </c>
      <c r="C89" s="25" t="n">
        <f aca="false">+C12-C68</f>
        <v>-2377576389</v>
      </c>
      <c r="D89" s="26" t="n">
        <f aca="false">+D12-D68</f>
        <v>-12665254235</v>
      </c>
      <c r="E89" s="25" t="n">
        <f aca="false">+E12-E68</f>
        <v>79623839205.19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9" activeCellId="0" sqref="A7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8.12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4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8" t="n">
        <f aca="false">+D20+D21</f>
        <v>0</v>
      </c>
    </row>
    <row r="20" customFormat="false" ht="21.95" hidden="false" customHeight="true" outlineLevel="0" collapsed="false">
      <c r="A20" s="83" t="s">
        <v>22</v>
      </c>
      <c r="B20" s="35"/>
      <c r="C20" s="57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3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23329992537.36</v>
      </c>
      <c r="C66" s="25" t="n">
        <f aca="false">+C67+C71+C73+C75</f>
        <v>514806106.97</v>
      </c>
      <c r="D66" s="25" t="n">
        <f aca="false">+D67+D71+D73+D75</f>
        <v>23844798644.33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9363815324.93</v>
      </c>
      <c r="C67" s="28" t="n">
        <f aca="false">SUM(C68:C70)</f>
        <v>484773452.38</v>
      </c>
      <c r="D67" s="28" t="n">
        <f aca="false">SUM(D68:D70)</f>
        <v>19848588777.31</v>
      </c>
    </row>
    <row r="68" customFormat="false" ht="21.95" hidden="false" customHeight="true" outlineLevel="0" collapsed="false">
      <c r="A68" s="32" t="s">
        <v>71</v>
      </c>
      <c r="B68" s="34" t="n">
        <v>17839091548.82</v>
      </c>
      <c r="C68" s="34" t="n">
        <v>479514653.56</v>
      </c>
      <c r="D68" s="34" t="n">
        <f aca="false">+C68+B68</f>
        <v>18318606202.38</v>
      </c>
    </row>
    <row r="69" customFormat="false" ht="21.95" hidden="false" customHeight="true" outlineLevel="0" collapsed="false">
      <c r="A69" s="32" t="s">
        <v>72</v>
      </c>
      <c r="B69" s="34" t="n">
        <v>573881349.24</v>
      </c>
      <c r="C69" s="34" t="n">
        <v>1322753.77</v>
      </c>
      <c r="D69" s="34" t="n">
        <f aca="false">+C69+B69</f>
        <v>575204103.01</v>
      </c>
    </row>
    <row r="70" customFormat="false" ht="21.95" hidden="false" customHeight="true" outlineLevel="0" collapsed="false">
      <c r="A70" s="32" t="s">
        <v>73</v>
      </c>
      <c r="B70" s="34" t="n">
        <v>950842426.87</v>
      </c>
      <c r="C70" s="34" t="n">
        <v>3936045.05</v>
      </c>
      <c r="D70" s="34" t="n">
        <f aca="false">+C70+B70</f>
        <v>954778471.92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68638</v>
      </c>
      <c r="C71" s="28" t="n">
        <f aca="false">+C72</f>
        <v>0</v>
      </c>
      <c r="D71" s="28" t="n">
        <f aca="false">+D72</f>
        <v>68638</v>
      </c>
    </row>
    <row r="72" customFormat="false" ht="21.95" hidden="false" customHeight="true" outlineLevel="0" collapsed="false">
      <c r="A72" s="32" t="s">
        <v>75</v>
      </c>
      <c r="B72" s="34" t="n">
        <v>68638</v>
      </c>
      <c r="C72" s="34" t="n">
        <v>0</v>
      </c>
      <c r="D72" s="34" t="n">
        <f aca="false">+C72+B72</f>
        <v>68638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16629377.63</v>
      </c>
      <c r="C73" s="28" t="n">
        <f aca="false">+C74</f>
        <v>0</v>
      </c>
      <c r="D73" s="28" t="n">
        <f aca="false">+D74</f>
        <v>116629377.63</v>
      </c>
    </row>
    <row r="74" customFormat="false" ht="21.95" hidden="false" customHeight="true" outlineLevel="0" collapsed="false">
      <c r="A74" s="32" t="s">
        <v>77</v>
      </c>
      <c r="B74" s="56" t="n">
        <v>116629377.63</v>
      </c>
      <c r="C74" s="56" t="n">
        <v>0</v>
      </c>
      <c r="D74" s="56" t="n">
        <f aca="false">+C74+B74</f>
        <v>116629377.63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3849479196.8</v>
      </c>
      <c r="C75" s="28" t="n">
        <f aca="false">+C76+C79+C86</f>
        <v>30032654.59</v>
      </c>
      <c r="D75" s="28" t="n">
        <f aca="false">+D76+D79+D86</f>
        <v>3879511851.39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815027916.78</v>
      </c>
      <c r="C76" s="34" t="n">
        <f aca="false">SUM(C77:C78)</f>
        <v>134500</v>
      </c>
      <c r="D76" s="34" t="n">
        <f aca="false">SUM(D77:D78)</f>
        <v>815162416.78</v>
      </c>
    </row>
    <row r="77" customFormat="false" ht="21.95" hidden="false" customHeight="true" outlineLevel="0" collapsed="false">
      <c r="A77" s="32" t="s">
        <v>80</v>
      </c>
      <c r="B77" s="34" t="n">
        <v>188554188.46</v>
      </c>
      <c r="C77" s="34" t="n">
        <v>0</v>
      </c>
      <c r="D77" s="34" t="n">
        <f aca="false">+C77+B77</f>
        <v>188554188.46</v>
      </c>
    </row>
    <row r="78" customFormat="false" ht="21.95" hidden="false" customHeight="true" outlineLevel="0" collapsed="false">
      <c r="A78" s="32" t="s">
        <v>81</v>
      </c>
      <c r="B78" s="34" t="n">
        <v>626473728.32</v>
      </c>
      <c r="C78" s="34" t="n">
        <v>134500</v>
      </c>
      <c r="D78" s="34" t="n">
        <f aca="false">+C78+B78</f>
        <v>626608228.32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3034451280.02</v>
      </c>
      <c r="C79" s="34" t="n">
        <f aca="false">+C80+C83+C84+C85</f>
        <v>29898154.59</v>
      </c>
      <c r="D79" s="34" t="n">
        <f aca="false">+D80+D83+D84+D85</f>
        <v>3064349434.61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247212080.49</v>
      </c>
      <c r="C80" s="34" t="n">
        <f aca="false">SUM(C81:C82)</f>
        <v>29898154.59</v>
      </c>
      <c r="D80" s="34" t="n">
        <f aca="false">+D81+D82</f>
        <v>277110235.08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247212080.49</v>
      </c>
      <c r="C82" s="34" t="n">
        <v>29898154.59</v>
      </c>
      <c r="D82" s="34" t="n">
        <f aca="false">+C82+B82</f>
        <v>277110235.08</v>
      </c>
    </row>
    <row r="83" customFormat="false" ht="21.95" hidden="false" customHeight="true" outlineLevel="0" collapsed="false">
      <c r="A83" s="32" t="s">
        <v>86</v>
      </c>
      <c r="B83" s="34" t="n">
        <v>2784206068</v>
      </c>
      <c r="C83" s="34" t="n">
        <v>0</v>
      </c>
      <c r="D83" s="34" t="n">
        <f aca="false">+C83+B83</f>
        <v>2784206068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f aca="false">1717949.11999989+1315182.41</f>
        <v>3033131.52999989</v>
      </c>
      <c r="C85" s="34" t="n">
        <v>0</v>
      </c>
      <c r="D85" s="34" t="n">
        <f aca="false">+C85+B85</f>
        <v>3033131.52999989</v>
      </c>
    </row>
    <row r="86" customFormat="false" ht="21.95" hidden="false" customHeight="true" outlineLevel="0" collapsed="false">
      <c r="A86" s="59" t="s">
        <v>88</v>
      </c>
      <c r="B86" s="47"/>
      <c r="C86" s="114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23329992537.36</v>
      </c>
      <c r="C87" s="25" t="n">
        <f aca="false">+C11-C66</f>
        <v>-514806106.97</v>
      </c>
      <c r="D87" s="25" t="n">
        <f aca="false">+D11-D66</f>
        <v>-23844798644.33</v>
      </c>
    </row>
    <row r="88" customFormat="false" ht="21.95" hidden="false" customHeight="true" outlineLevel="0" collapsed="false"/>
    <row r="90" customFormat="false" ht="20.25" hidden="false" customHeight="false" outlineLevel="0" collapsed="false">
      <c r="B90" s="90"/>
    </row>
    <row r="98" customFormat="false" ht="20.25" hidden="false" customHeight="false" outlineLevel="0" collapsed="false">
      <c r="B98" s="90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9" activeCellId="0" sqref="G79"/>
    </sheetView>
  </sheetViews>
  <sheetFormatPr defaultColWidth="10.9921875" defaultRowHeight="21" zeroHeight="false" outlineLevelRow="0" outlineLevelCol="0"/>
  <cols>
    <col collapsed="false" customWidth="true" hidden="false" outlineLevel="0" max="1" min="1" style="61" width="82.37"/>
    <col collapsed="false" customWidth="true" hidden="false" outlineLevel="0" max="2" min="2" style="62" width="22.37"/>
    <col collapsed="false" customWidth="true" hidden="false" outlineLevel="0" max="3" min="3" style="62" width="22.62"/>
    <col collapsed="false" customWidth="true" hidden="false" outlineLevel="0" max="4" min="4" style="62" width="21.62"/>
    <col collapsed="false" customWidth="true" hidden="false" outlineLevel="0" max="5" min="5" style="61" width="29.37"/>
    <col collapsed="false" customWidth="true" hidden="false" outlineLevel="0" max="6" min="6" style="61" width="22.11"/>
    <col collapsed="false" customWidth="true" hidden="false" outlineLevel="0" max="7" min="7" style="61" width="11.62"/>
    <col collapsed="false" customWidth="false" hidden="false" outlineLevel="0" max="257" min="8" style="61" width="10.99"/>
  </cols>
  <sheetData>
    <row r="1" customFormat="false" ht="27.75" hidden="false" customHeight="true" outlineLevel="0" collapsed="false">
      <c r="A1" s="7"/>
      <c r="C1" s="64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4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6"/>
      <c r="C8" s="66"/>
      <c r="D8" s="66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8" t="s">
        <v>97</v>
      </c>
      <c r="B16" s="35"/>
      <c r="C16" s="68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66751912.73</v>
      </c>
      <c r="C23" s="25" t="n">
        <f aca="false">+C24+C33+C45</f>
        <v>203351425.35</v>
      </c>
      <c r="D23" s="25" t="n">
        <f aca="false">+D24+D33+D45</f>
        <v>870103338.08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545232676.01</v>
      </c>
      <c r="C24" s="28" t="n">
        <f aca="false">+C25+C26+C31+C32</f>
        <v>199736915.52</v>
      </c>
      <c r="D24" s="28" t="n">
        <f aca="false">+D25+D26+D31+D32</f>
        <v>744969591.53</v>
      </c>
    </row>
    <row r="25" customFormat="false" ht="23.25" hidden="false" customHeight="true" outlineLevel="0" collapsed="false">
      <c r="A25" s="32" t="s">
        <v>106</v>
      </c>
      <c r="B25" s="34" t="n">
        <v>248442201.25</v>
      </c>
      <c r="C25" s="34" t="n">
        <v>53042457.6</v>
      </c>
      <c r="D25" s="34" t="n">
        <f aca="false">+C25+B25</f>
        <v>301484658.85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40574550.67</v>
      </c>
      <c r="C26" s="34" t="n">
        <f aca="false">SUM(C27:C30)</f>
        <v>146266318.58</v>
      </c>
      <c r="D26" s="34" t="n">
        <f aca="false">+C26+B26</f>
        <v>386840869.25</v>
      </c>
    </row>
    <row r="27" customFormat="false" ht="23.25" hidden="false" customHeight="true" outlineLevel="0" collapsed="false">
      <c r="A27" s="43" t="s">
        <v>108</v>
      </c>
      <c r="B27" s="34" t="n">
        <v>139525970.68</v>
      </c>
      <c r="C27" s="34" t="n">
        <v>34738986.97</v>
      </c>
      <c r="D27" s="34" t="n">
        <f aca="false">+C27+B27</f>
        <v>174264957.65</v>
      </c>
      <c r="E27" s="69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43776929.46</v>
      </c>
      <c r="D28" s="34" t="n">
        <f aca="false">+C28+B28</f>
        <v>43776929.46</v>
      </c>
      <c r="E28" s="69"/>
    </row>
    <row r="29" customFormat="false" ht="23.25" hidden="false" customHeight="true" outlineLevel="0" collapsed="false">
      <c r="A29" s="43" t="s">
        <v>110</v>
      </c>
      <c r="B29" s="34" t="n">
        <v>121395.04</v>
      </c>
      <c r="C29" s="34" t="n">
        <v>34208466.52</v>
      </c>
      <c r="D29" s="34" t="n">
        <f aca="false">+C29+B29</f>
        <v>34329861.56</v>
      </c>
      <c r="E29" s="69"/>
    </row>
    <row r="30" customFormat="false" ht="23.25" hidden="false" customHeight="true" outlineLevel="0" collapsed="false">
      <c r="A30" s="43" t="s">
        <v>111</v>
      </c>
      <c r="B30" s="34" t="n">
        <v>100927184.95</v>
      </c>
      <c r="C30" s="34" t="n">
        <v>33541935.63</v>
      </c>
      <c r="D30" s="34" t="n">
        <f aca="false">+C30+B30</f>
        <v>134469120.58</v>
      </c>
      <c r="E30" s="69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428139.34</v>
      </c>
      <c r="D31" s="34" t="n">
        <f aca="false">+C31+B31</f>
        <v>428139.34</v>
      </c>
    </row>
    <row r="32" customFormat="false" ht="23.25" hidden="false" customHeight="true" outlineLevel="0" collapsed="false">
      <c r="A32" s="32" t="s">
        <v>113</v>
      </c>
      <c r="B32" s="34" t="n">
        <v>56215924.09</v>
      </c>
      <c r="C32" s="34" t="n">
        <v>0</v>
      </c>
      <c r="D32" s="34" t="n">
        <f aca="false">+C32+B32</f>
        <v>56215924.09</v>
      </c>
    </row>
    <row r="33" customFormat="false" ht="23.25" hidden="false" customHeight="true" outlineLevel="0" collapsed="false">
      <c r="A33" s="27" t="s">
        <v>114</v>
      </c>
      <c r="B33" s="70" t="n">
        <f aca="false">+B34+B37</f>
        <v>93997238.22</v>
      </c>
      <c r="C33" s="70" t="n">
        <f aca="false">+C34+C37</f>
        <v>3608509.83</v>
      </c>
      <c r="D33" s="70" t="n">
        <f aca="false">+D34+D37+D44</f>
        <v>97605748.05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52251333.2</v>
      </c>
      <c r="C34" s="34" t="n">
        <f aca="false">SUM(C35:C36)</f>
        <v>1411753.37</v>
      </c>
      <c r="D34" s="34" t="n">
        <f aca="false">SUM(D35:D36)</f>
        <v>53663086.5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52251333.2</v>
      </c>
      <c r="C36" s="34" t="n">
        <v>1411753.37</v>
      </c>
      <c r="D36" s="34" t="n">
        <f aca="false">+C36+B36</f>
        <v>53663086.5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1745905.02</v>
      </c>
      <c r="C37" s="34" t="n">
        <f aca="false">+C38+C41+C42+C43</f>
        <v>2196756.46</v>
      </c>
      <c r="D37" s="34" t="n">
        <f aca="false">+D38+D41+D42+D43</f>
        <v>43942661.4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2903446.96</v>
      </c>
      <c r="C38" s="34" t="n">
        <f aca="false">SUM(C39:C40)</f>
        <v>2195607.28</v>
      </c>
      <c r="D38" s="34" t="n">
        <f aca="false">+D39+D40</f>
        <v>15099054.24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2903446.96</v>
      </c>
      <c r="C40" s="34" t="n">
        <v>2195607.28</v>
      </c>
      <c r="D40" s="34" t="n">
        <f aca="false">+C40+B40</f>
        <v>15099054.24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28842458.06</v>
      </c>
      <c r="C43" s="34" t="n">
        <v>1149.18000000017</v>
      </c>
      <c r="D43" s="34" t="n">
        <f aca="false">+C43+B43</f>
        <v>28843607.24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7521998.5</v>
      </c>
      <c r="C45" s="28" t="n">
        <f aca="false">SUM(C46:C47)</f>
        <v>6000</v>
      </c>
      <c r="D45" s="28" t="n">
        <f aca="false">SUM(D46:D47)</f>
        <v>27527998.5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27521998.5</v>
      </c>
      <c r="C47" s="47" t="n">
        <v>6000</v>
      </c>
      <c r="D47" s="47" t="n">
        <f aca="false">+C47+B47</f>
        <v>27527998.5</v>
      </c>
    </row>
    <row r="49" customFormat="false" ht="21" hidden="false" customHeight="false" outlineLevel="0" collapsed="false">
      <c r="B49" s="72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1" zeroHeight="false" outlineLevelRow="0" outlineLevelCol="0"/>
  <cols>
    <col collapsed="false" customWidth="true" hidden="false" outlineLevel="0" max="1" min="1" style="61" width="83.87"/>
    <col collapsed="false" customWidth="true" hidden="false" outlineLevel="0" max="2" min="2" style="62" width="22.62"/>
    <col collapsed="false" customWidth="true" hidden="false" outlineLevel="0" max="3" min="3" style="62" width="22.37"/>
    <col collapsed="false" customWidth="true" hidden="false" outlineLevel="0" max="4" min="4" style="62" width="21.62"/>
    <col collapsed="false" customWidth="true" hidden="false" outlineLevel="0" max="5" min="5" style="61" width="34.62"/>
    <col collapsed="false" customWidth="true" hidden="false" outlineLevel="0" max="6" min="6" style="61" width="28.62"/>
    <col collapsed="false" customWidth="true" hidden="false" outlineLevel="0" max="247" min="7" style="61" width="10.99"/>
    <col collapsed="false" customWidth="false" hidden="false" outlineLevel="0" max="257" min="248" style="61" width="12.99"/>
  </cols>
  <sheetData>
    <row r="1" customFormat="false" ht="21" hidden="false" customHeight="false" outlineLevel="0" collapsed="false">
      <c r="C1" s="64" t="s">
        <v>118</v>
      </c>
    </row>
    <row r="2" customFormat="false" ht="27.75" hidden="false" customHeight="true" outlineLevel="0" collapsed="false">
      <c r="A2" s="77" t="s">
        <v>119</v>
      </c>
      <c r="B2" s="77"/>
      <c r="C2" s="77"/>
      <c r="D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</row>
    <row r="5" customFormat="false" ht="27.75" hidden="false" customHeight="true" outlineLevel="0" collapsed="false">
      <c r="A5" s="78"/>
      <c r="B5" s="79"/>
      <c r="C5" s="79"/>
      <c r="D5" s="79"/>
    </row>
    <row r="6" customFormat="false" ht="23.25" hidden="false" customHeight="true" outlineLevel="0" collapsed="false">
      <c r="A6" s="10" t="s">
        <v>154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6"/>
      <c r="D9" s="66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80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23996744450.09</v>
      </c>
      <c r="C14" s="25" t="n">
        <f aca="false">+'CTA.CORRIENTE Pag. ejer ant'!C66+'CTA.CAPITAL Pag.Ejer ant'!C23</f>
        <v>718157532.32</v>
      </c>
      <c r="D14" s="25" t="n">
        <f aca="false">+B14+C14</f>
        <v>24714901982.41</v>
      </c>
      <c r="E14" s="80"/>
    </row>
    <row r="15" customFormat="false" ht="32.25" hidden="false" customHeight="true" outlineLevel="0" collapsed="false">
      <c r="A15" s="24" t="s">
        <v>123</v>
      </c>
      <c r="B15" s="25" t="n">
        <f aca="false">+B13-B14</f>
        <v>-23996744450.09</v>
      </c>
      <c r="C15" s="25" t="n">
        <f aca="false">+C13-C14</f>
        <v>-718157532.32</v>
      </c>
      <c r="D15" s="25" t="n">
        <f aca="false">+B15+C15</f>
        <v>-24714901982.41</v>
      </c>
      <c r="E15" s="80"/>
    </row>
    <row r="16" customFormat="false" ht="23.25" hidden="false" customHeight="true" outlineLevel="0" collapsed="false">
      <c r="A16" s="81" t="s">
        <v>124</v>
      </c>
      <c r="B16" s="28" t="n">
        <f aca="false">SUM(B17:B18)</f>
        <v>0</v>
      </c>
      <c r="C16" s="28" t="n">
        <f aca="false">SUM(C17:C18)</f>
        <v>613070505.53</v>
      </c>
      <c r="D16" s="28" t="n">
        <f aca="false">SUM(D17:D18)</f>
        <v>613070505.53</v>
      </c>
      <c r="E16" s="80"/>
    </row>
    <row r="17" customFormat="false" ht="23.25" hidden="false" customHeight="true" outlineLevel="0" collapsed="false">
      <c r="A17" s="32" t="s">
        <v>125</v>
      </c>
      <c r="B17" s="34"/>
      <c r="C17" s="34" t="n">
        <v>613070505.53</v>
      </c>
      <c r="D17" s="34" t="n">
        <f aca="false">+C17+B17</f>
        <v>613070505.53</v>
      </c>
      <c r="E17" s="80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80"/>
    </row>
    <row r="19" customFormat="false" ht="23.25" hidden="false" customHeight="true" outlineLevel="0" collapsed="false">
      <c r="A19" s="81" t="s">
        <v>127</v>
      </c>
      <c r="B19" s="28" t="n">
        <f aca="false">SUM(B20:B21)</f>
        <v>613070505.53</v>
      </c>
      <c r="C19" s="28" t="n">
        <f aca="false">SUM(C20:C21)</f>
        <v>0</v>
      </c>
      <c r="D19" s="28" t="n">
        <f aca="false">SUM(D20:D21)</f>
        <v>613070505.53</v>
      </c>
      <c r="E19" s="80"/>
    </row>
    <row r="20" customFormat="false" ht="23.25" hidden="false" customHeight="true" outlineLevel="0" collapsed="false">
      <c r="A20" s="32" t="s">
        <v>128</v>
      </c>
      <c r="B20" s="34" t="n">
        <v>613070505.53</v>
      </c>
      <c r="C20" s="34"/>
      <c r="D20" s="34" t="n">
        <f aca="false">+C20+B20</f>
        <v>613070505.53</v>
      </c>
      <c r="E20" s="80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80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80"/>
    </row>
    <row r="23" customFormat="false" ht="23.25" hidden="false" customHeight="true" outlineLevel="0" collapsed="false">
      <c r="A23" s="27" t="s">
        <v>101</v>
      </c>
      <c r="B23" s="70" t="n">
        <f aca="false">SUM(B24:B25)</f>
        <v>0</v>
      </c>
      <c r="C23" s="70" t="n">
        <f aca="false">SUM(C24:C25)</f>
        <v>0</v>
      </c>
      <c r="D23" s="70" t="n">
        <f aca="false">SUM(D24:D25)</f>
        <v>0</v>
      </c>
      <c r="E23" s="80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80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80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80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80"/>
    </row>
    <row r="28" customFormat="false" ht="23.25" hidden="false" customHeight="true" outlineLevel="0" collapsed="false">
      <c r="A28" s="32" t="s">
        <v>135</v>
      </c>
      <c r="B28" s="82" t="n">
        <v>0</v>
      </c>
      <c r="C28" s="34" t="n">
        <v>0</v>
      </c>
      <c r="D28" s="34" t="n">
        <f aca="false">+C28+B28</f>
        <v>0</v>
      </c>
      <c r="E28" s="80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80"/>
    </row>
    <row r="30" customFormat="false" ht="29.25" hidden="false" customHeight="true" outlineLevel="0" collapsed="false">
      <c r="A30" s="24" t="s">
        <v>137</v>
      </c>
      <c r="B30" s="25" t="n">
        <f aca="false">+B31+B34</f>
        <v>13938887.35</v>
      </c>
      <c r="C30" s="25" t="n">
        <f aca="false">+C31+C34</f>
        <v>0</v>
      </c>
      <c r="D30" s="25" t="n">
        <f aca="false">+D31+D34</f>
        <v>13938887.35</v>
      </c>
      <c r="E30" s="80"/>
    </row>
    <row r="31" customFormat="false" ht="23.25" hidden="false" customHeight="true" outlineLevel="0" collapsed="false">
      <c r="A31" s="27" t="s">
        <v>138</v>
      </c>
      <c r="B31" s="70" t="n">
        <f aca="false">SUM(B32:B33)</f>
        <v>0</v>
      </c>
      <c r="C31" s="70" t="n">
        <f aca="false">SUM(C32:C33)</f>
        <v>0</v>
      </c>
      <c r="D31" s="70" t="n">
        <f aca="false">SUM(D32:D33)</f>
        <v>0</v>
      </c>
      <c r="E31" s="80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80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80"/>
    </row>
    <row r="34" customFormat="false" ht="23.25" hidden="false" customHeight="true" outlineLevel="0" collapsed="false">
      <c r="A34" s="27" t="s">
        <v>141</v>
      </c>
      <c r="B34" s="28" t="n">
        <f aca="false">SUM(B35:B37)</f>
        <v>13938887.35</v>
      </c>
      <c r="C34" s="28" t="n">
        <f aca="false">SUM(C35:C37)</f>
        <v>0</v>
      </c>
      <c r="D34" s="28" t="n">
        <f aca="false">SUM(D35:D37)</f>
        <v>13938887.35</v>
      </c>
      <c r="E34" s="80"/>
    </row>
    <row r="35" customFormat="false" ht="23.25" hidden="false" customHeight="true" outlineLevel="0" collapsed="false">
      <c r="A35" s="32" t="s">
        <v>142</v>
      </c>
      <c r="B35" s="34" t="n">
        <v>13938887.35</v>
      </c>
      <c r="C35" s="34" t="n">
        <v>0</v>
      </c>
      <c r="D35" s="34" t="n">
        <f aca="false">+C35+B35</f>
        <v>13938887.35</v>
      </c>
      <c r="E35" s="80"/>
    </row>
    <row r="36" customFormat="false" ht="23.25" hidden="false" customHeight="true" outlineLevel="0" collapsed="false">
      <c r="A36" s="32" t="s">
        <v>143</v>
      </c>
      <c r="B36" s="82" t="n">
        <v>0</v>
      </c>
      <c r="C36" s="34" t="n">
        <v>0</v>
      </c>
      <c r="D36" s="34" t="n">
        <f aca="false">+C36+B36</f>
        <v>0</v>
      </c>
      <c r="E36" s="80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80"/>
    </row>
    <row r="38" customFormat="false" ht="21" hidden="false" customHeight="false" outlineLevel="0" collapsed="false">
      <c r="A38" s="83"/>
      <c r="B38" s="68"/>
      <c r="C38" s="68"/>
      <c r="D38" s="68"/>
    </row>
    <row r="39" customFormat="false" ht="21" hidden="false" customHeight="false" outlineLevel="0" collapsed="false">
      <c r="B39" s="72"/>
      <c r="C39" s="72"/>
      <c r="D39" s="72"/>
    </row>
    <row r="40" customFormat="false" ht="21" hidden="false" customHeight="false" outlineLevel="0" collapsed="false">
      <c r="A40" s="85"/>
      <c r="B40" s="84"/>
      <c r="C40" s="84"/>
      <c r="D40" s="84"/>
    </row>
    <row r="41" customFormat="false" ht="21" hidden="false" customHeight="false" outlineLevel="0" collapsed="false">
      <c r="A41" s="85"/>
      <c r="B41" s="84"/>
      <c r="C41" s="84"/>
      <c r="D41" s="84"/>
    </row>
    <row r="42" customFormat="false" ht="21" hidden="false" customHeight="false" outlineLevel="0" collapsed="false">
      <c r="C42" s="80"/>
    </row>
    <row r="43" customFormat="false" ht="21" hidden="false" customHeight="false" outlineLevel="0" collapsed="false">
      <c r="B43" s="84"/>
    </row>
    <row r="44" customFormat="false" ht="21" hidden="false" customHeight="false" outlineLevel="0" collapsed="false">
      <c r="B44" s="84"/>
      <c r="C44" s="84"/>
    </row>
    <row r="45" customFormat="false" ht="21" hidden="false" customHeight="false" outlineLevel="0" collapsed="false">
      <c r="B45" s="84"/>
    </row>
    <row r="47" customFormat="false" ht="21" hidden="false" customHeight="false" outlineLevel="0" collapsed="false">
      <c r="B47" s="84"/>
    </row>
    <row r="76" customFormat="false" ht="21" hidden="false" customHeight="false" outlineLevel="0" collapsed="false">
      <c r="A76" s="86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G79" activeCellId="0" sqref="G79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17" width="20.87"/>
    <col collapsed="false" customWidth="true" hidden="false" outlineLevel="0" max="5" min="5" style="117" width="17.12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18" t="s">
        <v>155</v>
      </c>
    </row>
    <row r="2" customFormat="false" ht="15.75" hidden="false" customHeight="false" outlineLevel="0" collapsed="false">
      <c r="B2" s="119"/>
    </row>
    <row r="3" customFormat="false" ht="15.75" hidden="false" customHeight="false" outlineLevel="0" collapsed="false">
      <c r="B3" s="120" t="s">
        <v>156</v>
      </c>
    </row>
    <row r="4" customFormat="false" ht="24.75" hidden="false" customHeight="true" outlineLevel="0" collapsed="false">
      <c r="B4" s="120" t="s">
        <v>157</v>
      </c>
    </row>
    <row r="5" customFormat="false" ht="9" hidden="false" customHeight="true" outlineLevel="0" collapsed="false">
      <c r="B5" s="121"/>
    </row>
    <row r="6" customFormat="false" ht="20.25" hidden="false" customHeight="false" outlineLevel="0" collapsed="false">
      <c r="B6" s="12" t="s">
        <v>146</v>
      </c>
      <c r="D6" s="122"/>
      <c r="E6" s="122"/>
    </row>
    <row r="7" customFormat="false" ht="15.75" hidden="false" customHeight="false" outlineLevel="0" collapsed="false">
      <c r="B7" s="123"/>
      <c r="L7" s="124"/>
    </row>
    <row r="8" customFormat="false" ht="18" hidden="false" customHeight="false" outlineLevel="0" collapsed="false">
      <c r="B8" s="125"/>
      <c r="C8" s="126" t="s">
        <v>158</v>
      </c>
      <c r="D8" s="126" t="s">
        <v>159</v>
      </c>
      <c r="E8" s="126" t="s">
        <v>8</v>
      </c>
      <c r="F8" s="126"/>
      <c r="L8" s="124"/>
    </row>
    <row r="9" customFormat="false" ht="18" hidden="false" customHeight="false" outlineLevel="0" collapsed="false">
      <c r="B9" s="127" t="s">
        <v>160</v>
      </c>
      <c r="C9" s="127" t="s">
        <v>161</v>
      </c>
      <c r="D9" s="127" t="s">
        <v>162</v>
      </c>
      <c r="E9" s="127"/>
      <c r="F9" s="127" t="s">
        <v>163</v>
      </c>
    </row>
    <row r="10" customFormat="false" ht="12" hidden="false" customHeight="true" outlineLevel="0" collapsed="false">
      <c r="B10" s="128"/>
      <c r="C10" s="129"/>
      <c r="D10" s="129"/>
      <c r="E10" s="129"/>
      <c r="F10" s="129"/>
    </row>
    <row r="11" customFormat="false" ht="20.1" hidden="false" customHeight="true" outlineLevel="0" collapsed="false">
      <c r="B11" s="130" t="s">
        <v>164</v>
      </c>
      <c r="C11" s="131" t="n">
        <f aca="false">SUM(C12:C19)</f>
        <v>49431761325.83</v>
      </c>
      <c r="D11" s="131" t="n">
        <f aca="false">SUM(D12:D19)</f>
        <v>196159768.12</v>
      </c>
      <c r="E11" s="131" t="n">
        <f aca="false">SUM(E12:E19)</f>
        <v>0</v>
      </c>
      <c r="F11" s="131" t="n">
        <f aca="false">+D11+C11+E11</f>
        <v>49627921093.95</v>
      </c>
    </row>
    <row r="12" customFormat="false" ht="20.1" hidden="false" customHeight="true" outlineLevel="0" collapsed="false">
      <c r="B12" s="132" t="s">
        <v>165</v>
      </c>
      <c r="C12" s="133" t="n">
        <v>2852173060.1</v>
      </c>
      <c r="D12" s="133" t="n">
        <v>0</v>
      </c>
      <c r="E12" s="133" t="n">
        <v>0</v>
      </c>
      <c r="F12" s="133" t="n">
        <f aca="false">+D12+C12+E12</f>
        <v>2852173060.1</v>
      </c>
    </row>
    <row r="13" customFormat="false" ht="20.1" hidden="false" customHeight="true" outlineLevel="0" collapsed="false">
      <c r="B13" s="132" t="s">
        <v>166</v>
      </c>
      <c r="C13" s="133" t="n">
        <f aca="false">15591775931.51+1647608724.66</f>
        <v>17239384656.17</v>
      </c>
      <c r="D13" s="133" t="n">
        <v>0</v>
      </c>
      <c r="E13" s="133" t="n">
        <v>0</v>
      </c>
      <c r="F13" s="133" t="n">
        <f aca="false">+D13+C13+E13</f>
        <v>17239384656.17</v>
      </c>
    </row>
    <row r="14" customFormat="false" ht="20.1" hidden="false" customHeight="true" outlineLevel="0" collapsed="false">
      <c r="B14" s="132" t="s">
        <v>167</v>
      </c>
      <c r="C14" s="134" t="n">
        <f aca="false">5809143410.4+162420.61-299760000</f>
        <v>5509545831.01</v>
      </c>
      <c r="D14" s="133" t="n">
        <f aca="false">182663477.2+13496290.92</f>
        <v>196159768.12</v>
      </c>
      <c r="E14" s="133" t="n">
        <v>0</v>
      </c>
      <c r="F14" s="133" t="n">
        <f aca="false">+D14+C14+E14</f>
        <v>5705705599.13</v>
      </c>
    </row>
    <row r="15" customFormat="false" ht="20.1" hidden="false" customHeight="true" outlineLevel="0" collapsed="false">
      <c r="B15" s="132" t="s">
        <v>168</v>
      </c>
      <c r="C15" s="133"/>
      <c r="D15" s="133"/>
      <c r="E15" s="133"/>
      <c r="F15" s="133" t="n">
        <f aca="false">+D15+C15+E15</f>
        <v>0</v>
      </c>
    </row>
    <row r="16" customFormat="false" ht="20.1" hidden="false" customHeight="true" outlineLevel="0" collapsed="false">
      <c r="B16" s="132" t="s">
        <v>169</v>
      </c>
      <c r="C16" s="133" t="n">
        <v>19699798668.41</v>
      </c>
      <c r="D16" s="133" t="n">
        <v>0</v>
      </c>
      <c r="E16" s="133" t="n">
        <v>0</v>
      </c>
      <c r="F16" s="133" t="n">
        <f aca="false">+D16+C16+E16</f>
        <v>19699798668.41</v>
      </c>
    </row>
    <row r="17" customFormat="false" ht="20.1" hidden="false" customHeight="true" outlineLevel="0" collapsed="false">
      <c r="B17" s="132" t="s">
        <v>170</v>
      </c>
      <c r="C17" s="133" t="n">
        <f aca="false">1855817894.84+210515.66</f>
        <v>1856028410.5</v>
      </c>
      <c r="D17" s="133" t="n">
        <v>0</v>
      </c>
      <c r="E17" s="133" t="n">
        <v>0</v>
      </c>
      <c r="F17" s="133" t="n">
        <f aca="false">+D17+C17+E17</f>
        <v>1856028410.5</v>
      </c>
    </row>
    <row r="18" customFormat="false" ht="20.1" hidden="false" customHeight="true" outlineLevel="0" collapsed="false">
      <c r="B18" s="132" t="s">
        <v>171</v>
      </c>
      <c r="C18" s="133" t="n">
        <v>2152316602.41</v>
      </c>
      <c r="D18" s="133" t="n">
        <v>0</v>
      </c>
      <c r="E18" s="133" t="n">
        <v>0</v>
      </c>
      <c r="F18" s="133" t="n">
        <f aca="false">+D18+C18+E18</f>
        <v>2152316602.41</v>
      </c>
    </row>
    <row r="19" customFormat="false" ht="20.1" hidden="false" customHeight="true" outlineLevel="0" collapsed="false">
      <c r="B19" s="132" t="s">
        <v>172</v>
      </c>
      <c r="C19" s="133" t="n">
        <v>122514097.23</v>
      </c>
      <c r="D19" s="133" t="n">
        <v>0</v>
      </c>
      <c r="E19" s="133" t="n">
        <v>0</v>
      </c>
      <c r="F19" s="133" t="n">
        <f aca="false">+D19+C19+E19</f>
        <v>122514097.23</v>
      </c>
    </row>
    <row r="20" customFormat="false" ht="20.1" hidden="false" customHeight="true" outlineLevel="0" collapsed="false">
      <c r="B20" s="133"/>
      <c r="C20" s="133"/>
      <c r="D20" s="133"/>
      <c r="E20" s="133"/>
      <c r="F20" s="133"/>
    </row>
    <row r="21" customFormat="false" ht="20.1" hidden="false" customHeight="true" outlineLevel="0" collapsed="false">
      <c r="B21" s="135" t="s">
        <v>173</v>
      </c>
      <c r="C21" s="131" t="n">
        <f aca="false">+C22+C23</f>
        <v>18430182208.35</v>
      </c>
      <c r="D21" s="131" t="n">
        <f aca="false">+D22+D23</f>
        <v>0</v>
      </c>
      <c r="E21" s="131" t="n">
        <f aca="false">+E22+E23</f>
        <v>0</v>
      </c>
      <c r="F21" s="131" t="n">
        <f aca="false">+D21+C21+E21</f>
        <v>18430182208.35</v>
      </c>
    </row>
    <row r="22" customFormat="false" ht="20.1" hidden="false" customHeight="true" outlineLevel="0" collapsed="false">
      <c r="B22" s="132" t="s">
        <v>174</v>
      </c>
      <c r="C22" s="133" t="n">
        <f aca="false">18089456600.81+1701821.55</f>
        <v>18091158422.36</v>
      </c>
      <c r="D22" s="133" t="n">
        <v>0</v>
      </c>
      <c r="E22" s="133" t="n">
        <v>0</v>
      </c>
      <c r="F22" s="133" t="n">
        <f aca="false">+D22+C21+E22</f>
        <v>18430182208.35</v>
      </c>
    </row>
    <row r="23" customFormat="false" ht="20.1" hidden="false" customHeight="true" outlineLevel="0" collapsed="false">
      <c r="B23" s="132" t="s">
        <v>175</v>
      </c>
      <c r="C23" s="133" t="n">
        <v>339023785.99</v>
      </c>
      <c r="D23" s="133" t="n">
        <v>0</v>
      </c>
      <c r="E23" s="133" t="n">
        <v>0</v>
      </c>
      <c r="F23" s="133" t="n">
        <f aca="false">+D23+C22+E23</f>
        <v>18091158422.36</v>
      </c>
    </row>
    <row r="24" customFormat="false" ht="20.1" hidden="false" customHeight="true" outlineLevel="0" collapsed="false">
      <c r="B24" s="132"/>
      <c r="D24" s="133"/>
      <c r="E24" s="133"/>
      <c r="F24" s="133"/>
    </row>
    <row r="25" customFormat="false" ht="20.1" hidden="false" customHeight="true" outlineLevel="0" collapsed="false">
      <c r="B25" s="135" t="s">
        <v>176</v>
      </c>
      <c r="C25" s="131" t="n">
        <f aca="false">+C26+C27+C28+C29+C36+C37+C38+C39+C40</f>
        <v>95005136573.06</v>
      </c>
      <c r="D25" s="131" t="n">
        <f aca="false">+D26+D27+D28+D29+D36+D37+D38+D39+D40</f>
        <v>4704546600.03</v>
      </c>
      <c r="E25" s="131" t="n">
        <f aca="false">+E26+E27+E28+E29+E36+E37+E38+E39+E40</f>
        <v>49262171338.27</v>
      </c>
      <c r="F25" s="131" t="n">
        <f aca="false">+D25+C25+E25</f>
        <v>148971854511.36</v>
      </c>
    </row>
    <row r="26" customFormat="false" ht="20.1" hidden="false" customHeight="true" outlineLevel="0" collapsed="false">
      <c r="B26" s="132" t="s">
        <v>177</v>
      </c>
      <c r="C26" s="133" t="n">
        <v>25994091057.98</v>
      </c>
      <c r="D26" s="133" t="n">
        <v>0</v>
      </c>
      <c r="E26" s="133" t="n">
        <v>0</v>
      </c>
      <c r="F26" s="133" t="n">
        <f aca="false">+D26+C26+E26</f>
        <v>25994091057.98</v>
      </c>
    </row>
    <row r="27" customFormat="false" ht="20.1" hidden="false" customHeight="true" outlineLevel="0" collapsed="false">
      <c r="B27" s="132" t="s">
        <v>178</v>
      </c>
      <c r="C27" s="133" t="n">
        <v>4752989656.13</v>
      </c>
      <c r="D27" s="133" t="n">
        <v>0</v>
      </c>
      <c r="E27" s="133" t="n">
        <v>0</v>
      </c>
      <c r="F27" s="133" t="n">
        <f aca="false">+D27+C27+E27</f>
        <v>4752989656.13</v>
      </c>
    </row>
    <row r="28" customFormat="false" ht="20.1" hidden="false" customHeight="true" outlineLevel="0" collapsed="false">
      <c r="B28" s="132" t="s">
        <v>179</v>
      </c>
      <c r="C28" s="133" t="n">
        <v>11080035746.12</v>
      </c>
      <c r="D28" s="133" t="n">
        <v>0</v>
      </c>
      <c r="E28" s="133" t="n">
        <f aca="false">+'CTA.FINANCIAMIENTO Pag.'!D14</f>
        <v>49262171338.27</v>
      </c>
      <c r="F28" s="133" t="n">
        <f aca="false">+D28+C28+E28</f>
        <v>60342207084.39</v>
      </c>
    </row>
    <row r="29" customFormat="false" ht="20.1" hidden="false" customHeight="true" outlineLevel="0" collapsed="false">
      <c r="B29" s="132" t="s">
        <v>180</v>
      </c>
      <c r="C29" s="133" t="n">
        <f aca="false">SUM(C30:C35)</f>
        <v>50967214025.21</v>
      </c>
      <c r="D29" s="133" t="n">
        <f aca="false">SUM(D30:D35)</f>
        <v>615763307</v>
      </c>
      <c r="E29" s="133" t="n">
        <f aca="false">SUM(E30:E35)</f>
        <v>0</v>
      </c>
      <c r="F29" s="133" t="n">
        <f aca="false">+D29+C29+E29</f>
        <v>51582977332.21</v>
      </c>
    </row>
    <row r="30" customFormat="false" ht="20.1" hidden="false" customHeight="true" outlineLevel="0" collapsed="false">
      <c r="B30" s="132" t="s">
        <v>181</v>
      </c>
      <c r="C30" s="133" t="n">
        <f aca="false">28320099190.67+5206058751.11</f>
        <v>33526157941.78</v>
      </c>
      <c r="D30" s="133" t="n">
        <v>0</v>
      </c>
      <c r="E30" s="133" t="n">
        <v>0</v>
      </c>
      <c r="F30" s="133" t="n">
        <f aca="false">+D30+C30+E30</f>
        <v>33526157941.78</v>
      </c>
    </row>
    <row r="31" customFormat="false" ht="20.1" hidden="false" customHeight="true" outlineLevel="0" collapsed="false">
      <c r="B31" s="132" t="s">
        <v>182</v>
      </c>
      <c r="C31" s="133" t="n">
        <f aca="false">7125754504.59+1594066673.45</f>
        <v>8719821178.04</v>
      </c>
      <c r="D31" s="133" t="n">
        <v>0</v>
      </c>
      <c r="E31" s="133" t="n">
        <v>0</v>
      </c>
      <c r="F31" s="133" t="n">
        <f aca="false">+D31+C31+E31</f>
        <v>8719821178.04</v>
      </c>
    </row>
    <row r="32" customFormat="false" ht="20.1" hidden="false" customHeight="true" outlineLevel="0" collapsed="false">
      <c r="B32" s="132" t="s">
        <v>183</v>
      </c>
      <c r="C32" s="133" t="n">
        <f aca="false">1765379932.65+479294466.7</f>
        <v>2244674399.35</v>
      </c>
      <c r="D32" s="133" t="n">
        <v>316783288.49</v>
      </c>
      <c r="E32" s="133" t="n">
        <v>0</v>
      </c>
      <c r="F32" s="133" t="n">
        <f aca="false">+D32+C32+E32</f>
        <v>2561457687.84</v>
      </c>
    </row>
    <row r="33" customFormat="false" ht="20.1" hidden="false" customHeight="true" outlineLevel="0" collapsed="false">
      <c r="B33" s="132" t="s">
        <v>184</v>
      </c>
      <c r="C33" s="133" t="n">
        <v>263478730.78</v>
      </c>
      <c r="D33" s="133" t="n">
        <v>0</v>
      </c>
      <c r="E33" s="133" t="n">
        <v>0</v>
      </c>
      <c r="F33" s="133" t="n">
        <f aca="false">+D33+C33+E33</f>
        <v>263478730.78</v>
      </c>
    </row>
    <row r="34" customFormat="false" ht="20.1" hidden="false" customHeight="true" outlineLevel="0" collapsed="false">
      <c r="B34" s="132" t="s">
        <v>185</v>
      </c>
      <c r="C34" s="133" t="n">
        <v>313770476.47</v>
      </c>
      <c r="D34" s="133" t="n">
        <v>0</v>
      </c>
      <c r="E34" s="133" t="n">
        <v>0</v>
      </c>
      <c r="F34" s="133" t="n">
        <f aca="false">+D34+C34+E34</f>
        <v>313770476.47</v>
      </c>
    </row>
    <row r="35" customFormat="false" ht="20.1" hidden="false" customHeight="true" outlineLevel="0" collapsed="false">
      <c r="B35" s="132" t="s">
        <v>186</v>
      </c>
      <c r="C35" s="133" t="n">
        <f aca="false">5645121550.13+254189748.66</f>
        <v>5899311298.79</v>
      </c>
      <c r="D35" s="133" t="n">
        <v>298980018.51</v>
      </c>
      <c r="E35" s="133" t="n">
        <v>0</v>
      </c>
      <c r="F35" s="133" t="n">
        <f aca="false">+D35+C35+E35</f>
        <v>6198291317.3</v>
      </c>
    </row>
    <row r="36" customFormat="false" ht="20.1" hidden="false" customHeight="true" outlineLevel="0" collapsed="false">
      <c r="B36" s="132" t="s">
        <v>187</v>
      </c>
      <c r="C36" s="133" t="n">
        <f aca="false">256621059.83+235999.88</f>
        <v>256857059.71</v>
      </c>
      <c r="D36" s="133" t="n">
        <v>0</v>
      </c>
      <c r="E36" s="133" t="n">
        <v>0</v>
      </c>
      <c r="F36" s="133" t="n">
        <f aca="false">+D36+C36+E36</f>
        <v>256857059.71</v>
      </c>
    </row>
    <row r="37" customFormat="false" ht="20.1" hidden="false" customHeight="true" outlineLevel="0" collapsed="false">
      <c r="B37" s="132" t="s">
        <v>188</v>
      </c>
      <c r="C37" s="133" t="n">
        <f aca="false">963748871.9+69925930.44</f>
        <v>1033674802.34</v>
      </c>
      <c r="D37" s="133" t="n">
        <v>0</v>
      </c>
      <c r="E37" s="133" t="n">
        <v>0</v>
      </c>
      <c r="F37" s="133" t="n">
        <f aca="false">+D37+C37+E37</f>
        <v>1033674802.34</v>
      </c>
    </row>
    <row r="38" customFormat="false" ht="20.1" hidden="false" customHeight="true" outlineLevel="0" collapsed="false">
      <c r="B38" s="132" t="s">
        <v>189</v>
      </c>
      <c r="C38" s="134" t="n">
        <v>41142116.09</v>
      </c>
      <c r="D38" s="133" t="n">
        <f aca="false">3993107890.25+95675402.78</f>
        <v>4088783293.03</v>
      </c>
      <c r="E38" s="133" t="n">
        <v>0</v>
      </c>
      <c r="F38" s="133" t="n">
        <f aca="false">+D38+C38+E38</f>
        <v>4129925409.12</v>
      </c>
    </row>
    <row r="39" customFormat="false" ht="20.1" hidden="false" customHeight="true" outlineLevel="0" collapsed="false">
      <c r="B39" s="132" t="s">
        <v>190</v>
      </c>
      <c r="C39" s="134" t="n">
        <f aca="false">766874083.87+881427.46</f>
        <v>767755511.33</v>
      </c>
      <c r="D39" s="133" t="n">
        <v>0</v>
      </c>
      <c r="E39" s="133" t="n">
        <v>0</v>
      </c>
      <c r="F39" s="133" t="n">
        <f aca="false">+D39+C39+E39</f>
        <v>767755511.33</v>
      </c>
      <c r="H39" s="136"/>
    </row>
    <row r="40" customFormat="false" ht="20.1" hidden="false" customHeight="true" outlineLevel="0" collapsed="false">
      <c r="B40" s="132" t="s">
        <v>191</v>
      </c>
      <c r="C40" s="133" t="n">
        <v>111376598.15</v>
      </c>
      <c r="D40" s="133" t="n">
        <v>0</v>
      </c>
      <c r="E40" s="133" t="n">
        <v>0</v>
      </c>
      <c r="F40" s="133" t="n">
        <f aca="false">+D40+C40+E40</f>
        <v>111376598.15</v>
      </c>
    </row>
    <row r="41" customFormat="false" ht="20.1" hidden="false" customHeight="true" outlineLevel="0" collapsed="false">
      <c r="B41" s="133"/>
      <c r="C41" s="133"/>
      <c r="D41" s="133"/>
      <c r="E41" s="133"/>
      <c r="F41" s="133"/>
      <c r="H41" s="136"/>
    </row>
    <row r="42" customFormat="false" ht="20.1" hidden="false" customHeight="true" outlineLevel="0" collapsed="false">
      <c r="B42" s="135" t="s">
        <v>192</v>
      </c>
      <c r="C42" s="131" t="n">
        <f aca="false">SUM(C43:C51)</f>
        <v>13508919009.04</v>
      </c>
      <c r="D42" s="131" t="n">
        <f aca="false">SUM(D43:D51)</f>
        <v>3864677984.3</v>
      </c>
      <c r="E42" s="131" t="n">
        <f aca="false">SUM(E43:E51)</f>
        <v>0</v>
      </c>
      <c r="F42" s="131" t="n">
        <f aca="false">+D42+C42+E42</f>
        <v>17373596993.34</v>
      </c>
      <c r="H42" s="136"/>
    </row>
    <row r="43" customFormat="false" ht="20.1" hidden="false" customHeight="true" outlineLevel="0" collapsed="false">
      <c r="B43" s="132" t="s">
        <v>193</v>
      </c>
      <c r="C43" s="133" t="n">
        <f aca="false">5077846225.45+13253166.46</f>
        <v>5091099391.91</v>
      </c>
      <c r="D43" s="133" t="n">
        <v>0</v>
      </c>
      <c r="E43" s="133" t="n">
        <v>0</v>
      </c>
      <c r="F43" s="133" t="n">
        <f aca="false">+D43+C43+E43</f>
        <v>5091099391.91</v>
      </c>
      <c r="H43" s="136"/>
    </row>
    <row r="44" customFormat="false" ht="20.1" hidden="false" customHeight="true" outlineLevel="0" collapsed="false">
      <c r="B44" s="132" t="s">
        <v>194</v>
      </c>
      <c r="C44" s="133" t="n">
        <f aca="false">778995045.11+226429</f>
        <v>779221474.11</v>
      </c>
      <c r="D44" s="133" t="n">
        <v>0</v>
      </c>
      <c r="E44" s="133" t="n">
        <v>0</v>
      </c>
      <c r="F44" s="133" t="n">
        <f aca="false">+D44+C44+E44</f>
        <v>779221474.11</v>
      </c>
    </row>
    <row r="45" customFormat="false" ht="20.1" hidden="false" customHeight="true" outlineLevel="0" collapsed="false">
      <c r="B45" s="132" t="s">
        <v>195</v>
      </c>
      <c r="C45" s="134" t="n">
        <f aca="false">1886703427.7+51262701.3+769285824.97</f>
        <v>2707251953.97</v>
      </c>
      <c r="D45" s="133" t="n">
        <v>3615871752.29</v>
      </c>
      <c r="E45" s="133" t="n">
        <v>0</v>
      </c>
      <c r="F45" s="133" t="n">
        <f aca="false">+D45+C45+E45</f>
        <v>6323123706.26</v>
      </c>
      <c r="H45" s="136"/>
    </row>
    <row r="46" customFormat="false" ht="20.1" hidden="false" customHeight="true" outlineLevel="0" collapsed="false">
      <c r="B46" s="132" t="s">
        <v>196</v>
      </c>
      <c r="C46" s="133" t="n">
        <f aca="false">2428655198.09+22376828.53</f>
        <v>2451032026.62</v>
      </c>
      <c r="D46" s="133" t="n">
        <v>0</v>
      </c>
      <c r="E46" s="133" t="n">
        <v>0</v>
      </c>
      <c r="F46" s="133" t="n">
        <f aca="false">+D46+C46+E46</f>
        <v>2451032026.62</v>
      </c>
    </row>
    <row r="47" customFormat="false" ht="20.1" hidden="false" customHeight="true" outlineLevel="0" collapsed="false">
      <c r="B47" s="132" t="s">
        <v>197</v>
      </c>
      <c r="C47" s="133" t="n">
        <v>0</v>
      </c>
      <c r="D47" s="133" t="n">
        <v>248806232.01</v>
      </c>
      <c r="E47" s="133" t="n">
        <v>0</v>
      </c>
      <c r="F47" s="133" t="n">
        <f aca="false">+D47+C47+E47</f>
        <v>248806232.01</v>
      </c>
    </row>
    <row r="48" customFormat="false" ht="20.1" hidden="false" customHeight="true" outlineLevel="0" collapsed="false">
      <c r="B48" s="132" t="s">
        <v>198</v>
      </c>
      <c r="C48" s="134"/>
      <c r="D48" s="133"/>
      <c r="E48" s="133" t="n">
        <v>0</v>
      </c>
      <c r="F48" s="133" t="n">
        <f aca="false">+D48+C48+E48</f>
        <v>0</v>
      </c>
    </row>
    <row r="49" customFormat="false" ht="20.1" hidden="false" customHeight="true" outlineLevel="0" collapsed="false">
      <c r="B49" s="132" t="s">
        <v>199</v>
      </c>
      <c r="C49" s="133" t="n">
        <f aca="false">1428587638.97+463930</f>
        <v>1429051568.97</v>
      </c>
      <c r="D49" s="133" t="n">
        <v>0</v>
      </c>
      <c r="E49" s="133" t="n">
        <v>0</v>
      </c>
      <c r="F49" s="133" t="n">
        <f aca="false">+D49+C49+E49</f>
        <v>1429051568.97</v>
      </c>
    </row>
    <row r="50" customFormat="false" ht="20.1" hidden="false" customHeight="true" outlineLevel="0" collapsed="false">
      <c r="B50" s="132" t="s">
        <v>200</v>
      </c>
      <c r="C50" s="134"/>
      <c r="D50" s="133"/>
      <c r="E50" s="133" t="n">
        <v>0</v>
      </c>
      <c r="F50" s="133" t="n">
        <f aca="false">+D50+C50+E50</f>
        <v>0</v>
      </c>
    </row>
    <row r="51" customFormat="false" ht="20.1" hidden="false" customHeight="true" outlineLevel="0" collapsed="false">
      <c r="B51" s="132" t="s">
        <v>201</v>
      </c>
      <c r="C51" s="133" t="n">
        <v>1051262593.46</v>
      </c>
      <c r="D51" s="133" t="n">
        <v>0</v>
      </c>
      <c r="E51" s="133" t="n">
        <v>0</v>
      </c>
      <c r="F51" s="133" t="n">
        <f aca="false">+D51+C51+E51</f>
        <v>1051262593.46</v>
      </c>
    </row>
    <row r="52" customFormat="false" ht="20.1" hidden="false" customHeight="true" outlineLevel="0" collapsed="false">
      <c r="B52" s="133"/>
      <c r="C52" s="133"/>
      <c r="D52" s="133"/>
      <c r="E52" s="133"/>
      <c r="F52" s="133" t="n">
        <f aca="false">+D52+C52</f>
        <v>0</v>
      </c>
    </row>
    <row r="53" customFormat="false" ht="20.1" hidden="false" customHeight="true" outlineLevel="0" collapsed="false">
      <c r="B53" s="135" t="s">
        <v>202</v>
      </c>
      <c r="C53" s="131" t="n">
        <f aca="false">+C54</f>
        <v>9153736855.97</v>
      </c>
      <c r="D53" s="131" t="n">
        <f aca="false">+D54</f>
        <v>0</v>
      </c>
      <c r="E53" s="131" t="n">
        <f aca="false">+E54</f>
        <v>0</v>
      </c>
      <c r="F53" s="131" t="n">
        <f aca="false">+D53+C53+E53</f>
        <v>9153736855.97</v>
      </c>
    </row>
    <row r="54" customFormat="false" ht="20.1" hidden="false" customHeight="true" outlineLevel="0" collapsed="false">
      <c r="B54" s="132" t="s">
        <v>203</v>
      </c>
      <c r="C54" s="133" t="n">
        <f aca="false">6762535033.05+2391201822.92</f>
        <v>9153736855.97</v>
      </c>
      <c r="D54" s="133" t="n">
        <v>0</v>
      </c>
      <c r="E54" s="133"/>
      <c r="F54" s="133" t="n">
        <f aca="false">+D54+C54+E54</f>
        <v>9153736855.97</v>
      </c>
    </row>
    <row r="55" customFormat="false" ht="20.1" hidden="false" customHeight="true" outlineLevel="0" collapsed="false">
      <c r="B55" s="133" t="s">
        <v>204</v>
      </c>
      <c r="C55" s="133"/>
      <c r="D55" s="133"/>
      <c r="E55" s="133"/>
      <c r="F55" s="133"/>
    </row>
    <row r="56" customFormat="false" ht="20.1" hidden="false" customHeight="true" outlineLevel="0" collapsed="false">
      <c r="B56" s="137"/>
      <c r="C56" s="133"/>
      <c r="D56" s="133"/>
      <c r="E56" s="133"/>
      <c r="F56" s="133"/>
    </row>
    <row r="57" customFormat="false" ht="20.1" hidden="false" customHeight="true" outlineLevel="0" collapsed="false">
      <c r="B57" s="138" t="s">
        <v>9</v>
      </c>
      <c r="C57" s="139" t="n">
        <f aca="false">+C11+C21+C25+C42+C53</f>
        <v>185529735972.25</v>
      </c>
      <c r="D57" s="139" t="n">
        <f aca="false">+D11+D21+D25+D42+D53</f>
        <v>8765384352.45</v>
      </c>
      <c r="E57" s="139" t="n">
        <f aca="false">+E11+E21+E25+E42+E53</f>
        <v>49262171338.27</v>
      </c>
      <c r="F57" s="140" t="n">
        <f aca="false">+F11+F21+F25+F42+F53</f>
        <v>243557291662.97</v>
      </c>
    </row>
    <row r="58" customFormat="false" ht="13.5" hidden="false" customHeight="false" outlineLevel="0" collapsed="false">
      <c r="C58" s="141"/>
      <c r="D58" s="141"/>
      <c r="E58" s="141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2" width="6.99"/>
    <col collapsed="false" customWidth="true" hidden="false" outlineLevel="0" max="2" min="2" style="142" width="16.74"/>
    <col collapsed="false" customWidth="true" hidden="false" outlineLevel="0" max="3" min="3" style="142" width="16.37"/>
    <col collapsed="false" customWidth="true" hidden="false" outlineLevel="0" max="4" min="4" style="142" width="16.24"/>
    <col collapsed="false" customWidth="true" hidden="false" outlineLevel="0" max="5" min="5" style="142" width="17.12"/>
    <col collapsed="false" customWidth="true" hidden="false" outlineLevel="0" max="6" min="6" style="142" width="17.62"/>
    <col collapsed="false" customWidth="true" hidden="false" outlineLevel="0" max="7" min="7" style="142" width="16.74"/>
    <col collapsed="false" customWidth="true" hidden="false" outlineLevel="0" max="8" min="8" style="142" width="17.99"/>
    <col collapsed="false" customWidth="true" hidden="false" outlineLevel="0" max="9" min="9" style="142" width="14.99"/>
    <col collapsed="false" customWidth="true" hidden="false" outlineLevel="0" max="10" min="10" style="142" width="17.12"/>
    <col collapsed="false" customWidth="true" hidden="false" outlineLevel="0" max="11" min="11" style="142" width="17.24"/>
    <col collapsed="false" customWidth="true" hidden="false" outlineLevel="0" max="12" min="12" style="142" width="15.49"/>
    <col collapsed="false" customWidth="false" hidden="false" outlineLevel="0" max="257" min="13" style="142" width="9.99"/>
  </cols>
  <sheetData>
    <row r="1" customFormat="false" ht="12.75" hidden="false" customHeight="false" outlineLevel="0" collapsed="false">
      <c r="A1" s="143" t="s">
        <v>205</v>
      </c>
      <c r="B1" s="143"/>
      <c r="C1" s="143"/>
      <c r="D1" s="143"/>
      <c r="E1" s="143"/>
      <c r="F1" s="143"/>
      <c r="G1" s="143"/>
      <c r="H1" s="143"/>
      <c r="I1" s="143"/>
    </row>
    <row r="2" customFormat="false" ht="15" hidden="false" customHeight="true" outlineLevel="0" collapsed="false">
      <c r="A2" s="144" t="s">
        <v>206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/>
      <c r="B3" s="146"/>
      <c r="C3" s="146"/>
      <c r="D3" s="146"/>
      <c r="E3" s="146"/>
      <c r="F3" s="146"/>
      <c r="G3" s="147"/>
      <c r="H3" s="146"/>
      <c r="I3" s="146"/>
    </row>
    <row r="4" customFormat="false" ht="12.75" hidden="false" customHeight="false" outlineLevel="0" collapsed="false">
      <c r="A4" s="144" t="s">
        <v>207</v>
      </c>
      <c r="B4" s="144"/>
      <c r="C4" s="144"/>
      <c r="D4" s="144"/>
      <c r="E4" s="144"/>
      <c r="F4" s="144"/>
      <c r="G4" s="144"/>
      <c r="H4" s="144"/>
      <c r="I4" s="144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">
        <v>208</v>
      </c>
      <c r="B6" s="149" t="s">
        <v>209</v>
      </c>
      <c r="C6" s="149" t="s">
        <v>210</v>
      </c>
      <c r="D6" s="149" t="s">
        <v>211</v>
      </c>
      <c r="E6" s="149" t="s">
        <v>212</v>
      </c>
      <c r="F6" s="149" t="s">
        <v>213</v>
      </c>
      <c r="G6" s="149" t="s">
        <v>214</v>
      </c>
      <c r="H6" s="149" t="s">
        <v>215</v>
      </c>
      <c r="I6" s="149" t="s">
        <v>216</v>
      </c>
    </row>
    <row r="7" customFormat="fals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</row>
    <row r="8" customFormat="false" ht="12.75" hidden="false" customHeight="false" outlineLevel="0" collapsed="false">
      <c r="A8" s="151" t="s">
        <v>217</v>
      </c>
      <c r="B8" s="152" t="s">
        <v>218</v>
      </c>
      <c r="C8" s="153" t="n">
        <v>215622573235</v>
      </c>
      <c r="D8" s="153" t="n">
        <v>2305685010</v>
      </c>
      <c r="E8" s="153" t="n">
        <f aca="false">+C8+D8</f>
        <v>217928258245</v>
      </c>
      <c r="F8" s="153" t="n">
        <v>118779486648.67</v>
      </c>
      <c r="G8" s="154" t="n">
        <f aca="false">109489711241.96+9289775406.71</f>
        <v>118779486648.67</v>
      </c>
      <c r="H8" s="154" t="n">
        <v>94014611198.73</v>
      </c>
      <c r="I8" s="153" t="n">
        <f aca="false">+G8-H8</f>
        <v>24764875449.94</v>
      </c>
      <c r="J8" s="155"/>
      <c r="K8" s="155"/>
      <c r="L8" s="155"/>
      <c r="M8" s="155"/>
      <c r="N8" s="155"/>
      <c r="O8" s="155"/>
    </row>
    <row r="9" customFormat="false" ht="12.75" hidden="false" customHeight="false" outlineLevel="0" collapsed="false">
      <c r="A9" s="151" t="s">
        <v>219</v>
      </c>
      <c r="B9" s="152" t="s">
        <v>220</v>
      </c>
      <c r="C9" s="153" t="n">
        <v>17234250908</v>
      </c>
      <c r="D9" s="153" t="n">
        <v>-492060825.8</v>
      </c>
      <c r="E9" s="153" t="n">
        <f aca="false">+C9+D9</f>
        <v>16742190082.2</v>
      </c>
      <c r="F9" s="153" t="n">
        <v>6630935837.41</v>
      </c>
      <c r="G9" s="154" t="n">
        <f aca="false">5265728758.94+769285824.97</f>
        <v>6035014583.91</v>
      </c>
      <c r="H9" s="154" t="n">
        <f aca="false">4985573917.46+769285824.97</f>
        <v>5754859742.43</v>
      </c>
      <c r="I9" s="153" t="n">
        <f aca="false">+G9-H9</f>
        <v>280154841.48</v>
      </c>
      <c r="J9" s="156"/>
      <c r="K9" s="156"/>
      <c r="L9" s="155"/>
      <c r="M9" s="155"/>
      <c r="N9" s="155"/>
      <c r="O9" s="155"/>
    </row>
    <row r="10" s="159" customFormat="true" ht="12.75" hidden="false" customHeight="false" outlineLevel="0" collapsed="false">
      <c r="A10" s="151" t="s">
        <v>221</v>
      </c>
      <c r="B10" s="152" t="s">
        <v>222</v>
      </c>
      <c r="C10" s="153" t="n">
        <v>24128249543</v>
      </c>
      <c r="D10" s="153" t="n">
        <v>2198339455</v>
      </c>
      <c r="E10" s="153" t="n">
        <f aca="false">+C10+D10</f>
        <v>26326588998</v>
      </c>
      <c r="F10" s="153" t="n">
        <v>8893381910.3</v>
      </c>
      <c r="G10" s="154" t="n">
        <v>7808075540.66</v>
      </c>
      <c r="H10" s="154" t="n">
        <v>7336172491.96</v>
      </c>
      <c r="I10" s="153" t="n">
        <f aca="false">+G10-H10</f>
        <v>471903048.7</v>
      </c>
      <c r="J10" s="157"/>
      <c r="K10" s="156"/>
      <c r="L10" s="158"/>
      <c r="M10" s="158"/>
      <c r="N10" s="158"/>
      <c r="O10" s="158"/>
    </row>
    <row r="11" customFormat="false" ht="12.75" hidden="false" customHeight="false" outlineLevel="0" collapsed="false">
      <c r="A11" s="151" t="s">
        <v>223</v>
      </c>
      <c r="B11" s="152" t="s">
        <v>224</v>
      </c>
      <c r="C11" s="153" t="n">
        <v>19951064174</v>
      </c>
      <c r="D11" s="153" t="n">
        <v>151050260.8</v>
      </c>
      <c r="E11" s="153" t="n">
        <f aca="false">+C11+D11</f>
        <v>20102114434.8</v>
      </c>
      <c r="F11" s="153" t="n">
        <v>4455144948.67</v>
      </c>
      <c r="G11" s="154" t="n">
        <v>3839071807.4</v>
      </c>
      <c r="H11" s="154" t="n">
        <v>3595949094.71</v>
      </c>
      <c r="I11" s="153" t="n">
        <f aca="false">+G11-H11</f>
        <v>243122712.69</v>
      </c>
      <c r="J11" s="156"/>
      <c r="K11" s="156"/>
      <c r="L11" s="155"/>
      <c r="M11" s="155"/>
      <c r="N11" s="155"/>
      <c r="O11" s="155"/>
    </row>
    <row r="12" customFormat="false" ht="12.75" hidden="false" customHeight="false" outlineLevel="0" collapsed="false">
      <c r="A12" s="151" t="s">
        <v>225</v>
      </c>
      <c r="B12" s="152" t="s">
        <v>226</v>
      </c>
      <c r="C12" s="153" t="n">
        <v>73883032397</v>
      </c>
      <c r="D12" s="153" t="n">
        <v>3183279434</v>
      </c>
      <c r="E12" s="153" t="n">
        <f aca="false">+C12+D12</f>
        <v>77066311831</v>
      </c>
      <c r="F12" s="153" t="n">
        <v>40503153633.78</v>
      </c>
      <c r="G12" s="154" t="n">
        <f aca="false">40063347635.64-299760000</f>
        <v>39763587635.64</v>
      </c>
      <c r="H12" s="154" t="n">
        <f aca="false">35319783574.81-299760000</f>
        <v>35020023574.81</v>
      </c>
      <c r="I12" s="153" t="n">
        <f aca="false">+G12-H12</f>
        <v>4743564060.83</v>
      </c>
      <c r="J12" s="155"/>
      <c r="K12" s="156"/>
      <c r="L12" s="155"/>
      <c r="M12" s="155"/>
      <c r="N12" s="155"/>
      <c r="O12" s="155"/>
    </row>
    <row r="13" customFormat="false" ht="12.75" hidden="false" customHeight="false" outlineLevel="0" collapsed="false">
      <c r="A13" s="151" t="s">
        <v>227</v>
      </c>
      <c r="B13" s="152" t="s">
        <v>228</v>
      </c>
      <c r="C13" s="153" t="n">
        <v>1449548301</v>
      </c>
      <c r="D13" s="153" t="n">
        <v>394113000</v>
      </c>
      <c r="E13" s="153" t="n">
        <f aca="false">+C13+D13</f>
        <v>1843661301</v>
      </c>
      <c r="F13" s="153" t="n">
        <v>616565453.49</v>
      </c>
      <c r="G13" s="154" t="n">
        <v>560416398.37</v>
      </c>
      <c r="H13" s="154" t="n">
        <v>552389198.37</v>
      </c>
      <c r="I13" s="153" t="n">
        <f aca="false">+G13-H13</f>
        <v>8027200</v>
      </c>
      <c r="J13" s="155"/>
      <c r="K13" s="156"/>
      <c r="L13" s="155"/>
      <c r="M13" s="155"/>
      <c r="N13" s="155"/>
      <c r="O13" s="155"/>
    </row>
    <row r="14" customFormat="false" ht="12.75" hidden="false" customHeight="false" outlineLevel="0" collapsed="false">
      <c r="A14" s="151" t="s">
        <v>229</v>
      </c>
      <c r="B14" s="152" t="s">
        <v>230</v>
      </c>
      <c r="C14" s="153" t="n">
        <v>78687681016</v>
      </c>
      <c r="D14" s="153" t="n">
        <v>-559280497</v>
      </c>
      <c r="E14" s="153" t="n">
        <f aca="false">+C14+D14</f>
        <v>78128400519</v>
      </c>
      <c r="F14" s="153" t="n">
        <v>36089854403.51</v>
      </c>
      <c r="G14" s="154" t="n">
        <f aca="false">22971747842.14+2391201822.92+4009767643.58</f>
        <v>29372717308.64</v>
      </c>
      <c r="H14" s="154" t="n">
        <f aca="false">22971438081.46+2391327276.14+3163083787.21</f>
        <v>28525849144.81</v>
      </c>
      <c r="I14" s="153" t="n">
        <f aca="false">+G14-H14</f>
        <v>846868163.830002</v>
      </c>
      <c r="J14" s="156"/>
      <c r="K14" s="156"/>
      <c r="L14" s="155"/>
      <c r="M14" s="155"/>
      <c r="N14" s="155"/>
      <c r="O14" s="155"/>
    </row>
    <row r="15" s="165" customFormat="true" ht="12.75" hidden="false" customHeight="false" outlineLevel="0" collapsed="false">
      <c r="A15" s="160"/>
      <c r="B15" s="161" t="s">
        <v>231</v>
      </c>
      <c r="C15" s="162" t="n">
        <f aca="false">SUM(C8:C14)</f>
        <v>430956399574</v>
      </c>
      <c r="D15" s="162" t="n">
        <f aca="false">SUM(D8:D14)</f>
        <v>7181125837</v>
      </c>
      <c r="E15" s="162" t="n">
        <f aca="false">SUM(E8:E14)</f>
        <v>438137525411</v>
      </c>
      <c r="F15" s="162" t="n">
        <f aca="false">SUM(F8:F14)</f>
        <v>215968522835.83</v>
      </c>
      <c r="G15" s="162" t="n">
        <f aca="false">SUM(G8:G14)</f>
        <v>206158369923.29</v>
      </c>
      <c r="H15" s="162" t="n">
        <f aca="false">SUM(H8:H14)</f>
        <v>174799854445.82</v>
      </c>
      <c r="I15" s="162" t="n">
        <f aca="false">SUM(I8:I14)</f>
        <v>31358515477.47</v>
      </c>
      <c r="J15" s="163"/>
      <c r="K15" s="164"/>
      <c r="L15" s="164"/>
      <c r="M15" s="164"/>
      <c r="N15" s="164"/>
      <c r="O15" s="164"/>
    </row>
    <row r="16" customFormat="false" ht="12.75" hidden="false" customHeight="false" outlineLevel="0" collapsed="false">
      <c r="A16" s="166"/>
      <c r="B16" s="166"/>
      <c r="C16" s="167"/>
      <c r="D16" s="167"/>
      <c r="E16" s="167"/>
      <c r="F16" s="167"/>
      <c r="G16" s="167"/>
      <c r="H16" s="167"/>
      <c r="I16" s="167"/>
      <c r="J16" s="155"/>
      <c r="K16" s="155"/>
      <c r="L16" s="155"/>
      <c r="M16" s="155"/>
      <c r="N16" s="155"/>
      <c r="O16" s="155"/>
    </row>
    <row r="17" customFormat="false" ht="12.75" hidden="false" customHeight="false" outlineLevel="0" collapsed="false">
      <c r="A17" s="168"/>
      <c r="B17" s="168"/>
      <c r="C17" s="169"/>
      <c r="D17" s="169"/>
      <c r="E17" s="169"/>
      <c r="F17" s="169"/>
      <c r="G17" s="169"/>
      <c r="H17" s="169"/>
      <c r="I17" s="169"/>
      <c r="J17" s="155"/>
      <c r="K17" s="155"/>
      <c r="L17" s="155"/>
      <c r="M17" s="155"/>
      <c r="N17" s="155"/>
      <c r="O17" s="155"/>
    </row>
    <row r="18" customFormat="false" ht="12.75" hidden="false" customHeight="false" outlineLevel="0" collapsed="false">
      <c r="A18" s="143" t="s">
        <v>205</v>
      </c>
      <c r="B18" s="143"/>
      <c r="C18" s="143"/>
      <c r="D18" s="143"/>
      <c r="E18" s="143"/>
      <c r="F18" s="143"/>
      <c r="G18" s="143"/>
      <c r="H18" s="143"/>
      <c r="I18" s="143"/>
      <c r="J18" s="155"/>
      <c r="K18" s="155"/>
      <c r="L18" s="155"/>
      <c r="M18" s="155"/>
      <c r="N18" s="155"/>
      <c r="O18" s="155"/>
    </row>
    <row r="19" customFormat="false" ht="15" hidden="false" customHeight="true" outlineLevel="0" collapsed="false">
      <c r="A19" s="144" t="s">
        <v>206</v>
      </c>
      <c r="B19" s="144"/>
      <c r="C19" s="144"/>
      <c r="D19" s="144"/>
      <c r="E19" s="144"/>
      <c r="F19" s="144"/>
      <c r="G19" s="144"/>
      <c r="H19" s="144"/>
      <c r="I19" s="144"/>
      <c r="K19" s="170"/>
    </row>
    <row r="20" customFormat="false" ht="12.75" hidden="false" customHeight="false" outlineLevel="0" collapsed="false">
      <c r="A20" s="145"/>
      <c r="B20" s="146"/>
      <c r="C20" s="146"/>
      <c r="D20" s="146"/>
      <c r="E20" s="146"/>
      <c r="F20" s="146"/>
      <c r="G20" s="171"/>
      <c r="H20" s="172"/>
      <c r="I20" s="146"/>
      <c r="K20" s="170"/>
    </row>
    <row r="21" customFormat="false" ht="12.75" hidden="false" customHeight="false" outlineLevel="0" collapsed="false">
      <c r="A21" s="144" t="s">
        <v>232</v>
      </c>
      <c r="B21" s="144"/>
      <c r="C21" s="144"/>
      <c r="D21" s="144"/>
      <c r="E21" s="144"/>
      <c r="F21" s="144"/>
      <c r="G21" s="144"/>
      <c r="H21" s="144"/>
      <c r="I21" s="144"/>
      <c r="K21" s="170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K22" s="156"/>
    </row>
    <row r="23" customFormat="false" ht="12.75" hidden="false" customHeight="false" outlineLevel="0" collapsed="false">
      <c r="A23" s="149" t="s">
        <v>208</v>
      </c>
      <c r="B23" s="149" t="s">
        <v>209</v>
      </c>
      <c r="C23" s="149" t="s">
        <v>210</v>
      </c>
      <c r="D23" s="149" t="s">
        <v>211</v>
      </c>
      <c r="E23" s="149" t="s">
        <v>212</v>
      </c>
      <c r="F23" s="149" t="s">
        <v>213</v>
      </c>
      <c r="G23" s="149" t="s">
        <v>214</v>
      </c>
      <c r="H23" s="149" t="s">
        <v>215</v>
      </c>
      <c r="I23" s="149" t="s">
        <v>216</v>
      </c>
      <c r="K23" s="156"/>
    </row>
    <row r="24" customFormat="false" ht="12.75" hidden="false" customHeight="false" outlineLevel="0" collapsed="false">
      <c r="A24" s="150"/>
      <c r="B24" s="150"/>
      <c r="C24" s="173"/>
      <c r="D24" s="173"/>
      <c r="E24" s="173"/>
      <c r="F24" s="173"/>
      <c r="G24" s="173"/>
      <c r="H24" s="173"/>
      <c r="I24" s="173"/>
      <c r="K24" s="156"/>
    </row>
    <row r="25" customFormat="false" ht="12.75" hidden="false" customHeight="false" outlineLevel="0" collapsed="false">
      <c r="A25" s="151" t="s">
        <v>217</v>
      </c>
      <c r="B25" s="152" t="s">
        <v>218</v>
      </c>
      <c r="C25" s="153" t="n">
        <v>6988729000</v>
      </c>
      <c r="D25" s="153" t="n">
        <v>0</v>
      </c>
      <c r="E25" s="153" t="n">
        <f aca="false">+C25+D25</f>
        <v>6988729000</v>
      </c>
      <c r="F25" s="155" t="n">
        <v>5963711278.53</v>
      </c>
      <c r="G25" s="174" t="n">
        <f aca="false">4263040674.07+109171693.7+1591498910.76</f>
        <v>5963711278.53</v>
      </c>
      <c r="H25" s="155" t="n">
        <f aca="false">3400650784.37+1591498910.76</f>
        <v>4992149695.13</v>
      </c>
      <c r="I25" s="153" t="n">
        <f aca="false">+G25-H25</f>
        <v>971561583.400001</v>
      </c>
      <c r="J25" s="158"/>
      <c r="K25" s="158"/>
      <c r="L25" s="155"/>
      <c r="M25" s="155"/>
      <c r="N25" s="155"/>
      <c r="O25" s="155"/>
    </row>
    <row r="26" customFormat="false" ht="12.75" hidden="false" customHeight="false" outlineLevel="0" collapsed="false">
      <c r="A26" s="151" t="s">
        <v>219</v>
      </c>
      <c r="B26" s="152" t="s">
        <v>220</v>
      </c>
      <c r="C26" s="153" t="n">
        <v>1930018022</v>
      </c>
      <c r="D26" s="153" t="n">
        <v>18854770</v>
      </c>
      <c r="E26" s="153" t="n">
        <f aca="false">+C26+D26</f>
        <v>1948872792</v>
      </c>
      <c r="F26" s="155" t="n">
        <v>688124692.19</v>
      </c>
      <c r="G26" s="174" t="n">
        <f aca="false">519113295.26+12491862.68</f>
        <v>531605157.94</v>
      </c>
      <c r="H26" s="155" t="n">
        <f aca="false">476562766.17+12491862.68</f>
        <v>489054628.85</v>
      </c>
      <c r="I26" s="153" t="n">
        <f aca="false">+G26-H26</f>
        <v>42550529.09</v>
      </c>
      <c r="J26" s="155"/>
      <c r="K26" s="155"/>
      <c r="L26" s="155"/>
      <c r="M26" s="155"/>
      <c r="N26" s="155"/>
      <c r="O26" s="155"/>
    </row>
    <row r="27" customFormat="false" ht="12.75" hidden="false" customHeight="false" outlineLevel="0" collapsed="false">
      <c r="A27" s="151" t="s">
        <v>221</v>
      </c>
      <c r="B27" s="152" t="s">
        <v>222</v>
      </c>
      <c r="C27" s="153" t="n">
        <v>563129821</v>
      </c>
      <c r="D27" s="153" t="n">
        <v>193963258</v>
      </c>
      <c r="E27" s="153" t="n">
        <f aca="false">+C27+D27</f>
        <v>757093079</v>
      </c>
      <c r="F27" s="155" t="n">
        <v>362297373.31</v>
      </c>
      <c r="G27" s="174" t="n">
        <f aca="false">255192763.98+57581606.87+49523002.46</f>
        <v>362297373.31</v>
      </c>
      <c r="H27" s="155" t="n">
        <f aca="false">248001429.77+57581606.87+49523002.46</f>
        <v>355106039.1</v>
      </c>
      <c r="I27" s="153" t="n">
        <f aca="false">+G27-H27</f>
        <v>7191334.20999998</v>
      </c>
      <c r="J27" s="155"/>
      <c r="K27" s="155"/>
      <c r="L27" s="155"/>
      <c r="M27" s="155"/>
      <c r="N27" s="155"/>
      <c r="O27" s="155"/>
    </row>
    <row r="28" customFormat="false" ht="12.75" hidden="false" customHeight="false" outlineLevel="0" collapsed="false">
      <c r="A28" s="151" t="s">
        <v>223</v>
      </c>
      <c r="B28" s="152" t="s">
        <v>224</v>
      </c>
      <c r="C28" s="153" t="n">
        <v>8730675943</v>
      </c>
      <c r="D28" s="153" t="n">
        <v>407359914</v>
      </c>
      <c r="E28" s="153" t="n">
        <f aca="false">+C28+D28</f>
        <v>9138035857</v>
      </c>
      <c r="F28" s="155" t="n">
        <v>3353539885.31</v>
      </c>
      <c r="G28" s="174" t="n">
        <f aca="false">2581808257.5+771731627.81</f>
        <v>3353539885.31</v>
      </c>
      <c r="H28" s="155" t="n">
        <f aca="false">2531614935.28+771731627.81</f>
        <v>3303346563.09</v>
      </c>
      <c r="I28" s="153" t="n">
        <f aca="false">+G28-H28</f>
        <v>50193322.2199998</v>
      </c>
      <c r="J28" s="156"/>
      <c r="K28" s="155"/>
      <c r="L28" s="155"/>
      <c r="M28" s="155"/>
      <c r="N28" s="155"/>
      <c r="O28" s="155"/>
    </row>
    <row r="29" customFormat="false" ht="12.75" hidden="false" customHeight="false" outlineLevel="0" collapsed="false">
      <c r="A29" s="151" t="s">
        <v>225</v>
      </c>
      <c r="B29" s="152" t="s">
        <v>226</v>
      </c>
      <c r="C29" s="153" t="n">
        <v>1976463969</v>
      </c>
      <c r="D29" s="153" t="n">
        <v>-531078636</v>
      </c>
      <c r="E29" s="153" t="n">
        <v>47707306632.02</v>
      </c>
      <c r="F29" s="155" t="n">
        <v>47375108280.91</v>
      </c>
      <c r="G29" s="174" t="n">
        <f aca="false">595763953.22+46759971162.93+19373164.76</f>
        <v>47375108280.91</v>
      </c>
      <c r="H29" s="155" t="n">
        <f aca="false">589175293.21+46759971162.93+19373164.76</f>
        <v>47368519620.9</v>
      </c>
      <c r="I29" s="153" t="n">
        <f aca="false">+G29-H29</f>
        <v>6588660.01000214</v>
      </c>
      <c r="J29" s="155"/>
      <c r="K29" s="155"/>
      <c r="L29" s="155"/>
      <c r="M29" s="155"/>
      <c r="N29" s="155"/>
      <c r="O29" s="155"/>
    </row>
    <row r="30" customFormat="false" ht="12.75" hidden="false" customHeight="false" outlineLevel="0" collapsed="false">
      <c r="A30" s="151" t="s">
        <v>227</v>
      </c>
      <c r="B30" s="152" t="s">
        <v>228</v>
      </c>
      <c r="C30" s="153" t="n">
        <v>926145620</v>
      </c>
      <c r="D30" s="153" t="n">
        <v>0</v>
      </c>
      <c r="E30" s="153" t="n">
        <f aca="false">+C30+D30</f>
        <v>926145620</v>
      </c>
      <c r="F30" s="155" t="n">
        <v>441293714.72</v>
      </c>
      <c r="G30" s="174" t="n">
        <v>441293714.72</v>
      </c>
      <c r="H30" s="155" t="n">
        <v>441281714.72</v>
      </c>
      <c r="I30" s="153" t="n">
        <f aca="false">+G30-H30</f>
        <v>12000</v>
      </c>
      <c r="J30" s="158"/>
      <c r="K30" s="155"/>
      <c r="L30" s="155"/>
      <c r="M30" s="155"/>
      <c r="N30" s="155"/>
      <c r="O30" s="155"/>
    </row>
    <row r="31" customFormat="false" ht="12.75" hidden="false" customHeight="false" outlineLevel="0" collapsed="false">
      <c r="A31" s="151" t="s">
        <v>229</v>
      </c>
      <c r="B31" s="152" t="s">
        <v>230</v>
      </c>
      <c r="C31" s="153" t="n">
        <v>7020000</v>
      </c>
      <c r="D31" s="153" t="n">
        <v>0</v>
      </c>
      <c r="E31" s="153" t="n">
        <f aca="false">+C31+D31</f>
        <v>7020000</v>
      </c>
      <c r="F31" s="155" t="n">
        <v>176719.17</v>
      </c>
      <c r="G31" s="174" t="n">
        <v>176719.17</v>
      </c>
      <c r="H31" s="155" t="n">
        <v>176719.17</v>
      </c>
      <c r="I31" s="153" t="n">
        <f aca="false">+G31-H31</f>
        <v>0</v>
      </c>
      <c r="J31" s="155"/>
      <c r="K31" s="155"/>
      <c r="L31" s="155"/>
      <c r="M31" s="155"/>
      <c r="N31" s="155"/>
      <c r="O31" s="155"/>
    </row>
    <row r="32" s="165" customFormat="true" ht="12.75" hidden="false" customHeight="false" outlineLevel="0" collapsed="false">
      <c r="A32" s="160"/>
      <c r="B32" s="161" t="s">
        <v>231</v>
      </c>
      <c r="C32" s="162" t="n">
        <f aca="false">SUM(C25:C31)</f>
        <v>21122182375</v>
      </c>
      <c r="D32" s="162" t="n">
        <f aca="false">SUM(D25:D31)</f>
        <v>89099306</v>
      </c>
      <c r="E32" s="162" t="n">
        <f aca="false">SUM(E25:E31)</f>
        <v>67473202980.02</v>
      </c>
      <c r="F32" s="162" t="n">
        <f aca="false">SUM(F25:F31)</f>
        <v>58184251944.14</v>
      </c>
      <c r="G32" s="162" t="n">
        <f aca="false">SUM(G25:G31)</f>
        <v>58027732409.89</v>
      </c>
      <c r="H32" s="162" t="n">
        <f aca="false">SUM(H25:H31)</f>
        <v>56949634980.96</v>
      </c>
      <c r="I32" s="162" t="n">
        <f aca="false">SUM(I25:I31)</f>
        <v>1078097428.93</v>
      </c>
      <c r="J32" s="164"/>
      <c r="K32" s="164"/>
      <c r="L32" s="164"/>
      <c r="M32" s="164"/>
      <c r="N32" s="164"/>
      <c r="O32" s="164"/>
    </row>
    <row r="33" customFormat="false" ht="12.75" hidden="false" customHeight="false" outlineLevel="0" collapsed="false">
      <c r="A33" s="166"/>
      <c r="B33" s="166"/>
      <c r="C33" s="167"/>
      <c r="D33" s="167"/>
      <c r="E33" s="167"/>
      <c r="F33" s="167"/>
      <c r="G33" s="167"/>
      <c r="H33" s="167"/>
      <c r="I33" s="167"/>
      <c r="J33" s="155"/>
      <c r="K33" s="155"/>
      <c r="L33" s="155"/>
      <c r="M33" s="155"/>
      <c r="N33" s="155"/>
      <c r="O33" s="155"/>
    </row>
    <row r="34" customFormat="false" ht="12.75" hidden="false" customHeight="false" outlineLevel="0" collapsed="false"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 t="n">
        <f aca="false">+N32+N33</f>
        <v>0</v>
      </c>
      <c r="O34" s="155" t="n">
        <f aca="false">+O32+O33</f>
        <v>0</v>
      </c>
      <c r="P34" s="155" t="n">
        <f aca="false">+P32+P33</f>
        <v>0</v>
      </c>
      <c r="Q34" s="155" t="n">
        <f aca="false">+Q32+Q33</f>
        <v>0</v>
      </c>
      <c r="R34" s="155" t="n">
        <f aca="false">+R32+R33</f>
        <v>0</v>
      </c>
      <c r="S34" s="155" t="n">
        <f aca="false">+S32+S33</f>
        <v>0</v>
      </c>
      <c r="T34" s="155" t="n">
        <f aca="false">+T32+T33</f>
        <v>0</v>
      </c>
      <c r="U34" s="155" t="n">
        <f aca="false">+U32+U33</f>
        <v>0</v>
      </c>
      <c r="V34" s="155" t="n">
        <f aca="false">+V32+V33</f>
        <v>0</v>
      </c>
      <c r="W34" s="155" t="n">
        <f aca="false">+W32+W33</f>
        <v>0</v>
      </c>
      <c r="X34" s="155" t="n">
        <f aca="false">+X32+X33</f>
        <v>0</v>
      </c>
      <c r="Y34" s="155" t="n">
        <f aca="false">+Y32+Y33</f>
        <v>0</v>
      </c>
      <c r="Z34" s="155" t="n">
        <f aca="false">+Z32+Z33</f>
        <v>0</v>
      </c>
      <c r="AA34" s="155" t="n">
        <f aca="false">+AA32+AA33</f>
        <v>0</v>
      </c>
      <c r="AB34" s="155" t="n">
        <f aca="false">+AB32+AB33</f>
        <v>0</v>
      </c>
      <c r="AC34" s="155" t="n">
        <f aca="false">+AC32+AC33</f>
        <v>0</v>
      </c>
      <c r="AD34" s="155" t="n">
        <f aca="false">+AD32+AD33</f>
        <v>0</v>
      </c>
      <c r="AE34" s="155" t="n">
        <f aca="false">+AE32+AE33</f>
        <v>0</v>
      </c>
      <c r="AF34" s="155" t="n">
        <f aca="false">+AF32+AF33</f>
        <v>0</v>
      </c>
      <c r="AG34" s="155" t="n">
        <f aca="false">+AG32+AG33</f>
        <v>0</v>
      </c>
      <c r="AH34" s="155" t="n">
        <f aca="false">+AH32+AH33</f>
        <v>0</v>
      </c>
      <c r="AI34" s="155" t="n">
        <f aca="false">+AI32+AI33</f>
        <v>0</v>
      </c>
      <c r="AJ34" s="155" t="n">
        <f aca="false">+AJ32+AJ33</f>
        <v>0</v>
      </c>
      <c r="AK34" s="155" t="n">
        <f aca="false">+AK32+AK33</f>
        <v>0</v>
      </c>
      <c r="AL34" s="155" t="n">
        <f aca="false">+AL32+AL33</f>
        <v>0</v>
      </c>
      <c r="AM34" s="155" t="n">
        <f aca="false">+AM32+AM33</f>
        <v>0</v>
      </c>
      <c r="AN34" s="155" t="n">
        <f aca="false">+AN32+AN33</f>
        <v>0</v>
      </c>
      <c r="AO34" s="155" t="n">
        <f aca="false">+AO32+AO33</f>
        <v>0</v>
      </c>
      <c r="AP34" s="155" t="n">
        <f aca="false">+AP32+AP33</f>
        <v>0</v>
      </c>
    </row>
    <row r="35" customFormat="false" ht="12.75" hidden="false" customHeight="false" outlineLevel="0" collapsed="false">
      <c r="A35" s="143" t="s">
        <v>205</v>
      </c>
      <c r="B35" s="143"/>
      <c r="C35" s="143"/>
      <c r="D35" s="143"/>
      <c r="E35" s="143"/>
      <c r="F35" s="143"/>
      <c r="G35" s="143"/>
      <c r="H35" s="143"/>
      <c r="I35" s="143"/>
      <c r="J35" s="155"/>
      <c r="K35" s="155"/>
      <c r="L35" s="155"/>
      <c r="M35" s="155"/>
      <c r="N35" s="155"/>
      <c r="O35" s="155"/>
    </row>
    <row r="36" customFormat="false" ht="15" hidden="false" customHeight="true" outlineLevel="0" collapsed="false">
      <c r="A36" s="144" t="s">
        <v>206</v>
      </c>
      <c r="B36" s="144"/>
      <c r="C36" s="144"/>
      <c r="D36" s="144"/>
      <c r="E36" s="144"/>
      <c r="F36" s="144"/>
      <c r="G36" s="144"/>
      <c r="H36" s="144"/>
      <c r="I36" s="144"/>
    </row>
    <row r="37" customFormat="false" ht="12.75" hidden="false" customHeight="false" outlineLevel="0" collapsed="false">
      <c r="A37" s="143"/>
      <c r="B37" s="175"/>
      <c r="C37" s="175"/>
      <c r="D37" s="175"/>
      <c r="E37" s="175"/>
      <c r="F37" s="175"/>
      <c r="G37" s="171"/>
      <c r="H37" s="172"/>
      <c r="I37" s="175"/>
    </row>
    <row r="38" customFormat="false" ht="12.75" hidden="false" customHeight="false" outlineLevel="0" collapsed="false">
      <c r="A38" s="144" t="s">
        <v>233</v>
      </c>
      <c r="B38" s="144"/>
      <c r="C38" s="144"/>
      <c r="D38" s="144"/>
      <c r="E38" s="144"/>
      <c r="F38" s="144"/>
      <c r="G38" s="144"/>
      <c r="H38" s="144"/>
      <c r="I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55"/>
    </row>
    <row r="40" customFormat="false" ht="25.5" hidden="false" customHeight="false" outlineLevel="0" collapsed="false">
      <c r="A40" s="149" t="s">
        <v>208</v>
      </c>
      <c r="B40" s="149" t="s">
        <v>209</v>
      </c>
      <c r="C40" s="149" t="s">
        <v>210</v>
      </c>
      <c r="D40" s="149" t="s">
        <v>211</v>
      </c>
      <c r="E40" s="149" t="s">
        <v>212</v>
      </c>
      <c r="F40" s="149" t="s">
        <v>213</v>
      </c>
      <c r="G40" s="149" t="s">
        <v>214</v>
      </c>
      <c r="H40" s="149" t="s">
        <v>215</v>
      </c>
      <c r="I40" s="149" t="s">
        <v>216</v>
      </c>
    </row>
    <row r="41" customFormat="false" ht="12.75" hidden="false" customHeight="false" outlineLevel="0" collapsed="false">
      <c r="A41" s="150"/>
      <c r="B41" s="150"/>
      <c r="C41" s="173"/>
      <c r="D41" s="173"/>
      <c r="E41" s="173"/>
      <c r="F41" s="173"/>
      <c r="G41" s="173"/>
      <c r="H41" s="173"/>
      <c r="I41" s="173"/>
    </row>
    <row r="42" customFormat="false" ht="12.75" hidden="false" customHeight="false" outlineLevel="0" collapsed="false">
      <c r="A42" s="151" t="s">
        <v>217</v>
      </c>
      <c r="B42" s="152" t="s">
        <v>218</v>
      </c>
      <c r="C42" s="153" t="n">
        <f aca="false">+C8+C25</f>
        <v>222611302235</v>
      </c>
      <c r="D42" s="153" t="n">
        <f aca="false">+D8+D25</f>
        <v>2305685010</v>
      </c>
      <c r="E42" s="153" t="n">
        <f aca="false">+E8+E25</f>
        <v>224916987245</v>
      </c>
      <c r="F42" s="153" t="n">
        <f aca="false">+F8+F25</f>
        <v>124743197927.2</v>
      </c>
      <c r="G42" s="153" t="n">
        <f aca="false">+G8+G25</f>
        <v>124743197927.2</v>
      </c>
      <c r="H42" s="153" t="n">
        <f aca="false">+H8+H25</f>
        <v>99006760893.86</v>
      </c>
      <c r="I42" s="153" t="n">
        <f aca="false">+G42-H42</f>
        <v>25736437033.34</v>
      </c>
      <c r="J42" s="155"/>
      <c r="K42" s="155"/>
      <c r="L42" s="155"/>
      <c r="M42" s="155"/>
      <c r="N42" s="155"/>
      <c r="O42" s="155"/>
    </row>
    <row r="43" customFormat="false" ht="12.75" hidden="false" customHeight="false" outlineLevel="0" collapsed="false">
      <c r="A43" s="151" t="s">
        <v>219</v>
      </c>
      <c r="B43" s="152" t="s">
        <v>220</v>
      </c>
      <c r="C43" s="153" t="n">
        <f aca="false">+C9+C26</f>
        <v>19164268930</v>
      </c>
      <c r="D43" s="153" t="n">
        <f aca="false">+D9+D26</f>
        <v>-473206055.8</v>
      </c>
      <c r="E43" s="153" t="n">
        <f aca="false">+E9+E26</f>
        <v>18691062874.2</v>
      </c>
      <c r="F43" s="153" t="n">
        <f aca="false">+F9+F26</f>
        <v>7319060529.6</v>
      </c>
      <c r="G43" s="153" t="n">
        <f aca="false">+G9+G26</f>
        <v>6566619741.85</v>
      </c>
      <c r="H43" s="153" t="n">
        <f aca="false">+H9+H26</f>
        <v>6243914371.28</v>
      </c>
      <c r="I43" s="153" t="n">
        <f aca="false">+G43-H43</f>
        <v>322705370.569999</v>
      </c>
      <c r="J43" s="155"/>
      <c r="K43" s="155"/>
      <c r="L43" s="155"/>
      <c r="M43" s="155"/>
      <c r="N43" s="155"/>
      <c r="O43" s="155"/>
    </row>
    <row r="44" customFormat="false" ht="12.75" hidden="false" customHeight="false" outlineLevel="0" collapsed="false">
      <c r="A44" s="151" t="s">
        <v>221</v>
      </c>
      <c r="B44" s="152" t="s">
        <v>222</v>
      </c>
      <c r="C44" s="153" t="n">
        <f aca="false">+C10+C27</f>
        <v>24691379364</v>
      </c>
      <c r="D44" s="153" t="n">
        <f aca="false">+D10+D27</f>
        <v>2392302713</v>
      </c>
      <c r="E44" s="153" t="n">
        <f aca="false">+E10+E27</f>
        <v>27083682077</v>
      </c>
      <c r="F44" s="153" t="n">
        <f aca="false">+F10+F27</f>
        <v>9255679283.61</v>
      </c>
      <c r="G44" s="153" t="n">
        <f aca="false">+G10+G27</f>
        <v>8170372913.97</v>
      </c>
      <c r="H44" s="153" t="n">
        <f aca="false">+H10+H27</f>
        <v>7691278531.06</v>
      </c>
      <c r="I44" s="153" t="n">
        <f aca="false">+G44-H44</f>
        <v>479094382.909999</v>
      </c>
      <c r="J44" s="155"/>
      <c r="K44" s="155"/>
      <c r="L44" s="155"/>
      <c r="M44" s="155"/>
      <c r="N44" s="155"/>
      <c r="O44" s="155"/>
    </row>
    <row r="45" customFormat="false" ht="12.75" hidden="false" customHeight="false" outlineLevel="0" collapsed="false">
      <c r="A45" s="151" t="s">
        <v>223</v>
      </c>
      <c r="B45" s="152" t="s">
        <v>224</v>
      </c>
      <c r="C45" s="153" t="n">
        <f aca="false">+C11+C28</f>
        <v>28681740117</v>
      </c>
      <c r="D45" s="153" t="n">
        <f aca="false">+D11+D28</f>
        <v>558410174.8</v>
      </c>
      <c r="E45" s="153" t="n">
        <f aca="false">+E11+E28</f>
        <v>29240150291.8</v>
      </c>
      <c r="F45" s="153" t="n">
        <f aca="false">+F11+F28</f>
        <v>7808684833.98</v>
      </c>
      <c r="G45" s="153" t="n">
        <f aca="false">+G11+G28</f>
        <v>7192611692.71</v>
      </c>
      <c r="H45" s="153" t="n">
        <f aca="false">+H11+H28</f>
        <v>6899295657.8</v>
      </c>
      <c r="I45" s="153" t="n">
        <f aca="false">+G45-H45</f>
        <v>293316034.91</v>
      </c>
      <c r="J45" s="155"/>
      <c r="K45" s="155"/>
      <c r="L45" s="155"/>
      <c r="M45" s="155"/>
      <c r="N45" s="155"/>
      <c r="O45" s="155"/>
    </row>
    <row r="46" customFormat="false" ht="12.75" hidden="false" customHeight="false" outlineLevel="0" collapsed="false">
      <c r="A46" s="151" t="s">
        <v>225</v>
      </c>
      <c r="B46" s="152" t="s">
        <v>226</v>
      </c>
      <c r="C46" s="153" t="n">
        <f aca="false">+C12+C29</f>
        <v>75859496366</v>
      </c>
      <c r="D46" s="153" t="n">
        <f aca="false">+D12+D29</f>
        <v>2652200798</v>
      </c>
      <c r="E46" s="153" t="n">
        <f aca="false">+E12+E29</f>
        <v>124773618463.02</v>
      </c>
      <c r="F46" s="153" t="n">
        <f aca="false">+F12+F29</f>
        <v>87878261914.69</v>
      </c>
      <c r="G46" s="153" t="n">
        <f aca="false">+G12+G29</f>
        <v>87138695916.55</v>
      </c>
      <c r="H46" s="153" t="n">
        <f aca="false">+H12+H29</f>
        <v>82388543195.71</v>
      </c>
      <c r="I46" s="153" t="n">
        <f aca="false">+G46-H46</f>
        <v>4750152720.84001</v>
      </c>
      <c r="J46" s="155"/>
      <c r="K46" s="155"/>
      <c r="L46" s="155"/>
      <c r="M46" s="155"/>
      <c r="N46" s="155"/>
      <c r="O46" s="155"/>
    </row>
    <row r="47" customFormat="false" ht="12.75" hidden="false" customHeight="false" outlineLevel="0" collapsed="false">
      <c r="A47" s="151" t="s">
        <v>227</v>
      </c>
      <c r="B47" s="152" t="s">
        <v>228</v>
      </c>
      <c r="C47" s="153" t="n">
        <f aca="false">+C13+C30</f>
        <v>2375693921</v>
      </c>
      <c r="D47" s="153" t="n">
        <f aca="false">+D13+D30</f>
        <v>394113000</v>
      </c>
      <c r="E47" s="153" t="n">
        <f aca="false">+E13+E30</f>
        <v>2769806921</v>
      </c>
      <c r="F47" s="153" t="n">
        <f aca="false">+F13+F30</f>
        <v>1057859168.21</v>
      </c>
      <c r="G47" s="153" t="n">
        <f aca="false">+G13+G30</f>
        <v>1001710113.09</v>
      </c>
      <c r="H47" s="153" t="n">
        <f aca="false">+H13+H30</f>
        <v>993670913.09</v>
      </c>
      <c r="I47" s="153" t="n">
        <f aca="false">+G47-H47</f>
        <v>8039200</v>
      </c>
      <c r="J47" s="155"/>
      <c r="K47" s="155"/>
      <c r="L47" s="155"/>
      <c r="M47" s="155"/>
      <c r="N47" s="155"/>
      <c r="O47" s="155"/>
    </row>
    <row r="48" customFormat="false" ht="12.75" hidden="false" customHeight="false" outlineLevel="0" collapsed="false">
      <c r="A48" s="151" t="s">
        <v>229</v>
      </c>
      <c r="B48" s="152" t="s">
        <v>230</v>
      </c>
      <c r="C48" s="153" t="n">
        <f aca="false">+C14+C31</f>
        <v>78694701016</v>
      </c>
      <c r="D48" s="153" t="n">
        <f aca="false">+D14+D31</f>
        <v>-559280497</v>
      </c>
      <c r="E48" s="153" t="n">
        <f aca="false">+E14+E31</f>
        <v>78135420519</v>
      </c>
      <c r="F48" s="153" t="n">
        <f aca="false">+F14+F31</f>
        <v>36090031122.68</v>
      </c>
      <c r="G48" s="153" t="n">
        <f aca="false">+G14+G31</f>
        <v>29372894027.81</v>
      </c>
      <c r="H48" s="153" t="n">
        <f aca="false">+H14+H31</f>
        <v>28526025863.98</v>
      </c>
      <c r="I48" s="153" t="n">
        <f aca="false">+G48-H48</f>
        <v>846868163.830002</v>
      </c>
      <c r="J48" s="155"/>
      <c r="K48" s="155"/>
      <c r="L48" s="155"/>
      <c r="M48" s="155"/>
      <c r="N48" s="155"/>
      <c r="O48" s="155"/>
    </row>
    <row r="49" s="165" customFormat="true" ht="12.75" hidden="false" customHeight="false" outlineLevel="0" collapsed="false">
      <c r="A49" s="160"/>
      <c r="B49" s="161" t="s">
        <v>231</v>
      </c>
      <c r="C49" s="162" t="n">
        <f aca="false">SUM(C42:C48)</f>
        <v>452078581949</v>
      </c>
      <c r="D49" s="162" t="n">
        <f aca="false">SUM(D42:D48)</f>
        <v>7270225143</v>
      </c>
      <c r="E49" s="162" t="n">
        <f aca="false">SUM(E42:E48)</f>
        <v>505610728391.02</v>
      </c>
      <c r="F49" s="162" t="n">
        <f aca="false">SUM(F42:F48)</f>
        <v>274152774779.97</v>
      </c>
      <c r="G49" s="162" t="n">
        <f aca="false">SUM(G42:G48)</f>
        <v>264186102333.18</v>
      </c>
      <c r="H49" s="162" t="n">
        <f aca="false">SUM(H42:H48)</f>
        <v>231749489426.78</v>
      </c>
      <c r="I49" s="162" t="n">
        <f aca="false">SUM(I42:I48)</f>
        <v>32436612906.4</v>
      </c>
      <c r="J49" s="164"/>
      <c r="K49" s="164"/>
      <c r="L49" s="164"/>
      <c r="M49" s="164"/>
      <c r="N49" s="164"/>
      <c r="O49" s="164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7"/>
      <c r="H50" s="167"/>
      <c r="I50" s="167"/>
      <c r="J50" s="155"/>
      <c r="K50" s="155"/>
      <c r="L50" s="155"/>
      <c r="M50" s="155"/>
      <c r="N50" s="155"/>
      <c r="O50" s="155"/>
    </row>
    <row r="51" customFormat="false" ht="12.75" hidden="false" customHeight="false" outlineLevel="0" collapsed="false"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</row>
    <row r="52" customFormat="false" ht="12.75" hidden="false" customHeight="false" outlineLevel="0" collapsed="false"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</row>
    <row r="53" customFormat="false" ht="14.25" hidden="false" customHeight="false" outlineLevel="0" collapsed="false">
      <c r="E53" s="176"/>
      <c r="F53" s="155"/>
      <c r="G53" s="177"/>
      <c r="H53" s="177"/>
    </row>
    <row r="54" s="178" customFormat="true" ht="14.25" hidden="false" customHeight="false" outlineLevel="0" collapsed="false">
      <c r="E54" s="176"/>
      <c r="F54" s="177"/>
      <c r="G54" s="176"/>
      <c r="H54" s="176"/>
      <c r="I54" s="177"/>
    </row>
    <row r="55" customFormat="false" ht="12.75" hidden="false" customHeight="false" outlineLevel="0" collapsed="false"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</row>
    <row r="56" customFormat="false" ht="12.75" hidden="false" customHeight="false" outlineLevel="0" collapsed="false">
      <c r="G56" s="155"/>
    </row>
    <row r="58" customFormat="false" ht="12.75" hidden="false" customHeight="false" outlineLevel="0" collapsed="false">
      <c r="G58" s="180"/>
    </row>
    <row r="71" customFormat="false" ht="12.7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</row>
    <row r="72" customFormat="false" ht="12.7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</row>
    <row r="73" customFormat="false" ht="12.7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</row>
    <row r="74" customFormat="false" ht="12.7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</row>
    <row r="75" customFormat="false" ht="12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</row>
    <row r="76" customFormat="false" ht="12.7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</row>
    <row r="77" customFormat="false" ht="12.75" hidden="false" customHeight="fals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</row>
    <row r="78" customFormat="false" ht="12.75" hidden="false" customHeight="false" outlineLevel="0" collapsed="false"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</row>
    <row r="88" customFormat="false" ht="12.75" hidden="false" customHeight="false" outlineLevel="0" collapsed="false"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</row>
    <row r="89" customFormat="false" ht="12.75" hidden="false" customHeight="false" outlineLevel="0" collapsed="false"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</row>
    <row r="90" customFormat="false" ht="12.75" hidden="false" customHeight="false" outlineLevel="0" collapsed="false"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2.75" hidden="false" customHeight="false" outlineLevel="0" collapsed="false"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</row>
    <row r="92" customFormat="false" ht="12.75" hidden="false" customHeight="false" outlineLevel="0" collapsed="false"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</row>
    <row r="93" customFormat="false" ht="12.75" hidden="false" customHeight="false" outlineLevel="0" collapsed="false"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</row>
    <row r="94" customFormat="false" ht="12.75" hidden="false" customHeight="false" outlineLevel="0" collapsed="false"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</row>
    <row r="95" customFormat="false" ht="12.75" hidden="false" customHeight="false" outlineLevel="0" collapsed="false"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</row>
    <row r="105" customFormat="false" ht="12.75" hidden="false" customHeight="false" outlineLevel="0" collapsed="false"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</row>
    <row r="106" customFormat="false" ht="12.75" hidden="false" customHeight="false" outlineLevel="0" collapsed="false"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</row>
    <row r="107" customFormat="false" ht="12.75" hidden="false" customHeight="false" outlineLevel="0" collapsed="false"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</row>
    <row r="108" customFormat="false" ht="12.75" hidden="false" customHeight="false" outlineLevel="0" collapsed="false"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</row>
    <row r="109" customFormat="false" ht="12.75" hidden="false" customHeight="fals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</row>
    <row r="110" customFormat="false" ht="12.75" hidden="false" customHeight="false" outlineLevel="0" collapsed="false"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</row>
    <row r="111" customFormat="false" ht="12.75" hidden="false" customHeight="false" outlineLevel="0" collapsed="false"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</row>
    <row r="112" customFormat="false" ht="12.7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</row>
    <row r="122" customFormat="false" ht="12.75" hidden="false" customHeight="false" outlineLevel="0" collapsed="false"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</row>
    <row r="123" customFormat="false" ht="12.75" hidden="false" customHeight="false" outlineLevel="0" collapsed="false"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</row>
    <row r="124" customFormat="false" ht="12.75" hidden="false" customHeight="false" outlineLevel="0" collapsed="false"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</row>
    <row r="125" customFormat="false" ht="12.75" hidden="false" customHeight="false" outlineLevel="0" collapsed="false"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</row>
    <row r="126" customFormat="false" ht="12.75" hidden="false" customHeight="false" outlineLevel="0" collapsed="false"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</row>
    <row r="127" customFormat="false" ht="12.75" hidden="false" customHeight="false" outlineLevel="0" collapsed="false"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</row>
    <row r="128" customFormat="false" ht="12.75" hidden="false" customHeight="false" outlineLevel="0" collapsed="false"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</row>
    <row r="129" customFormat="false" ht="12.75" hidden="false" customHeight="false" outlineLevel="0" collapsed="false"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</row>
    <row r="139" customFormat="false" ht="12.75" hidden="false" customHeight="false" outlineLevel="0" collapsed="false"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</row>
    <row r="140" customFormat="false" ht="12.75" hidden="false" customHeight="false" outlineLevel="0" collapsed="false"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</row>
    <row r="141" customFormat="false" ht="12.75" hidden="false" customHeight="false" outlineLevel="0" collapsed="false"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</row>
    <row r="142" customFormat="false" ht="12.75" hidden="false" customHeight="false" outlineLevel="0" collapsed="false"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</row>
    <row r="143" customFormat="false" ht="12.75" hidden="false" customHeight="false" outlineLevel="0" collapsed="false"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</row>
    <row r="144" customFormat="false" ht="12.75" hidden="false" customHeight="false" outlineLevel="0" collapsed="false"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</row>
    <row r="145" customFormat="false" ht="12.75" hidden="false" customHeight="false" outlineLevel="0" collapsed="false"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</row>
    <row r="146" customFormat="false" ht="12.75" hidden="false" customHeight="false" outlineLevel="0" collapsed="false"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</row>
    <row r="156" customFormat="false" ht="12.75" hidden="false" customHeight="false" outlineLevel="0" collapsed="false"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</row>
    <row r="157" customFormat="false" ht="12.75" hidden="false" customHeight="false" outlineLevel="0" collapsed="false"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</row>
    <row r="158" customFormat="false" ht="12.75" hidden="false" customHeight="false" outlineLevel="0" collapsed="false"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</row>
    <row r="159" customFormat="false" ht="12.75" hidden="false" customHeight="false" outlineLevel="0" collapsed="false"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</row>
    <row r="160" customFormat="false" ht="12.75" hidden="false" customHeight="false" outlineLevel="0" collapsed="false"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</row>
    <row r="161" customFormat="false" ht="12.75" hidden="false" customHeight="false" outlineLevel="0" collapsed="false"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</row>
    <row r="162" customFormat="false" ht="12.75" hidden="false" customHeight="false" outlineLevel="0" collapsed="false"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</row>
    <row r="163" customFormat="false" ht="12.75" hidden="false" customHeight="false" outlineLevel="0" collapsed="false"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</row>
    <row r="174" customFormat="false" ht="12.75" hidden="false" customHeight="false" outlineLevel="0" collapsed="false"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</row>
    <row r="175" customFormat="false" ht="12.75" hidden="false" customHeight="false" outlineLevel="0" collapsed="false"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</row>
    <row r="176" customFormat="false" ht="12.75" hidden="false" customHeight="false" outlineLevel="0" collapsed="false"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</row>
    <row r="177" customFormat="false" ht="12.75" hidden="false" customHeight="false" outlineLevel="0" collapsed="false"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</row>
    <row r="178" customFormat="false" ht="12.75" hidden="false" customHeight="false" outlineLevel="0" collapsed="false"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</row>
    <row r="179" customFormat="false" ht="12.75" hidden="false" customHeight="false" outlineLevel="0" collapsed="false"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</row>
    <row r="180" customFormat="false" ht="12.75" hidden="false" customHeight="false" outlineLevel="0" collapsed="false"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</row>
    <row r="181" customFormat="false" ht="12.75" hidden="false" customHeight="false" outlineLevel="0" collapsed="false"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0.9921875" defaultRowHeight="21" zeroHeight="false" outlineLevelRow="0" outlineLevelCol="0"/>
  <cols>
    <col collapsed="false" customWidth="true" hidden="false" outlineLevel="0" max="1" min="1" style="61" width="65.12"/>
    <col collapsed="false" customWidth="true" hidden="false" outlineLevel="0" max="2" min="2" style="62" width="25.87"/>
    <col collapsed="false" customWidth="true" hidden="false" outlineLevel="0" max="3" min="3" style="62" width="25.37"/>
    <col collapsed="false" customWidth="true" hidden="false" outlineLevel="0" max="4" min="4" style="63" width="25.37"/>
    <col collapsed="false" customWidth="true" hidden="false" outlineLevel="0" max="5" min="5" style="62" width="21.62"/>
    <col collapsed="false" customWidth="true" hidden="false" outlineLevel="0" max="6" min="6" style="61" width="29.37"/>
    <col collapsed="false" customWidth="false" hidden="false" outlineLevel="0" max="8" min="7" style="61" width="10.99"/>
    <col collapsed="false" customWidth="true" hidden="false" outlineLevel="0" max="9" min="9" style="61" width="11.62"/>
    <col collapsed="false" customWidth="false" hidden="false" outlineLevel="0" max="257" min="10" style="61" width="10.99"/>
  </cols>
  <sheetData>
    <row r="1" customFormat="false" ht="27.75" hidden="false" customHeight="true" outlineLevel="0" collapsed="false">
      <c r="A1" s="7"/>
      <c r="C1" s="64" t="s">
        <v>90</v>
      </c>
      <c r="D1" s="65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6"/>
      <c r="C8" s="66"/>
      <c r="D8" s="67"/>
      <c r="E8" s="66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9370278851</v>
      </c>
      <c r="C11" s="25" t="n">
        <f aca="false">+C12+C14+C21</f>
        <v>4019342543</v>
      </c>
      <c r="D11" s="26" t="n">
        <f aca="false">+D12+D14+D21</f>
        <v>17065251907</v>
      </c>
      <c r="E11" s="25" t="n">
        <f aca="false">+E12+E14+E21</f>
        <v>30454873301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21684783</v>
      </c>
      <c r="D12" s="29" t="n">
        <f aca="false">+D13</f>
        <v>0</v>
      </c>
      <c r="E12" s="28" t="n">
        <f aca="false">+E13</f>
        <v>34684783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21684783</v>
      </c>
      <c r="D13" s="35"/>
      <c r="E13" s="34" t="n">
        <f aca="false">+C13+B13+D13</f>
        <v>34684783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9007576310</v>
      </c>
      <c r="C14" s="28" t="n">
        <f aca="false">+C15+C17+C18+C20</f>
        <v>3111361470</v>
      </c>
      <c r="D14" s="29" t="n">
        <f aca="false">+D15+D17+D18+D20</f>
        <v>0</v>
      </c>
      <c r="E14" s="28" t="n">
        <f aca="false">+SUM(E15:E18)+E20</f>
        <v>12118937780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8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8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9007576310</v>
      </c>
      <c r="C20" s="34" t="n">
        <v>3111361470</v>
      </c>
      <c r="D20" s="35"/>
      <c r="E20" s="34" t="n">
        <f aca="false">+C20+B20+D20</f>
        <v>12118937780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49702541</v>
      </c>
      <c r="C21" s="28" t="n">
        <f aca="false">SUM(C22:C23)</f>
        <v>886296290</v>
      </c>
      <c r="D21" s="29" t="n">
        <f aca="false">SUM(D22:D23)</f>
        <v>17065251907</v>
      </c>
      <c r="E21" s="28" t="n">
        <f aca="false">SUM(E22:E23)</f>
        <v>1830125073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49702541</v>
      </c>
      <c r="C23" s="34" t="n">
        <v>886296290</v>
      </c>
      <c r="D23" s="35" t="n">
        <f aca="false">85000+90000000+16975166907</f>
        <v>17065251907</v>
      </c>
      <c r="E23" s="34" t="n">
        <f aca="false">+C23+B23+D23</f>
        <v>18301250738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49681746874.19</v>
      </c>
      <c r="C24" s="25" t="n">
        <f aca="false">+C25+C34+C46</f>
        <v>14370238035</v>
      </c>
      <c r="D24" s="26" t="n">
        <f aca="false">+D25+D34+D46</f>
        <v>4399997672</v>
      </c>
      <c r="E24" s="25" t="n">
        <f aca="false">+E25+E34+E46</f>
        <v>68451982581.19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22553249656</v>
      </c>
      <c r="C25" s="28" t="n">
        <f aca="false">+C26+C27+C32+C33</f>
        <v>12034585655</v>
      </c>
      <c r="D25" s="29" t="n">
        <f aca="false">+D26+D27+D32+D33</f>
        <v>4399797672</v>
      </c>
      <c r="E25" s="28" t="n">
        <f aca="false">+E26+E27+E32+E33</f>
        <v>38987632983</v>
      </c>
    </row>
    <row r="26" customFormat="false" ht="23.25" hidden="false" customHeight="true" outlineLevel="0" collapsed="false">
      <c r="A26" s="32" t="s">
        <v>106</v>
      </c>
      <c r="B26" s="34" t="n">
        <v>4664718742</v>
      </c>
      <c r="C26" s="34" t="n">
        <v>129207319</v>
      </c>
      <c r="D26" s="35" t="n">
        <v>0</v>
      </c>
      <c r="E26" s="34" t="n">
        <f aca="false">+C26+B26+D26</f>
        <v>4793926061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7577001382</v>
      </c>
      <c r="C27" s="34" t="n">
        <f aca="false">SUM(C28:C31)</f>
        <v>11871563138</v>
      </c>
      <c r="D27" s="35" t="n">
        <f aca="false">SUM(D28:D31)</f>
        <v>4233470387</v>
      </c>
      <c r="E27" s="34" t="n">
        <f aca="false">+C27+B27+D27</f>
        <v>33682034907</v>
      </c>
    </row>
    <row r="28" customFormat="false" ht="23.25" hidden="false" customHeight="true" outlineLevel="0" collapsed="false">
      <c r="A28" s="43" t="s">
        <v>108</v>
      </c>
      <c r="B28" s="34" t="n">
        <v>15108326360.8</v>
      </c>
      <c r="C28" s="34" t="n">
        <v>8975013340</v>
      </c>
      <c r="D28" s="35" t="n">
        <v>4233470387</v>
      </c>
      <c r="E28" s="34" t="n">
        <f aca="false">+C28+B28+D28</f>
        <v>28316810087.8</v>
      </c>
      <c r="F28" s="69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583318897</v>
      </c>
      <c r="D29" s="35" t="n">
        <v>0</v>
      </c>
      <c r="E29" s="34" t="n">
        <f aca="false">+C29+B29+D29</f>
        <v>583318897</v>
      </c>
      <c r="F29" s="69"/>
    </row>
    <row r="30" customFormat="false" ht="23.25" hidden="false" customHeight="true" outlineLevel="0" collapsed="false">
      <c r="A30" s="43" t="s">
        <v>110</v>
      </c>
      <c r="B30" s="34" t="n">
        <v>270897753.2</v>
      </c>
      <c r="C30" s="34" t="n">
        <v>1830015068</v>
      </c>
      <c r="D30" s="35" t="n">
        <v>0</v>
      </c>
      <c r="E30" s="34" t="n">
        <f aca="false">+C30+B30+D30</f>
        <v>2100912821.2</v>
      </c>
      <c r="F30" s="69"/>
    </row>
    <row r="31" customFormat="false" ht="23.25" hidden="false" customHeight="true" outlineLevel="0" collapsed="false">
      <c r="A31" s="43" t="s">
        <v>111</v>
      </c>
      <c r="B31" s="34" t="n">
        <v>2197777268</v>
      </c>
      <c r="C31" s="34" t="n">
        <v>483215833</v>
      </c>
      <c r="D31" s="35" t="n">
        <v>0</v>
      </c>
      <c r="E31" s="34" t="n">
        <f aca="false">+C31+B31+D31</f>
        <v>2680993101</v>
      </c>
      <c r="F31" s="69"/>
    </row>
    <row r="32" customFormat="false" ht="23.25" hidden="false" customHeight="true" outlineLevel="0" collapsed="false">
      <c r="A32" s="32" t="s">
        <v>112</v>
      </c>
      <c r="B32" s="34" t="n">
        <v>10000000</v>
      </c>
      <c r="C32" s="34" t="n">
        <v>30090000</v>
      </c>
      <c r="D32" s="35" t="n">
        <v>0</v>
      </c>
      <c r="E32" s="34" t="n">
        <f aca="false">+C32+B32+D32</f>
        <v>40090000</v>
      </c>
    </row>
    <row r="33" customFormat="false" ht="23.25" hidden="false" customHeight="true" outlineLevel="0" collapsed="false">
      <c r="A33" s="32" t="s">
        <v>113</v>
      </c>
      <c r="B33" s="34" t="n">
        <v>301529532</v>
      </c>
      <c r="C33" s="34" t="n">
        <v>3725198</v>
      </c>
      <c r="D33" s="35" t="n">
        <v>166327285</v>
      </c>
      <c r="E33" s="34" t="n">
        <f aca="false">+C33+B33+D33</f>
        <v>471582015</v>
      </c>
    </row>
    <row r="34" customFormat="false" ht="23.25" hidden="false" customHeight="true" outlineLevel="0" collapsed="false">
      <c r="A34" s="27" t="s">
        <v>114</v>
      </c>
      <c r="B34" s="70" t="n">
        <f aca="false">+B35+B38</f>
        <v>26680544172.19</v>
      </c>
      <c r="C34" s="70" t="n">
        <f aca="false">+C35+C38</f>
        <v>1410226760</v>
      </c>
      <c r="D34" s="71" t="n">
        <f aca="false">+D35+D38</f>
        <v>0</v>
      </c>
      <c r="E34" s="70" t="n">
        <f aca="false">+E35+E38+E45</f>
        <v>28090770932.19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461183615.19</v>
      </c>
      <c r="C35" s="34" t="n">
        <f aca="false">SUM(C36:C37)</f>
        <v>295141773</v>
      </c>
      <c r="D35" s="35" t="n">
        <f aca="false">SUM(D36:D37)</f>
        <v>0</v>
      </c>
      <c r="E35" s="34" t="n">
        <f aca="false">SUM(E36:E37)</f>
        <v>1756325388.19</v>
      </c>
    </row>
    <row r="36" customFormat="false" ht="23.25" hidden="false" customHeight="true" outlineLevel="0" collapsed="false">
      <c r="A36" s="32" t="s">
        <v>80</v>
      </c>
      <c r="B36" s="34" t="n">
        <v>10000000</v>
      </c>
      <c r="C36" s="34" t="n">
        <v>0</v>
      </c>
      <c r="D36" s="35" t="n">
        <v>0</v>
      </c>
      <c r="E36" s="34" t="n">
        <f aca="false">+C36+B36+D36</f>
        <v>10000000</v>
      </c>
    </row>
    <row r="37" customFormat="false" ht="23.25" hidden="false" customHeight="true" outlineLevel="0" collapsed="false">
      <c r="A37" s="32" t="s">
        <v>81</v>
      </c>
      <c r="B37" s="34" t="n">
        <v>1451183615.19</v>
      </c>
      <c r="C37" s="34" t="n">
        <v>295141773</v>
      </c>
      <c r="D37" s="35" t="n">
        <v>0</v>
      </c>
      <c r="E37" s="34" t="n">
        <f aca="false">+C37+B37+D37</f>
        <v>1746325388.19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25219360557</v>
      </c>
      <c r="C38" s="34" t="n">
        <f aca="false">+C39+C42+C43+C44</f>
        <v>1115084987</v>
      </c>
      <c r="D38" s="35" t="n">
        <f aca="false">+D39+D42+D43+D44</f>
        <v>0</v>
      </c>
      <c r="E38" s="34" t="n">
        <f aca="false">+E39+E42+E43+E44</f>
        <v>26334445544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25155017296</v>
      </c>
      <c r="C39" s="34" t="n">
        <f aca="false">SUM(C40:C41)</f>
        <v>1115084987</v>
      </c>
      <c r="D39" s="35" t="n">
        <f aca="false">SUM(D40:D41)</f>
        <v>0</v>
      </c>
      <c r="E39" s="34" t="n">
        <f aca="false">+E40+E41</f>
        <v>26270102283</v>
      </c>
    </row>
    <row r="40" customFormat="false" ht="23.25" hidden="false" customHeight="true" outlineLevel="0" collapsed="false">
      <c r="A40" s="32" t="s">
        <v>84</v>
      </c>
      <c r="B40" s="34" t="n">
        <v>23134747047</v>
      </c>
      <c r="C40" s="34" t="n">
        <v>0</v>
      </c>
      <c r="D40" s="35" t="n">
        <v>0</v>
      </c>
      <c r="E40" s="34" t="n">
        <f aca="false">+C40+B40+D40</f>
        <v>23134747047</v>
      </c>
    </row>
    <row r="41" customFormat="false" ht="23.25" hidden="false" customHeight="true" outlineLevel="0" collapsed="false">
      <c r="A41" s="32" t="s">
        <v>85</v>
      </c>
      <c r="B41" s="34" t="n">
        <v>2020270249</v>
      </c>
      <c r="C41" s="34" t="n">
        <v>1115084987</v>
      </c>
      <c r="D41" s="35" t="n">
        <v>0</v>
      </c>
      <c r="E41" s="34" t="n">
        <f aca="false">+C41+B41+D41</f>
        <v>3135355236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64343261</v>
      </c>
      <c r="C44" s="34" t="n">
        <v>0</v>
      </c>
      <c r="D44" s="35" t="n">
        <v>0</v>
      </c>
      <c r="E44" s="34" t="n">
        <f aca="false">+C44+B44+D44</f>
        <v>6434326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47953046</v>
      </c>
      <c r="C46" s="28" t="n">
        <f aca="false">SUM(C47:C48)</f>
        <v>925425620</v>
      </c>
      <c r="D46" s="29" t="n">
        <f aca="false">SUM(D47:D48)</f>
        <v>200000</v>
      </c>
      <c r="E46" s="28" t="n">
        <f aca="false">SUM(E47:E48)</f>
        <v>1373578666</v>
      </c>
    </row>
    <row r="47" customFormat="false" ht="23.25" hidden="false" customHeight="true" outlineLevel="0" collapsed="false">
      <c r="A47" s="32" t="s">
        <v>116</v>
      </c>
      <c r="B47" s="34" t="n">
        <v>98000</v>
      </c>
      <c r="C47" s="34" t="n">
        <v>0</v>
      </c>
      <c r="D47" s="35"/>
      <c r="E47" s="34" t="n">
        <f aca="false">+C47+B47+D47</f>
        <v>98000</v>
      </c>
    </row>
    <row r="48" customFormat="false" ht="23.25" hidden="false" customHeight="true" outlineLevel="0" collapsed="false">
      <c r="A48" s="46" t="s">
        <v>117</v>
      </c>
      <c r="B48" s="48" t="n">
        <v>447855046</v>
      </c>
      <c r="C48" s="47" t="n">
        <v>925425620</v>
      </c>
      <c r="D48" s="48" t="n">
        <v>200000</v>
      </c>
      <c r="E48" s="47" t="n">
        <f aca="false">+C48+B48+D48</f>
        <v>1373480666</v>
      </c>
    </row>
    <row r="50" customFormat="false" ht="21" hidden="false" customHeight="false" outlineLevel="0" collapsed="false">
      <c r="B50" s="72"/>
    </row>
    <row r="51" customFormat="false" ht="21" hidden="false" customHeight="false" outlineLevel="0" collapsed="false">
      <c r="A51" s="73"/>
      <c r="B51" s="74"/>
      <c r="C51" s="74"/>
      <c r="D51" s="74"/>
    </row>
    <row r="52" customFormat="false" ht="21" hidden="false" customHeight="false" outlineLevel="0" collapsed="false">
      <c r="A52" s="73"/>
      <c r="B52" s="75"/>
      <c r="C52" s="75"/>
      <c r="D52" s="75"/>
    </row>
    <row r="72" customFormat="false" ht="21" hidden="false" customHeight="false" outlineLevel="0" collapsed="false">
      <c r="G72" s="76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61" width="68.62"/>
    <col collapsed="false" customWidth="true" hidden="false" outlineLevel="0" max="2" min="2" style="62" width="26.12"/>
    <col collapsed="false" customWidth="true" hidden="false" outlineLevel="0" max="4" min="3" style="62" width="26.37"/>
    <col collapsed="false" customWidth="true" hidden="false" outlineLevel="0" max="5" min="5" style="62" width="25.11"/>
    <col collapsed="false" customWidth="true" hidden="false" outlineLevel="0" max="6" min="6" style="61" width="33.37"/>
    <col collapsed="false" customWidth="true" hidden="false" outlineLevel="0" max="7" min="7" style="61" width="24.12"/>
    <col collapsed="false" customWidth="true" hidden="false" outlineLevel="0" max="9" min="8" style="61" width="19.87"/>
    <col collapsed="false" customWidth="true" hidden="false" outlineLevel="0" max="248" min="10" style="61" width="10.99"/>
    <col collapsed="false" customWidth="false" hidden="false" outlineLevel="0" max="257" min="249" style="61" width="12.99"/>
  </cols>
  <sheetData>
    <row r="1" customFormat="false" ht="21" hidden="false" customHeight="false" outlineLevel="0" collapsed="false">
      <c r="C1" s="64" t="s">
        <v>118</v>
      </c>
      <c r="D1" s="64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  <c r="E4" s="77"/>
    </row>
    <row r="5" customFormat="false" ht="27.75" hidden="false" customHeight="true" outlineLevel="0" collapsed="false">
      <c r="A5" s="78"/>
      <c r="B5" s="79"/>
      <c r="C5" s="79"/>
      <c r="D5" s="79"/>
      <c r="E5" s="79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6"/>
      <c r="C9" s="66"/>
      <c r="D9" s="66"/>
      <c r="E9" s="66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432999589392</v>
      </c>
      <c r="C12" s="25" t="n">
        <f aca="false">+'CTA.CORRIENTE Vigente'!C12+'CTA.CAPITAL Vigente'!C11</f>
        <v>8475079800</v>
      </c>
      <c r="D12" s="25" t="n">
        <f aca="false">+'CTA.CORRIENTE Vigente'!D12+'CTA.CAPITAL Vigente'!D11</f>
        <v>133463291907</v>
      </c>
      <c r="E12" s="25" t="n">
        <f aca="false">+B12+C12+D12</f>
        <v>574937961099</v>
      </c>
      <c r="F12" s="80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378644387586</v>
      </c>
      <c r="C13" s="25" t="n">
        <f aca="false">+'CTA.CORRIENTE Vigente'!C68+'CTA.CAPITAL Vigente'!C24</f>
        <v>21203551681</v>
      </c>
      <c r="D13" s="25" t="n">
        <f aca="false">+'CTA.CORRIENTE Vigente'!D68+'CTA.CAPITAL Vigente'!D24</f>
        <v>133463291907</v>
      </c>
      <c r="E13" s="25" t="n">
        <f aca="false">+B13+C13+D13</f>
        <v>533311231174</v>
      </c>
      <c r="F13" s="80"/>
    </row>
    <row r="14" customFormat="false" ht="32.25" hidden="false" customHeight="true" outlineLevel="0" collapsed="false">
      <c r="A14" s="24" t="s">
        <v>123</v>
      </c>
      <c r="B14" s="25" t="n">
        <f aca="false">+B12-B13</f>
        <v>54355201806</v>
      </c>
      <c r="C14" s="25" t="n">
        <f aca="false">+C12-C13</f>
        <v>-12728471881</v>
      </c>
      <c r="D14" s="25" t="n">
        <f aca="false">+D12-D13</f>
        <v>0</v>
      </c>
      <c r="E14" s="25" t="n">
        <f aca="false">+B14+C14+D14</f>
        <v>41626729925</v>
      </c>
      <c r="F14" s="80"/>
    </row>
    <row r="15" customFormat="false" ht="23.25" hidden="false" customHeight="true" outlineLevel="0" collapsed="false">
      <c r="A15" s="81" t="s">
        <v>124</v>
      </c>
      <c r="B15" s="28" t="n">
        <f aca="false">SUM(B16:B17)</f>
        <v>0</v>
      </c>
      <c r="C15" s="28" t="n">
        <f aca="false">SUM(C16:C17)</f>
        <v>11777929145</v>
      </c>
      <c r="D15" s="28" t="n">
        <f aca="false">SUM(D16:D17)</f>
        <v>0</v>
      </c>
      <c r="E15" s="28" t="n">
        <f aca="false">SUM(E16:E17)</f>
        <v>11777929145</v>
      </c>
      <c r="F15" s="80"/>
    </row>
    <row r="16" customFormat="false" ht="23.25" hidden="false" customHeight="true" outlineLevel="0" collapsed="false">
      <c r="A16" s="32" t="s">
        <v>125</v>
      </c>
      <c r="B16" s="34"/>
      <c r="C16" s="34" t="n">
        <v>11777929145</v>
      </c>
      <c r="D16" s="34" t="n">
        <v>0</v>
      </c>
      <c r="E16" s="34" t="n">
        <f aca="false">+C16+B16+D16</f>
        <v>11777929145</v>
      </c>
      <c r="F16" s="80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80"/>
    </row>
    <row r="18" customFormat="false" ht="23.25" hidden="false" customHeight="true" outlineLevel="0" collapsed="false">
      <c r="A18" s="81" t="s">
        <v>127</v>
      </c>
      <c r="B18" s="28" t="n">
        <f aca="false">SUM(B19:B20)</f>
        <v>11777929145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11777929145</v>
      </c>
      <c r="F18" s="80"/>
    </row>
    <row r="19" customFormat="false" ht="23.25" hidden="false" customHeight="true" outlineLevel="0" collapsed="false">
      <c r="A19" s="32" t="s">
        <v>128</v>
      </c>
      <c r="B19" s="34" t="n">
        <v>11777929145</v>
      </c>
      <c r="C19" s="34"/>
      <c r="D19" s="34"/>
      <c r="E19" s="34" t="n">
        <f aca="false">+C19+B19+D19</f>
        <v>11777929145</v>
      </c>
      <c r="F19" s="80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80"/>
    </row>
    <row r="21" customFormat="false" ht="30.75" hidden="false" customHeight="true" outlineLevel="0" collapsed="false">
      <c r="A21" s="24" t="s">
        <v>130</v>
      </c>
      <c r="B21" s="25" t="n">
        <f aca="false">+B22+B25</f>
        <v>16898325364</v>
      </c>
      <c r="C21" s="25" t="n">
        <f aca="false">+C22+C25</f>
        <v>958272736</v>
      </c>
      <c r="D21" s="25" t="n">
        <f aca="false">+D22+D25</f>
        <v>0</v>
      </c>
      <c r="E21" s="25" t="n">
        <f aca="false">+E22+E25</f>
        <v>17856598100</v>
      </c>
      <c r="F21" s="80"/>
    </row>
    <row r="22" customFormat="false" ht="23.25" hidden="false" customHeight="true" outlineLevel="0" collapsed="false">
      <c r="A22" s="27" t="s">
        <v>101</v>
      </c>
      <c r="B22" s="70" t="n">
        <f aca="false">SUM(B23:B24)</f>
        <v>6213040029</v>
      </c>
      <c r="C22" s="70" t="n">
        <f aca="false">SUM(C23:C24)</f>
        <v>958272736</v>
      </c>
      <c r="D22" s="70" t="n">
        <f aca="false">SUM(D23:D24)</f>
        <v>0</v>
      </c>
      <c r="E22" s="70" t="n">
        <f aca="false">SUM(E23:E24)</f>
        <v>7171312765</v>
      </c>
      <c r="F22" s="80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80"/>
    </row>
    <row r="24" customFormat="false" ht="23.25" hidden="false" customHeight="true" outlineLevel="0" collapsed="false">
      <c r="A24" s="32" t="s">
        <v>132</v>
      </c>
      <c r="B24" s="34" t="n">
        <v>6213040029</v>
      </c>
      <c r="C24" s="34" t="n">
        <v>958272736</v>
      </c>
      <c r="D24" s="34" t="n">
        <v>0</v>
      </c>
      <c r="E24" s="34" t="n">
        <f aca="false">+C24+B24+D24</f>
        <v>7171312765</v>
      </c>
      <c r="F24" s="80"/>
    </row>
    <row r="25" customFormat="false" ht="23.25" hidden="false" customHeight="true" outlineLevel="0" collapsed="false">
      <c r="A25" s="27" t="s">
        <v>133</v>
      </c>
      <c r="B25" s="28" t="n">
        <f aca="false">SUM(B26:B28)</f>
        <v>1068528533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0685285335</v>
      </c>
      <c r="F25" s="80"/>
    </row>
    <row r="26" customFormat="false" ht="23.25" hidden="false" customHeight="true" outlineLevel="0" collapsed="false">
      <c r="A26" s="32" t="s">
        <v>134</v>
      </c>
      <c r="B26" s="34" t="n">
        <v>10685285335</v>
      </c>
      <c r="C26" s="34" t="n">
        <v>0</v>
      </c>
      <c r="D26" s="34" t="n">
        <v>0</v>
      </c>
      <c r="E26" s="34" t="n">
        <f aca="false">+C26+B26+D26</f>
        <v>10685285335</v>
      </c>
      <c r="F26" s="80"/>
    </row>
    <row r="27" customFormat="false" ht="23.25" hidden="false" customHeight="true" outlineLevel="0" collapsed="false">
      <c r="A27" s="32" t="s">
        <v>135</v>
      </c>
      <c r="B27" s="82"/>
      <c r="C27" s="34"/>
      <c r="D27" s="34"/>
      <c r="E27" s="34" t="n">
        <f aca="false">+C27+B27+D27</f>
        <v>0</v>
      </c>
      <c r="F27" s="80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80"/>
    </row>
    <row r="29" customFormat="false" ht="29.25" hidden="false" customHeight="true" outlineLevel="0" collapsed="false">
      <c r="A29" s="24" t="s">
        <v>137</v>
      </c>
      <c r="B29" s="25" t="n">
        <f aca="false">+B30+B33</f>
        <v>59475598025</v>
      </c>
      <c r="C29" s="25" t="n">
        <f aca="false">+C30+C33</f>
        <v>7730000</v>
      </c>
      <c r="D29" s="25" t="n">
        <f aca="false">+D30+D33</f>
        <v>0</v>
      </c>
      <c r="E29" s="25" t="n">
        <f aca="false">+E30+E33</f>
        <v>59483328025</v>
      </c>
      <c r="F29" s="80"/>
    </row>
    <row r="30" customFormat="false" ht="23.25" hidden="false" customHeight="true" outlineLevel="0" collapsed="false">
      <c r="A30" s="27" t="s">
        <v>138</v>
      </c>
      <c r="B30" s="70" t="n">
        <f aca="false">SUM(B31:B32)</f>
        <v>1395708255</v>
      </c>
      <c r="C30" s="70" t="n">
        <f aca="false">SUM(C31:C32)</f>
        <v>720000</v>
      </c>
      <c r="D30" s="70" t="n">
        <f aca="false">SUM(D31:D32)</f>
        <v>0</v>
      </c>
      <c r="E30" s="70" t="n">
        <f aca="false">SUM(E31:E32)</f>
        <v>1396428255</v>
      </c>
      <c r="F30" s="80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80"/>
    </row>
    <row r="32" customFormat="false" ht="23.25" hidden="false" customHeight="true" outlineLevel="0" collapsed="false">
      <c r="A32" s="32" t="s">
        <v>140</v>
      </c>
      <c r="B32" s="35" t="n">
        <v>1395708255</v>
      </c>
      <c r="C32" s="34" t="n">
        <v>720000</v>
      </c>
      <c r="D32" s="34" t="n">
        <v>0</v>
      </c>
      <c r="E32" s="34" t="n">
        <f aca="false">+C32+B32+D32</f>
        <v>1396428255</v>
      </c>
      <c r="F32" s="80"/>
    </row>
    <row r="33" customFormat="false" ht="23.25" hidden="false" customHeight="true" outlineLevel="0" collapsed="false">
      <c r="A33" s="27" t="s">
        <v>141</v>
      </c>
      <c r="B33" s="28" t="n">
        <f aca="false">SUM(B34:B36)</f>
        <v>58079889770</v>
      </c>
      <c r="C33" s="28" t="n">
        <f aca="false">SUM(C34:C36)</f>
        <v>7010000</v>
      </c>
      <c r="D33" s="28" t="n">
        <f aca="false">SUM(D34:D36)</f>
        <v>0</v>
      </c>
      <c r="E33" s="28" t="n">
        <f aca="false">SUM(E34:E36)</f>
        <v>58086899770</v>
      </c>
      <c r="F33" s="80"/>
    </row>
    <row r="34" customFormat="false" ht="23.25" hidden="false" customHeight="true" outlineLevel="0" collapsed="false">
      <c r="A34" s="32" t="s">
        <v>142</v>
      </c>
      <c r="B34" s="34" t="n">
        <v>55837330809</v>
      </c>
      <c r="C34" s="34" t="n">
        <v>0</v>
      </c>
      <c r="D34" s="34" t="n">
        <v>0</v>
      </c>
      <c r="E34" s="34" t="n">
        <f aca="false">+C34+B34+D34</f>
        <v>55837330809</v>
      </c>
      <c r="F34" s="80"/>
    </row>
    <row r="35" customFormat="false" ht="23.25" hidden="false" customHeight="true" outlineLevel="0" collapsed="false">
      <c r="A35" s="32" t="s">
        <v>143</v>
      </c>
      <c r="B35" s="82"/>
      <c r="C35" s="30"/>
      <c r="D35" s="30"/>
      <c r="E35" s="34" t="n">
        <f aca="false">+C35+B35+D35</f>
        <v>0</v>
      </c>
      <c r="F35" s="80"/>
    </row>
    <row r="36" customFormat="false" ht="23.25" hidden="false" customHeight="true" outlineLevel="0" collapsed="false">
      <c r="A36" s="46" t="s">
        <v>144</v>
      </c>
      <c r="B36" s="47" t="n">
        <v>2242558961</v>
      </c>
      <c r="C36" s="47" t="n">
        <v>7010000</v>
      </c>
      <c r="D36" s="47" t="n">
        <v>0</v>
      </c>
      <c r="E36" s="47" t="n">
        <f aca="false">+C36+B36+D36</f>
        <v>2249568961</v>
      </c>
      <c r="F36" s="80"/>
    </row>
    <row r="37" customFormat="false" ht="21" hidden="false" customHeight="false" outlineLevel="0" collapsed="false">
      <c r="A37" s="83"/>
      <c r="B37" s="68"/>
      <c r="C37" s="68"/>
      <c r="D37" s="68"/>
      <c r="E37" s="68"/>
    </row>
    <row r="38" customFormat="false" ht="21" hidden="false" customHeight="false" outlineLevel="0" collapsed="false">
      <c r="B38" s="84"/>
      <c r="C38" s="84"/>
      <c r="D38" s="84"/>
      <c r="E38" s="84"/>
    </row>
    <row r="39" customFormat="false" ht="21" hidden="false" customHeight="false" outlineLevel="0" collapsed="false">
      <c r="A39" s="85"/>
      <c r="B39" s="84"/>
      <c r="C39" s="84"/>
      <c r="D39" s="84"/>
      <c r="E39" s="84"/>
    </row>
    <row r="40" customFormat="false" ht="21" hidden="false" customHeight="false" outlineLevel="0" collapsed="false">
      <c r="A40" s="85"/>
      <c r="B40" s="84"/>
      <c r="C40" s="84"/>
      <c r="D40" s="84"/>
      <c r="E40" s="84"/>
    </row>
    <row r="41" customFormat="false" ht="21" hidden="false" customHeight="false" outlineLevel="0" collapsed="false">
      <c r="B41" s="63"/>
    </row>
    <row r="42" customFormat="false" ht="21" hidden="false" customHeight="false" outlineLevel="0" collapsed="false">
      <c r="B42" s="84"/>
    </row>
    <row r="43" customFormat="false" ht="21" hidden="false" customHeight="false" outlineLevel="0" collapsed="false">
      <c r="B43" s="84"/>
      <c r="C43" s="84"/>
      <c r="D43" s="84"/>
    </row>
    <row r="44" customFormat="false" ht="21" hidden="false" customHeight="false" outlineLevel="0" collapsed="false">
      <c r="B44" s="84"/>
    </row>
    <row r="46" customFormat="false" ht="21" hidden="false" customHeight="false" outlineLevel="0" collapsed="false">
      <c r="B46" s="84"/>
    </row>
    <row r="72" customFormat="false" ht="21" hidden="false" customHeight="false" outlineLevel="0" collapsed="false">
      <c r="G72" s="76"/>
    </row>
    <row r="75" customFormat="false" ht="21" hidden="false" customHeight="false" outlineLevel="0" collapsed="false">
      <c r="A75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5.7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4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7"/>
      <c r="C4" s="87"/>
      <c r="D4" s="87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202840237284.05</v>
      </c>
      <c r="C10" s="26" t="n">
        <f aca="false">+C11+C47+C49+C54+C56+C58</f>
        <v>1458287947.08</v>
      </c>
      <c r="D10" s="26" t="n">
        <f aca="false">+D11+D47+D49+D54+D56+D58</f>
        <v>50124879533.6</v>
      </c>
      <c r="E10" s="26" t="n">
        <f aca="false">+E11+E47+E49+E54+E56+E58</f>
        <v>254423404764.73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118523567150.16</v>
      </c>
      <c r="C11" s="29" t="n">
        <f aca="false">+C12+C18</f>
        <v>1304341979.56</v>
      </c>
      <c r="D11" s="29" t="n">
        <f aca="false">+D12+D18</f>
        <v>906298052.2</v>
      </c>
      <c r="E11" s="29" t="n">
        <f aca="false">+E12+E18</f>
        <v>120734207181.92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48599367152.37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48599367152.37</v>
      </c>
    </row>
    <row r="13" customFormat="false" ht="21.95" hidden="false" customHeight="true" outlineLevel="0" collapsed="false">
      <c r="A13" s="32" t="s">
        <v>16</v>
      </c>
      <c r="B13" s="58" t="n">
        <v>41669471805.43</v>
      </c>
      <c r="C13" s="35" t="n">
        <v>0</v>
      </c>
      <c r="D13" s="35" t="n">
        <v>0</v>
      </c>
      <c r="E13" s="35" t="n">
        <f aca="false">+C13+B13+D13</f>
        <v>41669471805.43</v>
      </c>
    </row>
    <row r="14" customFormat="false" ht="21.95" hidden="false" customHeight="true" outlineLevel="0" collapsed="false">
      <c r="A14" s="32" t="s">
        <v>17</v>
      </c>
      <c r="B14" s="58" t="n">
        <v>2489077.25</v>
      </c>
      <c r="C14" s="35" t="n">
        <v>0</v>
      </c>
      <c r="D14" s="35"/>
      <c r="E14" s="35" t="n">
        <f aca="false">+C14+B14+D14</f>
        <v>2489077.25</v>
      </c>
    </row>
    <row r="15" customFormat="false" ht="21.95" hidden="false" customHeight="true" outlineLevel="0" collapsed="false">
      <c r="A15" s="32" t="s">
        <v>18</v>
      </c>
      <c r="B15" s="35" t="n">
        <v>5598724396.47</v>
      </c>
      <c r="C15" s="35" t="n">
        <v>0</v>
      </c>
      <c r="D15" s="35" t="n">
        <v>0</v>
      </c>
      <c r="E15" s="35" t="n">
        <f aca="false">+C15+B15+D15</f>
        <v>5598724396.47</v>
      </c>
    </row>
    <row r="16" customFormat="false" ht="21.95" hidden="false" customHeight="true" outlineLevel="0" collapsed="false">
      <c r="A16" s="32" t="s">
        <v>19</v>
      </c>
      <c r="B16" s="58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1328681873.22</v>
      </c>
      <c r="C17" s="35" t="n">
        <v>0</v>
      </c>
      <c r="D17" s="35"/>
      <c r="E17" s="35" t="n">
        <f aca="false">+C17+B17+D17</f>
        <v>1328681873.22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69924199997.79</v>
      </c>
      <c r="C18" s="37" t="n">
        <f aca="false">+C19+C20</f>
        <v>1304341979.56</v>
      </c>
      <c r="D18" s="37" t="n">
        <f aca="false">+D19+D20</f>
        <v>906298052.2</v>
      </c>
      <c r="E18" s="88" t="n">
        <f aca="false">+E19+E20</f>
        <v>72134840029.55</v>
      </c>
    </row>
    <row r="19" customFormat="false" ht="21.95" hidden="false" customHeight="true" outlineLevel="0" collapsed="false">
      <c r="A19" s="83" t="s">
        <v>22</v>
      </c>
      <c r="B19" s="35" t="n">
        <v>66100805290.76</v>
      </c>
      <c r="C19" s="89" t="n">
        <v>0</v>
      </c>
      <c r="D19" s="89" t="n">
        <v>0</v>
      </c>
      <c r="E19" s="35" t="n">
        <f aca="false">+C19+B19+D19</f>
        <v>66100805290.76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3823394707.03</v>
      </c>
      <c r="C20" s="41" t="n">
        <f aca="false">SUM(C21:C36)+C42</f>
        <v>1304341979.56</v>
      </c>
      <c r="D20" s="41" t="n">
        <f aca="false">SUM(D21:D36)+D42</f>
        <v>906298052.2</v>
      </c>
      <c r="E20" s="41" t="n">
        <f aca="false">+SUM(E21:E36)+E42</f>
        <v>6034034738.79</v>
      </c>
      <c r="L20" s="90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L21" s="90"/>
    </row>
    <row r="22" customFormat="false" ht="21.95" hidden="false" customHeight="true" outlineLevel="0" collapsed="false">
      <c r="A22" s="32" t="s">
        <v>25</v>
      </c>
      <c r="B22" s="58" t="n">
        <v>10650000</v>
      </c>
      <c r="C22" s="35" t="n">
        <v>0</v>
      </c>
      <c r="D22" s="35" t="n">
        <v>0</v>
      </c>
      <c r="E22" s="35" t="n">
        <f aca="false">+C22+B22+D22</f>
        <v>10650000</v>
      </c>
      <c r="L22" s="91"/>
      <c r="M22" s="92"/>
      <c r="N22" s="92"/>
      <c r="O22" s="92"/>
    </row>
    <row r="23" customFormat="false" ht="21.95" hidden="false" customHeight="true" outlineLevel="0" collapsed="false">
      <c r="A23" s="32" t="s">
        <v>26</v>
      </c>
      <c r="B23" s="58" t="n">
        <v>1450002</v>
      </c>
      <c r="C23" s="35" t="n">
        <v>0</v>
      </c>
      <c r="D23" s="35" t="n">
        <v>0</v>
      </c>
      <c r="E23" s="35" t="n">
        <f aca="false">+C23+B23+D23</f>
        <v>1450002</v>
      </c>
      <c r="L23" s="91"/>
      <c r="M23" s="92"/>
      <c r="N23" s="92"/>
      <c r="O23" s="92"/>
    </row>
    <row r="24" customFormat="false" ht="21.95" hidden="false" customHeight="true" outlineLevel="0" collapsed="false">
      <c r="A24" s="32" t="s">
        <v>27</v>
      </c>
      <c r="B24" s="58"/>
      <c r="C24" s="35"/>
      <c r="D24" s="35"/>
      <c r="E24" s="35" t="n">
        <f aca="false">+C24+B24+D24</f>
        <v>0</v>
      </c>
      <c r="L24" s="90"/>
    </row>
    <row r="25" customFormat="false" ht="21.95" hidden="false" customHeight="true" outlineLevel="0" collapsed="false">
      <c r="A25" s="32" t="s">
        <v>28</v>
      </c>
      <c r="B25" s="58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8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8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8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8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8" t="n">
        <v>2871311621.18</v>
      </c>
      <c r="C30" s="35" t="n">
        <v>0</v>
      </c>
      <c r="D30" s="35" t="n">
        <v>0</v>
      </c>
      <c r="E30" s="35" t="n">
        <f aca="false">+C30+B30+D30</f>
        <v>2871311621.18</v>
      </c>
    </row>
    <row r="31" customFormat="false" ht="21.95" hidden="false" customHeight="true" outlineLevel="0" collapsed="false">
      <c r="A31" s="32" t="s">
        <v>34</v>
      </c>
      <c r="B31" s="58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8"/>
      <c r="C32" s="35"/>
      <c r="D32" s="35" t="n">
        <v>906298052.2</v>
      </c>
      <c r="E32" s="35" t="n">
        <f aca="false">+C32+B32+D32</f>
        <v>906298052.2</v>
      </c>
    </row>
    <row r="33" customFormat="false" ht="21.95" hidden="false" customHeight="true" outlineLevel="0" collapsed="false">
      <c r="A33" s="32" t="s">
        <v>36</v>
      </c>
      <c r="B33" s="58" t="n">
        <v>389328978.13</v>
      </c>
      <c r="C33" s="35" t="n">
        <v>0</v>
      </c>
      <c r="D33" s="35" t="n">
        <v>0</v>
      </c>
      <c r="E33" s="35" t="n">
        <f aca="false">+C33+B33+D33</f>
        <v>389328978.13</v>
      </c>
    </row>
    <row r="34" customFormat="false" ht="21.95" hidden="false" customHeight="true" outlineLevel="0" collapsed="false">
      <c r="A34" s="32" t="s">
        <v>37</v>
      </c>
      <c r="B34" s="58" t="n">
        <v>17999999.04</v>
      </c>
      <c r="C34" s="35" t="n">
        <v>0</v>
      </c>
      <c r="D34" s="35" t="n">
        <v>0</v>
      </c>
      <c r="E34" s="35" t="n">
        <f aca="false">+C34+B34+D34</f>
        <v>17999999.04</v>
      </c>
    </row>
    <row r="35" customFormat="false" ht="21.95" hidden="false" customHeight="true" outlineLevel="0" collapsed="false">
      <c r="A35" s="32" t="s">
        <v>38</v>
      </c>
      <c r="B35" s="58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90800973.9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90800973.9</v>
      </c>
    </row>
    <row r="37" customFormat="false" ht="21.95" hidden="false" customHeight="true" outlineLevel="0" collapsed="false">
      <c r="A37" s="32" t="s">
        <v>40</v>
      </c>
      <c r="B37" s="58" t="n">
        <v>161181158.23</v>
      </c>
      <c r="C37" s="35" t="n">
        <v>0</v>
      </c>
      <c r="D37" s="35" t="n">
        <v>0</v>
      </c>
      <c r="E37" s="35" t="n">
        <f aca="false">+C37+B37</f>
        <v>161181158.23</v>
      </c>
    </row>
    <row r="38" customFormat="false" ht="21.95" hidden="false" customHeight="true" outlineLevel="0" collapsed="false">
      <c r="A38" s="32" t="s">
        <v>41</v>
      </c>
      <c r="B38" s="58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8" t="n">
        <v>29619815.67</v>
      </c>
      <c r="C39" s="35" t="n">
        <v>0</v>
      </c>
      <c r="D39" s="35" t="n">
        <v>0</v>
      </c>
      <c r="E39" s="35" t="n">
        <f aca="false">+C39+B39</f>
        <v>29619815.67</v>
      </c>
    </row>
    <row r="40" customFormat="false" ht="21.95" hidden="false" customHeight="true" outlineLevel="0" collapsed="false">
      <c r="A40" s="32" t="s">
        <v>44</v>
      </c>
      <c r="B40" s="58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8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341853132.78</v>
      </c>
      <c r="C42" s="31" t="n">
        <f aca="false">SUM(C43:C46)</f>
        <v>1304341979.56</v>
      </c>
      <c r="D42" s="31" t="n">
        <f aca="false">SUM(D43:D46)</f>
        <v>0</v>
      </c>
      <c r="E42" s="31" t="n">
        <f aca="false">SUM(E43:E46)</f>
        <v>1646195112.34</v>
      </c>
    </row>
    <row r="43" customFormat="false" ht="21.95" hidden="false" customHeight="true" outlineLevel="0" collapsed="false">
      <c r="A43" s="32" t="s">
        <v>47</v>
      </c>
      <c r="B43" s="58" t="n">
        <v>92638089.69</v>
      </c>
      <c r="C43" s="35" t="n">
        <v>0</v>
      </c>
      <c r="D43" s="35" t="n">
        <v>0</v>
      </c>
      <c r="E43" s="35" t="n">
        <f aca="false">+B43+C43+D43</f>
        <v>92638089.69</v>
      </c>
    </row>
    <row r="44" customFormat="false" ht="21.95" hidden="false" customHeight="true" outlineLevel="0" collapsed="false">
      <c r="A44" s="32" t="s">
        <v>48</v>
      </c>
      <c r="B44" s="58" t="n">
        <v>0</v>
      </c>
      <c r="C44" s="35" t="n">
        <v>354094285.28</v>
      </c>
      <c r="D44" s="35" t="n">
        <v>0</v>
      </c>
      <c r="E44" s="35" t="n">
        <f aca="false">+B44+C44+D44</f>
        <v>354094285.28</v>
      </c>
    </row>
    <row r="45" customFormat="false" ht="21.95" hidden="false" customHeight="true" outlineLevel="0" collapsed="false">
      <c r="A45" s="32" t="s">
        <v>49</v>
      </c>
      <c r="B45" s="58" t="n">
        <v>249215043.09</v>
      </c>
      <c r="C45" s="35" t="n">
        <v>0</v>
      </c>
      <c r="D45" s="35" t="n">
        <v>0</v>
      </c>
      <c r="E45" s="35" t="n">
        <f aca="false">+B45+C45+D45</f>
        <v>249215043.09</v>
      </c>
    </row>
    <row r="46" customFormat="false" ht="21.95" hidden="false" customHeight="true" outlineLevel="0" collapsed="false">
      <c r="A46" s="32" t="s">
        <v>50</v>
      </c>
      <c r="B46" s="58" t="n">
        <v>0</v>
      </c>
      <c r="C46" s="35" t="n">
        <v>950247694.28</v>
      </c>
      <c r="D46" s="35" t="n">
        <v>0</v>
      </c>
      <c r="E46" s="35" t="n">
        <f aca="false">+B46+C46+D46</f>
        <v>950247694.28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38703064197.73</v>
      </c>
      <c r="E47" s="29" t="n">
        <f aca="false">+E48</f>
        <v>38703064197.73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38703064197.73</v>
      </c>
      <c r="E48" s="35" t="n">
        <f aca="false">+B48+C48+D48</f>
        <v>38703064197.73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69318988508.85</v>
      </c>
      <c r="C49" s="29" t="n">
        <f aca="false">+C50+C53</f>
        <v>103660644.84</v>
      </c>
      <c r="D49" s="29" t="n">
        <f aca="false">+D50+D53</f>
        <v>44176669.87</v>
      </c>
      <c r="E49" s="29" t="n">
        <f aca="false">+E50+E53</f>
        <v>69466825823.56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48525698761.64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48525698761.64</v>
      </c>
    </row>
    <row r="51" customFormat="false" ht="21.95" hidden="false" customHeight="true" outlineLevel="0" collapsed="false">
      <c r="A51" s="43" t="s">
        <v>55</v>
      </c>
      <c r="B51" s="58" t="n">
        <v>48223901354.28</v>
      </c>
      <c r="C51" s="35" t="n">
        <v>0</v>
      </c>
      <c r="D51" s="35" t="n">
        <v>0</v>
      </c>
      <c r="E51" s="35" t="n">
        <f aca="false">+B51+C51+D51</f>
        <v>48223901354.28</v>
      </c>
    </row>
    <row r="52" customFormat="false" ht="21.95" hidden="false" customHeight="true" outlineLevel="0" collapsed="false">
      <c r="A52" s="32" t="s">
        <v>56</v>
      </c>
      <c r="B52" s="58" t="n">
        <v>301797407.36</v>
      </c>
      <c r="C52" s="35" t="n">
        <v>0</v>
      </c>
      <c r="D52" s="35" t="n">
        <v>0</v>
      </c>
      <c r="E52" s="35" t="n">
        <f aca="false">+B52+C52+D52</f>
        <v>301797407.36</v>
      </c>
    </row>
    <row r="53" customFormat="false" ht="21.95" hidden="false" customHeight="true" outlineLevel="0" collapsed="false">
      <c r="A53" s="32" t="s">
        <v>57</v>
      </c>
      <c r="B53" s="58" t="n">
        <v>20793289747.21</v>
      </c>
      <c r="C53" s="35" t="n">
        <v>103660644.84</v>
      </c>
      <c r="D53" s="35" t="n">
        <v>44176669.87</v>
      </c>
      <c r="E53" s="35" t="n">
        <f aca="false">+B53+C53+D53</f>
        <v>20941127061.92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1059039231.5</v>
      </c>
      <c r="C54" s="29" t="n">
        <f aca="false">+C55</f>
        <v>37116535.18</v>
      </c>
      <c r="D54" s="29" t="n">
        <f aca="false">+D55</f>
        <v>55525874.67</v>
      </c>
      <c r="E54" s="29" t="n">
        <f aca="false">+E55</f>
        <v>1151681641.35</v>
      </c>
    </row>
    <row r="55" customFormat="false" ht="21.95" hidden="false" customHeight="true" outlineLevel="0" collapsed="false">
      <c r="A55" s="32" t="s">
        <v>59</v>
      </c>
      <c r="B55" s="58" t="n">
        <v>1059039231.5</v>
      </c>
      <c r="C55" s="35" t="n">
        <v>37116535.18</v>
      </c>
      <c r="D55" s="35" t="n">
        <v>55525874.67</v>
      </c>
      <c r="E55" s="35" t="n">
        <f aca="false">+B55+C55+D55</f>
        <v>1151681641.35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936599755.23</v>
      </c>
      <c r="C56" s="29" t="n">
        <f aca="false">+C57</f>
        <v>0</v>
      </c>
      <c r="D56" s="29" t="n">
        <f aca="false">+D57</f>
        <v>603703468.9</v>
      </c>
      <c r="E56" s="29" t="n">
        <f aca="false">+E57</f>
        <v>1540303224.13</v>
      </c>
    </row>
    <row r="57" customFormat="false" ht="21.95" hidden="false" customHeight="true" outlineLevel="0" collapsed="false">
      <c r="A57" s="43" t="s">
        <v>61</v>
      </c>
      <c r="B57" s="58" t="n">
        <v>936599755.23</v>
      </c>
      <c r="C57" s="35" t="n">
        <v>0</v>
      </c>
      <c r="D57" s="35" t="n">
        <v>603703468.9</v>
      </c>
      <c r="E57" s="35" t="n">
        <f aca="false">+B57+C57+D57</f>
        <v>1540303224.13</v>
      </c>
      <c r="G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13002042638.31</v>
      </c>
      <c r="C58" s="29" t="n">
        <f aca="false">+C59+C60+C63+C64</f>
        <v>13168787.5</v>
      </c>
      <c r="D58" s="29" t="n">
        <f aca="false">+D59+D60+D63+D64</f>
        <v>9812111270.23</v>
      </c>
      <c r="E58" s="29" t="n">
        <f aca="false">+E59+E60+E63+E64</f>
        <v>22827322696.04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30000000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300000000</v>
      </c>
    </row>
    <row r="61" customFormat="false" ht="21.95" hidden="false" customHeight="true" outlineLevel="0" collapsed="false">
      <c r="A61" s="32" t="s">
        <v>65</v>
      </c>
      <c r="B61" s="45" t="n">
        <v>300000000</v>
      </c>
      <c r="C61" s="35" t="n">
        <v>0</v>
      </c>
      <c r="D61" s="35" t="n">
        <v>0</v>
      </c>
      <c r="E61" s="35" t="n">
        <f aca="false">+B61+C61+D61</f>
        <v>300000000</v>
      </c>
    </row>
    <row r="62" customFormat="false" ht="21.95" hidden="false" customHeight="true" outlineLevel="0" collapsed="false">
      <c r="A62" s="32" t="s">
        <v>66</v>
      </c>
      <c r="B62" s="58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8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148</v>
      </c>
      <c r="B64" s="58" t="n">
        <v>12702042638.31</v>
      </c>
      <c r="C64" s="48" t="n">
        <v>13168787.5</v>
      </c>
      <c r="D64" s="48" t="n">
        <v>9812111270.23</v>
      </c>
      <c r="E64" s="35" t="n">
        <f aca="false">+B64+C64+D64</f>
        <v>22527322696.04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169305163205.55</v>
      </c>
      <c r="C65" s="26" t="n">
        <f aca="false">+C66+C70+C72+C74</f>
        <v>4171058592.7</v>
      </c>
      <c r="D65" s="26" t="n">
        <f aca="false">+D66+D70+D72+D74</f>
        <v>48490439710.46</v>
      </c>
      <c r="E65" s="26" t="n">
        <f aca="false">+E66+E70+E72+E74</f>
        <v>221966661508.71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132181255555.25</v>
      </c>
      <c r="C66" s="29" t="n">
        <f aca="false">SUM(C67:C69)</f>
        <v>4155210257.15</v>
      </c>
      <c r="D66" s="29" t="n">
        <f aca="false">SUM(D67:D69)</f>
        <v>1711095382.77</v>
      </c>
      <c r="E66" s="29" t="n">
        <f aca="false">SUM(E67:E69)</f>
        <v>138047561195.17</v>
      </c>
    </row>
    <row r="67" customFormat="false" ht="21.95" hidden="false" customHeight="true" outlineLevel="0" collapsed="false">
      <c r="A67" s="32" t="s">
        <v>71</v>
      </c>
      <c r="B67" s="93" t="n">
        <f aca="false">109489711241.96+9289775406.71</f>
        <v>118779486648.67</v>
      </c>
      <c r="C67" s="58" t="n">
        <f aca="false">3907296000.77+109171693.7</f>
        <v>4016467694.47</v>
      </c>
      <c r="D67" s="93" t="n">
        <v>1591498910.76</v>
      </c>
      <c r="E67" s="35" t="n">
        <f aca="false">+B67+C67+D67</f>
        <v>124387453253.9</v>
      </c>
    </row>
    <row r="68" customFormat="false" ht="21.95" hidden="false" customHeight="true" outlineLevel="0" collapsed="false">
      <c r="A68" s="32" t="s">
        <v>72</v>
      </c>
      <c r="B68" s="50" t="n">
        <f aca="false">5254219657.54+769285824.97</f>
        <v>6023505482.51</v>
      </c>
      <c r="C68" s="58" t="n">
        <v>41312743.36</v>
      </c>
      <c r="D68" s="50" t="n">
        <v>12491862.68</v>
      </c>
      <c r="E68" s="35" t="n">
        <f aca="false">+B68+C68+D68</f>
        <v>6077310088.55</v>
      </c>
    </row>
    <row r="69" customFormat="false" ht="21.95" hidden="false" customHeight="true" outlineLevel="0" collapsed="false">
      <c r="A69" s="32" t="s">
        <v>73</v>
      </c>
      <c r="B69" s="50" t="n">
        <v>7378263424.07</v>
      </c>
      <c r="C69" s="58" t="n">
        <v>97429819.32</v>
      </c>
      <c r="D69" s="50" t="n">
        <f aca="false">57581606.87+49523002.46</f>
        <v>107104609.33</v>
      </c>
      <c r="E69" s="35" t="n">
        <f aca="false">+B69+C69+D69</f>
        <v>7582797852.72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9153736855.97</v>
      </c>
      <c r="C70" s="94" t="n">
        <f aca="false">+C71</f>
        <v>0</v>
      </c>
      <c r="D70" s="29" t="n">
        <f aca="false">+D71</f>
        <v>0</v>
      </c>
      <c r="E70" s="29" t="n">
        <f aca="false">+E71</f>
        <v>9153736855.97</v>
      </c>
    </row>
    <row r="71" customFormat="false" ht="21.95" hidden="false" customHeight="true" outlineLevel="0" collapsed="false">
      <c r="A71" s="32" t="s">
        <v>75</v>
      </c>
      <c r="B71" s="50" t="n">
        <v>9153736855.97</v>
      </c>
      <c r="C71" s="58" t="n">
        <v>0</v>
      </c>
      <c r="D71" s="50" t="n">
        <v>0</v>
      </c>
      <c r="E71" s="35" t="n">
        <f aca="false">+B71+C71+D71</f>
        <v>9153736855.97</v>
      </c>
      <c r="G71" s="42"/>
    </row>
    <row r="72" customFormat="false" ht="21.95" hidden="false" customHeight="true" outlineLevel="0" collapsed="false">
      <c r="A72" s="27" t="s">
        <v>76</v>
      </c>
      <c r="B72" s="29" t="n">
        <f aca="false">+B73</f>
        <v>784941624.24</v>
      </c>
      <c r="C72" s="94" t="n">
        <f aca="false">+C73</f>
        <v>0</v>
      </c>
      <c r="D72" s="29" t="n">
        <f aca="false">+D73</f>
        <v>46759971162.93</v>
      </c>
      <c r="E72" s="29" t="n">
        <f aca="false">+E73</f>
        <v>47544912787.17</v>
      </c>
    </row>
    <row r="73" customFormat="false" ht="21.95" hidden="false" customHeight="true" outlineLevel="0" collapsed="false">
      <c r="A73" s="32" t="s">
        <v>77</v>
      </c>
      <c r="B73" s="93" t="n">
        <v>784941624.24</v>
      </c>
      <c r="C73" s="95" t="n">
        <v>0</v>
      </c>
      <c r="D73" s="55" t="n">
        <v>46759971162.93</v>
      </c>
      <c r="E73" s="55" t="n">
        <f aca="false">+B73+C73+D73</f>
        <v>47544912787.17</v>
      </c>
    </row>
    <row r="74" customFormat="false" ht="21.95" hidden="false" customHeight="true" outlineLevel="0" collapsed="false">
      <c r="A74" s="27" t="s">
        <v>78</v>
      </c>
      <c r="B74" s="94" t="n">
        <f aca="false">+B75+B78+B85</f>
        <v>27185229170.09</v>
      </c>
      <c r="C74" s="94" t="n">
        <f aca="false">+C75+C78+C85</f>
        <v>15848335.55</v>
      </c>
      <c r="D74" s="29" t="n">
        <f aca="false">+D75+D78+D85</f>
        <v>19373164.76</v>
      </c>
      <c r="E74" s="29" t="n">
        <f aca="false">+E75+E78+E85</f>
        <v>27220450670.4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6470714147.86</v>
      </c>
      <c r="C75" s="35" t="n">
        <f aca="false">SUM(C76:C77)</f>
        <v>3083920.5</v>
      </c>
      <c r="D75" s="35" t="n">
        <f aca="false">SUM(D76:D77)</f>
        <v>19373164.76</v>
      </c>
      <c r="E75" s="35" t="n">
        <f aca="false">SUM(B75:D75)</f>
        <v>6493171233.12</v>
      </c>
    </row>
    <row r="76" customFormat="false" ht="21.95" hidden="false" customHeight="true" outlineLevel="0" collapsed="false">
      <c r="A76" s="32" t="s">
        <v>80</v>
      </c>
      <c r="B76" s="58" t="n">
        <v>1674804308.12</v>
      </c>
      <c r="C76" s="35" t="n">
        <v>0</v>
      </c>
      <c r="D76" s="35" t="n">
        <v>0</v>
      </c>
      <c r="E76" s="35" t="n">
        <f aca="false">+B76+C76+D76</f>
        <v>1674804308.12</v>
      </c>
    </row>
    <row r="77" customFormat="false" ht="21.95" hidden="false" customHeight="true" outlineLevel="0" collapsed="false">
      <c r="A77" s="32" t="s">
        <v>81</v>
      </c>
      <c r="B77" s="58" t="n">
        <f aca="false">5095669839.74-299760000</f>
        <v>4795909839.74</v>
      </c>
      <c r="C77" s="35" t="n">
        <v>3083920.5</v>
      </c>
      <c r="D77" s="35" t="n">
        <v>19373164.76</v>
      </c>
      <c r="E77" s="35" t="n">
        <f aca="false">+B77+C77+D77</f>
        <v>4818366925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20714515022.23</v>
      </c>
      <c r="C78" s="35" t="n">
        <f aca="false">+C79+C82+C83+C84</f>
        <v>12764415.05</v>
      </c>
      <c r="D78" s="35" t="n">
        <f aca="false">+D79+D82+D83+D84</f>
        <v>0</v>
      </c>
      <c r="E78" s="35" t="n">
        <f aca="false">+E79+E82+E83+E84</f>
        <v>20727279437.28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9085543125.82</v>
      </c>
      <c r="C79" s="35" t="n">
        <f aca="false">SUM(C80:C81)</f>
        <v>10428915.99</v>
      </c>
      <c r="D79" s="35" t="n">
        <f aca="false">SUM(D80:D81)</f>
        <v>0</v>
      </c>
      <c r="E79" s="35" t="n">
        <f aca="false">+E80+E81</f>
        <v>9095972041.81</v>
      </c>
    </row>
    <row r="80" customFormat="false" ht="21.95" hidden="false" customHeight="true" outlineLevel="0" collapsed="false">
      <c r="A80" s="32" t="s">
        <v>84</v>
      </c>
      <c r="B80" s="58" t="n">
        <v>6796772673.27</v>
      </c>
      <c r="C80" s="35" t="n">
        <v>0</v>
      </c>
      <c r="D80" s="35" t="n">
        <v>0</v>
      </c>
      <c r="E80" s="35" t="n">
        <f aca="false">+B80+C80+D80</f>
        <v>6796772673.27</v>
      </c>
    </row>
    <row r="81" customFormat="false" ht="21.95" hidden="false" customHeight="true" outlineLevel="0" collapsed="false">
      <c r="A81" s="32" t="s">
        <v>85</v>
      </c>
      <c r="B81" s="58" t="n">
        <v>2288770452.55</v>
      </c>
      <c r="C81" s="35" t="n">
        <v>10428915.99</v>
      </c>
      <c r="D81" s="35" t="n">
        <v>0</v>
      </c>
      <c r="E81" s="35" t="n">
        <f aca="false">+B81+C81+D81</f>
        <v>2299199368.54</v>
      </c>
    </row>
    <row r="82" customFormat="false" ht="21.95" hidden="false" customHeight="true" outlineLevel="0" collapsed="false">
      <c r="A82" s="32" t="s">
        <v>86</v>
      </c>
      <c r="B82" s="35" t="n">
        <v>11348705466.8</v>
      </c>
      <c r="C82" s="35" t="n">
        <v>0</v>
      </c>
      <c r="D82" s="35"/>
      <c r="E82" s="35" t="n">
        <f aca="false">+B82+C82+D82</f>
        <v>11348705466.8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280266429.610001</v>
      </c>
      <c r="C84" s="58" t="n">
        <v>2335499.06</v>
      </c>
      <c r="D84" s="50" t="n">
        <v>0</v>
      </c>
      <c r="E84" s="35" t="n">
        <f aca="false">+B84+C84+D84</f>
        <v>282601928.670001</v>
      </c>
    </row>
    <row r="85" customFormat="false" ht="21.95" hidden="false" customHeight="true" outlineLevel="0" collapsed="false">
      <c r="A85" s="59" t="s">
        <v>88</v>
      </c>
      <c r="B85" s="35"/>
      <c r="C85" s="58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33535074078.5</v>
      </c>
      <c r="C86" s="26" t="n">
        <f aca="false">+C10-C65</f>
        <v>-2712770645.62</v>
      </c>
      <c r="D86" s="96" t="n">
        <f aca="false">+D10-D65</f>
        <v>1634439823.14001</v>
      </c>
      <c r="E86" s="26" t="n">
        <f aca="false">+E10-E65</f>
        <v>32456743256.020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9921875" defaultRowHeight="21" zeroHeight="false" outlineLevelRow="0" outlineLevelCol="0"/>
  <cols>
    <col collapsed="false" customWidth="true" hidden="false" outlineLevel="0" max="1" min="1" style="61" width="71.12"/>
    <col collapsed="false" customWidth="true" hidden="false" outlineLevel="0" max="2" min="2" style="62" width="22.37"/>
    <col collapsed="false" customWidth="true" hidden="false" outlineLevel="0" max="4" min="3" style="63" width="22.37"/>
    <col collapsed="false" customWidth="true" hidden="false" outlineLevel="0" max="5" min="5" style="62" width="21.62"/>
    <col collapsed="false" customWidth="true" hidden="false" outlineLevel="0" max="6" min="6" style="61" width="29.37"/>
    <col collapsed="false" customWidth="true" hidden="false" outlineLevel="0" max="7" min="7" style="61" width="28.24"/>
    <col collapsed="false" customWidth="false" hidden="false" outlineLevel="0" max="8" min="8" style="61" width="10.99"/>
    <col collapsed="false" customWidth="true" hidden="false" outlineLevel="0" max="9" min="9" style="61" width="11.62"/>
    <col collapsed="false" customWidth="false" hidden="false" outlineLevel="0" max="257" min="10" style="61" width="10.99"/>
  </cols>
  <sheetData>
    <row r="1" customFormat="false" ht="27.75" hidden="false" customHeight="true" outlineLevel="0" collapsed="false">
      <c r="A1" s="97" t="s">
        <v>5</v>
      </c>
      <c r="C1" s="65" t="s">
        <v>90</v>
      </c>
      <c r="D1" s="65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6"/>
      <c r="C7" s="67"/>
      <c r="D7" s="67"/>
      <c r="E7" s="66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222080898.09</v>
      </c>
      <c r="C10" s="26" t="n">
        <f aca="false">+C11+C13+C19</f>
        <v>1212603628.67</v>
      </c>
      <c r="D10" s="26" t="n">
        <f aca="false">+D11+D13+D19</f>
        <v>1636942.97</v>
      </c>
      <c r="E10" s="25" t="n">
        <f aca="false">+E11+E13+E19</f>
        <v>2436321469.73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3780000</v>
      </c>
      <c r="C11" s="29" t="n">
        <f aca="false">+C12</f>
        <v>10840169.29</v>
      </c>
      <c r="D11" s="29" t="n">
        <f aca="false">+D12</f>
        <v>0</v>
      </c>
      <c r="E11" s="28" t="n">
        <f aca="false">+E12</f>
        <v>14620169.29</v>
      </c>
    </row>
    <row r="12" customFormat="false" ht="23.25" hidden="false" customHeight="true" outlineLevel="0" collapsed="false">
      <c r="A12" s="32" t="s">
        <v>94</v>
      </c>
      <c r="B12" s="34" t="n">
        <v>3780000</v>
      </c>
      <c r="C12" s="35" t="n">
        <v>10840169.29</v>
      </c>
      <c r="D12" s="35" t="n">
        <v>0</v>
      </c>
      <c r="E12" s="34" t="n">
        <f aca="false">+C12+B12+D12</f>
        <v>14620169.29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075873318.02</v>
      </c>
      <c r="C13" s="29" t="n">
        <f aca="false">+C14+C15+C16+C18</f>
        <v>695191407.46</v>
      </c>
      <c r="D13" s="29" t="n">
        <f aca="false">+D14+D15+D16+D18</f>
        <v>0</v>
      </c>
      <c r="E13" s="28" t="n">
        <f aca="false">+SUM(E14:E16)+E18</f>
        <v>1771064725.48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8" t="s">
        <v>97</v>
      </c>
      <c r="B15" s="35" t="n">
        <v>0</v>
      </c>
      <c r="C15" s="99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075873318.02</v>
      </c>
      <c r="C18" s="35" t="n">
        <v>695191407.46</v>
      </c>
      <c r="D18" s="35" t="n">
        <v>0</v>
      </c>
      <c r="E18" s="34" t="n">
        <f aca="false">+C18+B18+D18</f>
        <v>1771064725.48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42427580.07</v>
      </c>
      <c r="C19" s="29" t="n">
        <f aca="false">SUM(C20:C21)</f>
        <v>506572051.92</v>
      </c>
      <c r="D19" s="29" t="n">
        <f aca="false">SUM(D20:D21)</f>
        <v>1636942.97</v>
      </c>
      <c r="E19" s="28" t="n">
        <f aca="false">SUM(E20:E21)</f>
        <v>650636574.96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42427580.07</v>
      </c>
      <c r="C21" s="35" t="n">
        <v>506572051.92</v>
      </c>
      <c r="D21" s="35" t="n">
        <v>1636942.97</v>
      </c>
      <c r="E21" s="34" t="n">
        <f aca="false">+C21+B21+D21</f>
        <v>650636574.96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16224572766.7</v>
      </c>
      <c r="C22" s="26" t="n">
        <f aca="false">+C23+C32+C44</f>
        <v>4594325759.75</v>
      </c>
      <c r="D22" s="26" t="n">
        <f aca="false">+D23+D32+D44</f>
        <v>771731627.81</v>
      </c>
      <c r="E22" s="25" t="n">
        <f aca="false">+E23+E32+E44</f>
        <v>21590630154.26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4280393025.39</v>
      </c>
      <c r="C23" s="29" t="n">
        <f aca="false">+C24+C25+C30+C31</f>
        <v>3573116427.36</v>
      </c>
      <c r="D23" s="29" t="n">
        <f aca="false">+D24+D25+D30+D31</f>
        <v>771731627.81</v>
      </c>
      <c r="E23" s="28" t="n">
        <f aca="false">+E24+E25+E30+E31</f>
        <v>8625241080.56</v>
      </c>
    </row>
    <row r="24" customFormat="false" ht="23.25" hidden="false" customHeight="true" outlineLevel="0" collapsed="false">
      <c r="A24" s="32" t="s">
        <v>106</v>
      </c>
      <c r="B24" s="34" t="n">
        <v>782638347.13</v>
      </c>
      <c r="C24" s="35" t="n">
        <v>29933506.65</v>
      </c>
      <c r="D24" s="35" t="n">
        <v>0</v>
      </c>
      <c r="E24" s="34" t="n">
        <f aca="false">+C24+B24+D24</f>
        <v>812571853.78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3383084407.55</v>
      </c>
      <c r="C25" s="35" t="n">
        <f aca="false">SUM(C26:C29)</f>
        <v>3538176755.79</v>
      </c>
      <c r="D25" s="35" t="n">
        <f aca="false">SUM(D26:D29)</f>
        <v>0</v>
      </c>
      <c r="E25" s="34" t="n">
        <f aca="false">+C25+B25+D25</f>
        <v>6921261163.34</v>
      </c>
    </row>
    <row r="26" customFormat="false" ht="23.25" hidden="false" customHeight="true" outlineLevel="0" collapsed="false">
      <c r="A26" s="43" t="s">
        <v>108</v>
      </c>
      <c r="B26" s="34" t="n">
        <v>2941763189.56</v>
      </c>
      <c r="C26" s="35" t="n">
        <v>2550262633.89</v>
      </c>
      <c r="D26" s="35" t="n">
        <v>0</v>
      </c>
      <c r="E26" s="34" t="n">
        <f aca="false">+C26+B26+D26</f>
        <v>5492025823.45</v>
      </c>
      <c r="F26" s="69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355744673.3</v>
      </c>
      <c r="D27" s="35" t="n">
        <v>0</v>
      </c>
      <c r="E27" s="34" t="n">
        <f aca="false">+C27+B27+D27</f>
        <v>355744673.3</v>
      </c>
      <c r="F27" s="69"/>
    </row>
    <row r="28" customFormat="false" ht="23.25" hidden="false" customHeight="true" outlineLevel="0" collapsed="false">
      <c r="A28" s="43" t="s">
        <v>110</v>
      </c>
      <c r="B28" s="34" t="n">
        <v>11509101.4</v>
      </c>
      <c r="C28" s="35" t="n">
        <v>477800551.9</v>
      </c>
      <c r="D28" s="35" t="n">
        <v>0</v>
      </c>
      <c r="E28" s="34" t="n">
        <f aca="false">+C28+B28+D28</f>
        <v>489309653.3</v>
      </c>
      <c r="F28" s="69"/>
    </row>
    <row r="29" customFormat="false" ht="23.25" hidden="false" customHeight="true" outlineLevel="0" collapsed="false">
      <c r="A29" s="43" t="s">
        <v>111</v>
      </c>
      <c r="B29" s="34" t="n">
        <v>429812116.59</v>
      </c>
      <c r="C29" s="35" t="n">
        <v>154368896.7</v>
      </c>
      <c r="D29" s="35" t="n">
        <v>0</v>
      </c>
      <c r="E29" s="34" t="n">
        <f aca="false">+C29+B29+D29</f>
        <v>584181013.29</v>
      </c>
      <c r="F29" s="69"/>
    </row>
    <row r="30" customFormat="false" ht="23.25" hidden="false" customHeight="true" outlineLevel="0" collapsed="false">
      <c r="A30" s="32" t="s">
        <v>112</v>
      </c>
      <c r="B30" s="34" t="n">
        <v>45344150</v>
      </c>
      <c r="C30" s="35" t="n">
        <v>0</v>
      </c>
      <c r="D30" s="35" t="n">
        <v>0</v>
      </c>
      <c r="E30" s="34" t="n">
        <f aca="false">+C30+B30+D30</f>
        <v>45344150</v>
      </c>
    </row>
    <row r="31" customFormat="false" ht="23.25" hidden="false" customHeight="true" outlineLevel="0" collapsed="false">
      <c r="A31" s="32" t="s">
        <v>113</v>
      </c>
      <c r="B31" s="34" t="n">
        <v>69326120.71</v>
      </c>
      <c r="C31" s="35" t="n">
        <v>5006164.92</v>
      </c>
      <c r="D31" s="35" t="n">
        <v>771731627.81</v>
      </c>
      <c r="E31" s="34" t="n">
        <f aca="false">+C31+B31+D31</f>
        <v>846063913.44</v>
      </c>
    </row>
    <row r="32" customFormat="false" ht="23.25" hidden="false" customHeight="true" outlineLevel="0" collapsed="false">
      <c r="A32" s="27" t="s">
        <v>114</v>
      </c>
      <c r="B32" s="70" t="n">
        <f aca="false">+B33+B36+B43</f>
        <v>11793416841.31</v>
      </c>
      <c r="C32" s="71" t="n">
        <f aca="false">+C33+C36+C43</f>
        <v>579915617.67</v>
      </c>
      <c r="D32" s="71" t="n">
        <f aca="false">+D33+D36+D43</f>
        <v>0</v>
      </c>
      <c r="E32" s="70" t="n">
        <f aca="false">+E33+E36+E43</f>
        <v>12373332458.98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418046756.9</v>
      </c>
      <c r="C33" s="35" t="n">
        <f aca="false">SUM(C34:C35)</f>
        <v>143121626.02</v>
      </c>
      <c r="D33" s="35" t="n">
        <f aca="false">SUM(D34:D35)</f>
        <v>0</v>
      </c>
      <c r="E33" s="34" t="n">
        <f aca="false">SUM(B33:D33)</f>
        <v>561168382.92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83283534.7</v>
      </c>
      <c r="D34" s="35" t="n">
        <v>0</v>
      </c>
      <c r="E34" s="34" t="n">
        <f aca="false">+C34+B34+D34</f>
        <v>83283534.7</v>
      </c>
    </row>
    <row r="35" customFormat="false" ht="23.25" hidden="false" customHeight="true" outlineLevel="0" collapsed="false">
      <c r="A35" s="32" t="s">
        <v>81</v>
      </c>
      <c r="B35" s="34" t="n">
        <v>418046756.9</v>
      </c>
      <c r="C35" s="35" t="n">
        <v>59838091.32</v>
      </c>
      <c r="D35" s="35" t="n">
        <v>0</v>
      </c>
      <c r="E35" s="34" t="n">
        <f aca="false">+C35+B35+D35</f>
        <v>477884848.22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11375370084.41</v>
      </c>
      <c r="C36" s="35" t="n">
        <f aca="false">+C37+C40+C41+C42</f>
        <v>436793991.65</v>
      </c>
      <c r="D36" s="35" t="n">
        <f aca="false">+D37+D40+D41+D42</f>
        <v>0</v>
      </c>
      <c r="E36" s="34" t="n">
        <f aca="false">+E37+E40+E41+E42</f>
        <v>11812164076.06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11371911605.03</v>
      </c>
      <c r="C37" s="35" t="n">
        <f aca="false">SUM(C38:C39)</f>
        <v>436793991.65</v>
      </c>
      <c r="D37" s="35" t="n">
        <f aca="false">SUM(D38:D39)</f>
        <v>0</v>
      </c>
      <c r="E37" s="34" t="n">
        <f aca="false">+E38+E39</f>
        <v>11808705596.68</v>
      </c>
    </row>
    <row r="38" customFormat="false" ht="23.25" hidden="false" customHeight="true" outlineLevel="0" collapsed="false">
      <c r="A38" s="32" t="s">
        <v>84</v>
      </c>
      <c r="B38" s="34" t="n">
        <v>10941367754.17</v>
      </c>
      <c r="C38" s="35" t="n">
        <v>0</v>
      </c>
      <c r="D38" s="35" t="n">
        <v>0</v>
      </c>
      <c r="E38" s="34" t="n">
        <f aca="false">+C38+B38+D38</f>
        <v>10941367754.17</v>
      </c>
    </row>
    <row r="39" customFormat="false" ht="23.25" hidden="false" customHeight="true" outlineLevel="0" collapsed="false">
      <c r="A39" s="32" t="s">
        <v>85</v>
      </c>
      <c r="B39" s="34" t="n">
        <v>430543850.86</v>
      </c>
      <c r="C39" s="35" t="n">
        <v>436793991.65</v>
      </c>
      <c r="D39" s="35" t="n">
        <v>0</v>
      </c>
      <c r="E39" s="34" t="n">
        <f aca="false">+C39+B39+D39</f>
        <v>867337842.51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3458479.37999916</v>
      </c>
      <c r="C42" s="35" t="n">
        <v>0</v>
      </c>
      <c r="D42" s="35" t="n">
        <v>0</v>
      </c>
      <c r="E42" s="34" t="n">
        <f aca="false">+C42+B42+D42</f>
        <v>3458479.37999916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150762900</v>
      </c>
      <c r="C44" s="29" t="n">
        <f aca="false">SUM(C45:C46)</f>
        <v>441293714.72</v>
      </c>
      <c r="D44" s="29" t="n">
        <f aca="false">SUM(D45:D46)</f>
        <v>0</v>
      </c>
      <c r="E44" s="28" t="n">
        <f aca="false">SUM(E45:E46)</f>
        <v>592056614.72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150762900</v>
      </c>
      <c r="C46" s="48" t="n">
        <v>441293714.72</v>
      </c>
      <c r="D46" s="48" t="n">
        <v>0</v>
      </c>
      <c r="E46" s="47" t="n">
        <f aca="false">+C46+B46+D46</f>
        <v>592056614.72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61" width="73.62"/>
    <col collapsed="false" customWidth="true" hidden="false" outlineLevel="0" max="2" min="2" style="63" width="28.62"/>
    <col collapsed="false" customWidth="true" hidden="false" outlineLevel="0" max="3" min="3" style="62" width="23.62"/>
    <col collapsed="false" customWidth="true" hidden="false" outlineLevel="0" max="4" min="4" style="62" width="23.12"/>
    <col collapsed="false" customWidth="true" hidden="false" outlineLevel="0" max="5" min="5" style="62" width="30.37"/>
    <col collapsed="false" customWidth="true" hidden="false" outlineLevel="0" max="6" min="6" style="61" width="35.12"/>
    <col collapsed="false" customWidth="true" hidden="false" outlineLevel="0" max="7" min="7" style="61" width="34.87"/>
    <col collapsed="false" customWidth="true" hidden="false" outlineLevel="0" max="8" min="8" style="61" width="34.74"/>
    <col collapsed="false" customWidth="true" hidden="false" outlineLevel="0" max="9" min="9" style="61" width="13.62"/>
    <col collapsed="false" customWidth="true" hidden="false" outlineLevel="0" max="10" min="10" style="61" width="17.87"/>
    <col collapsed="false" customWidth="true" hidden="false" outlineLevel="0" max="248" min="11" style="61" width="10.99"/>
    <col collapsed="false" customWidth="false" hidden="false" outlineLevel="0" max="257" min="249" style="61" width="12.99"/>
  </cols>
  <sheetData>
    <row r="1" customFormat="false" ht="21" hidden="false" customHeight="false" outlineLevel="0" collapsed="false">
      <c r="A1" s="64" t="s">
        <v>5</v>
      </c>
      <c r="C1" s="64" t="s">
        <v>118</v>
      </c>
      <c r="D1" s="64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/>
      <c r="B4" s="77"/>
      <c r="C4" s="77"/>
      <c r="D4" s="77"/>
      <c r="E4" s="77"/>
    </row>
    <row r="5" customFormat="false" ht="27.75" hidden="false" customHeight="true" outlineLevel="0" collapsed="false">
      <c r="A5" s="78"/>
      <c r="B5" s="100"/>
      <c r="C5" s="79"/>
      <c r="D5" s="79"/>
      <c r="E5" s="79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7"/>
      <c r="C9" s="66"/>
      <c r="D9" s="66"/>
      <c r="E9" s="66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1" t="s">
        <v>10</v>
      </c>
      <c r="B11" s="102" t="s">
        <v>11</v>
      </c>
      <c r="C11" s="103" t="s">
        <v>12</v>
      </c>
      <c r="D11" s="103"/>
      <c r="E11" s="103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204062318182.14</v>
      </c>
      <c r="C13" s="25" t="n">
        <f aca="false">+'CTA.CORRIENTE Devengado'!C10+'CTA.CAPITAL Devengado'!C10</f>
        <v>2670891575.75</v>
      </c>
      <c r="D13" s="25" t="n">
        <f aca="false">+'CTA.CORRIENTE Devengado'!D10+'CTA.CAPITAL Devengado'!D10</f>
        <v>50126516476.57</v>
      </c>
      <c r="E13" s="25" t="n">
        <f aca="false">+B13+C13+D13</f>
        <v>256859726234.46</v>
      </c>
      <c r="F13" s="80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185529735972.25</v>
      </c>
      <c r="C14" s="25" t="n">
        <f aca="false">+'CTA.CORRIENTE Devengado'!C65+'CTA.CAPITAL Devengado'!C22</f>
        <v>8765384352.45</v>
      </c>
      <c r="D14" s="25" t="n">
        <f aca="false">+'CTA.CORRIENTE Devengado'!D65+'CTA.CAPITAL Devengado'!D22</f>
        <v>49262171338.27</v>
      </c>
      <c r="E14" s="25" t="n">
        <f aca="false">+B14+C14+D14</f>
        <v>243557291662.97</v>
      </c>
      <c r="F14" s="80"/>
    </row>
    <row r="15" customFormat="false" ht="32.25" hidden="false" customHeight="true" outlineLevel="0" collapsed="false">
      <c r="A15" s="24" t="s">
        <v>123</v>
      </c>
      <c r="B15" s="26" t="n">
        <f aca="false">+B13-B14</f>
        <v>18532582209.89</v>
      </c>
      <c r="C15" s="25" t="n">
        <f aca="false">+C13-C14</f>
        <v>-6094492776.7</v>
      </c>
      <c r="D15" s="25" t="n">
        <f aca="false">+D13-D14</f>
        <v>864345138.300011</v>
      </c>
      <c r="E15" s="25" t="n">
        <f aca="false">+B15+C15+D15</f>
        <v>13302434571.49</v>
      </c>
      <c r="F15" s="80"/>
    </row>
    <row r="16" customFormat="false" ht="23.25" hidden="false" customHeight="true" outlineLevel="0" collapsed="false">
      <c r="A16" s="81" t="s">
        <v>124</v>
      </c>
      <c r="B16" s="29" t="n">
        <f aca="false">SUM(B17:B18)</f>
        <v>0</v>
      </c>
      <c r="C16" s="28" t="n">
        <f aca="false">SUM(C17:C18)</f>
        <v>5004460671.21</v>
      </c>
      <c r="D16" s="28"/>
      <c r="E16" s="28" t="n">
        <f aca="false">SUM(E17:E18)</f>
        <v>5004460671.21</v>
      </c>
      <c r="F16" s="80"/>
    </row>
    <row r="17" customFormat="false" ht="23.25" hidden="false" customHeight="true" outlineLevel="0" collapsed="false">
      <c r="A17" s="32" t="s">
        <v>125</v>
      </c>
      <c r="B17" s="35"/>
      <c r="C17" s="34" t="n">
        <v>5004460671.21</v>
      </c>
      <c r="D17" s="34"/>
      <c r="E17" s="34" t="n">
        <f aca="false">+C17+B17+D17</f>
        <v>5004460671.21</v>
      </c>
      <c r="F17" s="80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80"/>
    </row>
    <row r="19" customFormat="false" ht="23.25" hidden="false" customHeight="true" outlineLevel="0" collapsed="false">
      <c r="A19" s="81" t="s">
        <v>127</v>
      </c>
      <c r="B19" s="29" t="n">
        <f aca="false">SUM(B20:B21)</f>
        <v>5004460671.21</v>
      </c>
      <c r="C19" s="28" t="n">
        <f aca="false">SUM(C20:C21)</f>
        <v>0</v>
      </c>
      <c r="D19" s="28"/>
      <c r="E19" s="28" t="n">
        <f aca="false">SUM(E20:E21)</f>
        <v>5004460671.21</v>
      </c>
      <c r="F19" s="80"/>
    </row>
    <row r="20" customFormat="false" ht="23.25" hidden="false" customHeight="true" outlineLevel="0" collapsed="false">
      <c r="A20" s="32" t="s">
        <v>128</v>
      </c>
      <c r="B20" s="35" t="n">
        <v>5004460671.21</v>
      </c>
      <c r="C20" s="34"/>
      <c r="D20" s="34"/>
      <c r="E20" s="34" t="n">
        <f aca="false">+C20+B20+D20</f>
        <v>5004460671.21</v>
      </c>
      <c r="F20" s="80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80"/>
    </row>
    <row r="22" customFormat="false" ht="30.75" hidden="false" customHeight="true" outlineLevel="0" collapsed="false">
      <c r="A22" s="24" t="s">
        <v>130</v>
      </c>
      <c r="B22" s="26" t="n">
        <f aca="false">+B23+B26</f>
        <v>18502771984.77</v>
      </c>
      <c r="C22" s="25" t="n">
        <f aca="false">+C23+C26</f>
        <v>937186085</v>
      </c>
      <c r="D22" s="25" t="n">
        <f aca="false">+D23+D26</f>
        <v>0</v>
      </c>
      <c r="E22" s="25" t="n">
        <f aca="false">+E23+E26</f>
        <v>19439958069.77</v>
      </c>
      <c r="F22" s="80"/>
    </row>
    <row r="23" customFormat="false" ht="23.25" hidden="false" customHeight="true" outlineLevel="0" collapsed="false">
      <c r="A23" s="27" t="s">
        <v>101</v>
      </c>
      <c r="B23" s="71" t="n">
        <f aca="false">SUM(B24:B25)</f>
        <v>7839321048.31</v>
      </c>
      <c r="C23" s="70" t="n">
        <f aca="false">SUM(C24:C25)</f>
        <v>937186085</v>
      </c>
      <c r="D23" s="70" t="n">
        <f aca="false">SUM(D24:D25)</f>
        <v>0</v>
      </c>
      <c r="E23" s="70" t="n">
        <f aca="false">SUM(E24:E25)</f>
        <v>8776507133.31</v>
      </c>
      <c r="F23" s="80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80"/>
    </row>
    <row r="25" customFormat="false" ht="23.25" hidden="false" customHeight="true" outlineLevel="0" collapsed="false">
      <c r="A25" s="32" t="s">
        <v>132</v>
      </c>
      <c r="B25" s="35" t="n">
        <v>7839321048.31</v>
      </c>
      <c r="C25" s="34" t="n">
        <v>937186085</v>
      </c>
      <c r="D25" s="34" t="n">
        <v>0</v>
      </c>
      <c r="E25" s="34" t="n">
        <f aca="false">+C25+B25+D25</f>
        <v>8776507133.31</v>
      </c>
      <c r="F25" s="80"/>
    </row>
    <row r="26" customFormat="false" ht="23.25" hidden="false" customHeight="true" outlineLevel="0" collapsed="false">
      <c r="A26" s="27" t="s">
        <v>133</v>
      </c>
      <c r="B26" s="29" t="n">
        <f aca="false">SUM(B27:B29)</f>
        <v>10663450936.46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0663450936.46</v>
      </c>
      <c r="F26" s="80"/>
    </row>
    <row r="27" customFormat="false" ht="23.25" hidden="false" customHeight="true" outlineLevel="0" collapsed="false">
      <c r="A27" s="32" t="s">
        <v>134</v>
      </c>
      <c r="B27" s="35" t="n">
        <v>10663450936.46</v>
      </c>
      <c r="C27" s="34" t="n">
        <v>0</v>
      </c>
      <c r="D27" s="34"/>
      <c r="E27" s="34" t="n">
        <f aca="false">+C27+B27+D27</f>
        <v>10663450936.46</v>
      </c>
      <c r="F27" s="80"/>
    </row>
    <row r="28" customFormat="false" ht="23.25" hidden="false" customHeight="true" outlineLevel="0" collapsed="false">
      <c r="A28" s="32" t="s">
        <v>135</v>
      </c>
      <c r="B28" s="82"/>
      <c r="C28" s="34"/>
      <c r="D28" s="34"/>
      <c r="E28" s="34" t="n">
        <f aca="false">+C28+B28+D28</f>
        <v>0</v>
      </c>
      <c r="F28" s="80"/>
      <c r="G28" s="104"/>
      <c r="I28" s="104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80"/>
      <c r="J29" s="104"/>
    </row>
    <row r="30" customFormat="false" ht="29.25" hidden="false" customHeight="true" outlineLevel="0" collapsed="false">
      <c r="A30" s="24" t="s">
        <v>137</v>
      </c>
      <c r="B30" s="26" t="n">
        <f aca="false">+B31+B34</f>
        <v>20628633951.04</v>
      </c>
      <c r="C30" s="25" t="n">
        <f aca="false">+C31+C34</f>
        <v>176719.17</v>
      </c>
      <c r="D30" s="25" t="n">
        <f aca="false">+D31+D34</f>
        <v>0</v>
      </c>
      <c r="E30" s="25" t="n">
        <f aca="false">+E31+E34</f>
        <v>20628810670.21</v>
      </c>
      <c r="F30" s="80"/>
    </row>
    <row r="31" customFormat="false" ht="23.25" hidden="false" customHeight="true" outlineLevel="0" collapsed="false">
      <c r="A31" s="27" t="s">
        <v>138</v>
      </c>
      <c r="B31" s="71" t="n">
        <f aca="false">SUM(B32:B33)</f>
        <v>409653498.37</v>
      </c>
      <c r="C31" s="70" t="n">
        <f aca="false">SUM(C32:C33)</f>
        <v>0</v>
      </c>
      <c r="D31" s="70" t="n">
        <f aca="false">SUM(D32:D33)</f>
        <v>0</v>
      </c>
      <c r="E31" s="70" t="n">
        <f aca="false">SUM(E32:E33)</f>
        <v>409653498.37</v>
      </c>
      <c r="F31" s="80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80"/>
      <c r="G32" s="104"/>
    </row>
    <row r="33" customFormat="false" ht="23.25" hidden="false" customHeight="true" outlineLevel="0" collapsed="false">
      <c r="A33" s="32" t="s">
        <v>140</v>
      </c>
      <c r="B33" s="35" t="n">
        <v>409653498.37</v>
      </c>
      <c r="C33" s="34" t="n">
        <v>0</v>
      </c>
      <c r="D33" s="34"/>
      <c r="E33" s="34" t="n">
        <f aca="false">+C33+B33+D33</f>
        <v>409653498.37</v>
      </c>
      <c r="F33" s="80"/>
      <c r="G33" s="104"/>
    </row>
    <row r="34" customFormat="false" ht="23.25" hidden="false" customHeight="true" outlineLevel="0" collapsed="false">
      <c r="A34" s="27" t="s">
        <v>141</v>
      </c>
      <c r="B34" s="29" t="n">
        <f aca="false">SUM(B35:B37)</f>
        <v>20218980452.67</v>
      </c>
      <c r="C34" s="28" t="n">
        <f aca="false">SUM(C35:C37)</f>
        <v>176719.17</v>
      </c>
      <c r="D34" s="28"/>
      <c r="E34" s="28" t="n">
        <f aca="false">SUM(E35:E37)</f>
        <v>20219157171.84</v>
      </c>
      <c r="F34" s="80"/>
    </row>
    <row r="35" customFormat="false" ht="23.25" hidden="false" customHeight="true" outlineLevel="0" collapsed="false">
      <c r="A35" s="32" t="s">
        <v>142</v>
      </c>
      <c r="B35" s="82" t="n">
        <f aca="false">15289128572.63+4009767643.58</f>
        <v>19298896216.21</v>
      </c>
      <c r="C35" s="34" t="n">
        <v>0</v>
      </c>
      <c r="D35" s="34" t="n">
        <v>0</v>
      </c>
      <c r="E35" s="34" t="n">
        <f aca="false">+C35+B35+D35</f>
        <v>19298896216.21</v>
      </c>
      <c r="F35" s="80"/>
      <c r="G35" s="104"/>
      <c r="H35" s="104"/>
    </row>
    <row r="36" customFormat="false" ht="23.25" hidden="false" customHeight="true" outlineLevel="0" collapsed="false">
      <c r="A36" s="32" t="s">
        <v>143</v>
      </c>
      <c r="B36" s="82"/>
      <c r="C36" s="30"/>
      <c r="D36" s="30"/>
      <c r="E36" s="34" t="n">
        <f aca="false">+C36+B36+D36</f>
        <v>0</v>
      </c>
      <c r="F36" s="80"/>
    </row>
    <row r="37" customFormat="false" ht="23.25" hidden="false" customHeight="true" outlineLevel="0" collapsed="false">
      <c r="A37" s="46" t="s">
        <v>144</v>
      </c>
      <c r="B37" s="48" t="n">
        <v>920084236.46</v>
      </c>
      <c r="C37" s="47" t="n">
        <v>176719.17</v>
      </c>
      <c r="D37" s="47"/>
      <c r="E37" s="47" t="n">
        <f aca="false">+C37+B37+D37</f>
        <v>920260955.63</v>
      </c>
      <c r="F37" s="80"/>
    </row>
    <row r="38" customFormat="false" ht="21" hidden="false" customHeight="false" outlineLevel="0" collapsed="false">
      <c r="B38" s="105"/>
      <c r="C38" s="61"/>
      <c r="D38" s="61"/>
      <c r="E38" s="61"/>
    </row>
    <row r="39" customFormat="false" ht="21" hidden="false" customHeight="false" outlineLevel="0" collapsed="false">
      <c r="B39" s="105"/>
      <c r="C39" s="61"/>
      <c r="D39" s="61"/>
      <c r="E39" s="61"/>
    </row>
    <row r="40" customFormat="false" ht="21" hidden="false" customHeight="false" outlineLevel="0" collapsed="false">
      <c r="B40" s="105"/>
      <c r="C40" s="61"/>
      <c r="D40" s="61"/>
      <c r="E40" s="61"/>
    </row>
    <row r="41" customFormat="false" ht="21" hidden="false" customHeight="false" outlineLevel="0" collapsed="false">
      <c r="B41" s="105"/>
      <c r="C41" s="61"/>
      <c r="D41" s="61"/>
      <c r="E41" s="61"/>
    </row>
    <row r="42" customFormat="false" ht="21" hidden="false" customHeight="false" outlineLevel="0" collapsed="false">
      <c r="B42" s="105"/>
      <c r="C42" s="61"/>
      <c r="D42" s="61"/>
      <c r="E42" s="61"/>
    </row>
    <row r="43" customFormat="false" ht="21" hidden="false" customHeight="false" outlineLevel="0" collapsed="false">
      <c r="B43" s="105"/>
      <c r="C43" s="61"/>
      <c r="D43" s="61"/>
      <c r="E43" s="61"/>
    </row>
    <row r="44" customFormat="false" ht="21" hidden="false" customHeight="false" outlineLevel="0" collapsed="false">
      <c r="B44" s="105"/>
      <c r="C44" s="61"/>
      <c r="D44" s="61"/>
      <c r="E44" s="61"/>
    </row>
    <row r="45" customFormat="false" ht="21" hidden="false" customHeight="false" outlineLevel="0" collapsed="false">
      <c r="B45" s="105"/>
      <c r="C45" s="61"/>
      <c r="D45" s="61"/>
      <c r="E45" s="61"/>
    </row>
    <row r="46" customFormat="false" ht="27" hidden="false" customHeight="false" outlineLevel="0" collapsed="false">
      <c r="B46" s="105"/>
      <c r="C46" s="106"/>
      <c r="D46" s="61"/>
      <c r="E46" s="61"/>
    </row>
    <row r="47" customFormat="false" ht="21" hidden="false" customHeight="false" outlineLevel="0" collapsed="false">
      <c r="B47" s="105"/>
      <c r="C47" s="61"/>
      <c r="D47" s="61"/>
      <c r="E47" s="61"/>
    </row>
    <row r="48" customFormat="false" ht="21" hidden="false" customHeight="false" outlineLevel="0" collapsed="false">
      <c r="B48" s="105"/>
      <c r="C48" s="61"/>
      <c r="D48" s="61"/>
      <c r="E48" s="61"/>
    </row>
    <row r="49" customFormat="false" ht="21" hidden="false" customHeight="false" outlineLevel="0" collapsed="false">
      <c r="B49" s="105"/>
      <c r="C49" s="61"/>
      <c r="D49" s="61"/>
      <c r="E49" s="61"/>
    </row>
    <row r="57" customFormat="false" ht="21" hidden="false" customHeight="false" outlineLevel="0" collapsed="false">
      <c r="A57" s="107"/>
      <c r="B57" s="108"/>
      <c r="C57" s="107"/>
      <c r="D57" s="107"/>
      <c r="E57" s="107"/>
    </row>
    <row r="58" customFormat="false" ht="21" hidden="false" customHeight="false" outlineLevel="0" collapsed="false">
      <c r="A58" s="109"/>
      <c r="B58" s="110"/>
      <c r="C58" s="109"/>
      <c r="D58" s="109"/>
      <c r="E58" s="109"/>
    </row>
    <row r="59" customFormat="false" ht="21" hidden="false" customHeight="false" outlineLevel="0" collapsed="false">
      <c r="A59" s="109"/>
      <c r="B59" s="110"/>
      <c r="C59" s="109"/>
      <c r="D59" s="109"/>
      <c r="E59" s="109"/>
    </row>
    <row r="60" customFormat="false" ht="21" hidden="false" customHeight="false" outlineLevel="0" collapsed="false">
      <c r="A60" s="109"/>
      <c r="B60" s="110"/>
      <c r="C60" s="109"/>
      <c r="D60" s="109"/>
      <c r="E60" s="109"/>
    </row>
    <row r="61" customFormat="false" ht="21" hidden="false" customHeight="false" outlineLevel="0" collapsed="false">
      <c r="A61" s="109"/>
      <c r="B61" s="110"/>
      <c r="C61" s="109"/>
      <c r="D61" s="109"/>
      <c r="E61" s="109"/>
    </row>
    <row r="62" customFormat="false" ht="21" hidden="false" customHeight="false" outlineLevel="0" collapsed="false">
      <c r="A62" s="109"/>
      <c r="B62" s="110"/>
      <c r="C62" s="109"/>
      <c r="D62" s="109"/>
      <c r="E62" s="109"/>
    </row>
    <row r="63" customFormat="false" ht="21" hidden="false" customHeight="false" outlineLevel="0" collapsed="false">
      <c r="A63" s="109"/>
      <c r="B63" s="110"/>
      <c r="C63" s="109"/>
      <c r="D63" s="109"/>
      <c r="E63" s="109"/>
    </row>
    <row r="64" customFormat="false" ht="21" hidden="false" customHeight="false" outlineLevel="0" collapsed="false">
      <c r="A64" s="109"/>
      <c r="B64" s="110"/>
      <c r="C64" s="109"/>
      <c r="D64" s="109"/>
      <c r="E64" s="109"/>
    </row>
    <row r="65" customFormat="false" ht="21" hidden="false" customHeight="false" outlineLevel="0" collapsed="false">
      <c r="A65" s="109"/>
      <c r="B65" s="110"/>
      <c r="C65" s="109"/>
      <c r="D65" s="109"/>
      <c r="E65" s="109"/>
    </row>
    <row r="66" customFormat="false" ht="21" hidden="false" customHeight="false" outlineLevel="0" collapsed="false">
      <c r="A66" s="109"/>
      <c r="B66" s="111"/>
      <c r="C66" s="112"/>
      <c r="D66" s="112"/>
      <c r="E66" s="112"/>
    </row>
    <row r="67" customFormat="false" ht="21" hidden="false" customHeight="false" outlineLevel="0" collapsed="false">
      <c r="A67" s="109"/>
      <c r="B67" s="111"/>
      <c r="C67" s="112"/>
      <c r="D67" s="112"/>
      <c r="E67" s="112"/>
    </row>
    <row r="68" customFormat="false" ht="21" hidden="false" customHeight="false" outlineLevel="0" collapsed="false">
      <c r="A68" s="109"/>
      <c r="B68" s="111"/>
      <c r="C68" s="112"/>
      <c r="D68" s="112"/>
      <c r="E68" s="112"/>
    </row>
    <row r="69" customFormat="false" ht="21" hidden="false" customHeight="false" outlineLevel="0" collapsed="false">
      <c r="A69" s="109"/>
      <c r="B69" s="111"/>
      <c r="C69" s="112"/>
      <c r="D69" s="112"/>
      <c r="E69" s="112"/>
    </row>
    <row r="70" customFormat="false" ht="21" hidden="false" customHeight="false" outlineLevel="0" collapsed="false">
      <c r="A70" s="109"/>
      <c r="B70" s="111"/>
      <c r="C70" s="112"/>
      <c r="D70" s="112"/>
      <c r="E70" s="112"/>
    </row>
    <row r="71" customFormat="false" ht="21" hidden="false" customHeight="false" outlineLevel="0" collapsed="false">
      <c r="A71" s="109"/>
      <c r="B71" s="111"/>
      <c r="C71" s="112"/>
      <c r="D71" s="112"/>
      <c r="E71" s="112"/>
    </row>
    <row r="72" customFormat="false" ht="21" hidden="false" customHeight="false" outlineLevel="0" collapsed="false">
      <c r="A72" s="109"/>
      <c r="B72" s="111"/>
      <c r="C72" s="112"/>
      <c r="D72" s="112"/>
      <c r="E72" s="112"/>
    </row>
    <row r="73" customFormat="false" ht="21" hidden="false" customHeight="false" outlineLevel="0" collapsed="false">
      <c r="A73" s="109"/>
      <c r="B73" s="111"/>
      <c r="C73" s="112"/>
      <c r="D73" s="112"/>
      <c r="E73" s="112"/>
    </row>
    <row r="74" customFormat="false" ht="21" hidden="false" customHeight="false" outlineLevel="0" collapsed="false">
      <c r="A74" s="109"/>
      <c r="B74" s="111"/>
      <c r="C74" s="112"/>
      <c r="D74" s="112"/>
      <c r="E74" s="112"/>
    </row>
    <row r="75" customFormat="false" ht="21" hidden="false" customHeight="false" outlineLevel="0" collapsed="false">
      <c r="A75" s="109"/>
      <c r="B75" s="111"/>
      <c r="C75" s="112"/>
      <c r="D75" s="112"/>
      <c r="E75" s="112"/>
    </row>
    <row r="76" customFormat="false" ht="21" hidden="false" customHeight="false" outlineLevel="0" collapsed="false">
      <c r="A76" s="109"/>
      <c r="B76" s="111"/>
      <c r="C76" s="112"/>
      <c r="D76" s="112"/>
      <c r="E76" s="112"/>
    </row>
    <row r="77" customFormat="false" ht="21" hidden="false" customHeight="false" outlineLevel="0" collapsed="false">
      <c r="A77" s="109"/>
      <c r="B77" s="111"/>
      <c r="C77" s="112"/>
      <c r="D77" s="112"/>
      <c r="E77" s="112"/>
    </row>
    <row r="78" customFormat="false" ht="21" hidden="false" customHeight="false" outlineLevel="0" collapsed="false">
      <c r="A78" s="109"/>
      <c r="B78" s="111"/>
      <c r="C78" s="112"/>
      <c r="D78" s="112"/>
      <c r="E78" s="112"/>
    </row>
    <row r="79" customFormat="false" ht="21" hidden="false" customHeight="false" outlineLevel="0" collapsed="false">
      <c r="A79" s="109"/>
      <c r="B79" s="111"/>
      <c r="C79" s="112"/>
      <c r="D79" s="112"/>
      <c r="E79" s="112"/>
    </row>
    <row r="80" customFormat="false" ht="21" hidden="false" customHeight="false" outlineLevel="0" collapsed="false">
      <c r="A80" s="109"/>
      <c r="B80" s="111"/>
      <c r="C80" s="112"/>
      <c r="D80" s="112"/>
      <c r="E80" s="112"/>
    </row>
    <row r="81" customFormat="false" ht="21" hidden="false" customHeight="false" outlineLevel="0" collapsed="false">
      <c r="A81" s="109"/>
      <c r="B81" s="111"/>
      <c r="C81" s="112"/>
      <c r="D81" s="112"/>
      <c r="E81" s="112"/>
    </row>
    <row r="82" customFormat="false" ht="21" hidden="false" customHeight="false" outlineLevel="0" collapsed="false">
      <c r="A82" s="107"/>
      <c r="B82" s="108"/>
      <c r="C82" s="107"/>
      <c r="D82" s="107"/>
      <c r="E82" s="107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24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0</v>
      </c>
    </row>
    <row r="7" customFormat="false" ht="30.75" hidden="false" customHeight="true" outlineLevel="0" collapsed="false">
      <c r="A7" s="12" t="s">
        <v>151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202840237284.05</v>
      </c>
      <c r="C11" s="25" t="n">
        <f aca="false">+C12+C48+C50+C55+C57+C59</f>
        <v>1458287947.08</v>
      </c>
      <c r="D11" s="25" t="n">
        <f aca="false">+D12+D48+D50+D55+D57+D59</f>
        <v>50124879533.6</v>
      </c>
      <c r="E11" s="26" t="n">
        <f aca="false">+E12+E48+E50+E55+E57+E59</f>
        <v>254423404764.73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118523567150.16</v>
      </c>
      <c r="C12" s="28" t="n">
        <f aca="false">+C13+C19</f>
        <v>1304341979.56</v>
      </c>
      <c r="D12" s="28" t="n">
        <f aca="false">+D13+D19</f>
        <v>906298052.2</v>
      </c>
      <c r="E12" s="29" t="n">
        <f aca="false">+E13+E19</f>
        <v>120734207181.92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48988696130.5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48988696130.5</v>
      </c>
    </row>
    <row r="14" customFormat="false" ht="21.95" hidden="false" customHeight="true" outlineLevel="0" collapsed="false">
      <c r="A14" s="32" t="s">
        <v>16</v>
      </c>
      <c r="B14" s="58" t="n">
        <v>41669471805.43</v>
      </c>
      <c r="C14" s="34" t="n">
        <v>0</v>
      </c>
      <c r="D14" s="34" t="n">
        <v>0</v>
      </c>
      <c r="E14" s="35" t="n">
        <f aca="false">+C14+B14+D14</f>
        <v>41669471805.43</v>
      </c>
    </row>
    <row r="15" customFormat="false" ht="21.95" hidden="false" customHeight="true" outlineLevel="0" collapsed="false">
      <c r="A15" s="32" t="s">
        <v>17</v>
      </c>
      <c r="B15" s="58" t="n">
        <v>2489077.25</v>
      </c>
      <c r="C15" s="34" t="n">
        <v>0</v>
      </c>
      <c r="D15" s="34"/>
      <c r="E15" s="35" t="n">
        <f aca="false">+C15+B15+D15</f>
        <v>2489077.25</v>
      </c>
    </row>
    <row r="16" customFormat="false" ht="21.95" hidden="false" customHeight="true" outlineLevel="0" collapsed="false">
      <c r="A16" s="32" t="s">
        <v>18</v>
      </c>
      <c r="B16" s="35" t="n">
        <v>5598724396.47</v>
      </c>
      <c r="C16" s="34" t="n">
        <v>0</v>
      </c>
      <c r="D16" s="34" t="n">
        <v>0</v>
      </c>
      <c r="E16" s="35" t="n">
        <f aca="false">+C16+B16+D16</f>
        <v>5598724396.47</v>
      </c>
      <c r="H16" s="42"/>
    </row>
    <row r="17" customFormat="false" ht="21.95" hidden="false" customHeight="true" outlineLevel="0" collapsed="false">
      <c r="A17" s="32" t="s">
        <v>19</v>
      </c>
      <c r="B17" s="58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1718010851.35</v>
      </c>
      <c r="C18" s="34" t="n">
        <v>0</v>
      </c>
      <c r="D18" s="35"/>
      <c r="E18" s="35" t="n">
        <f aca="false">+C18+B18+D18</f>
        <v>1718010851.35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69534871019.66</v>
      </c>
      <c r="C19" s="36" t="n">
        <f aca="false">+C20+C21</f>
        <v>1304341979.56</v>
      </c>
      <c r="D19" s="36" t="n">
        <f aca="false">+D20+D21</f>
        <v>906298052.2</v>
      </c>
      <c r="E19" s="88" t="n">
        <f aca="false">+E20+E21</f>
        <v>71745511051.42</v>
      </c>
    </row>
    <row r="20" customFormat="false" ht="21.95" hidden="false" customHeight="true" outlineLevel="0" collapsed="false">
      <c r="A20" s="83" t="s">
        <v>22</v>
      </c>
      <c r="B20" s="35" t="n">
        <v>66100805290.76</v>
      </c>
      <c r="C20" s="57" t="n">
        <v>0</v>
      </c>
      <c r="D20" s="57" t="n">
        <f aca="false">+'CTA.CORRIENTE Devengado'!D19</f>
        <v>0</v>
      </c>
      <c r="E20" s="35" t="n">
        <f aca="false">+C20+B20+D20</f>
        <v>66100805290.76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3434065728.9</v>
      </c>
      <c r="C21" s="40" t="n">
        <f aca="false">SUM(C22:C37)+C43</f>
        <v>1304341979.56</v>
      </c>
      <c r="D21" s="40" t="n">
        <f aca="false">SUM(D22:D37)+D43</f>
        <v>906298052.2</v>
      </c>
      <c r="E21" s="41" t="n">
        <f aca="false">+SUM(E22:E37)+E43</f>
        <v>5644705760.66</v>
      </c>
    </row>
    <row r="22" customFormat="false" ht="21.95" hidden="false" customHeight="true" outlineLevel="0" collapsed="false">
      <c r="A22" s="32" t="s">
        <v>24</v>
      </c>
      <c r="B22" s="58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8" t="n">
        <v>10650000</v>
      </c>
      <c r="C23" s="34" t="n">
        <v>0</v>
      </c>
      <c r="D23" s="34" t="n">
        <v>0</v>
      </c>
      <c r="E23" s="35" t="n">
        <f aca="false">+C23+B23+D23</f>
        <v>10650000</v>
      </c>
    </row>
    <row r="24" customFormat="false" ht="21.95" hidden="false" customHeight="true" outlineLevel="0" collapsed="false">
      <c r="A24" s="32" t="s">
        <v>26</v>
      </c>
      <c r="B24" s="58" t="n">
        <v>1450002</v>
      </c>
      <c r="C24" s="34" t="n">
        <v>0</v>
      </c>
      <c r="D24" s="34" t="n">
        <v>0</v>
      </c>
      <c r="E24" s="35" t="n">
        <f aca="false">+C24+B24+D24</f>
        <v>1450002</v>
      </c>
    </row>
    <row r="25" customFormat="false" ht="21.95" hidden="false" customHeight="true" outlineLevel="0" collapsed="false">
      <c r="A25" s="32" t="s">
        <v>27</v>
      </c>
      <c r="B25" s="58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8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8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8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8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8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8" t="n">
        <v>2871311621.18</v>
      </c>
      <c r="C31" s="34" t="n">
        <v>0</v>
      </c>
      <c r="D31" s="34" t="n">
        <v>0</v>
      </c>
      <c r="E31" s="35" t="n">
        <f aca="false">+C31+B31+D31</f>
        <v>2871311621.18</v>
      </c>
      <c r="G31" s="113"/>
    </row>
    <row r="32" customFormat="false" ht="21.95" hidden="false" customHeight="true" outlineLevel="0" collapsed="false">
      <c r="A32" s="32" t="s">
        <v>34</v>
      </c>
      <c r="B32" s="58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8"/>
      <c r="C33" s="34"/>
      <c r="D33" s="34" t="n">
        <f aca="false">+'CTA.CORRIENTE Devengado'!D32</f>
        <v>906298052.2</v>
      </c>
      <c r="E33" s="35" t="n">
        <f aca="false">+C33+B33+D33</f>
        <v>906298052.2</v>
      </c>
    </row>
    <row r="34" customFormat="false" ht="21.95" hidden="false" customHeight="true" outlineLevel="0" collapsed="false">
      <c r="A34" s="32" t="s">
        <v>36</v>
      </c>
      <c r="B34" s="58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8" t="n">
        <v>17999999.04</v>
      </c>
      <c r="C35" s="34" t="n">
        <v>0</v>
      </c>
      <c r="D35" s="34" t="n">
        <v>0</v>
      </c>
      <c r="E35" s="35" t="n">
        <f aca="false">+C35+B35+D35</f>
        <v>17999999.04</v>
      </c>
    </row>
    <row r="36" customFormat="false" ht="21.95" hidden="false" customHeight="true" outlineLevel="0" collapsed="false">
      <c r="A36" s="32" t="s">
        <v>38</v>
      </c>
      <c r="B36" s="58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190800973.9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90800973.9</v>
      </c>
    </row>
    <row r="38" customFormat="false" ht="21.95" hidden="false" customHeight="true" outlineLevel="0" collapsed="false">
      <c r="A38" s="32" t="s">
        <v>40</v>
      </c>
      <c r="B38" s="58" t="n">
        <v>161181158.23</v>
      </c>
      <c r="C38" s="34" t="n">
        <v>0</v>
      </c>
      <c r="D38" s="34" t="n">
        <v>0</v>
      </c>
      <c r="E38" s="35" t="n">
        <f aca="false">+C38+B38+D38</f>
        <v>161181158.23</v>
      </c>
    </row>
    <row r="39" customFormat="false" ht="21.95" hidden="false" customHeight="true" outlineLevel="0" collapsed="false">
      <c r="A39" s="32" t="s">
        <v>41</v>
      </c>
      <c r="B39" s="58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8" t="n">
        <v>29619815.67</v>
      </c>
      <c r="C40" s="34" t="n">
        <v>0</v>
      </c>
      <c r="D40" s="34" t="n">
        <v>0</v>
      </c>
      <c r="E40" s="35" t="n">
        <f aca="false">+C40+B40+D40</f>
        <v>29619815.67</v>
      </c>
    </row>
    <row r="41" customFormat="false" ht="21.95" hidden="false" customHeight="true" outlineLevel="0" collapsed="false">
      <c r="A41" s="32" t="s">
        <v>44</v>
      </c>
      <c r="B41" s="58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8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341853132.78</v>
      </c>
      <c r="C43" s="31" t="n">
        <f aca="false">SUM(C44:C47)</f>
        <v>1304341979.56</v>
      </c>
      <c r="D43" s="30" t="n">
        <f aca="false">SUM(D44:D47)</f>
        <v>0</v>
      </c>
      <c r="E43" s="31" t="n">
        <f aca="false">SUM(E44:E47)</f>
        <v>1646195112.34</v>
      </c>
    </row>
    <row r="44" customFormat="false" ht="21.95" hidden="false" customHeight="true" outlineLevel="0" collapsed="false">
      <c r="A44" s="32" t="s">
        <v>47</v>
      </c>
      <c r="B44" s="58" t="n">
        <v>92638089.69</v>
      </c>
      <c r="C44" s="34" t="n">
        <v>0</v>
      </c>
      <c r="D44" s="34" t="n">
        <v>0</v>
      </c>
      <c r="E44" s="35" t="n">
        <f aca="false">+B44+C44+D44</f>
        <v>92638089.69</v>
      </c>
    </row>
    <row r="45" customFormat="false" ht="21.95" hidden="false" customHeight="true" outlineLevel="0" collapsed="false">
      <c r="A45" s="32" t="s">
        <v>48</v>
      </c>
      <c r="B45" s="58" t="n">
        <v>0</v>
      </c>
      <c r="C45" s="34" t="n">
        <v>354094285.28</v>
      </c>
      <c r="D45" s="34" t="n">
        <v>0</v>
      </c>
      <c r="E45" s="35" t="n">
        <f aca="false">+B45+C45+D45</f>
        <v>354094285.28</v>
      </c>
    </row>
    <row r="46" customFormat="false" ht="21.95" hidden="false" customHeight="true" outlineLevel="0" collapsed="false">
      <c r="A46" s="32" t="s">
        <v>49</v>
      </c>
      <c r="B46" s="58" t="n">
        <v>249215043.09</v>
      </c>
      <c r="C46" s="34" t="n">
        <v>0</v>
      </c>
      <c r="D46" s="34" t="n">
        <v>0</v>
      </c>
      <c r="E46" s="35" t="n">
        <f aca="false">+B46+C46+D46</f>
        <v>249215043.09</v>
      </c>
    </row>
    <row r="47" customFormat="false" ht="21.95" hidden="false" customHeight="true" outlineLevel="0" collapsed="false">
      <c r="A47" s="32" t="s">
        <v>50</v>
      </c>
      <c r="B47" s="58" t="n">
        <v>0</v>
      </c>
      <c r="C47" s="34" t="n">
        <v>950247694.28</v>
      </c>
      <c r="D47" s="34" t="n">
        <v>0</v>
      </c>
      <c r="E47" s="35" t="n">
        <f aca="false">+B47+C47+D47</f>
        <v>950247694.28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38703064197.73</v>
      </c>
      <c r="E48" s="29" t="n">
        <f aca="false">+E49</f>
        <v>38703064197.73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38703064197.73</v>
      </c>
      <c r="E49" s="35" t="n">
        <f aca="false">+B49+C49+D49</f>
        <v>38703064197.73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69318988508.85</v>
      </c>
      <c r="C50" s="28" t="n">
        <f aca="false">+C51+C54</f>
        <v>103660644.84</v>
      </c>
      <c r="D50" s="28" t="n">
        <f aca="false">+D51+D54</f>
        <v>44176669.87</v>
      </c>
      <c r="E50" s="29" t="n">
        <f aca="false">+E51+E54</f>
        <v>69466825823.56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48525698761.64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48525698761.64</v>
      </c>
    </row>
    <row r="52" customFormat="false" ht="21.95" hidden="false" customHeight="true" outlineLevel="0" collapsed="false">
      <c r="A52" s="43" t="s">
        <v>55</v>
      </c>
      <c r="B52" s="58" t="n">
        <v>48223901354.28</v>
      </c>
      <c r="C52" s="34" t="n">
        <v>0</v>
      </c>
      <c r="D52" s="34" t="n">
        <v>0</v>
      </c>
      <c r="E52" s="35" t="n">
        <f aca="false">+B52+C52+D52</f>
        <v>48223901354.28</v>
      </c>
      <c r="G52" s="42"/>
    </row>
    <row r="53" customFormat="false" ht="21.95" hidden="false" customHeight="true" outlineLevel="0" collapsed="false">
      <c r="A53" s="32" t="s">
        <v>56</v>
      </c>
      <c r="B53" s="58" t="n">
        <v>301797407.36</v>
      </c>
      <c r="C53" s="34" t="n">
        <v>0</v>
      </c>
      <c r="D53" s="34" t="n">
        <v>0</v>
      </c>
      <c r="E53" s="35" t="n">
        <f aca="false">+B53+C53+D53</f>
        <v>301797407.36</v>
      </c>
    </row>
    <row r="54" customFormat="false" ht="21.95" hidden="false" customHeight="true" outlineLevel="0" collapsed="false">
      <c r="A54" s="32" t="s">
        <v>57</v>
      </c>
      <c r="B54" s="58" t="n">
        <v>20793289747.21</v>
      </c>
      <c r="C54" s="34" t="n">
        <v>103660644.84</v>
      </c>
      <c r="D54" s="35" t="n">
        <f aca="false">+'CTA.CORRIENTE Devengado'!D53</f>
        <v>44176669.87</v>
      </c>
      <c r="E54" s="35" t="n">
        <f aca="false">+B54+C54+D54</f>
        <v>20941127061.92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1059039231.5</v>
      </c>
      <c r="C55" s="28" t="n">
        <f aca="false">+C56</f>
        <v>37116535.18</v>
      </c>
      <c r="D55" s="29" t="n">
        <f aca="false">+D56</f>
        <v>55525874.67</v>
      </c>
      <c r="E55" s="29" t="n">
        <f aca="false">+E56</f>
        <v>1151681641.35</v>
      </c>
    </row>
    <row r="56" customFormat="false" ht="21.95" hidden="false" customHeight="true" outlineLevel="0" collapsed="false">
      <c r="A56" s="32" t="s">
        <v>59</v>
      </c>
      <c r="B56" s="58" t="n">
        <v>1059039231.5</v>
      </c>
      <c r="C56" s="34" t="n">
        <v>37116535.18</v>
      </c>
      <c r="D56" s="35" t="n">
        <f aca="false">+'CTA.CORRIENTE Devengado'!D55</f>
        <v>55525874.67</v>
      </c>
      <c r="E56" s="35" t="n">
        <f aca="false">+B56+C56+D56</f>
        <v>1151681641.35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936599755.23</v>
      </c>
      <c r="C57" s="28" t="n">
        <f aca="false">+C58</f>
        <v>0</v>
      </c>
      <c r="D57" s="29" t="n">
        <f aca="false">+D58</f>
        <v>603703468.9</v>
      </c>
      <c r="E57" s="29" t="n">
        <f aca="false">+E58</f>
        <v>1540303224.13</v>
      </c>
    </row>
    <row r="58" customFormat="false" ht="21.95" hidden="false" customHeight="true" outlineLevel="0" collapsed="false">
      <c r="A58" s="43" t="s">
        <v>61</v>
      </c>
      <c r="B58" s="58" t="n">
        <v>936599755.23</v>
      </c>
      <c r="C58" s="34" t="n">
        <v>0</v>
      </c>
      <c r="D58" s="35" t="n">
        <f aca="false">+'CTA.CORRIENTE Devengado'!D57</f>
        <v>603703468.9</v>
      </c>
      <c r="E58" s="35" t="n">
        <f aca="false">+B58+C58+D58</f>
        <v>1540303224.13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13002042638.31</v>
      </c>
      <c r="C59" s="28" t="n">
        <f aca="false">+C60+C61+C64+C65</f>
        <v>13168787.5</v>
      </c>
      <c r="D59" s="29" t="n">
        <f aca="false">+D60+D61+D64+D65</f>
        <v>9812111270.23</v>
      </c>
      <c r="E59" s="29" t="n">
        <f aca="false">+E60+E61+E64+E65</f>
        <v>22827322696.04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30000000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300000000</v>
      </c>
    </row>
    <row r="62" customFormat="false" ht="21.95" hidden="false" customHeight="true" outlineLevel="0" collapsed="false">
      <c r="A62" s="32" t="s">
        <v>65</v>
      </c>
      <c r="B62" s="58" t="n">
        <v>300000000</v>
      </c>
      <c r="C62" s="34" t="n">
        <v>0</v>
      </c>
      <c r="D62" s="35" t="n">
        <v>0</v>
      </c>
      <c r="E62" s="35" t="n">
        <f aca="false">+B62+C62+D62</f>
        <v>300000000</v>
      </c>
    </row>
    <row r="63" customFormat="false" ht="21.95" hidden="false" customHeight="true" outlineLevel="0" collapsed="false">
      <c r="A63" s="32" t="s">
        <v>66</v>
      </c>
      <c r="B63" s="58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8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8" t="n">
        <v>12702042638.31</v>
      </c>
      <c r="C65" s="47" t="n">
        <v>13168787.5</v>
      </c>
      <c r="D65" s="48" t="n">
        <f aca="false">+'CTA.CORRIENTE Devengado'!D64</f>
        <v>9812111270.23</v>
      </c>
      <c r="E65" s="35" t="n">
        <f aca="false">+B65+C65+D65</f>
        <v>22527322696.04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139058055229.84</v>
      </c>
      <c r="C66" s="25" t="n">
        <f aca="false">+C67+C71+C73+C75</f>
        <v>3278871029.42</v>
      </c>
      <c r="D66" s="26" t="n">
        <f aca="false">+D67+D71+D73+D75</f>
        <v>48490439710.46</v>
      </c>
      <c r="E66" s="25" t="n">
        <f aca="false">+E67+E71+E73+E75</f>
        <v>190827365969.72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106670325151.83</v>
      </c>
      <c r="C67" s="28" t="n">
        <f aca="false">SUM(C68:C70)</f>
        <v>3263022693.87</v>
      </c>
      <c r="D67" s="29" t="n">
        <f aca="false">SUM(D68:D70)</f>
        <v>1711095382.77</v>
      </c>
      <c r="E67" s="28" t="n">
        <f aca="false">SUM(E68:E70)</f>
        <v>111644443228.47</v>
      </c>
    </row>
    <row r="68" customFormat="false" ht="21.95" hidden="false" customHeight="true" outlineLevel="0" collapsed="false">
      <c r="A68" s="32" t="s">
        <v>71</v>
      </c>
      <c r="B68" s="35" t="n">
        <v>94014611198.73</v>
      </c>
      <c r="C68" s="34" t="n">
        <v>3126831843.12</v>
      </c>
      <c r="D68" s="93" t="n">
        <f aca="false">+'CTA.CORRIENTE Devengado'!D67</f>
        <v>1591498910.76</v>
      </c>
      <c r="E68" s="34" t="n">
        <f aca="false">+C68+B68+D68</f>
        <v>98732941952.61</v>
      </c>
    </row>
    <row r="69" customFormat="false" ht="21.95" hidden="false" customHeight="true" outlineLevel="0" collapsed="false">
      <c r="A69" s="32" t="s">
        <v>72</v>
      </c>
      <c r="B69" s="35" t="n">
        <f aca="false">4974316695.83+769285824.97</f>
        <v>5743602520.8</v>
      </c>
      <c r="C69" s="34" t="n">
        <v>40788265.43</v>
      </c>
      <c r="D69" s="50" t="n">
        <f aca="false">+'CTA.CORRIENTE Devengado'!D68</f>
        <v>12491862.68</v>
      </c>
      <c r="E69" s="34" t="n">
        <f aca="false">+C69+B69+D69</f>
        <v>5796882648.91</v>
      </c>
    </row>
    <row r="70" customFormat="false" ht="21.95" hidden="false" customHeight="true" outlineLevel="0" collapsed="false">
      <c r="A70" s="32" t="s">
        <v>73</v>
      </c>
      <c r="B70" s="35" t="n">
        <v>6912111432.3</v>
      </c>
      <c r="C70" s="34" t="n">
        <v>95402585.32</v>
      </c>
      <c r="D70" s="50" t="n">
        <f aca="false">+'CTA.CORRIENTE Devengado'!D69</f>
        <v>107104609.33</v>
      </c>
      <c r="E70" s="34" t="n">
        <f aca="false">+C70+B70+D70</f>
        <v>7114618626.95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9153736855.97</v>
      </c>
      <c r="C71" s="28" t="n">
        <f aca="false">+C72</f>
        <v>0</v>
      </c>
      <c r="D71" s="29" t="n">
        <f aca="false">+D72</f>
        <v>0</v>
      </c>
      <c r="E71" s="28" t="n">
        <f aca="false">+E72</f>
        <v>9153736855.97</v>
      </c>
    </row>
    <row r="72" customFormat="false" ht="21.95" hidden="false" customHeight="true" outlineLevel="0" collapsed="false">
      <c r="A72" s="32" t="s">
        <v>75</v>
      </c>
      <c r="B72" s="50" t="n">
        <v>9153736855.97</v>
      </c>
      <c r="C72" s="34" t="n">
        <v>0</v>
      </c>
      <c r="D72" s="50" t="n">
        <v>0</v>
      </c>
      <c r="E72" s="34" t="n">
        <f aca="false">+C72+B72+D72</f>
        <v>9153736855.97</v>
      </c>
      <c r="G72" s="42"/>
    </row>
    <row r="73" customFormat="false" ht="21.95" hidden="false" customHeight="true" outlineLevel="0" collapsed="false">
      <c r="A73" s="27" t="s">
        <v>76</v>
      </c>
      <c r="B73" s="29" t="n">
        <f aca="false">+B74</f>
        <v>627353344.02</v>
      </c>
      <c r="C73" s="28" t="n">
        <f aca="false">+C74</f>
        <v>0</v>
      </c>
      <c r="D73" s="29" t="n">
        <f aca="false">+D74</f>
        <v>46759971162.93</v>
      </c>
      <c r="E73" s="28" t="n">
        <f aca="false">+E74</f>
        <v>47387324506.95</v>
      </c>
    </row>
    <row r="74" customFormat="false" ht="21.95" hidden="false" customHeight="true" outlineLevel="0" collapsed="false">
      <c r="A74" s="32" t="s">
        <v>77</v>
      </c>
      <c r="B74" s="55" t="n">
        <v>627353344.02</v>
      </c>
      <c r="C74" s="56" t="n">
        <v>0</v>
      </c>
      <c r="D74" s="55" t="n">
        <f aca="false">+'CTA.CORRIENTE Devengado'!D73</f>
        <v>46759971162.93</v>
      </c>
      <c r="E74" s="56" t="n">
        <f aca="false">+C74+B74+D74</f>
        <v>47387324506.95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22606639878.02</v>
      </c>
      <c r="C75" s="28" t="n">
        <f aca="false">+C76+C79+C86</f>
        <v>15848335.55</v>
      </c>
      <c r="D75" s="29" t="n">
        <f aca="false">+D76+D79+D86</f>
        <v>19373164.76</v>
      </c>
      <c r="E75" s="28" t="n">
        <f aca="false">+E76+E79+E86</f>
        <v>22641861378.33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6196707248.78</v>
      </c>
      <c r="C76" s="34" t="n">
        <f aca="false">SUM(C77:C78)</f>
        <v>3083920.5</v>
      </c>
      <c r="D76" s="35" t="n">
        <f aca="false">SUM(D77:D78)</f>
        <v>19373164.76</v>
      </c>
      <c r="E76" s="34" t="n">
        <f aca="false">SUM(E77:E78)</f>
        <v>6219164334.04</v>
      </c>
    </row>
    <row r="77" customFormat="false" ht="21.95" hidden="false" customHeight="true" outlineLevel="0" collapsed="false">
      <c r="A77" s="32" t="s">
        <v>80</v>
      </c>
      <c r="B77" s="35" t="n">
        <v>1674122133.49</v>
      </c>
      <c r="C77" s="34" t="n">
        <v>0</v>
      </c>
      <c r="D77" s="35" t="n">
        <v>0</v>
      </c>
      <c r="E77" s="34" t="n">
        <f aca="false">+C77+B77+D77</f>
        <v>1674122133.49</v>
      </c>
    </row>
    <row r="78" customFormat="false" ht="21.95" hidden="false" customHeight="true" outlineLevel="0" collapsed="false">
      <c r="A78" s="32" t="s">
        <v>81</v>
      </c>
      <c r="B78" s="35" t="n">
        <f aca="false">4822345115.29-299760000</f>
        <v>4522585115.29</v>
      </c>
      <c r="C78" s="34" t="n">
        <v>3083920.5</v>
      </c>
      <c r="D78" s="35" t="n">
        <f aca="false">+'CTA.CORRIENTE Devengado'!D77</f>
        <v>19373164.76</v>
      </c>
      <c r="E78" s="34" t="n">
        <f aca="false">+C78+B78+D78</f>
        <v>4545042200.55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16409932629.24</v>
      </c>
      <c r="C79" s="34" t="n">
        <f aca="false">+C80+C83+C84+C85</f>
        <v>12764415.05</v>
      </c>
      <c r="D79" s="35" t="n">
        <f aca="false">+D80+D83+D84+D85</f>
        <v>0</v>
      </c>
      <c r="E79" s="34" t="n">
        <f aca="false">+E80+E83+E84+E85</f>
        <v>16422697044.29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8875110951.33</v>
      </c>
      <c r="C80" s="34" t="n">
        <f aca="false">SUM(C81:C82)</f>
        <v>10428915.99</v>
      </c>
      <c r="D80" s="35" t="n">
        <f aca="false">SUM(D81:D82)</f>
        <v>0</v>
      </c>
      <c r="E80" s="34" t="n">
        <f aca="false">+E81+E82</f>
        <v>8885539867.32</v>
      </c>
    </row>
    <row r="81" customFormat="false" ht="21.95" hidden="false" customHeight="true" outlineLevel="0" collapsed="false">
      <c r="A81" s="32" t="s">
        <v>84</v>
      </c>
      <c r="B81" s="35" t="n">
        <v>6796772673.27</v>
      </c>
      <c r="C81" s="34" t="n">
        <v>0</v>
      </c>
      <c r="D81" s="35" t="n">
        <v>0</v>
      </c>
      <c r="E81" s="34" t="n">
        <f aca="false">+C81+B81+D81</f>
        <v>6796772673.27</v>
      </c>
    </row>
    <row r="82" customFormat="false" ht="21.95" hidden="false" customHeight="true" outlineLevel="0" collapsed="false">
      <c r="A82" s="32" t="s">
        <v>85</v>
      </c>
      <c r="B82" s="35" t="n">
        <v>2078338278.06</v>
      </c>
      <c r="C82" s="34" t="n">
        <v>10428915.99</v>
      </c>
      <c r="D82" s="35" t="n">
        <v>0</v>
      </c>
      <c r="E82" s="34" t="n">
        <f aca="false">+C82+B82+D82</f>
        <v>2088767194.05</v>
      </c>
    </row>
    <row r="83" customFormat="false" ht="21.95" hidden="false" customHeight="true" outlineLevel="0" collapsed="false">
      <c r="A83" s="32" t="s">
        <v>86</v>
      </c>
      <c r="B83" s="35" t="n">
        <v>7027905202.23</v>
      </c>
      <c r="C83" s="34" t="n">
        <v>0</v>
      </c>
      <c r="D83" s="35"/>
      <c r="E83" s="34" t="n">
        <f aca="false">+C83+B83+D83</f>
        <v>7027905202.23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506916475.679999</v>
      </c>
      <c r="C85" s="34" t="n">
        <v>2335499.06</v>
      </c>
      <c r="D85" s="53" t="n">
        <v>0</v>
      </c>
      <c r="E85" s="34" t="n">
        <f aca="false">+C85+B85+D85</f>
        <v>509251974.739999</v>
      </c>
    </row>
    <row r="86" customFormat="false" ht="21.95" hidden="false" customHeight="true" outlineLevel="0" collapsed="false">
      <c r="A86" s="59" t="s">
        <v>88</v>
      </c>
      <c r="B86" s="48" t="n">
        <v>0</v>
      </c>
      <c r="C86" s="114" t="n">
        <v>0</v>
      </c>
      <c r="D86" s="53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63782182054.21</v>
      </c>
      <c r="C87" s="25" t="n">
        <f aca="false">+C11-C66</f>
        <v>-1820583082.34</v>
      </c>
      <c r="D87" s="115" t="n">
        <f aca="false">+D11-D66</f>
        <v>1634439823.14001</v>
      </c>
      <c r="E87" s="25" t="n">
        <f aca="false">+E11-E66</f>
        <v>63596038795.0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21" zeroHeight="false" outlineLevelRow="0" outlineLevelCol="0"/>
  <cols>
    <col collapsed="false" customWidth="true" hidden="false" outlineLevel="0" max="1" min="1" style="61" width="82.37"/>
    <col collapsed="false" customWidth="true" hidden="false" outlineLevel="0" max="2" min="2" style="62" width="27.37"/>
    <col collapsed="false" customWidth="true" hidden="false" outlineLevel="0" max="3" min="3" style="62" width="28.11"/>
    <col collapsed="false" customWidth="true" hidden="false" outlineLevel="0" max="4" min="4" style="62" width="26.12"/>
    <col collapsed="false" customWidth="true" hidden="false" outlineLevel="0" max="5" min="5" style="62" width="21.62"/>
    <col collapsed="false" customWidth="true" hidden="false" outlineLevel="0" max="6" min="6" style="61" width="29.37"/>
    <col collapsed="false" customWidth="true" hidden="false" outlineLevel="0" max="8" min="7" style="61" width="11.62"/>
    <col collapsed="false" customWidth="false" hidden="false" outlineLevel="0" max="257" min="9" style="61" width="10.99"/>
  </cols>
  <sheetData>
    <row r="1" customFormat="false" ht="27.75" hidden="false" customHeight="true" outlineLevel="0" collapsed="false">
      <c r="A1" s="7"/>
      <c r="C1" s="64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1</v>
      </c>
    </row>
    <row r="8" customFormat="false" ht="23.25" hidden="false" customHeight="true" outlineLevel="0" collapsed="false">
      <c r="A8" s="15"/>
      <c r="B8" s="66"/>
      <c r="C8" s="66"/>
      <c r="D8" s="66"/>
      <c r="E8" s="66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222080898.09</v>
      </c>
      <c r="C11" s="25" t="n">
        <f aca="false">+C12+C14+C20</f>
        <v>1212603628.67</v>
      </c>
      <c r="D11" s="26" t="n">
        <f aca="false">+D12+D14+D20</f>
        <v>1636942.97</v>
      </c>
      <c r="E11" s="25" t="n">
        <f aca="false">+E12+E14+E20</f>
        <v>2436321469.73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3780000</v>
      </c>
      <c r="C12" s="28" t="n">
        <f aca="false">+C13</f>
        <v>10840169.29</v>
      </c>
      <c r="D12" s="29" t="n">
        <f aca="false">+D13</f>
        <v>0</v>
      </c>
      <c r="E12" s="28" t="n">
        <f aca="false">+E13</f>
        <v>14620169.29</v>
      </c>
    </row>
    <row r="13" customFormat="false" ht="23.25" hidden="false" customHeight="true" outlineLevel="0" collapsed="false">
      <c r="A13" s="32" t="s">
        <v>94</v>
      </c>
      <c r="B13" s="34" t="n">
        <v>3780000</v>
      </c>
      <c r="C13" s="34" t="n">
        <v>10840169.29</v>
      </c>
      <c r="D13" s="35" t="n">
        <v>0</v>
      </c>
      <c r="E13" s="34" t="n">
        <f aca="false">+C13+B13+D13</f>
        <v>14620169.29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075873318.02</v>
      </c>
      <c r="C14" s="28" t="n">
        <f aca="false">+C15+C16+C17+C19</f>
        <v>695191407.46</v>
      </c>
      <c r="D14" s="29" t="n">
        <f aca="false">+D15+D16+D17+D19</f>
        <v>0</v>
      </c>
      <c r="E14" s="28" t="n">
        <f aca="false">+SUM(E15:E17)+E19</f>
        <v>1771064725.48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8" t="s">
        <v>97</v>
      </c>
      <c r="B16" s="35" t="n">
        <v>0</v>
      </c>
      <c r="C16" s="68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075873318.02</v>
      </c>
      <c r="C19" s="34" t="n">
        <v>695191407.46</v>
      </c>
      <c r="D19" s="35" t="n">
        <f aca="false">+'CTA.CAPITAL Devengado'!D18</f>
        <v>0</v>
      </c>
      <c r="E19" s="34" t="n">
        <f aca="false">+C19+B19+D19</f>
        <v>1771064725.48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42427580.07</v>
      </c>
      <c r="C20" s="28" t="n">
        <f aca="false">SUM(C21:C22)</f>
        <v>506572051.92</v>
      </c>
      <c r="D20" s="29" t="n">
        <f aca="false">SUM(D21:D22)</f>
        <v>1636942.97</v>
      </c>
      <c r="E20" s="28" t="n">
        <f aca="false">SUM(E21:E22)</f>
        <v>650636574.96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42427580.07</v>
      </c>
      <c r="C22" s="34" t="n">
        <v>506572051.92</v>
      </c>
      <c r="D22" s="35" t="n">
        <f aca="false">+'CTA.CAPITAL Devengado'!D21</f>
        <v>1636942.97</v>
      </c>
      <c r="E22" s="34" t="n">
        <f aca="false">+C22+B22+D22</f>
        <v>650636574.96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15960033428.77</v>
      </c>
      <c r="C23" s="25" t="n">
        <f aca="false">+C24+C33+C45</f>
        <v>4408415894.1</v>
      </c>
      <c r="D23" s="26" t="n">
        <f aca="false">+D24+D33+D45</f>
        <v>771731627.81</v>
      </c>
      <c r="E23" s="25" t="n">
        <f aca="false">+E24+E33+E45</f>
        <v>21140180950.68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4031267376</v>
      </c>
      <c r="C24" s="28" t="n">
        <f aca="false">+C25+C26+C31+C32</f>
        <v>3393807221.72</v>
      </c>
      <c r="D24" s="29" t="n">
        <f aca="false">+D25+D26+D31+D32</f>
        <v>771731627.81</v>
      </c>
      <c r="E24" s="28" t="n">
        <f aca="false">+E25+E26+E31+E32</f>
        <v>8196806225.53</v>
      </c>
    </row>
    <row r="25" customFormat="false" ht="23.25" hidden="false" customHeight="true" outlineLevel="0" collapsed="false">
      <c r="A25" s="32" t="s">
        <v>106</v>
      </c>
      <c r="B25" s="34" t="n">
        <v>592559301.25</v>
      </c>
      <c r="C25" s="34" t="n">
        <v>29807810.73</v>
      </c>
      <c r="D25" s="35" t="n">
        <v>0</v>
      </c>
      <c r="E25" s="34" t="n">
        <f aca="false">+C25+B25+D25</f>
        <v>622367111.98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3324656621.97</v>
      </c>
      <c r="C26" s="34" t="n">
        <f aca="false">SUM(C27:C30)</f>
        <v>3362387294.03</v>
      </c>
      <c r="D26" s="35" t="n">
        <f aca="false">SUM(D27:D30)</f>
        <v>0</v>
      </c>
      <c r="E26" s="34" t="n">
        <f aca="false">+C26+B26+D26</f>
        <v>6687043916</v>
      </c>
    </row>
    <row r="27" customFormat="false" ht="23.25" hidden="false" customHeight="true" outlineLevel="0" collapsed="false">
      <c r="A27" s="43" t="s">
        <v>108</v>
      </c>
      <c r="B27" s="34" t="n">
        <v>2889338340.68</v>
      </c>
      <c r="C27" s="34" t="n">
        <v>2500195007.59</v>
      </c>
      <c r="D27" s="35" t="n">
        <v>0</v>
      </c>
      <c r="E27" s="34" t="n">
        <f aca="false">+C27+B27+D27</f>
        <v>5389533348.27</v>
      </c>
      <c r="F27" s="69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73818941.25</v>
      </c>
      <c r="D28" s="35" t="n">
        <v>0</v>
      </c>
      <c r="E28" s="34" t="n">
        <f aca="false">+C28+B28+D28</f>
        <v>273818941.25</v>
      </c>
      <c r="F28" s="69"/>
    </row>
    <row r="29" customFormat="false" ht="23.25" hidden="false" customHeight="true" outlineLevel="0" collapsed="false">
      <c r="A29" s="43" t="s">
        <v>110</v>
      </c>
      <c r="B29" s="34" t="n">
        <v>11257221.63</v>
      </c>
      <c r="C29" s="34" t="n">
        <v>435774500.74</v>
      </c>
      <c r="D29" s="35" t="n">
        <v>0</v>
      </c>
      <c r="E29" s="34" t="n">
        <f aca="false">+C29+B29+D29</f>
        <v>447031722.37</v>
      </c>
      <c r="F29" s="69"/>
    </row>
    <row r="30" customFormat="false" ht="23.25" hidden="false" customHeight="true" outlineLevel="0" collapsed="false">
      <c r="A30" s="43" t="s">
        <v>111</v>
      </c>
      <c r="B30" s="34" t="n">
        <v>424061059.66</v>
      </c>
      <c r="C30" s="34" t="n">
        <v>152598844.45</v>
      </c>
      <c r="D30" s="35" t="n">
        <v>0</v>
      </c>
      <c r="E30" s="34" t="n">
        <f aca="false">+C30+B30+D30</f>
        <v>576659904.11</v>
      </c>
      <c r="F30" s="69"/>
    </row>
    <row r="31" customFormat="false" ht="23.25" hidden="false" customHeight="true" outlineLevel="0" collapsed="false">
      <c r="A31" s="32" t="s">
        <v>112</v>
      </c>
      <c r="B31" s="34" t="n">
        <v>45344150</v>
      </c>
      <c r="C31" s="34" t="n">
        <v>0</v>
      </c>
      <c r="D31" s="35" t="n">
        <v>0</v>
      </c>
      <c r="E31" s="34" t="n">
        <f aca="false">+C31+B31+D31</f>
        <v>45344150</v>
      </c>
    </row>
    <row r="32" customFormat="false" ht="23.25" hidden="false" customHeight="true" outlineLevel="0" collapsed="false">
      <c r="A32" s="32" t="s">
        <v>113</v>
      </c>
      <c r="B32" s="34" t="n">
        <v>68707302.78</v>
      </c>
      <c r="C32" s="34" t="n">
        <v>1612116.96</v>
      </c>
      <c r="D32" s="35" t="n">
        <f aca="false">+'CTA.CAPITAL Devengado'!D31</f>
        <v>771731627.81</v>
      </c>
      <c r="E32" s="34" t="n">
        <f aca="false">+C32+B32+D32</f>
        <v>842051047.55</v>
      </c>
    </row>
    <row r="33" customFormat="false" ht="23.25" hidden="false" customHeight="true" outlineLevel="0" collapsed="false">
      <c r="A33" s="27" t="s">
        <v>114</v>
      </c>
      <c r="B33" s="70" t="n">
        <f aca="false">+B34+B37</f>
        <v>11786030352.77</v>
      </c>
      <c r="C33" s="70" t="n">
        <f aca="false">+C34+C37</f>
        <v>573326957.66</v>
      </c>
      <c r="D33" s="71" t="n">
        <f aca="false">+D34+D37+D44</f>
        <v>0</v>
      </c>
      <c r="E33" s="70" t="n">
        <f aca="false">+E34+E37+E44</f>
        <v>12359357310.43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416266079.9</v>
      </c>
      <c r="C34" s="34" t="n">
        <f aca="false">SUM(C35:C36)</f>
        <v>142209135.94</v>
      </c>
      <c r="D34" s="35" t="n">
        <f aca="false">SUM(D35:D36)</f>
        <v>0</v>
      </c>
      <c r="E34" s="34" t="n">
        <f aca="false">SUM(E35:E36)</f>
        <v>558475215.84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82371044.62</v>
      </c>
      <c r="D35" s="35" t="n">
        <v>0</v>
      </c>
      <c r="E35" s="34" t="n">
        <f aca="false">+C35+B35+D35</f>
        <v>82371044.62</v>
      </c>
    </row>
    <row r="36" customFormat="false" ht="23.25" hidden="false" customHeight="true" outlineLevel="0" collapsed="false">
      <c r="A36" s="32" t="s">
        <v>81</v>
      </c>
      <c r="B36" s="34" t="n">
        <v>416266079.9</v>
      </c>
      <c r="C36" s="34" t="n">
        <v>59838091.32</v>
      </c>
      <c r="D36" s="35" t="n">
        <v>0</v>
      </c>
      <c r="E36" s="34" t="n">
        <f aca="false">+C36+B36+D36</f>
        <v>476104171.22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1369764272.87</v>
      </c>
      <c r="C37" s="34" t="n">
        <f aca="false">+C38+C41+C42+C43</f>
        <v>431117821.72</v>
      </c>
      <c r="D37" s="35" t="n">
        <f aca="false">+D38+D41+D42+D43</f>
        <v>0</v>
      </c>
      <c r="E37" s="34" t="n">
        <f aca="false">+E38+E41+E42+E43</f>
        <v>11800882094.59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1366305793.49</v>
      </c>
      <c r="C38" s="34" t="n">
        <f aca="false">SUM(C39:C40)</f>
        <v>431117821.72</v>
      </c>
      <c r="D38" s="35" t="n">
        <f aca="false">SUM(D39:D40)</f>
        <v>0</v>
      </c>
      <c r="E38" s="34" t="n">
        <f aca="false">SUM(E39:E40)</f>
        <v>11797423615.21</v>
      </c>
    </row>
    <row r="39" customFormat="false" ht="23.25" hidden="false" customHeight="true" outlineLevel="0" collapsed="false">
      <c r="A39" s="32" t="s">
        <v>84</v>
      </c>
      <c r="B39" s="34" t="n">
        <v>10941367754.17</v>
      </c>
      <c r="C39" s="34" t="n">
        <v>0</v>
      </c>
      <c r="D39" s="35" t="n">
        <v>0</v>
      </c>
      <c r="E39" s="34" t="n">
        <f aca="false">+C39+B39+D39</f>
        <v>10941367754.17</v>
      </c>
    </row>
    <row r="40" customFormat="false" ht="23.25" hidden="false" customHeight="true" outlineLevel="0" collapsed="false">
      <c r="A40" s="32" t="s">
        <v>85</v>
      </c>
      <c r="B40" s="34" t="n">
        <v>424938039.32</v>
      </c>
      <c r="C40" s="34" t="n">
        <v>431117821.72</v>
      </c>
      <c r="D40" s="35" t="n">
        <v>0</v>
      </c>
      <c r="E40" s="34" t="n">
        <f aca="false">+C40+B40+D40</f>
        <v>856055861.04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3458479.38000107</v>
      </c>
      <c r="C43" s="34" t="n">
        <v>0</v>
      </c>
      <c r="D43" s="35" t="n">
        <v>0</v>
      </c>
      <c r="E43" s="34" t="n">
        <f aca="false">+C43+B43+D43</f>
        <v>3458479.38000107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42735700</v>
      </c>
      <c r="C45" s="28" t="n">
        <f aca="false">SUM(C46:C47)</f>
        <v>441281714.72</v>
      </c>
      <c r="D45" s="29" t="n">
        <f aca="false">SUM(D46:D47)</f>
        <v>0</v>
      </c>
      <c r="E45" s="28" t="n">
        <f aca="false">SUM(E46:E47)</f>
        <v>584017414.72</v>
      </c>
    </row>
    <row r="46" customFormat="false" ht="23.25" hidden="false" customHeight="true" outlineLevel="0" collapsed="false">
      <c r="A46" s="32" t="s">
        <v>116</v>
      </c>
      <c r="B46" s="34" t="n">
        <v>90000</v>
      </c>
      <c r="C46" s="34" t="n">
        <v>0</v>
      </c>
      <c r="D46" s="35" t="n">
        <v>0</v>
      </c>
      <c r="E46" s="34" t="n">
        <f aca="false">+C46+B46+D46</f>
        <v>90000</v>
      </c>
    </row>
    <row r="47" customFormat="false" ht="23.25" hidden="false" customHeight="true" outlineLevel="0" collapsed="false">
      <c r="A47" s="46" t="s">
        <v>117</v>
      </c>
      <c r="B47" s="48" t="n">
        <v>142645700</v>
      </c>
      <c r="C47" s="47" t="n">
        <v>441281714.72</v>
      </c>
      <c r="D47" s="48" t="n">
        <f aca="false">+'CTA.CAPITAL Devengado'!D46</f>
        <v>0</v>
      </c>
      <c r="E47" s="47" t="n">
        <f aca="false">+C47+B47+D47</f>
        <v>583927414.72</v>
      </c>
    </row>
    <row r="49" customFormat="false" ht="21" hidden="false" customHeight="false" outlineLevel="0" collapsed="false">
      <c r="B49" s="72"/>
    </row>
    <row r="51" customFormat="false" ht="21" hidden="false" customHeight="false" outlineLevel="0" collapsed="false">
      <c r="A51" s="73"/>
      <c r="B51" s="74"/>
      <c r="C51" s="74"/>
      <c r="D51" s="74"/>
    </row>
    <row r="52" customFormat="false" ht="21" hidden="false" customHeight="false" outlineLevel="0" collapsed="false">
      <c r="A52" s="73"/>
      <c r="B52" s="116"/>
      <c r="C52" s="116"/>
      <c r="D52" s="116"/>
    </row>
    <row r="53" customFormat="false" ht="21" hidden="false" customHeight="false" outlineLevel="0" collapsed="false">
      <c r="A53" s="73"/>
      <c r="B53" s="116"/>
      <c r="C53" s="116"/>
      <c r="D53" s="116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61" width="81.37"/>
    <col collapsed="false" customWidth="true" hidden="false" outlineLevel="0" max="2" min="2" style="62" width="25.87"/>
    <col collapsed="false" customWidth="true" hidden="false" outlineLevel="0" max="3" min="3" style="62" width="26.99"/>
    <col collapsed="false" customWidth="true" hidden="false" outlineLevel="0" max="4" min="4" style="62" width="20.62"/>
    <col collapsed="false" customWidth="true" hidden="false" outlineLevel="0" max="5" min="5" style="62" width="21.62"/>
    <col collapsed="false" customWidth="true" hidden="false" outlineLevel="0" max="6" min="6" style="61" width="34.62"/>
    <col collapsed="false" customWidth="true" hidden="false" outlineLevel="0" max="7" min="7" style="61" width="34.11"/>
    <col collapsed="false" customWidth="true" hidden="false" outlineLevel="0" max="248" min="8" style="61" width="10.99"/>
    <col collapsed="false" customWidth="false" hidden="false" outlineLevel="0" max="257" min="249" style="61" width="12.99"/>
  </cols>
  <sheetData>
    <row r="1" customFormat="false" ht="21" hidden="false" customHeight="false" outlineLevel="0" collapsed="false">
      <c r="C1" s="64" t="s">
        <v>118</v>
      </c>
      <c r="D1" s="64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  <c r="E4" s="77"/>
    </row>
    <row r="5" customFormat="false" ht="27.75" hidden="false" customHeight="true" outlineLevel="0" collapsed="false">
      <c r="A5" s="78"/>
      <c r="B5" s="79"/>
      <c r="C5" s="79"/>
      <c r="D5" s="79"/>
      <c r="E5" s="79"/>
    </row>
    <row r="6" customFormat="false" ht="23.25" hidden="false" customHeight="true" outlineLevel="0" collapsed="false">
      <c r="A6" s="10" t="s">
        <v>150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1</v>
      </c>
    </row>
    <row r="9" customFormat="false" ht="23.25" hidden="false" customHeight="true" outlineLevel="0" collapsed="false">
      <c r="A9" s="15"/>
      <c r="B9" s="66"/>
      <c r="C9" s="66"/>
      <c r="D9" s="66"/>
      <c r="E9" s="66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3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204062318182.14</v>
      </c>
      <c r="C13" s="25" t="n">
        <f aca="false">+'CTA.CORRIENTE Pag.'!C11+'CTA.CAPITAL Pag.'!C11</f>
        <v>2670891575.75</v>
      </c>
      <c r="D13" s="25" t="n">
        <f aca="false">+'CTA.CORRIENTE Pag.'!D11+'CTA.CAPITAL Pag.'!D11</f>
        <v>50126516476.57</v>
      </c>
      <c r="E13" s="25" t="n">
        <f aca="false">+B13+C13+D13</f>
        <v>256859726234.46</v>
      </c>
      <c r="F13" s="80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155018088658.61</v>
      </c>
      <c r="C14" s="25" t="n">
        <f aca="false">+'CTA.CORRIENTE Pag.'!C66+'CTA.CAPITAL Pag.'!C23</f>
        <v>7687286923.52</v>
      </c>
      <c r="D14" s="25" t="n">
        <f aca="false">+'CTA.CORRIENTE Pag.'!D66+'CTA.CAPITAL Pag.'!D23</f>
        <v>49262171338.27</v>
      </c>
      <c r="E14" s="25" t="n">
        <f aca="false">+B14+C14+D14</f>
        <v>211967546920.4</v>
      </c>
      <c r="F14" s="80"/>
    </row>
    <row r="15" customFormat="false" ht="32.25" hidden="false" customHeight="true" outlineLevel="0" collapsed="false">
      <c r="A15" s="24" t="s">
        <v>123</v>
      </c>
      <c r="B15" s="25" t="n">
        <f aca="false">+B13-B14</f>
        <v>49044229523.53</v>
      </c>
      <c r="C15" s="25" t="n">
        <f aca="false">+C13-C14</f>
        <v>-5016395347.77</v>
      </c>
      <c r="D15" s="25" t="n">
        <f aca="false">+D13-D14</f>
        <v>864345138.300011</v>
      </c>
      <c r="E15" s="25" t="n">
        <f aca="false">+B15+C15+D15</f>
        <v>44892179314.06</v>
      </c>
      <c r="F15" s="80"/>
    </row>
    <row r="16" customFormat="false" ht="23.25" hidden="false" customHeight="true" outlineLevel="0" collapsed="false">
      <c r="A16" s="81" t="s">
        <v>124</v>
      </c>
      <c r="B16" s="28" t="n">
        <f aca="false">SUM(B17:B18)</f>
        <v>0</v>
      </c>
      <c r="C16" s="28" t="n">
        <f aca="false">SUM(C17:C18)</f>
        <v>5004460671.21</v>
      </c>
      <c r="D16" s="28" t="n">
        <f aca="false">SUM(D17:D18)</f>
        <v>0</v>
      </c>
      <c r="E16" s="28" t="n">
        <f aca="false">SUM(E17:E18)</f>
        <v>5004460671.21</v>
      </c>
      <c r="F16" s="80"/>
    </row>
    <row r="17" customFormat="false" ht="23.25" hidden="false" customHeight="true" outlineLevel="0" collapsed="false">
      <c r="A17" s="32" t="s">
        <v>125</v>
      </c>
      <c r="B17" s="34"/>
      <c r="C17" s="34" t="n">
        <v>5004460671.21</v>
      </c>
      <c r="D17" s="34" t="n">
        <v>0</v>
      </c>
      <c r="E17" s="34" t="n">
        <f aca="false">+C17+B17+D17</f>
        <v>5004460671.21</v>
      </c>
      <c r="F17" s="80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80"/>
    </row>
    <row r="19" customFormat="false" ht="23.25" hidden="false" customHeight="true" outlineLevel="0" collapsed="false">
      <c r="A19" s="81" t="s">
        <v>127</v>
      </c>
      <c r="B19" s="28" t="n">
        <f aca="false">SUM(B20:B21)</f>
        <v>5004460671.21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5004460671.21</v>
      </c>
      <c r="F19" s="80"/>
    </row>
    <row r="20" customFormat="false" ht="23.25" hidden="false" customHeight="true" outlineLevel="0" collapsed="false">
      <c r="A20" s="32" t="s">
        <v>128</v>
      </c>
      <c r="B20" s="34" t="n">
        <v>5004460671.21</v>
      </c>
      <c r="C20" s="34"/>
      <c r="D20" s="34"/>
      <c r="E20" s="34" t="n">
        <f aca="false">+C20+B20+D20</f>
        <v>5004460671.21</v>
      </c>
      <c r="F20" s="80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80"/>
    </row>
    <row r="22" customFormat="false" ht="30.75" hidden="false" customHeight="true" outlineLevel="0" collapsed="false">
      <c r="A22" s="24" t="s">
        <v>130</v>
      </c>
      <c r="B22" s="25" t="n">
        <f aca="false">+B23+B26</f>
        <v>18502771984.77</v>
      </c>
      <c r="C22" s="25" t="n">
        <f aca="false">+C23+C26</f>
        <v>937186085</v>
      </c>
      <c r="D22" s="25" t="n">
        <f aca="false">+D23+D26</f>
        <v>0</v>
      </c>
      <c r="E22" s="25" t="n">
        <f aca="false">+E23+E26</f>
        <v>19439958069.77</v>
      </c>
      <c r="F22" s="80"/>
    </row>
    <row r="23" customFormat="false" ht="23.25" hidden="false" customHeight="true" outlineLevel="0" collapsed="false">
      <c r="A23" s="27" t="s">
        <v>101</v>
      </c>
      <c r="B23" s="70" t="n">
        <f aca="false">SUM(B24:B25)</f>
        <v>7839321048.31</v>
      </c>
      <c r="C23" s="70" t="n">
        <f aca="false">SUM(C24:C25)</f>
        <v>937186085</v>
      </c>
      <c r="D23" s="70" t="n">
        <f aca="false">SUM(D24:D25)</f>
        <v>0</v>
      </c>
      <c r="E23" s="70" t="n">
        <f aca="false">SUM(E24:E25)</f>
        <v>8776507133.31</v>
      </c>
      <c r="F23" s="80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80"/>
    </row>
    <row r="25" customFormat="false" ht="23.25" hidden="false" customHeight="true" outlineLevel="0" collapsed="false">
      <c r="A25" s="32" t="s">
        <v>132</v>
      </c>
      <c r="B25" s="35" t="n">
        <v>7839321048.31</v>
      </c>
      <c r="C25" s="34" t="n">
        <v>937186085</v>
      </c>
      <c r="D25" s="34" t="n">
        <f aca="false">+'CTA.FINANCIAMIENTO Devengado'!D25</f>
        <v>0</v>
      </c>
      <c r="E25" s="34" t="n">
        <f aca="false">+C25+B25+D25</f>
        <v>8776507133.31</v>
      </c>
      <c r="F25" s="80"/>
    </row>
    <row r="26" customFormat="false" ht="23.25" hidden="false" customHeight="true" outlineLevel="0" collapsed="false">
      <c r="A26" s="27" t="s">
        <v>133</v>
      </c>
      <c r="B26" s="28" t="n">
        <f aca="false">SUM(B27:B29)</f>
        <v>10663450936.46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0663450936.46</v>
      </c>
      <c r="F26" s="80"/>
    </row>
    <row r="27" customFormat="false" ht="23.25" hidden="false" customHeight="true" outlineLevel="0" collapsed="false">
      <c r="A27" s="32" t="s">
        <v>134</v>
      </c>
      <c r="B27" s="34" t="n">
        <v>10663450936.46</v>
      </c>
      <c r="C27" s="34" t="n">
        <v>0</v>
      </c>
      <c r="D27" s="34" t="n">
        <v>0</v>
      </c>
      <c r="E27" s="34" t="n">
        <f aca="false">+C27+B27+D27</f>
        <v>10663450936.46</v>
      </c>
      <c r="F27" s="80"/>
    </row>
    <row r="28" customFormat="false" ht="23.25" hidden="false" customHeight="true" outlineLevel="0" collapsed="false">
      <c r="A28" s="32" t="s">
        <v>135</v>
      </c>
      <c r="B28" s="82"/>
      <c r="C28" s="34"/>
      <c r="D28" s="34" t="n">
        <v>0</v>
      </c>
      <c r="E28" s="34" t="n">
        <f aca="false">+C28+B28+D28</f>
        <v>0</v>
      </c>
      <c r="F28" s="80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0</v>
      </c>
      <c r="E29" s="34" t="n">
        <f aca="false">+C29+B29+D29</f>
        <v>0</v>
      </c>
      <c r="F29" s="80"/>
    </row>
    <row r="30" customFormat="false" ht="29.25" hidden="false" customHeight="true" outlineLevel="0" collapsed="false">
      <c r="A30" s="24" t="s">
        <v>137</v>
      </c>
      <c r="B30" s="25" t="n">
        <f aca="false">+B31+B34</f>
        <v>19781765787.21</v>
      </c>
      <c r="C30" s="25" t="n">
        <f aca="false">+C31+C34</f>
        <v>176719.17</v>
      </c>
      <c r="D30" s="25" t="n">
        <f aca="false">+D31+D34</f>
        <v>0</v>
      </c>
      <c r="E30" s="25" t="n">
        <f aca="false">+E31+E34</f>
        <v>19781942506.38</v>
      </c>
      <c r="F30" s="80"/>
    </row>
    <row r="31" customFormat="false" ht="23.25" hidden="false" customHeight="true" outlineLevel="0" collapsed="false">
      <c r="A31" s="27" t="s">
        <v>138</v>
      </c>
      <c r="B31" s="70" t="n">
        <f aca="false">SUM(B32:B33)</f>
        <v>409653498.37</v>
      </c>
      <c r="C31" s="70" t="n">
        <f aca="false">SUM(C32:C33)</f>
        <v>0</v>
      </c>
      <c r="D31" s="70" t="n">
        <f aca="false">SUM(D32:D33)</f>
        <v>0</v>
      </c>
      <c r="E31" s="70" t="n">
        <f aca="false">SUM(E32:E33)</f>
        <v>409653498.37</v>
      </c>
      <c r="F31" s="80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80"/>
    </row>
    <row r="33" customFormat="false" ht="23.25" hidden="false" customHeight="true" outlineLevel="0" collapsed="false">
      <c r="A33" s="32" t="s">
        <v>140</v>
      </c>
      <c r="B33" s="35" t="n">
        <v>409653498.37</v>
      </c>
      <c r="C33" s="34" t="n">
        <v>0</v>
      </c>
      <c r="D33" s="34" t="n">
        <v>0</v>
      </c>
      <c r="E33" s="34" t="n">
        <f aca="false">+C33+B33+D33</f>
        <v>409653498.37</v>
      </c>
      <c r="F33" s="80"/>
    </row>
    <row r="34" customFormat="false" ht="23.25" hidden="false" customHeight="true" outlineLevel="0" collapsed="false">
      <c r="A34" s="27" t="s">
        <v>141</v>
      </c>
      <c r="B34" s="28" t="n">
        <f aca="false">SUM(B35:B37)</f>
        <v>19372112288.84</v>
      </c>
      <c r="C34" s="28" t="n">
        <f aca="false">SUM(C35:C37)</f>
        <v>176719.17</v>
      </c>
      <c r="D34" s="28" t="n">
        <f aca="false">SUM(D35:D37)</f>
        <v>0</v>
      </c>
      <c r="E34" s="28" t="n">
        <f aca="false">SUM(E35:E37)</f>
        <v>19372289008.01</v>
      </c>
      <c r="F34" s="80"/>
    </row>
    <row r="35" customFormat="false" ht="23.25" hidden="false" customHeight="true" outlineLevel="0" collapsed="false">
      <c r="A35" s="32" t="s">
        <v>142</v>
      </c>
      <c r="B35" s="82" t="n">
        <f aca="false">16135812429.49+3163083787.21</f>
        <v>19298896216.7</v>
      </c>
      <c r="C35" s="34" t="n">
        <v>0</v>
      </c>
      <c r="D35" s="34" t="n">
        <v>0</v>
      </c>
      <c r="E35" s="34" t="n">
        <f aca="false">+C35+B35+D35</f>
        <v>19298896216.7</v>
      </c>
      <c r="F35" s="80"/>
    </row>
    <row r="36" customFormat="false" ht="23.25" hidden="false" customHeight="true" outlineLevel="0" collapsed="false">
      <c r="A36" s="32" t="s">
        <v>143</v>
      </c>
      <c r="B36" s="82"/>
      <c r="C36" s="34"/>
      <c r="D36" s="34"/>
      <c r="E36" s="34" t="n">
        <f aca="false">+C36+B36+D36</f>
        <v>0</v>
      </c>
      <c r="F36" s="80"/>
    </row>
    <row r="37" customFormat="false" ht="23.25" hidden="false" customHeight="true" outlineLevel="0" collapsed="false">
      <c r="A37" s="46" t="s">
        <v>144</v>
      </c>
      <c r="B37" s="47" t="n">
        <v>73216072.14</v>
      </c>
      <c r="C37" s="47" t="n">
        <v>176719.17</v>
      </c>
      <c r="D37" s="47" t="n">
        <v>0</v>
      </c>
      <c r="E37" s="47" t="n">
        <f aca="false">+C37+B37+D37</f>
        <v>73392791.31</v>
      </c>
      <c r="F37" s="80"/>
      <c r="G37" s="104"/>
    </row>
    <row r="38" customFormat="false" ht="21" hidden="false" customHeight="false" outlineLevel="0" collapsed="false">
      <c r="A38" s="83"/>
      <c r="B38" s="68"/>
      <c r="C38" s="68"/>
      <c r="D38" s="68"/>
      <c r="E38" s="68"/>
    </row>
    <row r="39" customFormat="false" ht="21" hidden="false" customHeight="false" outlineLevel="0" collapsed="false">
      <c r="B39" s="72"/>
      <c r="C39" s="72"/>
      <c r="D39" s="72"/>
      <c r="E39" s="72"/>
      <c r="G39" s="104"/>
    </row>
    <row r="40" customFormat="false" ht="21" hidden="false" customHeight="false" outlineLevel="0" collapsed="false">
      <c r="A40" s="85"/>
      <c r="B40" s="84"/>
      <c r="C40" s="84"/>
      <c r="D40" s="84"/>
      <c r="E40" s="84"/>
    </row>
    <row r="41" customFormat="false" ht="21" hidden="false" customHeight="false" outlineLevel="0" collapsed="false">
      <c r="A41" s="85"/>
      <c r="B41" s="84"/>
      <c r="C41" s="84"/>
      <c r="D41" s="84"/>
      <c r="E41" s="84"/>
    </row>
    <row r="42" customFormat="false" ht="21" hidden="false" customHeight="false" outlineLevel="0" collapsed="false">
      <c r="C42" s="80"/>
      <c r="D42" s="80"/>
    </row>
    <row r="43" customFormat="false" ht="21" hidden="false" customHeight="false" outlineLevel="0" collapsed="false">
      <c r="B43" s="84"/>
    </row>
    <row r="44" customFormat="false" ht="21" hidden="false" customHeight="false" outlineLevel="0" collapsed="false">
      <c r="B44" s="84"/>
      <c r="C44" s="84"/>
      <c r="D44" s="84"/>
    </row>
    <row r="45" customFormat="false" ht="21" hidden="false" customHeight="false" outlineLevel="0" collapsed="false">
      <c r="B45" s="84"/>
    </row>
    <row r="47" customFormat="false" ht="21" hidden="false" customHeight="false" outlineLevel="0" collapsed="false">
      <c r="B47" s="84"/>
    </row>
    <row r="76" customFormat="false" ht="21" hidden="false" customHeight="false" outlineLevel="0" collapsed="false">
      <c r="A76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3-09-21T13:03:53Z</cp:lastPrinted>
  <dcterms:modified xsi:type="dcterms:W3CDTF">2023-09-29T13:41:53Z</dcterms:modified>
  <cp:revision>0</cp:revision>
  <dc:subject/>
  <dc:title/>
</cp:coreProperties>
</file>