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CUENTA CORRIENTE Y DE CAPITAL BASE DEVENGADO</t>
  </si>
  <si>
    <t xml:space="preserve">SEPTIEMBRE 2020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9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9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60478999.85</v>
      </c>
      <c r="C8" s="18" t="n">
        <v>49780450.22</v>
      </c>
      <c r="D8" s="18" t="n">
        <v>57076139.23</v>
      </c>
      <c r="E8" s="18" t="n">
        <f aca="false">+E9+E32+E33+E34+E35</f>
        <v>69747597.944</v>
      </c>
      <c r="F8" s="18" t="n">
        <f aca="false">+F9+F32+F33+F34+F35</f>
        <v>5451714864.51</v>
      </c>
      <c r="G8" s="18" t="n">
        <v>46325743.25</v>
      </c>
      <c r="H8" s="18" t="n">
        <f aca="false">+H9+H32+H33+H34+H35</f>
        <v>92785756.85</v>
      </c>
      <c r="I8" s="18" t="n">
        <v>87447348.31</v>
      </c>
      <c r="J8" s="18" t="n">
        <f aca="false">+J9+J32+J33+J34+J35</f>
        <v>104584461.59</v>
      </c>
      <c r="K8" s="18" t="n">
        <v>50767419.72</v>
      </c>
      <c r="L8" s="18" t="n">
        <v>734841203.72</v>
      </c>
      <c r="M8" s="18" t="n">
        <f aca="false">+M9+M32+M33+M34+M35</f>
        <v>147378701.52</v>
      </c>
      <c r="N8" s="18" t="n">
        <f aca="false">+N9+N32+N33+N34+N35</f>
        <v>67632837.7</v>
      </c>
      <c r="O8" s="18" t="n">
        <f aca="false">+O9+O32+O33+O34+O35</f>
        <v>53749438.93</v>
      </c>
      <c r="P8" s="18" t="n">
        <f aca="false">+P9+P32+P33+P34+P35</f>
        <v>46316039.64</v>
      </c>
      <c r="Q8" s="18" t="n">
        <f aca="false">+Q9+Q32+Q33+Q34+Q35</f>
        <v>137712800.9</v>
      </c>
      <c r="R8" s="18" t="n">
        <f aca="false">+R9+R32+R33+R34+R35</f>
        <v>51636381.66</v>
      </c>
      <c r="S8" s="18" t="n">
        <f aca="false">+S9+S32+S33+S34+S35</f>
        <v>48369822.08</v>
      </c>
      <c r="T8" s="18" t="n">
        <f aca="false">+T9+T32+T33+T34+T35</f>
        <v>1721004704.17</v>
      </c>
      <c r="U8" s="18" t="n">
        <f aca="false">+U9+U32+U33+U34+U35</f>
        <v>396746578.65</v>
      </c>
      <c r="V8" s="18" t="n">
        <v>642976426.32</v>
      </c>
      <c r="W8" s="18" t="n">
        <f aca="false">+W9+W32+W33+W34+W35</f>
        <v>66088418.3</v>
      </c>
      <c r="X8" s="18" t="n">
        <f aca="false">+X9+X32+X33+X34+X35</f>
        <v>44155478.75</v>
      </c>
      <c r="Y8" s="18" t="n">
        <f aca="false">+Y9+Y32+Y33+Y34+Y35</f>
        <v>243223107.01</v>
      </c>
      <c r="Z8" s="18" t="n">
        <f aca="false">+Z9+Z32+Z33+Z34+Z35</f>
        <v>41613385.24</v>
      </c>
      <c r="AA8" s="18" t="n">
        <f aca="false">+AA9+AA32+AA33+AA34+AA35</f>
        <v>1730397098.71</v>
      </c>
      <c r="AB8" s="18" t="n">
        <f aca="false">+AB9+AB32+AB33+AB34+AB35</f>
        <v>176684098.25</v>
      </c>
      <c r="AC8" s="18" t="n">
        <f aca="false">+AC9+AC32+AC33+AC34+AC35</f>
        <v>12236942067.71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38414220.53</v>
      </c>
      <c r="C9" s="21" t="n">
        <v>46099800.22</v>
      </c>
      <c r="D9" s="20" t="n">
        <v>47529362.16</v>
      </c>
      <c r="E9" s="20" t="n">
        <f aca="false">+E10+E23</f>
        <v>54744966.444</v>
      </c>
      <c r="F9" s="20" t="n">
        <f aca="false">+F10+F23</f>
        <v>4674047849.4</v>
      </c>
      <c r="G9" s="20" t="n">
        <v>44470743.25</v>
      </c>
      <c r="H9" s="20" t="n">
        <f aca="false">+H10+H23</f>
        <v>80234311.99</v>
      </c>
      <c r="I9" s="20" t="n">
        <v>80139348.31</v>
      </c>
      <c r="J9" s="20" t="n">
        <f aca="false">+J10+J23</f>
        <v>80468748.09</v>
      </c>
      <c r="K9" s="20" t="n">
        <v>43374087.72</v>
      </c>
      <c r="L9" s="20" t="n">
        <v>630828742.94</v>
      </c>
      <c r="M9" s="20" t="n">
        <f aca="false">+M10+M23</f>
        <v>135910958.03</v>
      </c>
      <c r="N9" s="20" t="n">
        <f aca="false">+N10+N23</f>
        <v>59791721.39</v>
      </c>
      <c r="O9" s="20" t="n">
        <f aca="false">+O10+O23</f>
        <v>45441674.48</v>
      </c>
      <c r="P9" s="20" t="n">
        <f aca="false">+P10+P23</f>
        <v>42705597.06</v>
      </c>
      <c r="Q9" s="20" t="n">
        <f aca="false">+Q10+Q23</f>
        <v>125281557.7</v>
      </c>
      <c r="R9" s="20" t="n">
        <f aca="false">+R10+R23</f>
        <v>47356941.66</v>
      </c>
      <c r="S9" s="20" t="n">
        <f aca="false">+S10+S23</f>
        <v>37015381.23</v>
      </c>
      <c r="T9" s="20" t="n">
        <f aca="false">+T10+T23</f>
        <v>1558797072.6</v>
      </c>
      <c r="U9" s="20" t="n">
        <f aca="false">+U10+U23</f>
        <v>379733408</v>
      </c>
      <c r="V9" s="20" t="n">
        <v>615450324.15</v>
      </c>
      <c r="W9" s="20" t="n">
        <f aca="false">+W10+W23</f>
        <v>59190886.34</v>
      </c>
      <c r="X9" s="20" t="n">
        <f aca="false">+X10+X23</f>
        <v>40072336.66</v>
      </c>
      <c r="Y9" s="20" t="n">
        <f aca="false">+Y10+Y23</f>
        <v>231331406.76</v>
      </c>
      <c r="Z9" s="20" t="n">
        <f aca="false">+Z10+Z23</f>
        <v>36722118.1</v>
      </c>
      <c r="AA9" s="21" t="n">
        <f aca="false">+AA10+AA23</f>
        <v>1629558776.07</v>
      </c>
      <c r="AB9" s="20" t="n">
        <f aca="false">+AB10+AB23</f>
        <v>161469083.23</v>
      </c>
      <c r="AC9" s="20" t="n">
        <f aca="false">+AC10+AC23</f>
        <v>10841888189.2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3924022.47</v>
      </c>
      <c r="C10" s="23" t="n">
        <v>5080398.75</v>
      </c>
      <c r="D10" s="23" t="n">
        <v>16921241.81</v>
      </c>
      <c r="E10" s="23" t="n">
        <f aca="false">+E11+E16+E17+E18+E19+E20+E21+E22</f>
        <v>9454112.76</v>
      </c>
      <c r="F10" s="23" t="n">
        <f aca="false">+F11+F16+F17+F18+F19+F20+F21+F22</f>
        <v>3213952610.35</v>
      </c>
      <c r="G10" s="23" t="n">
        <v>5701254.25</v>
      </c>
      <c r="H10" s="23" t="n">
        <f aca="false">+H11+H16+H17+H18+H19+H20+H21+H22</f>
        <v>18994962.57</v>
      </c>
      <c r="I10" s="23" t="n">
        <v>29786405.72</v>
      </c>
      <c r="J10" s="23" t="n">
        <f aca="false">+J11+J16+J17+J18+J19+J20+J21+J22</f>
        <v>9324216.76</v>
      </c>
      <c r="K10" s="23" t="n">
        <v>8302026.29</v>
      </c>
      <c r="L10" s="23" t="n">
        <v>401863888.22</v>
      </c>
      <c r="M10" s="23" t="n">
        <f aca="false">+M11+M16+M17+M18+M19+M20+M21+M22</f>
        <v>60341185.73</v>
      </c>
      <c r="N10" s="23" t="n">
        <f aca="false">+N11+N16+N17+N18+N19+N20+N21+N22</f>
        <v>11831053.83</v>
      </c>
      <c r="O10" s="23" t="n">
        <f aca="false">+O11+O16+O17+O18+O19+O20+O21+O22</f>
        <v>2438357.66</v>
      </c>
      <c r="P10" s="23" t="n">
        <f aca="false">+P11+P16+P17+P18+P19+P20+P21+P22</f>
        <v>2558727.11</v>
      </c>
      <c r="Q10" s="23" t="n">
        <f aca="false">+Q11+Q16+Q17+Q18+Q19+Q20+Q21+Q22</f>
        <v>44699635.65</v>
      </c>
      <c r="R10" s="23" t="n">
        <f aca="false">+R11+R16+R17+R18+R19+R20+R21+R22</f>
        <v>2353147.43</v>
      </c>
      <c r="S10" s="23" t="n">
        <f aca="false">+S11+S16+S17+S18+S19+S20+S21+S22</f>
        <v>7844366.03</v>
      </c>
      <c r="T10" s="23" t="n">
        <f aca="false">+T11+T16+T17+T18+T19+T20+T21+T22</f>
        <v>1071721283.8</v>
      </c>
      <c r="U10" s="23" t="n">
        <f aca="false">+U11+U16+U17+U18+U19+U20+U21+U22</f>
        <v>300055641.09</v>
      </c>
      <c r="V10" s="23" t="n">
        <v>401721476.76</v>
      </c>
      <c r="W10" s="23" t="n">
        <f aca="false">+W11+W16+W17+W18+W19+W20+W21+W22</f>
        <v>7652454.13</v>
      </c>
      <c r="X10" s="23" t="n">
        <f aca="false">+X11+X16+X17+X18+X19+X20+X21+X22</f>
        <v>5089622.71</v>
      </c>
      <c r="Y10" s="23" t="n">
        <f aca="false">+Y11+Y16+Y17+Y18+Y19+Y20+Y21+Y22</f>
        <v>122224568.27</v>
      </c>
      <c r="Z10" s="23" t="n">
        <f aca="false">+Z11+Z16+Z17+Z18+Z19+Z20+Z21+Z22</f>
        <v>4598104.56</v>
      </c>
      <c r="AA10" s="23" t="n">
        <f aca="false">+AA11+AA16+AA17+AA18+AA19+AA20+AA21+AA22</f>
        <v>1006325364.92</v>
      </c>
      <c r="AB10" s="23" t="n">
        <f aca="false">+AB11+AB16+AB17+AB18+AB19+AB20+AB21+AB22</f>
        <v>71903012.58</v>
      </c>
      <c r="AC10" s="23" t="n">
        <f aca="false">+AC11+AC16+AC17+AC18+AC19+AC20+AC21+AC22</f>
        <v>6846663142.21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2957749.54</v>
      </c>
      <c r="C11" s="20" t="n">
        <v>4668918.75</v>
      </c>
      <c r="D11" s="20" t="n">
        <v>8099427.42</v>
      </c>
      <c r="E11" s="20" t="n">
        <f aca="false">SUM(E12:E15)</f>
        <v>6955201.38</v>
      </c>
      <c r="F11" s="20" t="n">
        <f aca="false">SUM(F12:F15)</f>
        <v>1775857718.13</v>
      </c>
      <c r="G11" s="20" t="n">
        <v>3797564.86</v>
      </c>
      <c r="H11" s="20" t="n">
        <f aca="false">SUM(H12:H15)</f>
        <v>8239762.29</v>
      </c>
      <c r="I11" s="20" t="n">
        <v>14625926.14</v>
      </c>
      <c r="J11" s="20" t="n">
        <f aca="false">SUM(J12:J15)</f>
        <v>7600923.49</v>
      </c>
      <c r="K11" s="20" t="n">
        <v>4566054.14</v>
      </c>
      <c r="L11" s="20" t="n">
        <v>227844409.15</v>
      </c>
      <c r="M11" s="20" t="n">
        <f aca="false">SUM(M12:M15)</f>
        <v>30568344.93</v>
      </c>
      <c r="N11" s="20" t="n">
        <f aca="false">SUM(N12:N15)</f>
        <v>9586899.16</v>
      </c>
      <c r="O11" s="20" t="n">
        <f aca="false">SUM(O12:O15)</f>
        <v>1968299.66</v>
      </c>
      <c r="P11" s="20" t="n">
        <f aca="false">SUM(P12:P15)</f>
        <v>2177180.61</v>
      </c>
      <c r="Q11" s="20" t="n">
        <f aca="false">SUM(Q12:Q15)</f>
        <v>26187361.92</v>
      </c>
      <c r="R11" s="20" t="n">
        <f aca="false">SUM(R12:R15)</f>
        <v>1950241.22</v>
      </c>
      <c r="S11" s="20" t="n">
        <f aca="false">SUM(S12:S15)</f>
        <v>5755094.8</v>
      </c>
      <c r="T11" s="20" t="n">
        <f aca="false">SUM(T12:T15)</f>
        <v>468582154.59</v>
      </c>
      <c r="U11" s="20" t="n">
        <f aca="false">SUM(U12:U15)</f>
        <v>203403684.37</v>
      </c>
      <c r="V11" s="20" t="n">
        <v>234489695.33</v>
      </c>
      <c r="W11" s="20" t="n">
        <f aca="false">SUM(W12:W15)</f>
        <v>5588891.08</v>
      </c>
      <c r="X11" s="20" t="n">
        <f aca="false">SUM(X12:X15)</f>
        <v>3863469.79</v>
      </c>
      <c r="Y11" s="20" t="n">
        <f aca="false">SUM(Y12:Y15)</f>
        <v>53380779.71</v>
      </c>
      <c r="Z11" s="20" t="n">
        <f aca="false">SUM(Z12:Z15)</f>
        <v>3562525.21</v>
      </c>
      <c r="AA11" s="20" t="n">
        <f aca="false">SUM(AA12:AA15)</f>
        <v>541488928.86</v>
      </c>
      <c r="AB11" s="20" t="n">
        <f aca="false">SUM(AB12:AB15)</f>
        <v>53096123.16</v>
      </c>
      <c r="AC11" s="20" t="n">
        <f aca="false">SUM(AC12:AC15)</f>
        <v>3710863329.69</v>
      </c>
    </row>
    <row r="12" customFormat="false" ht="12.75" hidden="false" customHeight="false" outlineLevel="0" collapsed="false">
      <c r="A12" s="24" t="s">
        <v>43</v>
      </c>
      <c r="B12" s="25" t="n">
        <v>515503.6</v>
      </c>
      <c r="C12" s="25" t="n">
        <v>608519.71</v>
      </c>
      <c r="D12" s="25" t="n">
        <v>5102463.62</v>
      </c>
      <c r="E12" s="25" t="n">
        <v>1991874.39</v>
      </c>
      <c r="F12" s="25" t="n">
        <v>532672332.16</v>
      </c>
      <c r="G12" s="25" t="n">
        <v>370002.2</v>
      </c>
      <c r="H12" s="25" t="n">
        <v>903316.77</v>
      </c>
      <c r="I12" s="25" t="n">
        <v>3157209.54</v>
      </c>
      <c r="J12" s="25" t="n">
        <v>3510943.59</v>
      </c>
      <c r="K12" s="25" t="n">
        <v>1708269.55</v>
      </c>
      <c r="L12" s="25" t="n">
        <v>50029092.25</v>
      </c>
      <c r="M12" s="25" t="n">
        <v>3797938.43</v>
      </c>
      <c r="N12" s="25" t="n">
        <v>902468.68</v>
      </c>
      <c r="O12" s="25" t="n">
        <v>95608.15</v>
      </c>
      <c r="P12" s="25" t="n">
        <v>248866.7</v>
      </c>
      <c r="Q12" s="25" t="n">
        <v>4152050.33</v>
      </c>
      <c r="R12" s="25"/>
      <c r="S12" s="25" t="n">
        <v>1411830.15</v>
      </c>
      <c r="T12" s="25" t="n">
        <v>53570421.39</v>
      </c>
      <c r="U12" s="25" t="n">
        <v>67835901.07</v>
      </c>
      <c r="V12" s="25" t="n">
        <v>81202725.33</v>
      </c>
      <c r="W12" s="25" t="n">
        <v>409747.31</v>
      </c>
      <c r="X12" s="25" t="n">
        <v>1359565.18</v>
      </c>
      <c r="Y12" s="25" t="n">
        <v>9481212.39</v>
      </c>
      <c r="Z12" s="25" t="n">
        <v>819505.25</v>
      </c>
      <c r="AA12" s="25" t="n">
        <v>63728097.32</v>
      </c>
      <c r="AB12" s="25" t="n">
        <v>19515734.65</v>
      </c>
      <c r="AC12" s="25" t="n">
        <f aca="false">SUM(B12:AB12)</f>
        <v>909101199.71</v>
      </c>
    </row>
    <row r="13" customFormat="false" ht="12.75" hidden="false" customHeight="false" outlineLevel="0" collapsed="false">
      <c r="A13" s="24" t="s">
        <v>44</v>
      </c>
      <c r="B13" s="25" t="n">
        <v>1666278.34</v>
      </c>
      <c r="C13" s="25" t="n">
        <v>3204648.5</v>
      </c>
      <c r="D13" s="25" t="n">
        <v>1802232.08</v>
      </c>
      <c r="E13" s="25" t="n">
        <v>3904535.23</v>
      </c>
      <c r="F13" s="25" t="n">
        <v>747768726.79</v>
      </c>
      <c r="G13" s="25" t="n">
        <v>1934163.16</v>
      </c>
      <c r="H13" s="25" t="n">
        <v>5107923.32</v>
      </c>
      <c r="I13" s="25" t="n">
        <v>7614822.46</v>
      </c>
      <c r="J13" s="25" t="n">
        <v>3263498.62</v>
      </c>
      <c r="K13" s="25" t="n">
        <v>1563621.12</v>
      </c>
      <c r="L13" s="25" t="n">
        <v>76908041.4</v>
      </c>
      <c r="M13" s="25" t="n">
        <v>15611074.27</v>
      </c>
      <c r="N13" s="25" t="n">
        <v>4550331.9</v>
      </c>
      <c r="O13" s="25" t="n">
        <v>1038143.19</v>
      </c>
      <c r="P13" s="25" t="n">
        <v>1781904.25</v>
      </c>
      <c r="Q13" s="25" t="n">
        <v>15553205.12</v>
      </c>
      <c r="R13" s="25" t="n">
        <v>921715.14</v>
      </c>
      <c r="S13" s="25" t="n">
        <v>2936033.13</v>
      </c>
      <c r="T13" s="25" t="n">
        <v>167272202.97</v>
      </c>
      <c r="U13" s="25" t="n">
        <v>101950804.97</v>
      </c>
      <c r="V13" s="25" t="n">
        <v>88210074.31</v>
      </c>
      <c r="W13" s="25" t="n">
        <v>3680146.91</v>
      </c>
      <c r="X13" s="25" t="n">
        <v>1653335.32</v>
      </c>
      <c r="Y13" s="25" t="n">
        <v>25403358.92</v>
      </c>
      <c r="Z13" s="25" t="n">
        <v>2038659.69</v>
      </c>
      <c r="AA13" s="25" t="n">
        <v>199078972.75</v>
      </c>
      <c r="AB13" s="25" t="n">
        <v>19367072.54</v>
      </c>
      <c r="AC13" s="25" t="n">
        <f aca="false">SUM(B13:AB13)</f>
        <v>1505785526.4</v>
      </c>
    </row>
    <row r="14" customFormat="false" ht="12.75" hidden="false" customHeight="false" outlineLevel="0" collapsed="false">
      <c r="A14" s="24" t="s">
        <v>45</v>
      </c>
      <c r="B14" s="25" t="n">
        <v>136322.54</v>
      </c>
      <c r="C14" s="25" t="n">
        <v>707765.54</v>
      </c>
      <c r="D14" s="25" t="n">
        <v>1020606.93</v>
      </c>
      <c r="E14" s="25" t="n">
        <v>1058791.76</v>
      </c>
      <c r="F14" s="25" t="n">
        <v>495416659.18</v>
      </c>
      <c r="G14" s="25" t="n">
        <v>1493399.5</v>
      </c>
      <c r="H14" s="25" t="n">
        <v>2228522.2</v>
      </c>
      <c r="I14" s="25" t="n">
        <v>3853894.14</v>
      </c>
      <c r="J14" s="25" t="n">
        <v>826481.28</v>
      </c>
      <c r="K14" s="25" t="n">
        <v>344200.14</v>
      </c>
      <c r="L14" s="25" t="n">
        <v>100907275.5</v>
      </c>
      <c r="M14" s="25" t="n">
        <v>11159332.23</v>
      </c>
      <c r="N14" s="25" t="n">
        <v>4134098.58</v>
      </c>
      <c r="O14" s="25" t="n">
        <v>834548.32</v>
      </c>
      <c r="P14" s="25" t="n">
        <v>146409.66</v>
      </c>
      <c r="Q14" s="25" t="n">
        <v>4046102.11</v>
      </c>
      <c r="R14" s="25" t="n">
        <v>1028526.08</v>
      </c>
      <c r="S14" s="25" t="n">
        <v>1407231.52</v>
      </c>
      <c r="T14" s="25" t="n">
        <v>247739530.23</v>
      </c>
      <c r="U14" s="25" t="n">
        <v>33616978.33</v>
      </c>
      <c r="V14" s="25" t="n">
        <v>65076895.69</v>
      </c>
      <c r="W14" s="25" t="n">
        <v>1498996.86</v>
      </c>
      <c r="X14" s="25" t="n">
        <v>850569.29</v>
      </c>
      <c r="Y14" s="25" t="n">
        <v>18496208.4</v>
      </c>
      <c r="Z14" s="25" t="n">
        <v>704360.27</v>
      </c>
      <c r="AA14" s="25" t="n">
        <v>278681858.79</v>
      </c>
      <c r="AB14" s="25" t="n">
        <v>14213315.97</v>
      </c>
      <c r="AC14" s="25" t="n">
        <f aca="false">SUM(B14:AB14)</f>
        <v>1291628881.04</v>
      </c>
    </row>
    <row r="15" customFormat="false" ht="12.75" hidden="false" customHeight="false" outlineLevel="0" collapsed="false">
      <c r="A15" s="24" t="s">
        <v>46</v>
      </c>
      <c r="B15" s="25" t="n">
        <v>639645.06</v>
      </c>
      <c r="C15" s="25" t="n">
        <v>147985</v>
      </c>
      <c r="D15" s="25" t="n">
        <v>174124.79</v>
      </c>
      <c r="E15" s="25"/>
      <c r="F15" s="25"/>
      <c r="G15" s="25"/>
      <c r="H15" s="25"/>
      <c r="I15" s="25"/>
      <c r="J15" s="25"/>
      <c r="K15" s="25" t="n">
        <v>949963.33</v>
      </c>
      <c r="L15" s="25"/>
      <c r="M15" s="25"/>
      <c r="N15" s="25"/>
      <c r="O15" s="25"/>
      <c r="P15" s="25"/>
      <c r="Q15" s="25" t="n">
        <v>2436004.3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4347722.54</v>
      </c>
    </row>
    <row r="16" customFormat="false" ht="12.75" hidden="false" customHeight="false" outlineLevel="0" collapsed="false">
      <c r="A16" s="22" t="s">
        <v>47</v>
      </c>
      <c r="B16" s="23" t="n">
        <v>101353.19</v>
      </c>
      <c r="C16" s="23" t="n">
        <v>336345</v>
      </c>
      <c r="D16" s="23" t="n">
        <v>5597972.2</v>
      </c>
      <c r="E16" s="23" t="n">
        <v>1082010.41</v>
      </c>
      <c r="F16" s="23" t="n">
        <v>1142437849.97</v>
      </c>
      <c r="G16" s="23" t="n">
        <v>1278844.36</v>
      </c>
      <c r="H16" s="23" t="n">
        <v>6309800.17</v>
      </c>
      <c r="I16" s="23" t="n">
        <v>5081403.38</v>
      </c>
      <c r="J16" s="23" t="n">
        <v>1495175.02</v>
      </c>
      <c r="K16" s="23" t="n">
        <v>2274972.01</v>
      </c>
      <c r="L16" s="23" t="n">
        <v>166592330.82</v>
      </c>
      <c r="M16" s="23" t="n">
        <v>17469899.44</v>
      </c>
      <c r="N16" s="23" t="n">
        <v>1891626.95</v>
      </c>
      <c r="O16" s="23" t="n">
        <v>470058</v>
      </c>
      <c r="P16" s="23" t="n">
        <v>295016.5</v>
      </c>
      <c r="Q16" s="23" t="n">
        <v>12994789.38</v>
      </c>
      <c r="R16" s="23" t="n">
        <v>320293.04</v>
      </c>
      <c r="S16" s="23" t="n">
        <v>673018.55</v>
      </c>
      <c r="T16" s="23" t="n">
        <v>503314535.21</v>
      </c>
      <c r="U16" s="23" t="n">
        <v>69761242.21</v>
      </c>
      <c r="V16" s="23" t="n">
        <v>146309972.43</v>
      </c>
      <c r="W16" s="23" t="n">
        <v>1300539.47</v>
      </c>
      <c r="X16" s="23" t="n">
        <v>632664.3</v>
      </c>
      <c r="Y16" s="23" t="n">
        <v>25984740.44</v>
      </c>
      <c r="Z16" s="23" t="n">
        <v>912013.95</v>
      </c>
      <c r="AA16" s="23" t="n">
        <v>405406143.82</v>
      </c>
      <c r="AB16" s="23" t="n">
        <v>12821661.04</v>
      </c>
      <c r="AC16" s="25" t="n">
        <f aca="false">SUM(B16:AB16)</f>
        <v>2533146271.26</v>
      </c>
    </row>
    <row r="17" customFormat="false" ht="12.75" hidden="false" customHeight="false" outlineLevel="0" collapsed="false">
      <c r="A17" s="22" t="s">
        <v>48</v>
      </c>
      <c r="B17" s="23" t="n">
        <v>602118.88</v>
      </c>
      <c r="C17" s="23" t="n">
        <v>70135</v>
      </c>
      <c r="D17" s="23" t="n">
        <v>592095.05</v>
      </c>
      <c r="E17" s="23"/>
      <c r="F17" s="23" t="n">
        <v>68159277.58</v>
      </c>
      <c r="G17" s="23"/>
      <c r="H17" s="23" t="n">
        <v>607211.88</v>
      </c>
      <c r="I17" s="23" t="n">
        <v>3841855.16</v>
      </c>
      <c r="J17" s="23" t="n">
        <v>89826</v>
      </c>
      <c r="K17" s="23" t="n">
        <v>1195126.28</v>
      </c>
      <c r="L17" s="23" t="n">
        <v>7426900.75</v>
      </c>
      <c r="M17" s="23" t="n">
        <v>2895626.5</v>
      </c>
      <c r="N17" s="23" t="n">
        <v>120214.5</v>
      </c>
      <c r="O17" s="23"/>
      <c r="P17" s="23" t="n">
        <v>74030</v>
      </c>
      <c r="Q17" s="23" t="n">
        <v>1840479</v>
      </c>
      <c r="R17" s="23" t="n">
        <v>78510</v>
      </c>
      <c r="S17" s="23" t="n">
        <v>1016500.19</v>
      </c>
      <c r="T17" s="23" t="n">
        <v>24021823.27</v>
      </c>
      <c r="U17" s="23" t="n">
        <v>2727337.27</v>
      </c>
      <c r="V17" s="23" t="n">
        <v>4990367.42</v>
      </c>
      <c r="W17" s="23" t="n">
        <v>385440</v>
      </c>
      <c r="X17" s="23" t="n">
        <v>580688.62</v>
      </c>
      <c r="Y17" s="23" t="n">
        <v>1897809.85</v>
      </c>
      <c r="Z17" s="23" t="n">
        <v>123565.4</v>
      </c>
      <c r="AA17" s="23" t="n">
        <v>30079394.92</v>
      </c>
      <c r="AB17" s="23" t="n">
        <v>5679519.68</v>
      </c>
      <c r="AC17" s="25" t="n">
        <f aca="false">SUM(B17:AB17)</f>
        <v>159095853.2</v>
      </c>
    </row>
    <row r="18" customFormat="false" ht="12.75" hidden="false" customHeight="false" outlineLevel="0" collapsed="false">
      <c r="A18" s="22" t="s">
        <v>49</v>
      </c>
      <c r="B18" s="23" t="n">
        <v>262800.86</v>
      </c>
      <c r="C18" s="23" t="n">
        <v>5000</v>
      </c>
      <c r="D18" s="23" t="n">
        <v>92524.19</v>
      </c>
      <c r="E18" s="23"/>
      <c r="F18" s="23"/>
      <c r="G18" s="23"/>
      <c r="H18" s="23" t="n">
        <v>378236.74</v>
      </c>
      <c r="I18" s="23"/>
      <c r="J18" s="23" t="n">
        <v>138292.25</v>
      </c>
      <c r="K18" s="23" t="n">
        <v>121226.62</v>
      </c>
      <c r="L18" s="23"/>
      <c r="M18" s="23" t="n">
        <v>9399015.35</v>
      </c>
      <c r="N18" s="23" t="n">
        <v>222593.22</v>
      </c>
      <c r="O18" s="23"/>
      <c r="P18" s="23" t="n">
        <v>12500</v>
      </c>
      <c r="Q18" s="23" t="n">
        <v>833621.19</v>
      </c>
      <c r="R18" s="23"/>
      <c r="S18" s="23" t="n">
        <v>-197151.75</v>
      </c>
      <c r="T18" s="23" t="n">
        <v>4362459.5</v>
      </c>
      <c r="U18" s="23"/>
      <c r="V18" s="23" t="n">
        <v>13525380</v>
      </c>
      <c r="W18" s="23" t="n">
        <v>377583.58</v>
      </c>
      <c r="X18" s="23" t="n">
        <v>12800</v>
      </c>
      <c r="Y18" s="23" t="n">
        <v>28061921.62</v>
      </c>
      <c r="Z18" s="23"/>
      <c r="AA18" s="23" t="n">
        <v>7873927.02</v>
      </c>
      <c r="AB18" s="23"/>
      <c r="AC18" s="25" t="n">
        <f aca="false">SUM(B18:AB18)</f>
        <v>65482730.39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218600</v>
      </c>
      <c r="E19" s="23" t="n">
        <v>1416900.97</v>
      </c>
      <c r="F19" s="23" t="n">
        <v>217045936.02</v>
      </c>
      <c r="G19" s="23" t="n">
        <v>624845.03</v>
      </c>
      <c r="H19" s="23" t="n">
        <v>3459951.49</v>
      </c>
      <c r="I19" s="23" t="n">
        <v>4557338.64</v>
      </c>
      <c r="J19" s="23"/>
      <c r="K19" s="23" t="n">
        <v>144647.24</v>
      </c>
      <c r="L19" s="23"/>
      <c r="M19" s="23"/>
      <c r="N19" s="23"/>
      <c r="O19" s="23"/>
      <c r="P19" s="23"/>
      <c r="Q19" s="23" t="n">
        <v>2843384.16</v>
      </c>
      <c r="R19" s="23" t="n">
        <v>4103.17</v>
      </c>
      <c r="S19" s="23"/>
      <c r="T19" s="23" t="n">
        <v>58984892.33</v>
      </c>
      <c r="U19" s="23" t="n">
        <v>14627999.29</v>
      </c>
      <c r="V19" s="23"/>
      <c r="W19" s="23"/>
      <c r="X19" s="23"/>
      <c r="Y19" s="23" t="n">
        <v>12627089.61</v>
      </c>
      <c r="Z19" s="23"/>
      <c r="AA19" s="23" t="n">
        <v>18286693.96</v>
      </c>
      <c r="AB19" s="23"/>
      <c r="AC19" s="25" t="n">
        <f aca="false">SUM(B19:AB19)</f>
        <v>334842381.91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8299.51</v>
      </c>
      <c r="N20" s="23"/>
      <c r="O20" s="23"/>
      <c r="P20" s="23"/>
      <c r="Q20" s="23"/>
      <c r="R20" s="23"/>
      <c r="S20" s="23"/>
      <c r="T20" s="23" t="n">
        <v>12188489.39</v>
      </c>
      <c r="U20" s="23" t="n">
        <v>9535377.95</v>
      </c>
      <c r="V20" s="23" t="n">
        <v>2406061.58</v>
      </c>
      <c r="W20" s="23"/>
      <c r="X20" s="23"/>
      <c r="Y20" s="23" t="n">
        <v>272227.04</v>
      </c>
      <c r="Z20" s="23"/>
      <c r="AA20" s="23" t="n">
        <v>10055.09</v>
      </c>
      <c r="AB20" s="23" t="n">
        <v>305708.7</v>
      </c>
      <c r="AC20" s="25" t="n">
        <f aca="false">SUM(B20:AB20)</f>
        <v>24726219.26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10451828.65</v>
      </c>
      <c r="G21" s="23"/>
      <c r="H21" s="23"/>
      <c r="I21" s="23" t="n">
        <v>51667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2517168.18</v>
      </c>
      <c r="AB21" s="23"/>
      <c r="AC21" s="25" t="n">
        <f aca="false">SUM(B21:AB21)</f>
        <v>13020663.83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2320622.95</v>
      </c>
      <c r="E22" s="23"/>
      <c r="F22" s="23"/>
      <c r="G22" s="23"/>
      <c r="H22" s="23"/>
      <c r="I22" s="23" t="n">
        <v>1628215.4</v>
      </c>
      <c r="J22" s="23"/>
      <c r="K22" s="23"/>
      <c r="L22" s="23" t="n">
        <v>247.5</v>
      </c>
      <c r="M22" s="23"/>
      <c r="N22" s="23" t="n">
        <v>9720</v>
      </c>
      <c r="O22" s="23"/>
      <c r="P22" s="23"/>
      <c r="Q22" s="23"/>
      <c r="R22" s="23"/>
      <c r="S22" s="23" t="n">
        <v>596904.24</v>
      </c>
      <c r="T22" s="23" t="n">
        <v>266929.51</v>
      </c>
      <c r="U22" s="23"/>
      <c r="V22" s="23"/>
      <c r="W22" s="23"/>
      <c r="X22" s="23"/>
      <c r="Y22" s="23"/>
      <c r="Z22" s="23"/>
      <c r="AA22" s="23" t="n">
        <v>663053.07</v>
      </c>
      <c r="AB22" s="23"/>
      <c r="AC22" s="25" t="n">
        <f aca="false">SUM(B22:AB22)</f>
        <v>5485692.67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34490198.06</v>
      </c>
      <c r="C23" s="23" t="n">
        <v>41019401.47</v>
      </c>
      <c r="D23" s="23" t="n">
        <v>30608120.35</v>
      </c>
      <c r="E23" s="23" t="n">
        <f aca="false">+E24</f>
        <v>45290853.684</v>
      </c>
      <c r="F23" s="23" t="n">
        <f aca="false">+F24</f>
        <v>1460095239.05</v>
      </c>
      <c r="G23" s="23" t="n">
        <v>38769489</v>
      </c>
      <c r="H23" s="23" t="n">
        <f aca="false">+H24</f>
        <v>61239349.42</v>
      </c>
      <c r="I23" s="23" t="n">
        <v>50352942.59</v>
      </c>
      <c r="J23" s="23" t="n">
        <f aca="false">+J24</f>
        <v>71144531.33</v>
      </c>
      <c r="K23" s="23" t="n">
        <v>35072061.43</v>
      </c>
      <c r="L23" s="23" t="n">
        <v>228964854.72</v>
      </c>
      <c r="M23" s="23" t="n">
        <f aca="false">+M24</f>
        <v>75569772.3</v>
      </c>
      <c r="N23" s="23" t="n">
        <f aca="false">+N24</f>
        <v>47960667.56</v>
      </c>
      <c r="O23" s="23" t="n">
        <f aca="false">+O24</f>
        <v>43003316.82</v>
      </c>
      <c r="P23" s="23" t="n">
        <f aca="false">+P24</f>
        <v>40146869.95</v>
      </c>
      <c r="Q23" s="23" t="n">
        <f aca="false">+Q24</f>
        <v>80581922.05</v>
      </c>
      <c r="R23" s="23" t="n">
        <f aca="false">+R24</f>
        <v>45003794.23</v>
      </c>
      <c r="S23" s="23" t="n">
        <f aca="false">+S24</f>
        <v>29171015.2</v>
      </c>
      <c r="T23" s="23" t="n">
        <f aca="false">+T24</f>
        <v>487075788.8</v>
      </c>
      <c r="U23" s="23" t="n">
        <f aca="false">+U24</f>
        <v>79677766.91</v>
      </c>
      <c r="V23" s="23" t="n">
        <v>213728847.39</v>
      </c>
      <c r="W23" s="23" t="n">
        <f aca="false">+W24</f>
        <v>51538432.21</v>
      </c>
      <c r="X23" s="23" t="n">
        <f aca="false">+X24</f>
        <v>34982713.95</v>
      </c>
      <c r="Y23" s="23" t="n">
        <f aca="false">+Y24</f>
        <v>109106838.49</v>
      </c>
      <c r="Z23" s="23" t="n">
        <f aca="false">+Z24</f>
        <v>32124013.54</v>
      </c>
      <c r="AA23" s="23" t="n">
        <f aca="false">+AA24</f>
        <v>623233411.15</v>
      </c>
      <c r="AB23" s="23" t="n">
        <f aca="false">+AB24</f>
        <v>89566070.65</v>
      </c>
      <c r="AC23" s="23" t="n">
        <f aca="false">+AC24</f>
        <v>3995225046.99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34490198.06</v>
      </c>
      <c r="C24" s="23" t="n">
        <v>41019401.47</v>
      </c>
      <c r="D24" s="23" t="n">
        <v>30608120.35</v>
      </c>
      <c r="E24" s="23" t="n">
        <f aca="false">+E25+E27+E31+E26</f>
        <v>45290853.684</v>
      </c>
      <c r="F24" s="23" t="n">
        <f aca="false">+F25+F27+F31+F26</f>
        <v>1460095239.05</v>
      </c>
      <c r="G24" s="23" t="n">
        <v>38769489</v>
      </c>
      <c r="H24" s="23" t="n">
        <f aca="false">+H25+H27+H31+H26</f>
        <v>61239349.42</v>
      </c>
      <c r="I24" s="23" t="n">
        <v>50352942.59</v>
      </c>
      <c r="J24" s="23" t="n">
        <f aca="false">+J25+J27+J31+J26</f>
        <v>71144531.33</v>
      </c>
      <c r="K24" s="23" t="n">
        <v>35072061.43</v>
      </c>
      <c r="L24" s="23" t="n">
        <v>228964854.72</v>
      </c>
      <c r="M24" s="23" t="n">
        <f aca="false">+M25+M27+M31+M26</f>
        <v>75569772.3</v>
      </c>
      <c r="N24" s="23" t="n">
        <f aca="false">+N25+N27+N31+N26</f>
        <v>47960667.56</v>
      </c>
      <c r="O24" s="23" t="n">
        <f aca="false">+O25+O27+O31+O26</f>
        <v>43003316.82</v>
      </c>
      <c r="P24" s="23" t="n">
        <f aca="false">+P25+P27+P31+P26</f>
        <v>40146869.95</v>
      </c>
      <c r="Q24" s="23" t="n">
        <f aca="false">+Q25+Q27+Q31+Q26</f>
        <v>80581922.05</v>
      </c>
      <c r="R24" s="23" t="n">
        <f aca="false">+R25+R27+R31+R26</f>
        <v>45003794.23</v>
      </c>
      <c r="S24" s="23" t="n">
        <f aca="false">+S25+S27+S31+S26</f>
        <v>29171015.2</v>
      </c>
      <c r="T24" s="23" t="n">
        <f aca="false">+T25+T27+T31+T26</f>
        <v>487075788.8</v>
      </c>
      <c r="U24" s="23" t="n">
        <f aca="false">+U25+U27+U31+U26</f>
        <v>79677766.91</v>
      </c>
      <c r="V24" s="23" t="n">
        <v>213728847.39</v>
      </c>
      <c r="W24" s="23" t="n">
        <f aca="false">+W25+W27+W31+W26</f>
        <v>51538432.21</v>
      </c>
      <c r="X24" s="23" t="n">
        <f aca="false">+X25+X27+X31+X26</f>
        <v>34982713.95</v>
      </c>
      <c r="Y24" s="23" t="n">
        <f aca="false">+Y25+Y27+Y31+Y26</f>
        <v>109106838.49</v>
      </c>
      <c r="Z24" s="23" t="n">
        <f aca="false">+Z25+Z27+Z31+Z26</f>
        <v>32124013.54</v>
      </c>
      <c r="AA24" s="23" t="n">
        <f aca="false">+AA25+AA27+AA31+AA26</f>
        <v>623233411.15</v>
      </c>
      <c r="AB24" s="23" t="n">
        <f aca="false">+AB25+AB27+AB31+AB26</f>
        <v>89566070.65</v>
      </c>
      <c r="AC24" s="23" t="n">
        <f aca="false">+AC25+AC27+AC31+AC26</f>
        <v>3995225046.99</v>
      </c>
    </row>
    <row r="25" customFormat="false" ht="12.75" hidden="false" customHeight="false" outlineLevel="0" collapsed="false">
      <c r="A25" s="24" t="s">
        <v>56</v>
      </c>
      <c r="B25" s="25" t="n">
        <v>13591643.75</v>
      </c>
      <c r="C25" s="25" t="n">
        <v>18934589.05</v>
      </c>
      <c r="D25" s="25" t="n">
        <v>14904626.22</v>
      </c>
      <c r="E25" s="25" t="n">
        <v>18873912.11</v>
      </c>
      <c r="F25" s="25" t="n">
        <v>512981738.85</v>
      </c>
      <c r="G25" s="25" t="n">
        <v>16047376.08</v>
      </c>
      <c r="H25" s="25" t="n">
        <v>25715241.71</v>
      </c>
      <c r="I25" s="25" t="n">
        <v>18776154.72</v>
      </c>
      <c r="J25" s="25" t="n">
        <v>26627081.88</v>
      </c>
      <c r="K25" s="25" t="n">
        <v>15794555.27</v>
      </c>
      <c r="L25" s="25" t="n">
        <v>101224373.83</v>
      </c>
      <c r="M25" s="25" t="n">
        <v>33067269.26</v>
      </c>
      <c r="N25" s="25" t="n">
        <v>20372296.41</v>
      </c>
      <c r="O25" s="25" t="n">
        <v>14383815.46</v>
      </c>
      <c r="P25" s="25" t="n">
        <v>18580639.98</v>
      </c>
      <c r="Q25" s="25" t="n">
        <v>26470333.04</v>
      </c>
      <c r="R25" s="25" t="n">
        <v>14842263.76</v>
      </c>
      <c r="S25" s="25" t="n">
        <v>12846665.27</v>
      </c>
      <c r="T25" s="25" t="n">
        <v>215538120.81</v>
      </c>
      <c r="U25" s="25" t="n">
        <v>34092036.05</v>
      </c>
      <c r="V25" s="25" t="n">
        <v>90562079.81</v>
      </c>
      <c r="W25" s="25" t="n">
        <v>20835801.14</v>
      </c>
      <c r="X25" s="25" t="n">
        <v>16232777.94</v>
      </c>
      <c r="Y25" s="25" t="n">
        <v>47601091.7</v>
      </c>
      <c r="Z25" s="25" t="n">
        <v>16756959.65</v>
      </c>
      <c r="AA25" s="25" t="n">
        <v>288694334.44</v>
      </c>
      <c r="AB25" s="25" t="n">
        <v>31123920.39</v>
      </c>
      <c r="AC25" s="25" t="n">
        <f aca="false">SUM(B25:AB25)</f>
        <v>1685471698.58</v>
      </c>
    </row>
    <row r="26" s="10" customFormat="true" ht="12.75" hidden="false" customHeight="false" outlineLevel="0" collapsed="false">
      <c r="A26" s="26" t="s">
        <v>57</v>
      </c>
      <c r="B26" s="25" t="n">
        <v>2342697.4</v>
      </c>
      <c r="C26" s="25" t="n">
        <v>3263623.82</v>
      </c>
      <c r="D26" s="25"/>
      <c r="E26" s="25" t="n">
        <v>3253165.354</v>
      </c>
      <c r="F26" s="25"/>
      <c r="G26" s="25" t="n">
        <v>2765974.96</v>
      </c>
      <c r="H26" s="25" t="n">
        <v>4432357.91</v>
      </c>
      <c r="I26" s="25" t="n">
        <v>3236315.59</v>
      </c>
      <c r="J26" s="25" t="n">
        <v>4589525.47</v>
      </c>
      <c r="K26" s="25"/>
      <c r="L26" s="25" t="n">
        <v>17447343.5</v>
      </c>
      <c r="M26" s="25" t="n">
        <v>1954739.91</v>
      </c>
      <c r="N26" s="25" t="n">
        <v>3511431.52</v>
      </c>
      <c r="O26" s="25" t="n">
        <v>2479238.54</v>
      </c>
      <c r="P26" s="25" t="n">
        <v>3202616.09</v>
      </c>
      <c r="Q26" s="25" t="n">
        <v>4562507.78</v>
      </c>
      <c r="R26" s="25" t="n">
        <v>2558258.09</v>
      </c>
      <c r="S26" s="25" t="n">
        <v>2214290.64</v>
      </c>
      <c r="T26" s="25" t="n">
        <v>37150811.5</v>
      </c>
      <c r="U26" s="25"/>
      <c r="V26" s="25" t="n">
        <v>15609557.84</v>
      </c>
      <c r="W26" s="25" t="n">
        <v>3591322.58</v>
      </c>
      <c r="X26" s="25" t="n">
        <v>2797931.43</v>
      </c>
      <c r="Y26" s="25" t="n">
        <v>8204670.16</v>
      </c>
      <c r="Z26" s="25"/>
      <c r="AA26" s="25" t="n">
        <v>49760240.9</v>
      </c>
      <c r="AB26" s="25" t="n">
        <v>5364614.33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17318176.75</v>
      </c>
      <c r="C27" s="25" t="n">
        <v>17332196.82</v>
      </c>
      <c r="D27" s="25" t="n">
        <v>14352940.06</v>
      </c>
      <c r="E27" s="25" t="n">
        <f aca="false">SUM(E28:E30)</f>
        <v>21282478.78</v>
      </c>
      <c r="F27" s="25" t="n">
        <f aca="false">SUM(F28:F30)</f>
        <v>925023544.46</v>
      </c>
      <c r="G27" s="25" t="n">
        <v>18243168.17</v>
      </c>
      <c r="H27" s="25" t="n">
        <f aca="false">SUM(H28:H30)</f>
        <v>29327259.16</v>
      </c>
      <c r="I27" s="25" t="n">
        <v>26605674.96</v>
      </c>
      <c r="J27" s="25" t="n">
        <f aca="false">SUM(J28:J30)</f>
        <v>37581660.76</v>
      </c>
      <c r="K27" s="25" t="n">
        <v>17713494.54</v>
      </c>
      <c r="L27" s="25" t="n">
        <v>103158680.17</v>
      </c>
      <c r="M27" s="25" t="n">
        <f aca="false">SUM(M28:M30)</f>
        <v>38181048.88</v>
      </c>
      <c r="N27" s="25" t="n">
        <f aca="false">SUM(N28:N30)</f>
        <v>22379603.08</v>
      </c>
      <c r="O27" s="25" t="n">
        <f aca="false">SUM(O28:O30)</f>
        <v>24662774.75</v>
      </c>
      <c r="P27" s="25" t="n">
        <f aca="false">SUM(P28:P30)</f>
        <v>16723107.58</v>
      </c>
      <c r="Q27" s="25" t="n">
        <f aca="false">SUM(Q28:Q30)</f>
        <v>49549081.23</v>
      </c>
      <c r="R27" s="25" t="n">
        <f aca="false">SUM(R28:R30)</f>
        <v>26208866.59</v>
      </c>
      <c r="S27" s="25" t="n">
        <f aca="false">SUM(S28:S30)</f>
        <v>12900990.9</v>
      </c>
      <c r="T27" s="25" t="n">
        <f aca="false">SUM(T28:T30)</f>
        <v>225449464.64</v>
      </c>
      <c r="U27" s="25" t="n">
        <f aca="false">SUM(U28:U30)</f>
        <v>44295153.36</v>
      </c>
      <c r="V27" s="25" t="n">
        <v>100674654.05</v>
      </c>
      <c r="W27" s="25" t="n">
        <f aca="false">SUM(W28:W30)</f>
        <v>25477586.42</v>
      </c>
      <c r="X27" s="25" t="n">
        <f aca="false">SUM(X28:X30)</f>
        <v>14391434.23</v>
      </c>
      <c r="Y27" s="25" t="n">
        <f aca="false">SUM(Y28:Y30)</f>
        <v>49368187.67</v>
      </c>
      <c r="Z27" s="25" t="n">
        <f aca="false">SUM(Z28:Z30)</f>
        <v>13932630.97</v>
      </c>
      <c r="AA27" s="25" t="n">
        <f aca="false">SUM(AA28:AA30)</f>
        <v>269187487.48</v>
      </c>
      <c r="AB27" s="25" t="n">
        <f aca="false">SUM(AB28:AB30)</f>
        <v>50109777.93</v>
      </c>
      <c r="AC27" s="25" t="n">
        <f aca="false">SUM(B27:AB27)</f>
        <v>2211431124.39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16451906.37</v>
      </c>
      <c r="C28" s="25" t="n">
        <v>16410038.42</v>
      </c>
      <c r="D28" s="25" t="n">
        <v>13593866.99</v>
      </c>
      <c r="E28" s="25" t="n">
        <v>20202394.6</v>
      </c>
      <c r="F28" s="25" t="n">
        <v>881430827.78</v>
      </c>
      <c r="G28" s="25" t="n">
        <v>17309097.86</v>
      </c>
      <c r="H28" s="25" t="n">
        <v>27855417.74</v>
      </c>
      <c r="I28" s="25" t="n">
        <v>25299268.32</v>
      </c>
      <c r="J28" s="25" t="n">
        <v>35755241.48</v>
      </c>
      <c r="K28" s="25" t="n">
        <v>16806682.32</v>
      </c>
      <c r="L28" s="25" t="n">
        <v>97799157.49</v>
      </c>
      <c r="M28" s="25" t="n">
        <v>36262064.26</v>
      </c>
      <c r="N28" s="25" t="n">
        <v>21238075.8</v>
      </c>
      <c r="O28" s="25" t="n">
        <v>23485724.41</v>
      </c>
      <c r="P28" s="25" t="n">
        <v>15834904.82</v>
      </c>
      <c r="Q28" s="25" t="n">
        <v>47211638.68</v>
      </c>
      <c r="R28" s="25" t="n">
        <v>24962121.03</v>
      </c>
      <c r="S28" s="25" t="n">
        <v>12225445.59</v>
      </c>
      <c r="T28" s="25" t="n">
        <v>213744772.19</v>
      </c>
      <c r="U28" s="25" t="n">
        <v>42088322.01</v>
      </c>
      <c r="V28" s="25" t="n">
        <v>95511844.57</v>
      </c>
      <c r="W28" s="25" t="n">
        <v>24190869.09</v>
      </c>
      <c r="X28" s="25" t="n">
        <v>13615902.72</v>
      </c>
      <c r="Y28" s="25" t="n">
        <v>46854659.2</v>
      </c>
      <c r="Z28" s="25" t="n">
        <v>13177390.88</v>
      </c>
      <c r="AA28" s="25" t="n">
        <v>254799616.6</v>
      </c>
      <c r="AB28" s="25" t="n">
        <v>39280964.81</v>
      </c>
      <c r="AC28" s="25" t="n">
        <f aca="false">SUM(B28:AB28)</f>
        <v>2093398216.03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706360.89</v>
      </c>
      <c r="C29" s="25" t="n">
        <v>704563.28</v>
      </c>
      <c r="D29" s="25" t="n">
        <v>583651.26</v>
      </c>
      <c r="E29" s="25" t="n">
        <v>867387.68</v>
      </c>
      <c r="F29" s="25" t="n">
        <v>37844140.14</v>
      </c>
      <c r="G29" s="25" t="n">
        <v>743164.31</v>
      </c>
      <c r="H29" s="25" t="n">
        <v>1195969.43</v>
      </c>
      <c r="I29" s="25" t="n">
        <v>1086221.45</v>
      </c>
      <c r="J29" s="25" t="n">
        <v>1535147.55</v>
      </c>
      <c r="K29" s="25" t="n">
        <v>721593.15</v>
      </c>
      <c r="L29" s="25" t="n">
        <v>4198996.6</v>
      </c>
      <c r="M29" s="25" t="n">
        <v>1556907.91</v>
      </c>
      <c r="N29" s="25" t="n">
        <v>911854.5</v>
      </c>
      <c r="O29" s="25" t="n">
        <v>1008357.11</v>
      </c>
      <c r="P29" s="25" t="n">
        <v>679869.98</v>
      </c>
      <c r="Q29" s="25" t="n">
        <v>2027026.76</v>
      </c>
      <c r="R29" s="25" t="n">
        <v>1071746.04</v>
      </c>
      <c r="S29" s="25" t="n">
        <v>524898.21</v>
      </c>
      <c r="T29" s="25" t="n">
        <v>9177109.33</v>
      </c>
      <c r="U29" s="25" t="n">
        <v>1807057.67</v>
      </c>
      <c r="V29" s="25" t="n">
        <v>4100791.02</v>
      </c>
      <c r="W29" s="25" t="n">
        <v>1038632.42</v>
      </c>
      <c r="X29" s="25" t="n">
        <v>584597.35</v>
      </c>
      <c r="Y29" s="25" t="n">
        <v>2011699.89</v>
      </c>
      <c r="Z29" s="25" t="n">
        <v>565769.9</v>
      </c>
      <c r="AA29" s="25" t="n">
        <v>10939794.81</v>
      </c>
      <c r="AB29" s="25" t="n">
        <v>1686524.08</v>
      </c>
      <c r="AC29" s="25" t="n">
        <f aca="false">SUM(B29:AB29)</f>
        <v>89879832.72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159909.49</v>
      </c>
      <c r="C30" s="25" t="n">
        <v>217595.12</v>
      </c>
      <c r="D30" s="25" t="n">
        <v>175421.81</v>
      </c>
      <c r="E30" s="25" t="n">
        <v>212696.5</v>
      </c>
      <c r="F30" s="25" t="n">
        <v>5748576.54</v>
      </c>
      <c r="G30" s="25" t="n">
        <v>190906</v>
      </c>
      <c r="H30" s="25" t="n">
        <v>275871.99</v>
      </c>
      <c r="I30" s="25" t="n">
        <v>220185.19</v>
      </c>
      <c r="J30" s="25" t="n">
        <v>291271.73</v>
      </c>
      <c r="K30" s="25" t="n">
        <v>185219.07</v>
      </c>
      <c r="L30" s="25" t="n">
        <v>1160526.08</v>
      </c>
      <c r="M30" s="25" t="n">
        <v>362076.71</v>
      </c>
      <c r="N30" s="25" t="n">
        <v>229672.78</v>
      </c>
      <c r="O30" s="25" t="n">
        <v>168693.23</v>
      </c>
      <c r="P30" s="25" t="n">
        <v>208332.78</v>
      </c>
      <c r="Q30" s="25" t="n">
        <v>310415.79</v>
      </c>
      <c r="R30" s="25" t="n">
        <v>174999.52</v>
      </c>
      <c r="S30" s="25" t="n">
        <v>150647.1</v>
      </c>
      <c r="T30" s="25" t="n">
        <v>2527583.12</v>
      </c>
      <c r="U30" s="25" t="n">
        <v>399773.68</v>
      </c>
      <c r="V30" s="25" t="n">
        <v>1062018.46</v>
      </c>
      <c r="W30" s="25" t="n">
        <v>248084.91</v>
      </c>
      <c r="X30" s="25" t="n">
        <v>190934.16</v>
      </c>
      <c r="Y30" s="25" t="n">
        <v>501828.58</v>
      </c>
      <c r="Z30" s="25" t="n">
        <v>189470.19</v>
      </c>
      <c r="AA30" s="25" t="n">
        <v>3448076.07</v>
      </c>
      <c r="AB30" s="25" t="n">
        <v>9142289.04</v>
      </c>
      <c r="AC30" s="25" t="n">
        <f aca="false">SUM(B30:AB30)</f>
        <v>28153075.64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1237680.16</v>
      </c>
      <c r="C31" s="25" t="n">
        <v>1488991.78</v>
      </c>
      <c r="D31" s="25" t="n">
        <v>1350554.07</v>
      </c>
      <c r="E31" s="25" t="n">
        <v>1881297.44</v>
      </c>
      <c r="F31" s="25" t="n">
        <v>22089955.74</v>
      </c>
      <c r="G31" s="25" t="n">
        <v>1712969.79</v>
      </c>
      <c r="H31" s="25" t="n">
        <v>1764490.64</v>
      </c>
      <c r="I31" s="25" t="n">
        <v>1734797.32</v>
      </c>
      <c r="J31" s="25" t="n">
        <v>2346263.22</v>
      </c>
      <c r="K31" s="25" t="n">
        <v>1564011.62</v>
      </c>
      <c r="L31" s="25" t="n">
        <v>7134457.22</v>
      </c>
      <c r="M31" s="25" t="n">
        <v>2366714.25</v>
      </c>
      <c r="N31" s="25" t="n">
        <v>1697336.55</v>
      </c>
      <c r="O31" s="25" t="n">
        <v>1477488.07</v>
      </c>
      <c r="P31" s="25" t="n">
        <v>1640506.3</v>
      </c>
      <c r="Q31" s="25"/>
      <c r="R31" s="25" t="n">
        <v>1394405.79</v>
      </c>
      <c r="S31" s="25" t="n">
        <v>1209068.39</v>
      </c>
      <c r="T31" s="25" t="n">
        <v>8937391.85</v>
      </c>
      <c r="U31" s="25" t="n">
        <v>1290577.5</v>
      </c>
      <c r="V31" s="25" t="n">
        <v>6882555.69</v>
      </c>
      <c r="W31" s="25" t="n">
        <v>1633722.07</v>
      </c>
      <c r="X31" s="25" t="n">
        <v>1560570.35</v>
      </c>
      <c r="Y31" s="25" t="n">
        <v>3932888.96</v>
      </c>
      <c r="Z31" s="25" t="n">
        <v>1434422.92</v>
      </c>
      <c r="AA31" s="25" t="n">
        <v>15591348.33</v>
      </c>
      <c r="AB31" s="25" t="n">
        <v>2967758</v>
      </c>
      <c r="AC31" s="25" t="n">
        <f aca="false">SUM(B31:AB31)</f>
        <v>98322224.02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6250</v>
      </c>
      <c r="D32" s="23" t="n">
        <v>633747.4</v>
      </c>
      <c r="E32" s="23" t="n">
        <v>9758881.5</v>
      </c>
      <c r="F32" s="23" t="n">
        <v>91309644.38</v>
      </c>
      <c r="G32" s="23"/>
      <c r="H32" s="23"/>
      <c r="I32" s="23"/>
      <c r="J32" s="23"/>
      <c r="K32" s="23"/>
      <c r="L32" s="23" t="n">
        <v>15584804.28</v>
      </c>
      <c r="M32" s="23" t="n">
        <v>1989848.78</v>
      </c>
      <c r="N32" s="23" t="n">
        <v>131661</v>
      </c>
      <c r="O32" s="23"/>
      <c r="P32" s="23" t="n">
        <v>9615</v>
      </c>
      <c r="Q32" s="23"/>
      <c r="R32" s="23"/>
      <c r="S32" s="23" t="n">
        <v>3958805.45</v>
      </c>
      <c r="T32" s="23" t="n">
        <v>24114721.51</v>
      </c>
      <c r="U32" s="23" t="n">
        <v>7880886.78</v>
      </c>
      <c r="V32" s="23" t="n">
        <v>25713.53</v>
      </c>
      <c r="W32" s="23" t="n">
        <v>3768531.96</v>
      </c>
      <c r="X32" s="23" t="n">
        <v>670157.09</v>
      </c>
      <c r="Y32" s="23"/>
      <c r="Z32" s="23"/>
      <c r="AA32" s="23" t="n">
        <v>25971540.05</v>
      </c>
      <c r="AB32" s="23" t="n">
        <v>2759358.44</v>
      </c>
      <c r="AC32" s="25" t="n">
        <f aca="false">SUM(B32:AB32)</f>
        <v>188574167.15</v>
      </c>
    </row>
    <row r="33" customFormat="false" ht="12.75" hidden="false" customHeight="false" outlineLevel="0" collapsed="false">
      <c r="A33" s="19" t="s">
        <v>64</v>
      </c>
      <c r="B33" s="23" t="n">
        <v>21025579.32</v>
      </c>
      <c r="C33" s="23"/>
      <c r="D33" s="23" t="n">
        <v>5840629.67</v>
      </c>
      <c r="E33" s="23"/>
      <c r="F33" s="23"/>
      <c r="G33" s="23"/>
      <c r="H33" s="23" t="n">
        <v>194437.1</v>
      </c>
      <c r="I33" s="23"/>
      <c r="J33" s="23" t="n">
        <v>18689271</v>
      </c>
      <c r="K33" s="23"/>
      <c r="L33" s="23" t="n">
        <v>7816732.03</v>
      </c>
      <c r="M33" s="23"/>
      <c r="N33" s="23" t="n">
        <v>2212049.88</v>
      </c>
      <c r="O33" s="23" t="n">
        <v>32935.66</v>
      </c>
      <c r="P33" s="23" t="n">
        <v>63670</v>
      </c>
      <c r="Q33" s="23" t="n">
        <v>1284724.95</v>
      </c>
      <c r="R33" s="23" t="n">
        <v>92900</v>
      </c>
      <c r="S33" s="23" t="n">
        <v>5455400</v>
      </c>
      <c r="T33" s="23" t="n">
        <v>628849</v>
      </c>
      <c r="U33" s="23" t="n">
        <v>8482283.87</v>
      </c>
      <c r="V33" s="23" t="n">
        <v>1130150</v>
      </c>
      <c r="W33" s="23"/>
      <c r="X33" s="23" t="n">
        <v>64585</v>
      </c>
      <c r="Y33" s="23" t="n">
        <v>5395186.25</v>
      </c>
      <c r="Z33" s="23" t="n">
        <v>722919.22</v>
      </c>
      <c r="AA33" s="23"/>
      <c r="AB33" s="23"/>
      <c r="AC33" s="25" t="n">
        <f aca="false">SUM(B33:AB33)</f>
        <v>79132302.95</v>
      </c>
    </row>
    <row r="34" customFormat="false" ht="12.75" hidden="false" customHeight="false" outlineLevel="0" collapsed="false">
      <c r="A34" s="19" t="s">
        <v>65</v>
      </c>
      <c r="B34" s="23"/>
      <c r="C34" s="23"/>
      <c r="D34" s="23"/>
      <c r="E34" s="23"/>
      <c r="F34" s="23" t="n">
        <v>514506890.81</v>
      </c>
      <c r="G34" s="23"/>
      <c r="H34" s="23" t="n">
        <v>9466007.76</v>
      </c>
      <c r="I34" s="23"/>
      <c r="J34" s="23"/>
      <c r="K34" s="23"/>
      <c r="L34" s="23" t="n">
        <v>57481462.64</v>
      </c>
      <c r="M34" s="23"/>
      <c r="N34" s="23" t="n">
        <v>770483.54</v>
      </c>
      <c r="O34" s="23" t="n">
        <v>3423328.79</v>
      </c>
      <c r="P34" s="23" t="n">
        <v>395007.58</v>
      </c>
      <c r="Q34" s="23"/>
      <c r="R34" s="23"/>
      <c r="S34" s="23"/>
      <c r="T34" s="23" t="n">
        <v>34892665.3</v>
      </c>
      <c r="U34" s="23"/>
      <c r="V34" s="23" t="n">
        <v>1277952.64</v>
      </c>
      <c r="W34" s="23"/>
      <c r="X34" s="23"/>
      <c r="Y34" s="23" t="n">
        <v>830314</v>
      </c>
      <c r="Z34" s="23" t="n">
        <v>1931007.92</v>
      </c>
      <c r="AA34" s="23" t="n">
        <v>6064638.31</v>
      </c>
      <c r="AB34" s="23" t="n">
        <v>314235.6</v>
      </c>
      <c r="AC34" s="25" t="n">
        <f aca="false">SUM(B34:AB34)</f>
        <v>631353994.89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1039200</v>
      </c>
      <c r="C35" s="23" t="n">
        <v>3674400</v>
      </c>
      <c r="D35" s="23" t="n">
        <v>3072400</v>
      </c>
      <c r="E35" s="23" t="n">
        <f aca="false">+E36+E37+E38</f>
        <v>5243750</v>
      </c>
      <c r="F35" s="23" t="n">
        <f aca="false">+F36+F37+F38</f>
        <v>171850479.92</v>
      </c>
      <c r="G35" s="23" t="n">
        <v>1855000</v>
      </c>
      <c r="H35" s="23" t="n">
        <f aca="false">+H36+H37+H38</f>
        <v>2891000</v>
      </c>
      <c r="I35" s="23" t="n">
        <v>7308000</v>
      </c>
      <c r="J35" s="23" t="n">
        <f aca="false">+J36+J37+J38</f>
        <v>5426442.5</v>
      </c>
      <c r="K35" s="23" t="n">
        <v>7393332</v>
      </c>
      <c r="L35" s="23" t="n">
        <v>23129461.83</v>
      </c>
      <c r="M35" s="23" t="n">
        <f aca="false">+M36+M37+M38</f>
        <v>9477894.71</v>
      </c>
      <c r="N35" s="23" t="n">
        <f aca="false">+N36+N37+N38</f>
        <v>4726921.89</v>
      </c>
      <c r="O35" s="23" t="n">
        <f aca="false">+O36+O37+O38</f>
        <v>4851500</v>
      </c>
      <c r="P35" s="23" t="n">
        <f aca="false">+P36+P37+P38</f>
        <v>3142150</v>
      </c>
      <c r="Q35" s="23" t="n">
        <f aca="false">+Q36+Q37+Q38</f>
        <v>11146518.25</v>
      </c>
      <c r="R35" s="23" t="n">
        <f aca="false">+R36+R37+R38</f>
        <v>4186540</v>
      </c>
      <c r="S35" s="23" t="n">
        <f aca="false">+S36+S37+S38</f>
        <v>1940235.4</v>
      </c>
      <c r="T35" s="23" t="n">
        <f aca="false">+T36+T37+T38</f>
        <v>102571395.76</v>
      </c>
      <c r="U35" s="23" t="n">
        <f aca="false">+U36+U37+U38</f>
        <v>650000</v>
      </c>
      <c r="V35" s="23" t="n">
        <v>25092286</v>
      </c>
      <c r="W35" s="23" t="n">
        <f aca="false">+W36+W37+W38</f>
        <v>3129000</v>
      </c>
      <c r="X35" s="23" t="n">
        <f aca="false">+X36+X37+X38</f>
        <v>3348400</v>
      </c>
      <c r="Y35" s="23" t="n">
        <f aca="false">+Y36+Y37+Y38</f>
        <v>5666200</v>
      </c>
      <c r="Z35" s="23" t="n">
        <f aca="false">+Z36+Z37+Z38</f>
        <v>2237340</v>
      </c>
      <c r="AA35" s="23" t="n">
        <f aca="false">+AA36+AA37+AA38</f>
        <v>68802144.28</v>
      </c>
      <c r="AB35" s="23" t="n">
        <f aca="false">+AB36+AB37+AB38</f>
        <v>12141420.98</v>
      </c>
      <c r="AC35" s="23" t="n">
        <f aca="false">+AC36+AC37+AC38</f>
        <v>495993413.52</v>
      </c>
    </row>
    <row r="36" customFormat="false" ht="12.75" hidden="false" customHeight="false" outlineLevel="0" collapsed="false">
      <c r="A36" s="28" t="s">
        <v>67</v>
      </c>
      <c r="B36" s="25" t="n">
        <v>1039200</v>
      </c>
      <c r="C36" s="25" t="n">
        <v>1659000</v>
      </c>
      <c r="D36" s="25" t="n">
        <v>2872400</v>
      </c>
      <c r="E36" s="25" t="n">
        <v>3743750</v>
      </c>
      <c r="F36" s="25" t="n">
        <v>90292665.44</v>
      </c>
      <c r="G36" s="25" t="n">
        <v>1855000</v>
      </c>
      <c r="H36" s="25" t="n">
        <v>891000</v>
      </c>
      <c r="I36" s="25" t="n">
        <v>3558000</v>
      </c>
      <c r="J36" s="25" t="n">
        <v>3526442.5</v>
      </c>
      <c r="K36" s="25" t="n">
        <v>4831092</v>
      </c>
      <c r="L36" s="25" t="n">
        <v>16447461.83</v>
      </c>
      <c r="M36" s="25" t="n">
        <v>8620520</v>
      </c>
      <c r="N36" s="25" t="n">
        <v>3153011</v>
      </c>
      <c r="O36" s="25" t="n">
        <v>2851500</v>
      </c>
      <c r="P36" s="25" t="n">
        <v>2442150</v>
      </c>
      <c r="Q36" s="25" t="n">
        <v>7146518.25</v>
      </c>
      <c r="R36" s="25" t="n">
        <v>2825700</v>
      </c>
      <c r="S36" s="25" t="n">
        <v>1940235.4</v>
      </c>
      <c r="T36" s="25" t="n">
        <v>46534785.18</v>
      </c>
      <c r="U36" s="25" t="n">
        <v>150000</v>
      </c>
      <c r="V36" s="25" t="n">
        <v>21139888.34</v>
      </c>
      <c r="W36" s="25" t="n">
        <v>3129000</v>
      </c>
      <c r="X36" s="25" t="n">
        <v>1848400</v>
      </c>
      <c r="Y36" s="25" t="n">
        <v>5316200</v>
      </c>
      <c r="Z36" s="25" t="n">
        <v>1537340</v>
      </c>
      <c r="AA36" s="25" t="n">
        <v>57038703.84</v>
      </c>
      <c r="AB36" s="25" t="n">
        <v>8141420.98</v>
      </c>
      <c r="AC36" s="25" t="n">
        <f aca="false">SUM(B36:AB36)</f>
        <v>304531384.76</v>
      </c>
    </row>
    <row r="37" customFormat="false" ht="12.75" hidden="false" customHeight="false" outlineLevel="0" collapsed="false">
      <c r="A37" s="28" t="s">
        <v>68</v>
      </c>
      <c r="B37" s="25"/>
      <c r="C37" s="25" t="n">
        <v>2000000</v>
      </c>
      <c r="D37" s="25" t="n">
        <v>200000</v>
      </c>
      <c r="E37" s="25" t="n">
        <v>1500000</v>
      </c>
      <c r="F37" s="25" t="n">
        <v>27178093.79</v>
      </c>
      <c r="G37" s="25"/>
      <c r="H37" s="25" t="n">
        <v>2000000</v>
      </c>
      <c r="I37" s="25" t="n">
        <v>2000000</v>
      </c>
      <c r="J37" s="25" t="n">
        <v>1900000</v>
      </c>
      <c r="K37" s="25" t="n">
        <v>2400000</v>
      </c>
      <c r="L37" s="25" t="n">
        <v>6319200</v>
      </c>
      <c r="M37" s="25" t="n">
        <v>22500</v>
      </c>
      <c r="N37" s="25" t="n">
        <v>1513070.89</v>
      </c>
      <c r="O37" s="25" t="n">
        <v>2000000</v>
      </c>
      <c r="P37" s="25" t="n">
        <v>700000</v>
      </c>
      <c r="Q37" s="25" t="n">
        <v>4000000</v>
      </c>
      <c r="R37" s="25" t="n">
        <v>1300000</v>
      </c>
      <c r="S37" s="25"/>
      <c r="T37" s="25" t="n">
        <v>8465100</v>
      </c>
      <c r="U37" s="25" t="n">
        <v>500000</v>
      </c>
      <c r="V37" s="25" t="n">
        <v>2168477.66</v>
      </c>
      <c r="W37" s="25"/>
      <c r="X37" s="25" t="n">
        <v>1500000</v>
      </c>
      <c r="Y37" s="25"/>
      <c r="Z37" s="25" t="n">
        <v>700000</v>
      </c>
      <c r="AA37" s="25" t="n">
        <v>11763440.44</v>
      </c>
      <c r="AB37" s="25" t="n">
        <v>4000000</v>
      </c>
      <c r="AC37" s="25" t="n">
        <f aca="false">SUM(B37:AB37)</f>
        <v>84129882.78</v>
      </c>
    </row>
    <row r="38" customFormat="false" ht="12.75" hidden="false" customHeight="false" outlineLevel="0" collapsed="false">
      <c r="A38" s="28" t="s">
        <v>69</v>
      </c>
      <c r="B38" s="25"/>
      <c r="C38" s="25" t="n">
        <v>15400</v>
      </c>
      <c r="D38" s="25"/>
      <c r="E38" s="25"/>
      <c r="F38" s="25" t="n">
        <v>54379720.69</v>
      </c>
      <c r="G38" s="25"/>
      <c r="H38" s="25"/>
      <c r="I38" s="25" t="n">
        <v>1750000</v>
      </c>
      <c r="J38" s="25"/>
      <c r="K38" s="25" t="n">
        <v>162240</v>
      </c>
      <c r="L38" s="25" t="n">
        <v>362800</v>
      </c>
      <c r="M38" s="25" t="n">
        <v>834874.71</v>
      </c>
      <c r="N38" s="25" t="n">
        <v>60840</v>
      </c>
      <c r="O38" s="25"/>
      <c r="P38" s="25"/>
      <c r="Q38" s="25"/>
      <c r="R38" s="25" t="n">
        <v>60840</v>
      </c>
      <c r="S38" s="25"/>
      <c r="T38" s="25" t="n">
        <v>47571510.58</v>
      </c>
      <c r="U38" s="25"/>
      <c r="V38" s="25" t="n">
        <v>1783920</v>
      </c>
      <c r="W38" s="25"/>
      <c r="X38" s="25"/>
      <c r="Y38" s="25" t="n">
        <v>350000</v>
      </c>
      <c r="Z38" s="25"/>
      <c r="AA38" s="25"/>
      <c r="AB38" s="25"/>
      <c r="AC38" s="25" t="n">
        <f aca="false">SUM(B38:AB38)</f>
        <v>107332145.98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61103412.07</v>
      </c>
      <c r="C40" s="18" t="n">
        <v>49388063.47</v>
      </c>
      <c r="D40" s="18" t="n">
        <v>56630490.791</v>
      </c>
      <c r="E40" s="18" t="n">
        <f aca="false">+E41+E45+E46</f>
        <v>67876594.52</v>
      </c>
      <c r="F40" s="18" t="n">
        <f aca="false">+F41+F45+F46</f>
        <v>5263883669.69457</v>
      </c>
      <c r="G40" s="18" t="n">
        <v>33016823.23</v>
      </c>
      <c r="H40" s="18" t="n">
        <f aca="false">+H41+H45+H46</f>
        <v>56892007.43</v>
      </c>
      <c r="I40" s="18" t="n">
        <v>83616535.26</v>
      </c>
      <c r="J40" s="18" t="n">
        <f aca="false">+J41+J45+J46</f>
        <v>59834443.85</v>
      </c>
      <c r="K40" s="18" t="n">
        <v>53442700.49</v>
      </c>
      <c r="L40" s="18" t="n">
        <v>656256013.27</v>
      </c>
      <c r="M40" s="18" t="n">
        <f aca="false">+M41+M45+M46</f>
        <v>124780767.86</v>
      </c>
      <c r="N40" s="18" t="n">
        <f aca="false">+N41+N45+N46</f>
        <v>52713307.91</v>
      </c>
      <c r="O40" s="18" t="n">
        <f aca="false">+O41+O45+O46</f>
        <v>37456515.41</v>
      </c>
      <c r="P40" s="18" t="n">
        <f aca="false">+P41+P45+P46</f>
        <v>47451976.51</v>
      </c>
      <c r="Q40" s="18" t="n">
        <f aca="false">+Q41+Q45+Q46</f>
        <v>109122081.58</v>
      </c>
      <c r="R40" s="18" t="n">
        <f aca="false">+R41+R45+R46</f>
        <v>41294828.23</v>
      </c>
      <c r="S40" s="18" t="n">
        <f aca="false">+S41+S45+S46</f>
        <v>51465330.276</v>
      </c>
      <c r="T40" s="18" t="n">
        <f aca="false">+T41+T45+T46</f>
        <v>2162780294.02</v>
      </c>
      <c r="U40" s="18" t="n">
        <f aca="false">+U41+U45+U46</f>
        <v>397548835.44</v>
      </c>
      <c r="V40" s="18" t="n">
        <v>807220469.44</v>
      </c>
      <c r="W40" s="18" t="n">
        <f aca="false">+W41+W45+W46</f>
        <v>67769410.13</v>
      </c>
      <c r="X40" s="18" t="n">
        <f aca="false">+X41+X45+X46</f>
        <v>40627737.81</v>
      </c>
      <c r="Y40" s="18" t="n">
        <f aca="false">+Y41+Y45+Y46</f>
        <v>221904634.12</v>
      </c>
      <c r="Z40" s="18" t="n">
        <f aca="false">+Z41+Z45+Z46</f>
        <v>30033948.18</v>
      </c>
      <c r="AA40" s="18" t="n">
        <f aca="false">+AA41+AA45+AA46</f>
        <v>1972476578.93</v>
      </c>
      <c r="AB40" s="18" t="n">
        <f aca="false">+AB41+AB45+AB46</f>
        <v>159874164.46</v>
      </c>
      <c r="AC40" s="18" t="n">
        <f aca="false">+AC41+AC45+AC46</f>
        <v>12766461634.3816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61103412.07</v>
      </c>
      <c r="C41" s="23" t="n">
        <v>37125190.61</v>
      </c>
      <c r="D41" s="23" t="n">
        <v>54176482.371</v>
      </c>
      <c r="E41" s="23" t="n">
        <f aca="false">+E42+E43+E44</f>
        <v>58349290.47</v>
      </c>
      <c r="F41" s="23" t="n">
        <f aca="false">+F42+F43+F44</f>
        <v>3655389698.04</v>
      </c>
      <c r="G41" s="23" t="n">
        <v>26986520.39</v>
      </c>
      <c r="H41" s="23" t="n">
        <f aca="false">+H42+H43+H44</f>
        <v>47199289.48</v>
      </c>
      <c r="I41" s="23" t="n">
        <v>72435110.17</v>
      </c>
      <c r="J41" s="23" t="n">
        <f aca="false">+J42+J43+J44</f>
        <v>51429547.68</v>
      </c>
      <c r="K41" s="23" t="n">
        <v>50505981.93</v>
      </c>
      <c r="L41" s="23" t="n">
        <v>614758872.91</v>
      </c>
      <c r="M41" s="23" t="n">
        <f aca="false">+M42+M43+M44</f>
        <v>117790724.54</v>
      </c>
      <c r="N41" s="23" t="n">
        <f aca="false">+N42+N43+N44</f>
        <v>39764218.32</v>
      </c>
      <c r="O41" s="23" t="n">
        <f aca="false">+O42+O43+O44</f>
        <v>32774945.35</v>
      </c>
      <c r="P41" s="23" t="n">
        <f aca="false">+P42+P43+P44</f>
        <v>37507957.73</v>
      </c>
      <c r="Q41" s="23" t="n">
        <f aca="false">+Q42+Q43+Q44</f>
        <v>87700221.53</v>
      </c>
      <c r="R41" s="23" t="n">
        <f aca="false">+R42+R43+R44</f>
        <v>33243134.23</v>
      </c>
      <c r="S41" s="23" t="n">
        <f aca="false">+S42+S43+S44</f>
        <v>49706260.596</v>
      </c>
      <c r="T41" s="23" t="n">
        <f aca="false">+T42+T43+T44</f>
        <v>1963055047.93</v>
      </c>
      <c r="U41" s="23" t="n">
        <f aca="false">+U42+U43+U44</f>
        <v>395539646.06</v>
      </c>
      <c r="V41" s="23" t="n">
        <v>679374169.73</v>
      </c>
      <c r="W41" s="23" t="n">
        <f aca="false">+W42+W43+W44</f>
        <v>52436354.84</v>
      </c>
      <c r="X41" s="23" t="n">
        <f aca="false">+X42+X43+X44</f>
        <v>36386260.99</v>
      </c>
      <c r="Y41" s="23" t="n">
        <f aca="false">+Y42+Y43+Y44</f>
        <v>219044149.26</v>
      </c>
      <c r="Z41" s="23" t="n">
        <f aca="false">+Z42+Z43+Z44</f>
        <v>29191890.31</v>
      </c>
      <c r="AA41" s="23" t="n">
        <f aca="false">+AA42+AA43+AA44</f>
        <v>1542185133.76</v>
      </c>
      <c r="AB41" s="23" t="n">
        <f aca="false">+AB42+AB43+AB44</f>
        <v>157701437.82</v>
      </c>
      <c r="AC41" s="23" t="n">
        <f aca="false">+AC42+AC43+AC44</f>
        <v>10202860949.117</v>
      </c>
    </row>
    <row r="42" customFormat="false" ht="12.75" hidden="false" customHeight="false" outlineLevel="0" collapsed="false">
      <c r="A42" s="30" t="s">
        <v>72</v>
      </c>
      <c r="B42" s="25" t="n">
        <v>42446707.36</v>
      </c>
      <c r="C42" s="25" t="n">
        <v>24319572.55</v>
      </c>
      <c r="D42" s="25" t="n">
        <v>41453155.04</v>
      </c>
      <c r="E42" s="25" t="n">
        <v>35636895.21</v>
      </c>
      <c r="F42" s="25" t="n">
        <v>2443798735.95</v>
      </c>
      <c r="G42" s="25" t="n">
        <v>19775650.07</v>
      </c>
      <c r="H42" s="25" t="n">
        <v>21488299.18</v>
      </c>
      <c r="I42" s="25" t="n">
        <v>52631692.92</v>
      </c>
      <c r="J42" s="25" t="n">
        <v>37921952.59</v>
      </c>
      <c r="K42" s="25" t="n">
        <v>38104839.38</v>
      </c>
      <c r="L42" s="25" t="n">
        <v>477708691.37</v>
      </c>
      <c r="M42" s="25" t="n">
        <v>69047040.82</v>
      </c>
      <c r="N42" s="25" t="n">
        <v>25567309.1</v>
      </c>
      <c r="O42" s="25" t="n">
        <v>17745785.65</v>
      </c>
      <c r="P42" s="25" t="n">
        <v>29349320.79</v>
      </c>
      <c r="Q42" s="25" t="n">
        <v>51886702.56</v>
      </c>
      <c r="R42" s="25" t="n">
        <v>23347025.46</v>
      </c>
      <c r="S42" s="25" t="n">
        <v>32536619.53</v>
      </c>
      <c r="T42" s="25" t="n">
        <v>1558205092.89</v>
      </c>
      <c r="U42" s="25" t="n">
        <v>287300300.39</v>
      </c>
      <c r="V42" s="25" t="n">
        <v>569465028.02</v>
      </c>
      <c r="W42" s="25" t="n">
        <v>28414233.6</v>
      </c>
      <c r="X42" s="25" t="n">
        <v>23798509.12</v>
      </c>
      <c r="Y42" s="25" t="n">
        <v>180929021.09</v>
      </c>
      <c r="Z42" s="25" t="n">
        <v>18225703.29</v>
      </c>
      <c r="AA42" s="25" t="n">
        <v>1009520605.39</v>
      </c>
      <c r="AB42" s="25" t="n">
        <v>96893247.92</v>
      </c>
      <c r="AC42" s="25" t="n">
        <f aca="false">SUM(B42:AB42)</f>
        <v>7257517737.24</v>
      </c>
    </row>
    <row r="43" customFormat="false" ht="12.75" hidden="false" customHeight="false" outlineLevel="0" collapsed="false">
      <c r="A43" s="30" t="s">
        <v>73</v>
      </c>
      <c r="B43" s="25" t="n">
        <v>5010730.46</v>
      </c>
      <c r="C43" s="25" t="n">
        <v>2069436.98</v>
      </c>
      <c r="D43" s="25" t="n">
        <v>7068047.201</v>
      </c>
      <c r="E43" s="25" t="n">
        <v>2165437.51</v>
      </c>
      <c r="F43" s="25" t="n">
        <v>74279039.08</v>
      </c>
      <c r="G43" s="25" t="n">
        <v>2780858.25</v>
      </c>
      <c r="H43" s="25" t="n">
        <v>6575759.2</v>
      </c>
      <c r="I43" s="25" t="n">
        <v>3202135.37</v>
      </c>
      <c r="J43" s="25" t="n">
        <v>5168702.43</v>
      </c>
      <c r="K43" s="25" t="n">
        <v>3726356.42</v>
      </c>
      <c r="L43" s="25" t="n">
        <v>21949516.16</v>
      </c>
      <c r="M43" s="25" t="n">
        <v>8313962.52</v>
      </c>
      <c r="N43" s="25" t="n">
        <v>2545981.31</v>
      </c>
      <c r="O43" s="25" t="n">
        <v>8229895.52</v>
      </c>
      <c r="P43" s="25" t="n">
        <v>2918591.14</v>
      </c>
      <c r="Q43" s="25" t="n">
        <v>6987838.21</v>
      </c>
      <c r="R43" s="25" t="n">
        <v>3158498.75</v>
      </c>
      <c r="S43" s="25" t="n">
        <v>4388677.986</v>
      </c>
      <c r="T43" s="25" t="n">
        <v>28379639.1</v>
      </c>
      <c r="U43" s="25" t="n">
        <v>18224747.68</v>
      </c>
      <c r="V43" s="25" t="n">
        <v>5050142.31</v>
      </c>
      <c r="W43" s="25" t="n">
        <v>2631016.51</v>
      </c>
      <c r="X43" s="25" t="n">
        <v>3704057.19</v>
      </c>
      <c r="Y43" s="25" t="n">
        <v>4841940.4</v>
      </c>
      <c r="Z43" s="25" t="n">
        <v>963022.15</v>
      </c>
      <c r="AA43" s="25" t="n">
        <v>50666208.84</v>
      </c>
      <c r="AB43" s="25" t="n">
        <v>3072985.96</v>
      </c>
      <c r="AC43" s="25" t="n">
        <f aca="false">SUM(B43:AB43)</f>
        <v>288073224.637</v>
      </c>
    </row>
    <row r="44" customFormat="false" ht="12.75" hidden="false" customHeight="false" outlineLevel="0" collapsed="false">
      <c r="A44" s="30" t="s">
        <v>74</v>
      </c>
      <c r="B44" s="25" t="n">
        <v>13645974.25</v>
      </c>
      <c r="C44" s="25" t="n">
        <v>10736181.08</v>
      </c>
      <c r="D44" s="25" t="n">
        <v>5655280.13</v>
      </c>
      <c r="E44" s="25" t="n">
        <v>20546957.75</v>
      </c>
      <c r="F44" s="25" t="n">
        <v>1137311923.01</v>
      </c>
      <c r="G44" s="25" t="n">
        <v>4430012.07</v>
      </c>
      <c r="H44" s="25" t="n">
        <v>19135231.1</v>
      </c>
      <c r="I44" s="25" t="n">
        <v>16601281.88</v>
      </c>
      <c r="J44" s="25" t="n">
        <v>8338892.66</v>
      </c>
      <c r="K44" s="25" t="n">
        <v>8674786.13</v>
      </c>
      <c r="L44" s="25" t="n">
        <v>115100665.38</v>
      </c>
      <c r="M44" s="25" t="n">
        <v>40429721.2</v>
      </c>
      <c r="N44" s="25" t="n">
        <v>11650927.91</v>
      </c>
      <c r="O44" s="25" t="n">
        <v>6799264.18</v>
      </c>
      <c r="P44" s="25" t="n">
        <v>5240045.8</v>
      </c>
      <c r="Q44" s="25" t="n">
        <v>28825680.76</v>
      </c>
      <c r="R44" s="25" t="n">
        <v>6737610.02</v>
      </c>
      <c r="S44" s="25" t="n">
        <v>12780963.08</v>
      </c>
      <c r="T44" s="25" t="n">
        <v>376470315.94</v>
      </c>
      <c r="U44" s="25" t="n">
        <v>90014597.99</v>
      </c>
      <c r="V44" s="25" t="n">
        <v>104858999.4</v>
      </c>
      <c r="W44" s="25" t="n">
        <v>21391104.73</v>
      </c>
      <c r="X44" s="25" t="n">
        <v>8883694.68</v>
      </c>
      <c r="Y44" s="25" t="n">
        <v>33273187.77</v>
      </c>
      <c r="Z44" s="25" t="n">
        <v>10003164.87</v>
      </c>
      <c r="AA44" s="25" t="n">
        <v>481998319.53</v>
      </c>
      <c r="AB44" s="25" t="n">
        <v>57735203.94</v>
      </c>
      <c r="AC44" s="25" t="n">
        <f aca="false">SUM(B44:AB44)</f>
        <v>2657269987.24</v>
      </c>
    </row>
    <row r="45" customFormat="false" ht="12.75" hidden="false" customHeight="false" outlineLevel="0" collapsed="false">
      <c r="A45" s="19" t="s">
        <v>75</v>
      </c>
      <c r="B45" s="23"/>
      <c r="C45" s="23"/>
      <c r="D45" s="23" t="n">
        <v>40586.71</v>
      </c>
      <c r="E45" s="23"/>
      <c r="F45" s="23" t="n">
        <v>820738.174566748</v>
      </c>
      <c r="G45" s="23"/>
      <c r="H45" s="23"/>
      <c r="I45" s="23"/>
      <c r="J45" s="23"/>
      <c r="K45" s="23"/>
      <c r="L45" s="23" t="n">
        <v>427461.98</v>
      </c>
      <c r="M45" s="23" t="n">
        <v>4428.06</v>
      </c>
      <c r="N45" s="23"/>
      <c r="O45" s="23"/>
      <c r="P45" s="23"/>
      <c r="Q45" s="23"/>
      <c r="R45" s="23"/>
      <c r="S45" s="23"/>
      <c r="T45" s="23" t="n">
        <v>664189.87</v>
      </c>
      <c r="U45" s="23"/>
      <c r="V45" s="23"/>
      <c r="W45" s="23"/>
      <c r="X45" s="23" t="n">
        <v>35514.12</v>
      </c>
      <c r="Y45" s="23"/>
      <c r="Z45" s="23"/>
      <c r="AA45" s="23" t="n">
        <v>245389.93</v>
      </c>
      <c r="AB45" s="23"/>
      <c r="AC45" s="25" t="n">
        <f aca="false">SUM(B45:AB45)</f>
        <v>2238308.84456675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0</v>
      </c>
      <c r="C46" s="23" t="n">
        <v>12262872.86</v>
      </c>
      <c r="D46" s="23" t="n">
        <v>2413421.71</v>
      </c>
      <c r="E46" s="23" t="n">
        <f aca="false">+E47+E48</f>
        <v>9527304.05</v>
      </c>
      <c r="F46" s="23" t="n">
        <f aca="false">+F47+F48</f>
        <v>1607673233.48</v>
      </c>
      <c r="G46" s="23" t="n">
        <v>6030302.84</v>
      </c>
      <c r="H46" s="23" t="n">
        <f aca="false">+H47+H48</f>
        <v>9692717.95</v>
      </c>
      <c r="I46" s="23" t="n">
        <v>11181425.09</v>
      </c>
      <c r="J46" s="23" t="n">
        <f aca="false">+J47+J48</f>
        <v>8404896.17</v>
      </c>
      <c r="K46" s="23" t="n">
        <v>2936718.56</v>
      </c>
      <c r="L46" s="23" t="n">
        <v>41069678.38</v>
      </c>
      <c r="M46" s="23" t="n">
        <f aca="false">+M47+M48</f>
        <v>6985615.26</v>
      </c>
      <c r="N46" s="23" t="n">
        <f aca="false">+N47+N48</f>
        <v>12949089.59</v>
      </c>
      <c r="O46" s="23" t="n">
        <f aca="false">+O47+O48</f>
        <v>4681570.06</v>
      </c>
      <c r="P46" s="23" t="n">
        <f aca="false">+P47+P48</f>
        <v>9944018.78</v>
      </c>
      <c r="Q46" s="23" t="n">
        <f aca="false">+Q47+Q48</f>
        <v>21421860.05</v>
      </c>
      <c r="R46" s="23" t="n">
        <f aca="false">+R47+R48</f>
        <v>8051694</v>
      </c>
      <c r="S46" s="23" t="n">
        <f aca="false">+S47+S48</f>
        <v>1759069.68</v>
      </c>
      <c r="T46" s="23" t="n">
        <f aca="false">+T47+T48</f>
        <v>199061056.22</v>
      </c>
      <c r="U46" s="23" t="n">
        <f aca="false">+U47+U48</f>
        <v>2009189.38</v>
      </c>
      <c r="V46" s="23" t="n">
        <v>127846299.71</v>
      </c>
      <c r="W46" s="23" t="n">
        <f aca="false">+W47+W48</f>
        <v>15333055.29</v>
      </c>
      <c r="X46" s="23" t="n">
        <f aca="false">+X47+X48</f>
        <v>4205962.7</v>
      </c>
      <c r="Y46" s="23" t="n">
        <f aca="false">+Y47+Y48</f>
        <v>2860484.86</v>
      </c>
      <c r="Z46" s="23" t="n">
        <f aca="false">+Z47+Z48</f>
        <v>842057.87</v>
      </c>
      <c r="AA46" s="23" t="n">
        <f aca="false">+AA47+AA48</f>
        <v>430046055.24</v>
      </c>
      <c r="AB46" s="23" t="n">
        <f aca="false">+AB47+AB48</f>
        <v>2172726.64</v>
      </c>
      <c r="AC46" s="23" t="n">
        <f aca="false">+AC47+AC48</f>
        <v>2561362376.42</v>
      </c>
    </row>
    <row r="47" customFormat="false" ht="12.75" hidden="false" customHeight="false" outlineLevel="0" collapsed="false">
      <c r="A47" s="28" t="s">
        <v>77</v>
      </c>
      <c r="B47" s="25"/>
      <c r="C47" s="31" t="n">
        <v>1349323</v>
      </c>
      <c r="D47" s="25" t="n">
        <v>29964.5</v>
      </c>
      <c r="E47" s="25"/>
      <c r="F47" s="25" t="n">
        <v>434052221.81</v>
      </c>
      <c r="G47" s="25" t="n">
        <v>2222668.15</v>
      </c>
      <c r="H47" s="25"/>
      <c r="I47" s="25" t="n">
        <v>11145330.97</v>
      </c>
      <c r="J47" s="25" t="n">
        <v>832610.95</v>
      </c>
      <c r="K47" s="25" t="n">
        <v>2162215.34</v>
      </c>
      <c r="L47" s="25"/>
      <c r="M47" s="25"/>
      <c r="N47" s="25" t="n">
        <v>1287116.94</v>
      </c>
      <c r="O47" s="25" t="n">
        <v>883154.73</v>
      </c>
      <c r="P47" s="25" t="n">
        <v>2783322.44</v>
      </c>
      <c r="Q47" s="25" t="n">
        <v>21421860.05</v>
      </c>
      <c r="R47" s="25" t="n">
        <v>2944222.36</v>
      </c>
      <c r="S47" s="25" t="n">
        <v>573088.58</v>
      </c>
      <c r="T47" s="25" t="n">
        <v>55515322.04</v>
      </c>
      <c r="U47" s="25" t="n">
        <v>1927376.38</v>
      </c>
      <c r="V47" s="25" t="n">
        <v>98692105.49</v>
      </c>
      <c r="W47" s="25"/>
      <c r="X47" s="25" t="n">
        <v>2419268.13</v>
      </c>
      <c r="Y47" s="25" t="n">
        <v>1485500</v>
      </c>
      <c r="Z47" s="25" t="n">
        <v>33500.96</v>
      </c>
      <c r="AA47" s="25"/>
      <c r="AB47" s="25" t="n">
        <v>1331558.94</v>
      </c>
      <c r="AC47" s="25" t="n">
        <f aca="false">SUM(B47:AB47)</f>
        <v>643091731.76</v>
      </c>
    </row>
    <row r="48" customFormat="false" ht="12.75" hidden="false" customHeight="false" outlineLevel="0" collapsed="false">
      <c r="A48" s="28" t="s">
        <v>78</v>
      </c>
      <c r="B48" s="25"/>
      <c r="C48" s="25" t="n">
        <v>10913549.86</v>
      </c>
      <c r="D48" s="25" t="n">
        <v>2383457.21</v>
      </c>
      <c r="E48" s="25" t="n">
        <v>9527304.05</v>
      </c>
      <c r="F48" s="25" t="n">
        <v>1173621011.67</v>
      </c>
      <c r="G48" s="25" t="n">
        <v>3807634.69</v>
      </c>
      <c r="H48" s="25" t="n">
        <v>9692717.95</v>
      </c>
      <c r="I48" s="25" t="n">
        <v>36094.12</v>
      </c>
      <c r="J48" s="25" t="n">
        <v>7572285.22</v>
      </c>
      <c r="K48" s="25" t="n">
        <v>774503.22</v>
      </c>
      <c r="L48" s="25" t="n">
        <v>41069678.38</v>
      </c>
      <c r="M48" s="25" t="n">
        <v>6985615.26</v>
      </c>
      <c r="N48" s="25" t="n">
        <v>11661972.65</v>
      </c>
      <c r="O48" s="25" t="n">
        <v>3798415.33</v>
      </c>
      <c r="P48" s="25" t="n">
        <v>7160696.34</v>
      </c>
      <c r="Q48" s="25"/>
      <c r="R48" s="25" t="n">
        <v>5107471.64</v>
      </c>
      <c r="S48" s="25" t="n">
        <v>1185981.1</v>
      </c>
      <c r="T48" s="25" t="n">
        <v>143545734.18</v>
      </c>
      <c r="U48" s="25" t="n">
        <v>81813</v>
      </c>
      <c r="V48" s="25" t="n">
        <v>29154194.22</v>
      </c>
      <c r="W48" s="25" t="n">
        <v>15333055.29</v>
      </c>
      <c r="X48" s="25" t="n">
        <v>1786694.57</v>
      </c>
      <c r="Y48" s="25" t="n">
        <v>1374984.86</v>
      </c>
      <c r="Z48" s="25" t="n">
        <v>808556.91</v>
      </c>
      <c r="AA48" s="25" t="n">
        <v>430046055.24</v>
      </c>
      <c r="AB48" s="25" t="n">
        <v>841167.7</v>
      </c>
      <c r="AC48" s="25" t="n">
        <f aca="false">SUM(B48:AB48)</f>
        <v>1918270644.66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33" t="n">
        <f aca="false">+B8-B40</f>
        <v>-624412.219999999</v>
      </c>
      <c r="C50" s="18" t="n">
        <v>392386.750000007</v>
      </c>
      <c r="D50" s="18" t="n">
        <v>445648.439000011</v>
      </c>
      <c r="E50" s="18" t="n">
        <f aca="false">+E8-E40</f>
        <v>1871003.42400001</v>
      </c>
      <c r="F50" s="18" t="n">
        <f aca="false">+F8-F40</f>
        <v>187831194.815434</v>
      </c>
      <c r="G50" s="18" t="n">
        <v>13308920.02</v>
      </c>
      <c r="H50" s="18" t="n">
        <f aca="false">+H8-H40</f>
        <v>35893749.42</v>
      </c>
      <c r="I50" s="18" t="n">
        <v>3830813.05000001</v>
      </c>
      <c r="J50" s="18" t="n">
        <f aca="false">+J8-J40</f>
        <v>44750017.74</v>
      </c>
      <c r="K50" s="33" t="n">
        <v>-2675280.77000001</v>
      </c>
      <c r="L50" s="18" t="n">
        <v>78585190.4499999</v>
      </c>
      <c r="M50" s="18" t="n">
        <f aca="false">+M8-M40</f>
        <v>22597933.66</v>
      </c>
      <c r="N50" s="18" t="n">
        <f aca="false">+N8-N40</f>
        <v>14919529.79</v>
      </c>
      <c r="O50" s="18" t="n">
        <f aca="false">+O8-O40</f>
        <v>16292923.52</v>
      </c>
      <c r="P50" s="33" t="n">
        <f aca="false">+P8-P40</f>
        <v>-1135936.87000001</v>
      </c>
      <c r="Q50" s="18" t="n">
        <f aca="false">+Q8-Q40</f>
        <v>28590719.32</v>
      </c>
      <c r="R50" s="18" t="n">
        <f aca="false">+R8-R40</f>
        <v>10341553.43</v>
      </c>
      <c r="S50" s="33" t="n">
        <f aca="false">+S8-S40</f>
        <v>-3095508.196</v>
      </c>
      <c r="T50" s="33" t="n">
        <f aca="false">+T8-T40</f>
        <v>-441775589.849999</v>
      </c>
      <c r="U50" s="33" t="n">
        <f aca="false">+U8-U40</f>
        <v>-802256.790000022</v>
      </c>
      <c r="V50" s="33" t="n">
        <v>-164244043.12</v>
      </c>
      <c r="W50" s="33" t="n">
        <f aca="false">+W8-W40</f>
        <v>-1680991.83000001</v>
      </c>
      <c r="X50" s="18" t="n">
        <f aca="false">+X8-X40</f>
        <v>3527740.94000001</v>
      </c>
      <c r="Y50" s="18" t="n">
        <f aca="false">+Y8-Y40</f>
        <v>21318472.8899999</v>
      </c>
      <c r="Z50" s="18" t="n">
        <f aca="false">+Z8-Z40</f>
        <v>11579437.06</v>
      </c>
      <c r="AA50" s="33" t="n">
        <f aca="false">+AA8-AA40</f>
        <v>-242079480.22</v>
      </c>
      <c r="AB50" s="18" t="n">
        <f aca="false">+AB8-AB40</f>
        <v>16809933.79</v>
      </c>
      <c r="AC50" s="33" t="n">
        <f aca="false">+AC8-AC40</f>
        <v>-529519566.671566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395633.96</v>
      </c>
      <c r="C51" s="18" t="n">
        <v>9736138.79</v>
      </c>
      <c r="D51" s="18" t="n">
        <v>12442561.98</v>
      </c>
      <c r="E51" s="18" t="n">
        <f aca="false">+E52+E53+E60</f>
        <v>2552243.32</v>
      </c>
      <c r="F51" s="18" t="n">
        <f aca="false">+F52+F53+F60</f>
        <v>1382281641.283</v>
      </c>
      <c r="G51" s="18" t="n">
        <v>5069295.68</v>
      </c>
      <c r="H51" s="18" t="n">
        <f aca="false">+H52+H53+H60</f>
        <v>5537750.18</v>
      </c>
      <c r="I51" s="18" t="n">
        <v>2299637.11</v>
      </c>
      <c r="J51" s="18" t="n">
        <f aca="false">+J52+J53+J60</f>
        <v>4220839.69</v>
      </c>
      <c r="K51" s="18" t="n">
        <v>8762203.47</v>
      </c>
      <c r="L51" s="18" t="n">
        <v>14084122.78</v>
      </c>
      <c r="M51" s="18" t="n">
        <f aca="false">+M52+M53+M60</f>
        <v>5857146.03</v>
      </c>
      <c r="N51" s="18" t="n">
        <f aca="false">+N52+N53+N60</f>
        <v>13162289.63</v>
      </c>
      <c r="O51" s="18" t="n">
        <f aca="false">+O52+O53+O60</f>
        <v>1101050.39</v>
      </c>
      <c r="P51" s="18" t="n">
        <f aca="false">+P52+P53+P60</f>
        <v>10032225.54</v>
      </c>
      <c r="Q51" s="18" t="n">
        <f aca="false">+Q52+Q53+Q60</f>
        <v>1513123.29</v>
      </c>
      <c r="R51" s="18" t="n">
        <f aca="false">+R52+R53+R60</f>
        <v>4305086.91</v>
      </c>
      <c r="S51" s="18" t="n">
        <f aca="false">+S52+S53+S60</f>
        <v>857771.44</v>
      </c>
      <c r="T51" s="18" t="n">
        <f aca="false">+T52+T53+T60</f>
        <v>28348333.58</v>
      </c>
      <c r="U51" s="18" t="n">
        <f aca="false">+U52+U53+U60</f>
        <v>58190388.54</v>
      </c>
      <c r="V51" s="18" t="n">
        <v>25238467.16</v>
      </c>
      <c r="W51" s="18" t="n">
        <f aca="false">+W52+W53+W60</f>
        <v>18466240.55</v>
      </c>
      <c r="X51" s="18" t="n">
        <f aca="false">+X52+X53+X60</f>
        <v>7433076.62</v>
      </c>
      <c r="Y51" s="18" t="n">
        <f aca="false">+Y52+Y53+Y60</f>
        <v>61994871.35</v>
      </c>
      <c r="Z51" s="18" t="n">
        <f aca="false">+Z52+Z53+Z60</f>
        <v>5626751.24</v>
      </c>
      <c r="AA51" s="18" t="n">
        <f aca="false">+AA52+AA53+AA60</f>
        <v>8540743.87</v>
      </c>
      <c r="AB51" s="18" t="n">
        <f aca="false">+AB52+AB53+AB60</f>
        <v>3517979.21</v>
      </c>
      <c r="AC51" s="18" t="n">
        <f aca="false">+AC52+AC53+AC60</f>
        <v>1701567613.593</v>
      </c>
    </row>
    <row r="52" customFormat="false" ht="12.75" hidden="false" customHeight="false" outlineLevel="0" collapsed="false">
      <c r="A52" s="19" t="s">
        <v>81</v>
      </c>
      <c r="B52" s="23"/>
      <c r="C52" s="23" t="n">
        <v>439202.42</v>
      </c>
      <c r="D52" s="23" t="n">
        <v>677547.23</v>
      </c>
      <c r="E52" s="23" t="n">
        <v>635671.58</v>
      </c>
      <c r="F52" s="23" t="n">
        <v>73689694.08</v>
      </c>
      <c r="G52" s="23" t="n">
        <v>3125449.97</v>
      </c>
      <c r="H52" s="23" t="n">
        <v>153825.56</v>
      </c>
      <c r="I52" s="23" t="n">
        <v>237453.58</v>
      </c>
      <c r="J52" s="23" t="n">
        <v>78215.6</v>
      </c>
      <c r="K52" s="23" t="n">
        <v>232178.2</v>
      </c>
      <c r="L52" s="23" t="n">
        <v>4867690.6</v>
      </c>
      <c r="M52" s="23" t="n">
        <v>200793.01</v>
      </c>
      <c r="N52" s="23" t="n">
        <v>8000</v>
      </c>
      <c r="O52" s="23" t="n">
        <v>72455.09</v>
      </c>
      <c r="P52" s="23" t="n">
        <v>152500.5</v>
      </c>
      <c r="Q52" s="23"/>
      <c r="R52" s="23" t="n">
        <v>235292.33</v>
      </c>
      <c r="S52" s="23" t="n">
        <v>2828.48</v>
      </c>
      <c r="T52" s="23" t="n">
        <v>10804984.48</v>
      </c>
      <c r="U52" s="23" t="n">
        <v>4293000.48</v>
      </c>
      <c r="V52" s="23" t="n">
        <v>21903276.83</v>
      </c>
      <c r="W52" s="23" t="n">
        <v>577272.43</v>
      </c>
      <c r="X52" s="23" t="n">
        <v>211695.64</v>
      </c>
      <c r="Y52" s="23" t="n">
        <v>3289287.84</v>
      </c>
      <c r="Z52" s="23" t="n">
        <v>1364083.11</v>
      </c>
      <c r="AA52" s="23" t="n">
        <v>207400</v>
      </c>
      <c r="AB52" s="23" t="n">
        <v>1360482.03</v>
      </c>
      <c r="AC52" s="25" t="n">
        <f aca="false">SUM(B52:AB52)</f>
        <v>128820281.07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387958.31</v>
      </c>
      <c r="C53" s="23" t="n">
        <v>9265757</v>
      </c>
      <c r="D53" s="23" t="n">
        <v>11616161.19</v>
      </c>
      <c r="E53" s="23" t="n">
        <f aca="false">SUM(E54:E59)</f>
        <v>1916571.74</v>
      </c>
      <c r="F53" s="23" t="n">
        <f aca="false">SUM(F54:F59)</f>
        <v>1253469025.27</v>
      </c>
      <c r="G53" s="23" t="n">
        <v>1719992.58</v>
      </c>
      <c r="H53" s="23" t="n">
        <f aca="false">SUM(H54:H59)</f>
        <v>5383924.62</v>
      </c>
      <c r="I53" s="23" t="n">
        <v>2062183.53</v>
      </c>
      <c r="J53" s="23" t="n">
        <f aca="false">SUM(J54:J59)</f>
        <v>3911035.59</v>
      </c>
      <c r="K53" s="23" t="n">
        <v>7981341.55</v>
      </c>
      <c r="L53" s="23" t="n">
        <v>3618736.88</v>
      </c>
      <c r="M53" s="23" t="n">
        <f aca="false">SUM(M54:M59)</f>
        <v>5601922.57</v>
      </c>
      <c r="N53" s="23" t="n">
        <f aca="false">SUM(N54:N59)</f>
        <v>13092700.45</v>
      </c>
      <c r="O53" s="23" t="n">
        <f aca="false">SUM(O54:O59)</f>
        <v>1028595.3</v>
      </c>
      <c r="P53" s="23" t="n">
        <f aca="false">SUM(P54:P59)</f>
        <v>9879725.04</v>
      </c>
      <c r="Q53" s="23" t="n">
        <f aca="false">SUM(Q54:Q59)</f>
        <v>1513123.29</v>
      </c>
      <c r="R53" s="23" t="n">
        <f aca="false">SUM(R54:R59)</f>
        <v>3825148.69</v>
      </c>
      <c r="S53" s="23" t="n">
        <f aca="false">SUM(S54:S59)</f>
        <v>841423.21</v>
      </c>
      <c r="T53" s="23" t="n">
        <f aca="false">SUM(T54:T59)</f>
        <v>17369427.27</v>
      </c>
      <c r="U53" s="23" t="n">
        <f aca="false">SUM(U54:U59)</f>
        <v>53897388.06</v>
      </c>
      <c r="V53" s="23" t="n">
        <v>3322473.66</v>
      </c>
      <c r="W53" s="23" t="n">
        <f aca="false">SUM(W54:W59)</f>
        <v>17776647.27</v>
      </c>
      <c r="X53" s="23" t="n">
        <f aca="false">SUM(X54:X59)</f>
        <v>7158120.3</v>
      </c>
      <c r="Y53" s="23" t="n">
        <f aca="false">SUM(Y54:Y59)</f>
        <v>58692405.47</v>
      </c>
      <c r="Z53" s="23" t="n">
        <f aca="false">SUM(Z54:Z59)</f>
        <v>3444016.52</v>
      </c>
      <c r="AA53" s="23" t="n">
        <f aca="false">SUM(AA54:AA59)</f>
        <v>8240457.91</v>
      </c>
      <c r="AB53" s="23" t="n">
        <f aca="false">SUM(AB54:AB59)</f>
        <v>2035276.72</v>
      </c>
      <c r="AC53" s="23" t="n">
        <f aca="false">SUM(AC54:AC59)</f>
        <v>1509051539.99</v>
      </c>
    </row>
    <row r="54" customFormat="false" ht="12.75" hidden="false" customHeight="false" outlineLevel="0" collapsed="false">
      <c r="A54" s="28" t="s">
        <v>67</v>
      </c>
      <c r="B54" s="25"/>
      <c r="C54" s="25"/>
      <c r="D54" s="25" t="n">
        <v>2732320.29</v>
      </c>
      <c r="E54" s="25" t="n">
        <v>1377837</v>
      </c>
      <c r="F54" s="25"/>
      <c r="G54" s="25" t="n">
        <v>1261938.16</v>
      </c>
      <c r="H54" s="25" t="n">
        <v>4649911.78</v>
      </c>
      <c r="I54" s="25" t="n">
        <v>1305922.47</v>
      </c>
      <c r="J54" s="25" t="n">
        <v>2601476.52</v>
      </c>
      <c r="K54" s="25" t="n">
        <v>4808105.64</v>
      </c>
      <c r="L54" s="25" t="n">
        <v>729400</v>
      </c>
      <c r="M54" s="25" t="n">
        <v>913218.24</v>
      </c>
      <c r="N54" s="25" t="n">
        <v>276407.97</v>
      </c>
      <c r="O54" s="25" t="n">
        <v>618025.32</v>
      </c>
      <c r="P54" s="25" t="n">
        <v>1041687.93</v>
      </c>
      <c r="Q54" s="25" t="n">
        <v>757557.16</v>
      </c>
      <c r="R54" s="25" t="n">
        <v>3289557.07</v>
      </c>
      <c r="S54" s="25" t="n">
        <v>474729.47</v>
      </c>
      <c r="T54" s="25" t="n">
        <v>10500000</v>
      </c>
      <c r="U54" s="25" t="n">
        <v>150000</v>
      </c>
      <c r="V54" s="25"/>
      <c r="W54" s="25" t="n">
        <v>2797959.81</v>
      </c>
      <c r="X54" s="25"/>
      <c r="Y54" s="25" t="n">
        <v>44</v>
      </c>
      <c r="Z54" s="25" t="n">
        <v>77426.8599999996</v>
      </c>
      <c r="AA54" s="25"/>
      <c r="AB54" s="25" t="n">
        <v>1146879.1</v>
      </c>
      <c r="AC54" s="25" t="n">
        <f aca="false">SUM(B54:AB54)</f>
        <v>41510404.79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4779596.65</v>
      </c>
      <c r="D55" s="25" t="n">
        <v>3658464</v>
      </c>
      <c r="E55" s="25"/>
      <c r="F55" s="25" t="n">
        <v>499791001.97</v>
      </c>
      <c r="G55" s="25"/>
      <c r="H55" s="25"/>
      <c r="I55" s="25"/>
      <c r="J55" s="25"/>
      <c r="K55" s="25"/>
      <c r="L55" s="25"/>
      <c r="M55" s="25"/>
      <c r="N55" s="25" t="n">
        <v>6701960.68</v>
      </c>
      <c r="O55" s="25"/>
      <c r="P55" s="25" t="n">
        <v>4550757.87</v>
      </c>
      <c r="Q55" s="25"/>
      <c r="R55" s="25"/>
      <c r="S55" s="25"/>
      <c r="T55" s="25"/>
      <c r="U55" s="25" t="n">
        <v>25689666.58</v>
      </c>
      <c r="V55" s="25"/>
      <c r="W55" s="25" t="n">
        <v>7879268.24</v>
      </c>
      <c r="X55" s="25" t="n">
        <v>3667333.69</v>
      </c>
      <c r="Y55" s="25" t="n">
        <v>31403540.51</v>
      </c>
      <c r="Z55" s="25"/>
      <c r="AA55" s="25"/>
      <c r="AB55" s="25"/>
      <c r="AC55" s="25" t="n">
        <f aca="false">SUM(B55:AB55)</f>
        <v>588121590.19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387958.31</v>
      </c>
      <c r="C56" s="25" t="n">
        <v>540466.73</v>
      </c>
      <c r="D56" s="25" t="n">
        <v>425435.95</v>
      </c>
      <c r="E56" s="25" t="n">
        <v>538734.74</v>
      </c>
      <c r="F56" s="25" t="n">
        <v>14642491.57</v>
      </c>
      <c r="G56" s="25" t="n">
        <v>458054.42</v>
      </c>
      <c r="H56" s="25" t="n">
        <v>734012.84</v>
      </c>
      <c r="I56" s="25" t="n">
        <v>535944.41</v>
      </c>
      <c r="J56" s="25" t="n">
        <v>760040.38</v>
      </c>
      <c r="K56" s="25" t="n">
        <v>450837.92</v>
      </c>
      <c r="L56" s="25" t="n">
        <v>2889336.88</v>
      </c>
      <c r="M56" s="25" t="n">
        <v>943868.29</v>
      </c>
      <c r="N56" s="25" t="n">
        <v>581504.49</v>
      </c>
      <c r="O56" s="25" t="n">
        <v>410569.98</v>
      </c>
      <c r="P56" s="25" t="n">
        <v>530363.63</v>
      </c>
      <c r="Q56" s="25" t="n">
        <v>755566.13</v>
      </c>
      <c r="R56" s="25" t="n">
        <v>423655.87</v>
      </c>
      <c r="S56" s="25" t="n">
        <v>366693.74</v>
      </c>
      <c r="T56" s="25" t="n">
        <v>6152295.27</v>
      </c>
      <c r="U56" s="25" t="n">
        <v>973119.12</v>
      </c>
      <c r="V56" s="25" t="n">
        <v>2584993.66</v>
      </c>
      <c r="W56" s="25" t="n">
        <v>594734.71</v>
      </c>
      <c r="X56" s="25" t="n">
        <v>463346.56</v>
      </c>
      <c r="Y56" s="25" t="n">
        <v>1358720.04</v>
      </c>
      <c r="Z56" s="25" t="n">
        <v>478308.72</v>
      </c>
      <c r="AA56" s="25" t="n">
        <v>8240457.91</v>
      </c>
      <c r="AB56" s="25" t="n">
        <v>888397.62</v>
      </c>
      <c r="AC56" s="25" t="n">
        <f aca="false">SUM(B56:AB56)</f>
        <v>48109909.89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2569007.08</v>
      </c>
      <c r="E57" s="25"/>
      <c r="F57" s="25" t="n">
        <v>88419105.72</v>
      </c>
      <c r="G57" s="25"/>
      <c r="H57" s="25"/>
      <c r="I57" s="25"/>
      <c r="J57" s="25"/>
      <c r="K57" s="25" t="n">
        <v>2722397.99</v>
      </c>
      <c r="L57" s="25"/>
      <c r="M57" s="25" t="n">
        <v>3744836.04</v>
      </c>
      <c r="N57" s="25"/>
      <c r="O57" s="25"/>
      <c r="P57" s="25"/>
      <c r="Q57" s="25"/>
      <c r="R57" s="25"/>
      <c r="S57" s="25"/>
      <c r="T57" s="25"/>
      <c r="U57" s="25" t="n">
        <v>5876207.86</v>
      </c>
      <c r="V57" s="25"/>
      <c r="W57" s="25"/>
      <c r="X57" s="25"/>
      <c r="Y57" s="25"/>
      <c r="Z57" s="25" t="n">
        <v>2888280.94</v>
      </c>
      <c r="AA57" s="25"/>
      <c r="AB57" s="25"/>
      <c r="AC57" s="25" t="n">
        <f aca="false">SUM(B57:AB57)</f>
        <v>106219835.63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/>
      <c r="C58" s="25"/>
      <c r="D58" s="25"/>
      <c r="E58" s="25"/>
      <c r="F58" s="25" t="n">
        <v>56204778.18</v>
      </c>
      <c r="G58" s="25"/>
      <c r="H58" s="25"/>
      <c r="I58" s="25" t="n">
        <v>127658</v>
      </c>
      <c r="J58" s="25" t="n">
        <v>549518.69</v>
      </c>
      <c r="K58" s="25"/>
      <c r="L58" s="25"/>
      <c r="M58" s="25"/>
      <c r="N58" s="25"/>
      <c r="O58" s="25"/>
      <c r="P58" s="25"/>
      <c r="Q58" s="25" t="n">
        <v>0</v>
      </c>
      <c r="R58" s="25"/>
      <c r="S58" s="25"/>
      <c r="T58" s="25" t="n">
        <v>717000</v>
      </c>
      <c r="U58" s="25"/>
      <c r="V58" s="25"/>
      <c r="W58" s="25" t="n">
        <v>6504684.51</v>
      </c>
      <c r="X58" s="25"/>
      <c r="Y58" s="25" t="n">
        <v>4586.58</v>
      </c>
      <c r="Z58" s="25"/>
      <c r="AA58" s="25"/>
      <c r="AB58" s="25"/>
      <c r="AC58" s="25" t="n">
        <f aca="false">SUM(B58:AB58)</f>
        <v>64108225.96</v>
      </c>
    </row>
    <row r="59" customFormat="false" ht="12.75" hidden="false" customHeight="false" outlineLevel="0" collapsed="false">
      <c r="A59" s="28" t="s">
        <v>69</v>
      </c>
      <c r="B59" s="25"/>
      <c r="C59" s="25" t="n">
        <v>3945693.62</v>
      </c>
      <c r="D59" s="25" t="n">
        <v>2230933.87</v>
      </c>
      <c r="E59" s="25"/>
      <c r="F59" s="25" t="n">
        <v>594411647.83</v>
      </c>
      <c r="G59" s="25"/>
      <c r="H59" s="25"/>
      <c r="I59" s="25" t="n">
        <v>92658.65</v>
      </c>
      <c r="J59" s="25"/>
      <c r="K59" s="25"/>
      <c r="L59" s="25"/>
      <c r="M59" s="25"/>
      <c r="N59" s="25" t="n">
        <v>5532827.31</v>
      </c>
      <c r="O59" s="25"/>
      <c r="P59" s="25" t="n">
        <v>3756915.61</v>
      </c>
      <c r="Q59" s="25"/>
      <c r="R59" s="25" t="n">
        <v>111935.75</v>
      </c>
      <c r="S59" s="25"/>
      <c r="T59" s="25" t="n">
        <v>132</v>
      </c>
      <c r="U59" s="25" t="n">
        <v>21208394.5</v>
      </c>
      <c r="V59" s="25" t="n">
        <v>737480</v>
      </c>
      <c r="W59" s="25"/>
      <c r="X59" s="25" t="n">
        <v>3027440.05</v>
      </c>
      <c r="Y59" s="25" t="n">
        <v>25925514.34</v>
      </c>
      <c r="Z59" s="25"/>
      <c r="AA59" s="25"/>
      <c r="AB59" s="25"/>
      <c r="AC59" s="25" t="n">
        <f aca="false">SUM(B59:AB59)</f>
        <v>660981573.53</v>
      </c>
    </row>
    <row r="60" customFormat="false" ht="12.75" hidden="false" customHeight="false" outlineLevel="0" collapsed="false">
      <c r="A60" s="19" t="s">
        <v>85</v>
      </c>
      <c r="B60" s="23" t="n">
        <v>7675.65</v>
      </c>
      <c r="C60" s="23" t="n">
        <v>31179.37</v>
      </c>
      <c r="D60" s="23" t="n">
        <v>148853.56</v>
      </c>
      <c r="E60" s="23"/>
      <c r="F60" s="23" t="n">
        <v>55122921.933</v>
      </c>
      <c r="G60" s="23" t="n">
        <v>223853.13</v>
      </c>
      <c r="H60" s="23"/>
      <c r="I60" s="23"/>
      <c r="J60" s="23" t="n">
        <v>231588.5</v>
      </c>
      <c r="K60" s="23" t="n">
        <v>548683.72</v>
      </c>
      <c r="L60" s="23" t="n">
        <v>5597695.3</v>
      </c>
      <c r="M60" s="23" t="n">
        <v>54430.45</v>
      </c>
      <c r="N60" s="23" t="n">
        <v>61589.18</v>
      </c>
      <c r="O60" s="23"/>
      <c r="P60" s="23"/>
      <c r="Q60" s="23"/>
      <c r="R60" s="23" t="n">
        <v>244645.89</v>
      </c>
      <c r="S60" s="23" t="n">
        <v>13519.75</v>
      </c>
      <c r="T60" s="23" t="n">
        <v>173921.83</v>
      </c>
      <c r="U60" s="23"/>
      <c r="V60" s="23" t="n">
        <v>12716.67</v>
      </c>
      <c r="W60" s="23" t="n">
        <v>112320.85</v>
      </c>
      <c r="X60" s="23" t="n">
        <v>63260.68</v>
      </c>
      <c r="Y60" s="23" t="n">
        <v>13178.04</v>
      </c>
      <c r="Z60" s="23" t="n">
        <v>818651.61</v>
      </c>
      <c r="AA60" s="23" t="n">
        <v>92885.96</v>
      </c>
      <c r="AB60" s="23" t="n">
        <v>122220.46</v>
      </c>
      <c r="AC60" s="25" t="n">
        <f aca="false">SUM(B60:AB60)</f>
        <v>63695792.533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2060732.68</v>
      </c>
      <c r="C62" s="18" t="n">
        <v>11280525.54</v>
      </c>
      <c r="D62" s="18" t="n">
        <v>11462497.81</v>
      </c>
      <c r="E62" s="18" t="n">
        <f aca="false">+E63+E66+E69</f>
        <v>3588947.32</v>
      </c>
      <c r="F62" s="18" t="n">
        <f aca="false">+F63+F66+F69</f>
        <v>848280798.69</v>
      </c>
      <c r="G62" s="18" t="n">
        <v>11489533.08</v>
      </c>
      <c r="H62" s="18" t="n">
        <f aca="false">+H63+H66+H69</f>
        <v>25103230.47</v>
      </c>
      <c r="I62" s="18" t="n">
        <v>5700198.268</v>
      </c>
      <c r="J62" s="18" t="n">
        <f aca="false">+J63+J66+J69</f>
        <v>37641953.37</v>
      </c>
      <c r="K62" s="18" t="n">
        <v>8027551.77</v>
      </c>
      <c r="L62" s="18" t="n">
        <v>31886595.16</v>
      </c>
      <c r="M62" s="18" t="n">
        <f aca="false">+M63+M66+M69</f>
        <v>24125138.28</v>
      </c>
      <c r="N62" s="18" t="n">
        <f aca="false">+N63+N66+N69</f>
        <v>21256927.91</v>
      </c>
      <c r="O62" s="18" t="n">
        <f aca="false">+O63+O66+O69</f>
        <v>10374952.12</v>
      </c>
      <c r="P62" s="18" t="n">
        <f aca="false">+P63+P66+P69</f>
        <v>7133287.19</v>
      </c>
      <c r="Q62" s="18" t="n">
        <f aca="false">+Q63+Q66+Q69</f>
        <v>17622020.81</v>
      </c>
      <c r="R62" s="18" t="n">
        <f aca="false">+R63+R66+R69</f>
        <v>16982168.82</v>
      </c>
      <c r="S62" s="18" t="n">
        <f aca="false">+S63+S66+S69</f>
        <v>765315.27</v>
      </c>
      <c r="T62" s="18" t="n">
        <f aca="false">+T63+T66+T69</f>
        <v>58879355.04</v>
      </c>
      <c r="U62" s="18" t="n">
        <f aca="false">+U63+U66+U69</f>
        <v>57825802.5</v>
      </c>
      <c r="V62" s="18" t="n">
        <v>20179739.74</v>
      </c>
      <c r="W62" s="18" t="n">
        <f aca="false">+W63+W66+W69</f>
        <v>17860678.31</v>
      </c>
      <c r="X62" s="18" t="n">
        <f aca="false">+X63+X66+X69</f>
        <v>6221825.41</v>
      </c>
      <c r="Y62" s="18" t="n">
        <f aca="false">+Y63+Y66+Y69</f>
        <v>67972532.68</v>
      </c>
      <c r="Z62" s="18" t="n">
        <f aca="false">+Z63+Z66+Z69</f>
        <v>16558832.82</v>
      </c>
      <c r="AA62" s="18" t="n">
        <f aca="false">+AA63+AA66+AA69</f>
        <v>33500750.4</v>
      </c>
      <c r="AB62" s="18" t="n">
        <f aca="false">+AB63+AB66+AB69</f>
        <v>850144.59</v>
      </c>
      <c r="AC62" s="18" t="n">
        <f aca="false">+AC63+AC66+AC69</f>
        <v>1374632036.048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2060732.68</v>
      </c>
      <c r="C63" s="23" t="n">
        <v>11280525.54</v>
      </c>
      <c r="D63" s="23" t="n">
        <v>11462497.81</v>
      </c>
      <c r="E63" s="23" t="n">
        <f aca="false">+E64+E65</f>
        <v>3588947.32</v>
      </c>
      <c r="F63" s="23" t="n">
        <f aca="false">+F64+F65</f>
        <v>848280798.69</v>
      </c>
      <c r="G63" s="23" t="n">
        <v>11489533.08</v>
      </c>
      <c r="H63" s="23" t="n">
        <f aca="false">+H64+H65</f>
        <v>25103230.47</v>
      </c>
      <c r="I63" s="23" t="n">
        <v>5700198.268</v>
      </c>
      <c r="J63" s="23" t="n">
        <f aca="false">+J64+J65</f>
        <v>37641953.37</v>
      </c>
      <c r="K63" s="23" t="n">
        <v>8027551.77</v>
      </c>
      <c r="L63" s="23" t="n">
        <v>30325996.48</v>
      </c>
      <c r="M63" s="23" t="n">
        <f aca="false">+M64+M65</f>
        <v>23878213.25</v>
      </c>
      <c r="N63" s="23" t="n">
        <f aca="false">+N64+N65</f>
        <v>20112855.63</v>
      </c>
      <c r="O63" s="23" t="n">
        <f aca="false">+O64+O65</f>
        <v>10374952.12</v>
      </c>
      <c r="P63" s="23" t="n">
        <f aca="false">+P64+P65</f>
        <v>7132448.3</v>
      </c>
      <c r="Q63" s="23" t="n">
        <f aca="false">+Q64+Q65</f>
        <v>17622020.81</v>
      </c>
      <c r="R63" s="23" t="n">
        <f aca="false">+R64+R65</f>
        <v>16822139.83</v>
      </c>
      <c r="S63" s="23" t="n">
        <f aca="false">+S64+S65</f>
        <v>730289</v>
      </c>
      <c r="T63" s="23" t="n">
        <f aca="false">+T64+T65</f>
        <v>58122227.75</v>
      </c>
      <c r="U63" s="23" t="n">
        <f aca="false">+U64+U65</f>
        <v>57825802.5</v>
      </c>
      <c r="V63" s="23" t="n">
        <v>19784269.74</v>
      </c>
      <c r="W63" s="23" t="n">
        <f aca="false">+W64+W65</f>
        <v>17860678.31</v>
      </c>
      <c r="X63" s="23" t="n">
        <f aca="false">+X64+X65</f>
        <v>6221825.41</v>
      </c>
      <c r="Y63" s="23" t="n">
        <f aca="false">+Y64+Y65</f>
        <v>67972532.68</v>
      </c>
      <c r="Z63" s="23" t="n">
        <f aca="false">+Z64+Z65</f>
        <v>16558832.82</v>
      </c>
      <c r="AA63" s="23" t="n">
        <f aca="false">+AA64+AA65</f>
        <v>33500750.4</v>
      </c>
      <c r="AB63" s="23" t="n">
        <f aca="false">+AB64+AB65</f>
        <v>850144.59</v>
      </c>
      <c r="AC63" s="23" t="n">
        <f aca="false">+AC64+AC65</f>
        <v>1370331948.618</v>
      </c>
    </row>
    <row r="64" customFormat="false" ht="12.75" hidden="false" customHeight="false" outlineLevel="0" collapsed="false">
      <c r="A64" s="30" t="s">
        <v>88</v>
      </c>
      <c r="B64" s="25" t="n">
        <v>1419323.75</v>
      </c>
      <c r="C64" s="25" t="n">
        <v>84963.63</v>
      </c>
      <c r="D64" s="25" t="n">
        <v>1946708.76</v>
      </c>
      <c r="E64" s="25"/>
      <c r="F64" s="25" t="n">
        <v>16025676.47</v>
      </c>
      <c r="G64" s="25" t="n">
        <v>221230</v>
      </c>
      <c r="H64" s="25" t="n">
        <v>5493065.41</v>
      </c>
      <c r="I64" s="25" t="n">
        <v>1205599.7</v>
      </c>
      <c r="J64" s="25" t="n">
        <v>1233852.61</v>
      </c>
      <c r="K64" s="25" t="n">
        <v>438200</v>
      </c>
      <c r="L64" s="25" t="n">
        <v>3240625.03</v>
      </c>
      <c r="M64" s="25" t="n">
        <v>1634029.27</v>
      </c>
      <c r="N64" s="25" t="n">
        <v>4388.5</v>
      </c>
      <c r="O64" s="25" t="n">
        <v>2633660</v>
      </c>
      <c r="P64" s="25" t="n">
        <v>80253</v>
      </c>
      <c r="Q64" s="25" t="n">
        <v>4775767.58</v>
      </c>
      <c r="R64" s="25" t="n">
        <v>30007.62</v>
      </c>
      <c r="S64" s="25" t="n">
        <v>322170.3</v>
      </c>
      <c r="T64" s="25" t="n">
        <v>3290544.19</v>
      </c>
      <c r="U64" s="25" t="n">
        <v>3120056.41</v>
      </c>
      <c r="V64" s="25" t="n">
        <v>968549.61</v>
      </c>
      <c r="W64" s="25" t="n">
        <v>1204049.34</v>
      </c>
      <c r="X64" s="25" t="n">
        <v>197158.68</v>
      </c>
      <c r="Y64" s="25" t="n">
        <v>1919065.73</v>
      </c>
      <c r="Z64" s="25" t="n">
        <v>2032263.65</v>
      </c>
      <c r="AA64" s="25" t="n">
        <v>2064652.04</v>
      </c>
      <c r="AB64" s="25" t="n">
        <v>29838.08</v>
      </c>
      <c r="AC64" s="25" t="n">
        <f aca="false">SUM(B64:AB64)</f>
        <v>55615699.36</v>
      </c>
    </row>
    <row r="65" customFormat="false" ht="12.75" hidden="false" customHeight="false" outlineLevel="0" collapsed="false">
      <c r="A65" s="30" t="s">
        <v>89</v>
      </c>
      <c r="B65" s="25" t="n">
        <v>641408.93</v>
      </c>
      <c r="C65" s="25" t="n">
        <v>11195561.91</v>
      </c>
      <c r="D65" s="25" t="n">
        <v>9515789.05</v>
      </c>
      <c r="E65" s="25" t="n">
        <v>3588947.32</v>
      </c>
      <c r="F65" s="25" t="n">
        <v>832255122.22</v>
      </c>
      <c r="G65" s="25" t="n">
        <v>11268303.08</v>
      </c>
      <c r="H65" s="25" t="n">
        <v>19610165.06</v>
      </c>
      <c r="I65" s="25" t="n">
        <v>4494598.568</v>
      </c>
      <c r="J65" s="25" t="n">
        <v>36408100.76</v>
      </c>
      <c r="K65" s="25" t="n">
        <v>7589351.77</v>
      </c>
      <c r="L65" s="25" t="n">
        <v>27085371.45</v>
      </c>
      <c r="M65" s="25" t="n">
        <v>22244183.98</v>
      </c>
      <c r="N65" s="25" t="n">
        <v>20108467.13</v>
      </c>
      <c r="O65" s="25" t="n">
        <v>7741292.12</v>
      </c>
      <c r="P65" s="25" t="n">
        <v>7052195.3</v>
      </c>
      <c r="Q65" s="25" t="n">
        <v>12846253.23</v>
      </c>
      <c r="R65" s="25" t="n">
        <v>16792132.21</v>
      </c>
      <c r="S65" s="25" t="n">
        <v>408118.7</v>
      </c>
      <c r="T65" s="25" t="n">
        <v>54831683.56</v>
      </c>
      <c r="U65" s="25" t="n">
        <v>54705746.09</v>
      </c>
      <c r="V65" s="25" t="n">
        <v>18815720.13</v>
      </c>
      <c r="W65" s="25" t="n">
        <v>16656628.97</v>
      </c>
      <c r="X65" s="25" t="n">
        <v>6024666.73</v>
      </c>
      <c r="Y65" s="25" t="n">
        <v>66053466.95</v>
      </c>
      <c r="Z65" s="25" t="n">
        <v>14526569.17</v>
      </c>
      <c r="AA65" s="25" t="n">
        <v>31436098.36</v>
      </c>
      <c r="AB65" s="25" t="n">
        <v>820306.51</v>
      </c>
      <c r="AC65" s="25" t="n">
        <f aca="false">SUM(B65:AB65)</f>
        <v>1314716249.258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v>0</v>
      </c>
      <c r="E66" s="23" t="n">
        <v>0</v>
      </c>
      <c r="F66" s="23" t="n">
        <f aca="false">+F67+F68</f>
        <v>0</v>
      </c>
      <c r="G66" s="23" t="n">
        <v>0</v>
      </c>
      <c r="H66" s="23" t="n">
        <f aca="false">+H67+H68</f>
        <v>0</v>
      </c>
      <c r="I66" s="23" t="n">
        <v>0</v>
      </c>
      <c r="J66" s="23" t="n">
        <f aca="false">+J67+J68</f>
        <v>0</v>
      </c>
      <c r="K66" s="23" t="n">
        <v>0</v>
      </c>
      <c r="L66" s="23" t="n">
        <v>1559759.79</v>
      </c>
      <c r="M66" s="23" t="n">
        <f aca="false">+M67+M68</f>
        <v>246925.03</v>
      </c>
      <c r="N66" s="23" t="n">
        <f aca="false">+N67+N68</f>
        <v>644000.39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0</v>
      </c>
      <c r="S66" s="23" t="n">
        <f aca="false">+S67+S68</f>
        <v>35026.27</v>
      </c>
      <c r="T66" s="23" t="n">
        <f aca="false">+T67+T68</f>
        <v>757127.29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f aca="false">+Z67+Z68</f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3242838.77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644000.39</v>
      </c>
      <c r="O67" s="25"/>
      <c r="P67" s="25"/>
      <c r="Q67" s="25"/>
      <c r="R67" s="25"/>
      <c r="S67" s="25" t="n">
        <v>35026.27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679026.66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1559759.79</v>
      </c>
      <c r="M68" s="25" t="n">
        <v>246925.03</v>
      </c>
      <c r="N68" s="25"/>
      <c r="O68" s="25"/>
      <c r="P68" s="25"/>
      <c r="Q68" s="25"/>
      <c r="R68" s="25"/>
      <c r="S68" s="25"/>
      <c r="T68" s="25" t="n">
        <v>757127.29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2563812.11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 t="n">
        <v>838.89</v>
      </c>
      <c r="M69" s="23"/>
      <c r="N69" s="23" t="n">
        <v>500071.89</v>
      </c>
      <c r="O69" s="23"/>
      <c r="P69" s="23" t="n">
        <v>838.89</v>
      </c>
      <c r="Q69" s="23"/>
      <c r="R69" s="23" t="n">
        <v>160028.99</v>
      </c>
      <c r="S69" s="23"/>
      <c r="T69" s="23"/>
      <c r="U69" s="23"/>
      <c r="V69" s="23" t="n">
        <v>395470</v>
      </c>
      <c r="W69" s="23"/>
      <c r="X69" s="23"/>
      <c r="Y69" s="23"/>
      <c r="Z69" s="23"/>
      <c r="AA69" s="23"/>
      <c r="AB69" s="23"/>
      <c r="AC69" s="25" t="n">
        <f aca="false">SUM(B69:AB69)</f>
        <v>1057248.66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1665098.72</v>
      </c>
      <c r="C71" s="33" t="n">
        <v>-1544386.75</v>
      </c>
      <c r="D71" s="18" t="n">
        <v>980064.170000002</v>
      </c>
      <c r="E71" s="33" t="n">
        <f aca="false">+E51-E62</f>
        <v>-1036704</v>
      </c>
      <c r="F71" s="34" t="n">
        <f aca="false">+F51-F62</f>
        <v>534000842.593</v>
      </c>
      <c r="G71" s="33" t="n">
        <v>-6420237.4</v>
      </c>
      <c r="H71" s="33" t="n">
        <f aca="false">+H51-H62</f>
        <v>-19565480.29</v>
      </c>
      <c r="I71" s="33" t="n">
        <v>-3400561.158</v>
      </c>
      <c r="J71" s="33" t="n">
        <f aca="false">+J51-J62</f>
        <v>-33421113.68</v>
      </c>
      <c r="K71" s="34" t="n">
        <v>734651.700000001</v>
      </c>
      <c r="L71" s="33" t="n">
        <v>-17802472.38</v>
      </c>
      <c r="M71" s="33" t="n">
        <f aca="false">+M51-M62</f>
        <v>-18267992.25</v>
      </c>
      <c r="N71" s="33" t="n">
        <f aca="false">+N51-N62</f>
        <v>-8094638.28000001</v>
      </c>
      <c r="O71" s="33" t="n">
        <f aca="false">+O51-O62</f>
        <v>-9273901.73</v>
      </c>
      <c r="P71" s="18" t="n">
        <f aca="false">+P51-P62</f>
        <v>2898938.35</v>
      </c>
      <c r="Q71" s="33" t="n">
        <f aca="false">+Q51-Q62</f>
        <v>-16108897.52</v>
      </c>
      <c r="R71" s="33" t="n">
        <f aca="false">+R51-R62</f>
        <v>-12677081.91</v>
      </c>
      <c r="S71" s="18" t="n">
        <f aca="false">+S51-S62</f>
        <v>92456.1699999999</v>
      </c>
      <c r="T71" s="33" t="n">
        <f aca="false">+T51-T62</f>
        <v>-30531021.46</v>
      </c>
      <c r="U71" s="18" t="n">
        <f aca="false">+U51-U62</f>
        <v>364586.039999992</v>
      </c>
      <c r="V71" s="18" t="n">
        <v>5058727.42</v>
      </c>
      <c r="W71" s="18" t="n">
        <f aca="false">+W51-W62</f>
        <v>605562.239999998</v>
      </c>
      <c r="X71" s="18" t="n">
        <f aca="false">+X51-X62</f>
        <v>1211251.21</v>
      </c>
      <c r="Y71" s="33" t="n">
        <f aca="false">+Y51-Y62</f>
        <v>-5977661.32999999</v>
      </c>
      <c r="Z71" s="33" t="n">
        <f aca="false">+Z51-Z62</f>
        <v>-10932081.58</v>
      </c>
      <c r="AA71" s="33" t="n">
        <f aca="false">+AA51-AA62</f>
        <v>-24960006.53</v>
      </c>
      <c r="AB71" s="18" t="n">
        <f aca="false">+AB51-AB62</f>
        <v>2667834.62</v>
      </c>
      <c r="AC71" s="18" t="n">
        <f aca="false">+AC51-AC62</f>
        <v>326935577.545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1.99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60874633.81</v>
      </c>
      <c r="C8" s="25" t="n">
        <f aca="false">+'Cuenta Corriente y de Capital'!C8+'Cuenta Corriente y de Capital'!C51</f>
        <v>59516589.01</v>
      </c>
      <c r="D8" s="25" t="n">
        <f aca="false">+'Cuenta Corriente y de Capital'!D8+'Cuenta Corriente y de Capital'!D51</f>
        <v>69518701.21</v>
      </c>
      <c r="E8" s="25" t="n">
        <f aca="false">+'Cuenta Corriente y de Capital'!E8+'Cuenta Corriente y de Capital'!E51</f>
        <v>72299841.264</v>
      </c>
      <c r="F8" s="25" t="n">
        <f aca="false">+'Cuenta Corriente y de Capital'!F8+'Cuenta Corriente y de Capital'!F51</f>
        <v>6833996505.793</v>
      </c>
      <c r="G8" s="25" t="n">
        <f aca="false">+'Cuenta Corriente y de Capital'!G8+'Cuenta Corriente y de Capital'!G51</f>
        <v>51395038.93</v>
      </c>
      <c r="H8" s="25" t="n">
        <f aca="false">+'Cuenta Corriente y de Capital'!H8+'Cuenta Corriente y de Capital'!H51</f>
        <v>98323507.03</v>
      </c>
      <c r="I8" s="25" t="n">
        <f aca="false">+'Cuenta Corriente y de Capital'!I8+'Cuenta Corriente y de Capital'!I51</f>
        <v>89746985.42</v>
      </c>
      <c r="J8" s="25" t="n">
        <f aca="false">+'Cuenta Corriente y de Capital'!J8+'Cuenta Corriente y de Capital'!J51</f>
        <v>108805301.28</v>
      </c>
      <c r="K8" s="25" t="n">
        <f aca="false">+'Cuenta Corriente y de Capital'!K8+'Cuenta Corriente y de Capital'!K51</f>
        <v>59529623.19</v>
      </c>
      <c r="L8" s="25" t="n">
        <f aca="false">+'Cuenta Corriente y de Capital'!L8+'Cuenta Corriente y de Capital'!L51</f>
        <v>748925326.5</v>
      </c>
      <c r="M8" s="25" t="n">
        <f aca="false">+'Cuenta Corriente y de Capital'!M8+'Cuenta Corriente y de Capital'!M51</f>
        <v>153235847.55</v>
      </c>
      <c r="N8" s="25" t="n">
        <f aca="false">+'Cuenta Corriente y de Capital'!N8+'Cuenta Corriente y de Capital'!N51</f>
        <v>80795127.33</v>
      </c>
      <c r="O8" s="25" t="n">
        <f aca="false">+'Cuenta Corriente y de Capital'!O8+'Cuenta Corriente y de Capital'!O51</f>
        <v>54850489.32</v>
      </c>
      <c r="P8" s="25" t="n">
        <f aca="false">+'Cuenta Corriente y de Capital'!P8+'Cuenta Corriente y de Capital'!P51</f>
        <v>56348265.18</v>
      </c>
      <c r="Q8" s="25" t="n">
        <f aca="false">+'Cuenta Corriente y de Capital'!Q8+'Cuenta Corriente y de Capital'!Q51</f>
        <v>139225924.19</v>
      </c>
      <c r="R8" s="25" t="n">
        <f aca="false">+'Cuenta Corriente y de Capital'!R8+'Cuenta Corriente y de Capital'!R51</f>
        <v>55941468.57</v>
      </c>
      <c r="S8" s="25" t="n">
        <f aca="false">+'Cuenta Corriente y de Capital'!S8+'Cuenta Corriente y de Capital'!S51</f>
        <v>49227593.52</v>
      </c>
      <c r="T8" s="25" t="n">
        <f aca="false">+'Cuenta Corriente y de Capital'!T8+'Cuenta Corriente y de Capital'!T51</f>
        <v>1749353037.75</v>
      </c>
      <c r="U8" s="25" t="n">
        <f aca="false">+'Cuenta Corriente y de Capital'!U8+'Cuenta Corriente y de Capital'!U51</f>
        <v>454936967.19</v>
      </c>
      <c r="V8" s="25" t="n">
        <f aca="false">+'Cuenta Corriente y de Capital'!V8+'Cuenta Corriente y de Capital'!V51</f>
        <v>668214893.48</v>
      </c>
      <c r="W8" s="25" t="n">
        <f aca="false">+'Cuenta Corriente y de Capital'!W8+'Cuenta Corriente y de Capital'!W51</f>
        <v>84554658.85</v>
      </c>
      <c r="X8" s="25" t="n">
        <f aca="false">+'Cuenta Corriente y de Capital'!X8+'Cuenta Corriente y de Capital'!X51</f>
        <v>51588555.37</v>
      </c>
      <c r="Y8" s="25" t="n">
        <f aca="false">+'Cuenta Corriente y de Capital'!Y8+'Cuenta Corriente y de Capital'!Y51</f>
        <v>305217978.36</v>
      </c>
      <c r="Z8" s="25" t="n">
        <f aca="false">+'Cuenta Corriente y de Capital'!Z8+'Cuenta Corriente y de Capital'!Z51</f>
        <v>47240136.48</v>
      </c>
      <c r="AA8" s="25" t="n">
        <f aca="false">+'Cuenta Corriente y de Capital'!AA8+'Cuenta Corriente y de Capital'!AA51</f>
        <v>1738937842.58</v>
      </c>
      <c r="AB8" s="25" t="n">
        <f aca="false">+'Cuenta Corriente y de Capital'!AB8+'Cuenta Corriente y de Capital'!AB51</f>
        <v>180202077.46</v>
      </c>
      <c r="AC8" s="35" t="n">
        <f aca="false">SUM(B8:AB8)</f>
        <v>14122802916.617</v>
      </c>
    </row>
    <row r="9" customFormat="false" ht="13.5" hidden="false" customHeight="false" outlineLevel="0" collapsed="false">
      <c r="A9" s="17" t="s">
        <v>95</v>
      </c>
      <c r="B9" s="36" t="n">
        <f aca="false">+'Cuenta Corriente y de Capital'!B40+'Cuenta Corriente y de Capital'!B62</f>
        <v>63164144.75</v>
      </c>
      <c r="C9" s="36" t="n">
        <f aca="false">+'Cuenta Corriente y de Capital'!C40+'Cuenta Corriente y de Capital'!C62</f>
        <v>60668589.01</v>
      </c>
      <c r="D9" s="36" t="n">
        <f aca="false">+'Cuenta Corriente y de Capital'!D40+'Cuenta Corriente y de Capital'!D62</f>
        <v>68092988.601</v>
      </c>
      <c r="E9" s="36" t="n">
        <f aca="false">+'Cuenta Corriente y de Capital'!E40+'Cuenta Corriente y de Capital'!E62</f>
        <v>71465541.84</v>
      </c>
      <c r="F9" s="36" t="n">
        <f aca="false">+'Cuenta Corriente y de Capital'!F40+'Cuenta Corriente y de Capital'!F62</f>
        <v>6112164468.38457</v>
      </c>
      <c r="G9" s="36" t="n">
        <f aca="false">+'Cuenta Corriente y de Capital'!G40+'Cuenta Corriente y de Capital'!G62</f>
        <v>44506356.31</v>
      </c>
      <c r="H9" s="36" t="n">
        <f aca="false">+'Cuenta Corriente y de Capital'!H40+'Cuenta Corriente y de Capital'!H62</f>
        <v>81995237.9</v>
      </c>
      <c r="I9" s="36" t="n">
        <f aca="false">+'Cuenta Corriente y de Capital'!I40+'Cuenta Corriente y de Capital'!I62</f>
        <v>89316733.528</v>
      </c>
      <c r="J9" s="36" t="n">
        <f aca="false">+'Cuenta Corriente y de Capital'!J40+'Cuenta Corriente y de Capital'!J62</f>
        <v>97476397.22</v>
      </c>
      <c r="K9" s="36" t="n">
        <f aca="false">+'Cuenta Corriente y de Capital'!K40+'Cuenta Corriente y de Capital'!K62</f>
        <v>61470252.26</v>
      </c>
      <c r="L9" s="36" t="n">
        <f aca="false">+'Cuenta Corriente y de Capital'!L40+'Cuenta Corriente y de Capital'!L62</f>
        <v>688142608.43</v>
      </c>
      <c r="M9" s="36" t="n">
        <f aca="false">+'Cuenta Corriente y de Capital'!M40+'Cuenta Corriente y de Capital'!M62</f>
        <v>148905906.14</v>
      </c>
      <c r="N9" s="36" t="n">
        <f aca="false">+'Cuenta Corriente y de Capital'!N40+'Cuenta Corriente y de Capital'!N62</f>
        <v>73970235.82</v>
      </c>
      <c r="O9" s="36" t="n">
        <f aca="false">+'Cuenta Corriente y de Capital'!O40+'Cuenta Corriente y de Capital'!O62</f>
        <v>47831467.53</v>
      </c>
      <c r="P9" s="36" t="n">
        <f aca="false">+'Cuenta Corriente y de Capital'!P40+'Cuenta Corriente y de Capital'!P62</f>
        <v>54585263.7</v>
      </c>
      <c r="Q9" s="36" t="n">
        <f aca="false">+'Cuenta Corriente y de Capital'!Q40+'Cuenta Corriente y de Capital'!Q62</f>
        <v>126744102.39</v>
      </c>
      <c r="R9" s="36" t="n">
        <f aca="false">+'Cuenta Corriente y de Capital'!R40+'Cuenta Corriente y de Capital'!R62</f>
        <v>58276997.05</v>
      </c>
      <c r="S9" s="36" t="n">
        <f aca="false">+'Cuenta Corriente y de Capital'!S40+'Cuenta Corriente y de Capital'!S62</f>
        <v>52230645.546</v>
      </c>
      <c r="T9" s="36" t="n">
        <f aca="false">+'Cuenta Corriente y de Capital'!T40+'Cuenta Corriente y de Capital'!T62</f>
        <v>2221659649.06</v>
      </c>
      <c r="U9" s="36" t="n">
        <f aca="false">+'Cuenta Corriente y de Capital'!U40+'Cuenta Corriente y de Capital'!U62</f>
        <v>455374637.94</v>
      </c>
      <c r="V9" s="36" t="n">
        <f aca="false">+'Cuenta Corriente y de Capital'!V40+'Cuenta Corriente y de Capital'!V62</f>
        <v>827400209.18</v>
      </c>
      <c r="W9" s="36" t="n">
        <f aca="false">+'Cuenta Corriente y de Capital'!W40+'Cuenta Corriente y de Capital'!W62</f>
        <v>85630088.44</v>
      </c>
      <c r="X9" s="36" t="n">
        <f aca="false">+'Cuenta Corriente y de Capital'!X40+'Cuenta Corriente y de Capital'!X62</f>
        <v>46849563.22</v>
      </c>
      <c r="Y9" s="36" t="n">
        <f aca="false">+'Cuenta Corriente y de Capital'!Y40+'Cuenta Corriente y de Capital'!Y62</f>
        <v>289877166.8</v>
      </c>
      <c r="Z9" s="36" t="n">
        <f aca="false">+'Cuenta Corriente y de Capital'!Z40+'Cuenta Corriente y de Capital'!Z62</f>
        <v>46592781</v>
      </c>
      <c r="AA9" s="36" t="n">
        <f aca="false">+'Cuenta Corriente y de Capital'!AA40+'Cuenta Corriente y de Capital'!AA62</f>
        <v>2005977329.33</v>
      </c>
      <c r="AB9" s="36" t="n">
        <f aca="false">+'Cuenta Corriente y de Capital'!AB40+'Cuenta Corriente y de Capital'!AB62</f>
        <v>160724309.05</v>
      </c>
      <c r="AC9" s="36" t="n">
        <f aca="false">SUM(B9:AB9)</f>
        <v>14141093670.4296</v>
      </c>
    </row>
    <row r="10" s="40" customFormat="true" ht="13.5" hidden="false" customHeight="false" outlineLevel="0" collapsed="false">
      <c r="A10" s="37" t="s">
        <v>96</v>
      </c>
      <c r="B10" s="33" t="n">
        <f aca="false">+B8-B9</f>
        <v>-2289510.94</v>
      </c>
      <c r="C10" s="38" t="n">
        <f aca="false">+C8-C9</f>
        <v>-1151999.99999999</v>
      </c>
      <c r="D10" s="23" t="n">
        <f aca="false">+D8-D9</f>
        <v>1425712.60900001</v>
      </c>
      <c r="E10" s="23" t="n">
        <f aca="false">+E8-E9</f>
        <v>834299.42400001</v>
      </c>
      <c r="F10" s="23" t="n">
        <f aca="false">+F8-F9</f>
        <v>721832037.408435</v>
      </c>
      <c r="G10" s="23" t="n">
        <f aca="false">+G8-G9</f>
        <v>6888682.62</v>
      </c>
      <c r="H10" s="23" t="n">
        <f aca="false">+H8-H9</f>
        <v>16328269.13</v>
      </c>
      <c r="I10" s="23" t="n">
        <f aca="false">+I8-I9</f>
        <v>430251.892000005</v>
      </c>
      <c r="J10" s="23" t="n">
        <f aca="false">+J8-J9</f>
        <v>11328904.06</v>
      </c>
      <c r="K10" s="38" t="n">
        <f aca="false">+K8-K9</f>
        <v>-1940629.07000001</v>
      </c>
      <c r="L10" s="23" t="n">
        <f aca="false">+L8-L9</f>
        <v>60782718.0699999</v>
      </c>
      <c r="M10" s="23" t="n">
        <f aca="false">+M8-M9</f>
        <v>4329941.41</v>
      </c>
      <c r="N10" s="23" t="n">
        <f aca="false">+N8-N9</f>
        <v>6824891.51000001</v>
      </c>
      <c r="O10" s="34" t="n">
        <f aca="false">+O8-O9</f>
        <v>7019021.79</v>
      </c>
      <c r="P10" s="23" t="n">
        <f aca="false">+P8-P9</f>
        <v>1763001.47999999</v>
      </c>
      <c r="Q10" s="23" t="n">
        <f aca="false">+Q8-Q9</f>
        <v>12481821.8</v>
      </c>
      <c r="R10" s="38" t="n">
        <f aca="false">+R8-R9</f>
        <v>-2335528.48</v>
      </c>
      <c r="S10" s="33" t="n">
        <f aca="false">+S8-S9</f>
        <v>-3003052.02600001</v>
      </c>
      <c r="T10" s="38" t="n">
        <f aca="false">+T8-T9</f>
        <v>-472306611.309999</v>
      </c>
      <c r="U10" s="33" t="n">
        <f aca="false">+U8-U9</f>
        <v>-437670.75000006</v>
      </c>
      <c r="V10" s="33" t="n">
        <f aca="false">+V8-V9</f>
        <v>-159185315.7</v>
      </c>
      <c r="W10" s="33" t="n">
        <f aca="false">+W8-W9</f>
        <v>-1075429.59000002</v>
      </c>
      <c r="X10" s="23" t="n">
        <f aca="false">+X8-X9</f>
        <v>4738992.15</v>
      </c>
      <c r="Y10" s="23" t="n">
        <f aca="false">+Y8-Y9</f>
        <v>15340811.5599999</v>
      </c>
      <c r="Z10" s="23" t="n">
        <f aca="false">+Z8-Z9</f>
        <v>647355.480000004</v>
      </c>
      <c r="AA10" s="33" t="n">
        <f aca="false">+AA8-AA9</f>
        <v>-267039486.75</v>
      </c>
      <c r="AB10" s="23" t="n">
        <f aca="false">+AB8-AB9</f>
        <v>19477768.41</v>
      </c>
      <c r="AC10" s="23" t="n">
        <f aca="false">+AC8-AC9</f>
        <v>-18290753.8125649</v>
      </c>
      <c r="AD10" s="39"/>
      <c r="AE10" s="39"/>
      <c r="AF10" s="39"/>
    </row>
    <row r="11" customFormat="false" ht="13.5" hidden="false" customHeight="false" outlineLevel="0" collapsed="false">
      <c r="A11" s="17" t="s">
        <v>97</v>
      </c>
      <c r="B11" s="18" t="n">
        <f aca="false">+B12+B16</f>
        <v>2822400</v>
      </c>
      <c r="C11" s="18" t="n">
        <f aca="false">+C12+C16</f>
        <v>6147994.2</v>
      </c>
      <c r="D11" s="18" t="n">
        <f aca="false">+D12+D16</f>
        <v>309505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3332350</v>
      </c>
      <c r="H11" s="18" t="n">
        <f aca="false">+H12+H16</f>
        <v>0</v>
      </c>
      <c r="I11" s="18" t="n">
        <f aca="false">+I12+I16</f>
        <v>3899000</v>
      </c>
      <c r="J11" s="18" t="n">
        <f aca="false">+J12+J16</f>
        <v>5529300</v>
      </c>
      <c r="K11" s="18" t="n">
        <f aca="false">+K12+K16</f>
        <v>3279850</v>
      </c>
      <c r="L11" s="18" t="n">
        <f aca="false">+L12+L16</f>
        <v>0</v>
      </c>
      <c r="M11" s="18" t="n">
        <f aca="false">+M12+M16</f>
        <v>686665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6407506.69</v>
      </c>
      <c r="R11" s="18" t="n">
        <f aca="false">+R12+R16</f>
        <v>4984767</v>
      </c>
      <c r="S11" s="18" t="n">
        <f aca="false">+S12+S16</f>
        <v>7280368.03</v>
      </c>
      <c r="T11" s="18" t="n">
        <f aca="false">+T12+T16</f>
        <v>44758000</v>
      </c>
      <c r="U11" s="18" t="n">
        <f aca="false">+U12+U16</f>
        <v>73395788.2</v>
      </c>
      <c r="V11" s="18" t="n">
        <f aca="false">+V12+V16</f>
        <v>41225850</v>
      </c>
      <c r="W11" s="18" t="n">
        <f aca="false">+W12+W16</f>
        <v>17727933.44</v>
      </c>
      <c r="X11" s="18" t="n">
        <f aca="false">+X12+X16</f>
        <v>26066333</v>
      </c>
      <c r="Y11" s="18" t="n">
        <f aca="false">+Y12+Y16</f>
        <v>9932913.16</v>
      </c>
      <c r="Z11" s="18" t="n">
        <f aca="false">+Z12+Z16</f>
        <v>0</v>
      </c>
      <c r="AA11" s="18" t="n">
        <f aca="false">+AA12+AA16</f>
        <v>144224836.53</v>
      </c>
      <c r="AB11" s="18" t="n">
        <f aca="false">+AB12+AB16</f>
        <v>6832643.24</v>
      </c>
      <c r="AC11" s="18" t="n">
        <f aca="false">+AC12+AC16</f>
        <v>417809533.49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2216094.2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902667</v>
      </c>
      <c r="S12" s="23" t="n">
        <f aca="false">+S13+S14</f>
        <v>4612668.03</v>
      </c>
      <c r="T12" s="23" t="n">
        <f aca="false">+T13+T14</f>
        <v>0</v>
      </c>
      <c r="U12" s="23" t="n">
        <f aca="false">+U13+U14</f>
        <v>66316338.2</v>
      </c>
      <c r="V12" s="23" t="n">
        <f aca="false">+V13+V14</f>
        <v>22420000</v>
      </c>
      <c r="W12" s="23" t="n">
        <f aca="false">+W13+W14</f>
        <v>13401233.44</v>
      </c>
      <c r="X12" s="23" t="n">
        <f aca="false">+X13+X14</f>
        <v>22695483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84275436.53</v>
      </c>
      <c r="AB12" s="23" t="n">
        <f aca="false">+AB13+AB14</f>
        <v>0</v>
      </c>
      <c r="AC12" s="23" t="n">
        <f aca="false">+AC13+AC14</f>
        <v>217839920.4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2216094.2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902667</v>
      </c>
      <c r="S14" s="25" t="n">
        <f aca="false">+S15</f>
        <v>4612668.03</v>
      </c>
      <c r="T14" s="25" t="n">
        <f aca="false">+T15</f>
        <v>0</v>
      </c>
      <c r="U14" s="25" t="n">
        <f aca="false">+U15</f>
        <v>66316338.2</v>
      </c>
      <c r="V14" s="25" t="n">
        <f aca="false">+V15</f>
        <v>22420000</v>
      </c>
      <c r="W14" s="25" t="n">
        <f aca="false">+W15</f>
        <v>13401233.44</v>
      </c>
      <c r="X14" s="25" t="n">
        <f aca="false">+X15</f>
        <v>22695483</v>
      </c>
      <c r="Y14" s="25" t="n">
        <f aca="false">+Y15</f>
        <v>0</v>
      </c>
      <c r="Z14" s="25" t="n">
        <f aca="false">+Z15</f>
        <v>0</v>
      </c>
      <c r="AA14" s="25" t="n">
        <f aca="false">+AA15</f>
        <v>84275436.53</v>
      </c>
      <c r="AB14" s="25" t="n">
        <f aca="false">+AB15</f>
        <v>0</v>
      </c>
      <c r="AC14" s="25" t="n">
        <f aca="false">+AC15</f>
        <v>217839920.4</v>
      </c>
    </row>
    <row r="15" customFormat="false" ht="12.75" hidden="false" customHeight="false" outlineLevel="0" collapsed="false">
      <c r="A15" s="30" t="s">
        <v>100</v>
      </c>
      <c r="B15" s="25"/>
      <c r="C15" s="25" t="n">
        <v>2216094.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902667</v>
      </c>
      <c r="S15" s="25" t="n">
        <v>4612668.03</v>
      </c>
      <c r="T15" s="25"/>
      <c r="U15" s="25" t="n">
        <v>66316338.2</v>
      </c>
      <c r="V15" s="25" t="n">
        <v>22420000</v>
      </c>
      <c r="W15" s="25" t="n">
        <v>13401233.44</v>
      </c>
      <c r="X15" s="25" t="n">
        <v>22695483</v>
      </c>
      <c r="Y15" s="25"/>
      <c r="Z15" s="25"/>
      <c r="AA15" s="25" t="n">
        <v>84275436.53</v>
      </c>
      <c r="AB15" s="25"/>
      <c r="AC15" s="25" t="n">
        <f aca="false">SUM(B15:AB15)</f>
        <v>217839920.4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2822400</v>
      </c>
      <c r="C16" s="23" t="n">
        <v>3931900</v>
      </c>
      <c r="D16" s="23" t="n">
        <f aca="false">+D17+D18+D19</f>
        <v>309505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3332350</v>
      </c>
      <c r="H16" s="23" t="n">
        <f aca="false">+H17+H18+H19</f>
        <v>0</v>
      </c>
      <c r="I16" s="23" t="n">
        <f aca="false">+I17+I18+I19</f>
        <v>3899000</v>
      </c>
      <c r="J16" s="23" t="n">
        <f aca="false">+J17+J18+J19</f>
        <v>5529300</v>
      </c>
      <c r="K16" s="23" t="n">
        <f aca="false">+K17+K18+K19</f>
        <v>3279850</v>
      </c>
      <c r="L16" s="23" t="n">
        <f aca="false">+L17+L18+L19</f>
        <v>0</v>
      </c>
      <c r="M16" s="23" t="n">
        <f aca="false">+M17+M18+M19</f>
        <v>686665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6407506.69</v>
      </c>
      <c r="R16" s="23" t="n">
        <f aca="false">+R17+R18+R19</f>
        <v>3082100</v>
      </c>
      <c r="S16" s="23" t="n">
        <f aca="false">+S17+S18+S19</f>
        <v>2667700</v>
      </c>
      <c r="T16" s="23" t="n">
        <f aca="false">+T17+T18+T19</f>
        <v>44758000</v>
      </c>
      <c r="U16" s="23" t="n">
        <f aca="false">+U17+U18+U19</f>
        <v>7079450</v>
      </c>
      <c r="V16" s="23" t="n">
        <f aca="false">+V17+V18+V19</f>
        <v>18805850</v>
      </c>
      <c r="W16" s="23" t="n">
        <f aca="false">+W17+W18+W19</f>
        <v>4326700</v>
      </c>
      <c r="X16" s="23" t="n">
        <f aca="false">+X17+X18+X19</f>
        <v>3370850</v>
      </c>
      <c r="Y16" s="23" t="n">
        <f aca="false">+Y17+Y18+Y19</f>
        <v>9932913.16</v>
      </c>
      <c r="Z16" s="23" t="n">
        <f aca="false">+Z17+Z18+Z19</f>
        <v>0</v>
      </c>
      <c r="AA16" s="23" t="n">
        <f aca="false">+AA17+AA18+AA19</f>
        <v>59949400</v>
      </c>
      <c r="AB16" s="23" t="n">
        <f aca="false">+AB17+AB18+AB19</f>
        <v>6832643.24</v>
      </c>
      <c r="AC16" s="23" t="n">
        <f aca="false">SUM(B16:AB16)</f>
        <v>199969613.09</v>
      </c>
    </row>
    <row r="17" customFormat="false" ht="12.75" hidden="false" customHeight="false" outlineLevel="0" collapsed="false">
      <c r="A17" s="30" t="s">
        <v>102</v>
      </c>
      <c r="B17" s="25" t="n">
        <v>2822400</v>
      </c>
      <c r="C17" s="25" t="n">
        <v>3931900</v>
      </c>
      <c r="D17" s="25" t="n">
        <v>3095050</v>
      </c>
      <c r="E17" s="25"/>
      <c r="F17" s="25"/>
      <c r="G17" s="25" t="n">
        <v>3332350</v>
      </c>
      <c r="H17" s="25"/>
      <c r="I17" s="25" t="n">
        <v>3899000</v>
      </c>
      <c r="J17" s="25" t="n">
        <v>5529300</v>
      </c>
      <c r="K17" s="25" t="n">
        <v>3279850</v>
      </c>
      <c r="L17" s="25"/>
      <c r="M17" s="25" t="n">
        <v>6866650</v>
      </c>
      <c r="N17" s="25"/>
      <c r="O17" s="25"/>
      <c r="P17" s="25"/>
      <c r="Q17" s="25" t="n">
        <v>6407506.69</v>
      </c>
      <c r="R17" s="25" t="n">
        <v>3082100</v>
      </c>
      <c r="S17" s="25" t="n">
        <v>2667700</v>
      </c>
      <c r="T17" s="25" t="n">
        <v>44758000</v>
      </c>
      <c r="U17" s="25" t="n">
        <v>7079450</v>
      </c>
      <c r="V17" s="25" t="n">
        <v>18805850</v>
      </c>
      <c r="W17" s="25" t="n">
        <v>4326700</v>
      </c>
      <c r="X17" s="25" t="n">
        <v>3370850</v>
      </c>
      <c r="Y17" s="25" t="n">
        <v>9932913.16</v>
      </c>
      <c r="Z17" s="25"/>
      <c r="AA17" s="25" t="n">
        <v>59949400</v>
      </c>
      <c r="AB17" s="25" t="n">
        <v>6832643.24</v>
      </c>
      <c r="AC17" s="25" t="n">
        <f aca="false">SUM(B17:AB17)</f>
        <v>199969613.09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1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1"/>
    </row>
    <row r="20" customFormat="false" ht="13.5" hidden="false" customHeight="false" outlineLevel="0" collapsed="false">
      <c r="A20" s="17" t="s">
        <v>105</v>
      </c>
      <c r="B20" s="18" t="n">
        <f aca="false">+B21+B24</f>
        <v>126521.19</v>
      </c>
      <c r="C20" s="18" t="n">
        <f aca="false">+C21+C24</f>
        <v>63363.33</v>
      </c>
      <c r="D20" s="18" t="n">
        <f aca="false">+D21+D24</f>
        <v>1573821.25</v>
      </c>
      <c r="E20" s="18" t="n">
        <f aca="false">+E21+E24</f>
        <v>1470908.15</v>
      </c>
      <c r="F20" s="18" t="n">
        <f aca="false">+F21+F24</f>
        <v>531304430.36543</v>
      </c>
      <c r="G20" s="18" t="n">
        <f aca="false">+G21+G24</f>
        <v>1113525.28</v>
      </c>
      <c r="H20" s="18" t="n">
        <f aca="false">+H21+H24</f>
        <v>882967.76</v>
      </c>
      <c r="I20" s="18" t="n">
        <f aca="false">+I21+I24</f>
        <v>54885.42</v>
      </c>
      <c r="J20" s="18" t="n">
        <f aca="false">+J21+J24</f>
        <v>318339.39</v>
      </c>
      <c r="K20" s="18" t="n">
        <f aca="false">+K21+K24</f>
        <v>783279.59</v>
      </c>
      <c r="L20" s="18" t="n">
        <f aca="false">+L21+L24</f>
        <v>1885059.76</v>
      </c>
      <c r="M20" s="18" t="n">
        <f aca="false">+M21+M24</f>
        <v>12848358.37</v>
      </c>
      <c r="N20" s="18" t="n">
        <f aca="false">+N21+N24</f>
        <v>97333.31</v>
      </c>
      <c r="O20" s="18" t="n">
        <f aca="false">+O21+O24</f>
        <v>0</v>
      </c>
      <c r="P20" s="18" t="n">
        <f aca="false">+P21+P24</f>
        <v>711786.12</v>
      </c>
      <c r="Q20" s="18" t="n">
        <f aca="false">+Q21+Q24</f>
        <v>9978252.53</v>
      </c>
      <c r="R20" s="18" t="n">
        <f aca="false">+R21+R24</f>
        <v>1825946.19</v>
      </c>
      <c r="S20" s="18" t="n">
        <f aca="false">+S21+S24</f>
        <v>100000</v>
      </c>
      <c r="T20" s="18" t="n">
        <f aca="false">+T21+T24</f>
        <v>4435424.81</v>
      </c>
      <c r="U20" s="18" t="n">
        <f aca="false">+U21+U24</f>
        <v>16628983.94</v>
      </c>
      <c r="V20" s="18" t="n">
        <f aca="false">+V21+V24</f>
        <v>4811945.16</v>
      </c>
      <c r="W20" s="18" t="n">
        <f aca="false">+W21+W24</f>
        <v>6506145.05</v>
      </c>
      <c r="X20" s="18" t="n">
        <f aca="false">+X21+X24</f>
        <v>2788449.26</v>
      </c>
      <c r="Y20" s="18" t="n">
        <f aca="false">+Y21+Y24</f>
        <v>21410536.44</v>
      </c>
      <c r="Z20" s="18" t="n">
        <f aca="false">+Z21+Z24</f>
        <v>1219967.77</v>
      </c>
      <c r="AA20" s="18" t="n">
        <f aca="false">+AA21+AA24</f>
        <v>1783245.19</v>
      </c>
      <c r="AB20" s="18" t="n">
        <f aca="false">+AB21+AB24</f>
        <v>6343719.06</v>
      </c>
      <c r="AC20" s="42" t="n">
        <f aca="false">+AC21+AC24</f>
        <v>631067194.68543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3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1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1"/>
    </row>
    <row r="24" customFormat="false" ht="12.75" hidden="false" customHeight="false" outlineLevel="0" collapsed="false">
      <c r="A24" s="19" t="s">
        <v>109</v>
      </c>
      <c r="B24" s="23" t="n">
        <f aca="false">+B25+B26+B27</f>
        <v>126521.19</v>
      </c>
      <c r="C24" s="23" t="n">
        <f aca="false">+C25+C26+C27</f>
        <v>63363.33</v>
      </c>
      <c r="D24" s="23" t="n">
        <f aca="false">+D25+D26+D27</f>
        <v>1573821.25</v>
      </c>
      <c r="E24" s="23" t="n">
        <f aca="false">+E25+E26+E27</f>
        <v>1470908.15</v>
      </c>
      <c r="F24" s="23" t="n">
        <f aca="false">+F25+F26+F27</f>
        <v>531304430.36543</v>
      </c>
      <c r="G24" s="23" t="n">
        <f aca="false">+G25+G26+G27</f>
        <v>1113525.28</v>
      </c>
      <c r="H24" s="23" t="n">
        <f aca="false">+H25+H26+H27</f>
        <v>882967.76</v>
      </c>
      <c r="I24" s="23" t="n">
        <f aca="false">+I25+I26+I27</f>
        <v>54885.42</v>
      </c>
      <c r="J24" s="23" t="n">
        <f aca="false">+J25+J26+J27</f>
        <v>318339.39</v>
      </c>
      <c r="K24" s="23" t="n">
        <f aca="false">+K25+K26+K27</f>
        <v>783279.59</v>
      </c>
      <c r="L24" s="23" t="n">
        <f aca="false">+L25+L26+L27</f>
        <v>1885059.76</v>
      </c>
      <c r="M24" s="23" t="n">
        <f aca="false">+M25+M26+M27</f>
        <v>12848358.37</v>
      </c>
      <c r="N24" s="23" t="n">
        <f aca="false">+N25+N26+N27</f>
        <v>97333.31</v>
      </c>
      <c r="O24" s="23" t="n">
        <f aca="false">+O25+O26+O27</f>
        <v>0</v>
      </c>
      <c r="P24" s="23" t="n">
        <f aca="false">+P25+P26+P27</f>
        <v>711786.12</v>
      </c>
      <c r="Q24" s="23" t="n">
        <f aca="false">+Q25+Q26+Q27</f>
        <v>9978252.53</v>
      </c>
      <c r="R24" s="23" t="n">
        <f aca="false">+R25+R26+R27</f>
        <v>1825946.19</v>
      </c>
      <c r="S24" s="23" t="n">
        <f aca="false">+S25+S26+S27</f>
        <v>100000</v>
      </c>
      <c r="T24" s="23" t="n">
        <f aca="false">+T25+T26+T27</f>
        <v>4435424.81</v>
      </c>
      <c r="U24" s="23" t="n">
        <f aca="false">+U25+U26+U27</f>
        <v>16628983.94</v>
      </c>
      <c r="V24" s="23" t="n">
        <f aca="false">+V25+V26+V27</f>
        <v>4811945.16</v>
      </c>
      <c r="W24" s="23" t="n">
        <f aca="false">+W25+W26+W27</f>
        <v>6506145.05</v>
      </c>
      <c r="X24" s="23" t="n">
        <f aca="false">+X25+X26+X27</f>
        <v>2788449.26</v>
      </c>
      <c r="Y24" s="23" t="n">
        <f aca="false">+Y25+Y26+Y27</f>
        <v>21410536.44</v>
      </c>
      <c r="Z24" s="23" t="n">
        <f aca="false">+Z25+Z26+Z27</f>
        <v>1219967.77</v>
      </c>
      <c r="AA24" s="23" t="n">
        <f aca="false">+AA25+AA26+AA27</f>
        <v>1783245.19</v>
      </c>
      <c r="AB24" s="23" t="n">
        <f aca="false">+AB25+AB26+AB27</f>
        <v>6343719.06</v>
      </c>
      <c r="AC24" s="23" t="n">
        <f aca="false">SUM(B24:AB24)</f>
        <v>631067194.68543</v>
      </c>
    </row>
    <row r="25" customFormat="false" ht="12.75" hidden="false" customHeight="false" outlineLevel="0" collapsed="false">
      <c r="A25" s="30" t="s">
        <v>110</v>
      </c>
      <c r="B25" s="25" t="n">
        <v>126521.19</v>
      </c>
      <c r="C25" s="25" t="n">
        <v>63363.33</v>
      </c>
      <c r="D25" s="25" t="n">
        <v>245985.17</v>
      </c>
      <c r="E25" s="25" t="n">
        <v>1470908.15</v>
      </c>
      <c r="F25" s="25" t="n">
        <v>3787184.47543325</v>
      </c>
      <c r="G25" s="25" t="n">
        <v>1113525.28</v>
      </c>
      <c r="H25" s="25" t="n">
        <v>882967.76</v>
      </c>
      <c r="I25" s="25" t="n">
        <v>54885.42</v>
      </c>
      <c r="J25" s="25" t="n">
        <v>306339.39</v>
      </c>
      <c r="K25" s="25" t="n">
        <v>783279.59</v>
      </c>
      <c r="L25" s="25" t="n">
        <v>1885059.76</v>
      </c>
      <c r="M25" s="25" t="n">
        <v>31853.39</v>
      </c>
      <c r="N25" s="25" t="n">
        <v>97333.31</v>
      </c>
      <c r="O25" s="25"/>
      <c r="P25" s="25" t="n">
        <v>711786.12</v>
      </c>
      <c r="Q25" s="25" t="n">
        <v>636745.71</v>
      </c>
      <c r="R25" s="25" t="n">
        <v>1825946.19</v>
      </c>
      <c r="S25" s="25" t="n">
        <v>100000</v>
      </c>
      <c r="T25" s="25" t="n">
        <v>4435424.81</v>
      </c>
      <c r="U25" s="25" t="n">
        <v>16628983.94</v>
      </c>
      <c r="V25" s="25" t="n">
        <v>4811945.16</v>
      </c>
      <c r="W25" s="25" t="n">
        <v>2639079.59</v>
      </c>
      <c r="X25" s="25" t="n">
        <v>2788449.26</v>
      </c>
      <c r="Y25" s="25" t="n">
        <v>1350681.87</v>
      </c>
      <c r="Z25" s="25" t="n">
        <v>1219967.77</v>
      </c>
      <c r="AA25" s="25" t="n">
        <v>1783245.19</v>
      </c>
      <c r="AB25" s="25" t="n">
        <v>6343719.06</v>
      </c>
      <c r="AC25" s="25" t="n">
        <f aca="false">SUM(B25:AB25)</f>
        <v>56125180.8854333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1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1327836.08</v>
      </c>
      <c r="E27" s="25"/>
      <c r="F27" s="25" t="n">
        <v>527517245.889996</v>
      </c>
      <c r="G27" s="25"/>
      <c r="H27" s="25"/>
      <c r="I27" s="25"/>
      <c r="J27" s="25" t="n">
        <v>12000</v>
      </c>
      <c r="K27" s="25"/>
      <c r="L27" s="25"/>
      <c r="M27" s="25" t="n">
        <v>12816504.98</v>
      </c>
      <c r="N27" s="25"/>
      <c r="O27" s="25"/>
      <c r="P27" s="25"/>
      <c r="Q27" s="25" t="n">
        <v>9341506.82</v>
      </c>
      <c r="R27" s="25"/>
      <c r="S27" s="25"/>
      <c r="T27" s="25"/>
      <c r="U27" s="25"/>
      <c r="V27" s="25"/>
      <c r="W27" s="25" t="n">
        <v>3867065.46</v>
      </c>
      <c r="X27" s="25"/>
      <c r="Y27" s="25" t="n">
        <v>20059854.57</v>
      </c>
      <c r="Z27" s="25"/>
      <c r="AA27" s="25"/>
      <c r="AB27" s="25"/>
      <c r="AC27" s="25" t="n">
        <f aca="false">SUM(B27:AB27)</f>
        <v>574942013.799997</v>
      </c>
    </row>
    <row r="28" customFormat="false" ht="12.75" hidden="false" customHeight="false" outlineLevel="0" collapsed="false">
      <c r="A28" s="4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45"/>
    </row>
    <row r="29" customFormat="false" ht="12.75" hidden="false" customHeight="false" outlineLevel="0" collapsed="false">
      <c r="A29" s="46" t="s">
        <v>113</v>
      </c>
      <c r="B29" s="23" t="n">
        <f aca="false">+B8+B11</f>
        <v>63697033.81</v>
      </c>
      <c r="C29" s="23" t="n">
        <f aca="false">+C8+C11</f>
        <v>65664583.21</v>
      </c>
      <c r="D29" s="23" t="n">
        <f aca="false">+D8+D11</f>
        <v>72613751.21</v>
      </c>
      <c r="E29" s="23" t="n">
        <f aca="false">+E8+E11</f>
        <v>72299841.264</v>
      </c>
      <c r="F29" s="23" t="n">
        <f aca="false">+F8+F11</f>
        <v>6833996505.793</v>
      </c>
      <c r="G29" s="23" t="n">
        <f aca="false">+G8+G11</f>
        <v>54727388.93</v>
      </c>
      <c r="H29" s="23" t="n">
        <f aca="false">+H8+H11</f>
        <v>98323507.03</v>
      </c>
      <c r="I29" s="23" t="n">
        <f aca="false">+I8+I11</f>
        <v>93645985.42</v>
      </c>
      <c r="J29" s="23" t="n">
        <f aca="false">+J8+J11</f>
        <v>114334601.28</v>
      </c>
      <c r="K29" s="23" t="n">
        <f aca="false">+K8+K11</f>
        <v>62809473.19</v>
      </c>
      <c r="L29" s="23" t="n">
        <f aca="false">+L8+L11</f>
        <v>748925326.5</v>
      </c>
      <c r="M29" s="23" t="n">
        <f aca="false">+M8+M11</f>
        <v>160102497.55</v>
      </c>
      <c r="N29" s="23" t="n">
        <f aca="false">+N8+N11</f>
        <v>80795127.33</v>
      </c>
      <c r="O29" s="23" t="n">
        <f aca="false">+O8+O11</f>
        <v>54850489.32</v>
      </c>
      <c r="P29" s="23" t="n">
        <f aca="false">+P8+P11</f>
        <v>56348265.18</v>
      </c>
      <c r="Q29" s="23" t="n">
        <f aca="false">+Q8+Q11</f>
        <v>145633430.88</v>
      </c>
      <c r="R29" s="23" t="n">
        <f aca="false">+R8+R11</f>
        <v>60926235.57</v>
      </c>
      <c r="S29" s="23" t="n">
        <f aca="false">+S8+S11</f>
        <v>56507961.55</v>
      </c>
      <c r="T29" s="23" t="n">
        <f aca="false">+T8+T11</f>
        <v>1794111037.75</v>
      </c>
      <c r="U29" s="23" t="n">
        <f aca="false">+U8+U11</f>
        <v>528332755.39</v>
      </c>
      <c r="V29" s="23" t="n">
        <f aca="false">+V8+V11</f>
        <v>709440743.48</v>
      </c>
      <c r="W29" s="23" t="n">
        <f aca="false">+W8+W11</f>
        <v>102282592.29</v>
      </c>
      <c r="X29" s="23" t="n">
        <f aca="false">+X8+X11</f>
        <v>77654888.37</v>
      </c>
      <c r="Y29" s="23" t="n">
        <f aca="false">+Y8+Y11</f>
        <v>315150891.52</v>
      </c>
      <c r="Z29" s="23" t="n">
        <f aca="false">+Z8+Z11</f>
        <v>47240136.48</v>
      </c>
      <c r="AA29" s="23" t="n">
        <f aca="false">+AA8+AA11</f>
        <v>1883162679.11</v>
      </c>
      <c r="AB29" s="23" t="n">
        <f aca="false">+AB8+AB11</f>
        <v>187034720.7</v>
      </c>
      <c r="AC29" s="23" t="n">
        <f aca="false">+AC8+AC11</f>
        <v>14540612450.107</v>
      </c>
    </row>
    <row r="30" customFormat="false" ht="12.75" hidden="false" customHeight="false" outlineLevel="0" collapsed="false">
      <c r="A30" s="46" t="s">
        <v>114</v>
      </c>
      <c r="B30" s="23" t="n">
        <f aca="false">+B9+B20</f>
        <v>63290665.94</v>
      </c>
      <c r="C30" s="23" t="n">
        <f aca="false">+C9+C20</f>
        <v>60731952.34</v>
      </c>
      <c r="D30" s="23" t="n">
        <f aca="false">+D9+D20</f>
        <v>69666809.851</v>
      </c>
      <c r="E30" s="23" t="n">
        <f aca="false">+E9+E20</f>
        <v>72936449.99</v>
      </c>
      <c r="F30" s="23" t="n">
        <f aca="false">+F9+F20</f>
        <v>6643468898.75</v>
      </c>
      <c r="G30" s="23" t="n">
        <f aca="false">+G9+G20</f>
        <v>45619881.59</v>
      </c>
      <c r="H30" s="23" t="n">
        <f aca="false">+H9+H20</f>
        <v>82878205.66</v>
      </c>
      <c r="I30" s="23" t="n">
        <f aca="false">+I9+I20</f>
        <v>89371618.948</v>
      </c>
      <c r="J30" s="23" t="n">
        <f aca="false">+J9+J20</f>
        <v>97794736.61</v>
      </c>
      <c r="K30" s="23" t="n">
        <f aca="false">+K9+K20</f>
        <v>62253531.85</v>
      </c>
      <c r="L30" s="23" t="n">
        <f aca="false">+L9+L20</f>
        <v>690027668.19</v>
      </c>
      <c r="M30" s="23" t="n">
        <f aca="false">+M9+M20</f>
        <v>161754264.51</v>
      </c>
      <c r="N30" s="23" t="n">
        <f aca="false">+N9+N20</f>
        <v>74067569.13</v>
      </c>
      <c r="O30" s="23" t="n">
        <f aca="false">+O9+O20</f>
        <v>47831467.53</v>
      </c>
      <c r="P30" s="23" t="n">
        <f aca="false">+P9+P20</f>
        <v>55297049.82</v>
      </c>
      <c r="Q30" s="23" t="n">
        <f aca="false">+Q9+Q20</f>
        <v>136722354.92</v>
      </c>
      <c r="R30" s="23" t="n">
        <f aca="false">+R9+R20</f>
        <v>60102943.24</v>
      </c>
      <c r="S30" s="23" t="n">
        <f aca="false">+S9+S20</f>
        <v>52330645.546</v>
      </c>
      <c r="T30" s="23" t="n">
        <f aca="false">+T9+T20</f>
        <v>2226095073.87</v>
      </c>
      <c r="U30" s="23" t="n">
        <f aca="false">+U9+U20</f>
        <v>472003621.88</v>
      </c>
      <c r="V30" s="23" t="n">
        <f aca="false">+V9+V20</f>
        <v>832212154.34</v>
      </c>
      <c r="W30" s="23" t="n">
        <f aca="false">+W9+W20</f>
        <v>92136233.49</v>
      </c>
      <c r="X30" s="23" t="n">
        <f aca="false">+X9+X20</f>
        <v>49638012.48</v>
      </c>
      <c r="Y30" s="23" t="n">
        <f aca="false">+Y9+Y20</f>
        <v>311287703.24</v>
      </c>
      <c r="Z30" s="23" t="n">
        <f aca="false">+Z9+Z20</f>
        <v>47812748.77</v>
      </c>
      <c r="AA30" s="23" t="n">
        <f aca="false">+AA9+AA20</f>
        <v>2007760574.52</v>
      </c>
      <c r="AB30" s="23" t="n">
        <f aca="false">+AB9+AB20</f>
        <v>167068028.11</v>
      </c>
      <c r="AC30" s="23" t="n">
        <f aca="false">+AC9+AC20</f>
        <v>14772160865.115</v>
      </c>
    </row>
    <row r="31" customFormat="false" ht="13.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2.75" hidden="false" customHeight="false" outlineLevel="0" collapsed="false">
      <c r="A33" s="50" t="s">
        <v>115</v>
      </c>
      <c r="B33" s="23" t="n">
        <f aca="false">+B29-B30</f>
        <v>406367.870000005</v>
      </c>
      <c r="C33" s="23" t="n">
        <f aca="false">+C29-C30</f>
        <v>4932630.87000001</v>
      </c>
      <c r="D33" s="23" t="n">
        <f aca="false">+D29-D30</f>
        <v>2946941.35900001</v>
      </c>
      <c r="E33" s="38" t="n">
        <f aca="false">+E29-E30</f>
        <v>-636608.725999996</v>
      </c>
      <c r="F33" s="23" t="n">
        <f aca="false">+F29-F30</f>
        <v>190527607.043005</v>
      </c>
      <c r="G33" s="23" t="n">
        <f aca="false">+G29-G30</f>
        <v>9107507.34</v>
      </c>
      <c r="H33" s="23" t="n">
        <f aca="false">+H29-H30</f>
        <v>15445301.37</v>
      </c>
      <c r="I33" s="23" t="n">
        <f aca="false">+I29-I30</f>
        <v>4274366.472</v>
      </c>
      <c r="J33" s="23" t="n">
        <f aca="false">+J29-J30</f>
        <v>16539864.67</v>
      </c>
      <c r="K33" s="23" t="n">
        <f aca="false">+K29-K30</f>
        <v>555941.339999989</v>
      </c>
      <c r="L33" s="23" t="n">
        <f aca="false">+L29-L30</f>
        <v>58897658.3099999</v>
      </c>
      <c r="M33" s="38" t="n">
        <f aca="false">+M29-M30</f>
        <v>-1651766.96000001</v>
      </c>
      <c r="N33" s="23" t="n">
        <f aca="false">+N29-N30</f>
        <v>6727558.2</v>
      </c>
      <c r="O33" s="23" t="n">
        <f aca="false">+O29-O30</f>
        <v>7019021.79</v>
      </c>
      <c r="P33" s="23" t="n">
        <f aca="false">+P29-P30</f>
        <v>1051215.35999999</v>
      </c>
      <c r="Q33" s="23" t="n">
        <f aca="false">+Q29-Q30</f>
        <v>8911075.95999995</v>
      </c>
      <c r="R33" s="23" t="n">
        <f aca="false">+R29-R30</f>
        <v>823292.330000006</v>
      </c>
      <c r="S33" s="23" t="n">
        <f aca="false">+S29-S30</f>
        <v>4177316.00399999</v>
      </c>
      <c r="T33" s="38" t="n">
        <f aca="false">+T29-T30</f>
        <v>-431984036.119999</v>
      </c>
      <c r="U33" s="23" t="n">
        <f aca="false">+U29-U30</f>
        <v>56329133.5099999</v>
      </c>
      <c r="V33" s="38" t="n">
        <f aca="false">+V29-V30</f>
        <v>-122771410.86</v>
      </c>
      <c r="W33" s="23" t="n">
        <f aca="false">+W29-W30</f>
        <v>10146358.8</v>
      </c>
      <c r="X33" s="23" t="n">
        <f aca="false">+X29-X30</f>
        <v>28016875.89</v>
      </c>
      <c r="Y33" s="23" t="n">
        <f aca="false">+Y29-Y30</f>
        <v>3863188.27999997</v>
      </c>
      <c r="Z33" s="51" t="n">
        <f aca="false">+Z29-Z30</f>
        <v>-572612.289999999</v>
      </c>
      <c r="AA33" s="51" t="n">
        <f aca="false">+AA29-AA30</f>
        <v>-124597895.41</v>
      </c>
      <c r="AB33" s="23" t="n">
        <f aca="false">+AB29-AB30</f>
        <v>19966692.59</v>
      </c>
      <c r="AC33" s="51" t="n">
        <f aca="false">+AC29-AC30</f>
        <v>-231548415.007996</v>
      </c>
    </row>
    <row r="34" customFormat="false" ht="13.5" hidden="false" customHeight="false" outlineLevel="0" collapsed="false">
      <c r="A34" s="52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2.75" hidden="false" customHeight="false" outlineLevel="0" collapsed="false">
      <c r="AC35" s="53"/>
    </row>
    <row r="36" customFormat="false" ht="12.75" hidden="false" customHeight="false" outlineLevel="0" collapsed="false">
      <c r="A36" s="54" t="s">
        <v>116</v>
      </c>
      <c r="B36" s="55" t="n">
        <f aca="false">+(B25+'Cuenta Corriente y de Capital'!B45)/'Cuenta Financiamiento'!B8</f>
        <v>0.00207838934021179</v>
      </c>
      <c r="C36" s="55" t="n">
        <f aca="false">+(C25+'Cuenta Corriente y de Capital'!C45)/'Cuenta Financiamiento'!C8</f>
        <v>0.00106463308892507</v>
      </c>
      <c r="D36" s="55" t="n">
        <f aca="false">+(D25+'Cuenta Corriente y de Capital'!D45)/'Cuenta Financiamiento'!D8</f>
        <v>0.00412222718508984</v>
      </c>
      <c r="E36" s="55" t="n">
        <f aca="false">+(E25+'Cuenta Corriente y de Capital'!E45)/'Cuenta Financiamiento'!E8</f>
        <v>0.0203445557318589</v>
      </c>
      <c r="F36" s="55" t="n">
        <f aca="false">+(F25+'Cuenta Corriente y de Capital'!F45)/'Cuenta Financiamiento'!F8</f>
        <v>0.00067426470676331</v>
      </c>
      <c r="G36" s="55" t="n">
        <f aca="false">+(G25+'Cuenta Corriente y de Capital'!G45)/'Cuenta Financiamiento'!G8</f>
        <v>0.0216660071318677</v>
      </c>
      <c r="H36" s="55" t="n">
        <f aca="false">+(H25+'Cuenta Corriente y de Capital'!H45)/'Cuenta Financiamiento'!H8</f>
        <v>0.00898023053358535</v>
      </c>
      <c r="I36" s="55" t="n">
        <f aca="false">+(I25+'Cuenta Corriente y de Capital'!I45)/'Cuenta Financiamiento'!I8</f>
        <v>0.000611557254465383</v>
      </c>
      <c r="J36" s="55" t="n">
        <f aca="false">+(J25+'Cuenta Corriente y de Capital'!J45)/'Cuenta Financiamiento'!J8</f>
        <v>0.00281548220901172</v>
      </c>
      <c r="K36" s="55" t="n">
        <f aca="false">+(K25+'Cuenta Corriente y de Capital'!K45)/'Cuenta Financiamiento'!K8</f>
        <v>0.0131578119938709</v>
      </c>
      <c r="L36" s="55" t="n">
        <f aca="false">+(L25+'Cuenta Corriente y de Capital'!L45)/'Cuenta Financiamiento'!L8</f>
        <v>0.00308778680353521</v>
      </c>
      <c r="M36" s="55" t="n">
        <f aca="false">+(M25+'Cuenta Corriente y de Capital'!M45)/'Cuenta Financiamiento'!M8</f>
        <v>0.000236768684221631</v>
      </c>
      <c r="N36" s="55" t="n">
        <f aca="false">+(N25+'Cuenta Corriente y de Capital'!N45)/'Cuenta Financiamiento'!N8</f>
        <v>0.00120469282265565</v>
      </c>
      <c r="O36" s="55" t="n">
        <f aca="false">+(O25+'Cuenta Corriente y de Capital'!O45)/'Cuenta Financiamiento'!O8</f>
        <v>0</v>
      </c>
      <c r="P36" s="55" t="n">
        <v>0.00303647688376583</v>
      </c>
      <c r="Q36" s="55" t="n">
        <f aca="false">+(Q25+'Cuenta Corriente y de Capital'!Q45)/'Cuenta Financiamiento'!Q8</f>
        <v>0.00457347087982724</v>
      </c>
      <c r="R36" s="55" t="n">
        <f aca="false">+(R25+'Cuenta Corriente y de Capital'!R45)/'Cuenta Financiamiento'!R8</f>
        <v>0.0326402977375394</v>
      </c>
      <c r="S36" s="55" t="n">
        <f aca="false">+(S25+'Cuenta Corriente y de Capital'!S45)/'Cuenta Financiamiento'!S8</f>
        <v>0.00203138103753482</v>
      </c>
      <c r="T36" s="55" t="n">
        <f aca="false">+(T25+'Cuenta Corriente y de Capital'!T45)/'Cuenta Financiamiento'!T8</f>
        <v>0.002915143238645</v>
      </c>
      <c r="U36" s="55" t="n">
        <f aca="false">+(U25+'Cuenta Corriente y de Capital'!U45)/'Cuenta Financiamiento'!U8</f>
        <v>0.0365522811714157</v>
      </c>
      <c r="V36" s="55" t="n">
        <f aca="false">+(V25+'Cuenta Corriente y de Capital'!V45)/'Cuenta Financiamiento'!V8</f>
        <v>0.00720119411726944</v>
      </c>
      <c r="W36" s="55" t="n">
        <f aca="false">+(W25+'Cuenta Corriente y de Capital'!W45)/'Cuenta Financiamiento'!W8</f>
        <v>0.031211521942058</v>
      </c>
      <c r="X36" s="55" t="n">
        <f aca="false">+(X25+'Cuenta Corriente y de Capital'!X45)/'Cuenta Financiamiento'!X8</f>
        <v>0.0547401135725968</v>
      </c>
      <c r="Y36" s="55" t="n">
        <f aca="false">+(Y25+'Cuenta Corriente y de Capital'!Y45)/'Cuenta Financiamiento'!Y8</f>
        <v>0.00442530245845116</v>
      </c>
      <c r="Z36" s="55" t="n">
        <f aca="false">+(Z25+'Cuenta Corriente y de Capital'!Z45)/'Cuenta Financiamiento'!Z8</f>
        <v>0.0258248146788589</v>
      </c>
      <c r="AA36" s="55" t="n">
        <f aca="false">+(AA25+'Cuenta Corriente y de Capital'!AA45)/'Cuenta Financiamiento'!AA8</f>
        <v>0.00116659438326455</v>
      </c>
      <c r="AB36" s="55" t="n">
        <f aca="false">+(AB25+'Cuenta Corriente y de Capital'!AB45)/'Cuenta Financiamiento'!AB8</f>
        <v>0.0352033625217675</v>
      </c>
      <c r="AC36" s="55" t="n">
        <f aca="false">+(AC25+'Cuenta Corriente y de Capital'!AC45)/'Cuenta Financiamiento'!AC8</f>
        <v>0.00413257128026116</v>
      </c>
    </row>
    <row r="37" customFormat="false" ht="8.25" hidden="false" customHeight="true" outlineLevel="0" collapsed="false">
      <c r="A37" s="56"/>
      <c r="C37" s="1"/>
    </row>
    <row r="38" customFormat="false" ht="12.75" hidden="false" customHeight="false" outlineLevel="0" collapsed="false">
      <c r="A38" s="57" t="s">
        <v>117</v>
      </c>
      <c r="B38" s="58" t="n">
        <f aca="false">+B9-B17-'Cuenta Corriente y de Capital'!B45</f>
        <v>60341744.75</v>
      </c>
      <c r="C38" s="58" t="n">
        <f aca="false">+C9-C17-'Cuenta Corriente y de Capital'!C45</f>
        <v>56736689.01</v>
      </c>
      <c r="D38" s="58" t="n">
        <f aca="false">+D9-D17-'Cuenta Corriente y de Capital'!D45</f>
        <v>64957351.891</v>
      </c>
      <c r="E38" s="58" t="n">
        <f aca="false">+E9-E17-'Cuenta Corriente y de Capital'!E45</f>
        <v>71465541.84</v>
      </c>
      <c r="F38" s="58" t="n">
        <f aca="false">+F9-F17-'Cuenta Corriente y de Capital'!F45</f>
        <v>6111343730.21</v>
      </c>
      <c r="G38" s="58" t="n">
        <f aca="false">+G9-G17-'Cuenta Corriente y de Capital'!G45</f>
        <v>41174006.31</v>
      </c>
      <c r="H38" s="58" t="n">
        <f aca="false">+H9-H17-'Cuenta Corriente y de Capital'!H45</f>
        <v>81995237.9</v>
      </c>
      <c r="I38" s="58" t="n">
        <f aca="false">+I9-I17-'Cuenta Corriente y de Capital'!I45</f>
        <v>85417733.528</v>
      </c>
      <c r="J38" s="58" t="n">
        <f aca="false">+J9-J17-'Cuenta Corriente y de Capital'!J45</f>
        <v>91947097.22</v>
      </c>
      <c r="K38" s="58" t="n">
        <f aca="false">+K9-K17-'Cuenta Corriente y de Capital'!K45</f>
        <v>58190402.26</v>
      </c>
      <c r="L38" s="58" t="n">
        <f aca="false">+L9-L17-'Cuenta Corriente y de Capital'!L45</f>
        <v>687715146.45</v>
      </c>
      <c r="M38" s="58" t="n">
        <f aca="false">+M9-M17-'Cuenta Corriente y de Capital'!M45</f>
        <v>142034828.08</v>
      </c>
      <c r="N38" s="58" t="n">
        <f aca="false">+N9-N17-'Cuenta Corriente y de Capital'!N45</f>
        <v>73970235.82</v>
      </c>
      <c r="O38" s="58" t="n">
        <f aca="false">+O9-O17-'Cuenta Corriente y de Capital'!O45</f>
        <v>47831467.53</v>
      </c>
      <c r="P38" s="58" t="n">
        <f aca="false">+P9-P17-'Cuenta Corriente y de Capital'!P45</f>
        <v>54585263.7</v>
      </c>
      <c r="Q38" s="58" t="n">
        <f aca="false">+Q9-Q17-'Cuenta Corriente y de Capital'!Q45</f>
        <v>120336595.7</v>
      </c>
      <c r="R38" s="58" t="n">
        <f aca="false">+R9-R17-'Cuenta Corriente y de Capital'!R45</f>
        <v>55194897.05</v>
      </c>
      <c r="S38" s="58" t="n">
        <f aca="false">+S9-S17-'Cuenta Corriente y de Capital'!S45</f>
        <v>49562945.546</v>
      </c>
      <c r="T38" s="58" t="n">
        <f aca="false">+T9-T17-'Cuenta Corriente y de Capital'!T45</f>
        <v>2176237459.19</v>
      </c>
      <c r="U38" s="58" t="n">
        <f aca="false">+U9-U17-'Cuenta Corriente y de Capital'!U45</f>
        <v>448295187.94</v>
      </c>
      <c r="V38" s="58" t="n">
        <f aca="false">+V9-V17-'Cuenta Corriente y de Capital'!V45</f>
        <v>808594359.18</v>
      </c>
      <c r="W38" s="58" t="n">
        <f aca="false">+W9-W17-'Cuenta Corriente y de Capital'!W45</f>
        <v>81303388.44</v>
      </c>
      <c r="X38" s="58" t="n">
        <f aca="false">+X9-X17-'Cuenta Corriente y de Capital'!X45</f>
        <v>43443199.1</v>
      </c>
      <c r="Y38" s="58" t="n">
        <f aca="false">+Y9-Y17-'Cuenta Corriente y de Capital'!Y45</f>
        <v>279944253.64</v>
      </c>
      <c r="Z38" s="58" t="n">
        <f aca="false">+Z9-Z17-'Cuenta Corriente y de Capital'!Z45</f>
        <v>46592781</v>
      </c>
      <c r="AA38" s="58" t="n">
        <f aca="false">+AA9-AA17-'Cuenta Corriente y de Capital'!AA45</f>
        <v>1945782539.4</v>
      </c>
      <c r="AB38" s="58" t="n">
        <f aca="false">+AB9-AB17-'Cuenta Corriente y de Capital'!AB45</f>
        <v>153891665.81</v>
      </c>
      <c r="AC38" s="58" t="n">
        <f aca="false">+AC9-AC17-'Cuenta Corriente y de Capital'!AC45</f>
        <v>13938885748.495</v>
      </c>
    </row>
    <row r="39" customFormat="false" ht="9.75" hidden="false" customHeight="true" outlineLevel="0" collapsed="false">
      <c r="A39" s="59"/>
      <c r="C39" s="1"/>
    </row>
    <row r="40" customFormat="false" ht="12.75" hidden="false" customHeight="false" outlineLevel="0" collapsed="false">
      <c r="A40" s="57" t="s">
        <v>118</v>
      </c>
      <c r="B40" s="1" t="n">
        <v>44724241.47</v>
      </c>
      <c r="C40" s="1" t="n">
        <v>64466512.42</v>
      </c>
      <c r="D40" s="1" t="n">
        <v>58854681.76</v>
      </c>
      <c r="E40" s="1" t="n">
        <v>54366312.51</v>
      </c>
      <c r="F40" s="1" t="n">
        <v>4472678451.74</v>
      </c>
      <c r="G40" s="1" t="n">
        <v>43403065.06</v>
      </c>
      <c r="H40" s="1" t="n">
        <v>68978652.57</v>
      </c>
      <c r="I40" s="1" t="n">
        <v>68727300.41</v>
      </c>
      <c r="J40" s="1" t="n">
        <v>78332309.02</v>
      </c>
      <c r="K40" s="1" t="n">
        <v>55222787.21</v>
      </c>
      <c r="L40" s="1" t="n">
        <v>558046987.93</v>
      </c>
      <c r="M40" s="1" t="n">
        <v>137495494.08</v>
      </c>
      <c r="N40" s="1" t="n">
        <v>77455514.88</v>
      </c>
      <c r="O40" s="1" t="n">
        <v>46780093.24</v>
      </c>
      <c r="P40" s="1" t="n">
        <v>46925940.46</v>
      </c>
      <c r="Q40" s="1" t="n">
        <v>125700280.32</v>
      </c>
      <c r="R40" s="1" t="n">
        <v>51964107.6186191</v>
      </c>
      <c r="S40" s="1" t="n">
        <v>43734205.768</v>
      </c>
      <c r="T40" s="1" t="n">
        <v>1760689257.2</v>
      </c>
      <c r="U40" s="1" t="n">
        <v>344579284.28</v>
      </c>
      <c r="V40" s="60" t="s">
        <v>119</v>
      </c>
      <c r="W40" s="1" t="n">
        <v>73904721.84</v>
      </c>
      <c r="X40" s="1" t="n">
        <v>32853810.36</v>
      </c>
      <c r="Y40" s="1" t="n">
        <v>276603095.08</v>
      </c>
      <c r="Z40" s="1" t="n">
        <v>33163368.94</v>
      </c>
      <c r="AA40" s="1" t="n">
        <v>1717197970.58</v>
      </c>
      <c r="AB40" s="1" t="n">
        <v>162615973.34</v>
      </c>
      <c r="AC40" s="1" t="n">
        <f aca="false">SUM(B40:AB40)</f>
        <v>10499464420.0866</v>
      </c>
    </row>
    <row r="41" customFormat="false" ht="8.25" hidden="false" customHeight="true" outlineLevel="0" collapsed="false">
      <c r="A41" s="59"/>
      <c r="C41" s="1"/>
    </row>
    <row r="42" s="64" customFormat="true" ht="12.75" hidden="false" customHeight="false" outlineLevel="0" collapsed="false">
      <c r="A42" s="61" t="s">
        <v>120</v>
      </c>
      <c r="B42" s="62" t="n">
        <f aca="false">+B38/B40-1</f>
        <v>0.349195486981615</v>
      </c>
      <c r="C42" s="55" t="n">
        <f aca="false">+C38/C40-1</f>
        <v>-0.119904476290576</v>
      </c>
      <c r="D42" s="55" t="n">
        <f aca="false">+D38/D40-1</f>
        <v>0.10369047879463</v>
      </c>
      <c r="E42" s="62" t="n">
        <f aca="false">+E38/E40-1</f>
        <v>0.314518836032052</v>
      </c>
      <c r="F42" s="62" t="n">
        <f aca="false">+F38/F40-1</f>
        <v>0.366372252365361</v>
      </c>
      <c r="G42" s="55" t="n">
        <f aca="false">+G38/G40-1</f>
        <v>-0.0513571736677714</v>
      </c>
      <c r="H42" s="55" t="n">
        <f aca="false">+H38/H40-1</f>
        <v>0.188704546189717</v>
      </c>
      <c r="I42" s="55" t="n">
        <f aca="false">+I38/I40-1</f>
        <v>0.242850119507553</v>
      </c>
      <c r="J42" s="55" t="n">
        <f aca="false">+J38/J40-1</f>
        <v>0.173808079582128</v>
      </c>
      <c r="K42" s="55" t="n">
        <f aca="false">+K38/K40-1</f>
        <v>0.0537389581354311</v>
      </c>
      <c r="L42" s="55" t="n">
        <f aca="false">+L38/L40-1</f>
        <v>0.232360645831969</v>
      </c>
      <c r="M42" s="55" t="n">
        <f aca="false">+M38/M40-1</f>
        <v>0.0330144200751688</v>
      </c>
      <c r="N42" s="55" t="n">
        <f aca="false">+N38/N40-1</f>
        <v>-0.0449971711555938</v>
      </c>
      <c r="O42" s="55" t="n">
        <f aca="false">+O38/O40-1</f>
        <v>0.0224748224550566</v>
      </c>
      <c r="P42" s="55" t="n">
        <f aca="false">+P38/P40-1</f>
        <v>0.163221518096774</v>
      </c>
      <c r="Q42" s="55" t="n">
        <f aca="false">+Q38/Q40-1</f>
        <v>-0.0426704268784878</v>
      </c>
      <c r="R42" s="55" t="n">
        <f aca="false">+R38/R40-1</f>
        <v>0.062173480493356</v>
      </c>
      <c r="S42" s="55" t="n">
        <f aca="false">+S38/S40-1</f>
        <v>0.133276452050373</v>
      </c>
      <c r="T42" s="62" t="n">
        <f aca="false">+T38/T40-1</f>
        <v>0.236014504144156</v>
      </c>
      <c r="U42" s="62" t="n">
        <f aca="false">+U38/U40-1</f>
        <v>0.300992858223369</v>
      </c>
      <c r="V42" s="55"/>
      <c r="W42" s="55" t="n">
        <f aca="false">+W38/W40-1</f>
        <v>0.100110878111655</v>
      </c>
      <c r="X42" s="62" t="n">
        <f aca="false">+X38/X40-1</f>
        <v>0.322318435029769</v>
      </c>
      <c r="Y42" s="55" t="n">
        <f aca="false">+Y38/Y40-1</f>
        <v>0.0120792522550539</v>
      </c>
      <c r="Z42" s="55" t="n">
        <f aca="false">+Z38/Z40-1</f>
        <v>0.40494715975017</v>
      </c>
      <c r="AA42" s="55" t="n">
        <f aca="false">+AA38/AA40-1</f>
        <v>0.133114860800117</v>
      </c>
      <c r="AB42" s="55" t="n">
        <f aca="false">+AB38/AB40-1</f>
        <v>-0.0536497574673005</v>
      </c>
      <c r="AC42" s="62" t="n">
        <f aca="false">+AC38/AC40-1</f>
        <v>0.327580645144946</v>
      </c>
      <c r="AD42" s="63"/>
      <c r="AE42" s="63"/>
      <c r="AF42" s="63"/>
    </row>
    <row r="43" customFormat="false" ht="9.75" hidden="false" customHeight="true" outlineLevel="0" collapsed="false">
      <c r="A43" s="56"/>
      <c r="C43" s="1"/>
    </row>
    <row r="44" customFormat="false" ht="12.75" hidden="false" customHeight="false" outlineLevel="0" collapsed="false">
      <c r="A44" s="57" t="s">
        <v>121</v>
      </c>
      <c r="B44" s="58" t="n">
        <f aca="false">+'Cuenta Corriente y de Capital'!B40-'Cuenta Corriente y de Capital'!B45</f>
        <v>61103412.07</v>
      </c>
      <c r="C44" s="58" t="n">
        <f aca="false">+'Cuenta Corriente y de Capital'!C40-'Cuenta Corriente y de Capital'!C45</f>
        <v>49388063.47</v>
      </c>
      <c r="D44" s="58" t="n">
        <f aca="false">+'Cuenta Corriente y de Capital'!D40-'Cuenta Corriente y de Capital'!D45</f>
        <v>56589904.081</v>
      </c>
      <c r="E44" s="58" t="n">
        <f aca="false">+'Cuenta Corriente y de Capital'!E40-'Cuenta Corriente y de Capital'!E45</f>
        <v>67876594.52</v>
      </c>
      <c r="F44" s="58" t="n">
        <f aca="false">+'Cuenta Corriente y de Capital'!F40-'Cuenta Corriente y de Capital'!F45</f>
        <v>5263062931.52</v>
      </c>
      <c r="G44" s="58" t="n">
        <f aca="false">+'Cuenta Corriente y de Capital'!G40-'Cuenta Corriente y de Capital'!G45</f>
        <v>33016823.23</v>
      </c>
      <c r="H44" s="58" t="n">
        <f aca="false">+'Cuenta Corriente y de Capital'!H40-'Cuenta Corriente y de Capital'!H45</f>
        <v>56892007.43</v>
      </c>
      <c r="I44" s="58" t="n">
        <f aca="false">+'Cuenta Corriente y de Capital'!I40-'Cuenta Corriente y de Capital'!I45</f>
        <v>83616535.26</v>
      </c>
      <c r="J44" s="58" t="n">
        <f aca="false">+'Cuenta Corriente y de Capital'!J40-'Cuenta Corriente y de Capital'!J45</f>
        <v>59834443.85</v>
      </c>
      <c r="K44" s="58" t="n">
        <f aca="false">+'Cuenta Corriente y de Capital'!K40-'Cuenta Corriente y de Capital'!K45</f>
        <v>53442700.49</v>
      </c>
      <c r="L44" s="58" t="n">
        <f aca="false">+'Cuenta Corriente y de Capital'!L40-'Cuenta Corriente y de Capital'!L45</f>
        <v>655828551.29</v>
      </c>
      <c r="M44" s="58" t="n">
        <f aca="false">+'Cuenta Corriente y de Capital'!M40-'Cuenta Corriente y de Capital'!M45</f>
        <v>124776339.8</v>
      </c>
      <c r="N44" s="58" t="n">
        <f aca="false">+'Cuenta Corriente y de Capital'!N40-'Cuenta Corriente y de Capital'!N45</f>
        <v>52713307.91</v>
      </c>
      <c r="O44" s="58" t="n">
        <f aca="false">+'Cuenta Corriente y de Capital'!O40-'Cuenta Corriente y de Capital'!O45</f>
        <v>37456515.41</v>
      </c>
      <c r="P44" s="58" t="n">
        <f aca="false">+'Cuenta Corriente y de Capital'!P40-'Cuenta Corriente y de Capital'!P45</f>
        <v>47451976.51</v>
      </c>
      <c r="Q44" s="58" t="n">
        <f aca="false">+'Cuenta Corriente y de Capital'!Q40-'Cuenta Corriente y de Capital'!Q45</f>
        <v>109122081.58</v>
      </c>
      <c r="R44" s="58" t="n">
        <f aca="false">+'Cuenta Corriente y de Capital'!R40-'Cuenta Corriente y de Capital'!R45</f>
        <v>41294828.23</v>
      </c>
      <c r="S44" s="58" t="n">
        <f aca="false">+'Cuenta Corriente y de Capital'!S40-'Cuenta Corriente y de Capital'!S45</f>
        <v>51465330.276</v>
      </c>
      <c r="T44" s="58" t="n">
        <f aca="false">+'Cuenta Corriente y de Capital'!T40-'Cuenta Corriente y de Capital'!T45</f>
        <v>2162116104.15</v>
      </c>
      <c r="U44" s="58" t="n">
        <f aca="false">+'Cuenta Corriente y de Capital'!U40-'Cuenta Corriente y de Capital'!U45</f>
        <v>397548835.44</v>
      </c>
      <c r="V44" s="58" t="n">
        <f aca="false">+'Cuenta Corriente y de Capital'!V40-'Cuenta Corriente y de Capital'!V45</f>
        <v>807220469.44</v>
      </c>
      <c r="W44" s="58" t="n">
        <f aca="false">+'Cuenta Corriente y de Capital'!W40-'Cuenta Corriente y de Capital'!W45</f>
        <v>67769410.13</v>
      </c>
      <c r="X44" s="58" t="n">
        <f aca="false">+'Cuenta Corriente y de Capital'!X40-'Cuenta Corriente y de Capital'!X45</f>
        <v>40592223.69</v>
      </c>
      <c r="Y44" s="58" t="n">
        <f aca="false">+'Cuenta Corriente y de Capital'!Y40-'Cuenta Corriente y de Capital'!Y45</f>
        <v>221904634.12</v>
      </c>
      <c r="Z44" s="58" t="n">
        <f aca="false">+'Cuenta Corriente y de Capital'!Z40-'Cuenta Corriente y de Capital'!Z45</f>
        <v>30033948.18</v>
      </c>
      <c r="AA44" s="58" t="n">
        <f aca="false">+'Cuenta Corriente y de Capital'!AA40-'Cuenta Corriente y de Capital'!AA45</f>
        <v>1972231189</v>
      </c>
      <c r="AB44" s="58" t="n">
        <f aca="false">+'Cuenta Corriente y de Capital'!AB40-'Cuenta Corriente y de Capital'!AB45</f>
        <v>159874164.46</v>
      </c>
      <c r="AC44" s="58" t="n">
        <f aca="false">+'Cuenta Corriente y de Capital'!AC40-'Cuenta Corriente y de Capital'!AC45</f>
        <v>12764223325.537</v>
      </c>
    </row>
    <row r="45" customFormat="false" ht="8.25" hidden="false" customHeight="true" outlineLevel="0" collapsed="false">
      <c r="A45" s="59"/>
      <c r="C45" s="1"/>
    </row>
    <row r="46" customFormat="false" ht="12.75" hidden="false" customHeight="false" outlineLevel="0" collapsed="false">
      <c r="A46" s="57" t="s">
        <v>122</v>
      </c>
      <c r="B46" s="1" t="n">
        <v>42778455.13</v>
      </c>
      <c r="C46" s="1" t="n">
        <v>43085670.32</v>
      </c>
      <c r="D46" s="1" t="n">
        <v>45793717.64</v>
      </c>
      <c r="E46" s="1" t="n">
        <v>46118287.23</v>
      </c>
      <c r="F46" s="1" t="n">
        <v>3747826059.6</v>
      </c>
      <c r="G46" s="1" t="n">
        <v>28027600.71</v>
      </c>
      <c r="H46" s="1" t="n">
        <v>47446304.53</v>
      </c>
      <c r="I46" s="1" t="n">
        <v>58566382.25</v>
      </c>
      <c r="J46" s="1" t="n">
        <v>46368813.43</v>
      </c>
      <c r="K46" s="1" t="n">
        <v>42153887.61</v>
      </c>
      <c r="L46" s="1" t="n">
        <v>501700399.3</v>
      </c>
      <c r="M46" s="1" t="n">
        <v>100473779.67</v>
      </c>
      <c r="N46" s="1" t="n">
        <v>49296738.61</v>
      </c>
      <c r="O46" s="1" t="n">
        <v>31759773.29</v>
      </c>
      <c r="P46" s="1" t="n">
        <v>38671955.17</v>
      </c>
      <c r="Q46" s="1" t="n">
        <v>85011853.88</v>
      </c>
      <c r="R46" s="1" t="n">
        <v>33332712.2386191</v>
      </c>
      <c r="S46" s="1" t="n">
        <v>42053677.998</v>
      </c>
      <c r="T46" s="1" t="n">
        <v>1670586097.7</v>
      </c>
      <c r="U46" s="1" t="n">
        <v>269284142.33</v>
      </c>
      <c r="V46" s="60" t="s">
        <v>119</v>
      </c>
      <c r="W46" s="1" t="n">
        <v>51419124.26</v>
      </c>
      <c r="X46" s="1" t="n">
        <v>29149444.08</v>
      </c>
      <c r="Y46" s="1" t="n">
        <v>184912989.44</v>
      </c>
      <c r="Z46" s="1" t="n">
        <v>23913620.77</v>
      </c>
      <c r="AA46" s="1" t="n">
        <v>1636081653.27</v>
      </c>
      <c r="AB46" s="1" t="n">
        <v>142537969.7</v>
      </c>
      <c r="AC46" s="1" t="n">
        <f aca="false">SUM(B46:AB46)</f>
        <v>9038351110.15662</v>
      </c>
    </row>
    <row r="47" customFormat="false" ht="8.25" hidden="false" customHeight="true" outlineLevel="0" collapsed="false">
      <c r="A47" s="57"/>
      <c r="C47" s="1"/>
    </row>
    <row r="48" s="64" customFormat="true" ht="12.75" hidden="false" customHeight="false" outlineLevel="0" collapsed="false">
      <c r="A48" s="61" t="s">
        <v>123</v>
      </c>
      <c r="B48" s="62" t="n">
        <f aca="false">+B44/B46-1</f>
        <v>0.428368833898093</v>
      </c>
      <c r="C48" s="55" t="n">
        <f aca="false">+C44/C46-1</f>
        <v>0.146275852347004</v>
      </c>
      <c r="D48" s="62" t="n">
        <f aca="false">+D44/D46-1</f>
        <v>0.235756933426382</v>
      </c>
      <c r="E48" s="62" t="n">
        <f aca="false">+E44/E46-1</f>
        <v>0.471793481433677</v>
      </c>
      <c r="F48" s="62" t="n">
        <f aca="false">+F44/F46-1</f>
        <v>0.404297544182645</v>
      </c>
      <c r="G48" s="55" t="n">
        <f aca="false">+G44/G46-1</f>
        <v>0.178011046026494</v>
      </c>
      <c r="H48" s="55" t="n">
        <f aca="false">+H44/H46-1</f>
        <v>0.199081951556997</v>
      </c>
      <c r="I48" s="62" t="n">
        <f aca="false">+I44/I46-1</f>
        <v>0.42772239034792</v>
      </c>
      <c r="J48" s="62" t="n">
        <f aca="false">+J44/J46-1</f>
        <v>0.290402738908301</v>
      </c>
      <c r="K48" s="62" t="n">
        <f aca="false">+K44/K46-1</f>
        <v>0.267800042179787</v>
      </c>
      <c r="L48" s="62" t="n">
        <f aca="false">+L44/L46-1</f>
        <v>0.307211539406881</v>
      </c>
      <c r="M48" s="62" t="n">
        <f aca="false">+M44/M46-1</f>
        <v>0.24187962481177</v>
      </c>
      <c r="N48" s="55" t="n">
        <f aca="false">+N44/N46-1</f>
        <v>0.069306193398095</v>
      </c>
      <c r="O48" s="55" t="n">
        <f aca="false">+O44/O46-1</f>
        <v>0.179369735041329</v>
      </c>
      <c r="P48" s="55" t="n">
        <f aca="false">+P44/P46-1</f>
        <v>0.227038464991063</v>
      </c>
      <c r="Q48" s="62" t="n">
        <f aca="false">+Q44/Q46-1</f>
        <v>0.283610186104555</v>
      </c>
      <c r="R48" s="62" t="n">
        <f aca="false">+R44/R46-1</f>
        <v>0.238867930529697</v>
      </c>
      <c r="S48" s="55" t="n">
        <f aca="false">+S44/S46-1</f>
        <v>0.223800930763954</v>
      </c>
      <c r="T48" s="62" t="n">
        <f aca="false">+T44/T46-1</f>
        <v>0.294226084562011</v>
      </c>
      <c r="U48" s="62" t="n">
        <f aca="false">+U44/U46-1</f>
        <v>0.476317290725628</v>
      </c>
      <c r="V48" s="55"/>
      <c r="W48" s="62" t="n">
        <f aca="false">+W44/W46-1</f>
        <v>0.317980636685391</v>
      </c>
      <c r="X48" s="62" t="n">
        <f aca="false">+X44/X46-1</f>
        <v>0.392555672025701</v>
      </c>
      <c r="Y48" s="55" t="n">
        <f aca="false">+Y44/Y46-1</f>
        <v>0.200048924588951</v>
      </c>
      <c r="Z48" s="55" t="n">
        <f aca="false">+Z44/Z46-1</f>
        <v>0.255934785822064</v>
      </c>
      <c r="AA48" s="62" t="n">
        <f aca="false">+AA44/AA46-1</f>
        <v>0.205460121784353</v>
      </c>
      <c r="AB48" s="55" t="n">
        <f aca="false">+AB44/AB46-1</f>
        <v>0.121625099589166</v>
      </c>
      <c r="AC48" s="62" t="n">
        <f aca="false">+AC44/AC46-1</f>
        <v>0.412229196450836</v>
      </c>
      <c r="AD48" s="63"/>
      <c r="AE48" s="63"/>
      <c r="AF48" s="63"/>
    </row>
    <row r="49" customFormat="false" ht="7.5" hidden="false" customHeight="true" outlineLevel="0" collapsed="false">
      <c r="A49" s="56"/>
      <c r="C49" s="1"/>
    </row>
    <row r="50" s="10" customFormat="true" ht="12.75" hidden="false" customHeight="false" outlineLevel="0" collapsed="false">
      <c r="A50" s="65" t="s">
        <v>124</v>
      </c>
      <c r="B50" s="55" t="n">
        <v>0.2272</v>
      </c>
      <c r="C50" s="55" t="n">
        <v>0.2272</v>
      </c>
      <c r="D50" s="55" t="n">
        <v>0.2272</v>
      </c>
      <c r="E50" s="55" t="n">
        <v>0.2272</v>
      </c>
      <c r="F50" s="55" t="n">
        <v>0.2272</v>
      </c>
      <c r="G50" s="55" t="n">
        <v>0.2272</v>
      </c>
      <c r="H50" s="55" t="n">
        <v>0.2272</v>
      </c>
      <c r="I50" s="55" t="n">
        <v>0.2272</v>
      </c>
      <c r="J50" s="55" t="n">
        <v>0.2272</v>
      </c>
      <c r="K50" s="55" t="n">
        <v>0.2272</v>
      </c>
      <c r="L50" s="55" t="n">
        <v>0.2272</v>
      </c>
      <c r="M50" s="55" t="n">
        <v>0.2272</v>
      </c>
      <c r="N50" s="55" t="n">
        <v>0.2272</v>
      </c>
      <c r="O50" s="55" t="n">
        <v>0.2272</v>
      </c>
      <c r="P50" s="55" t="n">
        <v>0.2272</v>
      </c>
      <c r="Q50" s="55" t="n">
        <v>0.2272</v>
      </c>
      <c r="R50" s="55" t="n">
        <v>0.2272</v>
      </c>
      <c r="S50" s="55" t="n">
        <v>0.2272</v>
      </c>
      <c r="T50" s="55" t="n">
        <v>0.2272</v>
      </c>
      <c r="U50" s="55" t="n">
        <v>0.2272</v>
      </c>
      <c r="V50" s="55" t="n">
        <v>0.2272</v>
      </c>
      <c r="W50" s="55" t="n">
        <v>0.2272</v>
      </c>
      <c r="X50" s="55" t="n">
        <v>0.2272</v>
      </c>
      <c r="Y50" s="55" t="n">
        <v>0.2272</v>
      </c>
      <c r="Z50" s="55" t="n">
        <v>0.2272</v>
      </c>
      <c r="AA50" s="55" t="n">
        <v>0.2272</v>
      </c>
      <c r="AB50" s="55" t="n">
        <v>0.2272</v>
      </c>
      <c r="AC50" s="55" t="n">
        <v>0.2272</v>
      </c>
      <c r="AD50" s="9"/>
      <c r="AE50" s="9"/>
      <c r="AF50" s="9"/>
    </row>
    <row r="51" customFormat="false" ht="6.75" hidden="false" customHeight="true" outlineLevel="0" collapsed="false">
      <c r="A51" s="56"/>
      <c r="C51" s="1"/>
    </row>
    <row r="52" s="69" customFormat="true" ht="12.75" hidden="false" customHeight="false" outlineLevel="0" collapsed="false">
      <c r="A52" s="61" t="s">
        <v>125</v>
      </c>
      <c r="B52" s="66" t="n">
        <f aca="false">+B10+B17</f>
        <v>532889.060000002</v>
      </c>
      <c r="C52" s="67" t="n">
        <f aca="false">+C10+C17</f>
        <v>2779900.00000001</v>
      </c>
      <c r="D52" s="67" t="n">
        <f aca="false">+D10+D17</f>
        <v>4520762.60900001</v>
      </c>
      <c r="E52" s="67" t="n">
        <f aca="false">+E10+E17</f>
        <v>834299.42400001</v>
      </c>
      <c r="F52" s="66" t="n">
        <f aca="false">+F10+F17</f>
        <v>721832037.408435</v>
      </c>
      <c r="G52" s="66" t="n">
        <f aca="false">+G10+G17</f>
        <v>10221032.62</v>
      </c>
      <c r="H52" s="66" t="n">
        <f aca="false">+H10+H17</f>
        <v>16328269.13</v>
      </c>
      <c r="I52" s="66" t="n">
        <f aca="false">+I10+I17</f>
        <v>4329251.89200001</v>
      </c>
      <c r="J52" s="66" t="n">
        <f aca="false">+J10+J17</f>
        <v>16858204.06</v>
      </c>
      <c r="K52" s="66" t="n">
        <f aca="false">+K10+K17</f>
        <v>1339220.92999999</v>
      </c>
      <c r="L52" s="66" t="n">
        <f aca="false">+L10+L17</f>
        <v>60782718.0699999</v>
      </c>
      <c r="M52" s="66" t="n">
        <f aca="false">+M10+M17</f>
        <v>11196591.41</v>
      </c>
      <c r="N52" s="66" t="n">
        <f aca="false">+N10+N17</f>
        <v>6824891.51000001</v>
      </c>
      <c r="O52" s="67" t="n">
        <f aca="false">+O10+O17</f>
        <v>7019021.79</v>
      </c>
      <c r="P52" s="67" t="n">
        <f aca="false">+P10+P17</f>
        <v>1763001.47999999</v>
      </c>
      <c r="Q52" s="66" t="n">
        <f aca="false">+Q10+Q17</f>
        <v>18889328.49</v>
      </c>
      <c r="R52" s="66" t="n">
        <f aca="false">+R10+R17</f>
        <v>746571.520000003</v>
      </c>
      <c r="S52" s="38" t="n">
        <f aca="false">+S10+S17</f>
        <v>-335352.026000008</v>
      </c>
      <c r="T52" s="38" t="n">
        <f aca="false">+T10+T17</f>
        <v>-427548611.309999</v>
      </c>
      <c r="U52" s="66" t="n">
        <f aca="false">+U10+U17</f>
        <v>6641779.24999994</v>
      </c>
      <c r="V52" s="38" t="n">
        <f aca="false">+V10+V17</f>
        <v>-140379465.7</v>
      </c>
      <c r="W52" s="66" t="n">
        <f aca="false">+W10+W17</f>
        <v>3251270.40999998</v>
      </c>
      <c r="X52" s="66" t="n">
        <f aca="false">+X10+X17</f>
        <v>8109842.15</v>
      </c>
      <c r="Y52" s="66" t="n">
        <f aca="false">+Y10+Y17</f>
        <v>25273724.7199999</v>
      </c>
      <c r="Z52" s="66" t="n">
        <f aca="false">+Z10+Z17</f>
        <v>647355.480000004</v>
      </c>
      <c r="AA52" s="38" t="n">
        <f aca="false">+AA10+AA17</f>
        <v>-207090086.75</v>
      </c>
      <c r="AB52" s="66" t="n">
        <f aca="false">+AB10+AB17</f>
        <v>26310411.65</v>
      </c>
      <c r="AC52" s="66" t="n">
        <f aca="false">+AC10+AC17</f>
        <v>181678859.277435</v>
      </c>
      <c r="AD52" s="66"/>
      <c r="AE52" s="66"/>
      <c r="AF52" s="66"/>
      <c r="AG52" s="66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70"/>
      <c r="C53" s="70"/>
      <c r="D53" s="70"/>
      <c r="E53" s="70"/>
    </row>
    <row r="54" s="10" customFormat="true" ht="12.75" hidden="false" customHeight="false" outlineLevel="0" collapsed="false">
      <c r="A54" s="71" t="s">
        <v>126</v>
      </c>
      <c r="B54" s="72" t="n">
        <f aca="false">+B55</f>
        <v>797</v>
      </c>
      <c r="C54" s="72" t="n">
        <f aca="false">+C55</f>
        <v>1693</v>
      </c>
      <c r="D54" s="72" t="n">
        <f aca="false">+D55</f>
        <v>1296</v>
      </c>
      <c r="E54" s="72" t="n">
        <f aca="false">+E55</f>
        <v>2228</v>
      </c>
      <c r="F54" s="72" t="n">
        <f aca="false">+F55</f>
        <v>177038</v>
      </c>
      <c r="G54" s="72" t="n">
        <f aca="false">+G55</f>
        <v>1820</v>
      </c>
      <c r="H54" s="72" t="n">
        <f aca="false">+H55</f>
        <v>3307</v>
      </c>
      <c r="I54" s="72" t="n">
        <f aca="false">+I55</f>
        <v>2947</v>
      </c>
      <c r="J54" s="72" t="n">
        <f aca="false">+J55</f>
        <v>4422</v>
      </c>
      <c r="K54" s="72" t="n">
        <f aca="false">+K55</f>
        <v>1749</v>
      </c>
      <c r="L54" s="72" t="n">
        <f aca="false">+L55</f>
        <v>32758</v>
      </c>
      <c r="M54" s="72" t="n">
        <f aca="false">+M55</f>
        <v>6627</v>
      </c>
      <c r="N54" s="72" t="n">
        <f aca="false">+N55</f>
        <v>2374</v>
      </c>
      <c r="O54" s="72" t="n">
        <f aca="false">+O55</f>
        <v>1183</v>
      </c>
      <c r="P54" s="72" t="n">
        <f aca="false">+P55</f>
        <v>1612</v>
      </c>
      <c r="Q54" s="72" t="n">
        <f aca="false">+Q55</f>
        <v>6038</v>
      </c>
      <c r="R54" s="72" t="n">
        <f aca="false">+R55</f>
        <v>1264</v>
      </c>
      <c r="S54" s="72" t="n">
        <f aca="false">+S55</f>
        <v>565</v>
      </c>
      <c r="T54" s="72" t="n">
        <f aca="false">+T55</f>
        <v>81995</v>
      </c>
      <c r="U54" s="72" t="n">
        <f aca="false">+U55</f>
        <v>9100</v>
      </c>
      <c r="V54" s="72" t="n">
        <f aca="false">+V55</f>
        <v>31787</v>
      </c>
      <c r="W54" s="72" t="n">
        <f aca="false">+W55</f>
        <v>2791</v>
      </c>
      <c r="X54" s="72" t="n">
        <f aca="false">+X55</f>
        <v>1299</v>
      </c>
      <c r="Y54" s="72" t="n">
        <f aca="false">+Y55</f>
        <v>11124</v>
      </c>
      <c r="Z54" s="72" t="n">
        <f aca="false">+Z55</f>
        <v>1237</v>
      </c>
      <c r="AA54" s="72" t="n">
        <f aca="false">+AA55</f>
        <v>99430</v>
      </c>
      <c r="AB54" s="72" t="n">
        <f aca="false">+AB55</f>
        <v>7908</v>
      </c>
      <c r="AC54" s="72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1" t="s">
        <v>127</v>
      </c>
      <c r="B55" s="72" t="n">
        <v>797</v>
      </c>
      <c r="C55" s="72" t="n">
        <v>1693</v>
      </c>
      <c r="D55" s="72" t="n">
        <v>1296</v>
      </c>
      <c r="E55" s="72" t="n">
        <v>2228</v>
      </c>
      <c r="F55" s="72" t="n">
        <v>177038</v>
      </c>
      <c r="G55" s="72" t="n">
        <v>1820</v>
      </c>
      <c r="H55" s="72" t="n">
        <v>3307</v>
      </c>
      <c r="I55" s="72" t="n">
        <v>2947</v>
      </c>
      <c r="J55" s="72" t="n">
        <v>4422</v>
      </c>
      <c r="K55" s="72" t="n">
        <v>1749</v>
      </c>
      <c r="L55" s="72" t="n">
        <v>32758</v>
      </c>
      <c r="M55" s="72" t="n">
        <v>6627</v>
      </c>
      <c r="N55" s="72" t="n">
        <v>2374</v>
      </c>
      <c r="O55" s="72" t="n">
        <v>1183</v>
      </c>
      <c r="P55" s="72" t="n">
        <v>1612</v>
      </c>
      <c r="Q55" s="72" t="n">
        <v>6038</v>
      </c>
      <c r="R55" s="72" t="n">
        <v>1264</v>
      </c>
      <c r="S55" s="72" t="n">
        <v>565</v>
      </c>
      <c r="T55" s="72" t="n">
        <v>81995</v>
      </c>
      <c r="U55" s="72" t="n">
        <v>9100</v>
      </c>
      <c r="V55" s="72" t="n">
        <v>31787</v>
      </c>
      <c r="W55" s="72" t="n">
        <v>2791</v>
      </c>
      <c r="X55" s="72" t="n">
        <v>1299</v>
      </c>
      <c r="Y55" s="72" t="n">
        <v>11124</v>
      </c>
      <c r="Z55" s="72" t="n">
        <v>1237</v>
      </c>
      <c r="AA55" s="72" t="n">
        <v>99430</v>
      </c>
      <c r="AB55" s="72" t="n">
        <v>7908</v>
      </c>
      <c r="AC55" s="73" t="n">
        <v>496389</v>
      </c>
      <c r="AD55" s="9"/>
      <c r="AE55" s="9"/>
      <c r="AF55" s="9"/>
    </row>
    <row r="56" customFormat="false" ht="12.75" hidden="false" customHeight="false" outlineLevel="0" collapsed="false">
      <c r="A56" s="71" t="s">
        <v>12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4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2-05-26T11:28:10Z</dcterms:modified>
  <cp:revision>0</cp:revision>
  <dc:subject/>
  <dc:title/>
</cp:coreProperties>
</file>