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0</xdr:row>
                <xdr:rowOff>7</xdr:rowOff>
              </xdr:from>
              <xdr:to>
                <xdr:col>5</xdr:col>
                <xdr:colOff>69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30</xdr:row>
                <xdr:rowOff>7</xdr:rowOff>
              </xdr:from>
              <xdr:to>
                <xdr:col>20</xdr:col>
                <xdr:colOff>51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5</xdr:colOff>
                <xdr:row>30</xdr:row>
                <xdr:rowOff>7</xdr:rowOff>
              </xdr:from>
              <xdr:to>
                <xdr:col>23</xdr:col>
                <xdr:colOff>57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0">
  <si>
    <t xml:space="preserve">CUENTA CORRIENTE Y DE CAPITAL BASE DEVENGADO</t>
  </si>
  <si>
    <t xml:space="preserve">PRESUPUESTO 2024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3</t>
  </si>
  <si>
    <t xml:space="preserve">Sin Datos</t>
  </si>
  <si>
    <t xml:space="preserve">INCREMENTO GASTO PRIMARIO </t>
  </si>
  <si>
    <t xml:space="preserve">GASTO CORRIENTE PRIMARIO DEL PERÍODO</t>
  </si>
  <si>
    <t xml:space="preserve">GASTO CORRIENTE PRIMARIO 2023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28%20de%20Julio/Informaci&#243;n%20presupuestaria/Procesada%20por%20la%20DGFyCF/Presupuesto%20202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aso%20de%20Indios/Informaci&#243;n%20presupuestaria/Presupuesto%202024%20A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ir&#225;mides/Informaci&#243;n%20presupuestaria/Procesada%20por%20la%20DGFyCF/Presupuesto%2020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Puerto%20Madryn/Informaci&#243;n%20presupuestaria/Procesada%20por%20la%20DGFyCF/Presupuesto%2020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ada%20Tilly/Informaci&#243;n%20presupuestaria/Procesada%20por%20la%20DGFyCF/Presupuesto%20202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awson/Informaci&#243;n%20presupuestaria/Procesada%20por%20la%20DGFyCF/Presupuesto%2020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&#237;o%20Mayo/Informaci&#243;n%20presupuestaria/Procesada%20por%20la%20DGFyCF/Presupuesto%20202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R&#237;o%20Pico/Informaci&#243;n%20presupuestaria/Presupuesto%20202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Sarmiento/Informaci&#243;n%20presupuestaria/Procesada%20por%20la%20DGFyCF/Presupuesto%20202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Tecka/Procesada%20por%20la%20DGFyCF/Prespuesto%20202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Trelew/Informaci&#243;n%20presupuestaria/Presupuesto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amarones/Presupuesto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28%20de%20Julio/Informaci&#243;n%20presupuestaria/Procesada%20por%20la%20DGFyCF/Esquema%20Ahorro%20Inversi&#243;n%2030-06-2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amarones/Esquema%20Ahorro%20Inversi&#243;n%20Camarones%2030-09-2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omodoro%20Rivadavia/Informaci&#243;n%20presupuestaria/Procesada%20por%20la%20DGFyCF/Esquema%20Ahorro%20Inversi&#243;n%2030-09-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Dolavon/Informaci&#243;n%20presupuestaria/Procesada%20por%20la%20DGFyCF/Ejecuci&#243;n%2009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holila/Informaci&#243;n%20presupuestaria/Procesada%20por%20la%20DGFyCF/Presupuesto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Comodoro%20Rivadavia/Informaci&#243;n%20presupuestaria/Procesada%20por%20la%20DGFyCF/Presupuesto%20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Dolavon/Informaci&#243;n%20presupuestaria/Procesada%20por%20la%20DGFyCF/Presupuesto%2020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Epuyen/Informaci&#243;n%20presupuestaria/Procesada%20por%20la%20DGFyCF/Esquema%20AI%20Presupuesto%2020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Gaiman/Informaci&#243;n%20presupuestaria/Presupuesto%2020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Gobernador%20Costa/Procesada%20por%20la%20DGFyCF/Presupuesto%2020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Jose%20de%20San%20Mart&#237;n/Informaci&#243;n%20presupuestaria/Esquema%20AIF%20Presupuesto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rriente"/>
      <sheetName val="Cuenta de Capital"/>
      <sheetName val="EAIF"/>
      <sheetName val="Slide Personal"/>
      <sheetName val="Planta Personal"/>
      <sheetName val="Contratados"/>
    </sheetNames>
    <sheetDataSet>
      <sheetData sheetId="0"/>
      <sheetData sheetId="1">
        <row r="9">
          <cell r="B9">
            <v>4777300</v>
          </cell>
        </row>
        <row r="12">
          <cell r="B12">
            <v>1000.0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>
        <row r="9">
          <cell r="B9">
            <v>1700000</v>
          </cell>
        </row>
      </sheetData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rriente"/>
      <sheetName val="Cuenta Capital"/>
      <sheetName val="Cuenta Financiamiento"/>
    </sheetNames>
    <sheetDataSet>
      <sheetData sheetId="0"/>
      <sheetData sheetId="1">
        <row r="10">
          <cell r="B10">
            <v>143655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.Cte"/>
      <sheetName val="Cta.Capital"/>
      <sheetName val="Cta.Financ."/>
      <sheetName val="..."/>
    </sheetNames>
    <sheetDataSet>
      <sheetData sheetId="0"/>
      <sheetData sheetId="1"/>
      <sheetData sheetId="2">
        <row r="6">
          <cell r="B6">
            <v>1592000000</v>
          </cell>
        </row>
      </sheetData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rriente"/>
      <sheetName val="Cuenta Capital"/>
      <sheetName val="Cuenta Financiamiento"/>
      <sheetName val="Hoja2"/>
      <sheetName val="Hoja3"/>
    </sheetNames>
    <sheetDataSet>
      <sheetData sheetId="0"/>
      <sheetData sheetId="1">
        <row r="10">
          <cell r="C10">
            <v>30000000</v>
          </cell>
        </row>
      </sheetData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rrientes 2023"/>
      <sheetName val="Hoja1"/>
      <sheetName val="Capital 2023"/>
      <sheetName val="Financiamiento 2023"/>
    </sheetNames>
    <sheetDataSet>
      <sheetData sheetId="0"/>
      <sheetData sheetId="1"/>
      <sheetData sheetId="2">
        <row r="8">
          <cell r="C8">
            <v>1598500620</v>
          </cell>
        </row>
      </sheetData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rriente"/>
      <sheetName val="Cuenta Capital"/>
      <sheetName val="Cuenta Financiamiento"/>
      <sheetName val="sippe"/>
    </sheetNames>
    <sheetDataSet>
      <sheetData sheetId="0"/>
      <sheetData sheetId="1">
        <row r="10">
          <cell r="B10">
            <v>70000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rriente "/>
      <sheetName val="cuenta capital "/>
      <sheetName val="cuenta financiamiento"/>
    </sheetNames>
    <sheetDataSet>
      <sheetData sheetId="0"/>
      <sheetData sheetId="1">
        <row r="8">
          <cell r="B8">
            <v>10400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AIF CTE AFEC 2024 "/>
      <sheetName val="EAIF CAP AFEC 2024 "/>
      <sheetName val="EAIF FIN AFEC 2024"/>
      <sheetName val="EAIF CTE PAG 2024 "/>
      <sheetName val="EAIF CAP PAG 2024"/>
      <sheetName val="EAIF FIN PAG 2024"/>
    </sheetNames>
    <sheetDataSet>
      <sheetData sheetId="0"/>
      <sheetData sheetId="1">
        <row r="9">
          <cell r="B9">
            <v>120000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rriente"/>
      <sheetName val="Cuenta Capital"/>
      <sheetName val="Cuenta Financiamiento"/>
    </sheetNames>
    <sheetDataSet>
      <sheetData sheetId="0"/>
      <sheetData sheetId="1">
        <row r="10">
          <cell r="B10">
            <v>40500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UPOS"/>
      <sheetName val="RESULTADO PRIMARIO"/>
      <sheetName val="RECURSOS"/>
      <sheetName val="CUENTA CORRIENTE"/>
      <sheetName val="CUENTAS DE CAPITAL"/>
      <sheetName val="CUENTA DE FINANCIAMIENTO"/>
    </sheetNames>
    <sheetDataSet>
      <sheetData sheetId="0"/>
      <sheetData sheetId="1"/>
      <sheetData sheetId="2"/>
      <sheetData sheetId="3"/>
      <sheetData sheetId="4">
        <row r="9">
          <cell r="B9">
            <v>83927994.23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rriente"/>
      <sheetName val="Cuenta Capital"/>
      <sheetName val="Cuenta Financiamiento"/>
    </sheetNames>
    <sheetDataSet>
      <sheetData sheetId="0"/>
      <sheetData sheetId="1">
        <row r="10">
          <cell r="C10">
            <v>50000000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 PRE.6-2023 "/>
      <sheetName val="Cuenta Capital PRE.6-2023"/>
      <sheetName val="Cuenta Financiamient.PRE.6-2023"/>
      <sheetName val="Hoja1"/>
    </sheetNames>
    <sheetDataSet>
      <sheetData sheetId="0"/>
      <sheetData sheetId="1"/>
      <sheetData sheetId="2"/>
      <sheetData sheetId="3">
        <row r="54">
          <cell r="B54">
            <v>737195568.55</v>
          </cell>
        </row>
        <row r="60">
          <cell r="B60">
            <v>337989548.46</v>
          </cell>
        </row>
      </sheetData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encias"/>
      <sheetName val="transf"/>
      <sheetName val="Cuenta Corriente"/>
      <sheetName val="Cuenta Capital"/>
      <sheetName val="Cuenta Financiamiento"/>
    </sheetNames>
    <sheetDataSet>
      <sheetData sheetId="0"/>
      <sheetData sheetId="1"/>
      <sheetData sheetId="2"/>
      <sheetData sheetId="3"/>
      <sheetData sheetId="4">
        <row r="46">
          <cell r="K46">
            <v>578242290.26</v>
          </cell>
        </row>
        <row r="52">
          <cell r="K52">
            <v>332786896.15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EAIF"/>
      <sheetName val="Presupuesto"/>
      <sheetName val="Ejecución Consolidada"/>
      <sheetName val="Ejecución por Jurisdicción"/>
      <sheetName val="Ingresos"/>
      <sheetName val="Gastos"/>
      <sheetName val="Cuentas Especiales"/>
      <sheetName val="RP 2021"/>
      <sheetName val="RP 2022"/>
      <sheetName val="RP 2022 CE"/>
      <sheetName val="Saldos Bancarios"/>
      <sheetName val="Notas"/>
      <sheetName val="Inversiones"/>
      <sheetName val="PF Ctas Ctes"/>
      <sheetName val="Préstamos"/>
      <sheetName val="Endeudamiento"/>
      <sheetName val="Notas Endeudamiento"/>
      <sheetName val="Programación Financiera"/>
      <sheetName val="AFECTACION COPARTICIPACION"/>
      <sheetName val="Conciliaciones Bancarias"/>
      <sheetName val="Responsables"/>
      <sheetName val="Copa-Rega"/>
    </sheetNames>
    <sheetDataSet>
      <sheetData sheetId="0"/>
      <sheetData sheetId="1">
        <row r="315">
          <cell r="C315">
            <v>63044730840.34</v>
          </cell>
        </row>
        <row r="321">
          <cell r="C321">
            <v>43138587420.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Datos Personal 30-09-2023"/>
      <sheetName val="Hoja2"/>
    </sheetNames>
    <sheetDataSet>
      <sheetData sheetId="0"/>
      <sheetData sheetId="1"/>
      <sheetData sheetId="2"/>
      <sheetData sheetId="3">
        <row r="61">
          <cell r="Q61">
            <v>1597047697.01</v>
          </cell>
        </row>
        <row r="66">
          <cell r="Q66">
            <v>683714641.24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rriente"/>
      <sheetName val="Cuenta Capital"/>
      <sheetName val="Cuenta Financiamiento"/>
      <sheetName val="EGRESO DICIEMBRE"/>
      <sheetName val="EGRESO SEPTIEMBRE"/>
      <sheetName val="EGRESO JUNIO"/>
      <sheetName val="ING Junio"/>
      <sheetName val="ING sept"/>
      <sheetName val="ING dic"/>
      <sheetName val="Pagos 30-09-2021"/>
      <sheetName val="Pagos 30-06-2021"/>
      <sheetName val="Pagos 31-03-2021  "/>
      <sheetName val="GASTOS MARZO"/>
      <sheetName val="INGRESOS JUNIO"/>
      <sheetName val="Cholila"/>
      <sheetName val="INGRESOS Marzo"/>
    </sheetNames>
    <sheetDataSet>
      <sheetData sheetId="0"/>
      <sheetData sheetId="1">
        <row r="12">
          <cell r="E12">
            <v>2000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AIF"/>
      <sheetName val="Presupuesto"/>
      <sheetName val="Ingresos"/>
      <sheetName val="Gastos"/>
      <sheetName val="Saldos Bancarios"/>
      <sheetName val="Notas"/>
      <sheetName val="RP 2022"/>
      <sheetName val="RP 2023"/>
      <sheetName val="RP 2023 CE"/>
      <sheetName val="Copa-Rega"/>
      <sheetName val="Cuentas Especiales"/>
      <sheetName val="PF Variación"/>
      <sheetName val="PF Ctas Ctes"/>
      <sheetName val="Préstamos"/>
      <sheetName val="Endeudamiento"/>
    </sheetNames>
    <sheetDataSet>
      <sheetData sheetId="0">
        <row r="146">
          <cell r="C146">
            <v>57466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(Recursos y Gastos) Corrientes"/>
      <sheetName val="(Recursos y Gastos) de Capital"/>
      <sheetName val="EAIF"/>
    </sheetNames>
    <sheetDataSet>
      <sheetData sheetId="0"/>
      <sheetData sheetId="1">
        <row r="9">
          <cell r="R9">
            <v>44164946.6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rriente"/>
      <sheetName val="Cuenta Capital"/>
      <sheetName val="Cuenta Financiamiento"/>
    </sheetNames>
    <sheetDataSet>
      <sheetData sheetId="0"/>
      <sheetData sheetId="1">
        <row r="10">
          <cell r="E10">
            <v>250000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a cte ingresos"/>
      <sheetName val="Cta cte gastos"/>
      <sheetName val="Cuenta capital"/>
      <sheetName val="Cta Financiamiento"/>
    </sheetNames>
    <sheetDataSet>
      <sheetData sheetId="0"/>
      <sheetData sheetId="1"/>
      <sheetData sheetId="2">
        <row r="10">
          <cell r="B10">
            <v>209100000</v>
          </cell>
        </row>
        <row r="38">
          <cell r="B38">
            <v>30000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rriente"/>
      <sheetName val="Cuenta Capital"/>
      <sheetName val="Cuenta Financiamiento"/>
      <sheetName val="hoja 4"/>
    </sheetNames>
    <sheetDataSet>
      <sheetData sheetId="0"/>
      <sheetData sheetId="1">
        <row r="9">
          <cell r="C9">
            <v>4246900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rrientes"/>
      <sheetName val="Capital"/>
      <sheetName val="Cuenta Financiamiento"/>
    </sheetNames>
    <sheetDataSet>
      <sheetData sheetId="0"/>
      <sheetData sheetId="1">
        <row r="10">
          <cell r="B10">
            <v>50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4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9</v>
      </c>
      <c r="B8" s="18" t="n">
        <f aca="false">+B9+B33+B34+B35+B36</f>
        <v>986005113.19</v>
      </c>
      <c r="C8" s="18" t="n">
        <f aca="false">+C9+C33+C34+C35+C36</f>
        <v>812814329.56</v>
      </c>
      <c r="D8" s="18" t="n">
        <f aca="false">+D9+D33+D34+D35+D36</f>
        <v>894544805.07</v>
      </c>
      <c r="E8" s="18" t="n">
        <f aca="false">+E9+E33+E34+E35+E36</f>
        <v>1742070010.97</v>
      </c>
      <c r="F8" s="18" t="n">
        <f aca="false">+F9+F33+F34+F35+F36</f>
        <v>89786304593</v>
      </c>
      <c r="G8" s="18" t="n">
        <f aca="false">+G9+G33+G34+G35+G36</f>
        <v>909633728.57</v>
      </c>
      <c r="H8" s="18" t="n">
        <f aca="false">+H9+H33+H34+H35+H36</f>
        <v>1764842290.08</v>
      </c>
      <c r="I8" s="18" t="n">
        <f aca="false">+I9+I33+I34+I35+I36</f>
        <v>744640547.26</v>
      </c>
      <c r="J8" s="18" t="n">
        <f aca="false">+J9+J33+J34+J35+J36</f>
        <v>2114950000</v>
      </c>
      <c r="K8" s="18" t="n">
        <f aca="false">+K9+K33+K34+K35+K36</f>
        <v>851237364</v>
      </c>
      <c r="L8" s="18" t="n">
        <f aca="false">+L9+L33+L34+L35+L36</f>
        <v>10022848394.73</v>
      </c>
      <c r="M8" s="18" t="n">
        <f aca="false">+M9+M33+M34+M35+M36</f>
        <v>2491844000</v>
      </c>
      <c r="N8" s="18" t="n">
        <f aca="false">+N9+N33+N34+N35+N36</f>
        <v>1230713311.49</v>
      </c>
      <c r="O8" s="18" t="n">
        <f aca="false">+O9+O33+O34+O35+O36</f>
        <v>895441000</v>
      </c>
      <c r="P8" s="18" t="n">
        <f aca="false">+P9+P33+P34+P35+P36</f>
        <v>988852358.963004</v>
      </c>
      <c r="Q8" s="18" t="n">
        <f aca="false">+Q9+Q33+Q34+Q35+Q36</f>
        <v>2768100000</v>
      </c>
      <c r="R8" s="18" t="n">
        <f aca="false">+R9+R33+R34+R35+R36</f>
        <v>753268504.566542</v>
      </c>
      <c r="S8" s="18" t="n">
        <f aca="false">+S9+S33+S34+S35+S36</f>
        <v>1101534386.08</v>
      </c>
      <c r="T8" s="18" t="n">
        <f aca="false">+T9+T33+T34+T35+T36</f>
        <v>43505248955.0356</v>
      </c>
      <c r="U8" s="18" t="n">
        <f aca="false">+U9+U33+U34+U35+U36</f>
        <v>8190800000</v>
      </c>
      <c r="V8" s="18" t="n">
        <f aca="false">+V9+V33+V34+V35+V36</f>
        <v>12567615683.96</v>
      </c>
      <c r="W8" s="18" t="n">
        <f aca="false">+W9+W33+W34+W35+W36</f>
        <v>1048980623</v>
      </c>
      <c r="X8" s="18" t="n">
        <f aca="false">+X9+X33+X34+X35+X36</f>
        <v>624500398.674492</v>
      </c>
      <c r="Y8" s="18" t="n">
        <f aca="false">+Y9+Y33+Y34+Y35+Y36</f>
        <v>7558811306</v>
      </c>
      <c r="Z8" s="18" t="n">
        <f aca="false">+Z9+Z33+Z34+Z35+Z36</f>
        <v>554965012</v>
      </c>
      <c r="AA8" s="18" t="n">
        <f aca="false">+AA9+AA33+AA34+AA35+AA36</f>
        <v>35310211515.34</v>
      </c>
      <c r="AB8" s="18" t="n">
        <f aca="false">+AB9+AB33+AB34+AB35+AB36</f>
        <v>2564611280</v>
      </c>
      <c r="AC8" s="18" t="n">
        <f aca="false">+AC9+AC33+AC34+AC35+AC36</f>
        <v>229763397157.041</v>
      </c>
    </row>
    <row r="9" customFormat="false" ht="12.75" hidden="false" customHeight="false" outlineLevel="0" collapsed="false">
      <c r="A9" s="19" t="s">
        <v>40</v>
      </c>
      <c r="B9" s="20" t="n">
        <f aca="false">+B10+B23</f>
        <v>627624220.06</v>
      </c>
      <c r="C9" s="20" t="n">
        <f aca="false">+C10+C23</f>
        <v>805109329.56</v>
      </c>
      <c r="D9" s="20" t="n">
        <f aca="false">+D10+D23</f>
        <v>622816305.07</v>
      </c>
      <c r="E9" s="20" t="n">
        <f aca="false">+E10+E23</f>
        <v>1360570010.97</v>
      </c>
      <c r="F9" s="20" t="n">
        <f aca="false">+F10+F23</f>
        <v>84453466928</v>
      </c>
      <c r="G9" s="20" t="n">
        <f aca="false">+G10+G23</f>
        <v>796633728.57</v>
      </c>
      <c r="H9" s="20" t="n">
        <f aca="false">+H10+H23</f>
        <v>1540912284.25</v>
      </c>
      <c r="I9" s="20" t="n">
        <f aca="false">+I10+I23</f>
        <v>702100547.26</v>
      </c>
      <c r="J9" s="20" t="n">
        <f aca="false">+J10+J23</f>
        <v>1424950000</v>
      </c>
      <c r="K9" s="20" t="n">
        <f aca="false">+K10+K23</f>
        <v>824202002</v>
      </c>
      <c r="L9" s="20" t="n">
        <f aca="false">+L10+L23</f>
        <v>9581119775.4</v>
      </c>
      <c r="M9" s="20" t="n">
        <f aca="false">+M10+M23</f>
        <v>2334278000</v>
      </c>
      <c r="N9" s="20" t="n">
        <f aca="false">+N10+N23</f>
        <v>1139684601.49</v>
      </c>
      <c r="O9" s="20" t="n">
        <f aca="false">+O10+O23</f>
        <v>695441000</v>
      </c>
      <c r="P9" s="20" t="n">
        <f aca="false">+P10+P23</f>
        <v>980085558.963004</v>
      </c>
      <c r="Q9" s="20" t="n">
        <f aca="false">+Q10+Q23</f>
        <v>2752000000</v>
      </c>
      <c r="R9" s="20" t="n">
        <f aca="false">+R10+R23</f>
        <v>730255704.566542</v>
      </c>
      <c r="S9" s="20" t="n">
        <f aca="false">+S10+S23</f>
        <v>875267917</v>
      </c>
      <c r="T9" s="20" t="n">
        <f aca="false">+T10+T23</f>
        <v>36416113955.0356</v>
      </c>
      <c r="U9" s="20" t="n">
        <f aca="false">+U10+U23</f>
        <v>7649800000</v>
      </c>
      <c r="V9" s="20" t="n">
        <f aca="false">+V10+V23</f>
        <v>10587644731.96</v>
      </c>
      <c r="W9" s="20" t="n">
        <f aca="false">+W10+W23</f>
        <v>934550623</v>
      </c>
      <c r="X9" s="20" t="n">
        <f aca="false">+X10+X23</f>
        <v>600697198.674492</v>
      </c>
      <c r="Y9" s="20" t="n">
        <f aca="false">+Y10+Y23</f>
        <v>6330274298</v>
      </c>
      <c r="Z9" s="20" t="n">
        <f aca="false">+Z10+Z23</f>
        <v>547815000</v>
      </c>
      <c r="AA9" s="21" t="n">
        <f aca="false">+AA10+AA23</f>
        <v>34621227044.73</v>
      </c>
      <c r="AB9" s="21" t="n">
        <f aca="false">+AB10+AB23</f>
        <v>2229035533</v>
      </c>
      <c r="AC9" s="20" t="n">
        <f aca="false">+AC10+AC23</f>
        <v>209141683943.061</v>
      </c>
    </row>
    <row r="10" customFormat="false" ht="12.75" hidden="false" customHeight="false" outlineLevel="0" collapsed="false">
      <c r="A10" s="22" t="s">
        <v>41</v>
      </c>
      <c r="B10" s="23" t="n">
        <f aca="false">+B11+B16+B17+B18+B19+B20+B21+B22</f>
        <v>85613704.08</v>
      </c>
      <c r="C10" s="23" t="n">
        <f aca="false">+C11+C16+C17+C18+C19+C20+C21+C22</f>
        <v>79929000</v>
      </c>
      <c r="D10" s="23" t="n">
        <f aca="false">+D11+D16+D17+D18+D19+D20+D21+D22</f>
        <v>141623016.09</v>
      </c>
      <c r="E10" s="23" t="n">
        <f aca="false">+E11+E16+E17+E18+E19+E20+E21+E22</f>
        <v>708118989.62</v>
      </c>
      <c r="F10" s="23" t="n">
        <f aca="false">+F11+F16+F17+F18+F19+F20+F21+F22</f>
        <v>54874709927</v>
      </c>
      <c r="G10" s="23" t="n">
        <f aca="false">+G11+G16+G17+G18+G19+G20+G21+G22</f>
        <v>57500000</v>
      </c>
      <c r="H10" s="23" t="n">
        <f aca="false">+H11+H16+H17+H18+H19+H20+H21+H22</f>
        <v>429357906.71</v>
      </c>
      <c r="I10" s="23" t="n">
        <f aca="false">+I11+I16+I17+I18+I19+I20+I21+I22</f>
        <v>214030407.2</v>
      </c>
      <c r="J10" s="23" t="n">
        <f aca="false">+J11+J16+J17+J18+J19+J20+J21+J22</f>
        <v>191200000</v>
      </c>
      <c r="K10" s="23" t="n">
        <f aca="false">+K11+K16+K17+K18+K19+K20+K21+K22</f>
        <v>193352002</v>
      </c>
      <c r="L10" s="23" t="n">
        <f aca="false">+L11+L16+L17+L18+L19+L20+L21+L22</f>
        <v>4941626972.08</v>
      </c>
      <c r="M10" s="23" t="n">
        <f aca="false">+M11+M16+M17+M18+M19+M20+M21+M22</f>
        <v>1143621000</v>
      </c>
      <c r="N10" s="23" t="n">
        <f aca="false">+N11+N16+N17+N18+N19+N20+N21+N22</f>
        <v>167316232</v>
      </c>
      <c r="O10" s="23" t="n">
        <f aca="false">+O11+O16+O17+O18+O19+O20+O21+O22</f>
        <v>29000000</v>
      </c>
      <c r="P10" s="23" t="n">
        <f aca="false">+P11+P16+P17+P18+P19+P20+P21+P22</f>
        <v>11080428.33</v>
      </c>
      <c r="Q10" s="23" t="n">
        <f aca="false">+Q11+Q16+Q17+Q18+Q19+Q20+Q21+Q22</f>
        <v>873000000</v>
      </c>
      <c r="R10" s="23" t="n">
        <f aca="false">+R11+R16+R17+R18+R19+R20+R21+R22</f>
        <v>33840000</v>
      </c>
      <c r="S10" s="23" t="n">
        <f aca="false">+S11+S16+S17+S18+S19+S20+S21+S22</f>
        <v>226040822</v>
      </c>
      <c r="T10" s="23" t="n">
        <f aca="false">+T11+T16+T17+T18+T19+T20+T21+T22</f>
        <v>28673480000</v>
      </c>
      <c r="U10" s="23" t="n">
        <f aca="false">+U11+U16+U17+U18+U19+U20+U21+U22</f>
        <v>6415800000</v>
      </c>
      <c r="V10" s="23" t="n">
        <f aca="false">+V11+V16+V17+V18+V19+V20+V21+V22</f>
        <v>7915760010</v>
      </c>
      <c r="W10" s="23" t="n">
        <f aca="false">+W11+W16+W17+W18+W19+W20+W21+W22</f>
        <v>122850000</v>
      </c>
      <c r="X10" s="23" t="n">
        <f aca="false">+X11+X16+X17+X18+X19+X20+X21+X22</f>
        <v>41490000</v>
      </c>
      <c r="Y10" s="23" t="n">
        <f aca="false">+Y11+Y16+Y17+Y18+Y19+Y20+Y21+Y22</f>
        <v>4560274297</v>
      </c>
      <c r="Z10" s="23" t="n">
        <f aca="false">+Z11+Z16+Z17+Z18+Z19+Z20+Z21+Z22</f>
        <v>38815000</v>
      </c>
      <c r="AA10" s="23" t="n">
        <f aca="false">+AA11+AA16+AA17+AA18+AA19+AA20+AA21+AA22</f>
        <v>24673553000</v>
      </c>
      <c r="AB10" s="23" t="n">
        <f aca="false">+AB11+AB16+AB17+AB18+AB19+AB20+AB21+AB22</f>
        <v>901545465</v>
      </c>
      <c r="AC10" s="23" t="n">
        <f aca="false">+AC11+AC16+AC17+AC18+AC19+AC20+AC21+AC22</f>
        <v>137744528179.11</v>
      </c>
    </row>
    <row r="11" customFormat="false" ht="12.75" hidden="false" customHeight="false" outlineLevel="0" collapsed="false">
      <c r="A11" s="22" t="s">
        <v>42</v>
      </c>
      <c r="B11" s="20" t="n">
        <f aca="false">SUM(B12:B15)</f>
        <v>53511742.32</v>
      </c>
      <c r="C11" s="20" t="n">
        <f aca="false">SUM(C12:C15)</f>
        <v>74700000</v>
      </c>
      <c r="D11" s="20" t="n">
        <f aca="false">SUM(D12:D15)</f>
        <v>88970000</v>
      </c>
      <c r="E11" s="20" t="n">
        <f aca="false">SUM(E12:E15)</f>
        <v>207118989.62</v>
      </c>
      <c r="F11" s="20" t="n">
        <f aca="false">SUM(F12:F15)</f>
        <v>30569032550</v>
      </c>
      <c r="G11" s="20" t="n">
        <f aca="false">SUM(G12:G15)</f>
        <v>41000000</v>
      </c>
      <c r="H11" s="20" t="n">
        <f aca="false">SUM(H12:H15)</f>
        <v>211237956.56</v>
      </c>
      <c r="I11" s="20" t="n">
        <f aca="false">SUM(I12:I15)</f>
        <v>95006407.2</v>
      </c>
      <c r="J11" s="20" t="n">
        <f aca="false">SUM(J12:J15)</f>
        <v>140000000</v>
      </c>
      <c r="K11" s="20" t="n">
        <f aca="false">SUM(K12:K15)</f>
        <v>117157000</v>
      </c>
      <c r="L11" s="20" t="n">
        <f aca="false">SUM(L12:L15)</f>
        <v>2826364205.48</v>
      </c>
      <c r="M11" s="20" t="n">
        <f aca="false">SUM(M12:M15)</f>
        <v>539788000</v>
      </c>
      <c r="N11" s="20" t="n">
        <f aca="false">SUM(N12:N15)</f>
        <v>135200000</v>
      </c>
      <c r="O11" s="20" t="n">
        <f aca="false">SUM(O12:O15)</f>
        <v>25000000</v>
      </c>
      <c r="P11" s="20" t="n">
        <f aca="false">SUM(P12:P15)</f>
        <v>6700000</v>
      </c>
      <c r="Q11" s="20" t="n">
        <f aca="false">SUM(Q12:Q15)</f>
        <v>620000000</v>
      </c>
      <c r="R11" s="20" t="n">
        <f aca="false">SUM(R12:R15)</f>
        <v>24500000</v>
      </c>
      <c r="S11" s="20" t="n">
        <f aca="false">SUM(S12:S15)</f>
        <v>177020793</v>
      </c>
      <c r="T11" s="20" t="n">
        <f aca="false">SUM(T12:T15)</f>
        <v>11661930000</v>
      </c>
      <c r="U11" s="20" t="n">
        <f aca="false">SUM(U12:U15)</f>
        <v>4395000000</v>
      </c>
      <c r="V11" s="20" t="n">
        <f aca="false">SUM(V12:V15)</f>
        <v>6398548519</v>
      </c>
      <c r="W11" s="20" t="n">
        <f aca="false">SUM(W12:W15)</f>
        <v>98300000</v>
      </c>
      <c r="X11" s="20" t="n">
        <f aca="false">SUM(X12:X15)</f>
        <v>31330000</v>
      </c>
      <c r="Y11" s="20" t="n">
        <f aca="false">SUM(Y12:Y15)</f>
        <v>2496600000</v>
      </c>
      <c r="Z11" s="20" t="n">
        <f aca="false">SUM(Z12:Z15)</f>
        <v>26000000</v>
      </c>
      <c r="AA11" s="20" t="n">
        <f aca="false">SUM(AA12:AA15)</f>
        <v>14350000000</v>
      </c>
      <c r="AB11" s="20" t="n">
        <f aca="false">SUM(AB12:AB15)</f>
        <v>714832729</v>
      </c>
      <c r="AC11" s="20" t="n">
        <f aca="false">SUM(AC12:AC15)</f>
        <v>76124848892.18</v>
      </c>
    </row>
    <row r="12" customFormat="false" ht="12.75" hidden="false" customHeight="false" outlineLevel="0" collapsed="false">
      <c r="A12" s="24" t="s">
        <v>43</v>
      </c>
      <c r="B12" s="25" t="n">
        <v>9847500</v>
      </c>
      <c r="C12" s="25" t="n">
        <v>21500000</v>
      </c>
      <c r="D12" s="25" t="n">
        <v>34460211.27</v>
      </c>
      <c r="E12" s="25" t="n">
        <v>90000000</v>
      </c>
      <c r="F12" s="25" t="n">
        <v>6490000000</v>
      </c>
      <c r="G12" s="25" t="n">
        <v>4000000</v>
      </c>
      <c r="H12" s="25" t="n">
        <v>10493509.6</v>
      </c>
      <c r="I12" s="25" t="n">
        <v>43617604.8</v>
      </c>
      <c r="J12" s="25" t="n">
        <v>65000000</v>
      </c>
      <c r="K12" s="25" t="n">
        <v>52057000</v>
      </c>
      <c r="L12" s="25" t="n">
        <v>430400524.15</v>
      </c>
      <c r="M12" s="25" t="n">
        <v>27551000</v>
      </c>
      <c r="N12" s="25" t="n">
        <v>10200000</v>
      </c>
      <c r="O12" s="25" t="n">
        <v>2000000</v>
      </c>
      <c r="P12" s="25" t="n">
        <v>600000</v>
      </c>
      <c r="Q12" s="25" t="n">
        <v>120000000</v>
      </c>
      <c r="R12" s="25"/>
      <c r="S12" s="25" t="n">
        <v>18218167</v>
      </c>
      <c r="T12" s="25" t="n">
        <v>1391530000</v>
      </c>
      <c r="U12" s="25" t="n">
        <v>1245000000</v>
      </c>
      <c r="V12" s="25" t="n">
        <v>2278055597</v>
      </c>
      <c r="W12" s="25" t="n">
        <v>8000000</v>
      </c>
      <c r="X12" s="25" t="n">
        <v>8830000</v>
      </c>
      <c r="Y12" s="25" t="n">
        <v>864000000</v>
      </c>
      <c r="Z12" s="25" t="n">
        <v>7000000</v>
      </c>
      <c r="AA12" s="25" t="n">
        <v>2300000000</v>
      </c>
      <c r="AB12" s="25" t="n">
        <v>304224517</v>
      </c>
      <c r="AC12" s="25" t="n">
        <f aca="false">SUM(B12:AB12)</f>
        <v>15836585630.82</v>
      </c>
    </row>
    <row r="13" customFormat="false" ht="12.75" hidden="false" customHeight="false" outlineLevel="0" collapsed="false">
      <c r="A13" s="24" t="s">
        <v>44</v>
      </c>
      <c r="B13" s="25" t="n">
        <v>21110000</v>
      </c>
      <c r="C13" s="25" t="n">
        <v>38200000</v>
      </c>
      <c r="D13" s="25" t="n">
        <v>37592957.74</v>
      </c>
      <c r="E13" s="25" t="n">
        <v>82718989.62</v>
      </c>
      <c r="F13" s="25" t="n">
        <v>12586000000</v>
      </c>
      <c r="G13" s="25" t="n">
        <v>29000000</v>
      </c>
      <c r="H13" s="25" t="n">
        <v>156771238.3</v>
      </c>
      <c r="I13" s="25" t="n">
        <v>33508802.4</v>
      </c>
      <c r="J13" s="25" t="n">
        <v>50000000</v>
      </c>
      <c r="K13" s="25" t="n">
        <v>40100000</v>
      </c>
      <c r="L13" s="25" t="n">
        <v>958626000</v>
      </c>
      <c r="M13" s="25" t="n">
        <v>272922000</v>
      </c>
      <c r="N13" s="25" t="n">
        <v>60000000</v>
      </c>
      <c r="O13" s="25" t="n">
        <v>16000000</v>
      </c>
      <c r="P13" s="25" t="n">
        <v>5750000</v>
      </c>
      <c r="Q13" s="25" t="n">
        <v>270000000</v>
      </c>
      <c r="R13" s="25" t="n">
        <v>10200000</v>
      </c>
      <c r="S13" s="25" t="n">
        <v>40401708</v>
      </c>
      <c r="T13" s="25" t="n">
        <v>2153000000</v>
      </c>
      <c r="U13" s="25" t="n">
        <v>2500000000</v>
      </c>
      <c r="V13" s="25" t="n">
        <v>3162574203</v>
      </c>
      <c r="W13" s="25" t="n">
        <v>50000000</v>
      </c>
      <c r="X13" s="25" t="n">
        <v>12500000</v>
      </c>
      <c r="Y13" s="25" t="n">
        <v>880600000</v>
      </c>
      <c r="Z13" s="25" t="n">
        <v>12000000</v>
      </c>
      <c r="AA13" s="25" t="n">
        <v>5150000000</v>
      </c>
      <c r="AB13" s="25" t="n">
        <v>265520178</v>
      </c>
      <c r="AC13" s="25" t="n">
        <f aca="false">SUM(B13:AB13)</f>
        <v>28895096077.06</v>
      </c>
    </row>
    <row r="14" customFormat="false" ht="12.75" hidden="false" customHeight="false" outlineLevel="0" collapsed="false">
      <c r="A14" s="24" t="s">
        <v>45</v>
      </c>
      <c r="B14" s="25" t="n">
        <v>12934566</v>
      </c>
      <c r="C14" s="25" t="n">
        <v>10500000</v>
      </c>
      <c r="D14" s="25" t="n">
        <v>16916830.99</v>
      </c>
      <c r="E14" s="25" t="n">
        <v>22400000</v>
      </c>
      <c r="F14" s="25" t="n">
        <v>11493032550</v>
      </c>
      <c r="G14" s="25" t="n">
        <v>8000000</v>
      </c>
      <c r="H14" s="25" t="n">
        <v>43973208.66</v>
      </c>
      <c r="I14" s="25" t="n">
        <v>17880000</v>
      </c>
      <c r="J14" s="25" t="n">
        <v>25000000</v>
      </c>
      <c r="K14" s="25" t="n">
        <v>10000000</v>
      </c>
      <c r="L14" s="25" t="n">
        <v>1431877681.33</v>
      </c>
      <c r="M14" s="25" t="n">
        <v>239315000</v>
      </c>
      <c r="N14" s="25" t="n">
        <v>65000000</v>
      </c>
      <c r="O14" s="25" t="n">
        <v>7000000</v>
      </c>
      <c r="P14" s="25" t="n">
        <v>350000</v>
      </c>
      <c r="Q14" s="25" t="n">
        <v>100000000</v>
      </c>
      <c r="R14" s="25" t="n">
        <v>14300000</v>
      </c>
      <c r="S14" s="25" t="n">
        <v>118400918</v>
      </c>
      <c r="T14" s="25" t="n">
        <v>8117400000</v>
      </c>
      <c r="U14" s="25" t="n">
        <v>650000000</v>
      </c>
      <c r="V14" s="25" t="n">
        <v>957918719</v>
      </c>
      <c r="W14" s="25" t="n">
        <v>40300000</v>
      </c>
      <c r="X14" s="25" t="n">
        <v>9500000</v>
      </c>
      <c r="Y14" s="25" t="n">
        <v>752000000</v>
      </c>
      <c r="Z14" s="25" t="n">
        <v>7000000</v>
      </c>
      <c r="AA14" s="25" t="n">
        <v>6900000000</v>
      </c>
      <c r="AB14" s="25" t="n">
        <v>145088034</v>
      </c>
      <c r="AC14" s="25" t="n">
        <f aca="false">SUM(B14:AB14)</f>
        <v>31216087507.98</v>
      </c>
    </row>
    <row r="15" customFormat="false" ht="12.75" hidden="false" customHeight="false" outlineLevel="0" collapsed="false">
      <c r="A15" s="24" t="s">
        <v>46</v>
      </c>
      <c r="B15" s="25" t="n">
        <v>9619676.32</v>
      </c>
      <c r="C15" s="25" t="n">
        <v>4500000</v>
      </c>
      <c r="D15" s="25"/>
      <c r="E15" s="25" t="n">
        <v>12000000</v>
      </c>
      <c r="F15" s="25"/>
      <c r="G15" s="25"/>
      <c r="H15" s="25"/>
      <c r="I15" s="25"/>
      <c r="J15" s="25"/>
      <c r="K15" s="25" t="n">
        <v>15000000</v>
      </c>
      <c r="L15" s="25" t="n">
        <v>5460000</v>
      </c>
      <c r="M15" s="25"/>
      <c r="N15" s="25"/>
      <c r="O15" s="25"/>
      <c r="P15" s="25"/>
      <c r="Q15" s="25" t="n">
        <v>130000000</v>
      </c>
      <c r="R15" s="25"/>
      <c r="S15" s="25"/>
      <c r="T15" s="25"/>
      <c r="U15" s="25"/>
      <c r="V15" s="25"/>
      <c r="W15" s="25"/>
      <c r="X15" s="25" t="n">
        <v>500000</v>
      </c>
      <c r="Y15" s="25"/>
      <c r="Z15" s="25"/>
      <c r="AA15" s="25"/>
      <c r="AB15" s="25"/>
      <c r="AC15" s="25" t="n">
        <f aca="false">SUM(B15:AB15)</f>
        <v>177079676.32</v>
      </c>
    </row>
    <row r="16" customFormat="false" ht="12.75" hidden="false" customHeight="false" outlineLevel="0" collapsed="false">
      <c r="A16" s="22" t="s">
        <v>47</v>
      </c>
      <c r="B16" s="23" t="n">
        <v>20772060.52</v>
      </c>
      <c r="C16" s="23" t="n">
        <v>3715000</v>
      </c>
      <c r="D16" s="23" t="n">
        <v>28044000</v>
      </c>
      <c r="E16" s="23" t="n">
        <v>340400000</v>
      </c>
      <c r="F16" s="23" t="n">
        <v>21551553177</v>
      </c>
      <c r="G16" s="23" t="n">
        <v>16000000</v>
      </c>
      <c r="H16" s="23" t="n">
        <v>132367786.05</v>
      </c>
      <c r="I16" s="23" t="n">
        <v>29400000</v>
      </c>
      <c r="J16" s="23" t="n">
        <v>19300000</v>
      </c>
      <c r="K16" s="23" t="n">
        <v>50700000</v>
      </c>
      <c r="L16" s="23" t="n">
        <v>2034297424.3</v>
      </c>
      <c r="M16" s="23" t="n">
        <v>447437000</v>
      </c>
      <c r="N16" s="23" t="n">
        <v>22514232</v>
      </c>
      <c r="O16" s="23" t="n">
        <v>4000000</v>
      </c>
      <c r="P16" s="23" t="n">
        <v>4380428.33</v>
      </c>
      <c r="Q16" s="23" t="n">
        <v>153000000</v>
      </c>
      <c r="R16" s="23" t="n">
        <v>3430000</v>
      </c>
      <c r="S16" s="23" t="n">
        <v>16981498</v>
      </c>
      <c r="T16" s="23" t="n">
        <v>14680650000</v>
      </c>
      <c r="U16" s="23" t="n">
        <v>1570000000</v>
      </c>
      <c r="V16" s="23" t="n">
        <v>1101923824</v>
      </c>
      <c r="W16" s="23" t="n">
        <v>13050000</v>
      </c>
      <c r="X16" s="23" t="n">
        <v>3590000</v>
      </c>
      <c r="Y16" s="23" t="n">
        <v>745909000</v>
      </c>
      <c r="Z16" s="23" t="n">
        <v>11015000</v>
      </c>
      <c r="AA16" s="23" t="n">
        <v>9075477500</v>
      </c>
      <c r="AB16" s="23" t="n">
        <v>136109142</v>
      </c>
      <c r="AC16" s="25" t="n">
        <f aca="false">SUM(B16:AB16)</f>
        <v>52216017072.2</v>
      </c>
    </row>
    <row r="17" customFormat="false" ht="12.75" hidden="false" customHeight="false" outlineLevel="0" collapsed="false">
      <c r="A17" s="22" t="s">
        <v>48</v>
      </c>
      <c r="B17" s="23" t="n">
        <v>9789105.84</v>
      </c>
      <c r="C17" s="23" t="n">
        <v>1314000</v>
      </c>
      <c r="D17" s="23" t="n">
        <v>3669500</v>
      </c>
      <c r="E17" s="23" t="n">
        <v>12000000</v>
      </c>
      <c r="F17" s="23" t="n">
        <v>1142761175</v>
      </c>
      <c r="G17" s="23" t="n">
        <v>500000</v>
      </c>
      <c r="H17" s="23" t="n">
        <v>56349490.7</v>
      </c>
      <c r="I17" s="23" t="n">
        <v>53220000</v>
      </c>
      <c r="J17" s="23" t="n">
        <v>900000</v>
      </c>
      <c r="K17" s="23" t="n">
        <v>22745000</v>
      </c>
      <c r="L17" s="23" t="n">
        <v>80955342.3</v>
      </c>
      <c r="M17" s="23" t="n">
        <v>31176000</v>
      </c>
      <c r="N17" s="23" t="n">
        <v>334000</v>
      </c>
      <c r="O17" s="23"/>
      <c r="P17" s="23"/>
      <c r="Q17" s="23"/>
      <c r="R17" s="23" t="n">
        <v>910000</v>
      </c>
      <c r="S17" s="23" t="n">
        <v>17833333</v>
      </c>
      <c r="T17" s="23" t="n">
        <v>921900000</v>
      </c>
      <c r="U17" s="23" t="n">
        <v>88000000</v>
      </c>
      <c r="V17" s="23" t="n">
        <v>220127175</v>
      </c>
      <c r="W17" s="23" t="n">
        <v>2900000</v>
      </c>
      <c r="X17" s="23" t="n">
        <v>6480000</v>
      </c>
      <c r="Y17" s="23" t="n">
        <v>144874000</v>
      </c>
      <c r="Z17" s="23" t="n">
        <v>1800000</v>
      </c>
      <c r="AA17" s="23" t="n">
        <v>619529500</v>
      </c>
      <c r="AB17" s="23" t="n">
        <v>50167594</v>
      </c>
      <c r="AC17" s="25" t="n">
        <f aca="false">SUM(B17:AB17)</f>
        <v>3490235215.84</v>
      </c>
    </row>
    <row r="18" customFormat="false" ht="12.75" hidden="false" customHeight="false" outlineLevel="0" collapsed="false">
      <c r="A18" s="22" t="s">
        <v>49</v>
      </c>
      <c r="B18" s="23" t="n">
        <v>1540795.4</v>
      </c>
      <c r="C18" s="23" t="n">
        <v>200000</v>
      </c>
      <c r="D18" s="23" t="n">
        <v>5330000</v>
      </c>
      <c r="E18" s="23"/>
      <c r="F18" s="23"/>
      <c r="G18" s="23"/>
      <c r="H18" s="23" t="n">
        <v>23699183.94</v>
      </c>
      <c r="I18" s="23" t="n">
        <v>16412000</v>
      </c>
      <c r="J18" s="23" t="n">
        <v>6000000</v>
      </c>
      <c r="K18" s="23" t="n">
        <v>2750000</v>
      </c>
      <c r="L18" s="23"/>
      <c r="M18" s="23" t="n">
        <v>65180000</v>
      </c>
      <c r="N18" s="23" t="n">
        <v>9000000</v>
      </c>
      <c r="O18" s="23"/>
      <c r="P18" s="23"/>
      <c r="Q18" s="23" t="n">
        <v>30000000</v>
      </c>
      <c r="R18" s="23"/>
      <c r="S18" s="23" t="n">
        <v>5922000</v>
      </c>
      <c r="T18" s="23" t="n">
        <v>162900000</v>
      </c>
      <c r="U18" s="23"/>
      <c r="V18" s="23" t="n">
        <v>175506607</v>
      </c>
      <c r="W18" s="23" t="n">
        <v>8600000</v>
      </c>
      <c r="X18" s="23" t="n">
        <v>90000</v>
      </c>
      <c r="Y18" s="23" t="n">
        <v>410210000</v>
      </c>
      <c r="Z18" s="23"/>
      <c r="AA18" s="23" t="n">
        <v>235000000</v>
      </c>
      <c r="AB18" s="23"/>
      <c r="AC18" s="25" t="n">
        <f aca="false">SUM(B18:AB18)</f>
        <v>1158340586.34</v>
      </c>
    </row>
    <row r="19" customFormat="false" ht="12.75" hidden="false" customHeight="false" outlineLevel="0" collapsed="false">
      <c r="A19" s="22" t="s">
        <v>50</v>
      </c>
      <c r="B19" s="23"/>
      <c r="C19" s="23"/>
      <c r="D19" s="23" t="n">
        <v>5359516.09</v>
      </c>
      <c r="E19" s="23"/>
      <c r="F19" s="23" t="n">
        <v>1443378025</v>
      </c>
      <c r="G19" s="23"/>
      <c r="H19" s="23" t="n">
        <v>5703489.46</v>
      </c>
      <c r="I19" s="23" t="n">
        <v>18672000</v>
      </c>
      <c r="J19" s="23" t="n">
        <v>25000000</v>
      </c>
      <c r="K19" s="23" t="n">
        <v>2</v>
      </c>
      <c r="L19" s="23"/>
      <c r="M19" s="23"/>
      <c r="N19" s="23"/>
      <c r="O19" s="23"/>
      <c r="P19" s="23"/>
      <c r="Q19" s="23" t="n">
        <v>70000000</v>
      </c>
      <c r="R19" s="23" t="n">
        <v>5000000</v>
      </c>
      <c r="S19" s="23"/>
      <c r="T19" s="23" t="n">
        <v>951000000</v>
      </c>
      <c r="U19" s="23" t="n">
        <v>286000000</v>
      </c>
      <c r="V19" s="23"/>
      <c r="W19" s="23"/>
      <c r="X19" s="23"/>
      <c r="Y19" s="23" t="n">
        <v>373281297</v>
      </c>
      <c r="Z19" s="23"/>
      <c r="AA19" s="23" t="n">
        <v>366010000</v>
      </c>
      <c r="AB19" s="23"/>
      <c r="AC19" s="25" t="n">
        <f aca="false">SUM(B19:AB19)</f>
        <v>3549404329.55</v>
      </c>
    </row>
    <row r="20" customFormat="false" ht="12.75" hidden="false" customHeight="false" outlineLevel="0" collapsed="false">
      <c r="A20" s="22" t="s">
        <v>51</v>
      </c>
      <c r="B20" s="23"/>
      <c r="C20" s="23"/>
      <c r="D20" s="23"/>
      <c r="E20" s="23"/>
      <c r="F20" s="23"/>
      <c r="G20" s="23"/>
      <c r="H20" s="23"/>
      <c r="I20" s="23" t="n">
        <v>1320000</v>
      </c>
      <c r="J20" s="23"/>
      <c r="K20" s="23"/>
      <c r="L20" s="23"/>
      <c r="M20" s="23" t="n">
        <v>60040000</v>
      </c>
      <c r="N20" s="23"/>
      <c r="O20" s="23"/>
      <c r="P20" s="23"/>
      <c r="Q20" s="23"/>
      <c r="R20" s="23"/>
      <c r="S20" s="23"/>
      <c r="T20" s="23" t="n">
        <v>278000000</v>
      </c>
      <c r="U20" s="23" t="n">
        <v>76800000</v>
      </c>
      <c r="V20" s="23" t="n">
        <v>19653885</v>
      </c>
      <c r="W20" s="23"/>
      <c r="X20" s="23"/>
      <c r="Y20" s="23" t="n">
        <v>389400000</v>
      </c>
      <c r="Z20" s="23"/>
      <c r="AA20" s="23" t="n">
        <v>160000</v>
      </c>
      <c r="AB20" s="23" t="n">
        <v>436000</v>
      </c>
      <c r="AC20" s="25" t="n">
        <f aca="false">SUM(B20:AB20)</f>
        <v>825809885</v>
      </c>
    </row>
    <row r="21" customFormat="false" ht="12.75" hidden="false" customHeight="false" outlineLevel="0" collapsed="false">
      <c r="A21" s="22" t="s">
        <v>52</v>
      </c>
      <c r="B21" s="23"/>
      <c r="C21" s="23"/>
      <c r="D21" s="23"/>
      <c r="E21" s="23"/>
      <c r="F21" s="23" t="n">
        <v>16798500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v>10000000</v>
      </c>
      <c r="U21" s="23"/>
      <c r="V21" s="23"/>
      <c r="W21" s="23"/>
      <c r="X21" s="23"/>
      <c r="Y21" s="23"/>
      <c r="Z21" s="23"/>
      <c r="AA21" s="23" t="n">
        <v>17376000</v>
      </c>
      <c r="AB21" s="23"/>
      <c r="AC21" s="25" t="n">
        <f aca="false">SUM(B21:AB21)</f>
        <v>195361000</v>
      </c>
    </row>
    <row r="22" customFormat="false" ht="12.75" hidden="false" customHeight="false" outlineLevel="0" collapsed="false">
      <c r="A22" s="22" t="s">
        <v>53</v>
      </c>
      <c r="B22" s="23"/>
      <c r="C22" s="23"/>
      <c r="D22" s="23" t="n">
        <v>10250000</v>
      </c>
      <c r="E22" s="23" t="n">
        <v>148600000</v>
      </c>
      <c r="F22" s="23"/>
      <c r="G22" s="23"/>
      <c r="H22" s="23"/>
      <c r="I22" s="23"/>
      <c r="J22" s="23"/>
      <c r="K22" s="23"/>
      <c r="L22" s="23" t="n">
        <v>10000</v>
      </c>
      <c r="M22" s="23"/>
      <c r="N22" s="23" t="n">
        <v>268000</v>
      </c>
      <c r="O22" s="23"/>
      <c r="P22" s="23"/>
      <c r="Q22" s="23"/>
      <c r="R22" s="23"/>
      <c r="S22" s="23" t="n">
        <v>8283198</v>
      </c>
      <c r="T22" s="23" t="n">
        <v>7100000</v>
      </c>
      <c r="U22" s="23"/>
      <c r="V22" s="23"/>
      <c r="W22" s="23"/>
      <c r="X22" s="23"/>
      <c r="Y22" s="23"/>
      <c r="Z22" s="23"/>
      <c r="AA22" s="23" t="n">
        <v>10000000</v>
      </c>
      <c r="AB22" s="23"/>
      <c r="AC22" s="25" t="n">
        <f aca="false">SUM(B22:AB22)</f>
        <v>184511198</v>
      </c>
    </row>
    <row r="23" customFormat="false" ht="12.75" hidden="false" customHeight="false" outlineLevel="0" collapsed="false">
      <c r="A23" s="22" t="s">
        <v>54</v>
      </c>
      <c r="B23" s="23" t="n">
        <f aca="false">+B24</f>
        <v>542010515.98</v>
      </c>
      <c r="C23" s="23" t="n">
        <f aca="false">+C24</f>
        <v>725180329.56</v>
      </c>
      <c r="D23" s="23" t="n">
        <f aca="false">+D24</f>
        <v>481193288.98</v>
      </c>
      <c r="E23" s="23" t="n">
        <f aca="false">+E24</f>
        <v>652451021.35</v>
      </c>
      <c r="F23" s="23" t="n">
        <f aca="false">+F24</f>
        <v>29578757001</v>
      </c>
      <c r="G23" s="23" t="n">
        <f aca="false">+G24</f>
        <v>739133728.57</v>
      </c>
      <c r="H23" s="23" t="n">
        <f aca="false">+H24</f>
        <v>1111554377.54</v>
      </c>
      <c r="I23" s="23" t="n">
        <f aca="false">+I24</f>
        <v>488070140.06</v>
      </c>
      <c r="J23" s="23" t="n">
        <f aca="false">+J24</f>
        <v>1233750000</v>
      </c>
      <c r="K23" s="23" t="n">
        <f aca="false">+K24</f>
        <v>630850000</v>
      </c>
      <c r="L23" s="23" t="n">
        <f aca="false">+L24</f>
        <v>4639492803.32</v>
      </c>
      <c r="M23" s="23" t="n">
        <f aca="false">+M24</f>
        <v>1190657000</v>
      </c>
      <c r="N23" s="23" t="n">
        <f aca="false">+N24</f>
        <v>972368369.49</v>
      </c>
      <c r="O23" s="23" t="n">
        <f aca="false">+O24</f>
        <v>666441000</v>
      </c>
      <c r="P23" s="23" t="n">
        <f aca="false">+P24</f>
        <v>969005130.633004</v>
      </c>
      <c r="Q23" s="23" t="n">
        <f aca="false">+Q24</f>
        <v>1879000000</v>
      </c>
      <c r="R23" s="23" t="n">
        <f aca="false">+R24</f>
        <v>696415704.566542</v>
      </c>
      <c r="S23" s="23" t="n">
        <f aca="false">+S24</f>
        <v>649227095</v>
      </c>
      <c r="T23" s="23" t="n">
        <f aca="false">+T24</f>
        <v>7742633955.03557</v>
      </c>
      <c r="U23" s="23" t="n">
        <f aca="false">+U24</f>
        <v>1234000000</v>
      </c>
      <c r="V23" s="23" t="n">
        <f aca="false">+V24</f>
        <v>2671884721.96</v>
      </c>
      <c r="W23" s="23" t="n">
        <f aca="false">+W24</f>
        <v>811700623</v>
      </c>
      <c r="X23" s="23" t="n">
        <f aca="false">+X24</f>
        <v>559207198.674492</v>
      </c>
      <c r="Y23" s="23" t="n">
        <f aca="false">+Y24</f>
        <v>1770000001</v>
      </c>
      <c r="Z23" s="23" t="n">
        <f aca="false">+Z24</f>
        <v>509000000</v>
      </c>
      <c r="AA23" s="23" t="n">
        <f aca="false">+AA24</f>
        <v>9947674044.73</v>
      </c>
      <c r="AB23" s="23" t="n">
        <f aca="false">+AB24</f>
        <v>1327490068</v>
      </c>
      <c r="AC23" s="23" t="n">
        <f aca="false">+AC24</f>
        <v>71397155763.9509</v>
      </c>
    </row>
    <row r="24" customFormat="false" ht="12.75" hidden="false" customHeight="false" outlineLevel="0" collapsed="false">
      <c r="A24" s="22" t="s">
        <v>55</v>
      </c>
      <c r="B24" s="23" t="n">
        <f aca="false">+B25+B27+B31+B26+B32</f>
        <v>542010515.98</v>
      </c>
      <c r="C24" s="23" t="n">
        <f aca="false">+C25+C27+C31+C26+C32</f>
        <v>725180329.56</v>
      </c>
      <c r="D24" s="23" t="n">
        <f aca="false">+D25+D27+D31+D26+D32</f>
        <v>481193288.98</v>
      </c>
      <c r="E24" s="23" t="n">
        <f aca="false">+E25+E27+E31+E26+E32</f>
        <v>652451021.35</v>
      </c>
      <c r="F24" s="23" t="n">
        <f aca="false">+F25+F27+F31+F26+F32</f>
        <v>29578757001</v>
      </c>
      <c r="G24" s="23" t="n">
        <f aca="false">+G25+G27+G31+G26+G32</f>
        <v>739133728.57</v>
      </c>
      <c r="H24" s="23" t="n">
        <f aca="false">+H25+H27+H31+H26+H32</f>
        <v>1111554377.54</v>
      </c>
      <c r="I24" s="23" t="n">
        <f aca="false">+I25+I27+I31+I26+I32</f>
        <v>488070140.06</v>
      </c>
      <c r="J24" s="23" t="n">
        <f aca="false">+J25+J27+J31+J26+J32</f>
        <v>1233750000</v>
      </c>
      <c r="K24" s="23" t="n">
        <f aca="false">+K25+K27+K31+K26+K32</f>
        <v>630850000</v>
      </c>
      <c r="L24" s="23" t="n">
        <f aca="false">+L25+L27+L31+L26+L32</f>
        <v>4639492803.32</v>
      </c>
      <c r="M24" s="23" t="n">
        <f aca="false">+M25+M27+M31+M26+M32</f>
        <v>1190657000</v>
      </c>
      <c r="N24" s="23" t="n">
        <f aca="false">+N25+N27+N31+N26+N32</f>
        <v>972368369.49</v>
      </c>
      <c r="O24" s="23" t="n">
        <f aca="false">+O25+O27+O31+O26+O32</f>
        <v>666441000</v>
      </c>
      <c r="P24" s="23" t="n">
        <f aca="false">+P25+P27+P31+P26+P32</f>
        <v>969005130.633004</v>
      </c>
      <c r="Q24" s="23" t="n">
        <f aca="false">+Q25+Q27+Q31+Q26+Q32</f>
        <v>1879000000</v>
      </c>
      <c r="R24" s="23" t="n">
        <f aca="false">+R25+R27+R31+R26+R32</f>
        <v>696415704.566542</v>
      </c>
      <c r="S24" s="23" t="n">
        <f aca="false">+S25+S27+S31+S26+S32</f>
        <v>649227095</v>
      </c>
      <c r="T24" s="23" t="n">
        <f aca="false">+T25+T27+T31+T26+T32</f>
        <v>7742633955.03557</v>
      </c>
      <c r="U24" s="23" t="n">
        <f aca="false">+U25+U27+U31+U26+U32</f>
        <v>1234000000</v>
      </c>
      <c r="V24" s="23" t="n">
        <f aca="false">+V25+V27+V31+V26+V32</f>
        <v>2671884721.96</v>
      </c>
      <c r="W24" s="23" t="n">
        <f aca="false">+W25+W27+W31+W26+W32</f>
        <v>811700623</v>
      </c>
      <c r="X24" s="23" t="n">
        <f aca="false">+X25+X27+X31+X26+X32</f>
        <v>559207198.674492</v>
      </c>
      <c r="Y24" s="23" t="n">
        <f aca="false">+Y25+Y27+Y31+Y26+Y32</f>
        <v>1770000001</v>
      </c>
      <c r="Z24" s="23" t="n">
        <f aca="false">+Z25+Z27+Z31+Z26+Z32</f>
        <v>509000000</v>
      </c>
      <c r="AA24" s="23" t="n">
        <f aca="false">+AA25+AA27+AA31+AA26+AA32</f>
        <v>9947674044.73</v>
      </c>
      <c r="AB24" s="23" t="n">
        <f aca="false">+AB25+AB27+AB31+AB26+AB32</f>
        <v>1327490068</v>
      </c>
      <c r="AC24" s="23" t="n">
        <f aca="false">+AC25+AC27+AC31+AC26+AC32</f>
        <v>71397155763.9509</v>
      </c>
    </row>
    <row r="25" customFormat="false" ht="12.75" hidden="false" customHeight="false" outlineLevel="0" collapsed="false">
      <c r="A25" s="24" t="s">
        <v>56</v>
      </c>
      <c r="B25" s="25" t="n">
        <v>234995586.38</v>
      </c>
      <c r="C25" s="25" t="n">
        <v>301254930.36</v>
      </c>
      <c r="D25" s="25" t="n">
        <v>257696672.91</v>
      </c>
      <c r="E25" s="25" t="n">
        <v>326324476.23</v>
      </c>
      <c r="F25" s="25" t="n">
        <v>12343020836</v>
      </c>
      <c r="G25" s="25" t="n">
        <v>297454486.35</v>
      </c>
      <c r="H25" s="25" t="n">
        <v>486717176.78</v>
      </c>
      <c r="I25" s="25" t="n">
        <v>233054695.66</v>
      </c>
      <c r="J25" s="25" t="n">
        <v>510000000</v>
      </c>
      <c r="K25" s="25" t="n">
        <v>287500000</v>
      </c>
      <c r="L25" s="25" t="n">
        <v>2350140120.45</v>
      </c>
      <c r="M25" s="25" t="n">
        <v>571724000</v>
      </c>
      <c r="N25" s="25" t="n">
        <v>440000000</v>
      </c>
      <c r="O25" s="25" t="n">
        <v>248693000</v>
      </c>
      <c r="P25" s="25" t="n">
        <v>388225792.110912</v>
      </c>
      <c r="Q25" s="25" t="n">
        <v>744000000</v>
      </c>
      <c r="R25" s="25" t="n">
        <v>256618444.155774</v>
      </c>
      <c r="S25" s="25" t="n">
        <v>222115123</v>
      </c>
      <c r="T25" s="25" t="n">
        <v>3736591014.58555</v>
      </c>
      <c r="U25" s="25" t="n">
        <v>590000000</v>
      </c>
      <c r="V25" s="25" t="n">
        <v>1306938723</v>
      </c>
      <c r="W25" s="25" t="n">
        <v>360244970</v>
      </c>
      <c r="X25" s="25" t="n">
        <v>280660031.30414</v>
      </c>
      <c r="Y25" s="25" t="n">
        <v>854000001</v>
      </c>
      <c r="Z25" s="25" t="n">
        <v>290000000</v>
      </c>
      <c r="AA25" s="25" t="n">
        <v>4991441470.45</v>
      </c>
      <c r="AB25" s="25" t="n">
        <v>653240042</v>
      </c>
      <c r="AC25" s="25" t="n">
        <f aca="false">SUM(B25:AB25)</f>
        <v>33562651592.7264</v>
      </c>
    </row>
    <row r="26" s="10" customFormat="true" ht="12.75" hidden="false" customHeight="false" outlineLevel="0" collapsed="false">
      <c r="A26" s="26" t="s">
        <v>57</v>
      </c>
      <c r="B26" s="25" t="n">
        <v>42963999.54</v>
      </c>
      <c r="C26" s="25" t="n">
        <v>37207306.92</v>
      </c>
      <c r="D26" s="25"/>
      <c r="E26" s="25"/>
      <c r="F26" s="25" t="n">
        <v>100000000</v>
      </c>
      <c r="G26" s="25" t="n">
        <v>50726716.23</v>
      </c>
      <c r="H26" s="25" t="n">
        <v>75220179.81</v>
      </c>
      <c r="I26" s="25"/>
      <c r="J26" s="25" t="n">
        <v>80000000</v>
      </c>
      <c r="K26" s="25"/>
      <c r="L26" s="25" t="n">
        <v>319976304.64</v>
      </c>
      <c r="M26" s="25" t="n">
        <v>42083000</v>
      </c>
      <c r="N26" s="25" t="n">
        <v>68000000</v>
      </c>
      <c r="O26" s="25" t="n">
        <v>45469000</v>
      </c>
      <c r="P26" s="25" t="n">
        <v>50734515.254272</v>
      </c>
      <c r="Q26" s="25"/>
      <c r="R26" s="25" t="n">
        <v>46917284.2249772</v>
      </c>
      <c r="S26" s="25" t="n">
        <v>40609077</v>
      </c>
      <c r="T26" s="25" t="n">
        <v>681328901.509207</v>
      </c>
      <c r="U26" s="25"/>
      <c r="V26" s="25" t="n">
        <v>160000000</v>
      </c>
      <c r="W26" s="25" t="n">
        <v>65863215</v>
      </c>
      <c r="X26" s="25" t="n">
        <v>51312782.690297</v>
      </c>
      <c r="Y26" s="25" t="n">
        <v>151000000</v>
      </c>
      <c r="Z26" s="25"/>
      <c r="AA26" s="25" t="n">
        <v>912580071.68</v>
      </c>
      <c r="AB26" s="25"/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8</v>
      </c>
      <c r="B27" s="25" t="n">
        <f aca="false">SUM(B28:B30)</f>
        <v>244892581.24</v>
      </c>
      <c r="C27" s="25" t="n">
        <f aca="false">SUM(C28:C30)</f>
        <v>369868055.28</v>
      </c>
      <c r="D27" s="25" t="n">
        <f aca="false">SUM(D28:D30)</f>
        <v>202561829.03</v>
      </c>
      <c r="E27" s="25" t="n">
        <f aca="false">SUM(E28:E30)</f>
        <v>300800093.12</v>
      </c>
      <c r="F27" s="25" t="n">
        <f aca="false">SUM(F28:F30)</f>
        <v>16785608727</v>
      </c>
      <c r="G27" s="25" t="n">
        <v>354263280.27</v>
      </c>
      <c r="H27" s="25" t="n">
        <f aca="false">SUM(H28:H30)</f>
        <v>522838171.36</v>
      </c>
      <c r="I27" s="25" t="n">
        <f aca="false">SUM(I28:I30)</f>
        <v>243429106</v>
      </c>
      <c r="J27" s="25" t="n">
        <f aca="false">SUM(J28:J30)</f>
        <v>602500000</v>
      </c>
      <c r="K27" s="25" t="n">
        <f aca="false">SUM(K28:K30)</f>
        <v>320025000</v>
      </c>
      <c r="L27" s="25" t="n">
        <f aca="false">SUM(L28:L30)</f>
        <v>1856804879.16</v>
      </c>
      <c r="M27" s="25" t="n">
        <f aca="false">SUM(M28:M30)</f>
        <v>539822000</v>
      </c>
      <c r="N27" s="25" t="n">
        <f aca="false">SUM(N28:N30)</f>
        <v>436368369.49</v>
      </c>
      <c r="O27" s="25" t="n">
        <f aca="false">SUM(O28:O30)</f>
        <v>349303000</v>
      </c>
      <c r="P27" s="25" t="n">
        <f aca="false">SUM(P28:P30)</f>
        <v>498133339.13239</v>
      </c>
      <c r="Q27" s="25" t="n">
        <f aca="false">SUM(Q28:Q30)</f>
        <v>1103000000</v>
      </c>
      <c r="R27" s="25" t="n">
        <f aca="false">SUM(R28:R30)</f>
        <v>371238723.055527</v>
      </c>
      <c r="S27" s="25" t="n">
        <f aca="false">SUM(S28:S30)</f>
        <v>182136139</v>
      </c>
      <c r="T27" s="25" t="n">
        <f aca="false">SUM(T28:T30)</f>
        <v>3183877327.95082</v>
      </c>
      <c r="U27" s="25" t="n">
        <f aca="false">SUM(U28:U30)</f>
        <v>624000000</v>
      </c>
      <c r="V27" s="25" t="n">
        <f aca="false">SUM(V28:V30)</f>
        <v>924725343.96</v>
      </c>
      <c r="W27" s="25" t="n">
        <f aca="false">SUM(W28:W30)</f>
        <v>360153337</v>
      </c>
      <c r="X27" s="25" t="n">
        <f aca="false">SUM(X28:X30)</f>
        <v>202964824.826966</v>
      </c>
      <c r="Y27" s="25" t="n">
        <f aca="false">SUM(Y28:Y30)</f>
        <v>700000000</v>
      </c>
      <c r="Z27" s="25" t="n">
        <f aca="false">SUM(Z28:Z30)</f>
        <v>196700000</v>
      </c>
      <c r="AA27" s="25" t="n">
        <f aca="false">SUM(AA28:AA30)</f>
        <v>3797546269.13</v>
      </c>
      <c r="AB27" s="25" t="n">
        <v>627651713</v>
      </c>
      <c r="AC27" s="25" t="n">
        <f aca="false">SUM(B27:AB27)</f>
        <v>35901212109.0057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9</v>
      </c>
      <c r="B28" s="25" t="n">
        <v>232196722.04</v>
      </c>
      <c r="C28" s="25" t="n">
        <v>348156780.84</v>
      </c>
      <c r="D28" s="25" t="n">
        <v>191859305.95</v>
      </c>
      <c r="E28" s="25" t="n">
        <v>285129942.16</v>
      </c>
      <c r="F28" s="25" t="n">
        <v>15971311556</v>
      </c>
      <c r="G28" s="25" t="n">
        <v>330794836.81</v>
      </c>
      <c r="H28" s="25" t="n">
        <v>492411446.25</v>
      </c>
      <c r="I28" s="25" t="n">
        <v>234218728</v>
      </c>
      <c r="J28" s="25" t="n">
        <v>560000000</v>
      </c>
      <c r="K28" s="25" t="n">
        <v>302000000</v>
      </c>
      <c r="L28" s="25" t="n">
        <v>1780304703.67</v>
      </c>
      <c r="M28" s="25" t="n">
        <v>511791000</v>
      </c>
      <c r="N28" s="25" t="n">
        <v>410868369.49</v>
      </c>
      <c r="O28" s="25" t="n">
        <v>331471000</v>
      </c>
      <c r="P28" s="25" t="n">
        <v>467112479.383092</v>
      </c>
      <c r="Q28" s="25" t="n">
        <v>1035000000</v>
      </c>
      <c r="R28" s="25" t="n">
        <v>352307054.282458</v>
      </c>
      <c r="S28" s="25" t="n">
        <v>172545862</v>
      </c>
      <c r="T28" s="25" t="n">
        <v>3016722554.04988</v>
      </c>
      <c r="U28" s="25" t="n">
        <v>592000000</v>
      </c>
      <c r="V28" s="25" t="n">
        <v>855954339.96</v>
      </c>
      <c r="W28" s="25" t="n">
        <v>341421861</v>
      </c>
      <c r="X28" s="25" t="n">
        <v>192170311.476987</v>
      </c>
      <c r="Y28" s="25" t="n">
        <v>662000000</v>
      </c>
      <c r="Z28" s="25" t="n">
        <v>186200000</v>
      </c>
      <c r="AA28" s="25" t="n">
        <v>3596156840.28</v>
      </c>
      <c r="AB28" s="25" t="n">
        <v>554398441</v>
      </c>
      <c r="AC28" s="25" t="n">
        <f aca="false">SUM(B28:AB28)</f>
        <v>34006504134.6424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7" t="s">
        <v>60</v>
      </c>
      <c r="B29" s="25" t="n">
        <v>11912048.02</v>
      </c>
      <c r="C29" s="25" t="n">
        <v>20084621.76</v>
      </c>
      <c r="D29" s="25" t="n">
        <v>9842676.7</v>
      </c>
      <c r="E29" s="25" t="n">
        <v>14627599.29</v>
      </c>
      <c r="F29" s="25" t="n">
        <v>781893409</v>
      </c>
      <c r="G29" s="25" t="n">
        <v>22532699.87</v>
      </c>
      <c r="H29" s="25" t="n">
        <v>27889930.89</v>
      </c>
      <c r="I29" s="25" t="n">
        <v>8633010</v>
      </c>
      <c r="J29" s="25" t="n">
        <v>40000000</v>
      </c>
      <c r="K29" s="25" t="n">
        <v>17125000</v>
      </c>
      <c r="L29" s="25" t="n">
        <v>70811748.65</v>
      </c>
      <c r="M29" s="25" t="n">
        <v>26256000</v>
      </c>
      <c r="N29" s="25" t="n">
        <v>23000000</v>
      </c>
      <c r="O29" s="25" t="n">
        <v>17005000</v>
      </c>
      <c r="P29" s="25" t="n">
        <v>28858343.0084983</v>
      </c>
      <c r="Q29" s="25" t="n">
        <v>64000000</v>
      </c>
      <c r="R29" s="25" t="n">
        <v>18073892.3137239</v>
      </c>
      <c r="S29" s="25" t="n">
        <v>8851867</v>
      </c>
      <c r="T29" s="25" t="n">
        <v>154765489.454353</v>
      </c>
      <c r="U29" s="25" t="n">
        <v>30000000</v>
      </c>
      <c r="V29" s="25" t="n">
        <v>64521004</v>
      </c>
      <c r="W29" s="25" t="n">
        <v>17515465</v>
      </c>
      <c r="X29" s="25" t="n">
        <v>9858631.76257946</v>
      </c>
      <c r="Y29" s="25" t="n">
        <v>35000000</v>
      </c>
      <c r="Z29" s="25" t="n">
        <v>9550000</v>
      </c>
      <c r="AA29" s="25" t="n">
        <v>184488362.31</v>
      </c>
      <c r="AB29" s="25" t="n">
        <v>28441490</v>
      </c>
      <c r="AC29" s="25" t="n">
        <f aca="false">SUM(B29:AB29)</f>
        <v>1745538289.02915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1</v>
      </c>
      <c r="B30" s="25" t="n">
        <v>783811.18</v>
      </c>
      <c r="C30" s="25" t="n">
        <v>1626652.68</v>
      </c>
      <c r="D30" s="25" t="n">
        <v>859846.38</v>
      </c>
      <c r="E30" s="25" t="n">
        <v>1042551.67</v>
      </c>
      <c r="F30" s="25" t="n">
        <v>32403762</v>
      </c>
      <c r="G30" s="25" t="n">
        <v>935743.59</v>
      </c>
      <c r="H30" s="25" t="n">
        <v>2536794.22</v>
      </c>
      <c r="I30" s="25" t="n">
        <v>577368</v>
      </c>
      <c r="J30" s="25" t="n">
        <v>2500000</v>
      </c>
      <c r="K30" s="25" t="n">
        <v>900000</v>
      </c>
      <c r="L30" s="25" t="n">
        <v>5688426.84</v>
      </c>
      <c r="M30" s="25" t="n">
        <v>1775000</v>
      </c>
      <c r="N30" s="25" t="n">
        <v>2500000</v>
      </c>
      <c r="O30" s="25" t="n">
        <v>827000</v>
      </c>
      <c r="P30" s="25" t="n">
        <v>2162516.7408</v>
      </c>
      <c r="Q30" s="25" t="n">
        <v>4000000</v>
      </c>
      <c r="R30" s="25" t="n">
        <v>857776.45934502</v>
      </c>
      <c r="S30" s="25" t="n">
        <v>738410</v>
      </c>
      <c r="T30" s="25" t="n">
        <v>12389284.4465888</v>
      </c>
      <c r="U30" s="25" t="n">
        <v>2000000</v>
      </c>
      <c r="V30" s="25" t="n">
        <v>4250000</v>
      </c>
      <c r="W30" s="25" t="n">
        <v>1216011</v>
      </c>
      <c r="X30" s="25" t="n">
        <v>935881.587399924</v>
      </c>
      <c r="Y30" s="25" t="n">
        <v>3000000</v>
      </c>
      <c r="Z30" s="25" t="n">
        <v>950000</v>
      </c>
      <c r="AA30" s="25" t="n">
        <v>16901066.54</v>
      </c>
      <c r="AB30" s="25" t="n">
        <v>44811782</v>
      </c>
      <c r="AC30" s="25" t="n">
        <f aca="false">SUM(B30:AB30)</f>
        <v>149169685.334134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7" t="s">
        <v>62</v>
      </c>
      <c r="B31" s="25" t="n">
        <v>19158348.82</v>
      </c>
      <c r="C31" s="25" t="n">
        <v>16850037</v>
      </c>
      <c r="D31" s="25" t="n">
        <v>20934787.04</v>
      </c>
      <c r="E31" s="25" t="n">
        <v>25326452</v>
      </c>
      <c r="F31" s="25" t="n">
        <v>350127438</v>
      </c>
      <c r="G31" s="25" t="n">
        <v>36689245.72</v>
      </c>
      <c r="H31" s="25" t="n">
        <v>26778849.59</v>
      </c>
      <c r="I31" s="25" t="n">
        <v>11586338.4</v>
      </c>
      <c r="J31" s="25" t="n">
        <v>41250000</v>
      </c>
      <c r="K31" s="25" t="n">
        <v>23325000</v>
      </c>
      <c r="L31" s="25" t="n">
        <v>112571499.07</v>
      </c>
      <c r="M31" s="25" t="n">
        <v>37028000</v>
      </c>
      <c r="N31" s="25" t="n">
        <v>28000000</v>
      </c>
      <c r="O31" s="25" t="n">
        <v>22976000</v>
      </c>
      <c r="P31" s="25" t="n">
        <v>31911484.13543</v>
      </c>
      <c r="Q31" s="25" t="n">
        <v>32000000</v>
      </c>
      <c r="R31" s="25" t="n">
        <v>21641253.130264</v>
      </c>
      <c r="S31" s="25" t="n">
        <v>18704756</v>
      </c>
      <c r="T31" s="25" t="n">
        <v>140836710.99</v>
      </c>
      <c r="U31" s="25" t="n">
        <v>20000000</v>
      </c>
      <c r="V31" s="25" t="n">
        <v>75077798</v>
      </c>
      <c r="W31" s="25" t="n">
        <v>25439101</v>
      </c>
      <c r="X31" s="25" t="n">
        <v>24269559.853088</v>
      </c>
      <c r="Y31" s="25" t="n">
        <v>65000000</v>
      </c>
      <c r="Z31" s="25" t="n">
        <v>22300000</v>
      </c>
      <c r="AA31" s="25" t="n">
        <v>246106233.47</v>
      </c>
      <c r="AB31" s="25" t="n">
        <v>46598313</v>
      </c>
      <c r="AC31" s="25" t="n">
        <f aca="false">SUM(B31:AB31)</f>
        <v>1542487205.21878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s="10" customFormat="true" ht="12.75" hidden="false" customHeight="false" outlineLevel="0" collapsed="false">
      <c r="A32" s="27" t="s">
        <v>6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185662000</v>
      </c>
      <c r="T32" s="25"/>
      <c r="U32" s="25"/>
      <c r="V32" s="25" t="n">
        <v>205142857</v>
      </c>
      <c r="W32" s="25"/>
      <c r="X32" s="25"/>
      <c r="Y32" s="25"/>
      <c r="Z32" s="25"/>
      <c r="AA32" s="25"/>
      <c r="AB32" s="25"/>
      <c r="AC32" s="25" t="n">
        <f aca="false">SUM(B32:AB32)</f>
        <v>390804857</v>
      </c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2.75" hidden="false" customHeight="false" outlineLevel="0" collapsed="false">
      <c r="A33" s="19" t="s">
        <v>64</v>
      </c>
      <c r="B33" s="23"/>
      <c r="C33" s="23" t="n">
        <v>1250000</v>
      </c>
      <c r="D33" s="23" t="n">
        <v>6833500</v>
      </c>
      <c r="E33" s="23" t="n">
        <v>196000000</v>
      </c>
      <c r="F33" s="23" t="n">
        <v>1613837665</v>
      </c>
      <c r="G33" s="23"/>
      <c r="H33" s="23"/>
      <c r="I33" s="23"/>
      <c r="J33" s="23"/>
      <c r="K33" s="23"/>
      <c r="L33" s="23" t="n">
        <v>169837664.01</v>
      </c>
      <c r="M33" s="23" t="n">
        <v>64223000</v>
      </c>
      <c r="N33" s="23" t="n">
        <v>6263000</v>
      </c>
      <c r="O33" s="23"/>
      <c r="P33" s="23"/>
      <c r="Q33" s="23"/>
      <c r="R33" s="23"/>
      <c r="S33" s="23" t="n">
        <v>2065408.08</v>
      </c>
      <c r="T33" s="23" t="n">
        <v>876300000</v>
      </c>
      <c r="U33" s="23" t="n">
        <v>100000000</v>
      </c>
      <c r="V33" s="23" t="n">
        <v>25823082</v>
      </c>
      <c r="W33" s="23" t="n">
        <v>49500000</v>
      </c>
      <c r="X33" s="23" t="n">
        <v>1000000</v>
      </c>
      <c r="Y33" s="23"/>
      <c r="Z33" s="23"/>
      <c r="AA33" s="23" t="n">
        <v>528000000</v>
      </c>
      <c r="AB33" s="23" t="n">
        <v>86561747</v>
      </c>
      <c r="AC33" s="25" t="n">
        <f aca="false">SUM(B33:AB33)</f>
        <v>3727495066.09</v>
      </c>
    </row>
    <row r="34" customFormat="false" ht="12.75" hidden="false" customHeight="false" outlineLevel="0" collapsed="false">
      <c r="A34" s="19" t="s">
        <v>65</v>
      </c>
      <c r="B34" s="23" t="n">
        <v>276193909.33</v>
      </c>
      <c r="C34" s="23"/>
      <c r="D34" s="23" t="n">
        <v>21895000</v>
      </c>
      <c r="E34" s="23" t="n">
        <v>12000000</v>
      </c>
      <c r="F34" s="23"/>
      <c r="G34" s="23"/>
      <c r="H34" s="23" t="n">
        <v>2037491.13</v>
      </c>
      <c r="I34" s="23"/>
      <c r="J34" s="23" t="n">
        <v>50000000</v>
      </c>
      <c r="K34" s="23" t="n">
        <v>2000000</v>
      </c>
      <c r="L34" s="23" t="n">
        <v>172110497.59</v>
      </c>
      <c r="M34" s="23"/>
      <c r="N34" s="23" t="n">
        <v>27179210</v>
      </c>
      <c r="O34" s="23" t="n">
        <v>8000000</v>
      </c>
      <c r="P34" s="23"/>
      <c r="Q34" s="23"/>
      <c r="R34" s="23" t="n">
        <v>3170000</v>
      </c>
      <c r="S34" s="23" t="n">
        <v>62291150</v>
      </c>
      <c r="T34" s="23" t="n">
        <v>62300000</v>
      </c>
      <c r="U34" s="23" t="n">
        <v>357000000</v>
      </c>
      <c r="V34" s="23" t="n">
        <v>90851171</v>
      </c>
      <c r="W34" s="23" t="n">
        <v>500000</v>
      </c>
      <c r="X34" s="23" t="n">
        <v>3830000</v>
      </c>
      <c r="Y34" s="23" t="n">
        <v>479012000</v>
      </c>
      <c r="Z34" s="23" t="n">
        <v>2650000</v>
      </c>
      <c r="AA34" s="23"/>
      <c r="AB34" s="23"/>
      <c r="AC34" s="25" t="n">
        <f aca="false">SUM(B34:AB34)</f>
        <v>1633020429.05</v>
      </c>
    </row>
    <row r="35" customFormat="false" ht="12.75" hidden="false" customHeight="false" outlineLevel="0" collapsed="false">
      <c r="A35" s="19" t="s">
        <v>66</v>
      </c>
      <c r="B35" s="23" t="n">
        <v>5908500</v>
      </c>
      <c r="C35" s="23"/>
      <c r="D35" s="23"/>
      <c r="E35" s="23" t="n">
        <v>6000000</v>
      </c>
      <c r="F35" s="23" t="n">
        <v>3719000000</v>
      </c>
      <c r="G35" s="23" t="n">
        <v>50000000</v>
      </c>
      <c r="H35" s="23" t="n">
        <v>79204664.78</v>
      </c>
      <c r="I35" s="23"/>
      <c r="J35" s="23" t="n">
        <v>620000000</v>
      </c>
      <c r="K35" s="23" t="n">
        <v>1</v>
      </c>
      <c r="L35" s="23" t="n">
        <v>28368120.04</v>
      </c>
      <c r="M35" s="23" t="n">
        <v>32003000</v>
      </c>
      <c r="N35" s="23" t="n">
        <v>4001500</v>
      </c>
      <c r="O35" s="23" t="n">
        <v>30000000</v>
      </c>
      <c r="P35" s="23"/>
      <c r="Q35" s="23"/>
      <c r="R35" s="23"/>
      <c r="S35" s="23"/>
      <c r="T35" s="23" t="n">
        <v>680000000</v>
      </c>
      <c r="U35" s="23"/>
      <c r="V35" s="23"/>
      <c r="W35" s="23" t="n">
        <v>5880000</v>
      </c>
      <c r="X35" s="23"/>
      <c r="Y35" s="23" t="n">
        <v>10200000</v>
      </c>
      <c r="Z35" s="23" t="n">
        <v>10</v>
      </c>
      <c r="AA35" s="23" t="n">
        <v>100000000</v>
      </c>
      <c r="AB35" s="23" t="n">
        <v>8450000</v>
      </c>
      <c r="AC35" s="25" t="n">
        <f aca="false">SUM(B35:AB35)</f>
        <v>5379015795.82</v>
      </c>
    </row>
    <row r="36" customFormat="false" ht="12.75" hidden="false" customHeight="false" outlineLevel="0" collapsed="false">
      <c r="A36" s="19" t="s">
        <v>67</v>
      </c>
      <c r="B36" s="23" t="n">
        <f aca="false">+B37+B38+B39</f>
        <v>76278483.8</v>
      </c>
      <c r="C36" s="23" t="n">
        <f aca="false">+C37+C38+C39</f>
        <v>6455000</v>
      </c>
      <c r="D36" s="23" t="n">
        <f aca="false">+D37+D38+D39</f>
        <v>243000000</v>
      </c>
      <c r="E36" s="23" t="n">
        <f aca="false">+E37+E38+E39</f>
        <v>167500000</v>
      </c>
      <c r="F36" s="23" t="n">
        <f aca="false">+F37+F38+F39</f>
        <v>0</v>
      </c>
      <c r="G36" s="23" t="n">
        <v>63000000</v>
      </c>
      <c r="H36" s="23" t="n">
        <f aca="false">+H37+H38+H39</f>
        <v>142687849.92</v>
      </c>
      <c r="I36" s="23" t="n">
        <f aca="false">+I37+I38+I39</f>
        <v>42540000</v>
      </c>
      <c r="J36" s="23" t="n">
        <f aca="false">+J37+J38+J39</f>
        <v>20000000</v>
      </c>
      <c r="K36" s="23" t="n">
        <f aca="false">+K37+K38+K39</f>
        <v>25035361</v>
      </c>
      <c r="L36" s="23" t="n">
        <f aca="false">+L37+L38+L39</f>
        <v>71412337.69</v>
      </c>
      <c r="M36" s="23" t="n">
        <f aca="false">+M37+M38+M39</f>
        <v>61340000</v>
      </c>
      <c r="N36" s="23" t="n">
        <f aca="false">+N37+N38+N39</f>
        <v>53585000</v>
      </c>
      <c r="O36" s="23" t="n">
        <f aca="false">+O37+O38+O39</f>
        <v>162000000</v>
      </c>
      <c r="P36" s="23" t="n">
        <f aca="false">+P37+P38+P39</f>
        <v>8766800</v>
      </c>
      <c r="Q36" s="23" t="n">
        <f aca="false">+Q37+Q38+Q39</f>
        <v>16100000</v>
      </c>
      <c r="R36" s="23" t="n">
        <f aca="false">+R37+R38+R39</f>
        <v>19842800</v>
      </c>
      <c r="S36" s="23" t="n">
        <f aca="false">+S37+S38+S39</f>
        <v>161909911</v>
      </c>
      <c r="T36" s="23" t="n">
        <f aca="false">+T37+T38+T39</f>
        <v>5470535000</v>
      </c>
      <c r="U36" s="23" t="n">
        <f aca="false">+U37+U38+U39</f>
        <v>84000000</v>
      </c>
      <c r="V36" s="23" t="n">
        <f aca="false">+V37+V38+V39</f>
        <v>1863296699</v>
      </c>
      <c r="W36" s="23" t="n">
        <f aca="false">+W37+W38+W39</f>
        <v>58550000</v>
      </c>
      <c r="X36" s="23" t="n">
        <f aca="false">+X37+X38+X39</f>
        <v>18973200</v>
      </c>
      <c r="Y36" s="23" t="n">
        <f aca="false">+Y37+Y38+Y39</f>
        <v>739325008</v>
      </c>
      <c r="Z36" s="23" t="n">
        <f aca="false">+Z37+Z38+Z39</f>
        <v>4500002</v>
      </c>
      <c r="AA36" s="23" t="n">
        <f aca="false">+AA37+AA38+AA39</f>
        <v>60984470.61</v>
      </c>
      <c r="AB36" s="23" t="n">
        <f aca="false">+AB37+AB38+AB39</f>
        <v>240564000</v>
      </c>
      <c r="AC36" s="23" t="n">
        <f aca="false">+AC37+AC38+AC39</f>
        <v>9882181923.02</v>
      </c>
    </row>
    <row r="37" customFormat="false" ht="12.75" hidden="false" customHeight="false" outlineLevel="0" collapsed="false">
      <c r="A37" s="28" t="s">
        <v>68</v>
      </c>
      <c r="B37" s="25" t="n">
        <v>75490683.8</v>
      </c>
      <c r="C37" s="25" t="n">
        <v>6280000</v>
      </c>
      <c r="D37" s="25" t="n">
        <v>131000000</v>
      </c>
      <c r="E37" s="25" t="n">
        <v>131500000</v>
      </c>
      <c r="F37" s="25"/>
      <c r="G37" s="25" t="n">
        <v>63000000</v>
      </c>
      <c r="H37" s="25" t="n">
        <v>142687849.92</v>
      </c>
      <c r="I37" s="25" t="n">
        <v>42540000</v>
      </c>
      <c r="J37" s="25" t="n">
        <v>20000000</v>
      </c>
      <c r="K37" s="25" t="n">
        <v>17380000</v>
      </c>
      <c r="L37" s="25" t="n">
        <v>68212337.69</v>
      </c>
      <c r="M37" s="25" t="n">
        <v>40340000</v>
      </c>
      <c r="N37" s="25" t="n">
        <v>15120000</v>
      </c>
      <c r="O37" s="25" t="n">
        <v>80000000</v>
      </c>
      <c r="P37" s="25" t="n">
        <v>8766800</v>
      </c>
      <c r="Q37" s="25" t="n">
        <v>8800000</v>
      </c>
      <c r="R37" s="25" t="n">
        <v>19842800</v>
      </c>
      <c r="S37" s="25" t="n">
        <v>161909911</v>
      </c>
      <c r="T37" s="25" t="n">
        <v>4800035000</v>
      </c>
      <c r="U37" s="25" t="n">
        <v>60000000</v>
      </c>
      <c r="V37" s="25" t="n">
        <v>233746699</v>
      </c>
      <c r="W37" s="25" t="n">
        <v>53550000</v>
      </c>
      <c r="X37" s="25" t="n">
        <v>16973200</v>
      </c>
      <c r="Y37" s="25" t="n">
        <v>377275003</v>
      </c>
      <c r="Z37" s="25" t="n">
        <v>4500002</v>
      </c>
      <c r="AA37" s="25" t="n">
        <v>48494810</v>
      </c>
      <c r="AB37" s="25" t="n">
        <v>102764000</v>
      </c>
      <c r="AC37" s="25" t="n">
        <f aca="false">SUM(B37:AB37)</f>
        <v>6730209096.41</v>
      </c>
    </row>
    <row r="38" customFormat="false" ht="12.75" hidden="false" customHeight="false" outlineLevel="0" collapsed="false">
      <c r="A38" s="28" t="s">
        <v>69</v>
      </c>
      <c r="B38" s="25" t="n">
        <v>787800</v>
      </c>
      <c r="C38" s="25" t="n">
        <v>100000</v>
      </c>
      <c r="D38" s="25" t="n">
        <v>112000000</v>
      </c>
      <c r="E38" s="25" t="n">
        <v>36000000</v>
      </c>
      <c r="F38" s="25"/>
      <c r="G38" s="25"/>
      <c r="H38" s="25"/>
      <c r="I38" s="25"/>
      <c r="J38" s="25"/>
      <c r="K38" s="25" t="n">
        <v>7655361</v>
      </c>
      <c r="L38" s="25" t="n">
        <v>3200000</v>
      </c>
      <c r="M38" s="25" t="n">
        <v>20000000</v>
      </c>
      <c r="N38" s="25" t="n">
        <v>18434000</v>
      </c>
      <c r="O38" s="25" t="n">
        <v>82000000</v>
      </c>
      <c r="P38" s="25"/>
      <c r="Q38" s="25" t="n">
        <v>5000000</v>
      </c>
      <c r="R38" s="25"/>
      <c r="S38" s="25"/>
      <c r="T38" s="25" t="n">
        <v>465500000</v>
      </c>
      <c r="U38" s="25" t="n">
        <v>24000000</v>
      </c>
      <c r="V38" s="25" t="n">
        <v>1629550000</v>
      </c>
      <c r="W38" s="25" t="n">
        <v>5000000</v>
      </c>
      <c r="X38" s="25" t="n">
        <v>2000000</v>
      </c>
      <c r="Y38" s="25" t="n">
        <v>57500005</v>
      </c>
      <c r="Z38" s="25"/>
      <c r="AA38" s="25" t="n">
        <v>12489660.61</v>
      </c>
      <c r="AB38" s="25" t="n">
        <v>136600000</v>
      </c>
      <c r="AC38" s="25" t="n">
        <f aca="false">SUM(B38:AB38)</f>
        <v>2617816826.61</v>
      </c>
    </row>
    <row r="39" customFormat="false" ht="12.75" hidden="false" customHeight="false" outlineLevel="0" collapsed="false">
      <c r="A39" s="28" t="s">
        <v>70</v>
      </c>
      <c r="B39" s="25"/>
      <c r="C39" s="25" t="n">
        <v>75000</v>
      </c>
      <c r="D39" s="25"/>
      <c r="E39" s="25"/>
      <c r="F39" s="25"/>
      <c r="G39" s="25"/>
      <c r="H39" s="25"/>
      <c r="I39" s="25"/>
      <c r="J39" s="25"/>
      <c r="K39" s="25"/>
      <c r="L39" s="25"/>
      <c r="M39" s="25" t="n">
        <v>1000000</v>
      </c>
      <c r="N39" s="25" t="n">
        <v>20031000</v>
      </c>
      <c r="O39" s="25"/>
      <c r="P39" s="25"/>
      <c r="Q39" s="25" t="n">
        <v>2300000</v>
      </c>
      <c r="R39" s="25"/>
      <c r="S39" s="25"/>
      <c r="T39" s="25" t="n">
        <v>205000000</v>
      </c>
      <c r="U39" s="25"/>
      <c r="V39" s="25"/>
      <c r="W39" s="25"/>
      <c r="X39" s="25"/>
      <c r="Y39" s="25" t="n">
        <v>304550000</v>
      </c>
      <c r="Z39" s="25"/>
      <c r="AA39" s="25"/>
      <c r="AB39" s="25" t="n">
        <v>1200000</v>
      </c>
      <c r="AC39" s="25" t="n">
        <f aca="false">SUM(B39:AB39)</f>
        <v>534156000</v>
      </c>
    </row>
    <row r="40" customFormat="false" ht="10.5" hidden="false" customHeight="true" outlineLevel="0" collapsed="false">
      <c r="A40" s="29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3.5" hidden="false" customHeight="false" outlineLevel="0" collapsed="false">
      <c r="A41" s="17" t="s">
        <v>71</v>
      </c>
      <c r="B41" s="18" t="n">
        <f aca="false">+B42+B46+B47</f>
        <v>767488576.16</v>
      </c>
      <c r="C41" s="18" t="n">
        <f aca="false">+C42+C46+C47</f>
        <v>812829741.08</v>
      </c>
      <c r="D41" s="18" t="n">
        <f aca="false">+D42+D46+D47</f>
        <v>728171792.3</v>
      </c>
      <c r="E41" s="18" t="n">
        <f aca="false">+E42+E46+E47</f>
        <v>1875185010.16</v>
      </c>
      <c r="F41" s="18" t="n">
        <f aca="false">+F42+F46+F47</f>
        <v>88995261100.8833</v>
      </c>
      <c r="G41" s="18" t="n">
        <f aca="false">+G42+G46+G47</f>
        <v>590633728.58</v>
      </c>
      <c r="H41" s="18" t="n">
        <f aca="false">+H42+H46+H47</f>
        <v>1671193026.55</v>
      </c>
      <c r="I41" s="18" t="n">
        <f aca="false">+I42+I46+I47</f>
        <v>784418400</v>
      </c>
      <c r="J41" s="18" t="n">
        <f aca="false">+J42+J46+J47</f>
        <v>1384950000</v>
      </c>
      <c r="K41" s="18" t="n">
        <f aca="false">+K42+K46+K47</f>
        <v>876099519.47</v>
      </c>
      <c r="L41" s="18" t="n">
        <f aca="false">+L42+L46+L47</f>
        <v>9420775156.3</v>
      </c>
      <c r="M41" s="18" t="n">
        <f aca="false">+M42+M46+M47</f>
        <v>2004674000</v>
      </c>
      <c r="N41" s="18" t="n">
        <f aca="false">+N42+N46+N47</f>
        <v>1105688916.48</v>
      </c>
      <c r="O41" s="18" t="n">
        <f aca="false">+O42+O46+O47</f>
        <v>471174000</v>
      </c>
      <c r="P41" s="18" t="n">
        <f aca="false">+P42+P46+P47</f>
        <v>915378758.96</v>
      </c>
      <c r="Q41" s="18" t="n">
        <f aca="false">+Q42+Q46+Q47</f>
        <v>2290000000</v>
      </c>
      <c r="R41" s="18" t="n">
        <f aca="false">+R42+R46+R47</f>
        <v>614545980</v>
      </c>
      <c r="S41" s="18" t="n">
        <f aca="false">+S42+S46+S47</f>
        <v>1000796921.38</v>
      </c>
      <c r="T41" s="18" t="n">
        <f aca="false">+T42+T46+T47</f>
        <v>38446864226</v>
      </c>
      <c r="U41" s="18" t="n">
        <f aca="false">+U42+U46+U47</f>
        <v>5781700000</v>
      </c>
      <c r="V41" s="18" t="n">
        <f aca="false">+V42+V46+V47</f>
        <v>11788981477.86</v>
      </c>
      <c r="W41" s="18" t="n">
        <f aca="false">+W42+W46+W47</f>
        <v>1022642268</v>
      </c>
      <c r="X41" s="18" t="n">
        <f aca="false">+X42+X46+X47</f>
        <v>660808755</v>
      </c>
      <c r="Y41" s="18" t="n">
        <f aca="false">+Y42+Y46+Y47</f>
        <v>6341693031</v>
      </c>
      <c r="Z41" s="18" t="n">
        <f aca="false">+Z42+Z46+Z47</f>
        <v>586542491</v>
      </c>
      <c r="AA41" s="18" t="n">
        <f aca="false">+AA42+AA46+AA47</f>
        <v>34217515077.21</v>
      </c>
      <c r="AB41" s="18" t="n">
        <f aca="false">+AB42+AB46+AB47</f>
        <v>2386805280</v>
      </c>
      <c r="AC41" s="18" t="n">
        <f aca="false">+AC42+AC46+AC47</f>
        <v>217542817234.373</v>
      </c>
    </row>
    <row r="42" customFormat="false" ht="12.75" hidden="false" customHeight="false" outlineLevel="0" collapsed="false">
      <c r="A42" s="19" t="s">
        <v>72</v>
      </c>
      <c r="B42" s="23" t="n">
        <f aca="false">+B43+B44+B45</f>
        <v>752335860.27</v>
      </c>
      <c r="C42" s="23" t="n">
        <f aca="false">+C43+C44+C45</f>
        <v>739465441.08</v>
      </c>
      <c r="D42" s="23" t="n">
        <f aca="false">+D43+D44+D45</f>
        <v>694965792.3</v>
      </c>
      <c r="E42" s="23" t="n">
        <f aca="false">+E43+E44+E45</f>
        <v>1535505010.16</v>
      </c>
      <c r="F42" s="23" t="n">
        <f aca="false">+F43+F44+F45</f>
        <v>56705478502</v>
      </c>
      <c r="G42" s="23" t="n">
        <f aca="false">+G43+G44+G45</f>
        <v>424907012.35</v>
      </c>
      <c r="H42" s="23" t="n">
        <f aca="false">+H43+H44+H45</f>
        <v>1130492211.53</v>
      </c>
      <c r="I42" s="23" t="n">
        <f aca="false">+I43+I44+I45</f>
        <v>683471200</v>
      </c>
      <c r="J42" s="23" t="n">
        <f aca="false">+J43+J44+J45</f>
        <v>1183250000</v>
      </c>
      <c r="K42" s="23" t="n">
        <f aca="false">+K43+K44+K45</f>
        <v>834769519.47</v>
      </c>
      <c r="L42" s="23" t="n">
        <f aca="false">+L43+L44+L45</f>
        <v>9169685137.75</v>
      </c>
      <c r="M42" s="23" t="n">
        <f aca="false">+M43+M44+M45</f>
        <v>1872085000</v>
      </c>
      <c r="N42" s="23" t="n">
        <f aca="false">+N43+N44+N45</f>
        <v>743726400</v>
      </c>
      <c r="O42" s="23" t="n">
        <f aca="false">+O43+O44+O45</f>
        <v>404000000</v>
      </c>
      <c r="P42" s="23" t="n">
        <f aca="false">+P43+P44+P45</f>
        <v>825470330.63</v>
      </c>
      <c r="Q42" s="23" t="n">
        <f aca="false">+Q43+Q44+Q45</f>
        <v>1946000000</v>
      </c>
      <c r="R42" s="23" t="n">
        <f aca="false">+R43+R44+R45</f>
        <v>496937180</v>
      </c>
      <c r="S42" s="23" t="n">
        <f aca="false">+S43+S44+S45</f>
        <v>981390142.38</v>
      </c>
      <c r="T42" s="23" t="n">
        <f aca="false">+T43+T44+T45</f>
        <v>35314936252</v>
      </c>
      <c r="U42" s="23" t="n">
        <f aca="false">+U43+U44+U45</f>
        <v>5625800000</v>
      </c>
      <c r="V42" s="23" t="n">
        <f aca="false">+V43+V44+V45</f>
        <v>9331480961.16</v>
      </c>
      <c r="W42" s="23" t="n">
        <f aca="false">+W43+W44+W45</f>
        <v>812133225</v>
      </c>
      <c r="X42" s="23" t="n">
        <f aca="false">+X43+X44+X45</f>
        <v>567846395</v>
      </c>
      <c r="Y42" s="23" t="n">
        <f aca="false">+Y43+Y44+Y45</f>
        <v>5976593027</v>
      </c>
      <c r="Z42" s="23" t="n">
        <f aca="false">+Z43+Z44+Z45</f>
        <v>552057990</v>
      </c>
      <c r="AA42" s="23" t="n">
        <f aca="false">+AA43+AA44+AA45</f>
        <v>30649444873.97</v>
      </c>
      <c r="AB42" s="23" t="n">
        <f aca="false">+AB43+AB44+AB45</f>
        <v>2194268634</v>
      </c>
      <c r="AC42" s="23" t="n">
        <f aca="false">+AC43+AC44+AC45</f>
        <v>172148496098.05</v>
      </c>
    </row>
    <row r="43" customFormat="false" ht="12.75" hidden="false" customHeight="false" outlineLevel="0" collapsed="false">
      <c r="A43" s="30" t="s">
        <v>73</v>
      </c>
      <c r="B43" s="25" t="n">
        <v>335386372.61</v>
      </c>
      <c r="C43" s="25" t="n">
        <v>631898200</v>
      </c>
      <c r="D43" s="25" t="n">
        <v>444613792.3</v>
      </c>
      <c r="E43" s="25" t="n">
        <v>1220202010.16</v>
      </c>
      <c r="F43" s="25" t="n">
        <v>35613776838</v>
      </c>
      <c r="G43" s="25" t="n">
        <v>324507012.35</v>
      </c>
      <c r="H43" s="25" t="n">
        <v>388888806.43</v>
      </c>
      <c r="I43" s="25" t="n">
        <v>448151200</v>
      </c>
      <c r="J43" s="25" t="n">
        <v>872500000</v>
      </c>
      <c r="K43" s="25" t="n">
        <v>697950361</v>
      </c>
      <c r="L43" s="25" t="n">
        <v>6490225875</v>
      </c>
      <c r="M43" s="25" t="n">
        <v>903656000</v>
      </c>
      <c r="N43" s="25" t="n">
        <v>492066400</v>
      </c>
      <c r="O43" s="25" t="n">
        <v>182000000</v>
      </c>
      <c r="P43" s="25" t="n">
        <v>435185330.63</v>
      </c>
      <c r="Q43" s="25" t="n">
        <v>1167000000</v>
      </c>
      <c r="R43" s="25" t="n">
        <v>265837180</v>
      </c>
      <c r="S43" s="25" t="n">
        <v>642809276</v>
      </c>
      <c r="T43" s="25" t="n">
        <v>27675867652</v>
      </c>
      <c r="U43" s="25" t="n">
        <v>2800000000</v>
      </c>
      <c r="V43" s="25" t="n">
        <v>7108448564.1</v>
      </c>
      <c r="W43" s="25" t="n">
        <v>494500000</v>
      </c>
      <c r="X43" s="25" t="n">
        <v>339686395</v>
      </c>
      <c r="Y43" s="25" t="n">
        <v>4743225894</v>
      </c>
      <c r="Z43" s="25" t="n">
        <v>460769990</v>
      </c>
      <c r="AA43" s="25" t="n">
        <v>21697274853.32</v>
      </c>
      <c r="AB43" s="25" t="n">
        <v>1278668634</v>
      </c>
      <c r="AC43" s="25" t="n">
        <f aca="false">SUM(B43:AB43)</f>
        <v>118155096636.9</v>
      </c>
    </row>
    <row r="44" customFormat="false" ht="12.75" hidden="false" customHeight="false" outlineLevel="0" collapsed="false">
      <c r="A44" s="30" t="s">
        <v>74</v>
      </c>
      <c r="B44" s="25" t="n">
        <v>123255084.56</v>
      </c>
      <c r="C44" s="25" t="n">
        <v>21731241.08</v>
      </c>
      <c r="D44" s="25" t="n">
        <v>147582000</v>
      </c>
      <c r="E44" s="25" t="n">
        <v>100000000</v>
      </c>
      <c r="F44" s="25" t="n">
        <v>2282014582</v>
      </c>
      <c r="G44" s="25" t="n">
        <v>45000000</v>
      </c>
      <c r="H44" s="25" t="n">
        <v>150010552.23</v>
      </c>
      <c r="I44" s="25" t="n">
        <v>78840000</v>
      </c>
      <c r="J44" s="25" t="n">
        <v>125100000</v>
      </c>
      <c r="K44" s="25" t="n">
        <v>50970000</v>
      </c>
      <c r="L44" s="25" t="n">
        <v>649066143.21</v>
      </c>
      <c r="M44" s="25" t="n">
        <v>266986000</v>
      </c>
      <c r="N44" s="25" t="n">
        <v>75140000</v>
      </c>
      <c r="O44" s="25" t="n">
        <v>126000000</v>
      </c>
      <c r="P44" s="25" t="n">
        <v>197060000</v>
      </c>
      <c r="Q44" s="25" t="n">
        <v>241000000</v>
      </c>
      <c r="R44" s="25" t="n">
        <v>111800000</v>
      </c>
      <c r="S44" s="25" t="n">
        <v>108804403</v>
      </c>
      <c r="T44" s="25" t="n">
        <v>569804600</v>
      </c>
      <c r="U44" s="25" t="n">
        <v>330900000</v>
      </c>
      <c r="V44" s="25" t="n">
        <v>352750843.42</v>
      </c>
      <c r="W44" s="25" t="n">
        <v>62000000</v>
      </c>
      <c r="X44" s="25" t="n">
        <v>108130000</v>
      </c>
      <c r="Y44" s="25" t="n">
        <v>143750000</v>
      </c>
      <c r="Z44" s="25" t="n">
        <v>14050000</v>
      </c>
      <c r="AA44" s="25" t="n">
        <v>1056204844.3</v>
      </c>
      <c r="AB44" s="25" t="n">
        <v>102480000</v>
      </c>
      <c r="AC44" s="25" t="n">
        <f aca="false">SUM(B44:AB44)</f>
        <v>7640430293.8</v>
      </c>
    </row>
    <row r="45" customFormat="false" ht="12.75" hidden="false" customHeight="false" outlineLevel="0" collapsed="false">
      <c r="A45" s="30" t="s">
        <v>75</v>
      </c>
      <c r="B45" s="25" t="n">
        <v>293694403.1</v>
      </c>
      <c r="C45" s="25" t="n">
        <v>85836000</v>
      </c>
      <c r="D45" s="25" t="n">
        <v>102770000</v>
      </c>
      <c r="E45" s="25" t="n">
        <v>215303000</v>
      </c>
      <c r="F45" s="25" t="n">
        <v>18809687082</v>
      </c>
      <c r="G45" s="25" t="n">
        <v>55400000</v>
      </c>
      <c r="H45" s="25" t="n">
        <v>591592852.87</v>
      </c>
      <c r="I45" s="25" t="n">
        <v>156480000</v>
      </c>
      <c r="J45" s="25" t="n">
        <v>185650000</v>
      </c>
      <c r="K45" s="25" t="n">
        <v>85849158.47</v>
      </c>
      <c r="L45" s="25" t="n">
        <v>2030393119.54</v>
      </c>
      <c r="M45" s="25" t="n">
        <v>701443000</v>
      </c>
      <c r="N45" s="25" t="n">
        <v>176520000</v>
      </c>
      <c r="O45" s="25" t="n">
        <v>96000000</v>
      </c>
      <c r="P45" s="25" t="n">
        <v>193225000</v>
      </c>
      <c r="Q45" s="25" t="n">
        <v>538000000</v>
      </c>
      <c r="R45" s="25" t="n">
        <v>119300000</v>
      </c>
      <c r="S45" s="25" t="n">
        <v>229776463.38</v>
      </c>
      <c r="T45" s="25" t="n">
        <v>7069264000</v>
      </c>
      <c r="U45" s="25" t="n">
        <v>2494900000</v>
      </c>
      <c r="V45" s="25" t="n">
        <v>1870281553.64</v>
      </c>
      <c r="W45" s="25" t="n">
        <v>255633225</v>
      </c>
      <c r="X45" s="25" t="n">
        <v>120030000</v>
      </c>
      <c r="Y45" s="25" t="n">
        <v>1089617133</v>
      </c>
      <c r="Z45" s="25" t="n">
        <v>77238000</v>
      </c>
      <c r="AA45" s="25" t="n">
        <v>7895965176.35</v>
      </c>
      <c r="AB45" s="25" t="n">
        <v>813120000</v>
      </c>
      <c r="AC45" s="25" t="n">
        <f aca="false">SUM(B45:AB45)</f>
        <v>46352969167.35</v>
      </c>
    </row>
    <row r="46" customFormat="false" ht="12.75" hidden="false" customHeight="false" outlineLevel="0" collapsed="false">
      <c r="A46" s="19" t="s">
        <v>76</v>
      </c>
      <c r="B46" s="23" t="n">
        <v>2715.89</v>
      </c>
      <c r="C46" s="23"/>
      <c r="D46" s="23" t="n">
        <v>4600000</v>
      </c>
      <c r="E46" s="23"/>
      <c r="F46" s="23" t="n">
        <v>163497743.883333</v>
      </c>
      <c r="G46" s="23"/>
      <c r="H46" s="23"/>
      <c r="I46" s="23"/>
      <c r="J46" s="23"/>
      <c r="K46" s="23"/>
      <c r="L46" s="23" t="n">
        <v>715940.68</v>
      </c>
      <c r="M46" s="23" t="n">
        <v>52000</v>
      </c>
      <c r="N46" s="23"/>
      <c r="O46" s="23"/>
      <c r="P46" s="23"/>
      <c r="Q46" s="23"/>
      <c r="R46" s="23" t="n">
        <v>3936000</v>
      </c>
      <c r="S46" s="23" t="n">
        <v>5579</v>
      </c>
      <c r="T46" s="23" t="n">
        <v>22400000</v>
      </c>
      <c r="U46" s="23"/>
      <c r="V46" s="23" t="n">
        <v>223332.52</v>
      </c>
      <c r="W46" s="23" t="n">
        <v>9043</v>
      </c>
      <c r="X46" s="23" t="n">
        <v>1581500</v>
      </c>
      <c r="Y46" s="23"/>
      <c r="Z46" s="23"/>
      <c r="AA46" s="23" t="n">
        <v>2378538.76</v>
      </c>
      <c r="AB46" s="23"/>
      <c r="AC46" s="25" t="n">
        <f aca="false">SUM(B46:AB46)</f>
        <v>199402393.733333</v>
      </c>
    </row>
    <row r="47" customFormat="false" ht="12.75" hidden="false" customHeight="false" outlineLevel="0" collapsed="false">
      <c r="A47" s="19" t="s">
        <v>77</v>
      </c>
      <c r="B47" s="23" t="n">
        <f aca="false">+B48+B49</f>
        <v>15150000</v>
      </c>
      <c r="C47" s="23" t="n">
        <f aca="false">+C48+C49</f>
        <v>73364300</v>
      </c>
      <c r="D47" s="23" t="n">
        <f aca="false">+D48+D49</f>
        <v>28606000</v>
      </c>
      <c r="E47" s="23" t="n">
        <f aca="false">+E48+E49</f>
        <v>339680000</v>
      </c>
      <c r="F47" s="23" t="n">
        <f aca="false">+F48+F49</f>
        <v>32126284855</v>
      </c>
      <c r="G47" s="23" t="n">
        <f aca="false">+G48+G49</f>
        <v>165726716.23</v>
      </c>
      <c r="H47" s="23" t="n">
        <f aca="false">+H48+H49</f>
        <v>540700815.02</v>
      </c>
      <c r="I47" s="23" t="n">
        <v>100947200</v>
      </c>
      <c r="J47" s="23" t="n">
        <v>201700000</v>
      </c>
      <c r="K47" s="23" t="n">
        <f aca="false">+K48+K49</f>
        <v>41330000</v>
      </c>
      <c r="L47" s="23" t="n">
        <f aca="false">+L48+L49</f>
        <v>250374077.87</v>
      </c>
      <c r="M47" s="23" t="n">
        <f aca="false">+M48+M49</f>
        <v>132537000</v>
      </c>
      <c r="N47" s="23" t="n">
        <f aca="false">+N48+N49</f>
        <v>361962516.48</v>
      </c>
      <c r="O47" s="23" t="n">
        <v>67174000</v>
      </c>
      <c r="P47" s="23" t="n">
        <f aca="false">+P48+P49</f>
        <v>89908428.33</v>
      </c>
      <c r="Q47" s="23" t="n">
        <v>344000000</v>
      </c>
      <c r="R47" s="23" t="n">
        <f aca="false">+R48+R49</f>
        <v>113672800</v>
      </c>
      <c r="S47" s="23" t="n">
        <f aca="false">+S48+S49</f>
        <v>19401200</v>
      </c>
      <c r="T47" s="23" t="n">
        <f aca="false">+T48+T49</f>
        <v>3109527974</v>
      </c>
      <c r="U47" s="23" t="n">
        <f aca="false">+U48+U49</f>
        <v>155900000</v>
      </c>
      <c r="V47" s="23" t="n">
        <f aca="false">+V48+V49</f>
        <v>2457277184.18</v>
      </c>
      <c r="W47" s="23" t="n">
        <f aca="false">+W48+W49</f>
        <v>210500000</v>
      </c>
      <c r="X47" s="23" t="n">
        <f aca="false">+X48+X49</f>
        <v>91380860</v>
      </c>
      <c r="Y47" s="23" t="n">
        <f aca="false">+Y48+Y49</f>
        <v>365100004</v>
      </c>
      <c r="Z47" s="23" t="n">
        <f aca="false">+Z48+Z49</f>
        <v>34484501</v>
      </c>
      <c r="AA47" s="23" t="n">
        <f aca="false">+AA48+AA49</f>
        <v>3565691664.48</v>
      </c>
      <c r="AB47" s="23" t="n">
        <f aca="false">+AB48+AB49</f>
        <v>192536646</v>
      </c>
      <c r="AC47" s="23" t="n">
        <f aca="false">+AC48+AC49</f>
        <v>45194918742.59</v>
      </c>
    </row>
    <row r="48" customFormat="false" ht="12.75" hidden="false" customHeight="false" outlineLevel="0" collapsed="false">
      <c r="A48" s="28" t="s">
        <v>78</v>
      </c>
      <c r="B48" s="25"/>
      <c r="C48" s="31" t="n">
        <v>21978300</v>
      </c>
      <c r="D48" s="25" t="n">
        <v>6446000</v>
      </c>
      <c r="E48" s="25"/>
      <c r="F48" s="25" t="n">
        <v>10335638454</v>
      </c>
      <c r="G48" s="25" t="n">
        <v>72000000</v>
      </c>
      <c r="H48" s="25"/>
      <c r="I48" s="25" t="n">
        <v>96147200</v>
      </c>
      <c r="J48" s="25" t="n">
        <v>26500000</v>
      </c>
      <c r="K48" s="25" t="n">
        <v>23100000</v>
      </c>
      <c r="L48" s="25"/>
      <c r="M48" s="25" t="n">
        <v>11000</v>
      </c>
      <c r="N48" s="25" t="n">
        <v>17590000</v>
      </c>
      <c r="O48" s="25" t="n">
        <v>15000000</v>
      </c>
      <c r="P48" s="25"/>
      <c r="Q48" s="25" t="n">
        <v>277000000</v>
      </c>
      <c r="R48" s="25" t="n">
        <v>26130000</v>
      </c>
      <c r="S48" s="25"/>
      <c r="T48" s="25" t="n">
        <v>1127461974</v>
      </c>
      <c r="U48" s="25" t="n">
        <v>30900000</v>
      </c>
      <c r="V48" s="25" t="n">
        <v>1996188538.98</v>
      </c>
      <c r="W48" s="25"/>
      <c r="X48" s="25" t="n">
        <v>42320860</v>
      </c>
      <c r="Y48" s="25" t="n">
        <v>280275001</v>
      </c>
      <c r="Z48" s="25" t="n">
        <v>5500000</v>
      </c>
      <c r="AA48" s="25"/>
      <c r="AB48" s="25" t="n">
        <v>159606646</v>
      </c>
      <c r="AC48" s="25" t="n">
        <f aca="false">SUM(B48:AB48)</f>
        <v>14559793973.98</v>
      </c>
    </row>
    <row r="49" customFormat="false" ht="12.75" hidden="false" customHeight="false" outlineLevel="0" collapsed="false">
      <c r="A49" s="28" t="s">
        <v>79</v>
      </c>
      <c r="B49" s="25" t="n">
        <v>15150000</v>
      </c>
      <c r="C49" s="25" t="n">
        <v>51386000</v>
      </c>
      <c r="D49" s="25" t="n">
        <v>22160000</v>
      </c>
      <c r="E49" s="25" t="n">
        <v>339680000</v>
      </c>
      <c r="F49" s="25" t="n">
        <v>21790646401</v>
      </c>
      <c r="G49" s="25" t="n">
        <v>93726716.23</v>
      </c>
      <c r="H49" s="25" t="n">
        <v>540700815.02</v>
      </c>
      <c r="I49" s="25" t="n">
        <v>4800000</v>
      </c>
      <c r="J49" s="25" t="n">
        <v>175200000</v>
      </c>
      <c r="K49" s="25" t="n">
        <v>18230000</v>
      </c>
      <c r="L49" s="25" t="n">
        <v>250374077.87</v>
      </c>
      <c r="M49" s="25" t="n">
        <v>132526000</v>
      </c>
      <c r="N49" s="25" t="n">
        <v>344372516.48</v>
      </c>
      <c r="O49" s="25" t="n">
        <v>52174000</v>
      </c>
      <c r="P49" s="25" t="n">
        <v>89908428.33</v>
      </c>
      <c r="Q49" s="25" t="n">
        <v>67000000</v>
      </c>
      <c r="R49" s="25" t="n">
        <v>87542800</v>
      </c>
      <c r="S49" s="25" t="n">
        <v>19401200</v>
      </c>
      <c r="T49" s="25" t="n">
        <v>1982066000</v>
      </c>
      <c r="U49" s="25" t="n">
        <v>125000000</v>
      </c>
      <c r="V49" s="25" t="n">
        <v>461088645.2</v>
      </c>
      <c r="W49" s="25" t="n">
        <v>210500000</v>
      </c>
      <c r="X49" s="25" t="n">
        <v>49060000</v>
      </c>
      <c r="Y49" s="25" t="n">
        <v>84825003</v>
      </c>
      <c r="Z49" s="25" t="n">
        <v>28984501</v>
      </c>
      <c r="AA49" s="25" t="n">
        <v>3565691664.48</v>
      </c>
      <c r="AB49" s="25" t="n">
        <v>32930000</v>
      </c>
      <c r="AC49" s="25" t="n">
        <f aca="false">SUM(B49:AB49)</f>
        <v>30635124768.61</v>
      </c>
    </row>
    <row r="50" customFormat="false" ht="13.5" hidden="false" customHeight="false" outlineLevel="0" collapsed="false">
      <c r="A50" s="29"/>
      <c r="B50" s="32"/>
      <c r="C50" s="32"/>
      <c r="D50" s="32"/>
      <c r="E50" s="25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3.5" hidden="false" customHeight="false" outlineLevel="0" collapsed="false">
      <c r="A51" s="17" t="s">
        <v>80</v>
      </c>
      <c r="B51" s="18" t="n">
        <f aca="false">+B8-B41</f>
        <v>218516537.03</v>
      </c>
      <c r="C51" s="33" t="n">
        <f aca="false">+C8-C41</f>
        <v>-15411.5200001001</v>
      </c>
      <c r="D51" s="18" t="n">
        <f aca="false">+D8-D41</f>
        <v>166373012.77</v>
      </c>
      <c r="E51" s="33" t="n">
        <f aca="false">+E8-E41</f>
        <v>-133114999.19</v>
      </c>
      <c r="F51" s="18" t="n">
        <f aca="false">+F8-F41</f>
        <v>791043492.116669</v>
      </c>
      <c r="G51" s="18" t="n">
        <f aca="false">+G8-G41</f>
        <v>318999999.99</v>
      </c>
      <c r="H51" s="18" t="n">
        <f aca="false">+H8-H41</f>
        <v>93649263.5300002</v>
      </c>
      <c r="I51" s="33" t="n">
        <f aca="false">+I8-I41</f>
        <v>-39777852.74</v>
      </c>
      <c r="J51" s="18" t="n">
        <f aca="false">+J8-J41</f>
        <v>730000000</v>
      </c>
      <c r="K51" s="33" t="n">
        <f aca="false">+K8-K41</f>
        <v>-24862155.47</v>
      </c>
      <c r="L51" s="18" t="n">
        <f aca="false">+L8-L41</f>
        <v>602073238.43</v>
      </c>
      <c r="M51" s="18" t="n">
        <f aca="false">+M8-M41</f>
        <v>487170000</v>
      </c>
      <c r="N51" s="18" t="n">
        <f aca="false">+N8-N41</f>
        <v>125024395.01</v>
      </c>
      <c r="O51" s="18" t="n">
        <f aca="false">+O8-O41</f>
        <v>424267000</v>
      </c>
      <c r="P51" s="18" t="n">
        <f aca="false">+P8-P41</f>
        <v>73473600.0030043</v>
      </c>
      <c r="Q51" s="18" t="n">
        <f aca="false">+Q8-Q41</f>
        <v>478100000</v>
      </c>
      <c r="R51" s="18" t="n">
        <f aca="false">+R8-R41</f>
        <v>138722524.566542</v>
      </c>
      <c r="S51" s="18" t="n">
        <f aca="false">+S8-S41</f>
        <v>100737464.7</v>
      </c>
      <c r="T51" s="18" t="n">
        <f aca="false">+T8-T41</f>
        <v>5058384729.03558</v>
      </c>
      <c r="U51" s="18" t="n">
        <f aca="false">+U8-U41</f>
        <v>2409100000</v>
      </c>
      <c r="V51" s="18" t="n">
        <f aca="false">+V8-V41</f>
        <v>778634206.099999</v>
      </c>
      <c r="W51" s="18" t="n">
        <f aca="false">+W8-W41</f>
        <v>26338355</v>
      </c>
      <c r="X51" s="33" t="n">
        <f aca="false">+X8-X41</f>
        <v>-36308356.3255084</v>
      </c>
      <c r="Y51" s="18" t="n">
        <f aca="false">+Y8-Y41</f>
        <v>1217118275</v>
      </c>
      <c r="Z51" s="33" t="n">
        <f aca="false">+Z8-Z41</f>
        <v>-31577479</v>
      </c>
      <c r="AA51" s="18" t="n">
        <f aca="false">+AA8-AA41</f>
        <v>1092696438.13</v>
      </c>
      <c r="AB51" s="18" t="n">
        <f aca="false">+AB8-AB41</f>
        <v>177806000</v>
      </c>
      <c r="AC51" s="18" t="n">
        <f aca="false">+AC8-AC41</f>
        <v>12220579922.6675</v>
      </c>
    </row>
    <row r="52" customFormat="false" ht="13.5" hidden="false" customHeight="false" outlineLevel="0" collapsed="false">
      <c r="A52" s="17" t="s">
        <v>81</v>
      </c>
      <c r="B52" s="18" t="n">
        <f aca="false">+B53+B54+B61</f>
        <v>525818449.44</v>
      </c>
      <c r="C52" s="18" t="n">
        <f aca="false">+C53+C54+C61</f>
        <v>179882034.78</v>
      </c>
      <c r="D52" s="18" t="n">
        <f aca="false">+D53+D54+D61</f>
        <v>247823211.05</v>
      </c>
      <c r="E52" s="18" t="n">
        <f aca="false">+E53+E54+E61</f>
        <v>934141347.4</v>
      </c>
      <c r="F52" s="18" t="n">
        <f aca="false">+F53+F54+F61</f>
        <v>18300849046</v>
      </c>
      <c r="G52" s="18" t="n">
        <f aca="false">+G53+G54+G61</f>
        <v>1123656377.93</v>
      </c>
      <c r="H52" s="18" t="n">
        <f aca="false">+H53+H54+H61</f>
        <v>638009987.68</v>
      </c>
      <c r="I52" s="18" t="n">
        <f aca="false">+I53+I54+I61</f>
        <v>997716451.98</v>
      </c>
      <c r="J52" s="18" t="n">
        <f aca="false">+J53+J54+J61</f>
        <v>325500000</v>
      </c>
      <c r="K52" s="18" t="n">
        <f aca="false">+K53+K54+K61</f>
        <v>170022749.55</v>
      </c>
      <c r="L52" s="18" t="n">
        <f aca="false">+L53+L54+L61</f>
        <v>653567595.02</v>
      </c>
      <c r="M52" s="18" t="n">
        <f aca="false">+M53+M54+M61</f>
        <v>397404000</v>
      </c>
      <c r="N52" s="18" t="n">
        <f aca="false">+N53+N54+N61</f>
        <v>313305331.74</v>
      </c>
      <c r="O52" s="18" t="n">
        <f aca="false">+O53+O54+O61</f>
        <v>94733000</v>
      </c>
      <c r="P52" s="18" t="n">
        <f aca="false">+P53+P54+P61</f>
        <v>241136179.194227</v>
      </c>
      <c r="Q52" s="18" t="n">
        <f aca="false">+Q53+Q54+Q61</f>
        <v>1300000</v>
      </c>
      <c r="R52" s="18" t="n">
        <f aca="false">+R53+R54+R61</f>
        <v>93472461.71</v>
      </c>
      <c r="S52" s="18" t="n">
        <f aca="false">+S53+S54+S61</f>
        <v>11970186</v>
      </c>
      <c r="T52" s="18" t="n">
        <f aca="false">+T53+T54+T61</f>
        <v>4700751044.96</v>
      </c>
      <c r="U52" s="18" t="n">
        <f aca="false">+U53+U54+U61</f>
        <v>737000000</v>
      </c>
      <c r="V52" s="18" t="n">
        <f aca="false">+V53+V54+V61</f>
        <v>1634995491</v>
      </c>
      <c r="W52" s="18" t="n">
        <f aca="false">+W53+W54+W61</f>
        <v>330490348</v>
      </c>
      <c r="X52" s="18" t="n">
        <f aca="false">+X53+X54+X61</f>
        <v>352709352.980009</v>
      </c>
      <c r="Y52" s="18" t="n">
        <f aca="false">+Y53+Y54+Y61</f>
        <v>3435732956</v>
      </c>
      <c r="Z52" s="18" t="n">
        <f aca="false">+Z53+Z54+Z61</f>
        <v>113431600</v>
      </c>
      <c r="AA52" s="18" t="n">
        <f aca="false">+AA53+AA54+AA61</f>
        <v>2859200966.06</v>
      </c>
      <c r="AB52" s="18" t="n">
        <f aca="false">+AB53+AB54+AB61</f>
        <v>2061303948</v>
      </c>
      <c r="AC52" s="18" t="n">
        <f aca="false">+AC53+AC54+AC61</f>
        <v>41475924116.4742</v>
      </c>
    </row>
    <row r="53" customFormat="false" ht="12.75" hidden="false" customHeight="false" outlineLevel="0" collapsed="false">
      <c r="A53" s="19" t="s">
        <v>82</v>
      </c>
      <c r="B53" s="23" t="n">
        <f aca="false">+'[1]Cuenta de Capital'!$B$9+'[1]Cuenta de Capital'!$B$12</f>
        <v>4778300.01</v>
      </c>
      <c r="C53" s="23" t="n">
        <v>3250000</v>
      </c>
      <c r="D53" s="23" t="n">
        <f aca="false">+'[2]Cuenta Capital'!$C$10</f>
        <v>50000000</v>
      </c>
      <c r="E53" s="23" t="n">
        <f aca="false">+'[3]Cuenta Capital'!$E$12</f>
        <v>200000000</v>
      </c>
      <c r="F53" s="23" t="n">
        <f aca="false">+[4]EAIF!$C$146</f>
        <v>574660000</v>
      </c>
      <c r="G53" s="23" t="n">
        <v>8000000</v>
      </c>
      <c r="H53" s="23" t="n">
        <f aca="false">+'[5](Recursos y Gastos) de Capital'!$R$9</f>
        <v>44164946.69</v>
      </c>
      <c r="I53" s="23" t="n">
        <v>1320000</v>
      </c>
      <c r="J53" s="23" t="n">
        <v>4000000</v>
      </c>
      <c r="K53" s="23" t="n">
        <f aca="false">+'[6]Cuenta Capital'!$E$10</f>
        <v>25000000</v>
      </c>
      <c r="L53" s="23" t="n">
        <v>184839313.74</v>
      </c>
      <c r="M53" s="23" t="n">
        <f aca="false">+'[7]Cuenta capital'!$B$10+'[7]Cuenta capital'!$B$38</f>
        <v>209130000</v>
      </c>
      <c r="N53" s="23" t="n">
        <f aca="false">+'[8]Cuenta Capital'!$C$9</f>
        <v>4246900</v>
      </c>
      <c r="O53" s="23" t="n">
        <v>3000000</v>
      </c>
      <c r="P53" s="23" t="n">
        <f aca="false">+[9]Capital!$B$10</f>
        <v>500000</v>
      </c>
      <c r="Q53" s="23" t="n">
        <v>700000</v>
      </c>
      <c r="R53" s="23" t="n">
        <f aca="false">+'[10]Cuenta Capital'!$B$9</f>
        <v>1700000</v>
      </c>
      <c r="S53" s="23" t="n">
        <f aca="false">+'[11]Cuenta Capital'!$B$10</f>
        <v>143655</v>
      </c>
      <c r="T53" s="23" t="n">
        <f aca="false">+'[12]Cta.Capital'!$B$6</f>
        <v>1592000000</v>
      </c>
      <c r="U53" s="23" t="n">
        <f aca="false">+'[13]Cuenta Capital'!$C$10</f>
        <v>30000000</v>
      </c>
      <c r="V53" s="23" t="n">
        <f aca="false">+'[14]Capital 2023'!$C$8</f>
        <v>1598500620</v>
      </c>
      <c r="W53" s="23" t="n">
        <f aca="false">+'[15]Cuenta Capital'!$B$10</f>
        <v>7000000</v>
      </c>
      <c r="X53" s="23" t="n">
        <f aca="false">+'[16]cuenta capital '!$B$8</f>
        <v>1040000</v>
      </c>
      <c r="Y53" s="23" t="n">
        <f aca="false">+'[17]EAIF CAP AFEC 2024 '!$B$9</f>
        <v>120000000</v>
      </c>
      <c r="Z53" s="23" t="n">
        <f aca="false">+'[18]Cuenta Capital'!$B$10</f>
        <v>40500000</v>
      </c>
      <c r="AA53" s="23" t="n">
        <f aca="false">+'[19]CUENTAS DE CAPITAL'!$B$9</f>
        <v>83927994.23</v>
      </c>
      <c r="AB53" s="23" t="n">
        <v>93180000</v>
      </c>
      <c r="AC53" s="25" t="n">
        <f aca="false">SUM(B53:AB53)</f>
        <v>4885581729.67</v>
      </c>
    </row>
    <row r="54" customFormat="false" ht="12.75" hidden="false" customHeight="false" outlineLevel="0" collapsed="false">
      <c r="A54" s="19" t="s">
        <v>83</v>
      </c>
      <c r="B54" s="23" t="n">
        <f aca="false">SUM(B55:B60)</f>
        <v>518859460.45</v>
      </c>
      <c r="C54" s="23" t="n">
        <f aca="false">SUM(C55:C60)</f>
        <v>176596034.78</v>
      </c>
      <c r="D54" s="23" t="n">
        <f aca="false">SUM(D55:D60)</f>
        <v>196823211.05</v>
      </c>
      <c r="E54" s="23" t="n">
        <f aca="false">SUM(E55:E60)</f>
        <v>692941347.4</v>
      </c>
      <c r="F54" s="23" t="n">
        <f aca="false">SUM(F55:F60)</f>
        <v>17147149046</v>
      </c>
      <c r="G54" s="23" t="n">
        <f aca="false">SUM(G55:G60)</f>
        <v>1101656377.93</v>
      </c>
      <c r="H54" s="23" t="n">
        <f aca="false">SUM(H55:H60)</f>
        <v>593845040.99</v>
      </c>
      <c r="I54" s="23" t="n">
        <f aca="false">SUM(I55:I60)</f>
        <v>994872451.98</v>
      </c>
      <c r="J54" s="23" t="n">
        <f aca="false">SUM(J55:J60)</f>
        <v>320000000</v>
      </c>
      <c r="K54" s="23" t="n">
        <f aca="false">SUM(K55:K60)</f>
        <v>129950674.55</v>
      </c>
      <c r="L54" s="23" t="n">
        <f aca="false">SUM(L55:L60)</f>
        <v>454122077.38</v>
      </c>
      <c r="M54" s="23" t="n">
        <f aca="false">SUM(M55:M60)</f>
        <v>187634000</v>
      </c>
      <c r="N54" s="23" t="n">
        <f aca="false">SUM(N55:N60)</f>
        <v>308684431.74</v>
      </c>
      <c r="O54" s="23" t="n">
        <f aca="false">SUM(O55:O60)</f>
        <v>91733000</v>
      </c>
      <c r="P54" s="23" t="n">
        <f aca="false">SUM(P55:P60)</f>
        <v>240636179.194227</v>
      </c>
      <c r="Q54" s="23" t="n">
        <f aca="false">SUM(Q55:Q60)</f>
        <v>0</v>
      </c>
      <c r="R54" s="23" t="n">
        <f aca="false">SUM(R55:R60)</f>
        <v>90582461.71</v>
      </c>
      <c r="S54" s="23" t="n">
        <f aca="false">SUM(S55:S60)</f>
        <v>11457898</v>
      </c>
      <c r="T54" s="23" t="n">
        <f aca="false">SUM(T55:T60)</f>
        <v>1161421044.96</v>
      </c>
      <c r="U54" s="23" t="n">
        <f aca="false">SUM(U55:U60)</f>
        <v>707000000</v>
      </c>
      <c r="V54" s="23" t="n">
        <f aca="false">SUM(V55:V60)</f>
        <v>36484871</v>
      </c>
      <c r="W54" s="23" t="n">
        <f aca="false">SUM(W55:W60)</f>
        <v>320440348</v>
      </c>
      <c r="X54" s="23" t="n">
        <f aca="false">SUM(X55:X60)</f>
        <v>351333530.980009</v>
      </c>
      <c r="Y54" s="23" t="n">
        <f aca="false">SUM(Y55:Y60)</f>
        <v>3314482955</v>
      </c>
      <c r="Z54" s="23" t="n">
        <f aca="false">SUM(Z55:Z60)</f>
        <v>69769600</v>
      </c>
      <c r="AA54" s="23" t="n">
        <f aca="false">SUM(AA55:AA60)</f>
        <v>2773622971.83</v>
      </c>
      <c r="AB54" s="23" t="n">
        <f aca="false">SUM(AB55:AB60)</f>
        <v>1957759948</v>
      </c>
      <c r="AC54" s="23" t="n">
        <f aca="false">SUM(AC55:AC60)</f>
        <v>33949858962.9242</v>
      </c>
    </row>
    <row r="55" customFormat="false" ht="12.75" hidden="false" customHeight="false" outlineLevel="0" collapsed="false">
      <c r="A55" s="28" t="s">
        <v>68</v>
      </c>
      <c r="B55" s="25" t="n">
        <v>366131037.85</v>
      </c>
      <c r="C55" s="25"/>
      <c r="D55" s="25" t="n">
        <v>50000000</v>
      </c>
      <c r="E55" s="25" t="n">
        <v>576767445.48</v>
      </c>
      <c r="F55" s="25"/>
      <c r="G55" s="25" t="n">
        <v>108029476</v>
      </c>
      <c r="H55" s="25" t="n">
        <v>8597741.58</v>
      </c>
      <c r="I55" s="25" t="n">
        <v>155589524.07</v>
      </c>
      <c r="J55" s="25" t="n">
        <v>280000000</v>
      </c>
      <c r="K55" s="25" t="n">
        <v>70567462.97</v>
      </c>
      <c r="L55" s="25" t="n">
        <v>77745458.14</v>
      </c>
      <c r="M55" s="25" t="n">
        <v>64673000</v>
      </c>
      <c r="N55" s="25" t="n">
        <v>30187595.74</v>
      </c>
      <c r="O55" s="25" t="n">
        <v>84000000</v>
      </c>
      <c r="P55" s="25" t="n">
        <v>37482028.25</v>
      </c>
      <c r="Q55" s="25"/>
      <c r="R55" s="25" t="n">
        <v>87379103.09</v>
      </c>
      <c r="S55" s="25" t="n">
        <v>788293</v>
      </c>
      <c r="T55" s="25" t="n">
        <v>614800000</v>
      </c>
      <c r="U55" s="25" t="n">
        <v>2000000</v>
      </c>
      <c r="V55" s="25" t="n">
        <v>10030000</v>
      </c>
      <c r="W55" s="25" t="n">
        <v>82515321</v>
      </c>
      <c r="X55" s="25" t="n">
        <v>235596566.69</v>
      </c>
      <c r="Y55" s="25" t="n">
        <v>98500020</v>
      </c>
      <c r="Z55" s="25" t="n">
        <v>3100000</v>
      </c>
      <c r="AA55" s="25" t="n">
        <v>39820303.37</v>
      </c>
      <c r="AB55" s="25" t="n">
        <v>15937065</v>
      </c>
      <c r="AC55" s="25" t="n">
        <f aca="false">SUM(B55:AB55)</f>
        <v>3100237442.23</v>
      </c>
    </row>
    <row r="56" s="10" customFormat="true" ht="12.75" hidden="false" customHeight="false" outlineLevel="0" collapsed="false">
      <c r="A56" s="26" t="s">
        <v>84</v>
      </c>
      <c r="B56" s="25"/>
      <c r="C56" s="25" t="n">
        <v>135946058.4</v>
      </c>
      <c r="D56" s="25" t="n">
        <v>61696223.82</v>
      </c>
      <c r="E56" s="25"/>
      <c r="F56" s="25" t="n">
        <v>10326124180</v>
      </c>
      <c r="G56" s="25"/>
      <c r="H56" s="25"/>
      <c r="I56" s="25"/>
      <c r="J56" s="25"/>
      <c r="K56" s="25"/>
      <c r="L56" s="25"/>
      <c r="M56" s="25"/>
      <c r="N56" s="25" t="n">
        <v>175000000</v>
      </c>
      <c r="O56" s="25"/>
      <c r="P56" s="25" t="n">
        <v>193165363.026547</v>
      </c>
      <c r="Q56" s="25"/>
      <c r="R56" s="25"/>
      <c r="S56" s="25" t="n">
        <v>6906233</v>
      </c>
      <c r="T56" s="25"/>
      <c r="U56" s="25" t="n">
        <v>430000000</v>
      </c>
      <c r="V56" s="25"/>
      <c r="W56" s="25" t="n">
        <v>132875737</v>
      </c>
      <c r="X56" s="25" t="n">
        <v>61845802.5080088</v>
      </c>
      <c r="Y56" s="25" t="n">
        <v>550000000</v>
      </c>
      <c r="Z56" s="25"/>
      <c r="AA56" s="25"/>
      <c r="AB56" s="25"/>
      <c r="AC56" s="25" t="n">
        <f aca="false">SUM(B56:AB56)</f>
        <v>12073559597.7546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85</v>
      </c>
      <c r="B57" s="25"/>
      <c r="C57" s="25" t="n">
        <v>14458706.88</v>
      </c>
      <c r="D57" s="25" t="n">
        <v>8012571.56</v>
      </c>
      <c r="E57" s="25" t="n">
        <v>59661565.84</v>
      </c>
      <c r="F57" s="25" t="n">
        <v>275773631</v>
      </c>
      <c r="G57" s="25" t="n">
        <v>8626901.93</v>
      </c>
      <c r="H57" s="25" t="n">
        <v>7947130.62</v>
      </c>
      <c r="I57" s="25"/>
      <c r="J57" s="25" t="n">
        <v>40000000</v>
      </c>
      <c r="K57" s="25" t="n">
        <v>8500000</v>
      </c>
      <c r="L57" s="25" t="n">
        <v>54417167.24</v>
      </c>
      <c r="M57" s="25" t="n">
        <v>17777000</v>
      </c>
      <c r="N57" s="25" t="n">
        <v>7000000</v>
      </c>
      <c r="O57" s="25" t="n">
        <v>7733000</v>
      </c>
      <c r="P57" s="25" t="n">
        <v>9988787.91768</v>
      </c>
      <c r="Q57" s="25"/>
      <c r="R57" s="25" t="n">
        <v>3203358.62</v>
      </c>
      <c r="S57" s="25"/>
      <c r="T57" s="25" t="n">
        <v>115871044.96</v>
      </c>
      <c r="U57" s="25" t="n">
        <v>18000000</v>
      </c>
      <c r="V57" s="25" t="n">
        <v>26454871</v>
      </c>
      <c r="W57" s="25" t="n">
        <v>11201109</v>
      </c>
      <c r="X57" s="25" t="n">
        <v>8726572.052</v>
      </c>
      <c r="Y57" s="25" t="n">
        <v>26000000</v>
      </c>
      <c r="Z57" s="25" t="n">
        <v>9100000</v>
      </c>
      <c r="AA57" s="25" t="n">
        <v>155199062.13</v>
      </c>
      <c r="AB57" s="25"/>
      <c r="AC57" s="25" t="n">
        <f aca="false">SUM(B57:AB57)</f>
        <v>893652480.74968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s="10" customFormat="true" ht="12.75" hidden="false" customHeight="false" outlineLevel="0" collapsed="false">
      <c r="A58" s="26" t="s">
        <v>57</v>
      </c>
      <c r="B58" s="25"/>
      <c r="C58" s="25"/>
      <c r="D58" s="25" t="n">
        <v>47114415.67</v>
      </c>
      <c r="E58" s="25"/>
      <c r="F58" s="25" t="n">
        <v>1521565983</v>
      </c>
      <c r="G58" s="25"/>
      <c r="H58" s="25"/>
      <c r="I58" s="25"/>
      <c r="J58" s="25"/>
      <c r="K58" s="25" t="n">
        <v>49930000</v>
      </c>
      <c r="L58" s="25"/>
      <c r="M58" s="25" t="n">
        <v>62446000</v>
      </c>
      <c r="N58" s="25"/>
      <c r="O58" s="25"/>
      <c r="P58" s="25"/>
      <c r="Q58" s="25"/>
      <c r="R58" s="25"/>
      <c r="S58" s="25"/>
      <c r="T58" s="25"/>
      <c r="U58" s="25" t="n">
        <v>107000000</v>
      </c>
      <c r="V58" s="25"/>
      <c r="W58" s="25"/>
      <c r="X58" s="25"/>
      <c r="Y58" s="25"/>
      <c r="Z58" s="25" t="n">
        <v>53000000</v>
      </c>
      <c r="AA58" s="25"/>
      <c r="AB58" s="25"/>
      <c r="AC58" s="25" t="n">
        <f aca="false">SUM(B58:AB58)</f>
        <v>1841056398.67</v>
      </c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2.75" hidden="false" customHeight="false" outlineLevel="0" collapsed="false">
      <c r="A59" s="28" t="s">
        <v>69</v>
      </c>
      <c r="B59" s="25" t="n">
        <v>152728422.6</v>
      </c>
      <c r="C59" s="25"/>
      <c r="D59" s="25"/>
      <c r="E59" s="25" t="n">
        <v>56512336.08</v>
      </c>
      <c r="F59" s="25"/>
      <c r="G59" s="25" t="n">
        <v>985000000</v>
      </c>
      <c r="H59" s="25" t="n">
        <v>577300168.79</v>
      </c>
      <c r="I59" s="25" t="n">
        <v>829282927.91</v>
      </c>
      <c r="J59" s="25"/>
      <c r="K59" s="25" t="n">
        <v>953211.58</v>
      </c>
      <c r="L59" s="25" t="n">
        <v>321959452</v>
      </c>
      <c r="M59" s="25" t="n">
        <v>42538000</v>
      </c>
      <c r="N59" s="25" t="n">
        <v>496836</v>
      </c>
      <c r="O59" s="25"/>
      <c r="P59" s="25"/>
      <c r="Q59" s="25"/>
      <c r="R59" s="25"/>
      <c r="S59" s="25" t="n">
        <v>3763372</v>
      </c>
      <c r="T59" s="25" t="n">
        <v>365750000</v>
      </c>
      <c r="U59" s="25" t="n">
        <v>150000000</v>
      </c>
      <c r="V59" s="25"/>
      <c r="W59" s="25" t="n">
        <v>33848181</v>
      </c>
      <c r="X59" s="25" t="n">
        <v>10664589.73</v>
      </c>
      <c r="Y59" s="25" t="n">
        <v>1689982935</v>
      </c>
      <c r="Z59" s="25" t="n">
        <v>4569600</v>
      </c>
      <c r="AA59" s="25" t="n">
        <v>2578603606.33</v>
      </c>
      <c r="AB59" s="25" t="n">
        <v>1941822883</v>
      </c>
      <c r="AC59" s="25" t="n">
        <f aca="false">SUM(B59:AB59)</f>
        <v>9745776522.02</v>
      </c>
    </row>
    <row r="60" customFormat="false" ht="12.75" hidden="false" customHeight="false" outlineLevel="0" collapsed="false">
      <c r="A60" s="28" t="s">
        <v>70</v>
      </c>
      <c r="B60" s="25"/>
      <c r="C60" s="25" t="n">
        <v>26191269.5</v>
      </c>
      <c r="D60" s="25" t="n">
        <v>30000000</v>
      </c>
      <c r="E60" s="25"/>
      <c r="F60" s="25" t="n">
        <v>5023685252</v>
      </c>
      <c r="G60" s="25"/>
      <c r="H60" s="25"/>
      <c r="I60" s="25" t="n">
        <v>10000000</v>
      </c>
      <c r="J60" s="25"/>
      <c r="K60" s="25"/>
      <c r="L60" s="25"/>
      <c r="M60" s="25" t="n">
        <v>200000</v>
      </c>
      <c r="N60" s="25" t="n">
        <v>96000000</v>
      </c>
      <c r="O60" s="25"/>
      <c r="P60" s="25"/>
      <c r="Q60" s="25"/>
      <c r="R60" s="25"/>
      <c r="S60" s="25"/>
      <c r="T60" s="25" t="n">
        <v>65000000</v>
      </c>
      <c r="U60" s="25"/>
      <c r="V60" s="25"/>
      <c r="W60" s="25" t="n">
        <v>60000000</v>
      </c>
      <c r="X60" s="25" t="n">
        <v>34500000</v>
      </c>
      <c r="Y60" s="25" t="n">
        <v>950000000</v>
      </c>
      <c r="Z60" s="25"/>
      <c r="AA60" s="25"/>
      <c r="AB60" s="25"/>
      <c r="AC60" s="25" t="n">
        <f aca="false">SUM(B60:AB60)</f>
        <v>6295576521.5</v>
      </c>
    </row>
    <row r="61" customFormat="false" ht="12.75" hidden="false" customHeight="false" outlineLevel="0" collapsed="false">
      <c r="A61" s="19" t="s">
        <v>86</v>
      </c>
      <c r="B61" s="23" t="n">
        <v>2180688.98</v>
      </c>
      <c r="C61" s="23" t="n">
        <v>36000</v>
      </c>
      <c r="D61" s="23" t="n">
        <v>1000000</v>
      </c>
      <c r="E61" s="23" t="n">
        <v>41200000</v>
      </c>
      <c r="F61" s="23" t="n">
        <v>579040000</v>
      </c>
      <c r="G61" s="23" t="n">
        <v>14000000</v>
      </c>
      <c r="H61" s="23"/>
      <c r="I61" s="23" t="n">
        <v>1524000</v>
      </c>
      <c r="J61" s="23" t="n">
        <v>1500000</v>
      </c>
      <c r="K61" s="23" t="n">
        <v>15072075</v>
      </c>
      <c r="L61" s="23" t="n">
        <v>14606203.9</v>
      </c>
      <c r="M61" s="23" t="n">
        <v>640000</v>
      </c>
      <c r="N61" s="23" t="n">
        <v>374000</v>
      </c>
      <c r="O61" s="23"/>
      <c r="P61" s="23"/>
      <c r="Q61" s="23" t="n">
        <v>600000</v>
      </c>
      <c r="R61" s="23" t="n">
        <v>1190000</v>
      </c>
      <c r="S61" s="23" t="n">
        <v>368633</v>
      </c>
      <c r="T61" s="23" t="n">
        <v>1947330000</v>
      </c>
      <c r="U61" s="23"/>
      <c r="V61" s="23" t="n">
        <v>10000</v>
      </c>
      <c r="W61" s="23" t="n">
        <v>3050000</v>
      </c>
      <c r="X61" s="23" t="n">
        <v>335822</v>
      </c>
      <c r="Y61" s="23" t="n">
        <v>1250001</v>
      </c>
      <c r="Z61" s="23" t="n">
        <v>3162000</v>
      </c>
      <c r="AA61" s="23" t="n">
        <v>1650000</v>
      </c>
      <c r="AB61" s="23" t="n">
        <v>10364000</v>
      </c>
      <c r="AC61" s="25" t="n">
        <f aca="false">SUM(B61:AB61)</f>
        <v>2640483423.88</v>
      </c>
    </row>
    <row r="62" customFormat="false" ht="13.5" hidden="false" customHeight="false" outlineLevel="0" collapsed="false">
      <c r="A62" s="30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3.5" hidden="false" customHeight="false" outlineLevel="0" collapsed="false">
      <c r="A63" s="17" t="s">
        <v>87</v>
      </c>
      <c r="B63" s="18" t="n">
        <f aca="false">+B64+B67+B70</f>
        <v>808120019.55</v>
      </c>
      <c r="C63" s="18" t="n">
        <f aca="false">+C64+C67+C70</f>
        <v>179946034.78</v>
      </c>
      <c r="D63" s="18" t="n">
        <f aca="false">+D64+D67+D70</f>
        <v>401796223.82</v>
      </c>
      <c r="E63" s="18" t="n">
        <f aca="false">+E64+E67+E70</f>
        <v>791026348.21</v>
      </c>
      <c r="F63" s="18" t="n">
        <f aca="false">+F64+F67+F70</f>
        <v>19212991196</v>
      </c>
      <c r="G63" s="18" t="n">
        <f aca="false">+G64+G67+G70</f>
        <v>1439156377.92</v>
      </c>
      <c r="H63" s="18" t="n">
        <f aca="false">+H64+H67+H70</f>
        <v>873752301.43</v>
      </c>
      <c r="I63" s="18" t="n">
        <f aca="false">+I64+I67+I70</f>
        <v>952238599.24</v>
      </c>
      <c r="J63" s="18" t="n">
        <f aca="false">+J64+J67+J70</f>
        <v>1041000000</v>
      </c>
      <c r="K63" s="18" t="n">
        <f aca="false">+K64+K67+K70</f>
        <v>140860594.08</v>
      </c>
      <c r="L63" s="18" t="n">
        <f aca="false">+L64+L67+L70</f>
        <v>1504507948.3</v>
      </c>
      <c r="M63" s="18" t="n">
        <f aca="false">+M64+M67+M70</f>
        <v>884463000</v>
      </c>
      <c r="N63" s="18" t="n">
        <f aca="false">+N64+N67+N70</f>
        <v>437344060.64</v>
      </c>
      <c r="O63" s="18" t="n">
        <f aca="false">+O64+O67+O70</f>
        <v>566000000</v>
      </c>
      <c r="P63" s="18" t="n">
        <f aca="false">+P64+P67+P70</f>
        <v>309451779.194227</v>
      </c>
      <c r="Q63" s="18" t="n">
        <f aca="false">+Q64+Q67+Q70</f>
        <v>461900000</v>
      </c>
      <c r="R63" s="18" t="n">
        <f aca="false">+R64+R67+R70</f>
        <v>214834103.09</v>
      </c>
      <c r="S63" s="18" t="n">
        <f aca="false">+S64+S67+S70</f>
        <v>152812210.7</v>
      </c>
      <c r="T63" s="18" t="n">
        <f aca="false">+T64+T67+T70</f>
        <v>7335550000</v>
      </c>
      <c r="U63" s="18" t="n">
        <f aca="false">+U64+U67+U70</f>
        <v>2760500000</v>
      </c>
      <c r="V63" s="18" t="n">
        <f aca="false">+V64+V67+V70</f>
        <v>1974062346.5</v>
      </c>
      <c r="W63" s="18" t="n">
        <f aca="false">+W64+W67+W70</f>
        <v>332480307</v>
      </c>
      <c r="X63" s="18" t="n">
        <f aca="false">+X64+X67+X70</f>
        <v>299380997.076727</v>
      </c>
      <c r="Y63" s="18" t="n">
        <f aca="false">+Y64+Y67+Y70</f>
        <v>3729768931</v>
      </c>
      <c r="Z63" s="18" t="n">
        <f aca="false">+Z64+Z67+Z70</f>
        <v>126769600</v>
      </c>
      <c r="AA63" s="18" t="n">
        <f aca="false">+AA64+AA67+AA70</f>
        <v>3706656058.46</v>
      </c>
      <c r="AB63" s="18" t="n">
        <f aca="false">+AB64+AB67+AB70</f>
        <v>2278659948</v>
      </c>
      <c r="AC63" s="18" t="n">
        <f aca="false">+AC64+AC67+AC70</f>
        <v>52916028984.991</v>
      </c>
    </row>
    <row r="64" customFormat="false" ht="12.75" hidden="false" customHeight="false" outlineLevel="0" collapsed="false">
      <c r="A64" s="19" t="s">
        <v>88</v>
      </c>
      <c r="B64" s="23" t="n">
        <f aca="false">+B65+B66</f>
        <v>806150519.55</v>
      </c>
      <c r="C64" s="23" t="n">
        <f aca="false">+C65+C66</f>
        <v>179946034.78</v>
      </c>
      <c r="D64" s="23" t="n">
        <f aca="false">+D65+D66</f>
        <v>401796223.82</v>
      </c>
      <c r="E64" s="23" t="n">
        <f aca="false">+E65+E66</f>
        <v>791026348.21</v>
      </c>
      <c r="F64" s="23" t="n">
        <f aca="false">+F65+F66</f>
        <v>19212991196</v>
      </c>
      <c r="G64" s="23" t="n">
        <f aca="false">+G65+G66</f>
        <v>1439156377.92</v>
      </c>
      <c r="H64" s="23" t="n">
        <f aca="false">+H65+H66</f>
        <v>873752301.43</v>
      </c>
      <c r="I64" s="23" t="n">
        <f aca="false">+I65+I66</f>
        <v>952238599.24</v>
      </c>
      <c r="J64" s="23" t="n">
        <f aca="false">+J65+J66</f>
        <v>1041000000</v>
      </c>
      <c r="K64" s="23" t="n">
        <f aca="false">+K65+K66</f>
        <v>140756035.55</v>
      </c>
      <c r="L64" s="23" t="n">
        <f aca="false">+L65+L66</f>
        <v>1472447649.12</v>
      </c>
      <c r="M64" s="23" t="n">
        <f aca="false">+M65+M66</f>
        <v>879875000</v>
      </c>
      <c r="N64" s="23" t="n">
        <f aca="false">+N65+N66</f>
        <v>411259060.64</v>
      </c>
      <c r="O64" s="23" t="n">
        <f aca="false">+O65+O66</f>
        <v>566000000</v>
      </c>
      <c r="P64" s="23" t="n">
        <f aca="false">+P65+P66</f>
        <v>309451779.194227</v>
      </c>
      <c r="Q64" s="23" t="n">
        <f aca="false">+Q65+Q66</f>
        <v>461900000</v>
      </c>
      <c r="R64" s="23" t="n">
        <f aca="false">+R65+R66</f>
        <v>211804103.09</v>
      </c>
      <c r="S64" s="23" t="n">
        <f aca="false">+S65+S66</f>
        <v>152779763.7</v>
      </c>
      <c r="T64" s="23" t="n">
        <f aca="false">+T65+T66</f>
        <v>7335550000</v>
      </c>
      <c r="U64" s="23" t="n">
        <f aca="false">+U65+U66</f>
        <v>2760500000</v>
      </c>
      <c r="V64" s="23" t="n">
        <f aca="false">+V65+V66</f>
        <v>1959737706.39</v>
      </c>
      <c r="W64" s="23" t="n">
        <f aca="false">+W65+W66</f>
        <v>331980307</v>
      </c>
      <c r="X64" s="23" t="n">
        <f aca="false">+X65+X66</f>
        <v>299176864.076727</v>
      </c>
      <c r="Y64" s="23" t="n">
        <f aca="false">+Y65+Y66</f>
        <v>3729768931</v>
      </c>
      <c r="Z64" s="23" t="n">
        <f aca="false">+Z65+Z66</f>
        <v>126769600</v>
      </c>
      <c r="AA64" s="23" t="n">
        <f aca="false">+AA65+AA66</f>
        <v>3698316050.92</v>
      </c>
      <c r="AB64" s="23" t="n">
        <f aca="false">+AB65+AB66</f>
        <v>2278659948</v>
      </c>
      <c r="AC64" s="23" t="n">
        <f aca="false">+AC65+AC66</f>
        <v>52824790399.631</v>
      </c>
    </row>
    <row r="65" customFormat="false" ht="12.75" hidden="false" customHeight="false" outlineLevel="0" collapsed="false">
      <c r="A65" s="30" t="s">
        <v>89</v>
      </c>
      <c r="B65" s="25" t="n">
        <v>64794408.8</v>
      </c>
      <c r="C65" s="25" t="n">
        <v>2650000</v>
      </c>
      <c r="D65" s="25" t="n">
        <v>9600000</v>
      </c>
      <c r="E65" s="25" t="n">
        <v>36100000</v>
      </c>
      <c r="F65" s="25" t="n">
        <v>1357484224</v>
      </c>
      <c r="G65" s="25" t="n">
        <v>55000000</v>
      </c>
      <c r="H65" s="25" t="n">
        <v>37708280.7</v>
      </c>
      <c r="I65" s="25" t="n">
        <v>3600000</v>
      </c>
      <c r="J65" s="25" t="n">
        <v>150000000</v>
      </c>
      <c r="K65" s="25" t="n">
        <v>3150000</v>
      </c>
      <c r="L65" s="25" t="n">
        <v>203840000</v>
      </c>
      <c r="M65" s="25" t="n">
        <v>114075000</v>
      </c>
      <c r="N65" s="25" t="n">
        <v>17100000</v>
      </c>
      <c r="O65" s="25" t="n">
        <v>200000000</v>
      </c>
      <c r="P65" s="25" t="n">
        <v>8900000</v>
      </c>
      <c r="Q65" s="25" t="n">
        <v>122900000</v>
      </c>
      <c r="R65" s="25" t="n">
        <v>3500000</v>
      </c>
      <c r="S65" s="25" t="n">
        <v>16760246</v>
      </c>
      <c r="T65" s="25" t="n">
        <v>305400000</v>
      </c>
      <c r="U65" s="25" t="n">
        <v>94500000</v>
      </c>
      <c r="V65" s="25" t="n">
        <v>27596916.88</v>
      </c>
      <c r="W65" s="25" t="n">
        <v>33488846</v>
      </c>
      <c r="X65" s="25" t="n">
        <v>4370000</v>
      </c>
      <c r="Y65" s="25" t="n">
        <v>118250000</v>
      </c>
      <c r="Z65" s="25" t="n">
        <v>5000000</v>
      </c>
      <c r="AA65" s="25" t="n">
        <v>84584104.29</v>
      </c>
      <c r="AB65" s="25" t="n">
        <v>178000000</v>
      </c>
      <c r="AC65" s="25" t="n">
        <f aca="false">SUM(B65:AB65)</f>
        <v>3258352026.67</v>
      </c>
    </row>
    <row r="66" customFormat="false" ht="12.75" hidden="false" customHeight="false" outlineLevel="0" collapsed="false">
      <c r="A66" s="30" t="s">
        <v>90</v>
      </c>
      <c r="B66" s="25" t="n">
        <v>741356110.75</v>
      </c>
      <c r="C66" s="25" t="n">
        <v>177296034.78</v>
      </c>
      <c r="D66" s="25" t="n">
        <v>392196223.82</v>
      </c>
      <c r="E66" s="25" t="n">
        <v>754926348.21</v>
      </c>
      <c r="F66" s="25" t="n">
        <v>17855506972</v>
      </c>
      <c r="G66" s="25" t="n">
        <v>1384156377.92</v>
      </c>
      <c r="H66" s="25" t="n">
        <v>836044020.73</v>
      </c>
      <c r="I66" s="25" t="n">
        <v>948638599.24</v>
      </c>
      <c r="J66" s="25" t="n">
        <v>891000000</v>
      </c>
      <c r="K66" s="25" t="n">
        <v>137606035.55</v>
      </c>
      <c r="L66" s="25" t="n">
        <v>1268607649.12</v>
      </c>
      <c r="M66" s="25" t="n">
        <v>765800000</v>
      </c>
      <c r="N66" s="25" t="n">
        <v>394159060.64</v>
      </c>
      <c r="O66" s="25" t="n">
        <v>366000000</v>
      </c>
      <c r="P66" s="25" t="n">
        <v>300551779.194227</v>
      </c>
      <c r="Q66" s="25" t="n">
        <v>339000000</v>
      </c>
      <c r="R66" s="25" t="n">
        <v>208304103.09</v>
      </c>
      <c r="S66" s="25" t="n">
        <v>136019517.7</v>
      </c>
      <c r="T66" s="25" t="n">
        <v>7030150000</v>
      </c>
      <c r="U66" s="25" t="n">
        <v>2666000000</v>
      </c>
      <c r="V66" s="25" t="n">
        <v>1932140789.51</v>
      </c>
      <c r="W66" s="25" t="n">
        <v>298491461</v>
      </c>
      <c r="X66" s="25" t="n">
        <v>294806864.076727</v>
      </c>
      <c r="Y66" s="25" t="n">
        <v>3611518931</v>
      </c>
      <c r="Z66" s="25" t="n">
        <v>121769600</v>
      </c>
      <c r="AA66" s="25" t="n">
        <v>3613731946.63</v>
      </c>
      <c r="AB66" s="25" t="n">
        <v>2100659948</v>
      </c>
      <c r="AC66" s="25" t="n">
        <f aca="false">SUM(B66:AB66)</f>
        <v>49566438372.961</v>
      </c>
    </row>
    <row r="67" customFormat="false" ht="12.75" hidden="false" customHeight="false" outlineLevel="0" collapsed="false">
      <c r="A67" s="19" t="s">
        <v>91</v>
      </c>
      <c r="B67" s="23" t="n">
        <f aca="false">+B68+B69</f>
        <v>0</v>
      </c>
      <c r="C67" s="23" t="n">
        <v>0</v>
      </c>
      <c r="D67" s="23" t="n">
        <f aca="false">+D68+D69</f>
        <v>0</v>
      </c>
      <c r="E67" s="23" t="n">
        <v>0</v>
      </c>
      <c r="F67" s="23" t="n">
        <f aca="false">+F68+F69</f>
        <v>0</v>
      </c>
      <c r="G67" s="23" t="n">
        <v>0</v>
      </c>
      <c r="H67" s="23" t="n">
        <f aca="false">+H68+H69</f>
        <v>0</v>
      </c>
      <c r="I67" s="23" t="n">
        <v>0</v>
      </c>
      <c r="J67" s="23" t="n">
        <v>0</v>
      </c>
      <c r="K67" s="23" t="n">
        <f aca="false">+K68+K69</f>
        <v>0</v>
      </c>
      <c r="L67" s="23" t="n">
        <f aca="false">+L68+L69</f>
        <v>32060299.18</v>
      </c>
      <c r="M67" s="23" t="n">
        <f aca="false">+M68+M69</f>
        <v>4588000</v>
      </c>
      <c r="N67" s="23" t="n">
        <f aca="false">+N68+N69</f>
        <v>5070000</v>
      </c>
      <c r="O67" s="23" t="n">
        <v>0</v>
      </c>
      <c r="P67" s="23" t="n">
        <f aca="false">+P68+P69</f>
        <v>0</v>
      </c>
      <c r="Q67" s="23" t="n">
        <v>0</v>
      </c>
      <c r="R67" s="23" t="n">
        <f aca="false">+R68+R69</f>
        <v>0</v>
      </c>
      <c r="S67" s="23" t="n">
        <f aca="false">+S68+S69</f>
        <v>32447</v>
      </c>
      <c r="T67" s="23" t="n">
        <f aca="false">+T68+T69</f>
        <v>0</v>
      </c>
      <c r="U67" s="23" t="n">
        <f aca="false">+U68+U69</f>
        <v>0</v>
      </c>
      <c r="V67" s="23" t="n">
        <f aca="false">+V68+V69</f>
        <v>0</v>
      </c>
      <c r="W67" s="23" t="n">
        <f aca="false">+W68+W69</f>
        <v>0</v>
      </c>
      <c r="X67" s="23" t="n">
        <f aca="false">+X68+X69</f>
        <v>0</v>
      </c>
      <c r="Y67" s="23" t="n">
        <f aca="false">+Y68+Y69</f>
        <v>0</v>
      </c>
      <c r="Z67" s="23" t="n">
        <f aca="false">+Z68+Z69</f>
        <v>0</v>
      </c>
      <c r="AA67" s="23" t="n">
        <f aca="false">+AA68+AA69</f>
        <v>0</v>
      </c>
      <c r="AB67" s="23" t="n">
        <v>0</v>
      </c>
      <c r="AC67" s="23" t="n">
        <f aca="false">+AC68+AC69</f>
        <v>41750746.18</v>
      </c>
    </row>
    <row r="68" customFormat="false" ht="12.75" hidden="false" customHeight="false" outlineLevel="0" collapsed="false">
      <c r="A68" s="28" t="s">
        <v>7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n">
        <v>5070000</v>
      </c>
      <c r="O68" s="25"/>
      <c r="P68" s="25"/>
      <c r="Q68" s="25"/>
      <c r="R68" s="25"/>
      <c r="S68" s="25" t="n">
        <v>32447</v>
      </c>
      <c r="T68" s="25"/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5102447</v>
      </c>
    </row>
    <row r="69" customFormat="false" ht="12.75" hidden="false" customHeight="false" outlineLevel="0" collapsed="false">
      <c r="A69" s="28" t="s">
        <v>7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 t="n">
        <v>32060299.18</v>
      </c>
      <c r="M69" s="25" t="n">
        <v>4588000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 t="n">
        <f aca="false">SUM(B69:AB69)</f>
        <v>36648299.18</v>
      </c>
    </row>
    <row r="70" customFormat="false" ht="12.75" hidden="false" customHeight="false" outlineLevel="0" collapsed="false">
      <c r="A70" s="19" t="s">
        <v>92</v>
      </c>
      <c r="B70" s="23" t="n">
        <v>1969500</v>
      </c>
      <c r="C70" s="23"/>
      <c r="D70" s="23"/>
      <c r="E70" s="23"/>
      <c r="F70" s="23"/>
      <c r="G70" s="23"/>
      <c r="H70" s="23"/>
      <c r="I70" s="23"/>
      <c r="J70" s="23"/>
      <c r="K70" s="23" t="n">
        <v>104558.53</v>
      </c>
      <c r="L70" s="23"/>
      <c r="M70" s="23"/>
      <c r="N70" s="23" t="n">
        <v>21015000</v>
      </c>
      <c r="O70" s="23"/>
      <c r="P70" s="23"/>
      <c r="Q70" s="23"/>
      <c r="R70" s="23" t="n">
        <v>3030000</v>
      </c>
      <c r="S70" s="23"/>
      <c r="T70" s="23"/>
      <c r="U70" s="23"/>
      <c r="V70" s="23" t="n">
        <v>14324640.11</v>
      </c>
      <c r="W70" s="23" t="n">
        <v>500000</v>
      </c>
      <c r="X70" s="23" t="n">
        <v>204133</v>
      </c>
      <c r="Y70" s="23"/>
      <c r="Z70" s="23"/>
      <c r="AA70" s="23" t="n">
        <v>8340007.54</v>
      </c>
      <c r="AB70" s="23"/>
      <c r="AC70" s="25" t="n">
        <f aca="false">SUM(B70:AB70)</f>
        <v>49487839.18</v>
      </c>
    </row>
    <row r="71" customFormat="false" ht="13.5" hidden="false" customHeight="false" outlineLevel="0" collapsed="false">
      <c r="A71" s="2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3.5" hidden="false" customHeight="false" outlineLevel="0" collapsed="false">
      <c r="A72" s="17" t="s">
        <v>93</v>
      </c>
      <c r="B72" s="33" t="n">
        <f aca="false">+B52-B63</f>
        <v>-282301570.11</v>
      </c>
      <c r="C72" s="33" t="n">
        <f aca="false">+C52-C63</f>
        <v>-64000</v>
      </c>
      <c r="D72" s="33" t="n">
        <f aca="false">+D52-D63</f>
        <v>-153973012.77</v>
      </c>
      <c r="E72" s="34" t="n">
        <f aca="false">+E52-E63</f>
        <v>143114999.19</v>
      </c>
      <c r="F72" s="33" t="n">
        <f aca="false">+F52-F63</f>
        <v>-912142150</v>
      </c>
      <c r="G72" s="33" t="n">
        <f aca="false">+G52-G63</f>
        <v>-315499999.99</v>
      </c>
      <c r="H72" s="33" t="n">
        <f aca="false">+H52-H63</f>
        <v>-235742313.75</v>
      </c>
      <c r="I72" s="34" t="n">
        <f aca="false">+I52-I63</f>
        <v>45477852.74</v>
      </c>
      <c r="J72" s="33" t="n">
        <f aca="false">+J52-J63</f>
        <v>-715500000</v>
      </c>
      <c r="K72" s="34" t="n">
        <f aca="false">+K52-K63</f>
        <v>29162155.47</v>
      </c>
      <c r="L72" s="33" t="n">
        <v>-850940353.28</v>
      </c>
      <c r="M72" s="33" t="n">
        <f aca="false">+M52-M63</f>
        <v>-487059000</v>
      </c>
      <c r="N72" s="33" t="n">
        <f aca="false">+N52-N63</f>
        <v>-124038728.9</v>
      </c>
      <c r="O72" s="33" t="n">
        <f aca="false">+O52-O63</f>
        <v>-471267000</v>
      </c>
      <c r="P72" s="33" t="n">
        <f aca="false">+P52-P63</f>
        <v>-68315599.9999999</v>
      </c>
      <c r="Q72" s="33" t="n">
        <f aca="false">+Q52-Q63</f>
        <v>-460600000</v>
      </c>
      <c r="R72" s="33" t="n">
        <f aca="false">+R52-R63</f>
        <v>-121361641.38</v>
      </c>
      <c r="S72" s="33" t="n">
        <f aca="false">+S52-S63</f>
        <v>-140842024.7</v>
      </c>
      <c r="T72" s="33" t="n">
        <f aca="false">+T52-T63</f>
        <v>-2634798955.04</v>
      </c>
      <c r="U72" s="33" t="n">
        <f aca="false">+U52-U63</f>
        <v>-2023500000</v>
      </c>
      <c r="V72" s="33" t="n">
        <f aca="false">+V52-V63</f>
        <v>-339066855.5</v>
      </c>
      <c r="W72" s="33" t="n">
        <f aca="false">+W52-W63</f>
        <v>-1989959</v>
      </c>
      <c r="X72" s="18" t="n">
        <f aca="false">+X52-X63</f>
        <v>53328355.9032822</v>
      </c>
      <c r="Y72" s="33" t="n">
        <f aca="false">+Y52-Y63</f>
        <v>-294035975</v>
      </c>
      <c r="Z72" s="33" t="n">
        <f aca="false">+Z52-Z63</f>
        <v>-13338000</v>
      </c>
      <c r="AA72" s="33" t="n">
        <f aca="false">+AA52-AA63</f>
        <v>-847455092.4</v>
      </c>
      <c r="AB72" s="33" t="n">
        <f aca="false">+AB52-AB63</f>
        <v>-217356000</v>
      </c>
      <c r="AC72" s="33" t="n">
        <f aca="false">+AC52-AC63</f>
        <v>-11440104868.5167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2.42"/>
    <col collapsed="false" customWidth="true" hidden="false" outlineLevel="0" max="13" min="13" style="1" width="11.28"/>
    <col collapsed="false" customWidth="true" hidden="false" outlineLevel="0" max="14" min="14" style="1" width="11.13"/>
    <col collapsed="false" customWidth="true" hidden="false" outlineLevel="0" max="15" min="15" style="1" width="11.7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2.14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6" min="26" style="1" width="10.41"/>
    <col collapsed="false" customWidth="true" hidden="false" outlineLevel="0" max="27" min="27" style="1" width="12.42"/>
    <col collapsed="false" customWidth="true" hidden="false" outlineLevel="0" max="28" min="28" style="1" width="11.85"/>
    <col collapsed="false" customWidth="true" hidden="false" outlineLevel="0" max="29" min="29" style="1" width="13.41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5</v>
      </c>
      <c r="B8" s="25" t="n">
        <f aca="false">+'Cuenta Corriente y de Capital'!B8+'Cuenta Corriente y de Capital'!B52</f>
        <v>1511823562.63</v>
      </c>
      <c r="C8" s="25" t="n">
        <f aca="false">+'Cuenta Corriente y de Capital'!C8+'Cuenta Corriente y de Capital'!C52</f>
        <v>992696364.34</v>
      </c>
      <c r="D8" s="25" t="n">
        <f aca="false">+'Cuenta Corriente y de Capital'!D8+'Cuenta Corriente y de Capital'!D52</f>
        <v>1142368016.12</v>
      </c>
      <c r="E8" s="25" t="n">
        <f aca="false">+'Cuenta Corriente y de Capital'!E8+'Cuenta Corriente y de Capital'!E52</f>
        <v>2676211358.37</v>
      </c>
      <c r="F8" s="25" t="n">
        <f aca="false">+'Cuenta Corriente y de Capital'!F8+'Cuenta Corriente y de Capital'!F52</f>
        <v>108087153639</v>
      </c>
      <c r="G8" s="25" t="n">
        <f aca="false">+'Cuenta Corriente y de Capital'!G8+'Cuenta Corriente y de Capital'!G52</f>
        <v>2033290106.5</v>
      </c>
      <c r="H8" s="25" t="n">
        <f aca="false">+'Cuenta Corriente y de Capital'!H8+'Cuenta Corriente y de Capital'!H52</f>
        <v>2402852277.76</v>
      </c>
      <c r="I8" s="25" t="n">
        <f aca="false">+'Cuenta Corriente y de Capital'!I8+'Cuenta Corriente y de Capital'!I52</f>
        <v>1742356999.24</v>
      </c>
      <c r="J8" s="25" t="n">
        <f aca="false">+'Cuenta Corriente y de Capital'!J8+'Cuenta Corriente y de Capital'!J52</f>
        <v>2440450000</v>
      </c>
      <c r="K8" s="25" t="n">
        <f aca="false">+'Cuenta Corriente y de Capital'!K8+'Cuenta Corriente y de Capital'!K52</f>
        <v>1021260113.55</v>
      </c>
      <c r="L8" s="35" t="n">
        <f aca="false">+'Cuenta Corriente y de Capital'!L8+'Cuenta Corriente y de Capital'!L52</f>
        <v>10676415989.75</v>
      </c>
      <c r="M8" s="25" t="n">
        <f aca="false">+'Cuenta Corriente y de Capital'!M8+'Cuenta Corriente y de Capital'!M52</f>
        <v>2889248000</v>
      </c>
      <c r="N8" s="25" t="n">
        <f aca="false">+'Cuenta Corriente y de Capital'!N8+'Cuenta Corriente y de Capital'!N52</f>
        <v>1544018643.23</v>
      </c>
      <c r="O8" s="25" t="n">
        <f aca="false">+'Cuenta Corriente y de Capital'!O8+'Cuenta Corriente y de Capital'!O52</f>
        <v>990174000</v>
      </c>
      <c r="P8" s="25" t="n">
        <f aca="false">+'Cuenta Corriente y de Capital'!P8+'Cuenta Corriente y de Capital'!P52</f>
        <v>1229988538.15723</v>
      </c>
      <c r="Q8" s="25" t="n">
        <f aca="false">+'Cuenta Corriente y de Capital'!Q8+'Cuenta Corriente y de Capital'!Q52</f>
        <v>2769400000</v>
      </c>
      <c r="R8" s="25" t="n">
        <f aca="false">+'Cuenta Corriente y de Capital'!R8+'Cuenta Corriente y de Capital'!R52</f>
        <v>846740966.276542</v>
      </c>
      <c r="S8" s="25" t="n">
        <f aca="false">+'Cuenta Corriente y de Capital'!S8+'Cuenta Corriente y de Capital'!S52</f>
        <v>1113504572.08</v>
      </c>
      <c r="T8" s="25" t="n">
        <f aca="false">+'Cuenta Corriente y de Capital'!T8+'Cuenta Corriente y de Capital'!T52</f>
        <v>48205999999.9956</v>
      </c>
      <c r="U8" s="25" t="n">
        <f aca="false">+'Cuenta Corriente y de Capital'!U8+'Cuenta Corriente y de Capital'!U52</f>
        <v>8927800000</v>
      </c>
      <c r="V8" s="25" t="n">
        <f aca="false">+'Cuenta Corriente y de Capital'!V8+'Cuenta Corriente y de Capital'!V52</f>
        <v>14202611174.96</v>
      </c>
      <c r="W8" s="25" t="n">
        <f aca="false">+'Cuenta Corriente y de Capital'!W8+'Cuenta Corriente y de Capital'!W52</f>
        <v>1379470971</v>
      </c>
      <c r="X8" s="25" t="n">
        <f aca="false">+'Cuenta Corriente y de Capital'!X8+'Cuenta Corriente y de Capital'!X52</f>
        <v>977209751.654501</v>
      </c>
      <c r="Y8" s="25" t="n">
        <f aca="false">+'Cuenta Corriente y de Capital'!Y8+'Cuenta Corriente y de Capital'!Y52</f>
        <v>10994544262</v>
      </c>
      <c r="Z8" s="25" t="n">
        <f aca="false">+'Cuenta Corriente y de Capital'!Z8+'Cuenta Corriente y de Capital'!Z52</f>
        <v>668396612</v>
      </c>
      <c r="AA8" s="25" t="n">
        <f aca="false">+'Cuenta Corriente y de Capital'!AA8+'Cuenta Corriente y de Capital'!AA52</f>
        <v>38169412481.4</v>
      </c>
      <c r="AB8" s="25" t="n">
        <f aca="false">+'Cuenta Corriente y de Capital'!AB8+'Cuenta Corriente y de Capital'!AB52</f>
        <v>4625915228</v>
      </c>
      <c r="AC8" s="36" t="n">
        <f aca="false">SUM(B8:AB8)</f>
        <v>274261313628.014</v>
      </c>
    </row>
    <row r="9" customFormat="false" ht="13.5" hidden="false" customHeight="false" outlineLevel="0" collapsed="false">
      <c r="A9" s="17" t="s">
        <v>96</v>
      </c>
      <c r="B9" s="37" t="n">
        <f aca="false">+'Cuenta Corriente y de Capital'!B41+'Cuenta Corriente y de Capital'!B63</f>
        <v>1575608595.71</v>
      </c>
      <c r="C9" s="37" t="n">
        <f aca="false">+'Cuenta Corriente y de Capital'!C41+'Cuenta Corriente y de Capital'!C63</f>
        <v>992775775.86</v>
      </c>
      <c r="D9" s="37" t="n">
        <f aca="false">+'Cuenta Corriente y de Capital'!D41+'Cuenta Corriente y de Capital'!D63</f>
        <v>1129968016.12</v>
      </c>
      <c r="E9" s="37" t="n">
        <f aca="false">+'Cuenta Corriente y de Capital'!E41+'Cuenta Corriente y de Capital'!E63</f>
        <v>2666211358.37</v>
      </c>
      <c r="F9" s="37" t="n">
        <f aca="false">+'Cuenta Corriente y de Capital'!F41+'Cuenta Corriente y de Capital'!F63</f>
        <v>108208252296.883</v>
      </c>
      <c r="G9" s="37" t="n">
        <f aca="false">+'Cuenta Corriente y de Capital'!G41+'Cuenta Corriente y de Capital'!G63</f>
        <v>2029790106.5</v>
      </c>
      <c r="H9" s="37" t="n">
        <f aca="false">+'Cuenta Corriente y de Capital'!H41+'Cuenta Corriente y de Capital'!H63</f>
        <v>2544945327.98</v>
      </c>
      <c r="I9" s="37" t="n">
        <f aca="false">+'Cuenta Corriente y de Capital'!I41+'Cuenta Corriente y de Capital'!I63</f>
        <v>1736656999.24</v>
      </c>
      <c r="J9" s="37" t="n">
        <f aca="false">+'Cuenta Corriente y de Capital'!J41+'Cuenta Corriente y de Capital'!J63</f>
        <v>2425950000</v>
      </c>
      <c r="K9" s="37" t="n">
        <f aca="false">+'Cuenta Corriente y de Capital'!K41+'Cuenta Corriente y de Capital'!K63</f>
        <v>1016960113.55</v>
      </c>
      <c r="L9" s="38" t="n">
        <f aca="false">+'Cuenta Corriente y de Capital'!L41+'Cuenta Corriente y de Capital'!L63</f>
        <v>10925283104.6</v>
      </c>
      <c r="M9" s="37" t="n">
        <f aca="false">+'Cuenta Corriente y de Capital'!M41+'Cuenta Corriente y de Capital'!M63</f>
        <v>2889137000</v>
      </c>
      <c r="N9" s="37" t="n">
        <f aca="false">+'Cuenta Corriente y de Capital'!N41+'Cuenta Corriente y de Capital'!N63</f>
        <v>1543032977.12</v>
      </c>
      <c r="O9" s="37" t="n">
        <f aca="false">+'Cuenta Corriente y de Capital'!O41+'Cuenta Corriente y de Capital'!O63</f>
        <v>1037174000</v>
      </c>
      <c r="P9" s="37" t="n">
        <f aca="false">+'Cuenta Corriente y de Capital'!P41+'Cuenta Corriente y de Capital'!P63</f>
        <v>1224830538.15423</v>
      </c>
      <c r="Q9" s="37" t="n">
        <f aca="false">+'Cuenta Corriente y de Capital'!Q41+'Cuenta Corriente y de Capital'!Q63</f>
        <v>2751900000</v>
      </c>
      <c r="R9" s="37" t="n">
        <f aca="false">+'Cuenta Corriente y de Capital'!R41+'Cuenta Corriente y de Capital'!R63</f>
        <v>829380083.09</v>
      </c>
      <c r="S9" s="37" t="n">
        <f aca="false">+'Cuenta Corriente y de Capital'!S41+'Cuenta Corriente y de Capital'!S63</f>
        <v>1153609132.08</v>
      </c>
      <c r="T9" s="37" t="n">
        <f aca="false">+'Cuenta Corriente y de Capital'!T41+'Cuenta Corriente y de Capital'!T63</f>
        <v>45782414226</v>
      </c>
      <c r="U9" s="37" t="n">
        <f aca="false">+'Cuenta Corriente y de Capital'!U41+'Cuenta Corriente y de Capital'!U63</f>
        <v>8542200000</v>
      </c>
      <c r="V9" s="37" t="n">
        <f aca="false">+'Cuenta Corriente y de Capital'!V41+'Cuenta Corriente y de Capital'!V63</f>
        <v>13763043824.36</v>
      </c>
      <c r="W9" s="37" t="n">
        <f aca="false">+'Cuenta Corriente y de Capital'!W41+'Cuenta Corriente y de Capital'!W63</f>
        <v>1355122575</v>
      </c>
      <c r="X9" s="37" t="n">
        <f aca="false">+'Cuenta Corriente y de Capital'!X41+'Cuenta Corriente y de Capital'!X63</f>
        <v>960189752.076727</v>
      </c>
      <c r="Y9" s="37" t="n">
        <f aca="false">+'Cuenta Corriente y de Capital'!Y41+'Cuenta Corriente y de Capital'!Y63</f>
        <v>10071461962</v>
      </c>
      <c r="Z9" s="37" t="n">
        <f aca="false">+'Cuenta Corriente y de Capital'!Z41+'Cuenta Corriente y de Capital'!Z63</f>
        <v>713312091</v>
      </c>
      <c r="AA9" s="37" t="n">
        <f aca="false">+'Cuenta Corriente y de Capital'!AA41+'Cuenta Corriente y de Capital'!AA63</f>
        <v>37924171135.67</v>
      </c>
      <c r="AB9" s="37" t="n">
        <f aca="false">+'Cuenta Corriente y de Capital'!AB41+'Cuenta Corriente y de Capital'!AB63</f>
        <v>4665465228</v>
      </c>
      <c r="AC9" s="37" t="n">
        <f aca="false">SUM(B9:AB9)</f>
        <v>270458846219.364</v>
      </c>
    </row>
    <row r="10" s="43" customFormat="true" ht="13.5" hidden="false" customHeight="false" outlineLevel="0" collapsed="false">
      <c r="A10" s="39" t="s">
        <v>97</v>
      </c>
      <c r="B10" s="40" t="n">
        <f aca="false">+B8-B9</f>
        <v>-63785033.0799997</v>
      </c>
      <c r="C10" s="40" t="n">
        <f aca="false">+C8-C9</f>
        <v>-79411.5200001001</v>
      </c>
      <c r="D10" s="23" t="n">
        <f aca="false">+D8-D9</f>
        <v>12400000.0000002</v>
      </c>
      <c r="E10" s="23" t="n">
        <f aca="false">+E8-E9</f>
        <v>10000000</v>
      </c>
      <c r="F10" s="40" t="n">
        <f aca="false">+F8-F9</f>
        <v>-121098657.883331</v>
      </c>
      <c r="G10" s="23" t="n">
        <f aca="false">+G8-G9</f>
        <v>3500000</v>
      </c>
      <c r="H10" s="40" t="n">
        <f aca="false">+H8-H9</f>
        <v>-142093050.22</v>
      </c>
      <c r="I10" s="23" t="n">
        <f aca="false">+I8-I9</f>
        <v>5700000</v>
      </c>
      <c r="J10" s="23" t="n">
        <f aca="false">+J8-J9</f>
        <v>14500000</v>
      </c>
      <c r="K10" s="23" t="n">
        <f aca="false">+K8-K9</f>
        <v>4299999.99999988</v>
      </c>
      <c r="L10" s="41" t="n">
        <f aca="false">+L8-L9</f>
        <v>-248867114.85</v>
      </c>
      <c r="M10" s="23" t="n">
        <f aca="false">+M8-M9</f>
        <v>111000</v>
      </c>
      <c r="N10" s="18" t="n">
        <f aca="false">+N8-N9</f>
        <v>985666.110000134</v>
      </c>
      <c r="O10" s="33" t="n">
        <f aca="false">+O8-O9</f>
        <v>-47000000</v>
      </c>
      <c r="P10" s="23" t="n">
        <f aca="false">+P8-P9</f>
        <v>5158000.00300455</v>
      </c>
      <c r="Q10" s="23" t="n">
        <f aca="false">+Q8-Q9</f>
        <v>17500000</v>
      </c>
      <c r="R10" s="23" t="n">
        <f aca="false">+R8-R9</f>
        <v>17360883.1865422</v>
      </c>
      <c r="S10" s="33" t="n">
        <f aca="false">+S8-S9</f>
        <v>-40104560</v>
      </c>
      <c r="T10" s="23" t="n">
        <f aca="false">+T8-T9</f>
        <v>2423585773.99558</v>
      </c>
      <c r="U10" s="23" t="n">
        <f aca="false">+U8-U9</f>
        <v>385600000</v>
      </c>
      <c r="V10" s="23" t="n">
        <f aca="false">+V8-V9</f>
        <v>439567350.599999</v>
      </c>
      <c r="W10" s="23" t="n">
        <f aca="false">+W8-W9</f>
        <v>24348396</v>
      </c>
      <c r="X10" s="23" t="n">
        <f aca="false">+X8-X9</f>
        <v>17019999.5777738</v>
      </c>
      <c r="Y10" s="23" t="n">
        <f aca="false">+Y8-Y9</f>
        <v>923082300</v>
      </c>
      <c r="Z10" s="33" t="n">
        <f aca="false">+Z8-Z9</f>
        <v>-44915479</v>
      </c>
      <c r="AA10" s="23" t="n">
        <f aca="false">+AA8-AA9</f>
        <v>245241345.729996</v>
      </c>
      <c r="AB10" s="33" t="n">
        <f aca="false">+AB8-AB9</f>
        <v>-39550000</v>
      </c>
      <c r="AC10" s="23" t="n">
        <f aca="false">+AC8-AC9</f>
        <v>3802467408.64957</v>
      </c>
      <c r="AD10" s="42"/>
      <c r="AE10" s="42"/>
    </row>
    <row r="11" customFormat="false" ht="13.5" hidden="false" customHeight="false" outlineLevel="0" collapsed="false">
      <c r="A11" s="17" t="s">
        <v>98</v>
      </c>
      <c r="B11" s="18" t="n">
        <f aca="false">+B12+B16</f>
        <v>70493463.08</v>
      </c>
      <c r="C11" s="18" t="n">
        <f aca="false">+C12+C16</f>
        <v>200000</v>
      </c>
      <c r="D11" s="18" t="n">
        <f aca="false">+D12+D16</f>
        <v>0</v>
      </c>
      <c r="E11" s="18" t="n">
        <f aca="false">+E12+E16</f>
        <v>6000000</v>
      </c>
      <c r="F11" s="18" t="n">
        <f aca="false">+F12+F16</f>
        <v>189063909</v>
      </c>
      <c r="G11" s="18" t="n">
        <f aca="false">+G12+G16</f>
        <v>0</v>
      </c>
      <c r="H11" s="18" t="n">
        <f aca="false">+H12+H16</f>
        <v>143442613.48</v>
      </c>
      <c r="I11" s="18" t="n">
        <f aca="false">+I12+I16</f>
        <v>0</v>
      </c>
      <c r="J11" s="18" t="n">
        <f aca="false">+J12+J16</f>
        <v>0</v>
      </c>
      <c r="K11" s="18" t="n">
        <f aca="false">+K12+K16</f>
        <v>150000</v>
      </c>
      <c r="L11" s="18" t="n">
        <f aca="false">+L12+L16</f>
        <v>258305217.25</v>
      </c>
      <c r="M11" s="18" t="n">
        <f aca="false">+M12+M16</f>
        <v>0</v>
      </c>
      <c r="N11" s="18" t="n">
        <f aca="false">+N12+N16</f>
        <v>713833.89</v>
      </c>
      <c r="O11" s="18" t="n">
        <f aca="false">+O12+O16</f>
        <v>50000000</v>
      </c>
      <c r="P11" s="18" t="n">
        <f aca="false">+P12+P16</f>
        <v>1000000</v>
      </c>
      <c r="Q11" s="18" t="n">
        <f aca="false">+Q12+Q16</f>
        <v>0</v>
      </c>
      <c r="R11" s="18" t="n">
        <f aca="false">+R12+R16</f>
        <v>11489116.84</v>
      </c>
      <c r="S11" s="18" t="n">
        <f aca="false">+S12+S16</f>
        <v>51900000</v>
      </c>
      <c r="T11" s="18" t="n">
        <f aca="false">+T12+T16</f>
        <v>324000000</v>
      </c>
      <c r="U11" s="18" t="n">
        <f aca="false">+U12+U16</f>
        <v>280000000</v>
      </c>
      <c r="V11" s="18" t="n">
        <f aca="false">+V12+V16</f>
        <v>531300000</v>
      </c>
      <c r="W11" s="18" t="n">
        <f aca="false">+W12+W16</f>
        <v>13759959</v>
      </c>
      <c r="X11" s="18" t="n">
        <f aca="false">+X12+X16</f>
        <v>2000000</v>
      </c>
      <c r="Y11" s="18" t="n">
        <f aca="false">+Y12+Y16</f>
        <v>3317700</v>
      </c>
      <c r="Z11" s="18" t="n">
        <f aca="false">+Z12+Z16</f>
        <v>48915479</v>
      </c>
      <c r="AA11" s="18" t="n">
        <f aca="false">+AA12+AA16</f>
        <v>195260411.4</v>
      </c>
      <c r="AB11" s="18" t="n">
        <f aca="false">+AB12+AB16</f>
        <v>80000000</v>
      </c>
      <c r="AC11" s="18" t="n">
        <f aca="false">+AC12+AC16</f>
        <v>2261311702.94</v>
      </c>
    </row>
    <row r="12" customFormat="false" ht="12.75" hidden="false" customHeight="false" outlineLevel="0" collapsed="false">
      <c r="A12" s="19" t="s">
        <v>86</v>
      </c>
      <c r="B12" s="23" t="n">
        <f aca="false">+B13+B14</f>
        <v>70493463.08</v>
      </c>
      <c r="C12" s="23" t="n">
        <f aca="false">+C13+C14</f>
        <v>200000</v>
      </c>
      <c r="D12" s="23" t="n">
        <f aca="false">+D13+D14</f>
        <v>0</v>
      </c>
      <c r="E12" s="23" t="n">
        <f aca="false">+E13+E14</f>
        <v>0</v>
      </c>
      <c r="F12" s="23" t="n">
        <f aca="false">+F13+F14</f>
        <v>189063909</v>
      </c>
      <c r="G12" s="23" t="n">
        <f aca="false">+G13+G14</f>
        <v>0</v>
      </c>
      <c r="H12" s="23" t="n">
        <f aca="false">+H13+H14</f>
        <v>143442613.48</v>
      </c>
      <c r="I12" s="23" t="n">
        <f aca="false">+I13+I14</f>
        <v>0</v>
      </c>
      <c r="J12" s="23" t="n">
        <f aca="false">+J13+J14</f>
        <v>0</v>
      </c>
      <c r="K12" s="23" t="n">
        <f aca="false">+K13+K14</f>
        <v>150000</v>
      </c>
      <c r="L12" s="23" t="n">
        <f aca="false">+L13+L14</f>
        <v>258305217.25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50000000</v>
      </c>
      <c r="P12" s="23" t="n">
        <f aca="false">+P13+P14</f>
        <v>1000000</v>
      </c>
      <c r="Q12" s="23" t="n">
        <f aca="false">+Q13+Q14</f>
        <v>0</v>
      </c>
      <c r="R12" s="23" t="n">
        <f aca="false">+R13+R14</f>
        <v>11489116.84</v>
      </c>
      <c r="S12" s="23" t="n">
        <f aca="false">+S13+S14</f>
        <v>51900000</v>
      </c>
      <c r="T12" s="23" t="n">
        <f aca="false">+T13+T14</f>
        <v>324000000</v>
      </c>
      <c r="U12" s="23" t="n">
        <f aca="false">+U13+U14</f>
        <v>280000000</v>
      </c>
      <c r="V12" s="23" t="n">
        <f aca="false">+V13+V14</f>
        <v>31300000</v>
      </c>
      <c r="W12" s="23" t="n">
        <f aca="false">+W13+W14</f>
        <v>13759959</v>
      </c>
      <c r="X12" s="23" t="n">
        <f aca="false">+X13+X14</f>
        <v>2000000</v>
      </c>
      <c r="Y12" s="23" t="n">
        <f aca="false">+Y13+Y14</f>
        <v>0</v>
      </c>
      <c r="Z12" s="23" t="n">
        <f aca="false">+Z13+Z14</f>
        <v>48915479</v>
      </c>
      <c r="AA12" s="23" t="n">
        <f aca="false">+AA13+AA14</f>
        <v>174869901.76</v>
      </c>
      <c r="AB12" s="23" t="n">
        <f aca="false">+AB13+AB14</f>
        <v>0</v>
      </c>
      <c r="AC12" s="23" t="n">
        <f aca="false">+AC13+AC14</f>
        <v>1650889659.41</v>
      </c>
    </row>
    <row r="13" customFormat="false" ht="12.75" hidden="false" customHeight="false" outlineLevel="0" collapsed="false">
      <c r="A13" s="30" t="s">
        <v>9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100</v>
      </c>
      <c r="B14" s="25" t="n">
        <f aca="false">+B15</f>
        <v>70493463.08</v>
      </c>
      <c r="C14" s="25" t="n">
        <f aca="false">+C15</f>
        <v>200000</v>
      </c>
      <c r="D14" s="25" t="n">
        <f aca="false">+D15</f>
        <v>0</v>
      </c>
      <c r="E14" s="25" t="n">
        <f aca="false">+E15</f>
        <v>0</v>
      </c>
      <c r="F14" s="25" t="n">
        <f aca="false">+F15</f>
        <v>189063909</v>
      </c>
      <c r="G14" s="25" t="n">
        <f aca="false">+G15</f>
        <v>0</v>
      </c>
      <c r="H14" s="25" t="n">
        <f aca="false">+H15</f>
        <v>143442613.48</v>
      </c>
      <c r="I14" s="25" t="n">
        <f aca="false">+I15</f>
        <v>0</v>
      </c>
      <c r="J14" s="25" t="n">
        <f aca="false">+J15</f>
        <v>0</v>
      </c>
      <c r="K14" s="25" t="n">
        <f aca="false">+K15</f>
        <v>150000</v>
      </c>
      <c r="L14" s="25" t="n">
        <f aca="false">+L15</f>
        <v>258305217.25</v>
      </c>
      <c r="M14" s="25" t="n">
        <f aca="false">+M15</f>
        <v>0</v>
      </c>
      <c r="N14" s="25" t="n">
        <f aca="false">+N15</f>
        <v>0</v>
      </c>
      <c r="O14" s="25" t="n">
        <f aca="false">+O15</f>
        <v>50000000</v>
      </c>
      <c r="P14" s="25" t="n">
        <f aca="false">+P15</f>
        <v>1000000</v>
      </c>
      <c r="Q14" s="25" t="n">
        <f aca="false">+Q15</f>
        <v>0</v>
      </c>
      <c r="R14" s="25" t="n">
        <f aca="false">+R15</f>
        <v>11489116.84</v>
      </c>
      <c r="S14" s="25" t="n">
        <f aca="false">+S15</f>
        <v>51900000</v>
      </c>
      <c r="T14" s="25" t="n">
        <f aca="false">+T15</f>
        <v>324000000</v>
      </c>
      <c r="U14" s="25" t="n">
        <f aca="false">+U15</f>
        <v>280000000</v>
      </c>
      <c r="V14" s="25" t="n">
        <f aca="false">+V15</f>
        <v>31300000</v>
      </c>
      <c r="W14" s="25" t="n">
        <f aca="false">+W15</f>
        <v>13759959</v>
      </c>
      <c r="X14" s="25" t="n">
        <f aca="false">+X15</f>
        <v>2000000</v>
      </c>
      <c r="Y14" s="25" t="n">
        <f aca="false">+Y15</f>
        <v>0</v>
      </c>
      <c r="Z14" s="25" t="n">
        <f aca="false">+Z15</f>
        <v>48915479</v>
      </c>
      <c r="AA14" s="25" t="n">
        <f aca="false">+AA15</f>
        <v>174869901.76</v>
      </c>
      <c r="AB14" s="25" t="n">
        <f aca="false">+AB15</f>
        <v>0</v>
      </c>
      <c r="AC14" s="25" t="n">
        <f aca="false">+AC15</f>
        <v>1650889659.41</v>
      </c>
    </row>
    <row r="15" customFormat="false" ht="12.75" hidden="false" customHeight="false" outlineLevel="0" collapsed="false">
      <c r="A15" s="30" t="s">
        <v>101</v>
      </c>
      <c r="B15" s="25" t="n">
        <v>70493463.08</v>
      </c>
      <c r="C15" s="25" t="n">
        <v>200000</v>
      </c>
      <c r="D15" s="25"/>
      <c r="E15" s="25"/>
      <c r="F15" s="25" t="n">
        <v>189063909</v>
      </c>
      <c r="G15" s="25"/>
      <c r="H15" s="25" t="n">
        <v>143442613.48</v>
      </c>
      <c r="I15" s="25"/>
      <c r="J15" s="25"/>
      <c r="K15" s="25" t="n">
        <v>150000</v>
      </c>
      <c r="L15" s="25" t="n">
        <v>258305217.25</v>
      </c>
      <c r="M15" s="25"/>
      <c r="N15" s="25"/>
      <c r="O15" s="25" t="n">
        <v>50000000</v>
      </c>
      <c r="P15" s="25" t="n">
        <v>1000000</v>
      </c>
      <c r="Q15" s="25"/>
      <c r="R15" s="25" t="n">
        <v>11489116.84</v>
      </c>
      <c r="S15" s="25" t="n">
        <v>51900000</v>
      </c>
      <c r="T15" s="25" t="n">
        <v>324000000</v>
      </c>
      <c r="U15" s="25" t="n">
        <v>280000000</v>
      </c>
      <c r="V15" s="25" t="n">
        <v>31300000</v>
      </c>
      <c r="W15" s="25" t="n">
        <v>13759959</v>
      </c>
      <c r="X15" s="25" t="n">
        <v>2000000</v>
      </c>
      <c r="Y15" s="25"/>
      <c r="Z15" s="25" t="n">
        <v>48915479</v>
      </c>
      <c r="AA15" s="25" t="n">
        <v>174869901.76</v>
      </c>
      <c r="AB15" s="25"/>
      <c r="AC15" s="25" t="n">
        <f aca="false">SUM(B15:AB15)</f>
        <v>1650889659.41</v>
      </c>
    </row>
    <row r="16" customFormat="false" ht="12.75" hidden="false" customHeight="false" outlineLevel="0" collapsed="false">
      <c r="A16" s="19" t="s">
        <v>102</v>
      </c>
      <c r="B16" s="23" t="n">
        <f aca="false">+B17+B18+B19</f>
        <v>0</v>
      </c>
      <c r="C16" s="23" t="n">
        <f aca="false">+C17+C18+C19</f>
        <v>0</v>
      </c>
      <c r="D16" s="23" t="n">
        <f aca="false">+D17+D18+D19</f>
        <v>0</v>
      </c>
      <c r="E16" s="23" t="n">
        <f aca="false">+E17+E18+E19</f>
        <v>6000000</v>
      </c>
      <c r="F16" s="23" t="n">
        <f aca="false">+F17+F18+F19</f>
        <v>0</v>
      </c>
      <c r="G16" s="23" t="n">
        <f aca="false">+G17+G18+G19</f>
        <v>0</v>
      </c>
      <c r="H16" s="23" t="n">
        <f aca="false">+H17+H18+H19</f>
        <v>0</v>
      </c>
      <c r="I16" s="23" t="n">
        <f aca="false">+I17+I18+I19</f>
        <v>0</v>
      </c>
      <c r="J16" s="23" t="n">
        <f aca="false">+J17+J18+J19</f>
        <v>0</v>
      </c>
      <c r="K16" s="23" t="n">
        <f aca="false">+K17+K18+K19</f>
        <v>0</v>
      </c>
      <c r="L16" s="23" t="n">
        <f aca="false">+L17+L18+L19</f>
        <v>0</v>
      </c>
      <c r="M16" s="23" t="n">
        <f aca="false">+M17+M18+M19</f>
        <v>0</v>
      </c>
      <c r="N16" s="23" t="n">
        <f aca="false">+N17+N18+N19</f>
        <v>713833.89</v>
      </c>
      <c r="O16" s="23" t="n">
        <f aca="false">+O17+O18+O19</f>
        <v>0</v>
      </c>
      <c r="P16" s="23" t="n">
        <f aca="false">+P17+P18+P19</f>
        <v>0</v>
      </c>
      <c r="Q16" s="23" t="n">
        <f aca="false">+Q17+Q18+Q19</f>
        <v>0</v>
      </c>
      <c r="R16" s="23" t="n">
        <f aca="false">+R17+R18+R19</f>
        <v>0</v>
      </c>
      <c r="S16" s="23" t="n">
        <f aca="false">+S17+S18+S19</f>
        <v>0</v>
      </c>
      <c r="T16" s="23" t="n">
        <f aca="false">+T17+T18+T19</f>
        <v>0</v>
      </c>
      <c r="U16" s="23" t="n">
        <f aca="false">+U17+U18+U19</f>
        <v>0</v>
      </c>
      <c r="V16" s="23" t="n">
        <f aca="false">+V17+V18+V19</f>
        <v>500000000</v>
      </c>
      <c r="W16" s="23" t="n">
        <f aca="false">+W17+W18+W19</f>
        <v>0</v>
      </c>
      <c r="X16" s="23" t="n">
        <f aca="false">+X17+X18+X19</f>
        <v>0</v>
      </c>
      <c r="Y16" s="23" t="n">
        <f aca="false">+Y17+Y18+Y19</f>
        <v>3317700</v>
      </c>
      <c r="Z16" s="23" t="n">
        <f aca="false">+Z17+Z18+Z19</f>
        <v>0</v>
      </c>
      <c r="AA16" s="23" t="n">
        <f aca="false">+AA17+AA18+AA19</f>
        <v>20390509.64</v>
      </c>
      <c r="AB16" s="23" t="n">
        <f aca="false">+AB17+AB18+AB19</f>
        <v>80000000</v>
      </c>
      <c r="AC16" s="23" t="n">
        <f aca="false">SUM(B16:AB16)</f>
        <v>610422043.53</v>
      </c>
    </row>
    <row r="17" customFormat="false" ht="12.75" hidden="false" customHeight="false" outlineLevel="0" collapsed="false">
      <c r="A17" s="30" t="s">
        <v>103</v>
      </c>
      <c r="B17" s="25"/>
      <c r="C17" s="25"/>
      <c r="D17" s="25"/>
      <c r="E17" s="25" t="n">
        <v>6000000</v>
      </c>
      <c r="F17" s="25"/>
      <c r="G17" s="25"/>
      <c r="H17" s="25"/>
      <c r="I17" s="25"/>
      <c r="J17" s="25"/>
      <c r="K17" s="25"/>
      <c r="L17" s="25"/>
      <c r="M17" s="25"/>
      <c r="N17" s="25" t="n">
        <v>713833.89</v>
      </c>
      <c r="O17" s="25"/>
      <c r="P17" s="25"/>
      <c r="Q17" s="25"/>
      <c r="R17" s="25"/>
      <c r="S17" s="25"/>
      <c r="T17" s="25"/>
      <c r="U17" s="25"/>
      <c r="V17" s="25" t="n">
        <v>500000000</v>
      </c>
      <c r="W17" s="25"/>
      <c r="X17" s="25"/>
      <c r="Y17" s="25" t="n">
        <v>3317700</v>
      </c>
      <c r="Z17" s="25"/>
      <c r="AA17" s="25" t="n">
        <v>20390509.64</v>
      </c>
      <c r="AB17" s="25" t="n">
        <v>80000000</v>
      </c>
      <c r="AC17" s="25" t="n">
        <f aca="false">SUM(B17:AB17)</f>
        <v>610422043.53</v>
      </c>
    </row>
    <row r="18" s="10" customFormat="true" ht="12.75" hidden="false" customHeight="false" outlineLevel="0" collapsed="false">
      <c r="A18" s="27" t="s">
        <v>10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4"/>
      <c r="AD18" s="9"/>
      <c r="AE18" s="9"/>
    </row>
    <row r="19" customFormat="false" ht="13.5" hidden="false" customHeight="false" outlineLevel="0" collapsed="false">
      <c r="A19" s="30" t="s">
        <v>10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4"/>
    </row>
    <row r="20" customFormat="false" ht="13.5" hidden="false" customHeight="false" outlineLevel="0" collapsed="false">
      <c r="A20" s="17" t="s">
        <v>106</v>
      </c>
      <c r="B20" s="18" t="n">
        <f aca="false">+B21+B24</f>
        <v>6708430</v>
      </c>
      <c r="C20" s="18" t="n">
        <f aca="false">+C21+C24</f>
        <v>120588.48</v>
      </c>
      <c r="D20" s="18" t="n">
        <f aca="false">+D21+D24</f>
        <v>12400000</v>
      </c>
      <c r="E20" s="18" t="n">
        <f aca="false">+E21+E24</f>
        <v>16000000</v>
      </c>
      <c r="F20" s="18" t="n">
        <f aca="false">+F21+F24</f>
        <v>67965251.1166667</v>
      </c>
      <c r="G20" s="18" t="n">
        <f aca="false">+G21+G24</f>
        <v>3500000</v>
      </c>
      <c r="H20" s="18" t="n">
        <f aca="false">+H21+H24</f>
        <v>1349563.26</v>
      </c>
      <c r="I20" s="18" t="n">
        <f aca="false">+I21+I24</f>
        <v>5700000</v>
      </c>
      <c r="J20" s="18" t="n">
        <f aca="false">+J21+J24</f>
        <v>14500000</v>
      </c>
      <c r="K20" s="18" t="n">
        <f aca="false">+K21+K24</f>
        <v>4450000</v>
      </c>
      <c r="L20" s="18" t="n">
        <f aca="false">+L21+L24</f>
        <v>9438102.4</v>
      </c>
      <c r="M20" s="18" t="n">
        <f aca="false">+M21+M24</f>
        <v>111000</v>
      </c>
      <c r="N20" s="18" t="n">
        <f aca="false">+N21+N24</f>
        <v>1699500</v>
      </c>
      <c r="O20" s="18" t="n">
        <f aca="false">+O21+O24</f>
        <v>3000000</v>
      </c>
      <c r="P20" s="18" t="n">
        <f aca="false">+P21+P24</f>
        <v>6158000</v>
      </c>
      <c r="Q20" s="18" t="n">
        <f aca="false">+Q21+Q24</f>
        <v>17500000</v>
      </c>
      <c r="R20" s="18" t="n">
        <f aca="false">+R21+R24</f>
        <v>28850000</v>
      </c>
      <c r="S20" s="18" t="n">
        <f aca="false">+S21+S24</f>
        <v>11795440</v>
      </c>
      <c r="T20" s="18" t="n">
        <f aca="false">+T21+T24</f>
        <v>2747585774</v>
      </c>
      <c r="U20" s="18" t="n">
        <f aca="false">+U21+U24</f>
        <v>665600000</v>
      </c>
      <c r="V20" s="18" t="n">
        <f aca="false">+V21+V24</f>
        <v>970867350.66</v>
      </c>
      <c r="W20" s="18" t="n">
        <f aca="false">+W21+W24</f>
        <v>38108355</v>
      </c>
      <c r="X20" s="18" t="n">
        <f aca="false">+X21+X24</f>
        <v>19020000</v>
      </c>
      <c r="Y20" s="18" t="n">
        <f aca="false">+Y21+Y24</f>
        <v>926400000</v>
      </c>
      <c r="Z20" s="18" t="n">
        <f aca="false">+Z21+Z24</f>
        <v>4000000</v>
      </c>
      <c r="AA20" s="18" t="n">
        <f aca="false">+AA21+AA24</f>
        <v>440501757.13</v>
      </c>
      <c r="AB20" s="18" t="n">
        <f aca="false">+AB21+AB24</f>
        <v>40450000</v>
      </c>
      <c r="AC20" s="45" t="n">
        <f aca="false">+AC21+AC24</f>
        <v>6063779112.04667</v>
      </c>
    </row>
    <row r="21" customFormat="false" ht="12.75" hidden="false" customHeight="false" outlineLevel="0" collapsed="false">
      <c r="A21" s="19" t="s">
        <v>107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0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6" t="n">
        <f aca="false">+AC22+AC23</f>
        <v>0</v>
      </c>
    </row>
    <row r="22" customFormat="false" ht="12.75" hidden="false" customHeight="false" outlineLevel="0" collapsed="false">
      <c r="A22" s="30" t="s">
        <v>10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4" t="n">
        <f aca="false">SUM(B22:AB22)</f>
        <v>0</v>
      </c>
    </row>
    <row r="23" customFormat="false" ht="12.75" hidden="false" customHeight="false" outlineLevel="0" collapsed="false">
      <c r="A23" s="30" t="s">
        <v>10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4"/>
    </row>
    <row r="24" customFormat="false" ht="12.75" hidden="false" customHeight="false" outlineLevel="0" collapsed="false">
      <c r="A24" s="19" t="s">
        <v>110</v>
      </c>
      <c r="B24" s="23" t="n">
        <f aca="false">+B25+B26+B27</f>
        <v>6708430</v>
      </c>
      <c r="C24" s="23" t="n">
        <f aca="false">+C25+C26+C27</f>
        <v>120588.48</v>
      </c>
      <c r="D24" s="23" t="n">
        <f aca="false">+D25+D26+D27</f>
        <v>12400000</v>
      </c>
      <c r="E24" s="23" t="n">
        <f aca="false">+E25+E26+E27</f>
        <v>16000000</v>
      </c>
      <c r="F24" s="23" t="n">
        <f aca="false">+F25+F26+F27</f>
        <v>67965251.1166667</v>
      </c>
      <c r="G24" s="23" t="n">
        <f aca="false">+G25+G26+G27</f>
        <v>3500000</v>
      </c>
      <c r="H24" s="23" t="n">
        <f aca="false">+H25+H26+H27</f>
        <v>1349563.26</v>
      </c>
      <c r="I24" s="23" t="n">
        <f aca="false">+I25+I26+I27</f>
        <v>5700000</v>
      </c>
      <c r="J24" s="23" t="n">
        <f aca="false">+J25+J26+J27</f>
        <v>14500000</v>
      </c>
      <c r="K24" s="23" t="n">
        <f aca="false">+K25+K26+K27</f>
        <v>4450000</v>
      </c>
      <c r="L24" s="23" t="n">
        <f aca="false">+L25+L26+L27</f>
        <v>9438102.4</v>
      </c>
      <c r="M24" s="23" t="n">
        <f aca="false">+M25+M26+M27</f>
        <v>111000</v>
      </c>
      <c r="N24" s="23" t="n">
        <f aca="false">+N25+N26+N27</f>
        <v>1699500</v>
      </c>
      <c r="O24" s="23" t="n">
        <f aca="false">+O25+O26+O27</f>
        <v>3000000</v>
      </c>
      <c r="P24" s="23" t="n">
        <f aca="false">+P25+P26+P27</f>
        <v>6158000</v>
      </c>
      <c r="Q24" s="23" t="n">
        <f aca="false">+Q25+Q26+Q27</f>
        <v>17500000</v>
      </c>
      <c r="R24" s="23" t="n">
        <f aca="false">+R25+R26+R27</f>
        <v>28850000</v>
      </c>
      <c r="S24" s="23" t="n">
        <f aca="false">+S25+S26+S27</f>
        <v>11795440</v>
      </c>
      <c r="T24" s="23" t="n">
        <f aca="false">+T25+T26+T27</f>
        <v>2747585774</v>
      </c>
      <c r="U24" s="23" t="n">
        <f aca="false">+U25+U26+U27</f>
        <v>665600000</v>
      </c>
      <c r="V24" s="23" t="n">
        <f aca="false">+V25+V26+V27</f>
        <v>970867350.66</v>
      </c>
      <c r="W24" s="23" t="n">
        <f aca="false">+W25+W26+W27</f>
        <v>38108355</v>
      </c>
      <c r="X24" s="23" t="n">
        <f aca="false">+X25+X26+X27</f>
        <v>19020000</v>
      </c>
      <c r="Y24" s="23" t="n">
        <f aca="false">+Y25+Y26+Y27</f>
        <v>926400000</v>
      </c>
      <c r="Z24" s="23" t="n">
        <f aca="false">+Z25+Z26+Z27</f>
        <v>4000000</v>
      </c>
      <c r="AA24" s="23" t="n">
        <f aca="false">+AA25+AA26+AA27</f>
        <v>440501757.13</v>
      </c>
      <c r="AB24" s="23" t="n">
        <f aca="false">+AB25+AB26+AB27</f>
        <v>40450000</v>
      </c>
      <c r="AC24" s="23" t="n">
        <f aca="false">SUM(B24:AB24)</f>
        <v>6063779112.04667</v>
      </c>
    </row>
    <row r="25" customFormat="false" ht="12.75" hidden="false" customHeight="false" outlineLevel="0" collapsed="false">
      <c r="A25" s="30" t="s">
        <v>111</v>
      </c>
      <c r="B25" s="25" t="n">
        <v>6708430</v>
      </c>
      <c r="C25" s="25" t="n">
        <v>120588.48</v>
      </c>
      <c r="D25" s="25" t="n">
        <v>4400000</v>
      </c>
      <c r="E25" s="25" t="n">
        <v>16000000</v>
      </c>
      <c r="F25" s="25" t="n">
        <v>67965251.1166667</v>
      </c>
      <c r="G25" s="25" t="n">
        <v>3500000</v>
      </c>
      <c r="H25" s="25" t="n">
        <v>1349563.26</v>
      </c>
      <c r="I25" s="25" t="n">
        <v>5700000</v>
      </c>
      <c r="J25" s="25" t="n">
        <v>14500000</v>
      </c>
      <c r="K25" s="25" t="n">
        <v>4450000</v>
      </c>
      <c r="L25" s="25" t="n">
        <v>9438102.4</v>
      </c>
      <c r="M25" s="25" t="n">
        <v>111000</v>
      </c>
      <c r="N25" s="25" t="n">
        <v>1699500</v>
      </c>
      <c r="O25" s="25" t="n">
        <v>3000000</v>
      </c>
      <c r="P25" s="25" t="n">
        <v>6158000</v>
      </c>
      <c r="Q25" s="25" t="n">
        <v>17500000</v>
      </c>
      <c r="R25" s="25" t="n">
        <v>28850000</v>
      </c>
      <c r="S25" s="25" t="n">
        <v>11795440</v>
      </c>
      <c r="T25" s="25" t="n">
        <v>2740800774</v>
      </c>
      <c r="U25" s="25" t="n">
        <v>230000000</v>
      </c>
      <c r="V25" s="25" t="n">
        <v>970867350.66</v>
      </c>
      <c r="W25" s="25" t="n">
        <v>19923355</v>
      </c>
      <c r="X25" s="25" t="n">
        <v>19020000</v>
      </c>
      <c r="Y25" s="25" t="n">
        <v>61100000</v>
      </c>
      <c r="Z25" s="25" t="n">
        <v>4000000</v>
      </c>
      <c r="AA25" s="25" t="n">
        <v>440501757.13</v>
      </c>
      <c r="AB25" s="25" t="n">
        <v>40450000</v>
      </c>
      <c r="AC25" s="25" t="n">
        <f aca="false">SUM(B25:AB25)</f>
        <v>4729909112.04667</v>
      </c>
    </row>
    <row r="26" customFormat="false" ht="12.75" hidden="false" customHeight="false" outlineLevel="0" collapsed="false">
      <c r="A26" s="30" t="s">
        <v>11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4"/>
    </row>
    <row r="27" customFormat="false" ht="13.5" hidden="false" customHeight="false" outlineLevel="0" collapsed="false">
      <c r="A27" s="29" t="s">
        <v>113</v>
      </c>
      <c r="B27" s="25"/>
      <c r="C27" s="25"/>
      <c r="D27" s="25" t="n">
        <v>800000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n">
        <v>6785000</v>
      </c>
      <c r="U27" s="25" t="n">
        <v>435600000</v>
      </c>
      <c r="V27" s="25"/>
      <c r="W27" s="25" t="n">
        <v>18185000</v>
      </c>
      <c r="X27" s="25"/>
      <c r="Y27" s="25" t="n">
        <v>865300000</v>
      </c>
      <c r="Z27" s="25"/>
      <c r="AA27" s="25"/>
      <c r="AB27" s="25"/>
      <c r="AC27" s="25" t="n">
        <f aca="false">SUM(B27:AB27)</f>
        <v>1333870000</v>
      </c>
    </row>
    <row r="28" customFormat="false" ht="12.75" hidden="false" customHeight="false" outlineLevel="0" collapsed="false">
      <c r="A28" s="4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8"/>
    </row>
    <row r="29" customFormat="false" ht="12.75" hidden="false" customHeight="false" outlineLevel="0" collapsed="false">
      <c r="A29" s="49" t="s">
        <v>114</v>
      </c>
      <c r="B29" s="23" t="n">
        <f aca="false">+B8+B11</f>
        <v>1582317025.71</v>
      </c>
      <c r="C29" s="23" t="n">
        <f aca="false">+C8+C11</f>
        <v>992896364.34</v>
      </c>
      <c r="D29" s="23" t="n">
        <f aca="false">+D8+D11</f>
        <v>1142368016.12</v>
      </c>
      <c r="E29" s="23" t="n">
        <f aca="false">+E8+E11</f>
        <v>2682211358.37</v>
      </c>
      <c r="F29" s="23" t="n">
        <f aca="false">+F8+F11</f>
        <v>108276217548</v>
      </c>
      <c r="G29" s="23" t="n">
        <f aca="false">+G8+G11</f>
        <v>2033290106.5</v>
      </c>
      <c r="H29" s="23" t="n">
        <f aca="false">+H8+H11</f>
        <v>2546294891.24</v>
      </c>
      <c r="I29" s="23" t="n">
        <f aca="false">+I8+I11</f>
        <v>1742356999.24</v>
      </c>
      <c r="J29" s="23" t="n">
        <f aca="false">+J8+J11</f>
        <v>2440450000</v>
      </c>
      <c r="K29" s="23" t="n">
        <f aca="false">+K8+K11</f>
        <v>1021410113.55</v>
      </c>
      <c r="L29" s="23" t="n">
        <f aca="false">+L8+L11</f>
        <v>10934721207</v>
      </c>
      <c r="M29" s="23" t="n">
        <f aca="false">+M8+M11</f>
        <v>2889248000</v>
      </c>
      <c r="N29" s="23" t="n">
        <f aca="false">+N8+N11</f>
        <v>1544732477.12</v>
      </c>
      <c r="O29" s="23" t="n">
        <f aca="false">+O8+O11</f>
        <v>1040174000</v>
      </c>
      <c r="P29" s="23" t="n">
        <f aca="false">+P8+P11</f>
        <v>1230988538.15723</v>
      </c>
      <c r="Q29" s="23" t="n">
        <f aca="false">+Q8+Q11</f>
        <v>2769400000</v>
      </c>
      <c r="R29" s="23" t="n">
        <f aca="false">+R8+R11</f>
        <v>858230083.116542</v>
      </c>
      <c r="S29" s="23" t="n">
        <f aca="false">+S8+S11</f>
        <v>1165404572.08</v>
      </c>
      <c r="T29" s="23" t="n">
        <f aca="false">+T8+T11</f>
        <v>48529999999.9956</v>
      </c>
      <c r="U29" s="23" t="n">
        <f aca="false">+U8+U11</f>
        <v>9207800000</v>
      </c>
      <c r="V29" s="23" t="n">
        <f aca="false">+V8+V11</f>
        <v>14733911174.96</v>
      </c>
      <c r="W29" s="23" t="n">
        <f aca="false">+W8+W11</f>
        <v>1393230930</v>
      </c>
      <c r="X29" s="23" t="n">
        <f aca="false">+X8+X11</f>
        <v>979209751.654501</v>
      </c>
      <c r="Y29" s="23" t="n">
        <f aca="false">+Y8+Y11</f>
        <v>10997861962</v>
      </c>
      <c r="Z29" s="23" t="n">
        <f aca="false">+Z8+Z11</f>
        <v>717312091</v>
      </c>
      <c r="AA29" s="23" t="n">
        <f aca="false">+AA8+AA11</f>
        <v>38364672892.8</v>
      </c>
      <c r="AB29" s="23" t="n">
        <f aca="false">+AB8+AB11</f>
        <v>4705915228</v>
      </c>
      <c r="AC29" s="23" t="n">
        <f aca="false">+AC8+AC11</f>
        <v>276522625330.954</v>
      </c>
    </row>
    <row r="30" customFormat="false" ht="12.75" hidden="false" customHeight="false" outlineLevel="0" collapsed="false">
      <c r="A30" s="49" t="s">
        <v>115</v>
      </c>
      <c r="B30" s="23" t="n">
        <f aca="false">+B9+B20</f>
        <v>1582317025.71</v>
      </c>
      <c r="C30" s="23" t="n">
        <f aca="false">+C9+C20</f>
        <v>992896364.34</v>
      </c>
      <c r="D30" s="23" t="n">
        <f aca="false">+D9+D20</f>
        <v>1142368016.12</v>
      </c>
      <c r="E30" s="23" t="n">
        <f aca="false">+E9+E20</f>
        <v>2682211358.37</v>
      </c>
      <c r="F30" s="23" t="n">
        <f aca="false">+F9+F20</f>
        <v>108276217548</v>
      </c>
      <c r="G30" s="23" t="n">
        <f aca="false">+G9+G20</f>
        <v>2033290106.5</v>
      </c>
      <c r="H30" s="23" t="n">
        <f aca="false">+H9+H20</f>
        <v>2546294891.24</v>
      </c>
      <c r="I30" s="23" t="n">
        <f aca="false">+I9+I20</f>
        <v>1742356999.24</v>
      </c>
      <c r="J30" s="23" t="n">
        <f aca="false">+J9+J20</f>
        <v>2440450000</v>
      </c>
      <c r="K30" s="23" t="n">
        <f aca="false">+K9+K20</f>
        <v>1021410113.55</v>
      </c>
      <c r="L30" s="23" t="n">
        <f aca="false">+L9+L20</f>
        <v>10934721207</v>
      </c>
      <c r="M30" s="23" t="n">
        <f aca="false">+M9+M20</f>
        <v>2889248000</v>
      </c>
      <c r="N30" s="23" t="n">
        <f aca="false">+N9+N20</f>
        <v>1544732477.12</v>
      </c>
      <c r="O30" s="23" t="n">
        <f aca="false">+O9+O20</f>
        <v>1040174000</v>
      </c>
      <c r="P30" s="23" t="n">
        <f aca="false">+P9+P20</f>
        <v>1230988538.15423</v>
      </c>
      <c r="Q30" s="23" t="n">
        <f aca="false">+Q9+Q20</f>
        <v>2769400000</v>
      </c>
      <c r="R30" s="23" t="n">
        <f aca="false">+R9+R20</f>
        <v>858230083.09</v>
      </c>
      <c r="S30" s="23" t="n">
        <f aca="false">+S9+S20</f>
        <v>1165404572.08</v>
      </c>
      <c r="T30" s="23" t="n">
        <f aca="false">+T9+T20</f>
        <v>48530000000</v>
      </c>
      <c r="U30" s="23" t="n">
        <f aca="false">+U9+U20</f>
        <v>9207800000</v>
      </c>
      <c r="V30" s="23" t="n">
        <f aca="false">+V9+V20</f>
        <v>14733911175.02</v>
      </c>
      <c r="W30" s="23" t="n">
        <f aca="false">+W9+W20</f>
        <v>1393230930</v>
      </c>
      <c r="X30" s="23" t="n">
        <f aca="false">+X9+X20</f>
        <v>979209752.076727</v>
      </c>
      <c r="Y30" s="23" t="n">
        <f aca="false">+Y9+Y20</f>
        <v>10997861962</v>
      </c>
      <c r="Z30" s="23" t="n">
        <f aca="false">+Z9+Z20</f>
        <v>717312091</v>
      </c>
      <c r="AA30" s="23" t="n">
        <f aca="false">+AA9+AA20</f>
        <v>38364672892.8</v>
      </c>
      <c r="AB30" s="23" t="n">
        <f aca="false">+AB9+AB20</f>
        <v>4705915228</v>
      </c>
      <c r="AC30" s="23" t="n">
        <f aca="false">+AC9+AC20</f>
        <v>276522625331.411</v>
      </c>
    </row>
    <row r="31" customFormat="false" ht="13.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12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</row>
    <row r="33" customFormat="false" ht="12.75" hidden="false" customHeight="false" outlineLevel="0" collapsed="false">
      <c r="A33" s="53" t="s">
        <v>116</v>
      </c>
      <c r="B33" s="54" t="n">
        <f aca="false">+B29-B30</f>
        <v>0</v>
      </c>
      <c r="C33" s="54" t="n">
        <f aca="false">+C29-C30</f>
        <v>0</v>
      </c>
      <c r="D33" s="54" t="n">
        <f aca="false">+D29-D30</f>
        <v>0</v>
      </c>
      <c r="E33" s="54" t="n">
        <f aca="false">+E29-E30</f>
        <v>0</v>
      </c>
      <c r="F33" s="54" t="n">
        <f aca="false">+F29-F30</f>
        <v>0</v>
      </c>
      <c r="G33" s="54" t="n">
        <f aca="false">+G29-G30</f>
        <v>0</v>
      </c>
      <c r="H33" s="54" t="n">
        <f aca="false">+H29-H30</f>
        <v>0</v>
      </c>
      <c r="I33" s="54" t="n">
        <f aca="false">+I29-I30</f>
        <v>0</v>
      </c>
      <c r="J33" s="54" t="n">
        <f aca="false">+J29-J30</f>
        <v>0</v>
      </c>
      <c r="K33" s="54" t="n">
        <f aca="false">+K29-K30</f>
        <v>0</v>
      </c>
      <c r="L33" s="54" t="n">
        <f aca="false">+L29-L30</f>
        <v>0</v>
      </c>
      <c r="M33" s="54" t="n">
        <f aca="false">+M29-M30</f>
        <v>0</v>
      </c>
      <c r="N33" s="54" t="n">
        <f aca="false">+N29-N30</f>
        <v>0</v>
      </c>
      <c r="O33" s="54" t="n">
        <f aca="false">+O29-O30</f>
        <v>0</v>
      </c>
      <c r="P33" s="54" t="n">
        <f aca="false">+P29-P30</f>
        <v>0.00300455093383789</v>
      </c>
      <c r="Q33" s="54" t="n">
        <f aca="false">+Q29-Q30</f>
        <v>0</v>
      </c>
      <c r="R33" s="54" t="n">
        <f aca="false">+R29-R30</f>
        <v>0.0265421867370605</v>
      </c>
      <c r="S33" s="54" t="n">
        <f aca="false">+S29-S30</f>
        <v>0</v>
      </c>
      <c r="T33" s="54" t="n">
        <f aca="false">+T29-T30</f>
        <v>-0.004425048828125</v>
      </c>
      <c r="U33" s="54" t="n">
        <f aca="false">+U29-U30</f>
        <v>0</v>
      </c>
      <c r="V33" s="54" t="n">
        <f aca="false">+V29-V30</f>
        <v>-0.0600013732910156</v>
      </c>
      <c r="W33" s="54" t="n">
        <f aca="false">+W29-W30</f>
        <v>0</v>
      </c>
      <c r="X33" s="54" t="n">
        <f aca="false">+X29-X30</f>
        <v>-0.422226190567017</v>
      </c>
      <c r="Y33" s="54" t="n">
        <f aca="false">+Y29-Y30</f>
        <v>0</v>
      </c>
      <c r="Z33" s="54" t="n">
        <f aca="false">+Z29-Z30</f>
        <v>0</v>
      </c>
      <c r="AA33" s="54" t="n">
        <f aca="false">+AA29-AA30</f>
        <v>0</v>
      </c>
      <c r="AB33" s="54" t="n">
        <f aca="false">+AB29-AB30</f>
        <v>0</v>
      </c>
      <c r="AC33" s="54" t="n">
        <f aca="false">+AC29-AC30</f>
        <v>-0.45709228515625</v>
      </c>
    </row>
    <row r="34" customFormat="false" ht="13.5" hidden="false" customHeight="false" outlineLevel="0" collapsed="false">
      <c r="A34" s="55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2.75" hidden="false" customHeight="false" outlineLevel="0" collapsed="false">
      <c r="AC35" s="56"/>
    </row>
    <row r="36" customFormat="false" ht="12.75" hidden="false" customHeight="false" outlineLevel="0" collapsed="false">
      <c r="A36" s="57" t="s">
        <v>117</v>
      </c>
      <c r="B36" s="58" t="n">
        <f aca="false">+(B25+'Cuenta Corriente y de Capital'!B46)/'Cuenta Financiamiento'!B8</f>
        <v>0.00443910655706751</v>
      </c>
      <c r="C36" s="58" t="n">
        <f aca="false">+(C25+'Cuenta Corriente y de Capital'!C46)/'Cuenta Financiamiento'!C8</f>
        <v>0.000121475694212071</v>
      </c>
      <c r="D36" s="58" t="n">
        <f aca="false">+(D25+'Cuenta Corriente y de Capital'!D46)/'Cuenta Financiamiento'!D8</f>
        <v>0.00787837183201967</v>
      </c>
      <c r="E36" s="58" t="n">
        <f aca="false">+(E25+'Cuenta Corriente y de Capital'!E46)/'Cuenta Financiamiento'!E8</f>
        <v>0.00597860103610991</v>
      </c>
      <c r="F36" s="58" t="n">
        <f aca="false">+(F25+'Cuenta Corriente y de Capital'!F46)/'Cuenta Financiamiento'!F8</f>
        <v>0.00214144777808714</v>
      </c>
      <c r="G36" s="58" t="n">
        <f aca="false">+(G25+'Cuenta Corriente y de Capital'!G46)/'Cuenta Financiamiento'!G8</f>
        <v>0.00172134806971776</v>
      </c>
      <c r="H36" s="58" t="n">
        <f aca="false">+(H25+'Cuenta Corriente y de Capital'!H46)/'Cuenta Financiamiento'!H8</f>
        <v>0.000561650531949512</v>
      </c>
      <c r="I36" s="58" t="n">
        <f aca="false">+(I25+'Cuenta Corriente y de Capital'!I46)/'Cuenta Financiamiento'!I8</f>
        <v>0.00327143059802686</v>
      </c>
      <c r="J36" s="58" t="n">
        <f aca="false">+(J25+'Cuenta Corriente y de Capital'!J46)/'Cuenta Financiamiento'!J8</f>
        <v>0.00594152717736483</v>
      </c>
      <c r="K36" s="58" t="n">
        <f aca="false">+(K25+'Cuenta Corriente y de Capital'!K46)/'Cuenta Financiamiento'!K8</f>
        <v>0.00435736198932842</v>
      </c>
      <c r="L36" s="58" t="n">
        <f aca="false">+(L25+'Cuenta Corriente y de Capital'!L46)/'Cuenta Financiamiento'!L8</f>
        <v>0.000951072259618629</v>
      </c>
      <c r="M36" s="58" t="n">
        <f aca="false">+(M25+'Cuenta Corriente y de Capital'!M46)/'Cuenta Financiamiento'!M8</f>
        <v>5.64160639723554E-005</v>
      </c>
      <c r="N36" s="58" t="n">
        <f aca="false">+(N25+'Cuenta Corriente y de Capital'!N46)/'Cuenta Financiamiento'!N8</f>
        <v>0.00110069914469733</v>
      </c>
      <c r="O36" s="58" t="n">
        <f aca="false">+(O25+'Cuenta Corriente y de Capital'!O46)/'Cuenta Financiamiento'!O8</f>
        <v>0.00302977052518042</v>
      </c>
      <c r="P36" s="58" t="n">
        <f aca="false">+(P25+'Cuenta Corriente y de Capital'!P46)/'Cuenta Financiamiento'!P8</f>
        <v>0.00500655071894078</v>
      </c>
      <c r="Q36" s="58" t="n">
        <f aca="false">+(Q25+'Cuenta Corriente y de Capital'!Q46)/'Cuenta Financiamiento'!Q8</f>
        <v>0.00631905827977179</v>
      </c>
      <c r="R36" s="58" t="n">
        <f aca="false">+(R25+'Cuenta Corriente y de Capital'!R46)/'Cuenta Financiamiento'!R8</f>
        <v>0.0387202241367547</v>
      </c>
      <c r="S36" s="58" t="n">
        <f aca="false">+(S25+'Cuenta Corriente y de Capital'!S46)/'Cuenta Financiamiento'!S8</f>
        <v>0.010598087601882</v>
      </c>
      <c r="T36" s="58" t="n">
        <f aca="false">+(T25+'Cuenta Corriente y de Capital'!T46)/'Cuenta Financiamiento'!T8</f>
        <v>0.0573206815334243</v>
      </c>
      <c r="U36" s="58" t="n">
        <f aca="false">+(U25+'Cuenta Corriente y de Capital'!U46)/'Cuenta Financiamiento'!U8</f>
        <v>0.025762225856314</v>
      </c>
      <c r="V36" s="58" t="n">
        <f aca="false">+(V25+'Cuenta Corriente y de Capital'!V46)/'Cuenta Financiamiento'!V8</f>
        <v>0.0683740948208233</v>
      </c>
      <c r="W36" s="58" t="n">
        <f aca="false">+(W25+'Cuenta Corriente y de Capital'!W46)/'Cuenta Financiamiento'!W8</f>
        <v>0.0144493058708953</v>
      </c>
      <c r="X36" s="58" t="n">
        <f aca="false">+(X25+'Cuenta Corriente y de Capital'!X46)/'Cuenta Financiamiento'!X8</f>
        <v>0.0210819631764009</v>
      </c>
      <c r="Y36" s="58" t="n">
        <f aca="false">+(Y25+'Cuenta Corriente y de Capital'!Y46)/'Cuenta Financiamiento'!Y8</f>
        <v>0.00555730174384558</v>
      </c>
      <c r="Z36" s="58" t="n">
        <f aca="false">+(Z25+'Cuenta Corriente y de Capital'!Z46)/'Cuenta Financiamiento'!Z8</f>
        <v>0.00598447078902907</v>
      </c>
      <c r="AA36" s="58" t="n">
        <f aca="false">+(AA25+'Cuenta Corriente y de Capital'!AA46)/'Cuenta Financiamiento'!AA8</f>
        <v>0.0116030157945401</v>
      </c>
      <c r="AB36" s="58" t="n">
        <f aca="false">+(AB25+'Cuenta Corriente y de Capital'!AB46)/'Cuenta Financiamiento'!AB8</f>
        <v>0.00874421557817618</v>
      </c>
      <c r="AC36" s="58" t="n">
        <f aca="false">+(AC25+'Cuenta Corriente y de Capital'!AC46)/'Cuenta Financiamiento'!AC8</f>
        <v>0.0179730470935676</v>
      </c>
    </row>
    <row r="37" customFormat="false" ht="8.25" hidden="false" customHeight="true" outlineLevel="0" collapsed="false">
      <c r="A37" s="59"/>
      <c r="C37" s="1"/>
      <c r="K37" s="1"/>
    </row>
    <row r="38" customFormat="false" ht="12.75" hidden="false" customHeight="false" outlineLevel="0" collapsed="false">
      <c r="A38" s="60" t="s">
        <v>118</v>
      </c>
      <c r="B38" s="61" t="n">
        <f aca="false">+B9-B17-'Cuenta Corriente y de Capital'!B46</f>
        <v>1575605879.82</v>
      </c>
      <c r="C38" s="61" t="n">
        <f aca="false">+C9-C17-'Cuenta Corriente y de Capital'!C46</f>
        <v>992775775.86</v>
      </c>
      <c r="D38" s="61" t="n">
        <f aca="false">+D9-D17-'Cuenta Corriente y de Capital'!D46</f>
        <v>1125368016.12</v>
      </c>
      <c r="E38" s="61" t="n">
        <f aca="false">+E9-E17-'Cuenta Corriente y de Capital'!E46</f>
        <v>2660211358.37</v>
      </c>
      <c r="F38" s="61" t="n">
        <f aca="false">+F9-F17-'Cuenta Corriente y de Capital'!F46</f>
        <v>108044754553</v>
      </c>
      <c r="G38" s="61" t="n">
        <f aca="false">+G9-G17-'Cuenta Corriente y de Capital'!G46</f>
        <v>2029790106.5</v>
      </c>
      <c r="H38" s="61" t="n">
        <f aca="false">+H9-H17-'Cuenta Corriente y de Capital'!H46</f>
        <v>2544945327.98</v>
      </c>
      <c r="I38" s="61" t="n">
        <f aca="false">+I9-I17-'Cuenta Corriente y de Capital'!I46</f>
        <v>1736656999.24</v>
      </c>
      <c r="J38" s="61" t="n">
        <f aca="false">+J9-J17-'Cuenta Corriente y de Capital'!J46</f>
        <v>2425950000</v>
      </c>
      <c r="K38" s="61" t="n">
        <f aca="false">+K9-K17-'Cuenta Corriente y de Capital'!K46</f>
        <v>1016960113.55</v>
      </c>
      <c r="L38" s="61" t="n">
        <f aca="false">+L9-L17-'Cuenta Corriente y de Capital'!L46</f>
        <v>10924567163.92</v>
      </c>
      <c r="M38" s="61" t="n">
        <f aca="false">+M9-M17-'Cuenta Corriente y de Capital'!M46</f>
        <v>2889085000</v>
      </c>
      <c r="N38" s="61" t="n">
        <f aca="false">+N9-N17-'Cuenta Corriente y de Capital'!N46</f>
        <v>1542319143.23</v>
      </c>
      <c r="O38" s="61" t="n">
        <f aca="false">+O9-O17-'Cuenta Corriente y de Capital'!O46</f>
        <v>1037174000</v>
      </c>
      <c r="P38" s="61" t="n">
        <f aca="false">+P9-P17-'Cuenta Corriente y de Capital'!P46</f>
        <v>1224830538.15423</v>
      </c>
      <c r="Q38" s="61" t="n">
        <f aca="false">+Q9-Q17-'Cuenta Corriente y de Capital'!Q46</f>
        <v>2751900000</v>
      </c>
      <c r="R38" s="61" t="n">
        <f aca="false">+R9-R17-'Cuenta Corriente y de Capital'!R46</f>
        <v>825444083.09</v>
      </c>
      <c r="S38" s="61" t="n">
        <f aca="false">+S9-S17-'Cuenta Corriente y de Capital'!S46</f>
        <v>1153603553.08</v>
      </c>
      <c r="T38" s="61" t="n">
        <f aca="false">+T9-T17-'Cuenta Corriente y de Capital'!T46</f>
        <v>45760014226</v>
      </c>
      <c r="U38" s="61" t="n">
        <f aca="false">+U9-U17-'Cuenta Corriente y de Capital'!U46</f>
        <v>8542200000</v>
      </c>
      <c r="V38" s="61" t="n">
        <f aca="false">+V9-V17-'Cuenta Corriente y de Capital'!V46</f>
        <v>13262820491.84</v>
      </c>
      <c r="W38" s="61" t="n">
        <f aca="false">+W9-W17-'Cuenta Corriente y de Capital'!W46</f>
        <v>1355113532</v>
      </c>
      <c r="X38" s="61" t="n">
        <f aca="false">+X9-X17-'Cuenta Corriente y de Capital'!X46</f>
        <v>958608252.076727</v>
      </c>
      <c r="Y38" s="61" t="n">
        <f aca="false">+Y9-Y17-'Cuenta Corriente y de Capital'!Y46</f>
        <v>10068144262</v>
      </c>
      <c r="Z38" s="61" t="n">
        <f aca="false">+Z9-Z17-'Cuenta Corriente y de Capital'!Z46</f>
        <v>713312091</v>
      </c>
      <c r="AA38" s="61" t="n">
        <f aca="false">+AA9-AA17-'Cuenta Corriente y de Capital'!AA46</f>
        <v>37901402087.27</v>
      </c>
      <c r="AB38" s="61" t="n">
        <f aca="false">+AB9-AB17-'Cuenta Corriente y de Capital'!AB46</f>
        <v>4585465228</v>
      </c>
      <c r="AC38" s="61" t="n">
        <f aca="false">+AC9-AC17-'Cuenta Corriente y de Capital'!AC46</f>
        <v>269649021782.101</v>
      </c>
    </row>
    <row r="39" customFormat="false" ht="9.75" hidden="false" customHeight="true" outlineLevel="0" collapsed="false">
      <c r="A39" s="62"/>
      <c r="B39" s="2"/>
      <c r="C39" s="1"/>
    </row>
    <row r="40" customFormat="false" ht="12.75" hidden="false" customHeight="false" outlineLevel="0" collapsed="false">
      <c r="A40" s="60" t="s">
        <v>119</v>
      </c>
      <c r="B40" s="2" t="n">
        <f aca="false">+'[20]Cuenta Financiamient.PRE.6-2023'!$B$54</f>
        <v>737195568.55</v>
      </c>
      <c r="C40" s="63" t="s">
        <v>120</v>
      </c>
      <c r="D40" s="1" t="n">
        <f aca="false">+'[21]Cuenta Financiamiento'!$K$46</f>
        <v>578242290.26</v>
      </c>
      <c r="E40" s="1" t="n">
        <v>991680112.02</v>
      </c>
      <c r="F40" s="1" t="n">
        <f aca="false">+[22]EAIF!$C$315</f>
        <v>63044730840.34</v>
      </c>
      <c r="G40" s="1" t="n">
        <v>999594775.91</v>
      </c>
      <c r="H40" s="1" t="n">
        <f aca="false">+'[23]Cuenta Financiamiento'!$Q$61</f>
        <v>1597047697.01</v>
      </c>
      <c r="I40" s="1" t="n">
        <v>1982807928.99</v>
      </c>
      <c r="J40" s="1" t="n">
        <v>2077333147.66</v>
      </c>
      <c r="K40" s="1" t="n">
        <v>663751966.53</v>
      </c>
      <c r="L40" s="1" t="n">
        <v>5991099074.59</v>
      </c>
      <c r="M40" s="1" t="n">
        <v>1304372363.2</v>
      </c>
      <c r="N40" s="1" t="n">
        <v>792297560.54</v>
      </c>
      <c r="O40" s="1" t="n">
        <v>438819558.24</v>
      </c>
      <c r="P40" s="1" t="n">
        <v>460112235.84</v>
      </c>
      <c r="Q40" s="1" t="n">
        <v>1637736313.43</v>
      </c>
      <c r="R40" s="1" t="n">
        <v>583419875</v>
      </c>
      <c r="S40" s="1" t="n">
        <v>508685608.782</v>
      </c>
      <c r="T40" s="1" t="n">
        <v>26231500000</v>
      </c>
      <c r="U40" s="1" t="n">
        <v>3893386100</v>
      </c>
      <c r="V40" s="1" t="n">
        <v>4950221832.84</v>
      </c>
      <c r="W40" s="1" t="n">
        <v>657437992.11</v>
      </c>
      <c r="X40" s="1" t="n">
        <v>701253872.59</v>
      </c>
      <c r="Y40" s="1" t="n">
        <v>4646585160.12</v>
      </c>
      <c r="Z40" s="1" t="n">
        <v>535954034.57</v>
      </c>
      <c r="AA40" s="1" t="n">
        <v>21552151986.35</v>
      </c>
      <c r="AB40" s="1" t="n">
        <v>2495945441.16</v>
      </c>
      <c r="AC40" s="1" t="n">
        <f aca="false">SUM(B40:AB40)</f>
        <v>150053363336.632</v>
      </c>
    </row>
    <row r="41" customFormat="false" ht="8.25" hidden="false" customHeight="true" outlineLevel="0" collapsed="false">
      <c r="A41" s="62"/>
      <c r="B41" s="2"/>
      <c r="C41" s="1"/>
    </row>
    <row r="42" s="67" customFormat="true" ht="12.75" hidden="false" customHeight="false" outlineLevel="0" collapsed="false">
      <c r="A42" s="64" t="s">
        <v>121</v>
      </c>
      <c r="B42" s="65" t="n">
        <f aca="false">+B38/B40-1</f>
        <v>1.13729700372329</v>
      </c>
      <c r="C42" s="58"/>
      <c r="D42" s="58" t="n">
        <f aca="false">+D38/D40-1</f>
        <v>0.946187670939791</v>
      </c>
      <c r="E42" s="65" t="n">
        <f aca="false">+E38/E40-1</f>
        <v>1.68252970501878</v>
      </c>
      <c r="F42" s="58" t="n">
        <f aca="false">+F38/F40-1</f>
        <v>0.713779297854756</v>
      </c>
      <c r="G42" s="65" t="n">
        <f aca="false">+G38/G40-1</f>
        <v>1.03061295978877</v>
      </c>
      <c r="H42" s="58" t="n">
        <f aca="false">+H38/H40-1</f>
        <v>0.593531196810626</v>
      </c>
      <c r="I42" s="58" t="n">
        <f aca="false">+I38/I40-1</f>
        <v>-0.124142599064239</v>
      </c>
      <c r="J42" s="58" t="n">
        <f aca="false">+J38/J40-1</f>
        <v>0.167819424020985</v>
      </c>
      <c r="K42" s="58" t="n">
        <f aca="false">+K38/K40-1</f>
        <v>0.532138757895546</v>
      </c>
      <c r="L42" s="58" t="n">
        <f aca="false">+L38/L40-1</f>
        <v>0.823466283549588</v>
      </c>
      <c r="M42" s="65" t="n">
        <f aca="false">+M38/M40-1</f>
        <v>1.2149234999983</v>
      </c>
      <c r="N42" s="58" t="n">
        <f aca="false">+N38/N40-1</f>
        <v>0.946641287370383</v>
      </c>
      <c r="O42" s="58" t="n">
        <f aca="false">+O38/O40-1</f>
        <v>1.36355463316142</v>
      </c>
      <c r="P42" s="58" t="n">
        <f aca="false">+P38/P40-1</f>
        <v>1.66202557277818</v>
      </c>
      <c r="Q42" s="58" t="n">
        <f aca="false">+Q38/Q40-1</f>
        <v>0.680307127242326</v>
      </c>
      <c r="R42" s="58" t="n">
        <f aca="false">+R38/R40-1</f>
        <v>0.414837098393331</v>
      </c>
      <c r="S42" s="65" t="n">
        <f aca="false">+S38/S40-1</f>
        <v>1.2678124428214</v>
      </c>
      <c r="T42" s="58" t="n">
        <f aca="false">+T38/T40-1</f>
        <v>0.744468071822046</v>
      </c>
      <c r="U42" s="65" t="n">
        <f aca="false">+U38/U40-1</f>
        <v>1.19402848332972</v>
      </c>
      <c r="V42" s="65" t="n">
        <f aca="false">+V38/V40-1</f>
        <v>1.67923760584906</v>
      </c>
      <c r="W42" s="65" t="n">
        <f aca="false">+W38/W40-1</f>
        <v>1.0612035633214</v>
      </c>
      <c r="X42" s="58" t="n">
        <f aca="false">+X38/X40-1</f>
        <v>0.366991740860151</v>
      </c>
      <c r="Y42" s="65" t="n">
        <f aca="false">+Y38/Y40-1</f>
        <v>1.1667835442706</v>
      </c>
      <c r="Z42" s="58" t="n">
        <f aca="false">+Z38/Z40-1</f>
        <v>0.330920274855839</v>
      </c>
      <c r="AA42" s="58" t="n">
        <f aca="false">+AA38/AA40-1</f>
        <v>0.758590145024717</v>
      </c>
      <c r="AB42" s="58" t="n">
        <f aca="false">+AB38/AB40-1</f>
        <v>0.837165649690199</v>
      </c>
      <c r="AC42" s="58" t="n">
        <f aca="false">+AC38/AC40-1</f>
        <v>0.797020845025421</v>
      </c>
      <c r="AD42" s="66"/>
      <c r="AE42" s="66"/>
    </row>
    <row r="43" customFormat="false" ht="9.75" hidden="false" customHeight="true" outlineLevel="0" collapsed="false">
      <c r="A43" s="59"/>
      <c r="B43" s="2"/>
      <c r="C43" s="1"/>
      <c r="K43" s="1"/>
    </row>
    <row r="44" customFormat="false" ht="12.75" hidden="false" customHeight="false" outlineLevel="0" collapsed="false">
      <c r="A44" s="60" t="s">
        <v>122</v>
      </c>
      <c r="B44" s="61" t="n">
        <f aca="false">+'Cuenta Corriente y de Capital'!B41-'Cuenta Corriente y de Capital'!B46</f>
        <v>767485860.27</v>
      </c>
      <c r="C44" s="61" t="n">
        <f aca="false">+'Cuenta Corriente y de Capital'!C41-'Cuenta Corriente y de Capital'!C46</f>
        <v>812829741.08</v>
      </c>
      <c r="D44" s="61" t="n">
        <f aca="false">+'Cuenta Corriente y de Capital'!D41-'Cuenta Corriente y de Capital'!D46</f>
        <v>723571792.3</v>
      </c>
      <c r="E44" s="61" t="n">
        <f aca="false">+'Cuenta Corriente y de Capital'!E41-'Cuenta Corriente y de Capital'!E46</f>
        <v>1875185010.16</v>
      </c>
      <c r="F44" s="61" t="n">
        <f aca="false">+'Cuenta Corriente y de Capital'!F41-'Cuenta Corriente y de Capital'!F46</f>
        <v>88831763357</v>
      </c>
      <c r="G44" s="61" t="n">
        <f aca="false">+'Cuenta Corriente y de Capital'!G41-'Cuenta Corriente y de Capital'!G46</f>
        <v>590633728.58</v>
      </c>
      <c r="H44" s="61" t="n">
        <f aca="false">+'Cuenta Corriente y de Capital'!H41-'Cuenta Corriente y de Capital'!H46</f>
        <v>1671193026.55</v>
      </c>
      <c r="I44" s="61" t="n">
        <f aca="false">+'Cuenta Corriente y de Capital'!I41-'Cuenta Corriente y de Capital'!I46</f>
        <v>784418400</v>
      </c>
      <c r="J44" s="61" t="n">
        <f aca="false">+'Cuenta Corriente y de Capital'!J41-'Cuenta Corriente y de Capital'!J46</f>
        <v>1384950000</v>
      </c>
      <c r="K44" s="61" t="n">
        <f aca="false">+'Cuenta Corriente y de Capital'!K41-'Cuenta Corriente y de Capital'!K46</f>
        <v>876099519.47</v>
      </c>
      <c r="L44" s="61" t="n">
        <f aca="false">+'Cuenta Corriente y de Capital'!L41-'Cuenta Corriente y de Capital'!L46</f>
        <v>9420059215.62</v>
      </c>
      <c r="M44" s="61" t="n">
        <f aca="false">+'Cuenta Corriente y de Capital'!M41-'Cuenta Corriente y de Capital'!M46</f>
        <v>2004622000</v>
      </c>
      <c r="N44" s="61" t="n">
        <f aca="false">+'Cuenta Corriente y de Capital'!N41-'Cuenta Corriente y de Capital'!N46</f>
        <v>1105688916.48</v>
      </c>
      <c r="O44" s="61" t="n">
        <f aca="false">+'Cuenta Corriente y de Capital'!O41-'Cuenta Corriente y de Capital'!O46</f>
        <v>471174000</v>
      </c>
      <c r="P44" s="61" t="n">
        <f aca="false">+'Cuenta Corriente y de Capital'!P41-'Cuenta Corriente y de Capital'!P46</f>
        <v>915378758.96</v>
      </c>
      <c r="Q44" s="61" t="n">
        <f aca="false">+'Cuenta Corriente y de Capital'!Q41-'Cuenta Corriente y de Capital'!Q46</f>
        <v>2290000000</v>
      </c>
      <c r="R44" s="61" t="n">
        <f aca="false">+'Cuenta Corriente y de Capital'!R41-'Cuenta Corriente y de Capital'!R46</f>
        <v>610609980</v>
      </c>
      <c r="S44" s="61" t="n">
        <f aca="false">+'Cuenta Corriente y de Capital'!S41-'Cuenta Corriente y de Capital'!S46</f>
        <v>1000791342.38</v>
      </c>
      <c r="T44" s="61" t="n">
        <f aca="false">+'Cuenta Corriente y de Capital'!T41-'Cuenta Corriente y de Capital'!T46</f>
        <v>38424464226</v>
      </c>
      <c r="U44" s="61" t="n">
        <f aca="false">+'Cuenta Corriente y de Capital'!U41-'Cuenta Corriente y de Capital'!U46</f>
        <v>5781700000</v>
      </c>
      <c r="V44" s="61" t="n">
        <f aca="false">+'Cuenta Corriente y de Capital'!V41-'Cuenta Corriente y de Capital'!V46</f>
        <v>11788758145.34</v>
      </c>
      <c r="W44" s="61" t="n">
        <f aca="false">+'Cuenta Corriente y de Capital'!W41-'Cuenta Corriente y de Capital'!W46</f>
        <v>1022633225</v>
      </c>
      <c r="X44" s="61" t="n">
        <f aca="false">+'Cuenta Corriente y de Capital'!X41-'Cuenta Corriente y de Capital'!X46</f>
        <v>659227255</v>
      </c>
      <c r="Y44" s="61" t="n">
        <f aca="false">+'Cuenta Corriente y de Capital'!Y41-'Cuenta Corriente y de Capital'!Y46</f>
        <v>6341693031</v>
      </c>
      <c r="Z44" s="61" t="n">
        <f aca="false">+'Cuenta Corriente y de Capital'!Z41-'Cuenta Corriente y de Capital'!Z46</f>
        <v>586542491</v>
      </c>
      <c r="AA44" s="61" t="n">
        <f aca="false">+'Cuenta Corriente y de Capital'!AA41-'Cuenta Corriente y de Capital'!AA46</f>
        <v>34215136538.45</v>
      </c>
      <c r="AB44" s="61" t="n">
        <f aca="false">+'Cuenta Corriente y de Capital'!AB41-'Cuenta Corriente y de Capital'!AB46</f>
        <v>2386805280</v>
      </c>
      <c r="AC44" s="61" t="n">
        <f aca="false">+'Cuenta Corriente y de Capital'!AC41-'Cuenta Corriente y de Capital'!AC46</f>
        <v>217343414840.64</v>
      </c>
    </row>
    <row r="45" customFormat="false" ht="8.25" hidden="false" customHeight="true" outlineLevel="0" collapsed="false">
      <c r="A45" s="62"/>
      <c r="B45" s="2"/>
      <c r="C45" s="1"/>
    </row>
    <row r="46" customFormat="false" ht="12.75" hidden="false" customHeight="false" outlineLevel="0" collapsed="false">
      <c r="A46" s="60" t="s">
        <v>123</v>
      </c>
      <c r="B46" s="2" t="n">
        <f aca="false">+'[20]Cuenta Financiamient.PRE.6-2023'!$B$60</f>
        <v>337989548.46</v>
      </c>
      <c r="C46" s="63" t="s">
        <v>120</v>
      </c>
      <c r="D46" s="1" t="n">
        <f aca="false">+'[21]Cuenta Financiamiento'!$K$52</f>
        <v>332786896.15</v>
      </c>
      <c r="E46" s="1" t="n">
        <v>466082747.38</v>
      </c>
      <c r="F46" s="1" t="n">
        <f aca="false">+[22]EAIF!$C$321</f>
        <v>43138587420.85</v>
      </c>
      <c r="G46" s="1" t="n">
        <v>231552464.72</v>
      </c>
      <c r="H46" s="1" t="n">
        <f aca="false">+'[23]Cuenta Financiamiento'!$Q$66</f>
        <v>683714641.24</v>
      </c>
      <c r="I46" s="1" t="n">
        <v>871327347.83</v>
      </c>
      <c r="J46" s="1" t="n">
        <v>562428000</v>
      </c>
      <c r="K46" s="1" t="n">
        <v>378094269.36</v>
      </c>
      <c r="L46" s="1" t="n">
        <v>4262285344.45</v>
      </c>
      <c r="M46" s="1" t="n">
        <v>906575545.48</v>
      </c>
      <c r="N46" s="1" t="n">
        <v>510166900</v>
      </c>
      <c r="O46" s="1" t="n">
        <v>259948953.1</v>
      </c>
      <c r="P46" s="1" t="n">
        <v>352918108.15</v>
      </c>
      <c r="Q46" s="1" t="n">
        <v>807525139.73</v>
      </c>
      <c r="R46" s="1" t="n">
        <v>357611407</v>
      </c>
      <c r="S46" s="1" t="n">
        <v>458517048.842</v>
      </c>
      <c r="T46" s="1" t="n">
        <v>23084834200</v>
      </c>
      <c r="U46" s="1" t="n">
        <v>2609866100</v>
      </c>
      <c r="V46" s="1" t="n">
        <v>4444799970.56</v>
      </c>
      <c r="W46" s="1" t="n">
        <v>445242135.11</v>
      </c>
      <c r="X46" s="1" t="n">
        <v>372143272.4</v>
      </c>
      <c r="Y46" s="1" t="n">
        <v>1790423534</v>
      </c>
      <c r="Z46" s="1" t="n">
        <v>362229064.7</v>
      </c>
      <c r="AA46" s="1" t="n">
        <v>17338454209.22</v>
      </c>
      <c r="AB46" s="1" t="n">
        <v>1216422144.53</v>
      </c>
      <c r="AC46" s="1" t="n">
        <f aca="false">SUM(B46:AB46)</f>
        <v>106582526413.262</v>
      </c>
    </row>
    <row r="47" customFormat="false" ht="8.25" hidden="false" customHeight="true" outlineLevel="0" collapsed="false">
      <c r="A47" s="60"/>
      <c r="B47" s="2"/>
      <c r="C47" s="1"/>
      <c r="T47" s="65"/>
    </row>
    <row r="48" s="67" customFormat="true" ht="12.75" hidden="false" customHeight="false" outlineLevel="0" collapsed="false">
      <c r="A48" s="64" t="s">
        <v>124</v>
      </c>
      <c r="B48" s="65" t="n">
        <f aca="false">+B44/B46-1</f>
        <v>1.27073844078001</v>
      </c>
      <c r="C48" s="58"/>
      <c r="D48" s="65" t="n">
        <f aca="false">+D44/D46-1</f>
        <v>1.17427969872305</v>
      </c>
      <c r="E48" s="65" t="n">
        <f aca="false">+E44/E46-1</f>
        <v>3.02328775459082</v>
      </c>
      <c r="F48" s="65" t="n">
        <f aca="false">+F44/F46-1</f>
        <v>1.05921817722908</v>
      </c>
      <c r="G48" s="65" t="n">
        <f aca="false">+G44/G46-1</f>
        <v>1.55075552443033</v>
      </c>
      <c r="H48" s="65" t="n">
        <f aca="false">+H44/H46-1</f>
        <v>1.44428439256338</v>
      </c>
      <c r="I48" s="58" t="n">
        <f aca="false">+I44/I46-1</f>
        <v>-0.0997431654663918</v>
      </c>
      <c r="J48" s="65" t="n">
        <f aca="false">+J44/J46-1</f>
        <v>1.46244852674476</v>
      </c>
      <c r="K48" s="65" t="n">
        <f aca="false">+K44/K46-1</f>
        <v>1.3171457238772</v>
      </c>
      <c r="L48" s="65" t="n">
        <f aca="false">+L44/L46-1</f>
        <v>1.21009586509407</v>
      </c>
      <c r="M48" s="65" t="n">
        <f aca="false">+M44/M46-1</f>
        <v>1.21120237579166</v>
      </c>
      <c r="N48" s="65" t="n">
        <f aca="false">+N44/N46-1</f>
        <v>1.16730822105472</v>
      </c>
      <c r="O48" s="65" t="n">
        <f aca="false">+O44/O46-1</f>
        <v>0.812563560580079</v>
      </c>
      <c r="P48" s="65" t="n">
        <f aca="false">+P44/P46-1</f>
        <v>1.59374267803492</v>
      </c>
      <c r="Q48" s="65" t="n">
        <f aca="false">+Q44/Q46-1</f>
        <v>1.83582502554121</v>
      </c>
      <c r="R48" s="58" t="n">
        <f aca="false">+R44/R46-1</f>
        <v>0.70746784931276</v>
      </c>
      <c r="S48" s="65" t="n">
        <f aca="false">+S44/S46-1</f>
        <v>1.18266985907619</v>
      </c>
      <c r="T48" s="58" t="n">
        <f aca="false">+T44/T46-1</f>
        <v>0.664489503935879</v>
      </c>
      <c r="U48" s="65" t="n">
        <f aca="false">+U44/U46-1</f>
        <v>1.21532438005153</v>
      </c>
      <c r="V48" s="65" t="n">
        <f aca="false">+V44/V46-1</f>
        <v>1.65225841959649</v>
      </c>
      <c r="W48" s="65" t="n">
        <f aca="false">+W44/W46-1</f>
        <v>1.29680244603838</v>
      </c>
      <c r="X48" s="58" t="n">
        <f aca="false">+X44/X46-1</f>
        <v>0.771434025257419</v>
      </c>
      <c r="Y48" s="65" t="n">
        <f aca="false">+Y44/Y46-1</f>
        <v>2.54200719023837</v>
      </c>
      <c r="Z48" s="58" t="n">
        <f aca="false">+Z44/Z46-1</f>
        <v>0.619258497342773</v>
      </c>
      <c r="AA48" s="58" t="n">
        <f aca="false">+AA44/AA46-1</f>
        <v>0.973367182886209</v>
      </c>
      <c r="AB48" s="58" t="n">
        <f aca="false">+AB44/AB46-1</f>
        <v>0.962152112022107</v>
      </c>
      <c r="AC48" s="65" t="n">
        <f aca="false">+AC44/AC46-1</f>
        <v>1.03920306784543</v>
      </c>
      <c r="AD48" s="66"/>
      <c r="AE48" s="66"/>
    </row>
    <row r="49" customFormat="false" ht="7.5" hidden="false" customHeight="true" outlineLevel="0" collapsed="false">
      <c r="A49" s="59"/>
      <c r="C49" s="1"/>
      <c r="K49" s="1"/>
    </row>
    <row r="50" customFormat="false" ht="12.75" hidden="false" customHeight="false" outlineLevel="0" collapsed="false">
      <c r="A50" s="64" t="s">
        <v>125</v>
      </c>
      <c r="B50" s="58" t="n">
        <v>1.02</v>
      </c>
      <c r="C50" s="58"/>
      <c r="D50" s="58" t="n">
        <v>1.02</v>
      </c>
      <c r="E50" s="58" t="n">
        <v>1.02</v>
      </c>
      <c r="F50" s="58" t="n">
        <v>1.02</v>
      </c>
      <c r="G50" s="58" t="n">
        <v>1.02</v>
      </c>
      <c r="H50" s="58" t="n">
        <v>1.02</v>
      </c>
      <c r="I50" s="58" t="n">
        <v>1.02</v>
      </c>
      <c r="J50" s="58" t="n">
        <v>1.02</v>
      </c>
      <c r="K50" s="58" t="n">
        <v>1.02</v>
      </c>
      <c r="L50" s="58" t="n">
        <v>1.02</v>
      </c>
      <c r="M50" s="58" t="n">
        <v>1.02</v>
      </c>
      <c r="N50" s="58" t="n">
        <v>1.02</v>
      </c>
      <c r="O50" s="58" t="n">
        <v>1.02</v>
      </c>
      <c r="P50" s="58" t="n">
        <v>1.02</v>
      </c>
      <c r="Q50" s="58" t="n">
        <v>1.02</v>
      </c>
      <c r="R50" s="58" t="n">
        <v>1.02</v>
      </c>
      <c r="S50" s="58" t="n">
        <v>1.02</v>
      </c>
      <c r="T50" s="58" t="n">
        <v>1.02</v>
      </c>
      <c r="U50" s="58" t="n">
        <v>1.02</v>
      </c>
      <c r="V50" s="58" t="n">
        <v>1.02</v>
      </c>
      <c r="W50" s="58" t="n">
        <v>1.02</v>
      </c>
      <c r="X50" s="58" t="n">
        <v>1.02</v>
      </c>
      <c r="Y50" s="58" t="n">
        <v>1.02</v>
      </c>
      <c r="Z50" s="58" t="n">
        <v>1.02</v>
      </c>
      <c r="AA50" s="58" t="n">
        <v>1.02</v>
      </c>
      <c r="AB50" s="58" t="n">
        <v>1.02</v>
      </c>
      <c r="AC50" s="58" t="n">
        <v>1.02</v>
      </c>
    </row>
    <row r="51" customFormat="false" ht="6.75" hidden="false" customHeight="true" outlineLevel="0" collapsed="false">
      <c r="A51" s="59"/>
      <c r="C51" s="1"/>
      <c r="K51" s="1"/>
    </row>
    <row r="52" s="70" customFormat="true" ht="12.75" hidden="false" customHeight="false" outlineLevel="0" collapsed="false">
      <c r="A52" s="64" t="s">
        <v>126</v>
      </c>
      <c r="B52" s="41" t="n">
        <f aca="false">+B10+B17</f>
        <v>-63785033.0799997</v>
      </c>
      <c r="C52" s="41" t="n">
        <f aca="false">+C10+C17</f>
        <v>-79411.5200001001</v>
      </c>
      <c r="D52" s="68" t="n">
        <f aca="false">+D10+D17</f>
        <v>12400000.0000002</v>
      </c>
      <c r="E52" s="68" t="n">
        <f aca="false">+E10+E17</f>
        <v>16000000</v>
      </c>
      <c r="F52" s="41" t="n">
        <f aca="false">+F10+F17</f>
        <v>-121098657.883331</v>
      </c>
      <c r="G52" s="68" t="n">
        <f aca="false">+G10+G17</f>
        <v>3500000</v>
      </c>
      <c r="H52" s="41" t="n">
        <f aca="false">+H10+H17</f>
        <v>-142093050.22</v>
      </c>
      <c r="I52" s="68" t="n">
        <f aca="false">+I10+I17</f>
        <v>5700000</v>
      </c>
      <c r="J52" s="68" t="n">
        <f aca="false">+J10+J17</f>
        <v>14500000</v>
      </c>
      <c r="K52" s="68" t="n">
        <f aca="false">+K10+K17</f>
        <v>4299999.99999988</v>
      </c>
      <c r="L52" s="41" t="n">
        <f aca="false">+L10+L17</f>
        <v>-248867114.85</v>
      </c>
      <c r="M52" s="68" t="n">
        <f aca="false">+M10+M17</f>
        <v>111000</v>
      </c>
      <c r="N52" s="68" t="n">
        <f aca="false">+N10+N17</f>
        <v>1699500.00000013</v>
      </c>
      <c r="O52" s="41" t="n">
        <f aca="false">+O10+O17</f>
        <v>-47000000</v>
      </c>
      <c r="P52" s="68" t="n">
        <f aca="false">+P10+P17</f>
        <v>5158000.00300455</v>
      </c>
      <c r="Q52" s="68" t="n">
        <f aca="false">+Q10+Q17</f>
        <v>17500000</v>
      </c>
      <c r="R52" s="68" t="n">
        <f aca="false">+R10+R17</f>
        <v>17360883.1865422</v>
      </c>
      <c r="S52" s="41" t="n">
        <f aca="false">+S10+S17</f>
        <v>-40104560</v>
      </c>
      <c r="T52" s="68" t="n">
        <f aca="false">+T10+T17</f>
        <v>2423585773.99558</v>
      </c>
      <c r="U52" s="68" t="n">
        <f aca="false">+U10+U17</f>
        <v>385600000</v>
      </c>
      <c r="V52" s="68" t="n">
        <f aca="false">+V10+V17</f>
        <v>939567350.599999</v>
      </c>
      <c r="W52" s="68" t="n">
        <f aca="false">+W10+W17</f>
        <v>24348396</v>
      </c>
      <c r="X52" s="68" t="n">
        <f aca="false">+X10+X17</f>
        <v>17019999.5777738</v>
      </c>
      <c r="Y52" s="68" t="n">
        <f aca="false">+Y10+Y17</f>
        <v>926400000</v>
      </c>
      <c r="Z52" s="41" t="n">
        <f aca="false">+Z10+Z17</f>
        <v>-44915479</v>
      </c>
      <c r="AA52" s="68" t="n">
        <f aca="false">+AA10+AA17</f>
        <v>265631855.369996</v>
      </c>
      <c r="AB52" s="68" t="n">
        <f aca="false">+AB10+AB17</f>
        <v>40450000</v>
      </c>
      <c r="AC52" s="68" t="n">
        <f aca="false">+AC10+AC17</f>
        <v>4412889452.17957</v>
      </c>
      <c r="AD52" s="68"/>
      <c r="AE52" s="68"/>
      <c r="AF52" s="68"/>
      <c r="AG52" s="69"/>
      <c r="AH52" s="69"/>
      <c r="AI52" s="69"/>
      <c r="AJ52" s="69"/>
      <c r="AK52" s="69"/>
      <c r="AL52" s="69"/>
    </row>
    <row r="53" customFormat="false" ht="12.75" hidden="false" customHeight="false" outlineLevel="0" collapsed="false">
      <c r="B53" s="71"/>
      <c r="C53" s="71"/>
      <c r="D53" s="71"/>
      <c r="E53" s="71"/>
    </row>
    <row r="54" s="10" customFormat="true" ht="12.75" hidden="false" customHeight="false" outlineLevel="0" collapsed="false">
      <c r="A54" s="72" t="s">
        <v>127</v>
      </c>
      <c r="B54" s="73" t="n">
        <f aca="false">+B55</f>
        <v>797</v>
      </c>
      <c r="C54" s="73" t="n">
        <f aca="false">+C55</f>
        <v>1693</v>
      </c>
      <c r="D54" s="73" t="n">
        <f aca="false">+D55</f>
        <v>1296</v>
      </c>
      <c r="E54" s="73" t="n">
        <f aca="false">+E55</f>
        <v>2228</v>
      </c>
      <c r="F54" s="73" t="n">
        <f aca="false">+F55</f>
        <v>177038</v>
      </c>
      <c r="G54" s="73" t="n">
        <f aca="false">+G55</f>
        <v>1820</v>
      </c>
      <c r="H54" s="73" t="n">
        <f aca="false">+H55</f>
        <v>3307</v>
      </c>
      <c r="I54" s="73" t="n">
        <f aca="false">+I55</f>
        <v>2947</v>
      </c>
      <c r="J54" s="73" t="n">
        <f aca="false">+J55</f>
        <v>4422</v>
      </c>
      <c r="K54" s="73" t="n">
        <f aca="false">+K55</f>
        <v>1749</v>
      </c>
      <c r="L54" s="73" t="n">
        <f aca="false">+L55</f>
        <v>32758</v>
      </c>
      <c r="M54" s="73" t="n">
        <f aca="false">+M55</f>
        <v>6627</v>
      </c>
      <c r="N54" s="73" t="n">
        <f aca="false">+N55</f>
        <v>2374</v>
      </c>
      <c r="O54" s="73" t="n">
        <f aca="false">+O55</f>
        <v>1183</v>
      </c>
      <c r="P54" s="73" t="n">
        <f aca="false">+P55</f>
        <v>1612</v>
      </c>
      <c r="Q54" s="73" t="n">
        <f aca="false">+Q55</f>
        <v>6038</v>
      </c>
      <c r="R54" s="73" t="n">
        <f aca="false">+R55</f>
        <v>1264</v>
      </c>
      <c r="S54" s="73" t="n">
        <f aca="false">+S55</f>
        <v>565</v>
      </c>
      <c r="T54" s="73" t="n">
        <f aca="false">+T55</f>
        <v>81995</v>
      </c>
      <c r="U54" s="73" t="n">
        <f aca="false">+U55</f>
        <v>9100</v>
      </c>
      <c r="V54" s="73" t="n">
        <f aca="false">+V55</f>
        <v>31787</v>
      </c>
      <c r="W54" s="73" t="n">
        <f aca="false">+W55</f>
        <v>2791</v>
      </c>
      <c r="X54" s="73" t="n">
        <f aca="false">+X55</f>
        <v>1299</v>
      </c>
      <c r="Y54" s="73" t="n">
        <f aca="false">+Y55</f>
        <v>11124</v>
      </c>
      <c r="Z54" s="73" t="n">
        <f aca="false">+Z55</f>
        <v>1237</v>
      </c>
      <c r="AA54" s="73" t="n">
        <f aca="false">+AA55</f>
        <v>99430</v>
      </c>
      <c r="AB54" s="73" t="n">
        <f aca="false">+AB55</f>
        <v>7908</v>
      </c>
      <c r="AC54" s="73" t="n">
        <f aca="false">SUM(B54:AB54)</f>
        <v>496389</v>
      </c>
      <c r="AD54" s="9"/>
      <c r="AE54" s="9"/>
    </row>
    <row r="55" s="10" customFormat="true" ht="12.75" hidden="false" customHeight="false" outlineLevel="0" collapsed="false">
      <c r="A55" s="72" t="s">
        <v>128</v>
      </c>
      <c r="B55" s="73" t="n">
        <v>797</v>
      </c>
      <c r="C55" s="73" t="n">
        <v>1693</v>
      </c>
      <c r="D55" s="73" t="n">
        <v>1296</v>
      </c>
      <c r="E55" s="73" t="n">
        <v>2228</v>
      </c>
      <c r="F55" s="73" t="n">
        <v>177038</v>
      </c>
      <c r="G55" s="73" t="n">
        <v>1820</v>
      </c>
      <c r="H55" s="73" t="n">
        <v>3307</v>
      </c>
      <c r="I55" s="73" t="n">
        <v>2947</v>
      </c>
      <c r="J55" s="73" t="n">
        <v>4422</v>
      </c>
      <c r="K55" s="73" t="n">
        <v>1749</v>
      </c>
      <c r="L55" s="73" t="n">
        <v>32758</v>
      </c>
      <c r="M55" s="73" t="n">
        <v>6627</v>
      </c>
      <c r="N55" s="73" t="n">
        <v>2374</v>
      </c>
      <c r="O55" s="73" t="n">
        <v>1183</v>
      </c>
      <c r="P55" s="73" t="n">
        <v>1612</v>
      </c>
      <c r="Q55" s="73" t="n">
        <v>6038</v>
      </c>
      <c r="R55" s="73" t="n">
        <v>1264</v>
      </c>
      <c r="S55" s="73" t="n">
        <v>565</v>
      </c>
      <c r="T55" s="73" t="n">
        <v>81995</v>
      </c>
      <c r="U55" s="73" t="n">
        <v>9100</v>
      </c>
      <c r="V55" s="73" t="n">
        <v>31787</v>
      </c>
      <c r="W55" s="73" t="n">
        <v>2791</v>
      </c>
      <c r="X55" s="73" t="n">
        <v>1299</v>
      </c>
      <c r="Y55" s="73" t="n">
        <v>11124</v>
      </c>
      <c r="Z55" s="73" t="n">
        <v>1237</v>
      </c>
      <c r="AA55" s="73" t="n">
        <v>99430</v>
      </c>
      <c r="AB55" s="73" t="n">
        <v>7908</v>
      </c>
      <c r="AC55" s="74" t="n">
        <v>496389</v>
      </c>
      <c r="AD55" s="9"/>
      <c r="AE55" s="9"/>
    </row>
    <row r="56" customFormat="false" ht="12.75" hidden="false" customHeight="false" outlineLevel="0" collapsed="false">
      <c r="A56" s="72" t="s">
        <v>129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5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04-13T22:42:24Z</dcterms:modified>
  <cp:revision>0</cp:revision>
  <dc:subject/>
  <dc:title/>
</cp:coreProperties>
</file>