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8">
  <si>
    <t xml:space="preserve">CUENTA CORRIENTE Y DE CAPITAL BASE DEVENGADO</t>
  </si>
  <si>
    <t xml:space="preserve">PRESUPUESTO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1-Archivos%20p&#225;gina%20web/Informaci&#243;n%202023/Esquema%20Ahorro%20Inversion%20Presupuesto%202023%20todos%20municipi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obernador%20Costa/Procesada%20por%20la%20DGFyCF/Ejecuci&#243;n%20septiembre%2020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ualjaina/Esquema%20Ahorro%20Inversion%2030.09.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Jose%20de%20San%20Mart&#237;n/Informaci&#243;n%20presupuestaria/Cuenta%20Ahorro%20Inversi&#243;n%20Financiamiento%2030-09-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aso%20de%20Indios/Informaci&#243;n%20presupuestaria/Esquema%20Ahorro%20Inversi&#243;n%20Paso%20Indios%2009-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ir&#225;mides/Informaci&#243;n%20presupuestaria/Procesada%20por%20la%20DGFyCF/Ejecuci&#243;n%20Devengado%20septiembre%20202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uerto%20Madryn/Informaci&#243;n%20presupuestaria/Procesada%20por%20la%20DGFyCF/Ejecuci&#243;n%20al%2030-09-22%20Puerto%20Madry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da%20Tilly/Informaci&#243;n%20presupuestaria/Procesada%20por%20la%20DGFyCF/Esquema%20Ahorro%20Inversi&#243;n%2030-09-22%20R.%20Till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Mayo/Informaci&#243;n%20presupuestaria/Procesada%20por%20la%20DGFyCF/Esquema%20Ahorro%20Inversi&#243;n%2009-22%20R&#237;o%20May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Pico/Informaci&#243;n%20presupuestaria/Ejecuci&#243;n%2030-09-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Esquema,%20Ahorro,%20Inversion%20Sarmiento%2030-09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28%20de%20Julio/Informaci&#243;n%20presupuestaria/Procesada%20por%20la%20DGFyCF/Esquema%20Ahorro%20Inversi&#243;n%2030-09-2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lew/Informaci&#243;n%20presupuestaria/Ejecuci&#243;n%2030-09-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velin/Informaci&#243;n%20Presupuestaria/Esquema%20Ahorro%20Inversi&#243;n%20Trevelin%2030-09-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amarones/Esquema%20Ahorro%20Inversi&#243;n%20Camarones%2030-09-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holila/Informaci&#243;n%20presupuestaria/Procesada%20por%20la%20DGFyCF/Ejecuci&#243;n%20Cholila%2030-09-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Esquema%20Ahorro%20Inversi&#243;n%2030-09-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rcovado/Informaci&#243;n%20presupuestaria/Procesada%20por%20la%20DGFyCF/Esquema%20Ahorro%20Inversi&#243;n%2030-09-22%20Corcov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Dolavon/Informaci&#243;n%20presupuestaria/Procesada%20por%20la%20DGFyCF/Ejecuci&#243;n%2009%20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Mait&#233;n/Informaci&#243;n%20presupuestaria/Procesada%20por%20la%20DGFyCF/Esquema%20Ahorro%20Inversi&#243;nEM%2030.09.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aiman/Informaci&#243;n%20presupuestaria/Esquema%20Ahorro%20Inversi&#243;n%2030-09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 y de Capital"/>
      <sheetName val="Cuenta Financiamiento"/>
    </sheetNames>
    <sheetDataSet>
      <sheetData sheetId="0"/>
      <sheetData sheetId="1">
        <row r="8">
          <cell r="AC8">
            <v>105534179342.0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hoja 4"/>
    </sheetNames>
    <sheetDataSet>
      <sheetData sheetId="0"/>
      <sheetData sheetId="1"/>
      <sheetData sheetId="2"/>
      <sheetData sheetId="3">
        <row r="60">
          <cell r="B60">
            <v>247016038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8">
          <cell r="B48">
            <v>131935141.2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7">
          <cell r="C47">
            <v>212314219.4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57">
          <cell r="B57">
            <v>175230196.94158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Planilla 3 Planta"/>
    </sheetNames>
    <sheetDataSet>
      <sheetData sheetId="0"/>
      <sheetData sheetId="1"/>
      <sheetData sheetId="2"/>
      <sheetData sheetId="3">
        <row r="47">
          <cell r="B47">
            <v>199507543.14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/>
      <sheetData sheetId="3">
        <row r="54">
          <cell r="B54">
            <v>7900588516</v>
          </cell>
        </row>
      </sheetData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9">
          <cell r="E49">
            <v>1248998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sippe"/>
    </sheetNames>
    <sheetDataSet>
      <sheetData sheetId="0"/>
      <sheetData sheetId="1"/>
      <sheetData sheetId="2"/>
      <sheetData sheetId="3">
        <row r="56">
          <cell r="B56">
            <v>226480400</v>
          </cell>
        </row>
      </sheetData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"/>
      <sheetName val="cuenta capital "/>
      <sheetName val="cuenta financiamiento"/>
    </sheetNames>
    <sheetDataSet>
      <sheetData sheetId="0"/>
      <sheetData sheetId="1"/>
      <sheetData sheetId="2"/>
      <sheetData sheetId="3">
        <row r="42">
          <cell r="B42">
            <v>18337260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AIF CTE AFEC 2022"/>
      <sheetName val="EAIF CAP AFEC 2022 "/>
      <sheetName val="EAIF FIN AFEC 2022"/>
      <sheetName val="EAIF CTE PAG 2022"/>
      <sheetName val="EAIF CAP PAG 2022"/>
      <sheetName val="EAIF FIN PAG 2022"/>
    </sheetNames>
    <sheetDataSet>
      <sheetData sheetId="0"/>
      <sheetData sheetId="1"/>
      <sheetData sheetId="2">
        <row r="59">
          <cell r="B59">
            <v>92941820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09-2022 "/>
      <sheetName val="Cuenta Capital 09-2022"/>
      <sheetName val="Cuenta Financiamient.09-2022"/>
      <sheetName val="Hoja1"/>
    </sheetNames>
    <sheetDataSet>
      <sheetData sheetId="0"/>
      <sheetData sheetId="1"/>
      <sheetData sheetId="2"/>
      <sheetData sheetId="3">
        <row r="60">
          <cell r="B60">
            <v>182137294.1</v>
          </cell>
        </row>
      </sheetData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RECURSOS"/>
      <sheetName val="TRANSFERENCIAS"/>
      <sheetName val="trans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3">
          <cell r="B53">
            <v>7674565017.8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57">
          <cell r="E57">
            <v>531306328.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52">
          <cell r="K52">
            <v>1678500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-09-2022"/>
      <sheetName val="transf"/>
      <sheetName val="Cuenta Corriente"/>
      <sheetName val="Cuenta Capital"/>
      <sheetName val="Cuenta Financiamiento"/>
      <sheetName val="EGRESO DICIEMBRE"/>
      <sheetName val="EGRESO SEPTIEMBRE"/>
      <sheetName val="EGRESO JUNIO"/>
      <sheetName val="ING Junio"/>
      <sheetName val="ING sept"/>
      <sheetName val="ING dic"/>
      <sheetName val="Pagos 30-09-2021"/>
      <sheetName val="Pagos 30-06-2021"/>
      <sheetName val="Pagos 31-03-2021  "/>
      <sheetName val="GASTOS MARZO"/>
      <sheetName val="INGRESOS JUNIO"/>
      <sheetName val="Cholila"/>
      <sheetName val="INGRESOS Marzo"/>
    </sheetNames>
    <sheetDataSet>
      <sheetData sheetId="0"/>
      <sheetData sheetId="1"/>
      <sheetData sheetId="2"/>
      <sheetData sheetId="3"/>
      <sheetData sheetId="4">
        <row r="75">
          <cell r="E75">
            <v>124276332.12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"/>
      <sheetName val="Presupuesto"/>
      <sheetName val="Ejecución Consolidada"/>
      <sheetName val="Ejecución por Jurisdicción"/>
      <sheetName val="Ingresos"/>
      <sheetName val="Gastos"/>
      <sheetName val="Cuentas Especiales"/>
      <sheetName val="RP 2020"/>
      <sheetName val="RP 2021"/>
      <sheetName val="RP 2021 CE"/>
      <sheetName val="Saldos Bancarios"/>
      <sheetName val="Notas"/>
      <sheetName val="PF Variación"/>
      <sheetName val="PF Ctas Ctes"/>
      <sheetName val="Préstamos"/>
      <sheetName val="Endeudamiento"/>
      <sheetName val="Notas Endeudamiento"/>
      <sheetName val="Programación Financiera"/>
      <sheetName val="AFECTACION COPARTICIPACION"/>
      <sheetName val="Conciliaciones Bancarias"/>
      <sheetName val="Responsables"/>
      <sheetName val="Copa-Rega"/>
    </sheetNames>
    <sheetDataSet>
      <sheetData sheetId="0"/>
      <sheetData sheetId="1">
        <row r="426">
          <cell r="C426">
            <v>18377701265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Acumulado 2022"/>
      <sheetName val="Corcovado"/>
      <sheetName val="trans"/>
      <sheetName val="Cuenta Corriente"/>
      <sheetName val="Cuenta Capital"/>
      <sheetName val="Cuenta Financiamiento"/>
      <sheetName val="SEPT RECURSOS 2022 (3)"/>
      <sheetName val="SEPTIEMBRE GASTOS 2022  (3)"/>
      <sheetName val="GASTOS 2021 pto"/>
      <sheetName val="recursos"/>
    </sheetNames>
    <sheetDataSet>
      <sheetData sheetId="0"/>
      <sheetData sheetId="1"/>
      <sheetData sheetId="2"/>
      <sheetData sheetId="3"/>
      <sheetData sheetId="4"/>
      <sheetData sheetId="5">
        <row r="53">
          <cell r="G53">
            <v>128205274.216155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Datos Personal 30-09-2022"/>
      <sheetName val="Calculo Datos Personal"/>
      <sheetName val="Hoja2"/>
    </sheetNames>
    <sheetDataSet>
      <sheetData sheetId="0"/>
      <sheetData sheetId="1"/>
      <sheetData sheetId="2"/>
      <sheetData sheetId="3">
        <row r="67">
          <cell r="Q67">
            <v>309832500.42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/>
      <sheetData sheetId="2"/>
      <sheetData sheetId="3">
        <row r="49">
          <cell r="C49">
            <v>297860890.41</v>
          </cell>
        </row>
      </sheetData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 ingresos"/>
      <sheetName val="Cta cte gastos"/>
      <sheetName val="Cuenta capital"/>
      <sheetName val="Cta Financiamiento"/>
      <sheetName val="PTA PERSONAL"/>
      <sheetName val="EGRESOS"/>
      <sheetName val="INGRESOS"/>
    </sheetNames>
    <sheetDataSet>
      <sheetData sheetId="0"/>
      <sheetData sheetId="1"/>
      <sheetData sheetId="2"/>
      <sheetData sheetId="3"/>
      <sheetData sheetId="4">
        <row r="84">
          <cell r="B84">
            <v>380105334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4" min="10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30" min="30" style="3" width="13.7"/>
    <col collapsed="false" customWidth="true" hidden="false" outlineLevel="0" max="51" min="31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446019614.8</v>
      </c>
      <c r="C8" s="18" t="n">
        <f aca="false">+C9+C32+C33+C34+C35</f>
        <v>333076454.43</v>
      </c>
      <c r="D8" s="18" t="n">
        <v>300863629.24</v>
      </c>
      <c r="E8" s="18" t="n">
        <v>474848035.23</v>
      </c>
      <c r="F8" s="18" t="n">
        <f aca="false">+F9+F32+F33+F34+F35</f>
        <v>32288549642</v>
      </c>
      <c r="G8" s="18" t="n">
        <f aca="false">+G9+G32+G33+G34+G35</f>
        <v>267572712.27</v>
      </c>
      <c r="H8" s="18" t="n">
        <f aca="false">+H9+H32+H33+H34+H35</f>
        <v>687396610.85</v>
      </c>
      <c r="I8" s="18" t="n">
        <v>637556957</v>
      </c>
      <c r="J8" s="18" t="n">
        <v>909870000</v>
      </c>
      <c r="K8" s="18" t="n">
        <v>319841979.3</v>
      </c>
      <c r="L8" s="18" t="n">
        <v>4102195932.92</v>
      </c>
      <c r="M8" s="18" t="n">
        <f aca="false">+M9+M32+M33+M34+M35</f>
        <v>647416973.25</v>
      </c>
      <c r="N8" s="18" t="n">
        <v>449224298.73</v>
      </c>
      <c r="O8" s="18" t="n">
        <f aca="false">+O9+O32+O33+O34+O35</f>
        <v>355575341.06</v>
      </c>
      <c r="P8" s="18" t="n">
        <v>317453391.340556</v>
      </c>
      <c r="Q8" s="18" t="n">
        <v>674737554.42</v>
      </c>
      <c r="R8" s="18" t="n">
        <v>351938098.848727</v>
      </c>
      <c r="S8" s="18" t="n">
        <f aca="false">+S9+S32+S33+S34+S35</f>
        <v>402586170</v>
      </c>
      <c r="T8" s="18" t="n">
        <f aca="false">+T9+T32+T33+T34+T35</f>
        <v>15281899092.4</v>
      </c>
      <c r="U8" s="18" t="n">
        <f aca="false">+U9+U32+U33+U34+U35</f>
        <v>3108590000</v>
      </c>
      <c r="V8" s="18" t="n">
        <v>4047705017.79</v>
      </c>
      <c r="W8" s="18" t="n">
        <f aca="false">+W9+W32+W33+W34+W35</f>
        <v>437212436</v>
      </c>
      <c r="X8" s="18" t="n">
        <f aca="false">+X9+X32+X33+X34+X35</f>
        <v>297972713.826703</v>
      </c>
      <c r="Y8" s="18" t="n">
        <f aca="false">+Y9+Y32+Y33+Y34+Y35</f>
        <v>2347534076</v>
      </c>
      <c r="Z8" s="18" t="n">
        <v>278745024</v>
      </c>
      <c r="AA8" s="18" t="n">
        <f aca="false">+AA9+AA32+AA33+AA34+AA35</f>
        <v>13719000279.39</v>
      </c>
      <c r="AB8" s="18" t="n">
        <f aca="false">+AB9+AB32+AB33+AB34+AB35</f>
        <v>1194821074</v>
      </c>
      <c r="AC8" s="18" t="n">
        <f aca="false">+AC9+AC32+AC33+AC34+AC35</f>
        <v>84680203109.096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288395410.28</v>
      </c>
      <c r="C9" s="20" t="n">
        <f aca="false">+C10+C23</f>
        <v>329731454.43</v>
      </c>
      <c r="D9" s="20" t="n">
        <v>279993629.24</v>
      </c>
      <c r="E9" s="20" t="n">
        <v>406528035.23</v>
      </c>
      <c r="F9" s="20" t="n">
        <f aca="false">+F10+F23</f>
        <v>30583866476</v>
      </c>
      <c r="G9" s="20" t="n">
        <f aca="false">+G10+G23</f>
        <v>249572712.27</v>
      </c>
      <c r="H9" s="20" t="n">
        <f aca="false">+H10+H23</f>
        <v>660030119.49</v>
      </c>
      <c r="I9" s="20" t="n">
        <v>560176957</v>
      </c>
      <c r="J9" s="20" t="n">
        <v>606370000</v>
      </c>
      <c r="K9" s="20" t="n">
        <v>308205337.3</v>
      </c>
      <c r="L9" s="20" t="n">
        <v>3941325035.23</v>
      </c>
      <c r="M9" s="20" t="n">
        <f aca="false">+M10+M23</f>
        <v>591851945.25</v>
      </c>
      <c r="N9" s="20" t="n">
        <v>413301188.73</v>
      </c>
      <c r="O9" s="20" t="n">
        <f aca="false">+O10+O23</f>
        <v>332533241.46</v>
      </c>
      <c r="P9" s="20" t="n">
        <v>307664591.340556</v>
      </c>
      <c r="Q9" s="20" t="n">
        <v>638220703.98</v>
      </c>
      <c r="R9" s="20" t="n">
        <v>343913698.848727</v>
      </c>
      <c r="S9" s="20" t="n">
        <f aca="false">+S10+S23</f>
        <v>285889328</v>
      </c>
      <c r="T9" s="20" t="n">
        <f aca="false">+T10+T23</f>
        <v>13286024092.4</v>
      </c>
      <c r="U9" s="20" t="n">
        <f aca="false">+U10+U23</f>
        <v>2934590000</v>
      </c>
      <c r="V9" s="20" t="n">
        <v>3857080744.84</v>
      </c>
      <c r="W9" s="20" t="n">
        <f aca="false">+W10+W23</f>
        <v>413662436</v>
      </c>
      <c r="X9" s="20" t="n">
        <f aca="false">+X10+X23</f>
        <v>281139451.516703</v>
      </c>
      <c r="Y9" s="20" t="n">
        <f aca="false">+Y10+Y23</f>
        <v>2037134069</v>
      </c>
      <c r="Z9" s="20" t="n">
        <v>271565000</v>
      </c>
      <c r="AA9" s="21" t="n">
        <f aca="false">+AA10+AA23</f>
        <v>12943621394.1</v>
      </c>
      <c r="AB9" s="20" t="n">
        <f aca="false">+AB10+AB23</f>
        <v>1066319248</v>
      </c>
      <c r="AC9" s="20" t="n">
        <f aca="false">+AC10+AC23</f>
        <v>78218706299.936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31961504</v>
      </c>
      <c r="C10" s="23" t="n">
        <f aca="false">+C11+C16+C17+C18+C19+C20+C21+C22</f>
        <v>23703000</v>
      </c>
      <c r="D10" s="23" t="n">
        <v>53470000</v>
      </c>
      <c r="E10" s="23" t="n">
        <v>69739992</v>
      </c>
      <c r="F10" s="23" t="n">
        <f aca="false">+F11+F16+F17+F18+F19+F20+F21+F22</f>
        <v>19856622260</v>
      </c>
      <c r="G10" s="23" t="n">
        <f aca="false">+G11+G16+G17+G18+G19+G20+G21+G22</f>
        <v>33860000</v>
      </c>
      <c r="H10" s="23" t="n">
        <f aca="false">+H11+H16+H17+H18+H19+H20+H21+H22</f>
        <v>183672108.15</v>
      </c>
      <c r="I10" s="23" t="n">
        <v>181792006</v>
      </c>
      <c r="J10" s="23" t="n">
        <v>51570000</v>
      </c>
      <c r="K10" s="23" t="n">
        <v>48795337.3</v>
      </c>
      <c r="L10" s="23" t="n">
        <v>2231991546.16</v>
      </c>
      <c r="M10" s="23" t="n">
        <f aca="false">+M11+M16+M17+M18+M19+M20+M21+M22</f>
        <v>251862962.97</v>
      </c>
      <c r="N10" s="23" t="n">
        <v>56015500</v>
      </c>
      <c r="O10" s="23" t="n">
        <f aca="false">+O11+O16+O17+O18+O19+O20+O21+O22</f>
        <v>13590921.9</v>
      </c>
      <c r="P10" s="23" t="n">
        <v>8410000</v>
      </c>
      <c r="Q10" s="23" t="n">
        <v>204679059.98</v>
      </c>
      <c r="R10" s="23" t="n">
        <v>9959000</v>
      </c>
      <c r="S10" s="23" t="n">
        <f aca="false">+S11+S16+S17+S18+S19+S20+S21+S22</f>
        <v>68801725</v>
      </c>
      <c r="T10" s="23" t="n">
        <f aca="false">+T11+T16+T17+T18+T19+T20+T21+T22</f>
        <v>9639335000</v>
      </c>
      <c r="U10" s="23" t="n">
        <f aca="false">+U11+U16+U17+U18+U19+U20+U21+U22</f>
        <v>2341000000</v>
      </c>
      <c r="V10" s="23" t="n">
        <v>1943879957.09</v>
      </c>
      <c r="W10" s="23" t="n">
        <f aca="false">+W11+W16+W17+W18+W19+W20+W21+W22</f>
        <v>29850000</v>
      </c>
      <c r="X10" s="23" t="n">
        <f aca="false">+X11+X16+X17+X18+X19+X20+X21+X22</f>
        <v>29555000</v>
      </c>
      <c r="Y10" s="23" t="n">
        <f aca="false">+Y11+Y16+Y17+Y18+Y19+Y20+Y21+Y22</f>
        <v>1223071569</v>
      </c>
      <c r="Z10" s="23" t="n">
        <v>33265000</v>
      </c>
      <c r="AA10" s="23" t="n">
        <f aca="false">+AA11+AA16+AA17+AA18+AA19+AA20+AA21+AA22</f>
        <v>8280180000</v>
      </c>
      <c r="AB10" s="23" t="n">
        <f aca="false">+AB11+AB16+AB17+AB18+AB19+AB20+AB21+AB22</f>
        <v>446275579</v>
      </c>
      <c r="AC10" s="23" t="n">
        <f aca="false">+AC11+AC16+AC17+AC18+AC19+AC20+AC21+AC22</f>
        <v>47346909028.55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19062216</v>
      </c>
      <c r="C11" s="20" t="n">
        <v>21850000</v>
      </c>
      <c r="D11" s="20" t="n">
        <v>28400000</v>
      </c>
      <c r="E11" s="20" t="n">
        <v>49397992</v>
      </c>
      <c r="F11" s="20" t="n">
        <f aca="false">SUM(F12:F15)</f>
        <v>11284140000</v>
      </c>
      <c r="G11" s="20" t="n">
        <f aca="false">SUM(G12:G15)</f>
        <v>22260000</v>
      </c>
      <c r="H11" s="20" t="n">
        <f aca="false">SUM(H12:H15)</f>
        <v>67115662.26</v>
      </c>
      <c r="I11" s="20" t="n">
        <v>70172006</v>
      </c>
      <c r="J11" s="20" t="n">
        <v>43270000</v>
      </c>
      <c r="K11" s="20" t="n">
        <v>33609334.3</v>
      </c>
      <c r="L11" s="20" t="n">
        <v>1282299634.77</v>
      </c>
      <c r="M11" s="20" t="n">
        <f aca="false">SUM(M12:M15)</f>
        <v>133439547.64</v>
      </c>
      <c r="N11" s="20" t="n">
        <v>44700000</v>
      </c>
      <c r="O11" s="20" t="n">
        <f aca="false">SUM(O12:O15)</f>
        <v>12146007.65</v>
      </c>
      <c r="P11" s="20" t="n">
        <v>6700000</v>
      </c>
      <c r="Q11" s="20" t="n">
        <v>136905277.09</v>
      </c>
      <c r="R11" s="20" t="n">
        <v>7400000</v>
      </c>
      <c r="S11" s="20" t="n">
        <f aca="false">SUM(S12:S15)</f>
        <v>50327996</v>
      </c>
      <c r="T11" s="20" t="n">
        <f aca="false">SUM(T12:T15)</f>
        <v>3380260000</v>
      </c>
      <c r="U11" s="20" t="n">
        <f aca="false">SUM(U12:U15)</f>
        <v>1610000000</v>
      </c>
      <c r="V11" s="20" t="n">
        <v>959839694.61</v>
      </c>
      <c r="W11" s="20" t="n">
        <f aca="false">SUM(W12:W15)</f>
        <v>21600000</v>
      </c>
      <c r="X11" s="20" t="n">
        <f aca="false">SUM(X12:X15)</f>
        <v>24770000</v>
      </c>
      <c r="Y11" s="20" t="n">
        <f aca="false">SUM(Y12:Y15)</f>
        <v>706000000</v>
      </c>
      <c r="Z11" s="20" t="n">
        <v>21000000</v>
      </c>
      <c r="AA11" s="20" t="n">
        <f aca="false">SUM(AA12:AA15)</f>
        <v>4405000000</v>
      </c>
      <c r="AB11" s="20" t="n">
        <f aca="false">SUM(AB12:AB15)</f>
        <v>327687274</v>
      </c>
      <c r="AC11" s="20" t="n">
        <f aca="false">SUM(AC12:AC15)</f>
        <v>24769352642.32</v>
      </c>
    </row>
    <row r="12" customFormat="false" ht="12.75" hidden="false" customHeight="false" outlineLevel="0" collapsed="false">
      <c r="A12" s="24" t="s">
        <v>43</v>
      </c>
      <c r="B12" s="25" t="n">
        <v>4875000</v>
      </c>
      <c r="C12" s="25" t="n">
        <v>5400000</v>
      </c>
      <c r="D12" s="25" t="n">
        <v>11000000</v>
      </c>
      <c r="E12" s="25" t="n">
        <v>14000000</v>
      </c>
      <c r="F12" s="25" t="n">
        <v>2723940000</v>
      </c>
      <c r="G12" s="25" t="n">
        <v>3060000</v>
      </c>
      <c r="H12" s="25" t="n">
        <v>4834825.16</v>
      </c>
      <c r="I12" s="25" t="n">
        <v>27348004</v>
      </c>
      <c r="J12" s="25" t="n">
        <v>22000000</v>
      </c>
      <c r="K12" s="25" t="n">
        <v>10129334.3</v>
      </c>
      <c r="L12" s="25" t="n">
        <v>220013879.4</v>
      </c>
      <c r="M12" s="25" t="n">
        <v>5549016</v>
      </c>
      <c r="N12" s="25" t="n">
        <v>4700000</v>
      </c>
      <c r="O12" s="25" t="n">
        <v>1149552.36</v>
      </c>
      <c r="P12" s="25" t="n">
        <v>600000</v>
      </c>
      <c r="Q12" s="25" t="n">
        <v>39977066.38</v>
      </c>
      <c r="R12" s="25"/>
      <c r="S12" s="25" t="n">
        <v>7752411</v>
      </c>
      <c r="T12" s="25" t="n">
        <v>384260000</v>
      </c>
      <c r="U12" s="25" t="n">
        <v>530000000</v>
      </c>
      <c r="V12" s="25" t="n">
        <v>226582626.12</v>
      </c>
      <c r="W12" s="25" t="n">
        <v>1800000</v>
      </c>
      <c r="X12" s="25" t="n">
        <v>6520000</v>
      </c>
      <c r="Y12" s="25" t="n">
        <v>235000000</v>
      </c>
      <c r="Z12" s="25" t="n">
        <v>5500000</v>
      </c>
      <c r="AA12" s="25" t="n">
        <v>730000000</v>
      </c>
      <c r="AB12" s="25" t="n">
        <v>117834194</v>
      </c>
      <c r="AC12" s="25" t="n">
        <f aca="false">SUM(B12:AB12)</f>
        <v>5343825908.72</v>
      </c>
    </row>
    <row r="13" customFormat="false" ht="12.75" hidden="false" customHeight="false" outlineLevel="0" collapsed="false">
      <c r="A13" s="24" t="s">
        <v>44</v>
      </c>
      <c r="B13" s="25" t="n">
        <v>5500000</v>
      </c>
      <c r="C13" s="25" t="n">
        <v>13000000</v>
      </c>
      <c r="D13" s="25" t="n">
        <v>12000000</v>
      </c>
      <c r="E13" s="25" t="n">
        <v>23500000</v>
      </c>
      <c r="F13" s="25" t="n">
        <v>4920630000</v>
      </c>
      <c r="G13" s="25" t="n">
        <v>12800000</v>
      </c>
      <c r="H13" s="25" t="n">
        <v>47517957.42</v>
      </c>
      <c r="I13" s="25" t="n">
        <v>27924002</v>
      </c>
      <c r="J13" s="25" t="n">
        <v>16100000</v>
      </c>
      <c r="K13" s="25" t="n">
        <v>11000000</v>
      </c>
      <c r="L13" s="25" t="n">
        <v>464004401</v>
      </c>
      <c r="M13" s="25" t="n">
        <v>56139098</v>
      </c>
      <c r="N13" s="25" t="n">
        <v>21000000</v>
      </c>
      <c r="O13" s="25" t="n">
        <v>8167550.4</v>
      </c>
      <c r="P13" s="25" t="n">
        <v>5750000</v>
      </c>
      <c r="Q13" s="25" t="n">
        <v>62725355.16</v>
      </c>
      <c r="R13" s="25" t="n">
        <v>4100000</v>
      </c>
      <c r="S13" s="25" t="n">
        <v>17192216</v>
      </c>
      <c r="T13" s="25" t="n">
        <v>1142000000</v>
      </c>
      <c r="U13" s="25" t="n">
        <v>780000000</v>
      </c>
      <c r="V13" s="25" t="n">
        <v>482450207.48</v>
      </c>
      <c r="W13" s="25" t="n">
        <v>12000000</v>
      </c>
      <c r="X13" s="25" t="n">
        <v>11350000</v>
      </c>
      <c r="Y13" s="25" t="n">
        <v>259000000</v>
      </c>
      <c r="Z13" s="25" t="n">
        <v>12000000</v>
      </c>
      <c r="AA13" s="25" t="n">
        <v>1665000000</v>
      </c>
      <c r="AB13" s="25" t="n">
        <v>140445067</v>
      </c>
      <c r="AC13" s="25" t="n">
        <f aca="false">SUM(B13:AB13)</f>
        <v>10233295854.46</v>
      </c>
    </row>
    <row r="14" customFormat="false" ht="12.75" hidden="false" customHeight="false" outlineLevel="0" collapsed="false">
      <c r="A14" s="24" t="s">
        <v>45</v>
      </c>
      <c r="B14" s="25" t="n">
        <v>3925000</v>
      </c>
      <c r="C14" s="25" t="n">
        <v>2500000</v>
      </c>
      <c r="D14" s="25" t="n">
        <v>5400000</v>
      </c>
      <c r="E14" s="25" t="n">
        <v>5897992</v>
      </c>
      <c r="F14" s="25" t="n">
        <v>3639570000</v>
      </c>
      <c r="G14" s="25" t="n">
        <v>6400000</v>
      </c>
      <c r="H14" s="25" t="n">
        <v>14762879.68</v>
      </c>
      <c r="I14" s="25" t="n">
        <v>14900000</v>
      </c>
      <c r="J14" s="25" t="n">
        <v>5170000</v>
      </c>
      <c r="K14" s="25" t="n">
        <v>1980000</v>
      </c>
      <c r="L14" s="25" t="n">
        <v>592821354.37</v>
      </c>
      <c r="M14" s="25" t="n">
        <v>71751433.64</v>
      </c>
      <c r="N14" s="25" t="n">
        <v>19000000</v>
      </c>
      <c r="O14" s="25" t="n">
        <v>2828904.89</v>
      </c>
      <c r="P14" s="25" t="n">
        <v>350000</v>
      </c>
      <c r="Q14" s="25" t="n">
        <v>6148468.15</v>
      </c>
      <c r="R14" s="25" t="n">
        <v>3300000</v>
      </c>
      <c r="S14" s="25" t="n">
        <v>25383369</v>
      </c>
      <c r="T14" s="25" t="n">
        <v>1854000000</v>
      </c>
      <c r="U14" s="25" t="n">
        <v>300000000</v>
      </c>
      <c r="V14" s="25" t="n">
        <v>250806861.01</v>
      </c>
      <c r="W14" s="25" t="n">
        <v>7800000</v>
      </c>
      <c r="X14" s="25" t="n">
        <v>6400000</v>
      </c>
      <c r="Y14" s="25" t="n">
        <v>212000000</v>
      </c>
      <c r="Z14" s="25" t="n">
        <v>3500000</v>
      </c>
      <c r="AA14" s="25" t="n">
        <v>2010000000</v>
      </c>
      <c r="AB14" s="25" t="n">
        <v>69408013</v>
      </c>
      <c r="AC14" s="25" t="n">
        <f aca="false">SUM(B14:AB14)</f>
        <v>9136004275.74</v>
      </c>
    </row>
    <row r="15" customFormat="false" ht="12.75" hidden="false" customHeight="false" outlineLevel="0" collapsed="false">
      <c r="A15" s="24" t="s">
        <v>46</v>
      </c>
      <c r="B15" s="25" t="n">
        <v>4762216</v>
      </c>
      <c r="C15" s="25" t="n">
        <v>950000</v>
      </c>
      <c r="D15" s="25"/>
      <c r="E15" s="25" t="n">
        <v>6000000</v>
      </c>
      <c r="F15" s="25"/>
      <c r="G15" s="25"/>
      <c r="H15" s="25"/>
      <c r="I15" s="25"/>
      <c r="J15" s="25"/>
      <c r="K15" s="25" t="n">
        <v>10500000</v>
      </c>
      <c r="L15" s="25" t="n">
        <v>5460000</v>
      </c>
      <c r="M15" s="25"/>
      <c r="N15" s="25"/>
      <c r="O15" s="25"/>
      <c r="P15" s="25"/>
      <c r="Q15" s="25" t="n">
        <v>28054387.4</v>
      </c>
      <c r="R15" s="25"/>
      <c r="S15" s="25"/>
      <c r="T15" s="25"/>
      <c r="U15" s="25"/>
      <c r="V15" s="25"/>
      <c r="W15" s="25"/>
      <c r="X15" s="25" t="n">
        <v>500000</v>
      </c>
      <c r="Y15" s="25"/>
      <c r="Z15" s="25"/>
      <c r="AA15" s="25"/>
      <c r="AB15" s="25"/>
      <c r="AC15" s="25" t="n">
        <f aca="false">SUM(B15:AB15)</f>
        <v>56226603.4</v>
      </c>
    </row>
    <row r="16" customFormat="false" ht="12.75" hidden="false" customHeight="false" outlineLevel="0" collapsed="false">
      <c r="A16" s="22" t="s">
        <v>47</v>
      </c>
      <c r="B16" s="23" t="n">
        <v>7290426</v>
      </c>
      <c r="C16" s="23" t="n">
        <v>1315000</v>
      </c>
      <c r="D16" s="23" t="n">
        <v>13680000</v>
      </c>
      <c r="E16" s="23" t="n">
        <v>13942000</v>
      </c>
      <c r="F16" s="23" t="n">
        <v>7360643260</v>
      </c>
      <c r="G16" s="23" t="n">
        <v>7300000</v>
      </c>
      <c r="H16" s="23" t="n">
        <v>73821598.44</v>
      </c>
      <c r="I16" s="23" t="n">
        <v>24500000</v>
      </c>
      <c r="J16" s="23" t="n">
        <v>5900000</v>
      </c>
      <c r="K16" s="23" t="n">
        <v>8460000</v>
      </c>
      <c r="L16" s="23" t="n">
        <v>910192045.39</v>
      </c>
      <c r="M16" s="23" t="n">
        <v>77646217.59</v>
      </c>
      <c r="N16" s="23" t="n">
        <v>8613500</v>
      </c>
      <c r="O16" s="23" t="n">
        <v>1444914.25</v>
      </c>
      <c r="P16" s="23" t="n">
        <v>1230000</v>
      </c>
      <c r="Q16" s="23" t="n">
        <v>28460738.96</v>
      </c>
      <c r="R16" s="23" t="n">
        <v>2234000</v>
      </c>
      <c r="S16" s="23" t="n">
        <v>5726169</v>
      </c>
      <c r="T16" s="23" t="n">
        <v>5104025000</v>
      </c>
      <c r="U16" s="23" t="n">
        <v>588000000</v>
      </c>
      <c r="V16" s="23" t="n">
        <v>604090048.46</v>
      </c>
      <c r="W16" s="23" t="n">
        <v>4050000</v>
      </c>
      <c r="X16" s="23" t="n">
        <v>2630000</v>
      </c>
      <c r="Y16" s="23" t="n">
        <v>231760000</v>
      </c>
      <c r="Z16" s="23" t="n">
        <v>11015000</v>
      </c>
      <c r="AA16" s="23" t="n">
        <v>3327150000</v>
      </c>
      <c r="AB16" s="23" t="n">
        <v>77047968</v>
      </c>
      <c r="AC16" s="25" t="n">
        <f aca="false">SUM(B16:AB16)</f>
        <v>18502167886.09</v>
      </c>
    </row>
    <row r="17" customFormat="false" ht="12.75" hidden="false" customHeight="false" outlineLevel="0" collapsed="false">
      <c r="A17" s="22" t="s">
        <v>48</v>
      </c>
      <c r="B17" s="23" t="n">
        <v>4846092</v>
      </c>
      <c r="C17" s="23" t="n">
        <v>458000</v>
      </c>
      <c r="D17" s="23" t="n">
        <v>1790000</v>
      </c>
      <c r="E17" s="23" t="n">
        <v>1400000</v>
      </c>
      <c r="F17" s="23" t="n">
        <v>377533000</v>
      </c>
      <c r="G17" s="23"/>
      <c r="H17" s="23" t="n">
        <v>19957121.47</v>
      </c>
      <c r="I17" s="23" t="n">
        <v>57760000</v>
      </c>
      <c r="J17" s="23" t="n">
        <v>400000</v>
      </c>
      <c r="K17" s="23" t="n">
        <v>6086000</v>
      </c>
      <c r="L17" s="23" t="n">
        <v>39489866</v>
      </c>
      <c r="M17" s="23" t="n">
        <v>10274829</v>
      </c>
      <c r="N17" s="23" t="n">
        <v>234000</v>
      </c>
      <c r="O17" s="23"/>
      <c r="P17" s="23" t="n">
        <v>450000</v>
      </c>
      <c r="Q17" s="23"/>
      <c r="R17" s="23" t="n">
        <v>285000</v>
      </c>
      <c r="S17" s="23" t="n">
        <v>4656995</v>
      </c>
      <c r="T17" s="23" t="n">
        <v>384850000</v>
      </c>
      <c r="U17" s="23" t="n">
        <v>40000000</v>
      </c>
      <c r="V17" s="23" t="n">
        <v>148065018.1</v>
      </c>
      <c r="W17" s="23" t="n">
        <v>1400000</v>
      </c>
      <c r="X17" s="23" t="n">
        <v>2015000</v>
      </c>
      <c r="Y17" s="23" t="n">
        <v>42610000</v>
      </c>
      <c r="Z17" s="23" t="n">
        <v>1250000</v>
      </c>
      <c r="AA17" s="23" t="n">
        <v>250970000</v>
      </c>
      <c r="AB17" s="23" t="n">
        <v>41340337</v>
      </c>
      <c r="AC17" s="25" t="n">
        <f aca="false">SUM(B17:AB17)</f>
        <v>1438121258.57</v>
      </c>
    </row>
    <row r="18" customFormat="false" ht="12.75" hidden="false" customHeight="false" outlineLevel="0" collapsed="false">
      <c r="A18" s="22" t="s">
        <v>49</v>
      </c>
      <c r="B18" s="23" t="n">
        <v>762770</v>
      </c>
      <c r="C18" s="23" t="n">
        <v>80000</v>
      </c>
      <c r="D18" s="23" t="n">
        <v>2600000</v>
      </c>
      <c r="E18" s="23"/>
      <c r="F18" s="23"/>
      <c r="G18" s="23"/>
      <c r="H18" s="23" t="n">
        <v>6603626.8</v>
      </c>
      <c r="I18" s="23" t="n">
        <v>10950000</v>
      </c>
      <c r="J18" s="23" t="n">
        <v>2000000</v>
      </c>
      <c r="K18" s="23" t="n">
        <v>640000</v>
      </c>
      <c r="L18" s="23"/>
      <c r="M18" s="23" t="n">
        <v>26418254</v>
      </c>
      <c r="N18" s="23" t="n">
        <v>2200000</v>
      </c>
      <c r="O18" s="23"/>
      <c r="P18" s="23" t="n">
        <v>30000</v>
      </c>
      <c r="Q18" s="23" t="n">
        <v>18000000</v>
      </c>
      <c r="R18" s="23"/>
      <c r="S18" s="23" t="n">
        <v>2520000</v>
      </c>
      <c r="T18" s="23" t="n">
        <v>58000000</v>
      </c>
      <c r="U18" s="23"/>
      <c r="V18" s="23" t="n">
        <v>70650000</v>
      </c>
      <c r="W18" s="23" t="n">
        <v>2800000</v>
      </c>
      <c r="X18" s="23" t="n">
        <v>140000</v>
      </c>
      <c r="Y18" s="23" t="n">
        <v>120650000</v>
      </c>
      <c r="Z18" s="23"/>
      <c r="AA18" s="23" t="n">
        <v>100000000</v>
      </c>
      <c r="AB18" s="23"/>
      <c r="AC18" s="25" t="n">
        <f aca="false">SUM(B18:AB18)</f>
        <v>425044650.8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2000000</v>
      </c>
      <c r="E19" s="23"/>
      <c r="F19" s="23" t="n">
        <v>772514000</v>
      </c>
      <c r="G19" s="23" t="n">
        <v>1800000</v>
      </c>
      <c r="H19" s="23" t="n">
        <v>16157522.64</v>
      </c>
      <c r="I19" s="23" t="n">
        <v>17310000</v>
      </c>
      <c r="J19" s="23"/>
      <c r="K19" s="23" t="n">
        <v>3</v>
      </c>
      <c r="L19" s="23"/>
      <c r="M19" s="23"/>
      <c r="N19" s="23"/>
      <c r="O19" s="23"/>
      <c r="P19" s="23"/>
      <c r="Q19" s="23" t="n">
        <v>21313043.93</v>
      </c>
      <c r="R19" s="23" t="n">
        <v>40000</v>
      </c>
      <c r="S19" s="23"/>
      <c r="T19" s="23" t="n">
        <v>600000000</v>
      </c>
      <c r="U19" s="23" t="n">
        <v>66000000</v>
      </c>
      <c r="V19" s="23" t="n">
        <v>77232.08</v>
      </c>
      <c r="W19" s="23"/>
      <c r="X19" s="23"/>
      <c r="Y19" s="23" t="n">
        <v>70051569</v>
      </c>
      <c r="Z19" s="23"/>
      <c r="AA19" s="23" t="n">
        <v>183010000</v>
      </c>
      <c r="AB19" s="23"/>
      <c r="AC19" s="25" t="n">
        <f aca="false">SUM(B19:AB19)</f>
        <v>1750273370.65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 t="n">
        <v>16576.54</v>
      </c>
      <c r="I20" s="23" t="n">
        <v>1100000</v>
      </c>
      <c r="J20" s="23"/>
      <c r="K20" s="23"/>
      <c r="L20" s="23"/>
      <c r="M20" s="23" t="n">
        <v>4084114.74</v>
      </c>
      <c r="N20" s="23"/>
      <c r="O20" s="23"/>
      <c r="P20" s="23"/>
      <c r="Q20" s="23"/>
      <c r="R20" s="23"/>
      <c r="S20" s="23"/>
      <c r="T20" s="23" t="n">
        <v>106000000</v>
      </c>
      <c r="U20" s="23" t="n">
        <v>37000000</v>
      </c>
      <c r="V20" s="23" t="n">
        <v>11157963.84</v>
      </c>
      <c r="W20" s="23"/>
      <c r="X20" s="23"/>
      <c r="Y20" s="23" t="n">
        <v>52000000</v>
      </c>
      <c r="Z20" s="23"/>
      <c r="AA20" s="23" t="n">
        <v>80000</v>
      </c>
      <c r="AB20" s="23" t="n">
        <v>200000</v>
      </c>
      <c r="AC20" s="25" t="n">
        <f aca="false">SUM(B20:AB20)</f>
        <v>211638655.12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617920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4000000</v>
      </c>
      <c r="U21" s="23"/>
      <c r="V21" s="23" t="n">
        <v>150000000</v>
      </c>
      <c r="W21" s="23"/>
      <c r="X21" s="23"/>
      <c r="Y21" s="23"/>
      <c r="Z21" s="23"/>
      <c r="AA21" s="23" t="n">
        <v>8970000</v>
      </c>
      <c r="AB21" s="23"/>
      <c r="AC21" s="25" t="n">
        <f aca="false">SUM(B21:AB21)</f>
        <v>224762000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5000000</v>
      </c>
      <c r="E22" s="23" t="n">
        <v>5000000</v>
      </c>
      <c r="F22" s="23"/>
      <c r="G22" s="23" t="n">
        <v>2500000</v>
      </c>
      <c r="H22" s="23"/>
      <c r="I22" s="23"/>
      <c r="J22" s="23"/>
      <c r="K22" s="23"/>
      <c r="L22" s="23" t="n">
        <v>10000</v>
      </c>
      <c r="M22" s="23"/>
      <c r="N22" s="23" t="n">
        <v>268000</v>
      </c>
      <c r="O22" s="23"/>
      <c r="P22" s="23"/>
      <c r="Q22" s="23"/>
      <c r="R22" s="23"/>
      <c r="S22" s="23" t="n">
        <v>5570565</v>
      </c>
      <c r="T22" s="23" t="n">
        <v>2200000</v>
      </c>
      <c r="U22" s="23"/>
      <c r="V22" s="23"/>
      <c r="W22" s="23"/>
      <c r="X22" s="23"/>
      <c r="Y22" s="23"/>
      <c r="Z22" s="23"/>
      <c r="AA22" s="23" t="n">
        <v>5000000</v>
      </c>
      <c r="AB22" s="23"/>
      <c r="AC22" s="25" t="n">
        <f aca="false">SUM(B22:AB22)</f>
        <v>25548565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256433906.28</v>
      </c>
      <c r="C23" s="23" t="n">
        <v>306028454.43</v>
      </c>
      <c r="D23" s="23" t="n">
        <v>226523629.24</v>
      </c>
      <c r="E23" s="23" t="n">
        <v>336788043.23</v>
      </c>
      <c r="F23" s="23" t="n">
        <f aca="false">+F24</f>
        <v>10727244216</v>
      </c>
      <c r="G23" s="23" t="n">
        <f aca="false">+G24</f>
        <v>215712712.27</v>
      </c>
      <c r="H23" s="23" t="n">
        <f aca="false">+H24</f>
        <v>476358011.34</v>
      </c>
      <c r="I23" s="23" t="n">
        <v>378384951</v>
      </c>
      <c r="J23" s="23" t="n">
        <v>554800000</v>
      </c>
      <c r="K23" s="23" t="n">
        <v>259410000</v>
      </c>
      <c r="L23" s="23" t="n">
        <v>1709333489.07</v>
      </c>
      <c r="M23" s="23" t="n">
        <f aca="false">+M24</f>
        <v>339988982.28</v>
      </c>
      <c r="N23" s="23" t="n">
        <v>357285688.73</v>
      </c>
      <c r="O23" s="23" t="n">
        <f aca="false">+O24</f>
        <v>318942319.56</v>
      </c>
      <c r="P23" s="23" t="n">
        <v>299254591.340556</v>
      </c>
      <c r="Q23" s="23" t="n">
        <v>433541644</v>
      </c>
      <c r="R23" s="23" t="n">
        <v>333954698.848727</v>
      </c>
      <c r="S23" s="23" t="n">
        <f aca="false">+S24</f>
        <v>217087603</v>
      </c>
      <c r="T23" s="23" t="n">
        <f aca="false">+T24</f>
        <v>3646689092.4</v>
      </c>
      <c r="U23" s="23" t="n">
        <f aca="false">+U24</f>
        <v>593590000</v>
      </c>
      <c r="V23" s="23" t="n">
        <v>1913200787.75</v>
      </c>
      <c r="W23" s="23" t="n">
        <f aca="false">+W24</f>
        <v>383812436</v>
      </c>
      <c r="X23" s="23" t="n">
        <f aca="false">+X24</f>
        <v>251584451.516703</v>
      </c>
      <c r="Y23" s="23" t="n">
        <f aca="false">+Y24</f>
        <v>814062500</v>
      </c>
      <c r="Z23" s="23" t="n">
        <v>238300000</v>
      </c>
      <c r="AA23" s="23" t="n">
        <f aca="false">+AA24</f>
        <v>4663441394.1</v>
      </c>
      <c r="AB23" s="23" t="n">
        <f aca="false">+AB24</f>
        <v>620043669</v>
      </c>
      <c r="AC23" s="23" t="n">
        <f aca="false">+AC24</f>
        <v>30871797271.386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256433906.28</v>
      </c>
      <c r="C24" s="23" t="n">
        <v>306028454.43</v>
      </c>
      <c r="D24" s="23" t="n">
        <v>226523629.24</v>
      </c>
      <c r="E24" s="23" t="n">
        <v>336788043.23</v>
      </c>
      <c r="F24" s="23" t="n">
        <f aca="false">+F25+F27+F31+F26</f>
        <v>10727244216</v>
      </c>
      <c r="G24" s="23" t="n">
        <f aca="false">+G25+G27+G31+G26</f>
        <v>215712712.27</v>
      </c>
      <c r="H24" s="23" t="n">
        <f aca="false">+H25+H27+H31+H26</f>
        <v>476358011.34</v>
      </c>
      <c r="I24" s="23" t="n">
        <v>378384951</v>
      </c>
      <c r="J24" s="23" t="n">
        <v>554800000</v>
      </c>
      <c r="K24" s="23" t="n">
        <v>259410000</v>
      </c>
      <c r="L24" s="23" t="n">
        <v>1709333489.07</v>
      </c>
      <c r="M24" s="23" t="n">
        <f aca="false">+M25+M27+M31+M26</f>
        <v>339988982.28</v>
      </c>
      <c r="N24" s="23" t="n">
        <v>357285688.73</v>
      </c>
      <c r="O24" s="23" t="n">
        <f aca="false">+O25+O27+O31+O26</f>
        <v>318942319.56</v>
      </c>
      <c r="P24" s="23" t="n">
        <v>299254591.340556</v>
      </c>
      <c r="Q24" s="23" t="n">
        <v>433541644</v>
      </c>
      <c r="R24" s="23" t="n">
        <v>333954698.848727</v>
      </c>
      <c r="S24" s="23" t="n">
        <f aca="false">+S25+S27+S31+S26</f>
        <v>217087603</v>
      </c>
      <c r="T24" s="23" t="n">
        <f aca="false">+T25+T27+T31+T26</f>
        <v>3646689092.4</v>
      </c>
      <c r="U24" s="23" t="n">
        <f aca="false">+U25+U27+U31+U26</f>
        <v>593590000</v>
      </c>
      <c r="V24" s="23" t="n">
        <v>1913200787.75</v>
      </c>
      <c r="W24" s="23" t="n">
        <f aca="false">+W25+W27+W31+W26</f>
        <v>383812436</v>
      </c>
      <c r="X24" s="23" t="n">
        <f aca="false">+X25+X27+X31+X26</f>
        <v>251584451.516703</v>
      </c>
      <c r="Y24" s="23" t="n">
        <f aca="false">+Y25+Y27+Y31+Y26</f>
        <v>814062500</v>
      </c>
      <c r="Z24" s="23" t="n">
        <v>238300000</v>
      </c>
      <c r="AA24" s="23" t="n">
        <f aca="false">+AA25+AA27+AA31+AA26</f>
        <v>4663441394.1</v>
      </c>
      <c r="AB24" s="23" t="n">
        <f aca="false">+AB25+AB27+AB31+AB26</f>
        <v>620043669</v>
      </c>
      <c r="AC24" s="23" t="n">
        <f aca="false">+AC25+AC27+AC31+AC26</f>
        <v>30871797271.386</v>
      </c>
    </row>
    <row r="25" customFormat="false" ht="12.75" hidden="false" customHeight="false" outlineLevel="0" collapsed="false">
      <c r="A25" s="24" t="s">
        <v>56</v>
      </c>
      <c r="B25" s="25" t="n">
        <v>104430750.34</v>
      </c>
      <c r="C25" s="25" t="n">
        <v>145483017.03</v>
      </c>
      <c r="D25" s="25" t="n">
        <v>114518988.75</v>
      </c>
      <c r="E25" s="25" t="n">
        <v>145016808.33</v>
      </c>
      <c r="F25" s="25" t="n">
        <v>3941470861</v>
      </c>
      <c r="G25" s="25" t="n">
        <v>85299252.73</v>
      </c>
      <c r="H25" s="25" t="n">
        <v>197581840.03</v>
      </c>
      <c r="I25" s="25" t="n">
        <v>174195414</v>
      </c>
      <c r="J25" s="25" t="n">
        <v>210000000</v>
      </c>
      <c r="K25" s="25" t="n">
        <v>121400000</v>
      </c>
      <c r="L25" s="25" t="n">
        <v>777752675.26</v>
      </c>
      <c r="M25" s="25" t="n">
        <v>140641078.47</v>
      </c>
      <c r="N25" s="25" t="n">
        <v>156529573.34</v>
      </c>
      <c r="O25" s="25" t="n">
        <v>110517364.02</v>
      </c>
      <c r="P25" s="25" t="n">
        <v>142763466.242093</v>
      </c>
      <c r="Q25" s="25" t="n">
        <v>135750000</v>
      </c>
      <c r="R25" s="25" t="n">
        <v>114039829.801149</v>
      </c>
      <c r="S25" s="25" t="n">
        <v>98706743</v>
      </c>
      <c r="T25" s="25" t="n">
        <v>1656076928.8</v>
      </c>
      <c r="U25" s="25" t="n">
        <v>262000000</v>
      </c>
      <c r="V25" s="25" t="n">
        <v>834995334.32</v>
      </c>
      <c r="W25" s="25" t="n">
        <v>160090890</v>
      </c>
      <c r="X25" s="25" t="n">
        <v>118825625.333962</v>
      </c>
      <c r="Y25" s="25" t="n">
        <v>365746000</v>
      </c>
      <c r="Z25" s="25" t="n">
        <v>128800000</v>
      </c>
      <c r="AA25" s="25" t="n">
        <v>2218169226.4</v>
      </c>
      <c r="AB25" s="25" t="n">
        <v>288751574</v>
      </c>
      <c r="AC25" s="25" t="n">
        <f aca="false">SUM(B25:AB25)</f>
        <v>12949553241.1972</v>
      </c>
    </row>
    <row r="26" s="10" customFormat="true" ht="12.75" hidden="false" customHeight="false" outlineLevel="0" collapsed="false">
      <c r="A26" s="26" t="s">
        <v>57</v>
      </c>
      <c r="B26" s="25" t="n">
        <v>18732022.86</v>
      </c>
      <c r="C26" s="25" t="n">
        <v>26095677.68</v>
      </c>
      <c r="D26" s="25"/>
      <c r="E26" s="25" t="n">
        <v>26012052.58</v>
      </c>
      <c r="F26" s="25"/>
      <c r="G26" s="25" t="n">
        <v>22116516.58</v>
      </c>
      <c r="H26" s="25" t="n">
        <v>35440782.84</v>
      </c>
      <c r="I26" s="25"/>
      <c r="J26" s="25" t="n">
        <v>30000000</v>
      </c>
      <c r="K26" s="25"/>
      <c r="L26" s="25" t="n">
        <v>139507576.52</v>
      </c>
      <c r="M26" s="25" t="n">
        <v>11301697.13</v>
      </c>
      <c r="N26" s="25" t="n">
        <v>28077128.02</v>
      </c>
      <c r="O26" s="25" t="n">
        <v>19823795.03</v>
      </c>
      <c r="P26" s="25" t="n">
        <v>25607864.5873114</v>
      </c>
      <c r="Q26" s="25" t="n">
        <v>29741644</v>
      </c>
      <c r="R26" s="25" t="n">
        <v>20455629.132426</v>
      </c>
      <c r="S26" s="25" t="n">
        <v>17705292</v>
      </c>
      <c r="T26" s="25" t="n">
        <v>297054945.88</v>
      </c>
      <c r="U26" s="25"/>
      <c r="V26" s="25" t="n">
        <v>149775309.3</v>
      </c>
      <c r="W26" s="25" t="n">
        <v>28715931</v>
      </c>
      <c r="X26" s="25" t="n">
        <v>22372037.7213712</v>
      </c>
      <c r="Y26" s="25" t="n">
        <v>65604000</v>
      </c>
      <c r="Z26" s="25"/>
      <c r="AA26" s="25" t="n">
        <v>397878943.94</v>
      </c>
      <c r="AB26" s="25"/>
      <c r="AC26" s="25" t="n">
        <f aca="false">SUM(B26:AB26)</f>
        <v>1412018846.80111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126431809.9</v>
      </c>
      <c r="C27" s="25" t="n">
        <v>126194839.95</v>
      </c>
      <c r="D27" s="25" t="n">
        <v>104531148.09</v>
      </c>
      <c r="E27" s="25" t="n">
        <v>155277899.8</v>
      </c>
      <c r="F27" s="25" t="n">
        <f aca="false">SUM(F28:F30)</f>
        <v>6769623355</v>
      </c>
      <c r="G27" s="25" t="n">
        <f aca="false">SUM(G28:G30)</f>
        <v>98769171.09</v>
      </c>
      <c r="H27" s="25" t="n">
        <f aca="false">SUM(H28:H30)</f>
        <v>233524384.44</v>
      </c>
      <c r="I27" s="25" t="n">
        <v>194524255</v>
      </c>
      <c r="J27" s="25" t="n">
        <v>298800000</v>
      </c>
      <c r="K27" s="25" t="n">
        <v>129310000</v>
      </c>
      <c r="L27" s="25" t="n">
        <v>751886430.47</v>
      </c>
      <c r="M27" s="25" t="n">
        <f aca="false">SUM(M28:M30)</f>
        <v>180888837.91</v>
      </c>
      <c r="N27" s="25" t="n">
        <v>163247125.58</v>
      </c>
      <c r="O27" s="25" t="n">
        <f aca="false">SUM(O28:O30)</f>
        <v>180399276.24</v>
      </c>
      <c r="P27" s="25" t="n">
        <v>121769616.941334</v>
      </c>
      <c r="Q27" s="25" t="n">
        <v>258900000</v>
      </c>
      <c r="R27" s="25" t="n">
        <v>191733546.768275</v>
      </c>
      <c r="S27" s="25" t="n">
        <f aca="false">SUM(S28:S30)</f>
        <v>93998173</v>
      </c>
      <c r="T27" s="25" t="n">
        <f aca="false">SUM(T28:T30)</f>
        <v>1643271184.13</v>
      </c>
      <c r="U27" s="25" t="n">
        <f aca="false">SUM(U28:U30)</f>
        <v>324590000</v>
      </c>
      <c r="V27" s="25" t="n">
        <v>881036715.05</v>
      </c>
      <c r="W27" s="25" t="n">
        <f aca="false">SUM(W28:W30)</f>
        <v>185924131</v>
      </c>
      <c r="X27" s="25" t="n">
        <f aca="false">SUM(X28:X30)</f>
        <v>101722818.260286</v>
      </c>
      <c r="Y27" s="25" t="n">
        <f aca="false">SUM(Y28:Y30)</f>
        <v>360143500</v>
      </c>
      <c r="Z27" s="25" t="n">
        <v>101500000</v>
      </c>
      <c r="AA27" s="25" t="n">
        <f aca="false">SUM(AA28:AA30)</f>
        <v>1959535961.99</v>
      </c>
      <c r="AB27" s="25" t="n">
        <f aca="false">SUM(AB28:AB30)</f>
        <v>314657001</v>
      </c>
      <c r="AC27" s="25" t="n">
        <f aca="false">SUM(B27:AB27)</f>
        <v>16052191181.6099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121506331.39</v>
      </c>
      <c r="C28" s="25" t="n">
        <v>121197113.56</v>
      </c>
      <c r="D28" s="25" t="n">
        <v>100398146.04</v>
      </c>
      <c r="E28" s="25" t="n">
        <v>149205738.84</v>
      </c>
      <c r="F28" s="25" t="n">
        <v>6509848990</v>
      </c>
      <c r="G28" s="25" t="n">
        <v>93553983.16</v>
      </c>
      <c r="H28" s="25" t="n">
        <v>225177372.68</v>
      </c>
      <c r="I28" s="25" t="n">
        <v>186848940</v>
      </c>
      <c r="J28" s="25" t="n">
        <v>276000000</v>
      </c>
      <c r="K28" s="25" t="n">
        <v>300000</v>
      </c>
      <c r="L28" s="25" t="n">
        <v>722300294.64</v>
      </c>
      <c r="M28" s="25" t="n">
        <v>172307192.87</v>
      </c>
      <c r="N28" s="25" t="n">
        <v>156854811.41</v>
      </c>
      <c r="O28" s="25" t="n">
        <v>173454926.32</v>
      </c>
      <c r="P28" s="25" t="n">
        <v>116949437.097576</v>
      </c>
      <c r="Q28" s="25" t="n">
        <v>246000000</v>
      </c>
      <c r="R28" s="25" t="n">
        <v>184358923.384545</v>
      </c>
      <c r="S28" s="25" t="n">
        <v>90291604</v>
      </c>
      <c r="T28" s="25" t="n">
        <v>1578622105.16</v>
      </c>
      <c r="U28" s="25" t="n">
        <v>312000000</v>
      </c>
      <c r="V28" s="25" t="n">
        <v>846488683.82</v>
      </c>
      <c r="W28" s="25" t="n">
        <v>178662806</v>
      </c>
      <c r="X28" s="25" t="n">
        <v>97560892.2663402</v>
      </c>
      <c r="Y28" s="25" t="n">
        <v>346048000</v>
      </c>
      <c r="Z28" s="25" t="n">
        <v>97400000</v>
      </c>
      <c r="AA28" s="25" t="n">
        <v>1881834596.66</v>
      </c>
      <c r="AB28" s="25" t="n">
        <v>290111421</v>
      </c>
      <c r="AC28" s="25" t="n">
        <f aca="false">SUM(B28:AB28)</f>
        <v>15275282310.2985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4692100.45</v>
      </c>
      <c r="C29" s="25" t="n">
        <v>4680159.67</v>
      </c>
      <c r="D29" s="25" t="n">
        <v>3876984.69</v>
      </c>
      <c r="E29" s="25" t="n">
        <v>5761743.5</v>
      </c>
      <c r="F29" s="25" t="n">
        <v>251384670</v>
      </c>
      <c r="G29" s="25" t="n">
        <v>4936572.34</v>
      </c>
      <c r="H29" s="25" t="n">
        <v>7944393.54</v>
      </c>
      <c r="I29" s="25" t="n">
        <v>7194175</v>
      </c>
      <c r="J29" s="25" t="n">
        <v>22000000</v>
      </c>
      <c r="K29" s="25" t="n">
        <v>4800000</v>
      </c>
      <c r="L29" s="25" t="n">
        <v>27892419.29</v>
      </c>
      <c r="M29" s="25" t="n">
        <v>7890491.29</v>
      </c>
      <c r="N29" s="25" t="n">
        <v>6057120.84</v>
      </c>
      <c r="O29" s="25" t="n">
        <v>6698152.51</v>
      </c>
      <c r="P29" s="25" t="n">
        <v>4516130.9763477</v>
      </c>
      <c r="Q29" s="25" t="n">
        <v>12000000</v>
      </c>
      <c r="R29" s="25" t="n">
        <v>7119222.3351053</v>
      </c>
      <c r="S29" s="25" t="n">
        <v>3486709</v>
      </c>
      <c r="T29" s="25" t="n">
        <v>60960226.63</v>
      </c>
      <c r="U29" s="25" t="n">
        <v>12000000</v>
      </c>
      <c r="V29" s="25" t="n">
        <v>32688090.35</v>
      </c>
      <c r="W29" s="25" t="n">
        <v>6899260</v>
      </c>
      <c r="X29" s="25" t="n">
        <v>3883269.31573231</v>
      </c>
      <c r="Y29" s="25" t="n">
        <v>13363000</v>
      </c>
      <c r="Z29" s="25" t="n">
        <v>3800000</v>
      </c>
      <c r="AA29" s="25" t="n">
        <v>72669110.05</v>
      </c>
      <c r="AB29" s="25" t="n">
        <v>11202971</v>
      </c>
      <c r="AC29" s="25" t="n">
        <f aca="false">SUM(B29:AB29)</f>
        <v>610396972.777185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233378.06</v>
      </c>
      <c r="C30" s="25" t="n">
        <v>317566.72</v>
      </c>
      <c r="D30" s="25" t="n">
        <v>256017.36</v>
      </c>
      <c r="E30" s="25" t="n">
        <v>310417.46</v>
      </c>
      <c r="F30" s="25" t="n">
        <v>8389695</v>
      </c>
      <c r="G30" s="25" t="n">
        <v>278615.59</v>
      </c>
      <c r="H30" s="25" t="n">
        <v>402618.22</v>
      </c>
      <c r="I30" s="25" t="n">
        <v>481140</v>
      </c>
      <c r="J30" s="25" t="n">
        <v>800000</v>
      </c>
      <c r="K30" s="25" t="n">
        <v>124210000</v>
      </c>
      <c r="L30" s="25" t="n">
        <v>1693716.54</v>
      </c>
      <c r="M30" s="25" t="n">
        <v>691153.75</v>
      </c>
      <c r="N30" s="25" t="n">
        <v>335193.33</v>
      </c>
      <c r="O30" s="25" t="n">
        <v>246197.41</v>
      </c>
      <c r="P30" s="25" t="n">
        <v>304048.86741085</v>
      </c>
      <c r="Q30" s="25" t="n">
        <v>900000</v>
      </c>
      <c r="R30" s="25" t="n">
        <v>255401.048625114</v>
      </c>
      <c r="S30" s="25" t="n">
        <v>219860</v>
      </c>
      <c r="T30" s="25" t="n">
        <v>3688852.34</v>
      </c>
      <c r="U30" s="25" t="n">
        <v>590000</v>
      </c>
      <c r="V30" s="25" t="n">
        <v>1859940.88</v>
      </c>
      <c r="W30" s="25" t="n">
        <v>362065</v>
      </c>
      <c r="X30" s="25" t="n">
        <v>278656.678213566</v>
      </c>
      <c r="Y30" s="25" t="n">
        <v>732500</v>
      </c>
      <c r="Z30" s="25" t="n">
        <v>300000</v>
      </c>
      <c r="AA30" s="25" t="n">
        <v>5032255.28</v>
      </c>
      <c r="AB30" s="25" t="n">
        <v>13342609</v>
      </c>
      <c r="AC30" s="25" t="n">
        <f aca="false">SUM(B30:AB30)</f>
        <v>166511898.53425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6839323.18</v>
      </c>
      <c r="C31" s="25" t="n">
        <v>8254919.77</v>
      </c>
      <c r="D31" s="25" t="n">
        <v>7473492.4</v>
      </c>
      <c r="E31" s="25" t="n">
        <v>10481282.52</v>
      </c>
      <c r="F31" s="25" t="n">
        <v>16150000</v>
      </c>
      <c r="G31" s="25" t="n">
        <v>9527771.87</v>
      </c>
      <c r="H31" s="25" t="n">
        <v>9811004.03</v>
      </c>
      <c r="I31" s="25" t="n">
        <v>9665282</v>
      </c>
      <c r="J31" s="25" t="n">
        <v>16000000</v>
      </c>
      <c r="K31" s="25" t="n">
        <v>8700000</v>
      </c>
      <c r="L31" s="25" t="n">
        <v>40186806.82</v>
      </c>
      <c r="M31" s="25" t="n">
        <v>7157368.77</v>
      </c>
      <c r="N31" s="25" t="n">
        <v>9431861.79</v>
      </c>
      <c r="O31" s="25" t="n">
        <v>8201884.27</v>
      </c>
      <c r="P31" s="25" t="n">
        <v>9113643.569817</v>
      </c>
      <c r="Q31" s="25" t="n">
        <v>9150000</v>
      </c>
      <c r="R31" s="25" t="n">
        <v>7725693.146877</v>
      </c>
      <c r="S31" s="25" t="n">
        <v>6677395</v>
      </c>
      <c r="T31" s="25" t="n">
        <v>50286033.59</v>
      </c>
      <c r="U31" s="25" t="n">
        <v>7000000</v>
      </c>
      <c r="V31" s="25" t="n">
        <v>47393429.08</v>
      </c>
      <c r="W31" s="25" t="n">
        <v>9081484</v>
      </c>
      <c r="X31" s="25" t="n">
        <v>8663970.201084</v>
      </c>
      <c r="Y31" s="25" t="n">
        <v>22569000</v>
      </c>
      <c r="Z31" s="25" t="n">
        <v>8000000</v>
      </c>
      <c r="AA31" s="25" t="n">
        <v>87857261.77</v>
      </c>
      <c r="AB31" s="25" t="n">
        <v>16635094</v>
      </c>
      <c r="AC31" s="25" t="n">
        <f aca="false">SUM(B31:AB31)</f>
        <v>458034001.777778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500000</v>
      </c>
      <c r="D32" s="23" t="n">
        <v>2870000</v>
      </c>
      <c r="E32" s="23" t="n">
        <v>38150000</v>
      </c>
      <c r="F32" s="23" t="n">
        <v>654534000</v>
      </c>
      <c r="G32" s="23"/>
      <c r="H32" s="23"/>
      <c r="I32" s="23"/>
      <c r="J32" s="23"/>
      <c r="K32" s="23"/>
      <c r="L32" s="23" t="n">
        <v>62530000</v>
      </c>
      <c r="M32" s="23" t="n">
        <v>17540000</v>
      </c>
      <c r="N32" s="23" t="n">
        <v>1099400</v>
      </c>
      <c r="O32" s="23"/>
      <c r="P32" s="23" t="n">
        <v>220000</v>
      </c>
      <c r="Q32" s="23"/>
      <c r="R32" s="23"/>
      <c r="S32" s="23" t="n">
        <v>80600000</v>
      </c>
      <c r="T32" s="23" t="n">
        <v>451000000</v>
      </c>
      <c r="U32" s="23" t="n">
        <v>50000000</v>
      </c>
      <c r="V32" s="23" t="n">
        <v>6646815.15</v>
      </c>
      <c r="W32" s="23" t="n">
        <v>10500000</v>
      </c>
      <c r="X32" s="23" t="n">
        <v>2020000</v>
      </c>
      <c r="Y32" s="23"/>
      <c r="Z32" s="23"/>
      <c r="AA32" s="23" t="n">
        <v>262000000</v>
      </c>
      <c r="AB32" s="23" t="n">
        <v>75781826</v>
      </c>
      <c r="AC32" s="25" t="n">
        <f aca="false">SUM(B32:AB32)</f>
        <v>1715992041.15</v>
      </c>
    </row>
    <row r="33" customFormat="false" ht="12.75" hidden="false" customHeight="false" outlineLevel="0" collapsed="false">
      <c r="A33" s="19" t="s">
        <v>64</v>
      </c>
      <c r="B33" s="23" t="n">
        <v>131294014.52</v>
      </c>
      <c r="C33" s="23"/>
      <c r="D33" s="23" t="n">
        <v>12000000</v>
      </c>
      <c r="E33" s="23" t="n">
        <v>1200000</v>
      </c>
      <c r="F33" s="23"/>
      <c r="G33" s="23"/>
      <c r="H33" s="23" t="n">
        <v>4089779.07</v>
      </c>
      <c r="I33" s="23"/>
      <c r="J33" s="23" t="n">
        <v>114000000</v>
      </c>
      <c r="K33" s="23" t="n">
        <v>1500000</v>
      </c>
      <c r="L33" s="23" t="n">
        <v>62904560</v>
      </c>
      <c r="M33" s="23" t="n">
        <v>100000</v>
      </c>
      <c r="N33" s="23" t="n">
        <v>8859210</v>
      </c>
      <c r="O33" s="23" t="n">
        <v>1042099.6</v>
      </c>
      <c r="P33" s="23" t="n">
        <v>1950000</v>
      </c>
      <c r="Q33" s="23"/>
      <c r="R33" s="23" t="n">
        <v>3260000</v>
      </c>
      <c r="S33" s="23" t="n">
        <v>14752665</v>
      </c>
      <c r="T33" s="23" t="n">
        <v>37000000</v>
      </c>
      <c r="U33" s="23" t="n">
        <v>96000000</v>
      </c>
      <c r="V33" s="23" t="n">
        <v>53325000</v>
      </c>
      <c r="W33" s="23" t="n">
        <v>100000</v>
      </c>
      <c r="X33" s="23" t="n">
        <v>2860000</v>
      </c>
      <c r="Y33" s="23" t="n">
        <v>155180000</v>
      </c>
      <c r="Z33" s="23" t="n">
        <v>2650010</v>
      </c>
      <c r="AA33" s="23"/>
      <c r="AB33" s="23"/>
      <c r="AC33" s="25" t="n">
        <f aca="false">SUM(B33:AB33)</f>
        <v>704067338.19</v>
      </c>
    </row>
    <row r="34" customFormat="false" ht="12.75" hidden="false" customHeight="false" outlineLevel="0" collapsed="false">
      <c r="A34" s="19" t="s">
        <v>65</v>
      </c>
      <c r="B34" s="23" t="n">
        <v>2925000</v>
      </c>
      <c r="C34" s="23"/>
      <c r="D34" s="23"/>
      <c r="E34" s="23" t="n">
        <v>1000000</v>
      </c>
      <c r="F34" s="23" t="n">
        <v>950149166</v>
      </c>
      <c r="G34" s="23" t="n">
        <v>2500000</v>
      </c>
      <c r="H34" s="23" t="n">
        <v>15876712.29</v>
      </c>
      <c r="I34" s="23" t="n">
        <v>450000</v>
      </c>
      <c r="J34" s="23"/>
      <c r="K34" s="23" t="n">
        <v>1</v>
      </c>
      <c r="L34" s="23" t="n">
        <v>19020000</v>
      </c>
      <c r="M34" s="23" t="n">
        <v>17033000</v>
      </c>
      <c r="N34" s="23" t="n">
        <v>3629500</v>
      </c>
      <c r="O34" s="23" t="n">
        <v>15000000</v>
      </c>
      <c r="P34" s="23" t="n">
        <v>450000</v>
      </c>
      <c r="Q34" s="23"/>
      <c r="R34" s="23"/>
      <c r="S34" s="23"/>
      <c r="T34" s="23" t="n">
        <v>190000000</v>
      </c>
      <c r="U34" s="23"/>
      <c r="V34" s="23"/>
      <c r="W34" s="23" t="n">
        <v>1100000</v>
      </c>
      <c r="X34" s="23"/>
      <c r="Y34" s="23" t="n">
        <v>3000000</v>
      </c>
      <c r="Z34" s="23" t="n">
        <v>10</v>
      </c>
      <c r="AA34" s="23" t="n">
        <v>50000000</v>
      </c>
      <c r="AB34" s="23" t="n">
        <v>19100000</v>
      </c>
      <c r="AC34" s="25" t="n">
        <f aca="false">SUM(B34:AB34)</f>
        <v>1291233389.29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23405190</v>
      </c>
      <c r="C35" s="23" t="n">
        <v>2845000</v>
      </c>
      <c r="D35" s="23" t="n">
        <v>6000000</v>
      </c>
      <c r="E35" s="23" t="n">
        <v>27970000</v>
      </c>
      <c r="F35" s="23" t="n">
        <f aca="false">+F36+F37+F38</f>
        <v>100000000</v>
      </c>
      <c r="G35" s="23" t="n">
        <f aca="false">+G36+G37+G38</f>
        <v>15500000</v>
      </c>
      <c r="H35" s="23" t="n">
        <f aca="false">+H36+H37+H38</f>
        <v>7400000</v>
      </c>
      <c r="I35" s="23" t="n">
        <v>76930000</v>
      </c>
      <c r="J35" s="23" t="n">
        <v>189500000</v>
      </c>
      <c r="K35" s="23" t="n">
        <v>10136641</v>
      </c>
      <c r="L35" s="23" t="n">
        <v>16416337.69</v>
      </c>
      <c r="M35" s="23" t="n">
        <f aca="false">+M36+M37+M38</f>
        <v>20892028</v>
      </c>
      <c r="N35" s="23" t="n">
        <v>22335000</v>
      </c>
      <c r="O35" s="23" t="n">
        <f aca="false">+O36+O37+O38</f>
        <v>7000000</v>
      </c>
      <c r="P35" s="23" t="n">
        <v>7168800</v>
      </c>
      <c r="Q35" s="23" t="n">
        <v>36516850.44</v>
      </c>
      <c r="R35" s="23" t="n">
        <v>4764400</v>
      </c>
      <c r="S35" s="23" t="n">
        <f aca="false">+S36+S37+S38</f>
        <v>21344177</v>
      </c>
      <c r="T35" s="23" t="n">
        <f aca="false">+T36+T37+T38</f>
        <v>1317875000</v>
      </c>
      <c r="U35" s="23" t="n">
        <f aca="false">+U36+U37+U38</f>
        <v>28000000</v>
      </c>
      <c r="V35" s="23" t="n">
        <v>130652457.8</v>
      </c>
      <c r="W35" s="23" t="n">
        <f aca="false">+W36+W37+W38</f>
        <v>11850000</v>
      </c>
      <c r="X35" s="23" t="n">
        <f aca="false">+X36+X37+X38</f>
        <v>11953262.31</v>
      </c>
      <c r="Y35" s="23" t="n">
        <f aca="false">+Y36+Y37+Y38</f>
        <v>152220007</v>
      </c>
      <c r="Z35" s="23" t="n">
        <v>4530004</v>
      </c>
      <c r="AA35" s="23" t="n">
        <f aca="false">+AA36+AA37+AA38</f>
        <v>463378885.29</v>
      </c>
      <c r="AB35" s="23" t="n">
        <f aca="false">+AB36+AB37+AB38</f>
        <v>33620000</v>
      </c>
      <c r="AC35" s="23" t="n">
        <f aca="false">+AC36+AC37+AC38</f>
        <v>2750204040.53</v>
      </c>
    </row>
    <row r="36" customFormat="false" ht="12.75" hidden="false" customHeight="false" outlineLevel="0" collapsed="false">
      <c r="A36" s="28" t="s">
        <v>67</v>
      </c>
      <c r="B36" s="25" t="n">
        <v>23015190</v>
      </c>
      <c r="C36" s="25" t="n">
        <v>2670000</v>
      </c>
      <c r="D36" s="25" t="n">
        <v>6000000</v>
      </c>
      <c r="E36" s="25" t="n">
        <v>21970000</v>
      </c>
      <c r="F36" s="25" t="n">
        <v>100000000</v>
      </c>
      <c r="G36" s="25" t="n">
        <v>15500000</v>
      </c>
      <c r="H36" s="25" t="n">
        <v>7400000</v>
      </c>
      <c r="I36" s="25" t="n">
        <v>36930000</v>
      </c>
      <c r="J36" s="25" t="n">
        <v>10000000</v>
      </c>
      <c r="K36" s="25" t="n">
        <v>9236640</v>
      </c>
      <c r="L36" s="25" t="n">
        <v>16416337.69</v>
      </c>
      <c r="M36" s="25" t="n">
        <v>17757228</v>
      </c>
      <c r="N36" s="25" t="n">
        <v>13870000</v>
      </c>
      <c r="O36" s="25" t="n">
        <v>7000000</v>
      </c>
      <c r="P36" s="25" t="n">
        <v>7168800</v>
      </c>
      <c r="Q36" s="25" t="n">
        <v>21794604.44</v>
      </c>
      <c r="R36" s="25" t="n">
        <v>4472800</v>
      </c>
      <c r="S36" s="25" t="n">
        <v>10653897</v>
      </c>
      <c r="T36" s="25" t="n">
        <v>826200000</v>
      </c>
      <c r="U36" s="25" t="n">
        <v>20000000</v>
      </c>
      <c r="V36" s="25" t="n">
        <v>113652457.8</v>
      </c>
      <c r="W36" s="25" t="n">
        <v>9250000</v>
      </c>
      <c r="X36" s="25" t="n">
        <v>9953262.31</v>
      </c>
      <c r="Y36" s="25" t="n">
        <v>85920002</v>
      </c>
      <c r="Z36" s="25" t="n">
        <v>4530004</v>
      </c>
      <c r="AA36" s="25" t="n">
        <v>63902810</v>
      </c>
      <c r="AB36" s="25" t="n">
        <v>24920000</v>
      </c>
      <c r="AC36" s="25" t="n">
        <f aca="false">SUM(B36:AB36)</f>
        <v>1490184033.24</v>
      </c>
    </row>
    <row r="37" customFormat="false" ht="12.75" hidden="false" customHeight="false" outlineLevel="0" collapsed="false">
      <c r="A37" s="28" t="s">
        <v>68</v>
      </c>
      <c r="B37" s="25" t="n">
        <v>390000</v>
      </c>
      <c r="C37" s="25" t="n">
        <v>100000</v>
      </c>
      <c r="D37" s="25"/>
      <c r="E37" s="25" t="n">
        <v>6000000</v>
      </c>
      <c r="F37" s="25"/>
      <c r="G37" s="25"/>
      <c r="H37" s="25"/>
      <c r="I37" s="25" t="n">
        <v>40000000</v>
      </c>
      <c r="J37" s="25" t="n">
        <v>179500000</v>
      </c>
      <c r="K37" s="25" t="n">
        <v>900001</v>
      </c>
      <c r="L37" s="25"/>
      <c r="M37" s="25" t="n">
        <v>2834800</v>
      </c>
      <c r="N37" s="25" t="n">
        <v>7434000</v>
      </c>
      <c r="O37" s="25"/>
      <c r="P37" s="25"/>
      <c r="Q37" s="25"/>
      <c r="R37" s="25" t="n">
        <v>291600</v>
      </c>
      <c r="S37" s="25" t="n">
        <v>10390280</v>
      </c>
      <c r="T37" s="25" t="n">
        <v>411675000</v>
      </c>
      <c r="U37" s="25" t="n">
        <v>8000000</v>
      </c>
      <c r="V37" s="25"/>
      <c r="W37" s="25" t="n">
        <v>2600000</v>
      </c>
      <c r="X37" s="25" t="n">
        <v>2000000</v>
      </c>
      <c r="Y37" s="25" t="n">
        <v>15000005</v>
      </c>
      <c r="Z37" s="25"/>
      <c r="AA37" s="25" t="n">
        <v>399476075.29</v>
      </c>
      <c r="AB37" s="25" t="n">
        <v>8400000</v>
      </c>
      <c r="AC37" s="25" t="n">
        <f aca="false">SUM(B37:AB37)</f>
        <v>1094991761.29</v>
      </c>
    </row>
    <row r="38" customFormat="false" ht="12.75" hidden="false" customHeight="false" outlineLevel="0" collapsed="false">
      <c r="A38" s="28" t="s">
        <v>69</v>
      </c>
      <c r="B38" s="25"/>
      <c r="C38" s="25" t="n">
        <v>75000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v>300000</v>
      </c>
      <c r="N38" s="25" t="n">
        <v>1031000</v>
      </c>
      <c r="O38" s="25"/>
      <c r="P38" s="25"/>
      <c r="Q38" s="25" t="n">
        <v>14722246</v>
      </c>
      <c r="R38" s="25"/>
      <c r="S38" s="25" t="n">
        <v>300000</v>
      </c>
      <c r="T38" s="25" t="n">
        <v>80000000</v>
      </c>
      <c r="U38" s="25"/>
      <c r="V38" s="25" t="n">
        <v>17000000</v>
      </c>
      <c r="W38" s="25"/>
      <c r="X38" s="25"/>
      <c r="Y38" s="25" t="n">
        <v>51300000</v>
      </c>
      <c r="Z38" s="25"/>
      <c r="AA38" s="25"/>
      <c r="AB38" s="25" t="n">
        <v>300000</v>
      </c>
      <c r="AC38" s="25" t="n">
        <f aca="false">SUM(B38:AB38)</f>
        <v>165028246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337014548.46</v>
      </c>
      <c r="C40" s="18" t="n">
        <f aca="false">+C41+C45+C46</f>
        <v>328341865.95</v>
      </c>
      <c r="D40" s="18" t="n">
        <v>334286896.15</v>
      </c>
      <c r="E40" s="18" t="n">
        <v>420696107.01</v>
      </c>
      <c r="F40" s="18" t="n">
        <f aca="false">+F41+F45+F46</f>
        <v>34411638440.8833</v>
      </c>
      <c r="G40" s="18" t="n">
        <f aca="false">+G41+G45+G46</f>
        <v>202738259.67</v>
      </c>
      <c r="H40" s="18" t="n">
        <f aca="false">+H41+H45+H46</f>
        <v>610201041.24</v>
      </c>
      <c r="I40" s="18" t="n">
        <v>667106000</v>
      </c>
      <c r="J40" s="18" t="n">
        <v>495928000</v>
      </c>
      <c r="K40" s="18" t="n">
        <v>325130002</v>
      </c>
      <c r="L40" s="18" t="n">
        <v>4006167350.73</v>
      </c>
      <c r="M40" s="18" t="n">
        <f aca="false">+M41+M45+M46</f>
        <v>523211942.84</v>
      </c>
      <c r="N40" s="18" t="n">
        <v>379226900</v>
      </c>
      <c r="O40" s="18" t="n">
        <f aca="false">+O41+O45+O46</f>
        <v>259948953.1</v>
      </c>
      <c r="P40" s="18" t="n">
        <v>311527829.4</v>
      </c>
      <c r="Q40" s="18" t="n">
        <v>577265139.72</v>
      </c>
      <c r="R40" s="18" t="n">
        <v>282836453</v>
      </c>
      <c r="S40" s="18" t="n">
        <f aca="false">+S41+S45+S46</f>
        <v>374252006</v>
      </c>
      <c r="T40" s="18" t="n">
        <f aca="false">+T41+T45+T46</f>
        <v>13696005626</v>
      </c>
      <c r="U40" s="18" t="n">
        <f aca="false">+U41+U45+U46</f>
        <v>2609870000</v>
      </c>
      <c r="V40" s="18" t="n">
        <v>3732268215.26</v>
      </c>
      <c r="W40" s="18" t="n">
        <f aca="false">+W41+W45+W46</f>
        <v>436216456</v>
      </c>
      <c r="X40" s="18" t="n">
        <f aca="false">+X41+X45+X46</f>
        <v>297645306.11302</v>
      </c>
      <c r="Y40" s="18" t="n">
        <f aca="false">+Y41+Y45+Y46</f>
        <v>1718823534</v>
      </c>
      <c r="Z40" s="18" t="n">
        <v>294116001</v>
      </c>
      <c r="AA40" s="18" t="n">
        <f aca="false">+AA41+AA45+AA46</f>
        <v>13718185244.37</v>
      </c>
      <c r="AB40" s="18" t="n">
        <f aca="false">+AB41+AB45+AB46</f>
        <v>1129753040</v>
      </c>
      <c r="AC40" s="18" t="n">
        <f aca="false">+AC41+AC45+AC46</f>
        <v>82480401158.8964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329513203.91</v>
      </c>
      <c r="C41" s="23" t="n">
        <f aca="false">+C42+C43+C44</f>
        <v>296476865.95</v>
      </c>
      <c r="D41" s="23" t="n">
        <v>317706896.15</v>
      </c>
      <c r="E41" s="23" t="n">
        <v>349788789.41</v>
      </c>
      <c r="F41" s="23" t="n">
        <f aca="false">+F42+F43+F44</f>
        <v>23125233895</v>
      </c>
      <c r="G41" s="23" t="n">
        <f aca="false">+G42+G43+G44</f>
        <v>160188259.67</v>
      </c>
      <c r="H41" s="23" t="n">
        <f aca="false">+H42+H43+H44</f>
        <v>498391345.42</v>
      </c>
      <c r="I41" s="23" t="n">
        <v>580316000</v>
      </c>
      <c r="J41" s="23" t="n">
        <v>405928000</v>
      </c>
      <c r="K41" s="23" t="n">
        <v>308480000</v>
      </c>
      <c r="L41" s="23" t="n">
        <v>3873095907</v>
      </c>
      <c r="M41" s="23" t="n">
        <f aca="false">+M42+M43+M44</f>
        <v>495372566.61</v>
      </c>
      <c r="N41" s="23" t="n">
        <v>283200900</v>
      </c>
      <c r="O41" s="23" t="n">
        <f aca="false">+O42+O43+O44</f>
        <v>231284909.37</v>
      </c>
      <c r="P41" s="23" t="n">
        <v>279350000</v>
      </c>
      <c r="Q41" s="23" t="n">
        <v>374979642.66</v>
      </c>
      <c r="R41" s="23" t="n">
        <v>233073053</v>
      </c>
      <c r="S41" s="23" t="n">
        <f aca="false">+S42+S43+S44</f>
        <v>363567046</v>
      </c>
      <c r="T41" s="23" t="n">
        <f aca="false">+T42+T43+T44</f>
        <v>12644650000</v>
      </c>
      <c r="U41" s="23" t="n">
        <f aca="false">+U42+U43+U44</f>
        <v>2570085000</v>
      </c>
      <c r="V41" s="23" t="n">
        <v>2881743499.24</v>
      </c>
      <c r="W41" s="23" t="n">
        <f aca="false">+W42+W43+W44</f>
        <v>330612436</v>
      </c>
      <c r="X41" s="23" t="n">
        <f aca="false">+X42+X43+X44</f>
        <v>256873544</v>
      </c>
      <c r="Y41" s="23" t="n">
        <f aca="false">+Y42+Y43+Y44</f>
        <v>1574547031</v>
      </c>
      <c r="Z41" s="23" t="n">
        <v>283391500</v>
      </c>
      <c r="AA41" s="23" t="n">
        <f aca="false">+AA42+AA43+AA44</f>
        <v>11662296462.58</v>
      </c>
      <c r="AB41" s="23" t="n">
        <f aca="false">+AB42+AB43+AB44</f>
        <v>1092303040</v>
      </c>
      <c r="AC41" s="23" t="n">
        <f aca="false">+AC42+AC43+AC44</f>
        <v>65802449792.97</v>
      </c>
    </row>
    <row r="42" customFormat="false" ht="12.75" hidden="false" customHeight="false" outlineLevel="0" collapsed="false">
      <c r="A42" s="30" t="s">
        <v>72</v>
      </c>
      <c r="B42" s="25" t="n">
        <v>148706125.05</v>
      </c>
      <c r="C42" s="25" t="n">
        <v>202481100</v>
      </c>
      <c r="D42" s="25" t="n">
        <v>216226896.15</v>
      </c>
      <c r="E42" s="25" t="n">
        <v>274755333.69</v>
      </c>
      <c r="F42" s="25" t="n">
        <v>14704965196</v>
      </c>
      <c r="G42" s="25" t="n">
        <v>127968259.67</v>
      </c>
      <c r="H42" s="25" t="n">
        <v>241795716.65</v>
      </c>
      <c r="I42" s="25" t="n">
        <v>368300000</v>
      </c>
      <c r="J42" s="25" t="n">
        <v>305000000</v>
      </c>
      <c r="K42" s="25" t="n">
        <v>228800000</v>
      </c>
      <c r="L42" s="25" t="n">
        <v>3021360151.25</v>
      </c>
      <c r="M42" s="25" t="n">
        <v>293914041.22</v>
      </c>
      <c r="N42" s="25" t="n">
        <v>167766400</v>
      </c>
      <c r="O42" s="25" t="n">
        <v>140419941.69</v>
      </c>
      <c r="P42" s="25" t="n">
        <v>169565000</v>
      </c>
      <c r="Q42" s="25" t="n">
        <v>229963350.72</v>
      </c>
      <c r="R42" s="25" t="n">
        <v>127491053</v>
      </c>
      <c r="S42" s="25" t="n">
        <v>217686008</v>
      </c>
      <c r="T42" s="25" t="n">
        <v>10216000000</v>
      </c>
      <c r="U42" s="25" t="n">
        <v>1600000000</v>
      </c>
      <c r="V42" s="25" t="n">
        <v>2280056322.59</v>
      </c>
      <c r="W42" s="25" t="n">
        <v>158980000</v>
      </c>
      <c r="X42" s="25" t="n">
        <v>153930544</v>
      </c>
      <c r="Y42" s="25" t="n">
        <v>1178145587</v>
      </c>
      <c r="Z42" s="25" t="n">
        <v>250301500</v>
      </c>
      <c r="AA42" s="25" t="n">
        <v>7316243000</v>
      </c>
      <c r="AB42" s="25" t="n">
        <v>684331317</v>
      </c>
      <c r="AC42" s="25" t="n">
        <f aca="false">SUM(B42:AB42)</f>
        <v>45025152843.68</v>
      </c>
    </row>
    <row r="43" customFormat="false" ht="12.75" hidden="false" customHeight="false" outlineLevel="0" collapsed="false">
      <c r="A43" s="30" t="s">
        <v>73</v>
      </c>
      <c r="B43" s="25" t="n">
        <v>51611428</v>
      </c>
      <c r="C43" s="25" t="n">
        <v>15459765.95</v>
      </c>
      <c r="D43" s="25" t="n">
        <v>48880000</v>
      </c>
      <c r="E43" s="25" t="n">
        <v>15427319.5</v>
      </c>
      <c r="F43" s="25" t="n">
        <v>722154790</v>
      </c>
      <c r="G43" s="25" t="n">
        <v>13000000</v>
      </c>
      <c r="H43" s="25" t="n">
        <v>63019877.94</v>
      </c>
      <c r="I43" s="25" t="n">
        <v>53200000</v>
      </c>
      <c r="J43" s="25" t="n">
        <v>52328000</v>
      </c>
      <c r="K43" s="25" t="n">
        <v>18350000</v>
      </c>
      <c r="L43" s="25" t="n">
        <v>195041126.17</v>
      </c>
      <c r="M43" s="25" t="n">
        <v>53432062</v>
      </c>
      <c r="N43" s="25" t="n">
        <v>34920000</v>
      </c>
      <c r="O43" s="25" t="n">
        <v>50888004.8</v>
      </c>
      <c r="P43" s="25" t="n">
        <v>57210000</v>
      </c>
      <c r="Q43" s="25" t="n">
        <v>42150000</v>
      </c>
      <c r="R43" s="25" t="n">
        <v>48822000</v>
      </c>
      <c r="S43" s="25" t="n">
        <v>46648730</v>
      </c>
      <c r="T43" s="25" t="n">
        <v>166000000</v>
      </c>
      <c r="U43" s="25" t="n">
        <v>145635000</v>
      </c>
      <c r="V43" s="25" t="n">
        <v>60247404.78</v>
      </c>
      <c r="W43" s="25" t="n">
        <v>36500000</v>
      </c>
      <c r="X43" s="25" t="n">
        <v>51090000</v>
      </c>
      <c r="Y43" s="25" t="n">
        <v>55750000</v>
      </c>
      <c r="Z43" s="25" t="n">
        <v>5035000</v>
      </c>
      <c r="AA43" s="25" t="n">
        <v>796081767.55</v>
      </c>
      <c r="AB43" s="25" t="n">
        <v>33700000</v>
      </c>
      <c r="AC43" s="25" t="n">
        <f aca="false">SUM(B43:AB43)</f>
        <v>2932582276.69</v>
      </c>
    </row>
    <row r="44" customFormat="false" ht="12.75" hidden="false" customHeight="false" outlineLevel="0" collapsed="false">
      <c r="A44" s="30" t="s">
        <v>74</v>
      </c>
      <c r="B44" s="25" t="n">
        <v>129195650.86</v>
      </c>
      <c r="C44" s="25" t="n">
        <v>78536000</v>
      </c>
      <c r="D44" s="25" t="n">
        <v>52600000</v>
      </c>
      <c r="E44" s="25" t="n">
        <v>59606136.22</v>
      </c>
      <c r="F44" s="25" t="n">
        <v>7698113909</v>
      </c>
      <c r="G44" s="25" t="n">
        <v>19220000</v>
      </c>
      <c r="H44" s="25" t="n">
        <v>193575750.83</v>
      </c>
      <c r="I44" s="25" t="n">
        <v>158816000</v>
      </c>
      <c r="J44" s="25" t="n">
        <v>48600000</v>
      </c>
      <c r="K44" s="25" t="n">
        <v>61330000</v>
      </c>
      <c r="L44" s="25" t="n">
        <v>656694629.58</v>
      </c>
      <c r="M44" s="25" t="n">
        <v>148026463.39</v>
      </c>
      <c r="N44" s="25" t="n">
        <v>80514500</v>
      </c>
      <c r="O44" s="25" t="n">
        <v>39976962.88</v>
      </c>
      <c r="P44" s="25" t="n">
        <v>52575000</v>
      </c>
      <c r="Q44" s="25" t="n">
        <v>102866291.94</v>
      </c>
      <c r="R44" s="25" t="n">
        <v>56760000</v>
      </c>
      <c r="S44" s="25" t="n">
        <v>99232308</v>
      </c>
      <c r="T44" s="25" t="n">
        <v>2262650000</v>
      </c>
      <c r="U44" s="25" t="n">
        <v>824450000</v>
      </c>
      <c r="V44" s="25" t="n">
        <v>541439771.87</v>
      </c>
      <c r="W44" s="25" t="n">
        <v>135132436</v>
      </c>
      <c r="X44" s="25" t="n">
        <v>51853000</v>
      </c>
      <c r="Y44" s="25" t="n">
        <v>340651444</v>
      </c>
      <c r="Z44" s="25" t="n">
        <v>28055000</v>
      </c>
      <c r="AA44" s="25" t="n">
        <v>3549971695.03</v>
      </c>
      <c r="AB44" s="25" t="n">
        <v>374271723</v>
      </c>
      <c r="AC44" s="25" t="n">
        <f aca="false">SUM(B44:AB44)</f>
        <v>17844714672.6</v>
      </c>
    </row>
    <row r="45" customFormat="false" ht="12.75" hidden="false" customHeight="false" outlineLevel="0" collapsed="false">
      <c r="A45" s="19" t="s">
        <v>75</v>
      </c>
      <c r="B45" s="23" t="n">
        <v>1344.55</v>
      </c>
      <c r="C45" s="23"/>
      <c r="D45" s="23" t="n">
        <v>300000</v>
      </c>
      <c r="E45" s="23"/>
      <c r="F45" s="23" t="n">
        <v>106976710.883333</v>
      </c>
      <c r="G45" s="23" t="n">
        <v>50000</v>
      </c>
      <c r="H45" s="23"/>
      <c r="I45" s="23"/>
      <c r="J45" s="23"/>
      <c r="K45" s="23"/>
      <c r="L45" s="23" t="n">
        <v>643792.84</v>
      </c>
      <c r="M45" s="23" t="n">
        <v>18000</v>
      </c>
      <c r="N45" s="23"/>
      <c r="O45" s="23"/>
      <c r="P45" s="23" t="n">
        <v>327829.4</v>
      </c>
      <c r="Q45" s="23"/>
      <c r="R45" s="23" t="n">
        <v>1539000</v>
      </c>
      <c r="S45" s="23" t="n">
        <v>2500</v>
      </c>
      <c r="T45" s="23" t="n">
        <v>9000000</v>
      </c>
      <c r="U45" s="23" t="n">
        <v>3900</v>
      </c>
      <c r="V45" s="23" t="n">
        <v>19253.33</v>
      </c>
      <c r="W45" s="23" t="n">
        <v>4020</v>
      </c>
      <c r="X45" s="23" t="n">
        <v>953499.803020405</v>
      </c>
      <c r="Y45" s="23"/>
      <c r="Z45" s="23" t="n">
        <v>0</v>
      </c>
      <c r="AA45" s="23" t="n">
        <v>2798254.25</v>
      </c>
      <c r="AB45" s="23"/>
      <c r="AC45" s="25" t="n">
        <f aca="false">SUM(B45:AB45)</f>
        <v>122638105.056354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7500000</v>
      </c>
      <c r="C46" s="23" t="n">
        <v>31865000</v>
      </c>
      <c r="D46" s="23" t="n">
        <v>16280000</v>
      </c>
      <c r="E46" s="23" t="n">
        <v>70907317.6</v>
      </c>
      <c r="F46" s="23" t="n">
        <f aca="false">+F47+F48</f>
        <v>11179427835</v>
      </c>
      <c r="G46" s="23" t="n">
        <f aca="false">+G47+G48</f>
        <v>42500000</v>
      </c>
      <c r="H46" s="23" t="n">
        <f aca="false">+H47+H48</f>
        <v>111809695.82</v>
      </c>
      <c r="I46" s="23" t="n">
        <v>86790000</v>
      </c>
      <c r="J46" s="23" t="n">
        <v>90000000</v>
      </c>
      <c r="K46" s="23" t="n">
        <v>16650002</v>
      </c>
      <c r="L46" s="23" t="n">
        <v>132427650.89</v>
      </c>
      <c r="M46" s="23" t="n">
        <f aca="false">+M47+M48</f>
        <v>27821376.23</v>
      </c>
      <c r="N46" s="23" t="n">
        <v>96026000</v>
      </c>
      <c r="O46" s="23" t="n">
        <f aca="false">+O47+O48</f>
        <v>28664043.73</v>
      </c>
      <c r="P46" s="23" t="n">
        <v>31850000</v>
      </c>
      <c r="Q46" s="23" t="n">
        <v>202285497.06</v>
      </c>
      <c r="R46" s="23" t="n">
        <v>48224400</v>
      </c>
      <c r="S46" s="23" t="n">
        <f aca="false">+S47+S48</f>
        <v>10682460</v>
      </c>
      <c r="T46" s="23" t="n">
        <f aca="false">+T47+T48</f>
        <v>1042355626</v>
      </c>
      <c r="U46" s="23" t="n">
        <f aca="false">+U47+U48</f>
        <v>39781100</v>
      </c>
      <c r="V46" s="23" t="n">
        <v>850505462.69</v>
      </c>
      <c r="W46" s="23" t="n">
        <f aca="false">+W47+W48</f>
        <v>105600000</v>
      </c>
      <c r="X46" s="23" t="n">
        <f aca="false">+X47+X48</f>
        <v>39818262.31</v>
      </c>
      <c r="Y46" s="23" t="n">
        <f aca="false">+Y47+Y48</f>
        <v>144276503</v>
      </c>
      <c r="Z46" s="23" t="n">
        <v>10724501</v>
      </c>
      <c r="AA46" s="23" t="n">
        <f aca="false">+AA47+AA48</f>
        <v>2053090527.54</v>
      </c>
      <c r="AB46" s="23" t="n">
        <f aca="false">+AB47+AB48</f>
        <v>37450000</v>
      </c>
      <c r="AC46" s="23" t="n">
        <f aca="false">+AC47+AC48</f>
        <v>16555313260.87</v>
      </c>
    </row>
    <row r="47" customFormat="false" ht="12.75" hidden="false" customHeight="false" outlineLevel="0" collapsed="false">
      <c r="A47" s="28" t="s">
        <v>77</v>
      </c>
      <c r="B47" s="25"/>
      <c r="C47" s="31" t="n">
        <v>8695000</v>
      </c>
      <c r="D47" s="25" t="n">
        <v>3700000</v>
      </c>
      <c r="E47" s="25"/>
      <c r="F47" s="25" t="n">
        <v>3124273578</v>
      </c>
      <c r="G47" s="25" t="n">
        <v>21000000</v>
      </c>
      <c r="H47" s="25"/>
      <c r="I47" s="25" t="n">
        <v>79540000</v>
      </c>
      <c r="J47" s="25" t="n">
        <v>13900000</v>
      </c>
      <c r="K47" s="25" t="n">
        <v>12350002</v>
      </c>
      <c r="L47" s="25"/>
      <c r="M47" s="25" t="n">
        <v>5000</v>
      </c>
      <c r="N47" s="25" t="n">
        <v>7405000</v>
      </c>
      <c r="O47" s="25" t="n">
        <v>6589336.25</v>
      </c>
      <c r="P47" s="25" t="n">
        <v>12250000</v>
      </c>
      <c r="Q47" s="25" t="n">
        <v>105000500</v>
      </c>
      <c r="R47" s="25" t="n">
        <v>10410000</v>
      </c>
      <c r="S47" s="25"/>
      <c r="T47" s="25" t="n">
        <v>292805626</v>
      </c>
      <c r="U47" s="25" t="n">
        <v>39781100</v>
      </c>
      <c r="V47" s="25" t="n">
        <v>672805547.59</v>
      </c>
      <c r="W47" s="25"/>
      <c r="X47" s="25" t="n">
        <v>19868262.31</v>
      </c>
      <c r="Y47" s="25" t="n">
        <v>119514001</v>
      </c>
      <c r="Z47" s="25" t="n">
        <v>1620000</v>
      </c>
      <c r="AA47" s="25"/>
      <c r="AB47" s="25" t="n">
        <v>34550000</v>
      </c>
      <c r="AC47" s="25" t="n">
        <f aca="false">SUM(B47:AB47)</f>
        <v>4586062953.15</v>
      </c>
    </row>
    <row r="48" customFormat="false" ht="12.75" hidden="false" customHeight="false" outlineLevel="0" collapsed="false">
      <c r="A48" s="28" t="s">
        <v>78</v>
      </c>
      <c r="B48" s="25" t="n">
        <v>7500000</v>
      </c>
      <c r="C48" s="25" t="n">
        <v>23170000</v>
      </c>
      <c r="D48" s="25" t="n">
        <v>12580000</v>
      </c>
      <c r="E48" s="25" t="n">
        <v>70907317.6</v>
      </c>
      <c r="F48" s="25" t="n">
        <v>8055154257</v>
      </c>
      <c r="G48" s="25" t="n">
        <v>21500000</v>
      </c>
      <c r="H48" s="25" t="n">
        <v>111809695.82</v>
      </c>
      <c r="I48" s="25" t="n">
        <v>7250000</v>
      </c>
      <c r="J48" s="25" t="n">
        <v>76100000</v>
      </c>
      <c r="K48" s="25" t="n">
        <v>4300000</v>
      </c>
      <c r="L48" s="25" t="n">
        <v>132427650.89</v>
      </c>
      <c r="M48" s="25" t="n">
        <v>27816376.23</v>
      </c>
      <c r="N48" s="25" t="n">
        <v>88621000</v>
      </c>
      <c r="O48" s="25" t="n">
        <v>22074707.48</v>
      </c>
      <c r="P48" s="25" t="n">
        <v>19600000</v>
      </c>
      <c r="Q48" s="25" t="n">
        <v>97284997.06</v>
      </c>
      <c r="R48" s="25" t="n">
        <v>37814400</v>
      </c>
      <c r="S48" s="25" t="n">
        <v>10682460</v>
      </c>
      <c r="T48" s="25" t="n">
        <v>749550000</v>
      </c>
      <c r="U48" s="25"/>
      <c r="V48" s="25" t="n">
        <v>177699915.1</v>
      </c>
      <c r="W48" s="25" t="n">
        <v>105600000</v>
      </c>
      <c r="X48" s="25" t="n">
        <v>19950000</v>
      </c>
      <c r="Y48" s="25" t="n">
        <v>24762502</v>
      </c>
      <c r="Z48" s="25" t="n">
        <v>9104501</v>
      </c>
      <c r="AA48" s="25" t="n">
        <v>2053090527.54</v>
      </c>
      <c r="AB48" s="25" t="n">
        <v>2900000</v>
      </c>
      <c r="AC48" s="25" t="n">
        <f aca="false">SUM(B48:AB48)</f>
        <v>11969250307.72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109005066.34</v>
      </c>
      <c r="C50" s="18" t="n">
        <v>4734588.48000002</v>
      </c>
      <c r="D50" s="33" t="n">
        <f aca="false">+D8-D40</f>
        <v>-33423266.91</v>
      </c>
      <c r="E50" s="18" t="n">
        <f aca="false">+E8-E40</f>
        <v>54151928.22</v>
      </c>
      <c r="F50" s="33" t="n">
        <f aca="false">+F8-F40</f>
        <v>-2123088798.88333</v>
      </c>
      <c r="G50" s="18" t="n">
        <f aca="false">+G8-G40</f>
        <v>64834452.6</v>
      </c>
      <c r="H50" s="18" t="n">
        <f aca="false">+H8-H40</f>
        <v>77195569.61</v>
      </c>
      <c r="I50" s="33" t="n">
        <v>-29549043</v>
      </c>
      <c r="J50" s="18" t="n">
        <v>413942000</v>
      </c>
      <c r="K50" s="18" t="n">
        <v>-5288022.69999999</v>
      </c>
      <c r="L50" s="18" t="n">
        <v>96028582.1899996</v>
      </c>
      <c r="M50" s="18" t="n">
        <f aca="false">+M8-M40</f>
        <v>124205030.41</v>
      </c>
      <c r="N50" s="18" t="n">
        <v>69997398.73</v>
      </c>
      <c r="O50" s="18" t="n">
        <f aca="false">+O8-O40</f>
        <v>95626387.96</v>
      </c>
      <c r="P50" s="18" t="n">
        <v>5925561.94055557</v>
      </c>
      <c r="Q50" s="18" t="n">
        <v>97472414.7000001</v>
      </c>
      <c r="R50" s="18" t="n">
        <v>69101645.8487274</v>
      </c>
      <c r="S50" s="18" t="n">
        <f aca="false">+S8-S40</f>
        <v>28334164</v>
      </c>
      <c r="T50" s="18" t="n">
        <f aca="false">+T8-T40</f>
        <v>1585893466.4</v>
      </c>
      <c r="U50" s="18" t="n">
        <f aca="false">+U8-U40</f>
        <v>498720000</v>
      </c>
      <c r="V50" s="33" t="n">
        <v>315436802.529999</v>
      </c>
      <c r="W50" s="18" t="n">
        <f aca="false">+W8-W40</f>
        <v>995980</v>
      </c>
      <c r="X50" s="18" t="n">
        <f aca="false">+X8-X40</f>
        <v>327407.713682771</v>
      </c>
      <c r="Y50" s="18" t="n">
        <f aca="false">+Y8-Y40</f>
        <v>628710542</v>
      </c>
      <c r="Z50" s="33" t="n">
        <v>-15370977</v>
      </c>
      <c r="AA50" s="18" t="n">
        <f aca="false">+AA8-AA40</f>
        <v>815035.020000458</v>
      </c>
      <c r="AB50" s="18" t="n">
        <f aca="false">+AB8-AB40</f>
        <v>65068034</v>
      </c>
      <c r="AC50" s="18" t="n">
        <f aca="false">+AC8-AC40</f>
        <v>2199801950.19965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259621919.48</v>
      </c>
      <c r="C51" s="18" t="n">
        <v>52205555.53</v>
      </c>
      <c r="D51" s="18" t="n">
        <f aca="false">+D52+D53+D60</f>
        <v>262142667.69</v>
      </c>
      <c r="E51" s="18" t="n">
        <f aca="false">+E52+E53+E60</f>
        <v>427019871.68</v>
      </c>
      <c r="F51" s="18" t="n">
        <f aca="false">+F52+F53+F60</f>
        <v>6870201265</v>
      </c>
      <c r="G51" s="18" t="n">
        <f aca="false">+G52+G53+G60</f>
        <v>718572063.64</v>
      </c>
      <c r="H51" s="18" t="n">
        <f aca="false">+H52+H53+H60</f>
        <v>498407294.19</v>
      </c>
      <c r="I51" s="18" t="n">
        <v>616253397.83</v>
      </c>
      <c r="J51" s="18" t="n">
        <v>519200000</v>
      </c>
      <c r="K51" s="18" t="n">
        <v>207606791.74</v>
      </c>
      <c r="L51" s="18" t="n">
        <v>268930001.36</v>
      </c>
      <c r="M51" s="18" t="n">
        <f aca="false">+M52+M53+M60</f>
        <v>100967911.09</v>
      </c>
      <c r="N51" s="18" t="n">
        <v>127873572.48</v>
      </c>
      <c r="O51" s="18" t="n">
        <f aca="false">+O52+O53+O60</f>
        <v>48011260.18</v>
      </c>
      <c r="P51" s="18" t="n">
        <v>72269699.6375569</v>
      </c>
      <c r="Q51" s="18" t="n">
        <v>623834471.92</v>
      </c>
      <c r="R51" s="18" t="n">
        <v>68630965.62</v>
      </c>
      <c r="S51" s="18" t="n">
        <f aca="false">+S52+S53+S60</f>
        <v>15011488</v>
      </c>
      <c r="T51" s="18" t="n">
        <f aca="false">+T52+T53+T60</f>
        <v>1553100907.6</v>
      </c>
      <c r="U51" s="18" t="n">
        <f aca="false">+U52+U53+U60</f>
        <v>597400000</v>
      </c>
      <c r="V51" s="18" t="n">
        <v>375474871.04</v>
      </c>
      <c r="W51" s="18" t="n">
        <f aca="false">+W52+W53+W60</f>
        <v>230259943</v>
      </c>
      <c r="X51" s="18" t="n">
        <f aca="false">+X52+X53+X60</f>
        <v>285762791.986727</v>
      </c>
      <c r="Y51" s="18" t="n">
        <f aca="false">+Y52+Y53+Y60</f>
        <v>1809470984</v>
      </c>
      <c r="Z51" s="18" t="n">
        <v>138080979</v>
      </c>
      <c r="AA51" s="18" t="n">
        <f aca="false">+AA52+AA53+AA60</f>
        <v>3420281790.2</v>
      </c>
      <c r="AB51" s="18" t="n">
        <f aca="false">+AB52+AB53+AB60</f>
        <v>1072665779</v>
      </c>
      <c r="AC51" s="18" t="n">
        <f aca="false">+AC52+AC53+AC60</f>
        <v>21239258242.8943</v>
      </c>
      <c r="AD51" s="3" t="n">
        <f aca="false">+AC51+AC8</f>
        <v>105919461351.99</v>
      </c>
    </row>
    <row r="52" customFormat="false" ht="12.75" hidden="false" customHeight="false" outlineLevel="0" collapsed="false">
      <c r="A52" s="19" t="s">
        <v>81</v>
      </c>
      <c r="B52" s="23" t="n">
        <v>2365000</v>
      </c>
      <c r="C52" s="23" t="n">
        <v>1850000</v>
      </c>
      <c r="D52" s="23" t="n">
        <v>7000000</v>
      </c>
      <c r="E52" s="23" t="n">
        <v>6000000</v>
      </c>
      <c r="F52" s="23" t="n">
        <v>245640000</v>
      </c>
      <c r="G52" s="23" t="n">
        <v>4000000</v>
      </c>
      <c r="H52" s="23" t="n">
        <v>6700000</v>
      </c>
      <c r="I52" s="23" t="n">
        <v>1100000</v>
      </c>
      <c r="J52" s="23" t="n">
        <v>4000000</v>
      </c>
      <c r="K52" s="23" t="n">
        <v>10425000</v>
      </c>
      <c r="L52" s="23" t="n">
        <v>105975214.89</v>
      </c>
      <c r="M52" s="23" t="n">
        <v>15020000</v>
      </c>
      <c r="N52" s="23" t="n">
        <v>1046900</v>
      </c>
      <c r="O52" s="23" t="n">
        <v>1106847</v>
      </c>
      <c r="P52" s="23" t="n">
        <v>700000</v>
      </c>
      <c r="Q52" s="23" t="n">
        <v>750000</v>
      </c>
      <c r="R52" s="23" t="n">
        <v>500000</v>
      </c>
      <c r="S52" s="23" t="n">
        <v>995597</v>
      </c>
      <c r="T52" s="23" t="n">
        <v>150200000</v>
      </c>
      <c r="U52" s="23" t="n">
        <v>65000000</v>
      </c>
      <c r="V52" s="23" t="n">
        <v>350000000</v>
      </c>
      <c r="W52" s="23" t="n">
        <v>3500000</v>
      </c>
      <c r="X52" s="23" t="n">
        <v>840000</v>
      </c>
      <c r="Y52" s="23" t="n">
        <v>20000000</v>
      </c>
      <c r="Z52" s="23" t="n">
        <v>5898978</v>
      </c>
      <c r="AA52" s="23" t="n">
        <v>130780000</v>
      </c>
      <c r="AB52" s="23" t="n">
        <v>48600000</v>
      </c>
      <c r="AC52" s="25" t="n">
        <f aca="false">SUM(B52:AB52)</f>
        <v>1189993536.89</v>
      </c>
      <c r="AD52" s="3" t="n">
        <f aca="false">+AD51-'[1]Cuenta Financiamiento'!$AC$8</f>
        <v>385282009.960007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256177369.88</v>
      </c>
      <c r="C53" s="23" t="n">
        <v>50319555.53</v>
      </c>
      <c r="D53" s="23" t="n">
        <f aca="false">SUM(D54:D59)</f>
        <v>254802667.69</v>
      </c>
      <c r="E53" s="23" t="n">
        <f aca="false">SUM(E54:E59)</f>
        <v>415719871.68</v>
      </c>
      <c r="F53" s="23" t="n">
        <f aca="false">SUM(F54:F59)</f>
        <v>6366591265</v>
      </c>
      <c r="G53" s="23" t="n">
        <f aca="false">SUM(G54:G59)</f>
        <v>711572063.64</v>
      </c>
      <c r="H53" s="23" t="n">
        <f aca="false">SUM(H54:H59)</f>
        <v>487946849.5</v>
      </c>
      <c r="I53" s="23" t="n">
        <v>613883397.83</v>
      </c>
      <c r="J53" s="23" t="n">
        <v>513700000</v>
      </c>
      <c r="K53" s="23" t="n">
        <v>193825716.74</v>
      </c>
      <c r="L53" s="23" t="n">
        <v>151052542.27</v>
      </c>
      <c r="M53" s="23" t="n">
        <f aca="false">SUM(M54:M59)</f>
        <v>85455671.09</v>
      </c>
      <c r="N53" s="23" t="n">
        <v>126602672.48</v>
      </c>
      <c r="O53" s="23" t="n">
        <f aca="false">SUM(O54:O59)</f>
        <v>46904413.18</v>
      </c>
      <c r="P53" s="23" t="n">
        <v>71521271.3075569</v>
      </c>
      <c r="Q53" s="23" t="n">
        <v>623083498.92</v>
      </c>
      <c r="R53" s="23" t="n">
        <v>67290965.62</v>
      </c>
      <c r="S53" s="23" t="n">
        <f aca="false">SUM(S54:S59)</f>
        <v>13645209</v>
      </c>
      <c r="T53" s="23" t="n">
        <f aca="false">SUM(T54:T59)</f>
        <v>999510907.6</v>
      </c>
      <c r="U53" s="23" t="n">
        <f aca="false">SUM(U54:U59)</f>
        <v>532400000</v>
      </c>
      <c r="V53" s="23" t="n">
        <v>25464871.04</v>
      </c>
      <c r="W53" s="23" t="n">
        <f aca="false">SUM(W54:W59)</f>
        <v>226209943</v>
      </c>
      <c r="X53" s="23" t="n">
        <f aca="false">SUM(X54:X59)</f>
        <v>284586969.986727</v>
      </c>
      <c r="Y53" s="23" t="n">
        <f aca="false">SUM(Y54:Y59)</f>
        <v>1788970983</v>
      </c>
      <c r="Z53" s="23" t="n">
        <v>129020001</v>
      </c>
      <c r="AA53" s="23" t="n">
        <f aca="false">SUM(AA54:AA59)</f>
        <v>3288951790.2</v>
      </c>
      <c r="AB53" s="23" t="n">
        <f aca="false">SUM(AB54:AB59)</f>
        <v>1020864407.74</v>
      </c>
      <c r="AC53" s="23" t="n">
        <f aca="false">SUM(AC54:AC59)</f>
        <v>19346074874.9243</v>
      </c>
    </row>
    <row r="54" customFormat="false" ht="12.75" hidden="false" customHeight="false" outlineLevel="0" collapsed="false">
      <c r="A54" s="28" t="s">
        <v>67</v>
      </c>
      <c r="B54" s="25" t="n">
        <v>177635798.6</v>
      </c>
      <c r="C54" s="25"/>
      <c r="D54" s="25" t="n">
        <v>121042416.09</v>
      </c>
      <c r="E54" s="25" t="n">
        <v>273892109</v>
      </c>
      <c r="F54" s="25"/>
      <c r="G54" s="25" t="n">
        <v>706272821.66</v>
      </c>
      <c r="H54" s="25" t="n">
        <v>22599002.52</v>
      </c>
      <c r="I54" s="25" t="n">
        <v>122378582.17</v>
      </c>
      <c r="J54" s="25" t="n">
        <v>150000000</v>
      </c>
      <c r="K54" s="25" t="n">
        <v>103528612.3</v>
      </c>
      <c r="L54" s="25" t="n">
        <v>124033085.81</v>
      </c>
      <c r="M54" s="25" t="n">
        <v>67593512.09</v>
      </c>
      <c r="N54" s="25" t="n">
        <v>91304059.59</v>
      </c>
      <c r="O54" s="25" t="n">
        <v>41000000</v>
      </c>
      <c r="P54" s="25" t="n">
        <v>26782028.25</v>
      </c>
      <c r="Q54" s="25" t="n">
        <v>61629601.63</v>
      </c>
      <c r="R54" s="25" t="n">
        <v>64087607</v>
      </c>
      <c r="S54" s="25" t="n">
        <v>10872555</v>
      </c>
      <c r="T54" s="25" t="n">
        <v>260992000</v>
      </c>
      <c r="U54" s="25" t="n">
        <v>18000000</v>
      </c>
      <c r="V54" s="25" t="n">
        <v>2010000</v>
      </c>
      <c r="W54" s="25" t="n">
        <v>103249882</v>
      </c>
      <c r="X54" s="25"/>
      <c r="Y54" s="25" t="n">
        <v>143805650</v>
      </c>
      <c r="Z54" s="25" t="n">
        <v>102300000</v>
      </c>
      <c r="AA54" s="25" t="n">
        <v>49929812.29</v>
      </c>
      <c r="AB54" s="25" t="n">
        <v>12953390.74</v>
      </c>
      <c r="AC54" s="25" t="n">
        <f aca="false">SUM(B54:AB54)</f>
        <v>2857892526.74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31749136.06</v>
      </c>
      <c r="D55" s="25" t="n">
        <v>24301856.34</v>
      </c>
      <c r="E55" s="25"/>
      <c r="F55" s="25" t="n">
        <v>331993131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30229042.5775569</v>
      </c>
      <c r="Q55" s="25"/>
      <c r="R55" s="25" t="n">
        <v>3203358.62</v>
      </c>
      <c r="S55" s="25"/>
      <c r="T55" s="25"/>
      <c r="U55" s="25" t="n">
        <v>200000000</v>
      </c>
      <c r="V55" s="25"/>
      <c r="W55" s="25" t="n">
        <v>52339136</v>
      </c>
      <c r="X55" s="25" t="n">
        <v>24360774.6967266</v>
      </c>
      <c r="Y55" s="25" t="n">
        <v>208602500</v>
      </c>
      <c r="Z55" s="25"/>
      <c r="AA55" s="25"/>
      <c r="AB55" s="25"/>
      <c r="AC55" s="25" t="n">
        <f aca="false">SUM(B55:AB55)</f>
        <v>3894717115.29428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2933441.28</v>
      </c>
      <c r="C56" s="25" t="n">
        <v>4086592.18</v>
      </c>
      <c r="D56" s="25" t="n">
        <v>3216818.11</v>
      </c>
      <c r="E56" s="25" t="n">
        <v>4073496.46</v>
      </c>
      <c r="F56" s="25" t="n">
        <v>110715219</v>
      </c>
      <c r="G56" s="25" t="n">
        <v>3463454.17</v>
      </c>
      <c r="H56" s="25" t="n">
        <v>5550038.89</v>
      </c>
      <c r="I56" s="25"/>
      <c r="J56" s="25" t="n">
        <v>5000000</v>
      </c>
      <c r="K56" s="25" t="n">
        <v>3410000</v>
      </c>
      <c r="L56" s="25" t="n">
        <v>21846934.89</v>
      </c>
      <c r="M56" s="25" t="n">
        <v>3032159</v>
      </c>
      <c r="N56" s="25" t="n">
        <v>4396887.99</v>
      </c>
      <c r="O56" s="25" t="n">
        <v>3104413.18</v>
      </c>
      <c r="P56" s="25" t="n">
        <v>4010200.48</v>
      </c>
      <c r="Q56" s="25" t="n">
        <v>4803883</v>
      </c>
      <c r="R56" s="25"/>
      <c r="S56" s="25" t="n">
        <v>2772654</v>
      </c>
      <c r="T56" s="25" t="n">
        <v>46518907.6</v>
      </c>
      <c r="U56" s="25" t="n">
        <v>7400000</v>
      </c>
      <c r="V56" s="25" t="n">
        <v>23454871.04</v>
      </c>
      <c r="W56" s="25" t="n">
        <v>4496925</v>
      </c>
      <c r="X56" s="25" t="n">
        <v>3503468.87</v>
      </c>
      <c r="Y56" s="25" t="n">
        <v>15000000</v>
      </c>
      <c r="Z56" s="25" t="n">
        <v>3620000</v>
      </c>
      <c r="AA56" s="25" t="n">
        <v>62307980.68</v>
      </c>
      <c r="AB56" s="25"/>
      <c r="AC56" s="25" t="n">
        <f aca="false">SUM(B56:AB56)</f>
        <v>352718345.82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20541577.15</v>
      </c>
      <c r="E57" s="25"/>
      <c r="F57" s="25" t="n">
        <v>606992165</v>
      </c>
      <c r="G57" s="25"/>
      <c r="H57" s="25"/>
      <c r="I57" s="25"/>
      <c r="J57" s="25"/>
      <c r="K57" s="25" t="n">
        <v>21768100</v>
      </c>
      <c r="L57" s="25"/>
      <c r="M57" s="25" t="n">
        <v>14800000</v>
      </c>
      <c r="N57" s="25"/>
      <c r="O57" s="25"/>
      <c r="P57" s="25"/>
      <c r="Q57" s="25"/>
      <c r="R57" s="25"/>
      <c r="S57" s="25"/>
      <c r="T57" s="25"/>
      <c r="U57" s="25" t="n">
        <v>47000000</v>
      </c>
      <c r="V57" s="25"/>
      <c r="W57" s="25"/>
      <c r="X57" s="25" t="n">
        <v>235558136.69</v>
      </c>
      <c r="Y57" s="25"/>
      <c r="Z57" s="25" t="n">
        <v>23100000</v>
      </c>
      <c r="AA57" s="25"/>
      <c r="AB57" s="25"/>
      <c r="AC57" s="25" t="n">
        <f aca="false">SUM(B57:AB57)</f>
        <v>969759978.84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 t="n">
        <v>75608130</v>
      </c>
      <c r="C58" s="25"/>
      <c r="D58" s="25" t="n">
        <v>70700000</v>
      </c>
      <c r="E58" s="25" t="n">
        <v>137754266.22</v>
      </c>
      <c r="F58" s="25"/>
      <c r="G58" s="25" t="n">
        <v>1835787.81</v>
      </c>
      <c r="H58" s="25" t="n">
        <v>459797808.09</v>
      </c>
      <c r="I58" s="25" t="n">
        <v>491504815.66</v>
      </c>
      <c r="J58" s="25" t="n">
        <v>137700000</v>
      </c>
      <c r="K58" s="25" t="n">
        <v>65119004.44</v>
      </c>
      <c r="L58" s="25" t="n">
        <v>5172521.57</v>
      </c>
      <c r="M58" s="25"/>
      <c r="N58" s="25" t="n">
        <v>6901724.9</v>
      </c>
      <c r="O58" s="25" t="n">
        <v>2800000</v>
      </c>
      <c r="P58" s="25"/>
      <c r="Q58" s="25" t="n">
        <v>556650014.29</v>
      </c>
      <c r="R58" s="25"/>
      <c r="S58" s="25"/>
      <c r="T58" s="25" t="n">
        <v>637000000</v>
      </c>
      <c r="U58" s="25" t="n">
        <v>260000000</v>
      </c>
      <c r="V58" s="25"/>
      <c r="W58" s="25" t="n">
        <v>31124000</v>
      </c>
      <c r="X58" s="25" t="n">
        <v>10664589.73</v>
      </c>
      <c r="Y58" s="25" t="n">
        <v>1071562833</v>
      </c>
      <c r="Z58" s="25" t="n">
        <v>1</v>
      </c>
      <c r="AA58" s="25" t="n">
        <v>3176713997.23</v>
      </c>
      <c r="AB58" s="25" t="n">
        <v>1007911017</v>
      </c>
      <c r="AC58" s="25" t="n">
        <f aca="false">SUM(B58:AB58)</f>
        <v>8206520510.94</v>
      </c>
    </row>
    <row r="59" customFormat="false" ht="12.75" hidden="false" customHeight="false" outlineLevel="0" collapsed="false">
      <c r="A59" s="28" t="s">
        <v>69</v>
      </c>
      <c r="B59" s="25"/>
      <c r="C59" s="25" t="n">
        <v>14483827.29</v>
      </c>
      <c r="D59" s="25" t="n">
        <v>15000000</v>
      </c>
      <c r="E59" s="25"/>
      <c r="F59" s="25" t="n">
        <v>2328952570</v>
      </c>
      <c r="G59" s="25"/>
      <c r="H59" s="25"/>
      <c r="I59" s="25"/>
      <c r="J59" s="25" t="n">
        <v>221000000</v>
      </c>
      <c r="K59" s="25"/>
      <c r="L59" s="25"/>
      <c r="M59" s="25" t="n">
        <v>30000</v>
      </c>
      <c r="N59" s="25" t="n">
        <v>24000000</v>
      </c>
      <c r="O59" s="25"/>
      <c r="P59" s="25" t="n">
        <v>10500000</v>
      </c>
      <c r="Q59" s="25"/>
      <c r="R59" s="25"/>
      <c r="S59" s="25"/>
      <c r="T59" s="25" t="n">
        <v>55000000</v>
      </c>
      <c r="U59" s="25"/>
      <c r="V59" s="25"/>
      <c r="W59" s="25" t="n">
        <v>35000000</v>
      </c>
      <c r="X59" s="25" t="n">
        <v>10500000</v>
      </c>
      <c r="Y59" s="25" t="n">
        <v>350000000</v>
      </c>
      <c r="Z59" s="25"/>
      <c r="AA59" s="25"/>
      <c r="AB59" s="25"/>
      <c r="AC59" s="25" t="n">
        <f aca="false">SUM(B59:AB59)</f>
        <v>3064466397.29</v>
      </c>
    </row>
    <row r="60" customFormat="false" ht="12.75" hidden="false" customHeight="false" outlineLevel="0" collapsed="false">
      <c r="A60" s="19" t="s">
        <v>85</v>
      </c>
      <c r="B60" s="23" t="n">
        <v>1079549.6</v>
      </c>
      <c r="C60" s="23" t="n">
        <v>36000</v>
      </c>
      <c r="D60" s="23" t="n">
        <v>340000</v>
      </c>
      <c r="E60" s="23" t="n">
        <v>5300000</v>
      </c>
      <c r="F60" s="23" t="n">
        <v>257970000</v>
      </c>
      <c r="G60" s="23" t="n">
        <v>3000000</v>
      </c>
      <c r="H60" s="23" t="n">
        <v>3760444.69</v>
      </c>
      <c r="I60" s="23" t="n">
        <v>1270000</v>
      </c>
      <c r="J60" s="23" t="n">
        <v>1500000</v>
      </c>
      <c r="K60" s="23" t="n">
        <v>3356075</v>
      </c>
      <c r="L60" s="23" t="n">
        <v>11902244.2</v>
      </c>
      <c r="M60" s="23" t="n">
        <v>492240</v>
      </c>
      <c r="N60" s="23" t="n">
        <v>224000</v>
      </c>
      <c r="O60" s="23"/>
      <c r="P60" s="23" t="n">
        <v>48428.33</v>
      </c>
      <c r="Q60" s="23" t="n">
        <v>973</v>
      </c>
      <c r="R60" s="23" t="n">
        <v>840000</v>
      </c>
      <c r="S60" s="23" t="n">
        <v>370682</v>
      </c>
      <c r="T60" s="23" t="n">
        <v>403390000</v>
      </c>
      <c r="U60" s="23"/>
      <c r="V60" s="23" t="n">
        <v>10000</v>
      </c>
      <c r="W60" s="23" t="n">
        <v>550000</v>
      </c>
      <c r="X60" s="23" t="n">
        <v>335822</v>
      </c>
      <c r="Y60" s="23" t="n">
        <v>500001</v>
      </c>
      <c r="Z60" s="23" t="n">
        <v>3162000</v>
      </c>
      <c r="AA60" s="23" t="n">
        <v>550000</v>
      </c>
      <c r="AB60" s="23" t="n">
        <v>3201371.26</v>
      </c>
      <c r="AC60" s="25" t="n">
        <f aca="false">SUM(B60:AB60)</f>
        <v>703189831.08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399206020.09</v>
      </c>
      <c r="C62" s="18" t="n">
        <v>52819555.53</v>
      </c>
      <c r="D62" s="18" t="n">
        <f aca="false">+D63+D66+D69</f>
        <v>221319400.78</v>
      </c>
      <c r="E62" s="18" t="n">
        <f aca="false">+E63+E66+E69</f>
        <v>478171799.9</v>
      </c>
      <c r="F62" s="18" t="n">
        <f aca="false">+F63+F66+F69</f>
        <v>8820733881</v>
      </c>
      <c r="G62" s="18" t="n">
        <f aca="false">+G63+G66+G69</f>
        <v>797506516.24</v>
      </c>
      <c r="H62" s="18" t="n">
        <f aca="false">+H63+H66+H69</f>
        <v>640021954.62</v>
      </c>
      <c r="I62" s="18" t="n">
        <v>581954354.83</v>
      </c>
      <c r="J62" s="18" t="n">
        <v>918142000</v>
      </c>
      <c r="K62" s="18" t="n">
        <v>199355679.1</v>
      </c>
      <c r="L62" s="18" t="n">
        <v>638069236.14</v>
      </c>
      <c r="M62" s="18" t="n">
        <f aca="false">+M63+M66+M69</f>
        <v>218561341.5</v>
      </c>
      <c r="N62" s="18" t="n">
        <v>196885305.1</v>
      </c>
      <c r="O62" s="18" t="n">
        <f aca="false">+O63+O66+O69</f>
        <v>178870605.14</v>
      </c>
      <c r="P62" s="18" t="n">
        <v>75835299.637557</v>
      </c>
      <c r="Q62" s="18" t="n">
        <v>714693044.62</v>
      </c>
      <c r="R62" s="18" t="n">
        <v>123322611</v>
      </c>
      <c r="S62" s="18" t="n">
        <f aca="false">+S63+S66+S69</f>
        <v>46456445</v>
      </c>
      <c r="T62" s="18" t="n">
        <f aca="false">+T63+T66+T69</f>
        <v>2385300000</v>
      </c>
      <c r="U62" s="18" t="n">
        <f aca="false">+U63+U66+U69</f>
        <v>1283520000</v>
      </c>
      <c r="V62" s="18" t="n">
        <v>514623534.19</v>
      </c>
      <c r="W62" s="18" t="n">
        <f aca="false">+W63+W66+W69</f>
        <v>213371837</v>
      </c>
      <c r="X62" s="18" t="n">
        <f aca="false">+X63+X66+X69</f>
        <v>288540199.486727</v>
      </c>
      <c r="Y62" s="18" t="n">
        <f aca="false">+Y63+Y66+Y69</f>
        <v>2244011526</v>
      </c>
      <c r="Z62" s="18" t="n">
        <v>147020002</v>
      </c>
      <c r="AA62" s="18" t="n">
        <f aca="false">+AA63+AA66+AA69</f>
        <v>3668031239.06</v>
      </c>
      <c r="AB62" s="18" t="n">
        <f aca="false">+AB63+AB66+AB69</f>
        <v>1145720122.01</v>
      </c>
      <c r="AC62" s="18" t="n">
        <f aca="false">+AC63+AC66+AC69</f>
        <v>27192063509.9743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399206020.09</v>
      </c>
      <c r="C63" s="23" t="n">
        <v>52819555.53</v>
      </c>
      <c r="D63" s="23" t="n">
        <f aca="false">+D64+D65</f>
        <v>221319400.78</v>
      </c>
      <c r="E63" s="23" t="n">
        <f aca="false">+E64+E65</f>
        <v>478171799.9</v>
      </c>
      <c r="F63" s="23" t="n">
        <f aca="false">+F64+F65</f>
        <v>8820733881</v>
      </c>
      <c r="G63" s="23" t="n">
        <f aca="false">+G64+G65</f>
        <v>797506516.24</v>
      </c>
      <c r="H63" s="23" t="n">
        <f aca="false">+H64+H65</f>
        <v>639284003.42</v>
      </c>
      <c r="I63" s="23" t="n">
        <v>581794354.83</v>
      </c>
      <c r="J63" s="23" t="n">
        <v>918142000</v>
      </c>
      <c r="K63" s="23" t="n">
        <v>197251120.57</v>
      </c>
      <c r="L63" s="23" t="n">
        <v>467085963.24</v>
      </c>
      <c r="M63" s="23" t="n">
        <f aca="false">+M64+M65</f>
        <v>218254741.5</v>
      </c>
      <c r="N63" s="23" t="n">
        <v>193737785.1</v>
      </c>
      <c r="O63" s="23" t="n">
        <f aca="false">+O64+O65</f>
        <v>178870605.14</v>
      </c>
      <c r="P63" s="23" t="n">
        <v>75786871.307557</v>
      </c>
      <c r="Q63" s="23" t="n">
        <v>714693044.62</v>
      </c>
      <c r="R63" s="23" t="n">
        <v>123292611</v>
      </c>
      <c r="S63" s="23" t="n">
        <f aca="false">+S64+S65</f>
        <v>46423998</v>
      </c>
      <c r="T63" s="23" t="n">
        <f aca="false">+T64+T65</f>
        <v>2367000000</v>
      </c>
      <c r="U63" s="23" t="n">
        <f aca="false">+U64+U65</f>
        <v>1283520000</v>
      </c>
      <c r="V63" s="23" t="n">
        <v>510461214.14</v>
      </c>
      <c r="W63" s="23" t="n">
        <f aca="false">+W64+W65</f>
        <v>212821837</v>
      </c>
      <c r="X63" s="23" t="n">
        <f aca="false">+X64+X65</f>
        <v>288336066.486727</v>
      </c>
      <c r="Y63" s="23" t="n">
        <f aca="false">+Y64+Y65</f>
        <v>2244011526</v>
      </c>
      <c r="Z63" s="23" t="n">
        <v>147020001</v>
      </c>
      <c r="AA63" s="23" t="n">
        <f aca="false">+AA64+AA65</f>
        <v>3658991231.52</v>
      </c>
      <c r="AB63" s="23" t="n">
        <f aca="false">+AB64+AB65</f>
        <v>1145720122.01</v>
      </c>
      <c r="AC63" s="23" t="n">
        <f aca="false">+AC64+AC65</f>
        <v>26982256270.4243</v>
      </c>
    </row>
    <row r="64" customFormat="false" ht="12.75" hidden="false" customHeight="false" outlineLevel="0" collapsed="false">
      <c r="A64" s="30" t="s">
        <v>88</v>
      </c>
      <c r="B64" s="25" t="n">
        <v>31464440</v>
      </c>
      <c r="C64" s="25" t="n">
        <v>1800000</v>
      </c>
      <c r="D64" s="25" t="n">
        <v>2000000</v>
      </c>
      <c r="E64" s="25" t="n">
        <v>4657487</v>
      </c>
      <c r="F64" s="25" t="n">
        <v>770668955</v>
      </c>
      <c r="G64" s="25" t="n">
        <v>6000000</v>
      </c>
      <c r="H64" s="25" t="n">
        <v>12646000</v>
      </c>
      <c r="I64" s="25" t="n">
        <v>29095000</v>
      </c>
      <c r="J64" s="25" t="n">
        <v>97000000</v>
      </c>
      <c r="K64" s="25" t="n">
        <v>3250000</v>
      </c>
      <c r="L64" s="25" t="n">
        <v>89120289.4</v>
      </c>
      <c r="M64" s="25" t="n">
        <v>33146400</v>
      </c>
      <c r="N64" s="25" t="n">
        <v>15100000</v>
      </c>
      <c r="O64" s="25" t="n">
        <v>32500000</v>
      </c>
      <c r="P64" s="25" t="n">
        <v>850000</v>
      </c>
      <c r="Q64" s="25" t="n">
        <v>27500000</v>
      </c>
      <c r="R64" s="25" t="n">
        <v>3500000</v>
      </c>
      <c r="S64" s="25" t="n">
        <v>7201927</v>
      </c>
      <c r="T64" s="25" t="n">
        <v>104000000</v>
      </c>
      <c r="U64" s="25" t="n">
        <v>38500000</v>
      </c>
      <c r="V64" s="25" t="n">
        <v>6854317.58</v>
      </c>
      <c r="W64" s="25" t="n">
        <v>14573786</v>
      </c>
      <c r="X64" s="25" t="n">
        <v>1553525</v>
      </c>
      <c r="Y64" s="25" t="n">
        <v>48500000</v>
      </c>
      <c r="Z64" s="25" t="n">
        <v>16000000</v>
      </c>
      <c r="AA64" s="25" t="n">
        <v>128017077.71</v>
      </c>
      <c r="AB64" s="25" t="n">
        <v>76970000</v>
      </c>
      <c r="AC64" s="25" t="n">
        <f aca="false">SUM(B64:AB64)</f>
        <v>1602469204.69</v>
      </c>
    </row>
    <row r="65" customFormat="false" ht="12.75" hidden="false" customHeight="false" outlineLevel="0" collapsed="false">
      <c r="A65" s="30" t="s">
        <v>89</v>
      </c>
      <c r="B65" s="25" t="n">
        <v>367741580.09</v>
      </c>
      <c r="C65" s="25" t="n">
        <v>51019555.53</v>
      </c>
      <c r="D65" s="25" t="n">
        <v>219319400.78</v>
      </c>
      <c r="E65" s="25" t="n">
        <v>473514312.9</v>
      </c>
      <c r="F65" s="25" t="n">
        <v>8050064926</v>
      </c>
      <c r="G65" s="25" t="n">
        <v>791506516.24</v>
      </c>
      <c r="H65" s="25" t="n">
        <v>626638003.42</v>
      </c>
      <c r="I65" s="25" t="n">
        <v>552699354.83</v>
      </c>
      <c r="J65" s="25" t="n">
        <v>821142000</v>
      </c>
      <c r="K65" s="25" t="n">
        <v>194001120.57</v>
      </c>
      <c r="L65" s="25" t="n">
        <v>377965673.84</v>
      </c>
      <c r="M65" s="25" t="n">
        <v>185108341.5</v>
      </c>
      <c r="N65" s="25" t="n">
        <v>178637785.1</v>
      </c>
      <c r="O65" s="25" t="n">
        <v>146370605.14</v>
      </c>
      <c r="P65" s="25" t="n">
        <v>74936871.307557</v>
      </c>
      <c r="Q65" s="25" t="n">
        <v>687193044.62</v>
      </c>
      <c r="R65" s="25" t="n">
        <v>119792611</v>
      </c>
      <c r="S65" s="25" t="n">
        <v>39222071</v>
      </c>
      <c r="T65" s="25" t="n">
        <v>2263000000</v>
      </c>
      <c r="U65" s="25" t="n">
        <v>1245020000</v>
      </c>
      <c r="V65" s="25" t="n">
        <v>503606896.56</v>
      </c>
      <c r="W65" s="25" t="n">
        <v>198248051</v>
      </c>
      <c r="X65" s="25" t="n">
        <v>286782541.486727</v>
      </c>
      <c r="Y65" s="25" t="n">
        <v>2195511526</v>
      </c>
      <c r="Z65" s="25" t="n">
        <v>131020001</v>
      </c>
      <c r="AA65" s="25" t="n">
        <v>3530974153.81</v>
      </c>
      <c r="AB65" s="25" t="n">
        <v>1068750122.01</v>
      </c>
      <c r="AC65" s="25" t="n">
        <f aca="false">SUM(B65:AB65)</f>
        <v>25379787065.7343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v>0</v>
      </c>
      <c r="E66" s="23" t="n">
        <v>0</v>
      </c>
      <c r="F66" s="23" t="n">
        <f aca="false">+F67+F68</f>
        <v>0</v>
      </c>
      <c r="G66" s="23" t="n">
        <f aca="false">+G67+G68</f>
        <v>0</v>
      </c>
      <c r="H66" s="23" t="n">
        <f aca="false">+H67+H68</f>
        <v>528992.2</v>
      </c>
      <c r="I66" s="23" t="n">
        <v>0</v>
      </c>
      <c r="J66" s="23" t="n">
        <v>0</v>
      </c>
      <c r="K66" s="23" t="n">
        <v>0</v>
      </c>
      <c r="L66" s="23" t="n">
        <v>170922636.45</v>
      </c>
      <c r="M66" s="23" t="n">
        <f aca="false">+M67+M68</f>
        <v>306600</v>
      </c>
      <c r="N66" s="23" t="n">
        <v>2132520</v>
      </c>
      <c r="O66" s="23" t="n">
        <f aca="false">+O67+O68</f>
        <v>0</v>
      </c>
      <c r="P66" s="23" t="n">
        <v>0</v>
      </c>
      <c r="Q66" s="23" t="n">
        <v>0</v>
      </c>
      <c r="R66" s="23" t="n">
        <v>0</v>
      </c>
      <c r="S66" s="23" t="n">
        <f aca="false">+S67+S68</f>
        <v>32447</v>
      </c>
      <c r="T66" s="23" t="n">
        <f aca="false">+T67+T68</f>
        <v>18300000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192223195.65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2132520</v>
      </c>
      <c r="O67" s="25"/>
      <c r="P67" s="25"/>
      <c r="Q67" s="25"/>
      <c r="R67" s="25"/>
      <c r="S67" s="25" t="n">
        <v>32447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2164967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 t="n">
        <v>528992.2</v>
      </c>
      <c r="I68" s="25"/>
      <c r="J68" s="25"/>
      <c r="K68" s="25"/>
      <c r="L68" s="25" t="n">
        <v>170922636.45</v>
      </c>
      <c r="M68" s="25" t="n">
        <v>306600</v>
      </c>
      <c r="N68" s="25"/>
      <c r="O68" s="25"/>
      <c r="P68" s="25"/>
      <c r="Q68" s="25"/>
      <c r="R68" s="25"/>
      <c r="S68" s="25"/>
      <c r="T68" s="25" t="n">
        <v>18300000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190058228.65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 t="n">
        <v>208959</v>
      </c>
      <c r="I69" s="23" t="n">
        <v>160000</v>
      </c>
      <c r="J69" s="23"/>
      <c r="K69" s="23" t="n">
        <v>2104558.53</v>
      </c>
      <c r="L69" s="23" t="n">
        <v>60636.45</v>
      </c>
      <c r="M69" s="23"/>
      <c r="N69" s="23" t="n">
        <v>1015000</v>
      </c>
      <c r="O69" s="23"/>
      <c r="P69" s="23" t="n">
        <v>48428.33</v>
      </c>
      <c r="Q69" s="23"/>
      <c r="R69" s="23" t="n">
        <v>30000</v>
      </c>
      <c r="S69" s="23"/>
      <c r="T69" s="23"/>
      <c r="U69" s="23"/>
      <c r="V69" s="23" t="n">
        <v>4162320.05</v>
      </c>
      <c r="W69" s="23" t="n">
        <v>550000</v>
      </c>
      <c r="X69" s="23" t="n">
        <v>204133</v>
      </c>
      <c r="Y69" s="23"/>
      <c r="Z69" s="23" t="n">
        <v>1</v>
      </c>
      <c r="AA69" s="23" t="n">
        <v>9040007.54</v>
      </c>
      <c r="AB69" s="23"/>
      <c r="AC69" s="25" t="n">
        <f aca="false">SUM(B69:AB69)</f>
        <v>17584043.9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139584100.61</v>
      </c>
      <c r="C71" s="33" t="n">
        <v>-613999.999999993</v>
      </c>
      <c r="D71" s="18" t="n">
        <v>40823266.91</v>
      </c>
      <c r="E71" s="33" t="n">
        <v>-51151928.2200001</v>
      </c>
      <c r="F71" s="33" t="n">
        <f aca="false">+F51-F62</f>
        <v>-1950532616</v>
      </c>
      <c r="G71" s="33" t="n">
        <f aca="false">+G51-G62</f>
        <v>-78934452.6</v>
      </c>
      <c r="H71" s="33" t="n">
        <f aca="false">+H51-H62</f>
        <v>-141614660.43</v>
      </c>
      <c r="I71" s="34" t="n">
        <v>34299042.9999999</v>
      </c>
      <c r="J71" s="33" t="n">
        <v>-398942000</v>
      </c>
      <c r="K71" s="33" t="n">
        <v>8251112.64000002</v>
      </c>
      <c r="L71" s="33" t="n">
        <v>-369139234.78</v>
      </c>
      <c r="M71" s="33" t="n">
        <f aca="false">+M51-M62</f>
        <v>-117593430.41</v>
      </c>
      <c r="N71" s="33" t="n">
        <v>-69011732.62</v>
      </c>
      <c r="O71" s="33" t="n">
        <f aca="false">+O51-O62</f>
        <v>-130859344.96</v>
      </c>
      <c r="P71" s="33" t="n">
        <v>-3565600.00000002</v>
      </c>
      <c r="Q71" s="33" t="n">
        <v>-90858572.6999999</v>
      </c>
      <c r="R71" s="33" t="n">
        <v>-54691645.38</v>
      </c>
      <c r="S71" s="33" t="n">
        <f aca="false">+S51-S62</f>
        <v>-31444957</v>
      </c>
      <c r="T71" s="33" t="n">
        <f aca="false">+T51-T62</f>
        <v>-832199092.4</v>
      </c>
      <c r="U71" s="33" t="n">
        <f aca="false">+U51-U62</f>
        <v>-686120000</v>
      </c>
      <c r="V71" s="34" t="n">
        <v>-139148663.15</v>
      </c>
      <c r="W71" s="18" t="n">
        <f aca="false">+W51-W62</f>
        <v>16888106</v>
      </c>
      <c r="X71" s="33" t="n">
        <f aca="false">+X51-X62</f>
        <v>-2777407.5</v>
      </c>
      <c r="Y71" s="33" t="n">
        <f aca="false">+Y51-Y62</f>
        <v>-434540542</v>
      </c>
      <c r="Z71" s="33" t="n">
        <v>-8939023</v>
      </c>
      <c r="AA71" s="33" t="n">
        <f aca="false">+AA51-AA62</f>
        <v>-247749448.86</v>
      </c>
      <c r="AB71" s="33" t="n">
        <f aca="false">+AB51-AB62</f>
        <v>-73054343.01</v>
      </c>
      <c r="AC71" s="33" t="n">
        <f aca="false">+AC51-AC62</f>
        <v>-5952805267.08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2.28"/>
    <col collapsed="false" customWidth="true" hidden="false" outlineLevel="0" max="21" min="21" style="1" width="11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42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0" min="30" style="3" width="13.7"/>
    <col collapsed="false" customWidth="true" hidden="false" outlineLevel="0" max="32" min="31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705641534.28</v>
      </c>
      <c r="C8" s="25" t="n">
        <f aca="false">+'Cuenta Corriente y de Capital'!C8+'Cuenta Corriente y de Capital'!C51</f>
        <v>385282009.96</v>
      </c>
      <c r="D8" s="25" t="n">
        <f aca="false">+'Cuenta Corriente y de Capital'!D8+'Cuenta Corriente y de Capital'!D51</f>
        <v>563006296.93</v>
      </c>
      <c r="E8" s="25" t="n">
        <f aca="false">+'Cuenta Corriente y de Capital'!E8+'Cuenta Corriente y de Capital'!E51</f>
        <v>901867906.91</v>
      </c>
      <c r="F8" s="25" t="n">
        <f aca="false">+'Cuenta Corriente y de Capital'!F8+'Cuenta Corriente y de Capital'!F51</f>
        <v>39158750907</v>
      </c>
      <c r="G8" s="25" t="n">
        <f aca="false">+'Cuenta Corriente y de Capital'!G8+'Cuenta Corriente y de Capital'!G51</f>
        <v>986144775.91</v>
      </c>
      <c r="H8" s="25" t="n">
        <f aca="false">+'Cuenta Corriente y de Capital'!H8+'Cuenta Corriente y de Capital'!H51</f>
        <v>1185803905.04</v>
      </c>
      <c r="I8" s="25" t="n">
        <f aca="false">+'Cuenta Corriente y de Capital'!I8+'Cuenta Corriente y de Capital'!I51</f>
        <v>1253810354.83</v>
      </c>
      <c r="J8" s="25" t="n">
        <f aca="false">+'Cuenta Corriente y de Capital'!J8+'Cuenta Corriente y de Capital'!J51</f>
        <v>1429070000</v>
      </c>
      <c r="K8" s="25" t="n">
        <f aca="false">+'Cuenta Corriente y de Capital'!K8+'Cuenta Corriente y de Capital'!K51</f>
        <v>527448771.04</v>
      </c>
      <c r="L8" s="35" t="n">
        <f aca="false">+'Cuenta Corriente y de Capital'!L8+'Cuenta Corriente y de Capital'!L51</f>
        <v>4371125934.28</v>
      </c>
      <c r="M8" s="25" t="n">
        <f aca="false">+'Cuenta Corriente y de Capital'!M8+'Cuenta Corriente y de Capital'!M51</f>
        <v>748384884.34</v>
      </c>
      <c r="N8" s="25" t="n">
        <f aca="false">+'Cuenta Corriente y de Capital'!N8+'Cuenta Corriente y de Capital'!N51</f>
        <v>577097871.21</v>
      </c>
      <c r="O8" s="25" t="n">
        <f aca="false">+'Cuenta Corriente y de Capital'!O8+'Cuenta Corriente y de Capital'!O51</f>
        <v>403586601.24</v>
      </c>
      <c r="P8" s="25" t="n">
        <f aca="false">+'Cuenta Corriente y de Capital'!P8+'Cuenta Corriente y de Capital'!P51</f>
        <v>389723090.978112</v>
      </c>
      <c r="Q8" s="25" t="n">
        <f aca="false">+'Cuenta Corriente y de Capital'!Q8+'Cuenta Corriente y de Capital'!Q51</f>
        <v>1298572026.34</v>
      </c>
      <c r="R8" s="25" t="n">
        <f aca="false">+'Cuenta Corriente y de Capital'!R8+'Cuenta Corriente y de Capital'!R51</f>
        <v>420569064.468727</v>
      </c>
      <c r="S8" s="25" t="n">
        <f aca="false">+'Cuenta Corriente y de Capital'!S8+'Cuenta Corriente y de Capital'!S51</f>
        <v>417597658</v>
      </c>
      <c r="T8" s="25" t="n">
        <f aca="false">+'Cuenta Corriente y de Capital'!T8+'Cuenta Corriente y de Capital'!T51</f>
        <v>16835000000</v>
      </c>
      <c r="U8" s="25" t="n">
        <f aca="false">+'Cuenta Corriente y de Capital'!U8+'Cuenta Corriente y de Capital'!U51</f>
        <v>3705990000</v>
      </c>
      <c r="V8" s="25" t="n">
        <f aca="false">+'Cuenta Corriente y de Capital'!V8+'Cuenta Corriente y de Capital'!V51</f>
        <v>4423179888.83</v>
      </c>
      <c r="W8" s="25" t="n">
        <f aca="false">+'Cuenta Corriente y de Capital'!W8+'Cuenta Corriente y de Capital'!W51</f>
        <v>667472379</v>
      </c>
      <c r="X8" s="25" t="n">
        <f aca="false">+'Cuenta Corriente y de Capital'!X8+'Cuenta Corriente y de Capital'!X51</f>
        <v>583735505.81343</v>
      </c>
      <c r="Y8" s="25" t="n">
        <f aca="false">+'Cuenta Corriente y de Capital'!Y8+'Cuenta Corriente y de Capital'!Y51</f>
        <v>4157005060</v>
      </c>
      <c r="Z8" s="25" t="n">
        <f aca="false">+'Cuenta Corriente y de Capital'!Z8+'Cuenta Corriente y de Capital'!Z51</f>
        <v>416826003</v>
      </c>
      <c r="AA8" s="25" t="n">
        <f aca="false">+'Cuenta Corriente y de Capital'!AA8+'Cuenta Corriente y de Capital'!AA51</f>
        <v>17139282069.59</v>
      </c>
      <c r="AB8" s="25" t="n">
        <f aca="false">+'Cuenta Corriente y de Capital'!AB8+'Cuenta Corriente y de Capital'!AB51</f>
        <v>2267486853</v>
      </c>
      <c r="AC8" s="36" t="n">
        <f aca="false">SUM(B8:AB8)</f>
        <v>105919461351.99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736220568.55</v>
      </c>
      <c r="C9" s="37" t="n">
        <f aca="false">+'Cuenta Corriente y de Capital'!C40+'Cuenta Corriente y de Capital'!C62</f>
        <v>381161421.48</v>
      </c>
      <c r="D9" s="37" t="n">
        <f aca="false">+'Cuenta Corriente y de Capital'!D40+'Cuenta Corriente y de Capital'!D62</f>
        <v>555606296.93</v>
      </c>
      <c r="E9" s="37" t="n">
        <f aca="false">+'Cuenta Corriente y de Capital'!E40+'Cuenta Corriente y de Capital'!E62</f>
        <v>898867906.91</v>
      </c>
      <c r="F9" s="37" t="n">
        <f aca="false">+'Cuenta Corriente y de Capital'!F40+'Cuenta Corriente y de Capital'!F62</f>
        <v>43232372321.8833</v>
      </c>
      <c r="G9" s="37" t="n">
        <f aca="false">+'Cuenta Corriente y de Capital'!G40+'Cuenta Corriente y de Capital'!G62</f>
        <v>1000244775.91</v>
      </c>
      <c r="H9" s="37" t="n">
        <f aca="false">+'Cuenta Corriente y de Capital'!H40+'Cuenta Corriente y de Capital'!H62</f>
        <v>1250222995.86</v>
      </c>
      <c r="I9" s="37" t="n">
        <f aca="false">+'Cuenta Corriente y de Capital'!I40+'Cuenta Corriente y de Capital'!I62</f>
        <v>1249060354.83</v>
      </c>
      <c r="J9" s="37" t="n">
        <f aca="false">+'Cuenta Corriente y de Capital'!J40+'Cuenta Corriente y de Capital'!J62</f>
        <v>1414070000</v>
      </c>
      <c r="K9" s="37" t="n">
        <f aca="false">+'Cuenta Corriente y de Capital'!K40+'Cuenta Corriente y de Capital'!K62</f>
        <v>524485681.1</v>
      </c>
      <c r="L9" s="38" t="n">
        <f aca="false">+'Cuenta Corriente y de Capital'!L40+'Cuenta Corriente y de Capital'!L62</f>
        <v>4644236586.87</v>
      </c>
      <c r="M9" s="37" t="n">
        <f aca="false">+'Cuenta Corriente y de Capital'!M40+'Cuenta Corriente y de Capital'!M62</f>
        <v>741773284.34</v>
      </c>
      <c r="N9" s="37" t="n">
        <f aca="false">+'Cuenta Corriente y de Capital'!N40+'Cuenta Corriente y de Capital'!N62</f>
        <v>576112205.1</v>
      </c>
      <c r="O9" s="37" t="n">
        <f aca="false">+'Cuenta Corriente y de Capital'!O40+'Cuenta Corriente y de Capital'!O62</f>
        <v>438819558.24</v>
      </c>
      <c r="P9" s="37" t="n">
        <f aca="false">+'Cuenta Corriente y de Capital'!P40+'Cuenta Corriente y de Capital'!P62</f>
        <v>387363129.037557</v>
      </c>
      <c r="Q9" s="37" t="n">
        <f aca="false">+'Cuenta Corriente y de Capital'!Q40+'Cuenta Corriente y de Capital'!Q62</f>
        <v>1291958184.34</v>
      </c>
      <c r="R9" s="37" t="n">
        <f aca="false">+'Cuenta Corriente y de Capital'!R40+'Cuenta Corriente y de Capital'!R62</f>
        <v>406159064</v>
      </c>
      <c r="S9" s="37" t="n">
        <f aca="false">+'Cuenta Corriente y de Capital'!S40+'Cuenta Corriente y de Capital'!S62</f>
        <v>420708451</v>
      </c>
      <c r="T9" s="37" t="n">
        <f aca="false">+'Cuenta Corriente y de Capital'!T40+'Cuenta Corriente y de Capital'!T62</f>
        <v>16081305626</v>
      </c>
      <c r="U9" s="37" t="n">
        <f aca="false">+'Cuenta Corriente y de Capital'!U40+'Cuenta Corriente y de Capital'!U62</f>
        <v>3893390000</v>
      </c>
      <c r="V9" s="37" t="n">
        <f aca="false">+'Cuenta Corriente y de Capital'!V40+'Cuenta Corriente y de Capital'!V62</f>
        <v>4246891749.45</v>
      </c>
      <c r="W9" s="37" t="n">
        <f aca="false">+'Cuenta Corriente y de Capital'!W40+'Cuenta Corriente y de Capital'!W62</f>
        <v>649588293</v>
      </c>
      <c r="X9" s="37" t="n">
        <f aca="false">+'Cuenta Corriente y de Capital'!X40+'Cuenta Corriente y de Capital'!X62</f>
        <v>586185505.599747</v>
      </c>
      <c r="Y9" s="37" t="n">
        <f aca="false">+'Cuenta Corriente y de Capital'!Y40+'Cuenta Corriente y de Capital'!Y62</f>
        <v>3962835060</v>
      </c>
      <c r="Z9" s="37" t="n">
        <f aca="false">+'Cuenta Corriente y de Capital'!Z40+'Cuenta Corriente y de Capital'!Z62</f>
        <v>441136003</v>
      </c>
      <c r="AA9" s="37" t="n">
        <f aca="false">+'Cuenta Corriente y de Capital'!AA40+'Cuenta Corriente y de Capital'!AA62</f>
        <v>17386216483.43</v>
      </c>
      <c r="AB9" s="37" t="n">
        <f aca="false">+'Cuenta Corriente y de Capital'!AB40+'Cuenta Corriente y de Capital'!AB62</f>
        <v>2275473162.01</v>
      </c>
      <c r="AC9" s="37" t="n">
        <f aca="false">SUM(B9:AB9)</f>
        <v>109672464668.871</v>
      </c>
    </row>
    <row r="10" s="43" customFormat="true" ht="13.5" hidden="false" customHeight="false" outlineLevel="0" collapsed="false">
      <c r="A10" s="39" t="s">
        <v>96</v>
      </c>
      <c r="B10" s="40" t="n">
        <f aca="false">+B8-B9</f>
        <v>-30579034.27</v>
      </c>
      <c r="C10" s="23" t="n">
        <f aca="false">+C8-C9</f>
        <v>4120588.48000008</v>
      </c>
      <c r="D10" s="23" t="n">
        <f aca="false">+D8-D9</f>
        <v>7400000</v>
      </c>
      <c r="E10" s="23" t="n">
        <f aca="false">+E8-E9</f>
        <v>2999999.99999988</v>
      </c>
      <c r="F10" s="40" t="n">
        <f aca="false">+F8-F9</f>
        <v>-4073621414.88333</v>
      </c>
      <c r="G10" s="33" t="n">
        <f aca="false">+G8-G9</f>
        <v>-14100000</v>
      </c>
      <c r="H10" s="40" t="n">
        <f aca="false">+H8-H9</f>
        <v>-64419090.8200002</v>
      </c>
      <c r="I10" s="23" t="n">
        <f aca="false">+I8-I9</f>
        <v>4750000</v>
      </c>
      <c r="J10" s="23" t="n">
        <f aca="false">+J8-J9</f>
        <v>15000000</v>
      </c>
      <c r="K10" s="23" t="n">
        <f aca="false">+K8-K9</f>
        <v>2963089.94</v>
      </c>
      <c r="L10" s="40" t="n">
        <f aca="false">+L8-L9</f>
        <v>-273110652.59</v>
      </c>
      <c r="M10" s="23" t="n">
        <f aca="false">+M8-M9</f>
        <v>6611600</v>
      </c>
      <c r="N10" s="23" t="n">
        <f aca="false">+N8-N9</f>
        <v>985666.110000014</v>
      </c>
      <c r="O10" s="33" t="n">
        <f aca="false">+O8-O9</f>
        <v>-35232957.0000001</v>
      </c>
      <c r="P10" s="23" t="n">
        <f aca="false">+P8-P9</f>
        <v>2359961.94055551</v>
      </c>
      <c r="Q10" s="33" t="n">
        <f aca="false">+Q8-Q9</f>
        <v>6613842</v>
      </c>
      <c r="R10" s="23" t="n">
        <f aca="false">+R8-R9</f>
        <v>14410000.4687274</v>
      </c>
      <c r="S10" s="33" t="n">
        <f aca="false">+S8-S9</f>
        <v>-3110793</v>
      </c>
      <c r="T10" s="23" t="n">
        <f aca="false">+T8-T9</f>
        <v>753694374</v>
      </c>
      <c r="U10" s="33" t="n">
        <f aca="false">+U8-U9</f>
        <v>-187400000</v>
      </c>
      <c r="V10" s="23" t="n">
        <f aca="false">+V8-V9</f>
        <v>176288139.379999</v>
      </c>
      <c r="W10" s="23" t="n">
        <f aca="false">+W8-W9</f>
        <v>17884086</v>
      </c>
      <c r="X10" s="33" t="n">
        <f aca="false">+X8-X9</f>
        <v>-2449999.78631723</v>
      </c>
      <c r="Y10" s="23" t="n">
        <f aca="false">+Y8-Y9</f>
        <v>194170000</v>
      </c>
      <c r="Z10" s="40" t="n">
        <f aca="false">+Z8-Z9</f>
        <v>-24310000</v>
      </c>
      <c r="AA10" s="33" t="n">
        <f aca="false">+AA8-AA9</f>
        <v>-246934413.84</v>
      </c>
      <c r="AB10" s="41" t="n">
        <f aca="false">+AB8-AB9</f>
        <v>-7986309.01000023</v>
      </c>
      <c r="AC10" s="41" t="n">
        <f aca="false">+AC8-AC9</f>
        <v>-3753003316.88037</v>
      </c>
      <c r="AD10" s="3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34897754.7</v>
      </c>
      <c r="C11" s="18" t="n">
        <f aca="false">+C12+C16</f>
        <v>200000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4141586666</v>
      </c>
      <c r="G11" s="18" t="n">
        <f aca="false">+G12+G16</f>
        <v>18000000</v>
      </c>
      <c r="H11" s="18" t="n">
        <f aca="false">+H12+H16</f>
        <v>66297489.76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2700000</v>
      </c>
      <c r="L11" s="18" t="n">
        <f aca="false">+L12+L16</f>
        <v>275329720.31</v>
      </c>
      <c r="M11" s="18" t="n">
        <f aca="false">+M12+M16</f>
        <v>0</v>
      </c>
      <c r="N11" s="18" t="n">
        <f aca="false">+N12+N16</f>
        <v>713833.89</v>
      </c>
      <c r="O11" s="18" t="n">
        <f aca="false">+O12+O16</f>
        <v>35232957</v>
      </c>
      <c r="P11" s="18" t="n">
        <f aca="false">+P12+P16</f>
        <v>1000000</v>
      </c>
      <c r="Q11" s="18" t="n">
        <f aca="false">+Q12+Q16</f>
        <v>3000000</v>
      </c>
      <c r="R11" s="18" t="n">
        <f aca="false">+R12+R16</f>
        <v>2000000</v>
      </c>
      <c r="S11" s="18" t="n">
        <f aca="false">+S12+S16</f>
        <v>8000000</v>
      </c>
      <c r="T11" s="18" t="n">
        <f aca="false">+T12+T16</f>
        <v>240000000</v>
      </c>
      <c r="U11" s="18" t="n">
        <f aca="false">+U12+U16</f>
        <v>380000000</v>
      </c>
      <c r="V11" s="18" t="n">
        <f aca="false">+V12+V16</f>
        <v>337497931.87</v>
      </c>
      <c r="W11" s="18" t="n">
        <f aca="false">+W12+W16</f>
        <v>0</v>
      </c>
      <c r="X11" s="18" t="n">
        <f aca="false">+X12+X16</f>
        <v>9500000</v>
      </c>
      <c r="Y11" s="18" t="n">
        <f aca="false">+Y12+Y16</f>
        <v>1070000</v>
      </c>
      <c r="Z11" s="18" t="n">
        <f aca="false">+Z12+Z16</f>
        <v>26500000</v>
      </c>
      <c r="AA11" s="18" t="n">
        <f aca="false">+AA12+AA16</f>
        <v>335529007.94</v>
      </c>
      <c r="AB11" s="18" t="n">
        <f aca="false">+AB12+AB16</f>
        <v>30000000</v>
      </c>
      <c r="AC11" s="18" t="n">
        <f aca="false">+AC12+AC16</f>
        <v>5949055361.47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34897754.7</v>
      </c>
      <c r="C12" s="23" t="n">
        <f aca="false">+C13+C14</f>
        <v>20000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4141586666</v>
      </c>
      <c r="G12" s="23" t="n">
        <f aca="false">+G13+G14</f>
        <v>18000000</v>
      </c>
      <c r="H12" s="23" t="n">
        <f aca="false">+H13+H14</f>
        <v>66297489.76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2700000</v>
      </c>
      <c r="L12" s="23" t="n">
        <f aca="false">+L13+L14</f>
        <v>275329720.31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35232957</v>
      </c>
      <c r="P12" s="23" t="n">
        <f aca="false">+P13+P14</f>
        <v>1000000</v>
      </c>
      <c r="Q12" s="23" t="n">
        <f aca="false">+Q13+Q14</f>
        <v>0</v>
      </c>
      <c r="R12" s="23" t="n">
        <f aca="false">+R13+R14</f>
        <v>2000000</v>
      </c>
      <c r="S12" s="23" t="n">
        <f aca="false">+S13+S14</f>
        <v>8000000</v>
      </c>
      <c r="T12" s="23" t="n">
        <f aca="false">+T13+T14</f>
        <v>240000000</v>
      </c>
      <c r="U12" s="23" t="n">
        <f aca="false">+U13+U14</f>
        <v>380000000</v>
      </c>
      <c r="V12" s="23" t="n">
        <f aca="false">+V13+V14</f>
        <v>31145536</v>
      </c>
      <c r="W12" s="23" t="n">
        <f aca="false">+W13+W14</f>
        <v>0</v>
      </c>
      <c r="X12" s="23" t="n">
        <f aca="false">+X13+X14</f>
        <v>9500000</v>
      </c>
      <c r="Y12" s="23" t="n">
        <f aca="false">+Y13+Y14</f>
        <v>0</v>
      </c>
      <c r="Z12" s="23" t="n">
        <f aca="false">+Z13+Z14</f>
        <v>26500000</v>
      </c>
      <c r="AA12" s="23" t="n">
        <f aca="false">+AA13+AA14</f>
        <v>315138498.3</v>
      </c>
      <c r="AB12" s="23" t="n">
        <f aca="false">+AB13+AB14</f>
        <v>0</v>
      </c>
      <c r="AC12" s="23" t="n">
        <f aca="false">+AC13+AC14</f>
        <v>5587528622.07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34897754.7</v>
      </c>
      <c r="C14" s="25" t="n">
        <f aca="false">+C15</f>
        <v>200000</v>
      </c>
      <c r="D14" s="25" t="n">
        <f aca="false">+D15</f>
        <v>0</v>
      </c>
      <c r="E14" s="25" t="n">
        <f aca="false">+E15</f>
        <v>0</v>
      </c>
      <c r="F14" s="25" t="n">
        <f aca="false">+F15</f>
        <v>4141586666</v>
      </c>
      <c r="G14" s="25" t="n">
        <f aca="false">+G15</f>
        <v>18000000</v>
      </c>
      <c r="H14" s="25" t="n">
        <f aca="false">+H15</f>
        <v>66297489.76</v>
      </c>
      <c r="I14" s="25" t="n">
        <f aca="false">+I15</f>
        <v>0</v>
      </c>
      <c r="J14" s="25" t="n">
        <f aca="false">+J15</f>
        <v>0</v>
      </c>
      <c r="K14" s="25" t="n">
        <f aca="false">+K15</f>
        <v>2700000</v>
      </c>
      <c r="L14" s="25" t="n">
        <f aca="false">+L15</f>
        <v>275329720.31</v>
      </c>
      <c r="M14" s="25" t="n">
        <f aca="false">+M15</f>
        <v>0</v>
      </c>
      <c r="N14" s="25" t="n">
        <f aca="false">+N15</f>
        <v>0</v>
      </c>
      <c r="O14" s="25" t="n">
        <f aca="false">+O15</f>
        <v>35232957</v>
      </c>
      <c r="P14" s="25" t="n">
        <f aca="false">+P15</f>
        <v>1000000</v>
      </c>
      <c r="Q14" s="25" t="n">
        <f aca="false">+Q15</f>
        <v>0</v>
      </c>
      <c r="R14" s="25" t="n">
        <f aca="false">+R15</f>
        <v>2000000</v>
      </c>
      <c r="S14" s="25" t="n">
        <f aca="false">+S15</f>
        <v>8000000</v>
      </c>
      <c r="T14" s="25" t="n">
        <f aca="false">+T15</f>
        <v>240000000</v>
      </c>
      <c r="U14" s="25" t="n">
        <f aca="false">+U15</f>
        <v>380000000</v>
      </c>
      <c r="V14" s="25" t="n">
        <f aca="false">+V15</f>
        <v>31145536</v>
      </c>
      <c r="W14" s="25" t="n">
        <f aca="false">+W15</f>
        <v>0</v>
      </c>
      <c r="X14" s="25" t="n">
        <f aca="false">+X15</f>
        <v>9500000</v>
      </c>
      <c r="Y14" s="25" t="n">
        <f aca="false">+Y15</f>
        <v>0</v>
      </c>
      <c r="Z14" s="25" t="n">
        <f aca="false">+Z15</f>
        <v>26500000</v>
      </c>
      <c r="AA14" s="25" t="n">
        <f aca="false">+AA15</f>
        <v>315138498.3</v>
      </c>
      <c r="AB14" s="25" t="n">
        <f aca="false">+AB15</f>
        <v>0</v>
      </c>
      <c r="AC14" s="25" t="n">
        <f aca="false">+AC15</f>
        <v>5587528622.07</v>
      </c>
    </row>
    <row r="15" customFormat="false" ht="12.75" hidden="false" customHeight="false" outlineLevel="0" collapsed="false">
      <c r="A15" s="30" t="s">
        <v>100</v>
      </c>
      <c r="B15" s="25" t="n">
        <v>34897754.7</v>
      </c>
      <c r="C15" s="25" t="n">
        <v>200000</v>
      </c>
      <c r="D15" s="25"/>
      <c r="E15" s="25"/>
      <c r="F15" s="25" t="n">
        <v>4141586666</v>
      </c>
      <c r="G15" s="25" t="n">
        <v>18000000</v>
      </c>
      <c r="H15" s="25" t="n">
        <v>66297489.76</v>
      </c>
      <c r="I15" s="25"/>
      <c r="J15" s="25"/>
      <c r="K15" s="25" t="n">
        <v>2700000</v>
      </c>
      <c r="L15" s="25" t="n">
        <v>275329720.31</v>
      </c>
      <c r="M15" s="25"/>
      <c r="N15" s="25"/>
      <c r="O15" s="25" t="n">
        <v>35232957</v>
      </c>
      <c r="P15" s="25" t="n">
        <v>1000000</v>
      </c>
      <c r="Q15" s="25"/>
      <c r="R15" s="25" t="n">
        <v>2000000</v>
      </c>
      <c r="S15" s="25" t="n">
        <v>8000000</v>
      </c>
      <c r="T15" s="25" t="n">
        <v>240000000</v>
      </c>
      <c r="U15" s="25" t="n">
        <v>380000000</v>
      </c>
      <c r="V15" s="25" t="n">
        <v>31145536</v>
      </c>
      <c r="W15" s="25"/>
      <c r="X15" s="25" t="n">
        <v>9500000</v>
      </c>
      <c r="Y15" s="25"/>
      <c r="Z15" s="25" t="n">
        <v>26500000</v>
      </c>
      <c r="AA15" s="25" t="n">
        <v>315138498.3</v>
      </c>
      <c r="AB15" s="25"/>
      <c r="AC15" s="25" t="n">
        <f aca="false">SUM(B15:AB15)</f>
        <v>5587528622.07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713833.89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300000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306352395.87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1070000</v>
      </c>
      <c r="Z16" s="23" t="n">
        <f aca="false">+Z17+Z18+Z19</f>
        <v>0</v>
      </c>
      <c r="AA16" s="23" t="n">
        <f aca="false">+AA17+AA18+AA19</f>
        <v>20390509.64</v>
      </c>
      <c r="AB16" s="23" t="n">
        <f aca="false">+AB17+AB18+AB19</f>
        <v>30000000</v>
      </c>
      <c r="AC16" s="23" t="n">
        <f aca="false">SUM(B16:AB16)</f>
        <v>361526739.4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 t="n">
        <v>713833.89</v>
      </c>
      <c r="O17" s="25"/>
      <c r="P17" s="25"/>
      <c r="Q17" s="25" t="n">
        <v>3000000</v>
      </c>
      <c r="R17" s="25"/>
      <c r="S17" s="25"/>
      <c r="T17" s="25"/>
      <c r="U17" s="25"/>
      <c r="V17" s="25" t="n">
        <v>306352395.87</v>
      </c>
      <c r="W17" s="25"/>
      <c r="X17" s="25"/>
      <c r="Y17" s="25" t="n">
        <v>1070000</v>
      </c>
      <c r="Z17" s="25"/>
      <c r="AA17" s="25" t="n">
        <v>20390509.64</v>
      </c>
      <c r="AB17" s="25" t="n">
        <v>30000000</v>
      </c>
      <c r="AC17" s="25" t="n">
        <f aca="false">SUM(B17:AB17)</f>
        <v>361526739.4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3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4318720.43</v>
      </c>
      <c r="C20" s="18" t="n">
        <f aca="false">+C21+C24</f>
        <v>4320588.48</v>
      </c>
      <c r="D20" s="18" t="n">
        <f aca="false">+D21+D24</f>
        <v>7400000</v>
      </c>
      <c r="E20" s="18" t="n">
        <f aca="false">+E21+E24</f>
        <v>3000000</v>
      </c>
      <c r="F20" s="18" t="n">
        <f aca="false">+F21+F24</f>
        <v>67965251.1166667</v>
      </c>
      <c r="G20" s="18" t="n">
        <f aca="false">+G21+G24</f>
        <v>3900000</v>
      </c>
      <c r="H20" s="18" t="n">
        <f aca="false">+H21+H24</f>
        <v>1878398.94</v>
      </c>
      <c r="I20" s="18" t="n">
        <f aca="false">+I21+I24</f>
        <v>4750000</v>
      </c>
      <c r="J20" s="18" t="n">
        <f aca="false">+J21+J24</f>
        <v>15000000</v>
      </c>
      <c r="K20" s="18" t="n">
        <f aca="false">+K21+K24</f>
        <v>5663089.94</v>
      </c>
      <c r="L20" s="18" t="n">
        <f aca="false">+L21+L24</f>
        <v>2219067.72</v>
      </c>
      <c r="M20" s="18" t="n">
        <f aca="false">+M21+M24</f>
        <v>6611600</v>
      </c>
      <c r="N20" s="18" t="n">
        <f aca="false">+N21+N24</f>
        <v>1699500</v>
      </c>
      <c r="O20" s="18" t="n">
        <f aca="false">+O21+O24</f>
        <v>0</v>
      </c>
      <c r="P20" s="18" t="n">
        <f aca="false">+P21+P24</f>
        <v>3359961.94</v>
      </c>
      <c r="Q20" s="18" t="n">
        <f aca="false">+Q21+Q24</f>
        <v>9613842</v>
      </c>
      <c r="R20" s="18" t="n">
        <f aca="false">+R21+R24</f>
        <v>16410001</v>
      </c>
      <c r="S20" s="18" t="n">
        <f aca="false">+S21+S24</f>
        <v>4889207</v>
      </c>
      <c r="T20" s="18" t="n">
        <f aca="false">+T21+T24</f>
        <v>993694374</v>
      </c>
      <c r="U20" s="18" t="n">
        <f aca="false">+U21+U24</f>
        <v>192600000</v>
      </c>
      <c r="V20" s="18" t="n">
        <f aca="false">+V21+V24</f>
        <v>513786071.07</v>
      </c>
      <c r="W20" s="18" t="n">
        <f aca="false">+W21+W24</f>
        <v>17884086</v>
      </c>
      <c r="X20" s="18" t="n">
        <f aca="false">+X21+X24</f>
        <v>7050000</v>
      </c>
      <c r="Y20" s="18" t="n">
        <f aca="false">+Y21+Y24</f>
        <v>195240000</v>
      </c>
      <c r="Z20" s="18" t="n">
        <f aca="false">+Z21+Z24</f>
        <v>2190000</v>
      </c>
      <c r="AA20" s="18" t="n">
        <f aca="false">+AA21+AA24</f>
        <v>88594594.1</v>
      </c>
      <c r="AB20" s="18" t="n">
        <f aca="false">+AB21+AB24</f>
        <v>22013690.99</v>
      </c>
      <c r="AC20" s="45" t="n">
        <f aca="false">+AC21+AC24</f>
        <v>2196052044.72667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97500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661160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758660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 t="n">
        <v>97500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661160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 t="n">
        <f aca="false">SUM(B23:AB23)</f>
        <v>7586600</v>
      </c>
    </row>
    <row r="24" customFormat="false" ht="12.75" hidden="false" customHeight="false" outlineLevel="0" collapsed="false">
      <c r="A24" s="19" t="s">
        <v>109</v>
      </c>
      <c r="B24" s="23" t="n">
        <f aca="false">+B25+B26+B27</f>
        <v>3343720.43</v>
      </c>
      <c r="C24" s="23" t="n">
        <f aca="false">+C25+C26+C27</f>
        <v>4320588.48</v>
      </c>
      <c r="D24" s="23" t="n">
        <f aca="false">+D25+D26+D27</f>
        <v>7400000</v>
      </c>
      <c r="E24" s="23" t="n">
        <f aca="false">+E25+E26+E27</f>
        <v>3000000</v>
      </c>
      <c r="F24" s="23" t="n">
        <f aca="false">+F25+F26+F27</f>
        <v>67965251.1166667</v>
      </c>
      <c r="G24" s="23" t="n">
        <f aca="false">+G25+G26+G27</f>
        <v>3900000</v>
      </c>
      <c r="H24" s="23" t="n">
        <f aca="false">+H25+H26+H27</f>
        <v>1878398.94</v>
      </c>
      <c r="I24" s="23" t="n">
        <f aca="false">+I25+I26+I27</f>
        <v>4750000</v>
      </c>
      <c r="J24" s="23" t="n">
        <f aca="false">+J25+J26+J27</f>
        <v>15000000</v>
      </c>
      <c r="K24" s="23" t="n">
        <f aca="false">+K25+K26+K27</f>
        <v>5663089.94</v>
      </c>
      <c r="L24" s="23" t="n">
        <f aca="false">+L25+L26+L27</f>
        <v>2219067.72</v>
      </c>
      <c r="M24" s="23" t="n">
        <f aca="false">+M25+M26+M27</f>
        <v>0</v>
      </c>
      <c r="N24" s="23" t="n">
        <f aca="false">+N25+N26+N27</f>
        <v>1699500</v>
      </c>
      <c r="O24" s="23" t="n">
        <f aca="false">+O25+O26+O27</f>
        <v>0</v>
      </c>
      <c r="P24" s="23" t="n">
        <f aca="false">+P25+P26+P27</f>
        <v>3359961.94</v>
      </c>
      <c r="Q24" s="23" t="n">
        <f aca="false">+Q25+Q26+Q27</f>
        <v>9613842</v>
      </c>
      <c r="R24" s="23" t="n">
        <f aca="false">+R25+R26+R27</f>
        <v>16410001</v>
      </c>
      <c r="S24" s="23" t="n">
        <f aca="false">+S25+S26+S27</f>
        <v>4889207</v>
      </c>
      <c r="T24" s="23" t="n">
        <f aca="false">+T25+T26+T27</f>
        <v>993694374</v>
      </c>
      <c r="U24" s="23" t="n">
        <f aca="false">+U25+U26+U27</f>
        <v>192600000</v>
      </c>
      <c r="V24" s="23" t="n">
        <f aca="false">+V25+V26+V27</f>
        <v>513786071.07</v>
      </c>
      <c r="W24" s="23" t="n">
        <f aca="false">+W25+W26+W27</f>
        <v>17884086</v>
      </c>
      <c r="X24" s="23" t="n">
        <f aca="false">+X25+X26+X27</f>
        <v>7050000</v>
      </c>
      <c r="Y24" s="23" t="n">
        <f aca="false">+Y25+Y26+Y27</f>
        <v>195240000</v>
      </c>
      <c r="Z24" s="23" t="n">
        <f aca="false">+Z25+Z26+Z27</f>
        <v>2190000</v>
      </c>
      <c r="AA24" s="23" t="n">
        <f aca="false">+AA25+AA26+AA27</f>
        <v>88594594.1</v>
      </c>
      <c r="AB24" s="23" t="n">
        <f aca="false">+AB25+AB26+AB27</f>
        <v>22013690.99</v>
      </c>
      <c r="AC24" s="23" t="n">
        <f aca="false">+AC25+AC26+AC27</f>
        <v>2188465444.72667</v>
      </c>
    </row>
    <row r="25" customFormat="false" ht="12.75" hidden="false" customHeight="false" outlineLevel="0" collapsed="false">
      <c r="A25" s="30" t="s">
        <v>110</v>
      </c>
      <c r="B25" s="25" t="n">
        <v>3343720.43</v>
      </c>
      <c r="C25" s="25" t="n">
        <v>4320588.48</v>
      </c>
      <c r="D25" s="25" t="n">
        <v>3400000</v>
      </c>
      <c r="E25" s="25" t="n">
        <v>3000000</v>
      </c>
      <c r="F25" s="25" t="n">
        <v>67965251.1166667</v>
      </c>
      <c r="G25" s="25" t="n">
        <v>3900000</v>
      </c>
      <c r="H25" s="25" t="n">
        <v>1878398.94</v>
      </c>
      <c r="I25" s="25" t="n">
        <v>4500000</v>
      </c>
      <c r="J25" s="25" t="n">
        <v>15000000</v>
      </c>
      <c r="K25" s="25" t="n">
        <v>5663089.94</v>
      </c>
      <c r="L25" s="25" t="n">
        <v>2219067.72</v>
      </c>
      <c r="M25" s="25"/>
      <c r="N25" s="25" t="n">
        <v>1699500</v>
      </c>
      <c r="O25" s="25"/>
      <c r="P25" s="25" t="n">
        <v>3359961.94</v>
      </c>
      <c r="Q25" s="25" t="n">
        <v>9613842</v>
      </c>
      <c r="R25" s="25" t="n">
        <v>16410001</v>
      </c>
      <c r="S25" s="25" t="n">
        <v>4889207</v>
      </c>
      <c r="T25" s="25" t="n">
        <v>320000000</v>
      </c>
      <c r="U25" s="25" t="n">
        <v>122600000</v>
      </c>
      <c r="V25" s="25" t="n">
        <v>513786071.07</v>
      </c>
      <c r="W25" s="25" t="n">
        <v>7884086</v>
      </c>
      <c r="X25" s="25" t="n">
        <v>7050000</v>
      </c>
      <c r="Y25" s="25" t="n">
        <v>21940000</v>
      </c>
      <c r="Z25" s="25" t="n">
        <v>2190000</v>
      </c>
      <c r="AA25" s="25" t="n">
        <v>88594594.1</v>
      </c>
      <c r="AB25" s="25" t="n">
        <v>22013690.99</v>
      </c>
      <c r="AC25" s="25" t="n">
        <f aca="false">SUM(B25:AB25)</f>
        <v>1257221070.72667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4000000</v>
      </c>
      <c r="E27" s="25"/>
      <c r="F27" s="25"/>
      <c r="G27" s="25"/>
      <c r="H27" s="25"/>
      <c r="I27" s="25" t="n">
        <v>25000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673694374</v>
      </c>
      <c r="U27" s="25" t="n">
        <v>70000000</v>
      </c>
      <c r="V27" s="25"/>
      <c r="W27" s="25" t="n">
        <v>10000000</v>
      </c>
      <c r="X27" s="25"/>
      <c r="Y27" s="25" t="n">
        <v>173300000</v>
      </c>
      <c r="Z27" s="25"/>
      <c r="AA27" s="25"/>
      <c r="AB27" s="25"/>
      <c r="AC27" s="25" t="n">
        <f aca="false">SUM(B27:AB27)</f>
        <v>931244374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3</v>
      </c>
      <c r="B29" s="23" t="n">
        <f aca="false">+B8+B11</f>
        <v>740539288.98</v>
      </c>
      <c r="C29" s="23" t="n">
        <f aca="false">+C8+C11</f>
        <v>385482009.96</v>
      </c>
      <c r="D29" s="23" t="n">
        <f aca="false">+D8+D11</f>
        <v>563006296.93</v>
      </c>
      <c r="E29" s="23" t="n">
        <f aca="false">+E8+E11</f>
        <v>901867906.91</v>
      </c>
      <c r="F29" s="23" t="n">
        <f aca="false">+F8+F11</f>
        <v>43300337573</v>
      </c>
      <c r="G29" s="23" t="n">
        <f aca="false">+G8+G11</f>
        <v>1004144775.91</v>
      </c>
      <c r="H29" s="23" t="n">
        <f aca="false">+H8+H11</f>
        <v>1252101394.8</v>
      </c>
      <c r="I29" s="23" t="n">
        <f aca="false">+I8+I11</f>
        <v>1253810354.83</v>
      </c>
      <c r="J29" s="23" t="n">
        <f aca="false">+J8+J11</f>
        <v>1429070000</v>
      </c>
      <c r="K29" s="23" t="n">
        <f aca="false">+K8+K11</f>
        <v>530148771.04</v>
      </c>
      <c r="L29" s="23" t="n">
        <f aca="false">+L8+L11</f>
        <v>4646455654.59</v>
      </c>
      <c r="M29" s="23" t="n">
        <f aca="false">+M8+M11</f>
        <v>748384884.34</v>
      </c>
      <c r="N29" s="23" t="n">
        <f aca="false">+N8+N11</f>
        <v>577811705.1</v>
      </c>
      <c r="O29" s="23" t="n">
        <f aca="false">+O8+O11</f>
        <v>438819558.24</v>
      </c>
      <c r="P29" s="23" t="n">
        <f aca="false">+P8+P11</f>
        <v>390723090.978112</v>
      </c>
      <c r="Q29" s="23" t="n">
        <f aca="false">+Q8+Q11</f>
        <v>1301572026.34</v>
      </c>
      <c r="R29" s="23" t="n">
        <f aca="false">+R8+R11</f>
        <v>422569064.468727</v>
      </c>
      <c r="S29" s="23" t="n">
        <f aca="false">+S8+S11</f>
        <v>425597658</v>
      </c>
      <c r="T29" s="23" t="n">
        <f aca="false">+T8+T11</f>
        <v>17075000000</v>
      </c>
      <c r="U29" s="23" t="n">
        <f aca="false">+U8+U11</f>
        <v>4085990000</v>
      </c>
      <c r="V29" s="23" t="n">
        <f aca="false">+V8+V11</f>
        <v>4760677820.7</v>
      </c>
      <c r="W29" s="23" t="n">
        <f aca="false">+W8+W11</f>
        <v>667472379</v>
      </c>
      <c r="X29" s="23" t="n">
        <f aca="false">+X8+X11</f>
        <v>593235505.81343</v>
      </c>
      <c r="Y29" s="23" t="n">
        <f aca="false">+Y8+Y11</f>
        <v>4158075060</v>
      </c>
      <c r="Z29" s="23" t="n">
        <f aca="false">+Z8+Z11</f>
        <v>443326003</v>
      </c>
      <c r="AA29" s="23" t="n">
        <f aca="false">+AA8+AA11</f>
        <v>17474811077.53</v>
      </c>
      <c r="AB29" s="23" t="n">
        <f aca="false">+AB8+AB11</f>
        <v>2297486853</v>
      </c>
      <c r="AC29" s="23" t="n">
        <f aca="false">+AC8+AC11</f>
        <v>111868516713.46</v>
      </c>
      <c r="AD29" s="3" t="n">
        <f aca="false">SUM(B29:AB29)</f>
        <v>111868516713.46</v>
      </c>
    </row>
    <row r="30" customFormat="false" ht="12.75" hidden="false" customHeight="false" outlineLevel="0" collapsed="false">
      <c r="A30" s="49" t="s">
        <v>114</v>
      </c>
      <c r="B30" s="23" t="n">
        <f aca="false">+B9+B20</f>
        <v>740539288.98</v>
      </c>
      <c r="C30" s="23" t="n">
        <f aca="false">+C9+C20</f>
        <v>385482009.96</v>
      </c>
      <c r="D30" s="23" t="n">
        <f aca="false">+D9+D20</f>
        <v>563006296.93</v>
      </c>
      <c r="E30" s="23" t="n">
        <f aca="false">+E9+E20</f>
        <v>901867906.91</v>
      </c>
      <c r="F30" s="23" t="n">
        <f aca="false">+F9+F20</f>
        <v>43300337573</v>
      </c>
      <c r="G30" s="23" t="n">
        <f aca="false">+G9+G20</f>
        <v>1004144775.91</v>
      </c>
      <c r="H30" s="23" t="n">
        <f aca="false">+H9+H20</f>
        <v>1252101394.8</v>
      </c>
      <c r="I30" s="23" t="n">
        <f aca="false">+I9+I20</f>
        <v>1253810354.83</v>
      </c>
      <c r="J30" s="23" t="n">
        <f aca="false">+J9+J20</f>
        <v>1429070000</v>
      </c>
      <c r="K30" s="23" t="n">
        <f aca="false">+K9+K20</f>
        <v>530148771.04</v>
      </c>
      <c r="L30" s="23" t="n">
        <f aca="false">+L9+L20</f>
        <v>4646455654.59</v>
      </c>
      <c r="M30" s="23" t="n">
        <f aca="false">+M9+M20</f>
        <v>748384884.34</v>
      </c>
      <c r="N30" s="23" t="n">
        <f aca="false">+N9+N20</f>
        <v>577811705.1</v>
      </c>
      <c r="O30" s="23" t="n">
        <f aca="false">+O9+O20</f>
        <v>438819558.24</v>
      </c>
      <c r="P30" s="23" t="n">
        <f aca="false">+P9+P20</f>
        <v>390723090.977557</v>
      </c>
      <c r="Q30" s="23" t="n">
        <f aca="false">+Q9+Q20</f>
        <v>1301572026.34</v>
      </c>
      <c r="R30" s="23" t="n">
        <f aca="false">+R9+R20</f>
        <v>422569065</v>
      </c>
      <c r="S30" s="23" t="n">
        <f aca="false">+S9+S20</f>
        <v>425597658</v>
      </c>
      <c r="T30" s="23" t="n">
        <f aca="false">+T9+T20</f>
        <v>17075000000</v>
      </c>
      <c r="U30" s="23" t="n">
        <f aca="false">+U9+U20</f>
        <v>4085990000</v>
      </c>
      <c r="V30" s="23" t="n">
        <f aca="false">+V9+V20</f>
        <v>4760677820.52</v>
      </c>
      <c r="W30" s="23" t="n">
        <f aca="false">+W9+W20</f>
        <v>667472379</v>
      </c>
      <c r="X30" s="23" t="n">
        <f aca="false">+X9+X20</f>
        <v>593235505.599747</v>
      </c>
      <c r="Y30" s="23" t="n">
        <f aca="false">+Y9+Y20</f>
        <v>4158075060</v>
      </c>
      <c r="Z30" s="23" t="n">
        <f aca="false">+Z9+Z20</f>
        <v>443326003</v>
      </c>
      <c r="AA30" s="23" t="n">
        <f aca="false">+AA9+AA20</f>
        <v>17474811077.53</v>
      </c>
      <c r="AB30" s="23" t="n">
        <f aca="false">+AB9+AB20</f>
        <v>2297486853</v>
      </c>
      <c r="AC30" s="23" t="n">
        <f aca="false">+AC9+AC20</f>
        <v>111868516713.597</v>
      </c>
      <c r="AD30" s="3" t="n">
        <f aca="false">SUM(B30:AB30)</f>
        <v>111868516713.597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3" t="n">
        <f aca="false">+AD30-AC30</f>
        <v>0</v>
      </c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5</v>
      </c>
      <c r="B33" s="23" t="n">
        <f aca="false">+B29-B30</f>
        <v>0</v>
      </c>
      <c r="C33" s="23" t="n">
        <f aca="false">+C29-C30</f>
        <v>0</v>
      </c>
      <c r="D33" s="23" t="n">
        <f aca="false">+D29-D30</f>
        <v>0</v>
      </c>
      <c r="E33" s="23" t="n">
        <f aca="false">+E29-E30</f>
        <v>0</v>
      </c>
      <c r="F33" s="23" t="n">
        <f aca="false">+F29-F30</f>
        <v>0</v>
      </c>
      <c r="G33" s="23" t="n">
        <f aca="false">+G29-G30</f>
        <v>0</v>
      </c>
      <c r="H33" s="23" t="n">
        <f aca="false">+H29-H30</f>
        <v>0</v>
      </c>
      <c r="I33" s="23" t="n">
        <f aca="false">+I29-I30</f>
        <v>0</v>
      </c>
      <c r="J33" s="23" t="n">
        <f aca="false">+J29-J30</f>
        <v>0</v>
      </c>
      <c r="K33" s="23" t="n">
        <f aca="false">+K29-K30</f>
        <v>0</v>
      </c>
      <c r="L33" s="23" t="n">
        <f aca="false">+L29-L30</f>
        <v>0</v>
      </c>
      <c r="M33" s="23" t="n">
        <f aca="false">+M29-M30</f>
        <v>0</v>
      </c>
      <c r="N33" s="23" t="n">
        <f aca="false">+N29-N30</f>
        <v>0</v>
      </c>
      <c r="O33" s="23" t="n">
        <f aca="false">+O29-O30</f>
        <v>0</v>
      </c>
      <c r="P33" s="23" t="n">
        <f aca="false">+P29-P30</f>
        <v>0.000555515289306641</v>
      </c>
      <c r="Q33" s="23" t="n">
        <f aca="false">+Q29-Q30</f>
        <v>0</v>
      </c>
      <c r="R33" s="23" t="n">
        <f aca="false">+R29-R30</f>
        <v>-0.531272649765015</v>
      </c>
      <c r="S33" s="23" t="n">
        <f aca="false">+S29-S30</f>
        <v>0</v>
      </c>
      <c r="T33" s="23" t="n">
        <f aca="false">+T29-T30</f>
        <v>0</v>
      </c>
      <c r="U33" s="23" t="n">
        <f aca="false">+U29-U30</f>
        <v>0</v>
      </c>
      <c r="V33" s="23" t="n">
        <f aca="false">+V29-V30</f>
        <v>0.179999351501465</v>
      </c>
      <c r="W33" s="23" t="n">
        <f aca="false">+W29-W30</f>
        <v>0</v>
      </c>
      <c r="X33" s="23" t="n">
        <f aca="false">+X29-X30</f>
        <v>0.213682770729065</v>
      </c>
      <c r="Y33" s="23" t="n">
        <f aca="false">+Y29-Y30</f>
        <v>0</v>
      </c>
      <c r="Z33" s="23" t="n">
        <f aca="false">+Z29-Z30</f>
        <v>0</v>
      </c>
      <c r="AA33" s="23" t="n">
        <f aca="false">+AA29-AA30</f>
        <v>0</v>
      </c>
      <c r="AB33" s="23" t="n">
        <f aca="false">+AB29-AB30</f>
        <v>0</v>
      </c>
      <c r="AC33" s="23" t="n">
        <f aca="false">+AC29-AC30</f>
        <v>-0.137039184570313</v>
      </c>
    </row>
    <row r="34" customFormat="false" ht="13.5" hidden="false" customHeight="false" outlineLevel="0" collapsed="false">
      <c r="A34" s="54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5"/>
    </row>
    <row r="36" customFormat="false" ht="12.75" hidden="false" customHeight="false" outlineLevel="0" collapsed="false">
      <c r="A36" s="56" t="s">
        <v>116</v>
      </c>
      <c r="B36" s="57" t="n">
        <f aca="false">+(B25+'Cuenta Corriente y de Capital'!B45)/'Cuenta Financiamiento'!B8</f>
        <v>0.00474045930900756</v>
      </c>
      <c r="C36" s="57" t="n">
        <f aca="false">+(C25+'Cuenta Corriente y de Capital'!C45)/'Cuenta Financiamiento'!C8</f>
        <v>0.0112140934907616</v>
      </c>
      <c r="D36" s="57" t="n">
        <f aca="false">+(D25+'Cuenta Corriente y de Capital'!D45)/'Cuenta Financiamiento'!D8</f>
        <v>0.00657186255318212</v>
      </c>
      <c r="E36" s="57" t="n">
        <f aca="false">+(E25+'Cuenta Corriente y de Capital'!E45)/'Cuenta Financiamiento'!E8</f>
        <v>0.00332642948819264</v>
      </c>
      <c r="F36" s="57" t="n">
        <f aca="false">+(F25+'Cuenta Corriente y de Capital'!F45)/'Cuenta Financiamiento'!F8</f>
        <v>0.00446750618822031</v>
      </c>
      <c r="G36" s="57" t="n">
        <f aca="false">+(G25+'Cuenta Corriente y de Capital'!G45)/'Cuenta Financiamiento'!G8</f>
        <v>0.00400549705934912</v>
      </c>
      <c r="H36" s="57" t="n">
        <f aca="false">+(H25+'Cuenta Corriente y de Capital'!H45)/'Cuenta Financiamiento'!H8</f>
        <v>0.00158407214887409</v>
      </c>
      <c r="I36" s="57" t="n">
        <f aca="false">+(I25+'Cuenta Corriente y de Capital'!I45)/'Cuenta Financiamiento'!I8</f>
        <v>0.00358905952775461</v>
      </c>
      <c r="J36" s="57" t="n">
        <f aca="false">+(J25+'Cuenta Corriente y de Capital'!J45)/'Cuenta Financiamiento'!J8</f>
        <v>0.0104963367784643</v>
      </c>
      <c r="K36" s="57" t="n">
        <f aca="false">+(K25+'Cuenta Corriente y de Capital'!K45)/'Cuenta Financiamiento'!K8</f>
        <v>0.0107367582425754</v>
      </c>
      <c r="L36" s="57" t="n">
        <f aca="false">+(L25+'Cuenta Corriente y de Capital'!L45)/'Cuenta Financiamiento'!L8</f>
        <v>0.000654948085011319</v>
      </c>
      <c r="M36" s="57" t="n">
        <f aca="false">+(M25+'Cuenta Corriente y de Capital'!M45)/'Cuenta Financiamiento'!M8</f>
        <v>2.40517952415276E-005</v>
      </c>
      <c r="N36" s="57" t="n">
        <f aca="false">+(N25+'Cuenta Corriente y de Capital'!N45)/'Cuenta Financiamiento'!N8</f>
        <v>0.00294490776137618</v>
      </c>
      <c r="O36" s="57" t="n">
        <f aca="false">+(O25+'Cuenta Corriente y de Capital'!O45)/'Cuenta Financiamiento'!O8</f>
        <v>0</v>
      </c>
      <c r="P36" s="57" t="n">
        <f aca="false">+(P25+'Cuenta Corriente y de Capital'!P45)/'Cuenta Financiamiento'!P8</f>
        <v>0.00946259389133069</v>
      </c>
      <c r="Q36" s="57" t="n">
        <f aca="false">+(Q25+'Cuenta Corriente y de Capital'!Q45)/'Cuenta Financiamiento'!Q8</f>
        <v>0.00740339527187909</v>
      </c>
      <c r="R36" s="57" t="n">
        <f aca="false">+(R25+'Cuenta Corriente y de Capital'!R45)/'Cuenta Financiamiento'!R8</f>
        <v>0.042677891733843</v>
      </c>
      <c r="S36" s="57" t="n">
        <f aca="false">+(S25+'Cuenta Corriente y de Capital'!S45)/'Cuenta Financiamiento'!S8</f>
        <v>0.011713923453086</v>
      </c>
      <c r="T36" s="57" t="n">
        <f aca="false">+(T25+'Cuenta Corriente y de Capital'!T45)/'Cuenta Financiamiento'!T8</f>
        <v>0.0195426195426195</v>
      </c>
      <c r="U36" s="57" t="n">
        <f aca="false">+(U25+'Cuenta Corriente y de Capital'!U45)/'Cuenta Financiamiento'!U8</f>
        <v>0.033082631091827</v>
      </c>
      <c r="V36" s="57" t="n">
        <f aca="false">+(V25+'Cuenta Corriente y de Capital'!V45)/'Cuenta Financiamiento'!V8</f>
        <v>0.116161977878749</v>
      </c>
      <c r="W36" s="57" t="n">
        <f aca="false">+(W25+'Cuenta Corriente y de Capital'!W45)/'Cuenta Financiamiento'!W8</f>
        <v>0.0118178762869827</v>
      </c>
      <c r="X36" s="57" t="n">
        <f aca="false">+(X25+'Cuenta Corriente y de Capital'!X45)/'Cuenta Financiamiento'!X8</f>
        <v>0.0137108326002332</v>
      </c>
      <c r="Y36" s="57" t="n">
        <f aca="false">+(Y25+'Cuenta Corriente y de Capital'!Y45)/'Cuenta Financiamiento'!Y8</f>
        <v>0.00527783817515969</v>
      </c>
      <c r="Z36" s="57" t="n">
        <f aca="false">+(Z25+'Cuenta Corriente y de Capital'!Z45)/'Cuenta Financiamiento'!Z8</f>
        <v>0.00525399083607555</v>
      </c>
      <c r="AA36" s="57" t="n">
        <f aca="false">+(AA25+'Cuenta Corriente y de Capital'!AA45)/'Cuenta Financiamiento'!AA8</f>
        <v>0.00533236152943402</v>
      </c>
      <c r="AB36" s="57" t="n">
        <f aca="false">+(AB25+'Cuenta Corriente y de Capital'!AB45)/'Cuenta Financiamiento'!AB8</f>
        <v>0.00970840953757892</v>
      </c>
      <c r="AC36" s="57" t="n">
        <f aca="false">+(AC25+'Cuenta Corriente y de Capital'!AC45)/'Cuenta Financiamiento'!AC8</f>
        <v>0.0130274376226054</v>
      </c>
    </row>
    <row r="37" customFormat="false" ht="8.25" hidden="false" customHeight="true" outlineLevel="0" collapsed="false">
      <c r="A37" s="58"/>
      <c r="C37" s="1"/>
      <c r="K37" s="1"/>
    </row>
    <row r="38" customFormat="false" ht="12.75" hidden="false" customHeight="false" outlineLevel="0" collapsed="false">
      <c r="A38" s="59" t="s">
        <v>117</v>
      </c>
      <c r="B38" s="60" t="n">
        <f aca="false">+B9-B17-'Cuenta Corriente y de Capital'!B45</f>
        <v>736219224</v>
      </c>
      <c r="C38" s="60" t="n">
        <f aca="false">+C9-C17-'Cuenta Corriente y de Capital'!C45</f>
        <v>381161421.48</v>
      </c>
      <c r="D38" s="60" t="n">
        <f aca="false">+D9-D17-'Cuenta Corriente y de Capital'!D45</f>
        <v>555306296.93</v>
      </c>
      <c r="E38" s="60" t="n">
        <f aca="false">+E9-E17-'Cuenta Corriente y de Capital'!E45</f>
        <v>898867906.91</v>
      </c>
      <c r="F38" s="60" t="n">
        <f aca="false">+F9-F17-'Cuenta Corriente y de Capital'!F45</f>
        <v>43125395611</v>
      </c>
      <c r="G38" s="60" t="n">
        <f aca="false">+G9-G17-'Cuenta Corriente y de Capital'!G45</f>
        <v>1000194775.91</v>
      </c>
      <c r="H38" s="60" t="n">
        <f aca="false">+H9-H17-'Cuenta Corriente y de Capital'!H45</f>
        <v>1250222995.86</v>
      </c>
      <c r="I38" s="60" t="n">
        <f aca="false">+I9-I17-'Cuenta Corriente y de Capital'!I45</f>
        <v>1249060354.83</v>
      </c>
      <c r="J38" s="60" t="n">
        <f aca="false">+J9-J17-'Cuenta Corriente y de Capital'!J45</f>
        <v>1414070000</v>
      </c>
      <c r="K38" s="60" t="n">
        <f aca="false">+K9-K17-'Cuenta Corriente y de Capital'!K45</f>
        <v>524485681.1</v>
      </c>
      <c r="L38" s="60" t="n">
        <f aca="false">+L9-L17-'Cuenta Corriente y de Capital'!L45</f>
        <v>4643592794.03</v>
      </c>
      <c r="M38" s="60" t="n">
        <f aca="false">+M9-M17-'Cuenta Corriente y de Capital'!M45</f>
        <v>741755284.34</v>
      </c>
      <c r="N38" s="60" t="n">
        <f aca="false">+N9-N17-'Cuenta Corriente y de Capital'!N45</f>
        <v>575398371.21</v>
      </c>
      <c r="O38" s="60" t="n">
        <f aca="false">+O9-O17-'Cuenta Corriente y de Capital'!O45</f>
        <v>438819558.24</v>
      </c>
      <c r="P38" s="60" t="n">
        <f aca="false">+P9-P17-'Cuenta Corriente y de Capital'!P45</f>
        <v>387035299.637557</v>
      </c>
      <c r="Q38" s="60" t="n">
        <f aca="false">+Q9-Q17-'Cuenta Corriente y de Capital'!Q45</f>
        <v>1288958184.34</v>
      </c>
      <c r="R38" s="60" t="n">
        <f aca="false">+R9-R17-'Cuenta Corriente y de Capital'!R45</f>
        <v>404620064</v>
      </c>
      <c r="S38" s="60" t="n">
        <f aca="false">+S9-S17-'Cuenta Corriente y de Capital'!S45</f>
        <v>420705951</v>
      </c>
      <c r="T38" s="60" t="n">
        <f aca="false">+T9-T17-'Cuenta Corriente y de Capital'!T45</f>
        <v>16072305626</v>
      </c>
      <c r="U38" s="60" t="n">
        <f aca="false">+U9-U17-'Cuenta Corriente y de Capital'!U45</f>
        <v>3893386100</v>
      </c>
      <c r="V38" s="60" t="n">
        <f aca="false">+V9-V17-'Cuenta Corriente y de Capital'!V45</f>
        <v>3940520100.25</v>
      </c>
      <c r="W38" s="60" t="n">
        <f aca="false">+W9-W17-'Cuenta Corriente y de Capital'!W45</f>
        <v>649584273</v>
      </c>
      <c r="X38" s="60" t="n">
        <f aca="false">+X9-X17-'Cuenta Corriente y de Capital'!X45</f>
        <v>585232005.796727</v>
      </c>
      <c r="Y38" s="60" t="n">
        <f aca="false">+Y9-Y17-'Cuenta Corriente y de Capital'!Y45</f>
        <v>3961765060</v>
      </c>
      <c r="Z38" s="60" t="n">
        <f aca="false">+Z9-Z17-'Cuenta Corriente y de Capital'!Z45</f>
        <v>441136003</v>
      </c>
      <c r="AA38" s="60" t="n">
        <f aca="false">+AA9-AA17-'Cuenta Corriente y de Capital'!AA45</f>
        <v>17363027719.54</v>
      </c>
      <c r="AB38" s="60" t="n">
        <f aca="false">+AB9-AB17-'Cuenta Corriente y de Capital'!AB45</f>
        <v>2245473162.01</v>
      </c>
      <c r="AC38" s="60" t="n">
        <f aca="false">+AC9-AC17-'Cuenta Corriente y de Capital'!AC45</f>
        <v>109188299824.414</v>
      </c>
    </row>
    <row r="39" customFormat="false" ht="9.75" hidden="false" customHeight="true" outlineLevel="0" collapsed="false">
      <c r="A39" s="61"/>
      <c r="C39" s="1"/>
      <c r="K39" s="1"/>
    </row>
    <row r="40" customFormat="false" ht="12.75" hidden="false" customHeight="false" outlineLevel="0" collapsed="false">
      <c r="A40" s="59" t="s">
        <v>118</v>
      </c>
      <c r="B40" s="1" t="n">
        <v>358114470.37</v>
      </c>
      <c r="C40" s="1" t="n">
        <v>155730016.96</v>
      </c>
      <c r="D40" s="1" t="n">
        <v>243711143.08</v>
      </c>
      <c r="E40" s="1" t="n">
        <v>405910714.472618</v>
      </c>
      <c r="F40" s="1" t="n">
        <v>26156049454.94</v>
      </c>
      <c r="G40" s="1" t="n">
        <v>211782344.647378</v>
      </c>
      <c r="H40" s="1" t="n">
        <v>979843147.01</v>
      </c>
      <c r="I40" s="1" t="n">
        <v>1107675954.88</v>
      </c>
      <c r="J40" s="1" t="n">
        <v>1156931065.41</v>
      </c>
      <c r="K40" s="1" t="n">
        <v>422374838.4</v>
      </c>
      <c r="L40" s="1" t="n">
        <v>2808284840.91</v>
      </c>
      <c r="M40" s="1" t="n">
        <v>511246761</v>
      </c>
      <c r="N40" s="1" t="n">
        <v>425101586.26</v>
      </c>
      <c r="O40" s="1" t="n">
        <v>194981544.72</v>
      </c>
      <c r="P40" s="1" t="n">
        <v>284649536.89</v>
      </c>
      <c r="Q40" s="1" t="n">
        <v>1267186674.71</v>
      </c>
      <c r="R40" s="1" t="n">
        <v>301696931.341585</v>
      </c>
      <c r="S40" s="1" t="n">
        <v>231432072.79</v>
      </c>
      <c r="T40" s="1" t="n">
        <v>8700765576</v>
      </c>
      <c r="U40" s="1" t="n">
        <v>1745098000</v>
      </c>
      <c r="V40" s="1" t="n">
        <v>3164812547.94</v>
      </c>
      <c r="W40" s="1" t="n">
        <v>344473962</v>
      </c>
      <c r="X40" s="1" t="n">
        <v>360188932</v>
      </c>
      <c r="Y40" s="1" t="n">
        <v>1881727994.62</v>
      </c>
      <c r="Z40" s="1" t="n">
        <v>188988504.66</v>
      </c>
      <c r="AA40" s="1" t="n">
        <v>12626209146.03</v>
      </c>
      <c r="AB40" s="1" t="n">
        <v>1248759472.02</v>
      </c>
      <c r="AC40" s="1" t="n">
        <f aca="false">SUM(B40:AB40)</f>
        <v>67483727234.0616</v>
      </c>
    </row>
    <row r="41" customFormat="false" ht="8.25" hidden="false" customHeight="true" outlineLevel="0" collapsed="false">
      <c r="A41" s="61"/>
      <c r="C41" s="1"/>
      <c r="K41" s="1"/>
    </row>
    <row r="42" s="65" customFormat="true" ht="12.75" hidden="false" customHeight="false" outlineLevel="0" collapsed="false">
      <c r="A42" s="62" t="s">
        <v>119</v>
      </c>
      <c r="B42" s="63" t="n">
        <f aca="false">+B38/B40-1</f>
        <v>1.05582093133334</v>
      </c>
      <c r="C42" s="63" t="n">
        <f aca="false">+C38/C40-1</f>
        <v>1.44757837262615</v>
      </c>
      <c r="D42" s="63" t="n">
        <f aca="false">+D38/D40-1</f>
        <v>1.27854290908527</v>
      </c>
      <c r="E42" s="63" t="n">
        <f aca="false">+E38/E40-1</f>
        <v>1.21444735224065</v>
      </c>
      <c r="F42" s="57" t="n">
        <f aca="false">+F38/F40-1</f>
        <v>0.64877328609176</v>
      </c>
      <c r="G42" s="63" t="n">
        <f aca="false">+G38/G40-1</f>
        <v>3.72274861993499</v>
      </c>
      <c r="H42" s="57" t="n">
        <f aca="false">+H38/H40-1</f>
        <v>0.27594197058485</v>
      </c>
      <c r="I42" s="57" t="n">
        <f aca="false">+I38/I40-1</f>
        <v>0.127640578751496</v>
      </c>
      <c r="J42" s="57" t="n">
        <f aca="false">+J38/J40-1</f>
        <v>0.222259512496428</v>
      </c>
      <c r="K42" s="57" t="n">
        <f aca="false">+K38/K40-1</f>
        <v>0.241754085273655</v>
      </c>
      <c r="L42" s="57" t="n">
        <f aca="false">+L38/L40-1</f>
        <v>0.653533404583448</v>
      </c>
      <c r="M42" s="57" t="n">
        <f aca="false">+M38/M40-1</f>
        <v>0.450875273789754</v>
      </c>
      <c r="N42" s="57" t="n">
        <f aca="false">+N38/N40-1</f>
        <v>0.35355498499146</v>
      </c>
      <c r="O42" s="63" t="n">
        <f aca="false">+O38/O40-1</f>
        <v>1.25056970838014</v>
      </c>
      <c r="P42" s="57" t="n">
        <f aca="false">+P38/P40-1</f>
        <v>0.359690600118991</v>
      </c>
      <c r="Q42" s="57" t="n">
        <f aca="false">+Q38/Q40-1</f>
        <v>0.017180980564669</v>
      </c>
      <c r="R42" s="57" t="n">
        <f aca="false">+R38/R40-1</f>
        <v>0.341147429643175</v>
      </c>
      <c r="S42" s="63" t="n">
        <f aca="false">+S38/S40-1</f>
        <v>0.817837717686372</v>
      </c>
      <c r="T42" s="63" t="n">
        <f aca="false">+T38/T40-1</f>
        <v>0.847228900216953</v>
      </c>
      <c r="U42" s="63" t="n">
        <f aca="false">+U38/U40-1</f>
        <v>1.23104152316947</v>
      </c>
      <c r="V42" s="57" t="n">
        <f aca="false">+V38/V40-1</f>
        <v>0.245103790685775</v>
      </c>
      <c r="W42" s="63" t="n">
        <f aca="false">+W38/W40-1</f>
        <v>0.885728225229401</v>
      </c>
      <c r="X42" s="57" t="n">
        <f aca="false">+X38/X40-1</f>
        <v>0.624791751781886</v>
      </c>
      <c r="Y42" s="63" t="n">
        <f aca="false">+Y38/Y40-1</f>
        <v>1.10538668252106</v>
      </c>
      <c r="Z42" s="63" t="n">
        <f aca="false">+Z38/Z40-1</f>
        <v>1.33419489610559</v>
      </c>
      <c r="AA42" s="57" t="n">
        <f aca="false">+AA38/AA40-1</f>
        <v>0.375157620052522</v>
      </c>
      <c r="AB42" s="63" t="n">
        <f aca="false">+AB38/AB40-1</f>
        <v>0.79816306688566</v>
      </c>
      <c r="AC42" s="57" t="n">
        <f aca="false">+AC38/AC40-1</f>
        <v>0.617994504744884</v>
      </c>
      <c r="AD42" s="3"/>
      <c r="AE42" s="64"/>
      <c r="AF42" s="64"/>
    </row>
    <row r="43" customFormat="false" ht="9.75" hidden="false" customHeight="true" outlineLevel="0" collapsed="false">
      <c r="A43" s="58"/>
      <c r="C43" s="1"/>
      <c r="K43" s="1"/>
    </row>
    <row r="44" customFormat="false" ht="12.75" hidden="false" customHeight="false" outlineLevel="0" collapsed="false">
      <c r="A44" s="59" t="s">
        <v>120</v>
      </c>
      <c r="B44" s="60" t="n">
        <f aca="false">+'Cuenta Corriente y de Capital'!B40-'Cuenta Corriente y de Capital'!B45</f>
        <v>337013203.91</v>
      </c>
      <c r="C44" s="60" t="n">
        <f aca="false">+'Cuenta Corriente y de Capital'!C40-'Cuenta Corriente y de Capital'!C45</f>
        <v>328341865.95</v>
      </c>
      <c r="D44" s="60" t="n">
        <f aca="false">+'Cuenta Corriente y de Capital'!D40-'Cuenta Corriente y de Capital'!D45</f>
        <v>333986896.15</v>
      </c>
      <c r="E44" s="60" t="n">
        <f aca="false">+'Cuenta Corriente y de Capital'!E40-'Cuenta Corriente y de Capital'!E45</f>
        <v>420696107.01</v>
      </c>
      <c r="F44" s="60" t="n">
        <f aca="false">+'Cuenta Corriente y de Capital'!F40-'Cuenta Corriente y de Capital'!F45</f>
        <v>34304661730</v>
      </c>
      <c r="G44" s="60" t="n">
        <f aca="false">+'Cuenta Corriente y de Capital'!G40-'Cuenta Corriente y de Capital'!G45</f>
        <v>202688259.67</v>
      </c>
      <c r="H44" s="60" t="n">
        <f aca="false">+'Cuenta Corriente y de Capital'!H40-'Cuenta Corriente y de Capital'!H45</f>
        <v>610201041.24</v>
      </c>
      <c r="I44" s="60" t="n">
        <f aca="false">+'Cuenta Corriente y de Capital'!I40-'Cuenta Corriente y de Capital'!I45</f>
        <v>667106000</v>
      </c>
      <c r="J44" s="60" t="n">
        <f aca="false">+'Cuenta Corriente y de Capital'!J40-'Cuenta Corriente y de Capital'!J45</f>
        <v>495928000</v>
      </c>
      <c r="K44" s="60" t="n">
        <f aca="false">+'Cuenta Corriente y de Capital'!K40-'Cuenta Corriente y de Capital'!K45</f>
        <v>325130002</v>
      </c>
      <c r="L44" s="60" t="n">
        <f aca="false">+'Cuenta Corriente y de Capital'!L40-'Cuenta Corriente y de Capital'!L45</f>
        <v>4005523557.89</v>
      </c>
      <c r="M44" s="60" t="n">
        <f aca="false">+'Cuenta Corriente y de Capital'!M40-'Cuenta Corriente y de Capital'!M45</f>
        <v>523193942.84</v>
      </c>
      <c r="N44" s="60" t="n">
        <f aca="false">+'Cuenta Corriente y de Capital'!N40-'Cuenta Corriente y de Capital'!N45</f>
        <v>379226900</v>
      </c>
      <c r="O44" s="60" t="n">
        <f aca="false">+'Cuenta Corriente y de Capital'!O40-'Cuenta Corriente y de Capital'!O45</f>
        <v>259948953.1</v>
      </c>
      <c r="P44" s="60" t="n">
        <f aca="false">+'Cuenta Corriente y de Capital'!P40-'Cuenta Corriente y de Capital'!P45</f>
        <v>311200000</v>
      </c>
      <c r="Q44" s="60" t="n">
        <f aca="false">+'Cuenta Corriente y de Capital'!Q40-'Cuenta Corriente y de Capital'!Q45</f>
        <v>577265139.72</v>
      </c>
      <c r="R44" s="60" t="n">
        <f aca="false">+'Cuenta Corriente y de Capital'!R40-'Cuenta Corriente y de Capital'!R45</f>
        <v>281297453</v>
      </c>
      <c r="S44" s="60" t="n">
        <f aca="false">+'Cuenta Corriente y de Capital'!S40-'Cuenta Corriente y de Capital'!S45</f>
        <v>374249506</v>
      </c>
      <c r="T44" s="60" t="n">
        <f aca="false">+'Cuenta Corriente y de Capital'!T40-'Cuenta Corriente y de Capital'!T45</f>
        <v>13687005626</v>
      </c>
      <c r="U44" s="60" t="n">
        <f aca="false">+'Cuenta Corriente y de Capital'!U40-'Cuenta Corriente y de Capital'!U45</f>
        <v>2609866100</v>
      </c>
      <c r="V44" s="60" t="n">
        <f aca="false">+'Cuenta Corriente y de Capital'!V40-'Cuenta Corriente y de Capital'!V45</f>
        <v>3732248961.93</v>
      </c>
      <c r="W44" s="60" t="n">
        <f aca="false">+'Cuenta Corriente y de Capital'!W40-'Cuenta Corriente y de Capital'!W45</f>
        <v>436212436</v>
      </c>
      <c r="X44" s="60" t="n">
        <f aca="false">+'Cuenta Corriente y de Capital'!X40-'Cuenta Corriente y de Capital'!X45</f>
        <v>296691806.31</v>
      </c>
      <c r="Y44" s="60" t="n">
        <f aca="false">+'Cuenta Corriente y de Capital'!Y40-'Cuenta Corriente y de Capital'!Y45</f>
        <v>1718823534</v>
      </c>
      <c r="Z44" s="60" t="n">
        <f aca="false">+'Cuenta Corriente y de Capital'!Z40-'Cuenta Corriente y de Capital'!Z45</f>
        <v>294116001</v>
      </c>
      <c r="AA44" s="60" t="n">
        <f aca="false">+'Cuenta Corriente y de Capital'!AA40-'Cuenta Corriente y de Capital'!AA45</f>
        <v>13715386990.12</v>
      </c>
      <c r="AB44" s="60" t="n">
        <f aca="false">+'Cuenta Corriente y de Capital'!AB40-'Cuenta Corriente y de Capital'!AB45</f>
        <v>1129753040</v>
      </c>
      <c r="AC44" s="60" t="n">
        <f aca="false">+'Cuenta Corriente y de Capital'!AC40-'Cuenta Corriente y de Capital'!AC45</f>
        <v>82357763053.84</v>
      </c>
    </row>
    <row r="45" customFormat="false" ht="8.25" hidden="false" customHeight="true" outlineLevel="0" collapsed="false">
      <c r="A45" s="61"/>
      <c r="C45" s="1"/>
      <c r="K45" s="1"/>
    </row>
    <row r="46" customFormat="false" ht="12.75" hidden="false" customHeight="false" outlineLevel="0" collapsed="false">
      <c r="A46" s="59" t="s">
        <v>121</v>
      </c>
      <c r="B46" s="1" t="n">
        <f aca="false">+'[2]Cuenta Financiamient.09-2022'!$B$60</f>
        <v>182137294.1</v>
      </c>
      <c r="C46" s="1" t="n">
        <v>125985059.87</v>
      </c>
      <c r="D46" s="1" t="n">
        <f aca="false">+'[3]Cuenta Financiamiento'!$K$52</f>
        <v>167850098</v>
      </c>
      <c r="E46" s="1" t="n">
        <f aca="false">+'[4]Cuenta Financiamiento'!$E$75</f>
        <v>124276332.1231</v>
      </c>
      <c r="F46" s="1" t="n">
        <f aca="false">+[5]EAIF!$C$426</f>
        <v>18377701265.14</v>
      </c>
      <c r="G46" s="1" t="n">
        <f aca="false">+'[6]Cuenta Financiamiento'!$G$53</f>
        <v>128205274.216155</v>
      </c>
      <c r="H46" s="1" t="n">
        <f aca="false">+'[7]Cuenta Financiamiento'!$Q$67</f>
        <v>309832500.42</v>
      </c>
      <c r="I46" s="1" t="n">
        <v>423608263.8</v>
      </c>
      <c r="J46" s="1" t="n">
        <f aca="false">+'[8]Cuenta Financiamiento'!$C$49</f>
        <v>297860890.41</v>
      </c>
      <c r="K46" s="1" t="n">
        <v>172066410.6</v>
      </c>
      <c r="L46" s="1" t="n">
        <v>2271609378.35</v>
      </c>
      <c r="M46" s="1" t="n">
        <f aca="false">+'[9]Cta Financiamiento'!$B$84</f>
        <v>380105334</v>
      </c>
      <c r="N46" s="1" t="n">
        <f aca="false">+'[10]Cuenta Financiamiento'!$B$60</f>
        <v>247016038</v>
      </c>
      <c r="O46" s="1" t="n">
        <f aca="false">+'[11]Cuenta Financiamiento'!$B$48</f>
        <v>131935141.25</v>
      </c>
      <c r="P46" s="1" t="n">
        <f aca="false">+'[12]Cuenta Financiamiento'!$C$47</f>
        <v>212314219.42</v>
      </c>
      <c r="Q46" s="1" t="n">
        <v>569265139.72</v>
      </c>
      <c r="R46" s="1" t="n">
        <f aca="false">+'[13]Cuenta Financiamiento'!$B$57</f>
        <v>175230196.941585</v>
      </c>
      <c r="S46" s="1" t="n">
        <f aca="false">+'[14]Cuenta Financiamiento'!$B$47</f>
        <v>199507543.14</v>
      </c>
      <c r="T46" s="1" t="n">
        <f aca="false">+'[15]Cta.Financ.'!$B$54</f>
        <v>7900588516</v>
      </c>
      <c r="U46" s="1" t="n">
        <f aca="false">+'[16]Cuenta Financiamiento'!$E$49</f>
        <v>1248998000</v>
      </c>
      <c r="V46" s="1" t="n">
        <v>2565347954.05</v>
      </c>
      <c r="W46" s="1" t="n">
        <f aca="false">+'[17]Cuenta Financiamiento'!$B$56</f>
        <v>226480400</v>
      </c>
      <c r="X46" s="1" t="n">
        <f aca="false">+'[18]cuenta financiamiento'!$B$42</f>
        <v>183372606</v>
      </c>
      <c r="Y46" s="1" t="n">
        <f aca="false">+'[19]EAIF FIN AFEC 2022'!$B$59</f>
        <v>929418207</v>
      </c>
      <c r="Z46" s="1" t="n">
        <v>119652264.72</v>
      </c>
      <c r="AA46" s="1" t="n">
        <f aca="false">+'[20]CUENTA DE FINANCIAMIENTO'!$B$53</f>
        <v>7674565017.82</v>
      </c>
      <c r="AB46" s="1" t="n">
        <f aca="false">+'[21]CUENTA FINANCIAMIENTO'!$E$57</f>
        <v>531306328.31</v>
      </c>
      <c r="AC46" s="1" t="n">
        <f aca="false">SUM(B46:AB46)</f>
        <v>45876235673.4008</v>
      </c>
    </row>
    <row r="47" customFormat="false" ht="8.25" hidden="false" customHeight="true" outlineLevel="0" collapsed="false">
      <c r="A47" s="59"/>
      <c r="C47" s="1"/>
      <c r="K47" s="1"/>
    </row>
    <row r="48" s="65" customFormat="true" ht="12.75" hidden="false" customHeight="false" outlineLevel="0" collapsed="false">
      <c r="A48" s="62" t="s">
        <v>122</v>
      </c>
      <c r="B48" s="63" t="n">
        <f aca="false">+B44/B46-1</f>
        <v>0.850325083477783</v>
      </c>
      <c r="C48" s="63" t="n">
        <f aca="false">+C44/C46-1</f>
        <v>1.60619684817236</v>
      </c>
      <c r="D48" s="63" t="n">
        <f aca="false">+D44/D46-1</f>
        <v>0.989792678881844</v>
      </c>
      <c r="E48" s="63" t="n">
        <f aca="false">+E44/E46-1</f>
        <v>2.38516674754519</v>
      </c>
      <c r="F48" s="63" t="n">
        <f aca="false">+F44/F46-1</f>
        <v>0.866645955066822</v>
      </c>
      <c r="G48" s="57" t="n">
        <f aca="false">+G44/G46-1</f>
        <v>0.580966624885232</v>
      </c>
      <c r="H48" s="63" t="n">
        <f aca="false">+H44/H46-1</f>
        <v>0.969454593733159</v>
      </c>
      <c r="I48" s="57" t="n">
        <f aca="false">+I44/I46-1</f>
        <v>0.574818191731414</v>
      </c>
      <c r="J48" s="57" t="n">
        <f aca="false">+J44/J46-1</f>
        <v>0.664965143014796</v>
      </c>
      <c r="K48" s="63" t="n">
        <f aca="false">+K44/K46-1</f>
        <v>0.889561134368197</v>
      </c>
      <c r="L48" s="57" t="n">
        <f aca="false">+L44/L46-1</f>
        <v>0.76329768492127</v>
      </c>
      <c r="M48" s="57" t="n">
        <f aca="false">+M44/M46-1</f>
        <v>0.376444622163603</v>
      </c>
      <c r="N48" s="57" t="n">
        <f aca="false">+N44/N46-1</f>
        <v>0.535231894537957</v>
      </c>
      <c r="O48" s="63" t="n">
        <f aca="false">+O44/O46-1</f>
        <v>0.970278355236915</v>
      </c>
      <c r="P48" s="57" t="n">
        <f aca="false">+P44/P46-1</f>
        <v>0.46575203888904</v>
      </c>
      <c r="Q48" s="57" t="n">
        <f aca="false">+Q44/Q46-1</f>
        <v>0.0140532055132252</v>
      </c>
      <c r="R48" s="57" t="n">
        <f aca="false">+R44/R46-1</f>
        <v>0.605302384575725</v>
      </c>
      <c r="S48" s="63" t="n">
        <f aca="false">+S44/S46-1</f>
        <v>0.875866446500114</v>
      </c>
      <c r="T48" s="57" t="n">
        <f aca="false">+T44/T46-1</f>
        <v>0.732403301131498</v>
      </c>
      <c r="U48" s="63" t="n">
        <f aca="false">+U44/U46-1</f>
        <v>1.08956787761069</v>
      </c>
      <c r="V48" s="57" t="n">
        <f aca="false">+V44/V46-1</f>
        <v>0.454870461544125</v>
      </c>
      <c r="W48" s="63" t="n">
        <f aca="false">+W44/W46-1</f>
        <v>0.926049388821284</v>
      </c>
      <c r="X48" s="57" t="n">
        <f aca="false">+X44/X46-1</f>
        <v>0.617972350297514</v>
      </c>
      <c r="Y48" s="63" t="n">
        <f aca="false">+Y44/Y46-1</f>
        <v>0.849354274592987</v>
      </c>
      <c r="Z48" s="63" t="n">
        <f aca="false">+Z44/Z46-1</f>
        <v>1.45808971262069</v>
      </c>
      <c r="AA48" s="57" t="n">
        <f aca="false">+AA44/AA46-1</f>
        <v>0.787122391728193</v>
      </c>
      <c r="AB48" s="63" t="n">
        <f aca="false">+AB44/AB46-1</f>
        <v>1.12636849930541</v>
      </c>
      <c r="AC48" s="57" t="n">
        <f aca="false">+AC44/AC46-1</f>
        <v>0.795216234395431</v>
      </c>
      <c r="AD48" s="3"/>
      <c r="AE48" s="64"/>
      <c r="AF48" s="64"/>
    </row>
    <row r="49" customFormat="false" ht="7.5" hidden="false" customHeight="true" outlineLevel="0" collapsed="false">
      <c r="A49" s="58"/>
      <c r="C49" s="1"/>
      <c r="K49" s="1"/>
    </row>
    <row r="50" customFormat="false" ht="12.75" hidden="false" customHeight="false" outlineLevel="0" collapsed="false">
      <c r="A50" s="62" t="s">
        <v>123</v>
      </c>
      <c r="B50" s="57" t="n">
        <v>0.8</v>
      </c>
      <c r="C50" s="57" t="n">
        <v>0.8</v>
      </c>
      <c r="D50" s="57" t="n">
        <v>0.8</v>
      </c>
      <c r="E50" s="57" t="n">
        <v>0.8</v>
      </c>
      <c r="F50" s="57" t="n">
        <v>0.8</v>
      </c>
      <c r="G50" s="57" t="n">
        <v>0.8</v>
      </c>
      <c r="H50" s="57" t="n">
        <v>0.8</v>
      </c>
      <c r="I50" s="57" t="n">
        <v>0.8</v>
      </c>
      <c r="J50" s="57" t="n">
        <v>0.8</v>
      </c>
      <c r="K50" s="57" t="n">
        <v>0.8</v>
      </c>
      <c r="L50" s="57" t="n">
        <v>0.8</v>
      </c>
      <c r="M50" s="57" t="n">
        <v>0.8</v>
      </c>
      <c r="N50" s="57" t="n">
        <v>0.8</v>
      </c>
      <c r="O50" s="57" t="n">
        <v>0.8</v>
      </c>
      <c r="P50" s="57" t="n">
        <v>0.8</v>
      </c>
      <c r="Q50" s="57" t="n">
        <v>0.8</v>
      </c>
      <c r="R50" s="57" t="n">
        <v>0.8</v>
      </c>
      <c r="S50" s="57" t="n">
        <v>0.8</v>
      </c>
      <c r="T50" s="57" t="n">
        <v>0.8</v>
      </c>
      <c r="U50" s="57" t="n">
        <v>0.8</v>
      </c>
      <c r="V50" s="57" t="n">
        <v>0.8</v>
      </c>
      <c r="W50" s="57" t="n">
        <v>0.8</v>
      </c>
      <c r="X50" s="57" t="n">
        <v>0.8</v>
      </c>
      <c r="Y50" s="57" t="n">
        <v>0.8</v>
      </c>
      <c r="Z50" s="57" t="n">
        <v>0.8</v>
      </c>
      <c r="AA50" s="57" t="n">
        <v>0.8</v>
      </c>
      <c r="AB50" s="57" t="n">
        <v>0.8</v>
      </c>
      <c r="AC50" s="57" t="n">
        <v>0.8</v>
      </c>
    </row>
    <row r="51" customFormat="false" ht="6.75" hidden="false" customHeight="true" outlineLevel="0" collapsed="false">
      <c r="A51" s="58"/>
      <c r="C51" s="1"/>
    </row>
    <row r="52" s="69" customFormat="true" ht="12.75" hidden="false" customHeight="false" outlineLevel="0" collapsed="false">
      <c r="A52" s="62" t="s">
        <v>124</v>
      </c>
      <c r="B52" s="40" t="n">
        <f aca="false">+B10+B17</f>
        <v>-30579034.27</v>
      </c>
      <c r="C52" s="66" t="n">
        <f aca="false">+C10+C17</f>
        <v>4120588.48000008</v>
      </c>
      <c r="D52" s="66" t="n">
        <f aca="false">+D10+D17</f>
        <v>7400000</v>
      </c>
      <c r="E52" s="67" t="n">
        <f aca="false">+E10+E17</f>
        <v>2999999.99999988</v>
      </c>
      <c r="F52" s="40" t="n">
        <f aca="false">+F10+F17</f>
        <v>-4073621414.88333</v>
      </c>
      <c r="G52" s="40" t="n">
        <f aca="false">+G10+G17</f>
        <v>-14100000</v>
      </c>
      <c r="H52" s="40" t="n">
        <f aca="false">+H10+H17</f>
        <v>-64419090.8200002</v>
      </c>
      <c r="I52" s="66" t="n">
        <f aca="false">+I10+I17</f>
        <v>4750000</v>
      </c>
      <c r="J52" s="66" t="n">
        <f aca="false">+J10+J17</f>
        <v>15000000</v>
      </c>
      <c r="K52" s="66" t="n">
        <f aca="false">+K10+K17</f>
        <v>2963089.94</v>
      </c>
      <c r="L52" s="40" t="n">
        <f aca="false">+L10+L17</f>
        <v>-273110652.59</v>
      </c>
      <c r="M52" s="66" t="n">
        <f aca="false">+M10+M17</f>
        <v>6611600</v>
      </c>
      <c r="N52" s="66" t="n">
        <f aca="false">+N10+N17</f>
        <v>1699500.00000001</v>
      </c>
      <c r="O52" s="40" t="n">
        <f aca="false">+O10+O17</f>
        <v>-35232957.0000001</v>
      </c>
      <c r="P52" s="67" t="n">
        <f aca="false">+P10+P17</f>
        <v>2359961.94055551</v>
      </c>
      <c r="Q52" s="66" t="n">
        <f aca="false">+Q10+Q17</f>
        <v>9613842</v>
      </c>
      <c r="R52" s="66" t="n">
        <f aca="false">+R10+R17</f>
        <v>14410000.4687274</v>
      </c>
      <c r="S52" s="40" t="n">
        <f aca="false">+S10+S17</f>
        <v>-3110793</v>
      </c>
      <c r="T52" s="66" t="n">
        <f aca="false">+T10+T17</f>
        <v>753694374</v>
      </c>
      <c r="U52" s="40" t="n">
        <f aca="false">+U10+U17</f>
        <v>-187400000</v>
      </c>
      <c r="V52" s="66" t="n">
        <f aca="false">+V10+V17</f>
        <v>482640535.249999</v>
      </c>
      <c r="W52" s="66" t="n">
        <f aca="false">+W10+W17</f>
        <v>17884086</v>
      </c>
      <c r="X52" s="40" t="n">
        <f aca="false">+X10+X17</f>
        <v>-2449999.78631723</v>
      </c>
      <c r="Y52" s="66" t="n">
        <f aca="false">+Y10+Y17</f>
        <v>195240000</v>
      </c>
      <c r="Z52" s="40" t="n">
        <f aca="false">+Z10+Z17</f>
        <v>-24310000</v>
      </c>
      <c r="AA52" s="40" t="n">
        <f aca="false">+AA10+AA17</f>
        <v>-226543904.2</v>
      </c>
      <c r="AB52" s="66" t="n">
        <f aca="false">+AB10+AB17</f>
        <v>22013690.9899998</v>
      </c>
      <c r="AC52" s="40" t="n">
        <f aca="false">+AC10+AC17</f>
        <v>-3391476577.48037</v>
      </c>
      <c r="AD52" s="3"/>
      <c r="AE52" s="66"/>
      <c r="AF52" s="66"/>
      <c r="AG52" s="66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70"/>
      <c r="C53" s="70"/>
      <c r="D53" s="70"/>
      <c r="E53" s="70"/>
    </row>
    <row r="54" s="10" customFormat="true" ht="12.75" hidden="false" customHeight="false" outlineLevel="0" collapsed="false">
      <c r="A54" s="71" t="s">
        <v>125</v>
      </c>
      <c r="B54" s="72" t="n">
        <f aca="false">+B55</f>
        <v>797</v>
      </c>
      <c r="C54" s="72" t="n">
        <f aca="false">+C55</f>
        <v>1693</v>
      </c>
      <c r="D54" s="72" t="n">
        <f aca="false">+D55</f>
        <v>1296</v>
      </c>
      <c r="E54" s="72" t="n">
        <f aca="false">+E55</f>
        <v>2228</v>
      </c>
      <c r="F54" s="72" t="n">
        <f aca="false">+F55</f>
        <v>177038</v>
      </c>
      <c r="G54" s="72" t="n">
        <f aca="false">+G55</f>
        <v>1820</v>
      </c>
      <c r="H54" s="72" t="n">
        <f aca="false">+H55</f>
        <v>3307</v>
      </c>
      <c r="I54" s="72" t="n">
        <f aca="false">+I55</f>
        <v>2947</v>
      </c>
      <c r="J54" s="72" t="n">
        <f aca="false">+J55</f>
        <v>4422</v>
      </c>
      <c r="K54" s="72" t="n">
        <f aca="false">+K55</f>
        <v>1749</v>
      </c>
      <c r="L54" s="72" t="n">
        <f aca="false">+L55</f>
        <v>32758</v>
      </c>
      <c r="M54" s="72" t="n">
        <f aca="false">+M55</f>
        <v>6627</v>
      </c>
      <c r="N54" s="72" t="n">
        <f aca="false">+N55</f>
        <v>2374</v>
      </c>
      <c r="O54" s="72" t="n">
        <f aca="false">+O55</f>
        <v>1183</v>
      </c>
      <c r="P54" s="72" t="n">
        <f aca="false">+P55</f>
        <v>1612</v>
      </c>
      <c r="Q54" s="72" t="n">
        <f aca="false">+Q55</f>
        <v>6038</v>
      </c>
      <c r="R54" s="72" t="n">
        <f aca="false">+R55</f>
        <v>1264</v>
      </c>
      <c r="S54" s="72" t="n">
        <f aca="false">+S55</f>
        <v>565</v>
      </c>
      <c r="T54" s="72" t="n">
        <f aca="false">+T55</f>
        <v>81995</v>
      </c>
      <c r="U54" s="72" t="n">
        <f aca="false">+U55</f>
        <v>9100</v>
      </c>
      <c r="V54" s="72" t="n">
        <f aca="false">+V55</f>
        <v>31787</v>
      </c>
      <c r="W54" s="72" t="n">
        <f aca="false">+W55</f>
        <v>2791</v>
      </c>
      <c r="X54" s="72" t="n">
        <f aca="false">+X55</f>
        <v>1299</v>
      </c>
      <c r="Y54" s="72" t="n">
        <f aca="false">+Y55</f>
        <v>11124</v>
      </c>
      <c r="Z54" s="72" t="n">
        <f aca="false">+Z55</f>
        <v>1237</v>
      </c>
      <c r="AA54" s="72" t="n">
        <f aca="false">+AA55</f>
        <v>99430</v>
      </c>
      <c r="AB54" s="72" t="n">
        <f aca="false">+AB55</f>
        <v>7908</v>
      </c>
      <c r="AC54" s="72" t="n">
        <f aca="false">SUM(B54:AB54)</f>
        <v>496389</v>
      </c>
      <c r="AD54" s="3"/>
      <c r="AE54" s="9"/>
      <c r="AF54" s="9"/>
    </row>
    <row r="55" s="10" customFormat="true" ht="12.75" hidden="false" customHeight="false" outlineLevel="0" collapsed="false">
      <c r="A55" s="71" t="s">
        <v>126</v>
      </c>
      <c r="B55" s="72" t="n">
        <v>797</v>
      </c>
      <c r="C55" s="72" t="n">
        <v>1693</v>
      </c>
      <c r="D55" s="72" t="n">
        <v>1296</v>
      </c>
      <c r="E55" s="72" t="n">
        <v>2228</v>
      </c>
      <c r="F55" s="72" t="n">
        <v>177038</v>
      </c>
      <c r="G55" s="72" t="n">
        <v>1820</v>
      </c>
      <c r="H55" s="72" t="n">
        <v>3307</v>
      </c>
      <c r="I55" s="72" t="n">
        <v>2947</v>
      </c>
      <c r="J55" s="72" t="n">
        <v>4422</v>
      </c>
      <c r="K55" s="72" t="n">
        <v>1749</v>
      </c>
      <c r="L55" s="72" t="n">
        <v>32758</v>
      </c>
      <c r="M55" s="72" t="n">
        <v>6627</v>
      </c>
      <c r="N55" s="72" t="n">
        <v>2374</v>
      </c>
      <c r="O55" s="72" t="n">
        <v>1183</v>
      </c>
      <c r="P55" s="72" t="n">
        <v>1612</v>
      </c>
      <c r="Q55" s="72" t="n">
        <v>6038</v>
      </c>
      <c r="R55" s="72" t="n">
        <v>1264</v>
      </c>
      <c r="S55" s="72" t="n">
        <v>565</v>
      </c>
      <c r="T55" s="72" t="n">
        <v>81995</v>
      </c>
      <c r="U55" s="72" t="n">
        <v>9100</v>
      </c>
      <c r="V55" s="72" t="n">
        <v>31787</v>
      </c>
      <c r="W55" s="72" t="n">
        <v>2791</v>
      </c>
      <c r="X55" s="72" t="n">
        <v>1299</v>
      </c>
      <c r="Y55" s="72" t="n">
        <v>11124</v>
      </c>
      <c r="Z55" s="72" t="n">
        <v>1237</v>
      </c>
      <c r="AA55" s="72" t="n">
        <v>99430</v>
      </c>
      <c r="AB55" s="72" t="n">
        <v>7908</v>
      </c>
      <c r="AC55" s="73" t="n">
        <v>496389</v>
      </c>
      <c r="AD55" s="3"/>
      <c r="AE55" s="9"/>
      <c r="AF55" s="9"/>
    </row>
    <row r="56" customFormat="false" ht="12.75" hidden="false" customHeight="false" outlineLevel="0" collapsed="false">
      <c r="A56" s="71" t="s">
        <v>12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4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4-13T22:43:02Z</dcterms:modified>
  <cp:revision>0</cp:revision>
  <dc:subject/>
  <dc:title/>
</cp:coreProperties>
</file>