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8">
  <si>
    <t xml:space="preserve">CUENTA CORRIENTE Y DE CAPITAL BASE DEVENGADO</t>
  </si>
  <si>
    <t xml:space="preserve">PRESUPUESTO 2022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1</t>
  </si>
  <si>
    <t xml:space="preserve">INCREMENTO GASTO PRIMARIO </t>
  </si>
  <si>
    <t xml:space="preserve">GASTO CORRIENTE PRIMARIO DEL PERÍODO</t>
  </si>
  <si>
    <t xml:space="preserve">GASTO CORRIENTE PRIMARIO 2021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207852840.27</v>
      </c>
      <c r="C8" s="18" t="n">
        <f aca="false">+C9+C32+C33+C34+C35</f>
        <v>128281082.43</v>
      </c>
      <c r="D8" s="18" t="n">
        <f aca="false">+D9+D32+D33+D34+D35</f>
        <v>160559072.54</v>
      </c>
      <c r="E8" s="18" t="n">
        <f aca="false">+E9+E32+E33+E34+E35</f>
        <v>119052020.663314</v>
      </c>
      <c r="F8" s="18" t="n">
        <f aca="false">+F9+F32+F33+F34+F35</f>
        <v>16571200756.74</v>
      </c>
      <c r="G8" s="18" t="n">
        <f aca="false">+G9+G32+G33+G34+G35</f>
        <v>163207645.888119</v>
      </c>
      <c r="H8" s="18" t="n">
        <f aca="false">+H9+H32+H33+H34+H35</f>
        <v>303073985.87</v>
      </c>
      <c r="I8" s="18" t="n">
        <f aca="false">+I9+I32+I33+I34+I35</f>
        <v>213385000</v>
      </c>
      <c r="J8" s="18" t="n">
        <f aca="false">+J9+J32+J33+J34+J35</f>
        <v>560300000</v>
      </c>
      <c r="K8" s="18" t="n">
        <v>147158773</v>
      </c>
      <c r="L8" s="18" t="n">
        <v>2094273297.49</v>
      </c>
      <c r="M8" s="18" t="n">
        <f aca="false">+M9+M32+M33+M34+M35</f>
        <v>464270962</v>
      </c>
      <c r="N8" s="18" t="n">
        <f aca="false">+N9+N32+N33+N34+N35</f>
        <v>215705352</v>
      </c>
      <c r="O8" s="18" t="n">
        <f aca="false">+O9+O32+O33+O34+O35</f>
        <v>160139608.28</v>
      </c>
      <c r="P8" s="18" t="n">
        <f aca="false">+P9+P32+P33+P34+P35</f>
        <v>141417058.609766</v>
      </c>
      <c r="Q8" s="18" t="n">
        <f aca="false">+Q9+Q32+Q33+Q34+Q35</f>
        <v>652015308.42</v>
      </c>
      <c r="R8" s="18" t="n">
        <f aca="false">+R9+R32+R33+R34+R35</f>
        <v>173380076.527953</v>
      </c>
      <c r="S8" s="18" t="n">
        <f aca="false">+S9+S32+S33+S34+S35</f>
        <v>182016560</v>
      </c>
      <c r="T8" s="18" t="n">
        <f aca="false">+T9+T32+T33+T34+T35</f>
        <v>6255460868.89</v>
      </c>
      <c r="U8" s="18" t="n">
        <f aca="false">+U9+U32+U33+U34+U35</f>
        <v>1288605900</v>
      </c>
      <c r="V8" s="18" t="n">
        <f aca="false">+V9+V32+V33+V34+V35</f>
        <v>2676194975.4806</v>
      </c>
      <c r="W8" s="18" t="n">
        <f aca="false">+W9+W32+W33+W34+W35</f>
        <v>210630400</v>
      </c>
      <c r="X8" s="18" t="n">
        <f aca="false">+X9+X32+X33+X34+X35</f>
        <v>141417058.609766</v>
      </c>
      <c r="Y8" s="18" t="n">
        <f aca="false">+Y9+Y32+Y33+Y34+Y35</f>
        <v>699255768</v>
      </c>
      <c r="Z8" s="18" t="n">
        <f aca="false">+Z9+Z32+Z33+Z34+Z35</f>
        <v>129218014</v>
      </c>
      <c r="AA8" s="18" t="n">
        <f aca="false">+AA9+AA32+AA33+AA34+AA35</f>
        <v>6931959682.42</v>
      </c>
      <c r="AB8" s="18" t="n">
        <f aca="false">+AB9+AB32+AB33+AB34+AB35</f>
        <v>484234435.98</v>
      </c>
      <c r="AC8" s="18" t="n">
        <f aca="false">+AC9+AC32+AC33+AC34+AC35</f>
        <v>40877924660.8072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127264786.67</v>
      </c>
      <c r="C9" s="21" t="n">
        <f aca="false">+C10+C23</f>
        <v>126256082.43</v>
      </c>
      <c r="D9" s="20" t="n">
        <f aca="false">+D10+D23</f>
        <v>132127498.42</v>
      </c>
      <c r="E9" s="20" t="n">
        <f aca="false">+E10+E23</f>
        <v>105172020.663314</v>
      </c>
      <c r="F9" s="20" t="n">
        <f aca="false">+F10+F23</f>
        <v>15348747917</v>
      </c>
      <c r="G9" s="20" t="n">
        <f aca="false">+G10+G23</f>
        <v>150207645.888119</v>
      </c>
      <c r="H9" s="20" t="n">
        <f aca="false">+H10+H23</f>
        <v>282215304.27</v>
      </c>
      <c r="I9" s="20" t="n">
        <f aca="false">+I10+I23</f>
        <v>195115000</v>
      </c>
      <c r="J9" s="20" t="n">
        <f aca="false">+J10+J23</f>
        <v>303300000</v>
      </c>
      <c r="K9" s="20" t="n">
        <v>140720003</v>
      </c>
      <c r="L9" s="20" t="n">
        <v>1999449839.8</v>
      </c>
      <c r="M9" s="20" t="n">
        <f aca="false">+M10+M23</f>
        <v>440795762</v>
      </c>
      <c r="N9" s="20" t="n">
        <f aca="false">+N10+N23</f>
        <v>195216522</v>
      </c>
      <c r="O9" s="20" t="n">
        <f aca="false">+O10+O23</f>
        <v>155043634.67</v>
      </c>
      <c r="P9" s="20" t="n">
        <f aca="false">+P10+P23</f>
        <v>137956858.609766</v>
      </c>
      <c r="Q9" s="20" t="n">
        <f aca="false">+Q10+Q23</f>
        <v>638220703.98</v>
      </c>
      <c r="R9" s="20" t="n">
        <f aca="false">+R10+R23</f>
        <v>167708676.527953</v>
      </c>
      <c r="S9" s="20" t="n">
        <f aca="false">+S10+S23</f>
        <v>125837671</v>
      </c>
      <c r="T9" s="20" t="n">
        <f aca="false">+T10+T23</f>
        <v>5716950868.89</v>
      </c>
      <c r="U9" s="20" t="n">
        <f aca="false">+U10+U23</f>
        <v>1185605900</v>
      </c>
      <c r="V9" s="20" t="n">
        <f aca="false">+V10+V23</f>
        <v>2485940906.6806</v>
      </c>
      <c r="W9" s="20" t="n">
        <f aca="false">+W10+W23</f>
        <v>196140000</v>
      </c>
      <c r="X9" s="20" t="n">
        <f aca="false">+X10+X23</f>
        <v>137956858.609766</v>
      </c>
      <c r="Y9" s="20" t="n">
        <f aca="false">+Y10+Y23</f>
        <v>621145364</v>
      </c>
      <c r="Z9" s="20" t="n">
        <f aca="false">+Z10+Z23</f>
        <v>125013000</v>
      </c>
      <c r="AA9" s="21" t="n">
        <f aca="false">+AA10+AA23</f>
        <v>6271338055</v>
      </c>
      <c r="AB9" s="20" t="n">
        <f aca="false">+AB10+AB23</f>
        <v>439496180.25</v>
      </c>
      <c r="AC9" s="20" t="n">
        <f aca="false">+AC10+AC23</f>
        <v>37354601217.0572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9518720</v>
      </c>
      <c r="C10" s="23" t="n">
        <f aca="false">+C11+C16+C17+C18+C19+C20+C21+C22</f>
        <v>10805000</v>
      </c>
      <c r="D10" s="23" t="n">
        <f aca="false">+D11+D16+D17+D18+D19+D20+D21+D22</f>
        <v>27811750</v>
      </c>
      <c r="E10" s="23" t="n">
        <f aca="false">+E11+E16+E17+E18+E19+E20+E21+E22</f>
        <v>20526996.84</v>
      </c>
      <c r="F10" s="23" t="n">
        <f aca="false">+F11+F16+F17+F18+F19+F20+F21+F22</f>
        <v>9586365000</v>
      </c>
      <c r="G10" s="23" t="n">
        <f aca="false">+G11+G16+G17+G18+G19+G20+G21+G22</f>
        <v>18050000</v>
      </c>
      <c r="H10" s="23" t="n">
        <f aca="false">+H11+H16+H17+H18+H19+H20+H21+H22</f>
        <v>69553324.47</v>
      </c>
      <c r="I10" s="23" t="n">
        <f aca="false">+I11+I16+I17+I18+I19+I20+I21+I22</f>
        <v>82910000</v>
      </c>
      <c r="J10" s="23" t="n">
        <f aca="false">+J11+J16+J17+J18+J19+J20+J21+J22</f>
        <v>29800000</v>
      </c>
      <c r="K10" s="23" t="n">
        <v>21045003</v>
      </c>
      <c r="L10" s="23" t="n">
        <v>1209121277.79</v>
      </c>
      <c r="M10" s="23" t="n">
        <f aca="false">+M11+M16+M17+M18+M19+M20+M21+M22</f>
        <v>179852173</v>
      </c>
      <c r="N10" s="23" t="n">
        <f aca="false">+N11+N16+N17+N18+N19+N20+N21+N22</f>
        <v>31532122</v>
      </c>
      <c r="O10" s="23" t="n">
        <f aca="false">+O11+O16+O17+O18+O19+O20+O21+O22</f>
        <v>7934572.93</v>
      </c>
      <c r="P10" s="23" t="n">
        <f aca="false">+P11+P16+P17+P18+P19+P20+P21+P22</f>
        <v>11935000</v>
      </c>
      <c r="Q10" s="23" t="n">
        <f aca="false">+Q11+Q16+Q17+Q18+Q19+Q20+Q21+Q22</f>
        <v>204679059.98</v>
      </c>
      <c r="R10" s="23" t="n">
        <f aca="false">+R11+R16+R17+R18+R19+R20+R21+R22</f>
        <v>6065000</v>
      </c>
      <c r="S10" s="23" t="n">
        <f aca="false">+S11+S16+S17+S18+S19+S20+S21+S22</f>
        <v>26460023</v>
      </c>
      <c r="T10" s="23" t="n">
        <f aca="false">+T11+T16+T17+T18+T19+T20+T21+T22</f>
        <v>4051790000</v>
      </c>
      <c r="U10" s="23" t="n">
        <f aca="false">+U11+U16+U17+U18+U19+U20+U21+U22</f>
        <v>912035900</v>
      </c>
      <c r="V10" s="23" t="n">
        <f aca="false">+V11+V16+V17+V18+V19+V20+V21+V22</f>
        <v>1708053954.5706</v>
      </c>
      <c r="W10" s="23" t="n">
        <f aca="false">+W11+W16+W17+W18+W19+W20+W21+W22</f>
        <v>20116443</v>
      </c>
      <c r="X10" s="23" t="n">
        <f aca="false">+X11+X16+X17+X18+X19+X20+X21+X22</f>
        <v>11935000</v>
      </c>
      <c r="Y10" s="23" t="n">
        <f aca="false">+Y11+Y16+Y17+Y18+Y19+Y20+Y21+Y22</f>
        <v>419190364</v>
      </c>
      <c r="Z10" s="23" t="n">
        <f aca="false">+Z11+Z16+Z17+Z18+Z19+Z20+Z21+Z22</f>
        <v>15555000</v>
      </c>
      <c r="AA10" s="23" t="n">
        <f aca="false">+AA11+AA16+AA17+AA18+AA19+AA20+AA21+AA22</f>
        <v>4073509580</v>
      </c>
      <c r="AB10" s="23" t="n">
        <f aca="false">+AB11+AB16+AB17+AB18+AB19+AB20+AB21+AB22</f>
        <v>143917337.95</v>
      </c>
      <c r="AC10" s="23" t="n">
        <f aca="false">+AC11+AC16+AC17+AC18+AC19+AC20+AC21+AC22</f>
        <v>22910068602.5306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6390880</v>
      </c>
      <c r="C11" s="20" t="n">
        <f aca="false">SUM(C12:C15)</f>
        <v>10100000</v>
      </c>
      <c r="D11" s="20" t="n">
        <f aca="false">SUM(D12:D15)</f>
        <v>17125000</v>
      </c>
      <c r="E11" s="20" t="n">
        <f aca="false">SUM(E12:E15)</f>
        <v>14866996.84</v>
      </c>
      <c r="F11" s="20" t="n">
        <f aca="false">SUM(F12:F15)</f>
        <v>5417500000</v>
      </c>
      <c r="G11" s="20" t="n">
        <f aca="false">SUM(G12:G15)</f>
        <v>10100000</v>
      </c>
      <c r="H11" s="20" t="n">
        <f aca="false">SUM(H12:H15)</f>
        <v>22651788.14</v>
      </c>
      <c r="I11" s="20" t="n">
        <f aca="false">SUM(I12:I15)</f>
        <v>38300000</v>
      </c>
      <c r="J11" s="20" t="n">
        <f aca="false">SUM(J12:J15)</f>
        <v>23600000</v>
      </c>
      <c r="K11" s="20" t="n">
        <v>11690000</v>
      </c>
      <c r="L11" s="20" t="n">
        <v>616996250</v>
      </c>
      <c r="M11" s="20" t="n">
        <f aca="false">SUM(M12:M15)</f>
        <v>78850879</v>
      </c>
      <c r="N11" s="20" t="n">
        <f aca="false">SUM(N12:N15)</f>
        <v>25500000</v>
      </c>
      <c r="O11" s="20" t="n">
        <f aca="false">SUM(O12:O15)</f>
        <v>6736594.36</v>
      </c>
      <c r="P11" s="20" t="n">
        <f aca="false">SUM(P12:P15)</f>
        <v>8940000</v>
      </c>
      <c r="Q11" s="20" t="n">
        <f aca="false">SUM(Q12:Q15)</f>
        <v>136905277.09</v>
      </c>
      <c r="R11" s="20" t="n">
        <f aca="false">SUM(R12:R15)</f>
        <v>5100000</v>
      </c>
      <c r="S11" s="20" t="n">
        <f aca="false">SUM(S12:S15)</f>
        <v>17029307</v>
      </c>
      <c r="T11" s="20" t="n">
        <f aca="false">SUM(T12:T15)</f>
        <v>1683050000</v>
      </c>
      <c r="U11" s="20" t="n">
        <f aca="false">SUM(U12:U15)</f>
        <v>620800000</v>
      </c>
      <c r="V11" s="20" t="n">
        <f aca="false">SUM(V12:V15)</f>
        <v>917887475.571238</v>
      </c>
      <c r="W11" s="20" t="n">
        <f aca="false">SUM(W12:W15)</f>
        <v>14250000</v>
      </c>
      <c r="X11" s="20" t="n">
        <f aca="false">SUM(X12:X15)</f>
        <v>8940000</v>
      </c>
      <c r="Y11" s="20" t="n">
        <f aca="false">SUM(Y12:Y15)</f>
        <v>152977175</v>
      </c>
      <c r="Z11" s="20" t="n">
        <f aca="false">SUM(Z12:Z15)</f>
        <v>9260000</v>
      </c>
      <c r="AA11" s="20" t="n">
        <f aca="false">SUM(AA12:AA15)</f>
        <v>2258600000</v>
      </c>
      <c r="AB11" s="20" t="n">
        <f aca="false">SUM(AB12:AB15)</f>
        <v>105475496.1</v>
      </c>
      <c r="AC11" s="20" t="n">
        <f aca="false">SUM(AC12:AC15)</f>
        <v>12239623119.1012</v>
      </c>
    </row>
    <row r="12" customFormat="false" ht="12.75" hidden="false" customHeight="false" outlineLevel="0" collapsed="false">
      <c r="A12" s="24" t="s">
        <v>43</v>
      </c>
      <c r="B12" s="25" t="n">
        <v>2500000</v>
      </c>
      <c r="C12" s="25" t="n">
        <v>4400000</v>
      </c>
      <c r="D12" s="25" t="n">
        <v>6475000</v>
      </c>
      <c r="E12" s="25" t="n">
        <v>5600000</v>
      </c>
      <c r="F12" s="25" t="n">
        <v>1458000000</v>
      </c>
      <c r="G12" s="25" t="n">
        <v>1700000</v>
      </c>
      <c r="H12" s="25" t="n">
        <v>2479397.52</v>
      </c>
      <c r="I12" s="25" t="n">
        <v>16800000</v>
      </c>
      <c r="J12" s="25" t="n">
        <v>12000000</v>
      </c>
      <c r="K12" s="25" t="n">
        <v>4500000</v>
      </c>
      <c r="L12" s="25" t="n">
        <v>145901250</v>
      </c>
      <c r="M12" s="25" t="n">
        <v>5549016</v>
      </c>
      <c r="N12" s="25" t="n">
        <v>2960000</v>
      </c>
      <c r="O12" s="25" t="n">
        <v>698818.06</v>
      </c>
      <c r="P12" s="25" t="n">
        <v>3240000</v>
      </c>
      <c r="Q12" s="25" t="n">
        <v>39977066.38</v>
      </c>
      <c r="R12" s="25"/>
      <c r="S12" s="25" t="n">
        <v>3876205</v>
      </c>
      <c r="T12" s="25" t="n">
        <v>204550000</v>
      </c>
      <c r="U12" s="25" t="n">
        <v>250000000</v>
      </c>
      <c r="V12" s="25" t="n">
        <v>304480264.394965</v>
      </c>
      <c r="W12" s="25" t="n">
        <v>1200000</v>
      </c>
      <c r="X12" s="25" t="n">
        <v>3240000</v>
      </c>
      <c r="Y12" s="25" t="n">
        <v>40077175</v>
      </c>
      <c r="Z12" s="25" t="n">
        <v>3570000</v>
      </c>
      <c r="AA12" s="25" t="n">
        <v>340000000</v>
      </c>
      <c r="AB12" s="25" t="n">
        <v>39753669.53</v>
      </c>
      <c r="AC12" s="25" t="n">
        <f aca="false">SUM(B12:AB12)</f>
        <v>2903527861.88497</v>
      </c>
    </row>
    <row r="13" customFormat="false" ht="12.75" hidden="false" customHeight="false" outlineLevel="0" collapsed="false">
      <c r="A13" s="24" t="s">
        <v>44</v>
      </c>
      <c r="B13" s="25" t="n">
        <v>2000000</v>
      </c>
      <c r="C13" s="25" t="n">
        <v>4300000</v>
      </c>
      <c r="D13" s="25" t="n">
        <v>7000000</v>
      </c>
      <c r="E13" s="25" t="n">
        <v>6318000</v>
      </c>
      <c r="F13" s="25" t="n">
        <v>2356000000</v>
      </c>
      <c r="G13" s="25" t="n">
        <v>4200000</v>
      </c>
      <c r="H13" s="25" t="n">
        <v>14708683.29</v>
      </c>
      <c r="I13" s="25" t="n">
        <v>14500000</v>
      </c>
      <c r="J13" s="25" t="n">
        <v>9000000</v>
      </c>
      <c r="K13" s="25" t="n">
        <v>4490000</v>
      </c>
      <c r="L13" s="25" t="n">
        <v>216675000</v>
      </c>
      <c r="M13" s="25" t="n">
        <v>45139098</v>
      </c>
      <c r="N13" s="25" t="n">
        <v>11800000</v>
      </c>
      <c r="O13" s="25" t="n">
        <v>4666904.42</v>
      </c>
      <c r="P13" s="25" t="n">
        <v>3200000</v>
      </c>
      <c r="Q13" s="25" t="n">
        <v>62725355.16</v>
      </c>
      <c r="R13" s="25" t="n">
        <v>2800000</v>
      </c>
      <c r="S13" s="25" t="n">
        <v>6551231</v>
      </c>
      <c r="T13" s="25" t="n">
        <v>690000000</v>
      </c>
      <c r="U13" s="25" t="n">
        <v>310800000</v>
      </c>
      <c r="V13" s="25" t="n">
        <v>344620350.17</v>
      </c>
      <c r="W13" s="25" t="n">
        <v>8500000</v>
      </c>
      <c r="X13" s="25" t="n">
        <v>3200000</v>
      </c>
      <c r="Y13" s="25" t="n">
        <v>52000000</v>
      </c>
      <c r="Z13" s="25" t="n">
        <v>5065000</v>
      </c>
      <c r="AA13" s="25" t="n">
        <v>900000000</v>
      </c>
      <c r="AB13" s="25" t="n">
        <v>39484705.6</v>
      </c>
      <c r="AC13" s="25" t="n">
        <f aca="false">SUM(B13:AB13)</f>
        <v>5129744327.64</v>
      </c>
    </row>
    <row r="14" customFormat="false" ht="12.75" hidden="false" customHeight="false" outlineLevel="0" collapsed="false">
      <c r="A14" s="24" t="s">
        <v>45</v>
      </c>
      <c r="B14" s="25" t="n">
        <v>1500000</v>
      </c>
      <c r="C14" s="25" t="n">
        <v>900000</v>
      </c>
      <c r="D14" s="25" t="n">
        <v>3150000</v>
      </c>
      <c r="E14" s="25" t="n">
        <v>2948996.84</v>
      </c>
      <c r="F14" s="25" t="n">
        <v>1603500000</v>
      </c>
      <c r="G14" s="25" t="n">
        <v>4200000</v>
      </c>
      <c r="H14" s="25" t="n">
        <v>5463707.33</v>
      </c>
      <c r="I14" s="25" t="n">
        <v>7000000</v>
      </c>
      <c r="J14" s="25" t="n">
        <v>2600000</v>
      </c>
      <c r="K14" s="25" t="n">
        <v>1200000</v>
      </c>
      <c r="L14" s="25" t="n">
        <v>254420000</v>
      </c>
      <c r="M14" s="25" t="n">
        <v>28162765</v>
      </c>
      <c r="N14" s="25" t="n">
        <v>10740000</v>
      </c>
      <c r="O14" s="25" t="n">
        <v>1370871.88</v>
      </c>
      <c r="P14" s="25" t="n">
        <v>2200000</v>
      </c>
      <c r="Q14" s="25" t="n">
        <v>6148468.15</v>
      </c>
      <c r="R14" s="25" t="n">
        <v>2300000</v>
      </c>
      <c r="S14" s="25" t="n">
        <v>6601871</v>
      </c>
      <c r="T14" s="25" t="n">
        <v>788500000</v>
      </c>
      <c r="U14" s="25" t="n">
        <v>60000000</v>
      </c>
      <c r="V14" s="25" t="n">
        <v>268786861.006272</v>
      </c>
      <c r="W14" s="25" t="n">
        <v>4550000</v>
      </c>
      <c r="X14" s="25" t="n">
        <v>2200000</v>
      </c>
      <c r="Y14" s="25" t="n">
        <v>60900000</v>
      </c>
      <c r="Z14" s="25" t="n">
        <v>625000</v>
      </c>
      <c r="AA14" s="25" t="n">
        <v>1018600000</v>
      </c>
      <c r="AB14" s="25" t="n">
        <v>26237120.97</v>
      </c>
      <c r="AC14" s="25" t="n">
        <f aca="false">SUM(B14:AB14)</f>
        <v>4174805662.17627</v>
      </c>
    </row>
    <row r="15" customFormat="false" ht="12.75" hidden="false" customHeight="false" outlineLevel="0" collapsed="false">
      <c r="A15" s="24" t="s">
        <v>46</v>
      </c>
      <c r="B15" s="25" t="n">
        <v>390880</v>
      </c>
      <c r="C15" s="25" t="n">
        <v>500000</v>
      </c>
      <c r="D15" s="25" t="n">
        <v>500000</v>
      </c>
      <c r="E15" s="25"/>
      <c r="F15" s="25"/>
      <c r="G15" s="25"/>
      <c r="H15" s="25"/>
      <c r="I15" s="25"/>
      <c r="J15" s="25"/>
      <c r="K15" s="25" t="n">
        <v>1500000</v>
      </c>
      <c r="L15" s="25"/>
      <c r="M15" s="25"/>
      <c r="N15" s="25"/>
      <c r="O15" s="25"/>
      <c r="P15" s="25" t="n">
        <v>300000</v>
      </c>
      <c r="Q15" s="25" t="n">
        <v>28054387.4</v>
      </c>
      <c r="R15" s="25"/>
      <c r="S15" s="25"/>
      <c r="T15" s="25"/>
      <c r="U15" s="25"/>
      <c r="V15" s="25"/>
      <c r="W15" s="25"/>
      <c r="X15" s="25" t="n">
        <v>300000</v>
      </c>
      <c r="Y15" s="25"/>
      <c r="Z15" s="25"/>
      <c r="AA15" s="25"/>
      <c r="AB15" s="25"/>
      <c r="AC15" s="25" t="n">
        <f aca="false">SUM(B15:AB15)</f>
        <v>31545267.4</v>
      </c>
    </row>
    <row r="16" customFormat="false" ht="12.75" hidden="false" customHeight="false" outlineLevel="0" collapsed="false">
      <c r="A16" s="22" t="s">
        <v>47</v>
      </c>
      <c r="B16" s="23" t="n">
        <v>1738680</v>
      </c>
      <c r="C16" s="23" t="n">
        <v>505000</v>
      </c>
      <c r="D16" s="23" t="n">
        <v>7988750</v>
      </c>
      <c r="E16" s="23" t="n">
        <v>5660000</v>
      </c>
      <c r="F16" s="23" t="n">
        <v>3280512000</v>
      </c>
      <c r="G16" s="23" t="n">
        <v>4500000</v>
      </c>
      <c r="H16" s="23" t="n">
        <v>35773229.95</v>
      </c>
      <c r="I16" s="23" t="n">
        <v>16100000</v>
      </c>
      <c r="J16" s="23" t="n">
        <v>4300000</v>
      </c>
      <c r="K16" s="23" t="n">
        <v>5346000</v>
      </c>
      <c r="L16" s="23" t="n">
        <v>570259027.79</v>
      </c>
      <c r="M16" s="23" t="n">
        <v>64303211</v>
      </c>
      <c r="N16" s="23" t="n">
        <v>4848122</v>
      </c>
      <c r="O16" s="23" t="n">
        <v>1197978.57</v>
      </c>
      <c r="P16" s="23" t="n">
        <v>1605000</v>
      </c>
      <c r="Q16" s="23" t="n">
        <v>28460738.96</v>
      </c>
      <c r="R16" s="23" t="n">
        <v>740000</v>
      </c>
      <c r="S16" s="23" t="n">
        <v>2144937</v>
      </c>
      <c r="T16" s="23" t="n">
        <v>1909550000</v>
      </c>
      <c r="U16" s="23" t="n">
        <v>220800000</v>
      </c>
      <c r="V16" s="23" t="n">
        <v>677699634.579359</v>
      </c>
      <c r="W16" s="23" t="n">
        <v>3250000</v>
      </c>
      <c r="X16" s="23" t="n">
        <v>1605000</v>
      </c>
      <c r="Y16" s="23" t="n">
        <v>112410000</v>
      </c>
      <c r="Z16" s="23" t="n">
        <v>5665000</v>
      </c>
      <c r="AA16" s="23" t="n">
        <v>1524009600</v>
      </c>
      <c r="AB16" s="23" t="n">
        <v>26474673.3</v>
      </c>
      <c r="AC16" s="25" t="n">
        <f aca="false">SUM(B16:AB16)</f>
        <v>8517446583.14936</v>
      </c>
    </row>
    <row r="17" customFormat="false" ht="12.75" hidden="false" customHeight="false" outlineLevel="0" collapsed="false">
      <c r="A17" s="22" t="s">
        <v>48</v>
      </c>
      <c r="B17" s="23" t="n">
        <v>1100560</v>
      </c>
      <c r="C17" s="23" t="n">
        <v>188000</v>
      </c>
      <c r="D17" s="23" t="n">
        <v>1148000</v>
      </c>
      <c r="E17" s="23"/>
      <c r="F17" s="23" t="n">
        <v>239892000</v>
      </c>
      <c r="G17" s="23"/>
      <c r="H17" s="23" t="n">
        <v>2734421.27</v>
      </c>
      <c r="I17" s="23" t="n">
        <v>15050000</v>
      </c>
      <c r="J17" s="23" t="n">
        <v>400000</v>
      </c>
      <c r="K17" s="23" t="n">
        <v>3169000</v>
      </c>
      <c r="L17" s="23" t="n">
        <v>21856000</v>
      </c>
      <c r="M17" s="23" t="n">
        <v>10274829</v>
      </c>
      <c r="N17" s="23" t="n">
        <v>208000</v>
      </c>
      <c r="O17" s="23"/>
      <c r="P17" s="23" t="n">
        <v>1350000</v>
      </c>
      <c r="Q17" s="23"/>
      <c r="R17" s="23" t="n">
        <v>215000</v>
      </c>
      <c r="S17" s="23" t="n">
        <v>2328497</v>
      </c>
      <c r="T17" s="23" t="n">
        <v>199290000</v>
      </c>
      <c r="U17" s="23" t="n">
        <v>20000000</v>
      </c>
      <c r="V17" s="23" t="n">
        <v>35997138.4</v>
      </c>
      <c r="W17" s="23" t="n">
        <v>850000</v>
      </c>
      <c r="X17" s="23" t="n">
        <v>1350000</v>
      </c>
      <c r="Y17" s="23" t="n">
        <v>17883189</v>
      </c>
      <c r="Z17" s="23" t="n">
        <v>630000</v>
      </c>
      <c r="AA17" s="23" t="n">
        <v>160215000</v>
      </c>
      <c r="AB17" s="23" t="n">
        <v>11797168.55</v>
      </c>
      <c r="AC17" s="25" t="n">
        <f aca="false">SUM(B17:AB17)</f>
        <v>747926803.22</v>
      </c>
    </row>
    <row r="18" customFormat="false" ht="12.75" hidden="false" customHeight="false" outlineLevel="0" collapsed="false">
      <c r="A18" s="22" t="s">
        <v>49</v>
      </c>
      <c r="B18" s="23" t="n">
        <v>288600</v>
      </c>
      <c r="C18" s="23" t="n">
        <v>12000</v>
      </c>
      <c r="D18" s="23" t="n">
        <v>50000</v>
      </c>
      <c r="E18" s="23"/>
      <c r="F18" s="23"/>
      <c r="G18" s="23"/>
      <c r="H18" s="23" t="n">
        <v>1524475.28</v>
      </c>
      <c r="I18" s="23" t="n">
        <v>8050000</v>
      </c>
      <c r="J18" s="23" t="n">
        <v>1500000</v>
      </c>
      <c r="K18" s="23" t="n">
        <v>840000</v>
      </c>
      <c r="L18" s="23"/>
      <c r="M18" s="23" t="n">
        <v>26418254</v>
      </c>
      <c r="N18" s="23" t="n">
        <v>708000</v>
      </c>
      <c r="O18" s="23"/>
      <c r="P18" s="23" t="n">
        <v>40000</v>
      </c>
      <c r="Q18" s="23" t="n">
        <v>18000000</v>
      </c>
      <c r="R18" s="23"/>
      <c r="S18" s="23" t="n">
        <v>1260000</v>
      </c>
      <c r="T18" s="23" t="n">
        <v>15500000</v>
      </c>
      <c r="U18" s="23"/>
      <c r="V18" s="23" t="n">
        <v>49544201.4</v>
      </c>
      <c r="W18" s="23" t="n">
        <v>1766443</v>
      </c>
      <c r="X18" s="23" t="n">
        <v>40000</v>
      </c>
      <c r="Y18" s="23" t="n">
        <v>72000000</v>
      </c>
      <c r="Z18" s="23"/>
      <c r="AA18" s="23" t="n">
        <v>35000000</v>
      </c>
      <c r="AB18" s="23"/>
      <c r="AC18" s="25" t="n">
        <f aca="false">SUM(B18:AB18)</f>
        <v>232541973.68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500000</v>
      </c>
      <c r="E19" s="23"/>
      <c r="F19" s="23" t="n">
        <v>623817000</v>
      </c>
      <c r="G19" s="23" t="n">
        <v>1450000</v>
      </c>
      <c r="H19" s="23" t="n">
        <v>6860909.04</v>
      </c>
      <c r="I19" s="23" t="n">
        <v>4310000</v>
      </c>
      <c r="J19" s="23"/>
      <c r="K19" s="23" t="n">
        <v>3</v>
      </c>
      <c r="L19" s="23"/>
      <c r="M19" s="23"/>
      <c r="N19" s="23"/>
      <c r="O19" s="23"/>
      <c r="P19" s="23"/>
      <c r="Q19" s="23" t="n">
        <v>21313043.93</v>
      </c>
      <c r="R19" s="23" t="n">
        <v>10000</v>
      </c>
      <c r="S19" s="23"/>
      <c r="T19" s="23" t="n">
        <v>202000000</v>
      </c>
      <c r="U19" s="23" t="n">
        <v>34500000</v>
      </c>
      <c r="V19" s="23"/>
      <c r="W19" s="23"/>
      <c r="X19" s="23"/>
      <c r="Y19" s="23" t="n">
        <v>59420000</v>
      </c>
      <c r="Z19" s="23"/>
      <c r="AA19" s="23" t="n">
        <v>86575640</v>
      </c>
      <c r="AB19" s="23"/>
      <c r="AC19" s="25" t="n">
        <f aca="false">SUM(B19:AB19)</f>
        <v>1040756595.97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 t="n">
        <v>8500.79</v>
      </c>
      <c r="I20" s="23" t="n">
        <v>1100000</v>
      </c>
      <c r="J20" s="23"/>
      <c r="K20" s="23"/>
      <c r="L20" s="23"/>
      <c r="M20" s="23" t="n">
        <v>5000</v>
      </c>
      <c r="N20" s="23"/>
      <c r="O20" s="23"/>
      <c r="P20" s="23"/>
      <c r="Q20" s="23"/>
      <c r="R20" s="23"/>
      <c r="S20" s="23"/>
      <c r="T20" s="23" t="n">
        <v>40000000</v>
      </c>
      <c r="U20" s="23" t="n">
        <v>15935900</v>
      </c>
      <c r="V20" s="23" t="n">
        <v>26925504.62</v>
      </c>
      <c r="W20" s="23"/>
      <c r="X20" s="23"/>
      <c r="Y20" s="23" t="n">
        <v>4500000</v>
      </c>
      <c r="Z20" s="23"/>
      <c r="AA20" s="23" t="n">
        <v>49140</v>
      </c>
      <c r="AB20" s="23" t="n">
        <v>170000</v>
      </c>
      <c r="AC20" s="25" t="n">
        <f aca="false">SUM(B20:AB20)</f>
        <v>88694045.41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246440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500000</v>
      </c>
      <c r="U21" s="23"/>
      <c r="V21" s="23"/>
      <c r="W21" s="23"/>
      <c r="X21" s="23"/>
      <c r="Y21" s="23"/>
      <c r="Z21" s="23"/>
      <c r="AA21" s="23" t="n">
        <v>5810200</v>
      </c>
      <c r="AB21" s="23"/>
      <c r="AC21" s="25" t="n">
        <f aca="false">SUM(B21:AB21)</f>
        <v>30954200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1000000</v>
      </c>
      <c r="E22" s="23"/>
      <c r="F22" s="23"/>
      <c r="G22" s="23" t="n">
        <v>2000000</v>
      </c>
      <c r="H22" s="23"/>
      <c r="I22" s="23"/>
      <c r="J22" s="23"/>
      <c r="K22" s="23"/>
      <c r="L22" s="23" t="n">
        <v>10000</v>
      </c>
      <c r="M22" s="23"/>
      <c r="N22" s="23" t="n">
        <v>268000</v>
      </c>
      <c r="O22" s="23"/>
      <c r="P22" s="23"/>
      <c r="Q22" s="23"/>
      <c r="R22" s="23"/>
      <c r="S22" s="23" t="n">
        <v>3697282</v>
      </c>
      <c r="T22" s="23" t="n">
        <v>1900000</v>
      </c>
      <c r="U22" s="23"/>
      <c r="V22" s="23"/>
      <c r="W22" s="23"/>
      <c r="X22" s="23"/>
      <c r="Y22" s="23"/>
      <c r="Z22" s="23"/>
      <c r="AA22" s="23" t="n">
        <v>3250000</v>
      </c>
      <c r="AB22" s="23"/>
      <c r="AC22" s="25" t="n">
        <f aca="false">SUM(B22:AB22)</f>
        <v>12125282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117746066.67</v>
      </c>
      <c r="C23" s="23" t="n">
        <f aca="false">+C24</f>
        <v>115451082.43</v>
      </c>
      <c r="D23" s="23" t="n">
        <f aca="false">+D24</f>
        <v>104315748.42</v>
      </c>
      <c r="E23" s="23" t="n">
        <f aca="false">+E24</f>
        <v>84645023.8233136</v>
      </c>
      <c r="F23" s="23" t="n">
        <f aca="false">+F24</f>
        <v>5762382917</v>
      </c>
      <c r="G23" s="23" t="n">
        <f aca="false">+G24</f>
        <v>132157645.888119</v>
      </c>
      <c r="H23" s="23" t="n">
        <f aca="false">+H24</f>
        <v>212661979.8</v>
      </c>
      <c r="I23" s="23" t="n">
        <f aca="false">+I24</f>
        <v>112205000</v>
      </c>
      <c r="J23" s="23" t="n">
        <f aca="false">+J24</f>
        <v>273500000</v>
      </c>
      <c r="K23" s="23" t="n">
        <v>119675000</v>
      </c>
      <c r="L23" s="23" t="n">
        <v>790328562.01</v>
      </c>
      <c r="M23" s="23" t="n">
        <f aca="false">+M24</f>
        <v>260943589</v>
      </c>
      <c r="N23" s="23" t="n">
        <f aca="false">+N24</f>
        <v>163684400</v>
      </c>
      <c r="O23" s="23" t="n">
        <f aca="false">+O24</f>
        <v>147109061.74</v>
      </c>
      <c r="P23" s="23" t="n">
        <f aca="false">+P24</f>
        <v>126021858.609766</v>
      </c>
      <c r="Q23" s="23" t="n">
        <f aca="false">+Q24</f>
        <v>433541644</v>
      </c>
      <c r="R23" s="23" t="n">
        <f aca="false">+R24</f>
        <v>161643676.527953</v>
      </c>
      <c r="S23" s="23" t="n">
        <f aca="false">+S24</f>
        <v>99377648</v>
      </c>
      <c r="T23" s="23" t="n">
        <f aca="false">+T24</f>
        <v>1665160868.89</v>
      </c>
      <c r="U23" s="23" t="n">
        <f aca="false">+U24</f>
        <v>273570000</v>
      </c>
      <c r="V23" s="23" t="n">
        <f aca="false">+V24</f>
        <v>777886952.11</v>
      </c>
      <c r="W23" s="23" t="n">
        <f aca="false">+W24</f>
        <v>176023557</v>
      </c>
      <c r="X23" s="23" t="n">
        <f aca="false">+X24</f>
        <v>126021858.609766</v>
      </c>
      <c r="Y23" s="23" t="n">
        <f aca="false">+Y24</f>
        <v>201955000</v>
      </c>
      <c r="Z23" s="23" t="n">
        <f aca="false">+Z24</f>
        <v>109458000</v>
      </c>
      <c r="AA23" s="23" t="n">
        <f aca="false">+AA24</f>
        <v>2197828475</v>
      </c>
      <c r="AB23" s="23" t="n">
        <f aca="false">+AB24</f>
        <v>295578842.3</v>
      </c>
      <c r="AC23" s="23" t="n">
        <f aca="false">+AC24</f>
        <v>14444532614.5266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117746066.67</v>
      </c>
      <c r="C24" s="23" t="n">
        <f aca="false">+C25+C27+C31+C26</f>
        <v>115451082.43</v>
      </c>
      <c r="D24" s="23" t="n">
        <f aca="false">+D25+D27+D31+D26</f>
        <v>104315748.42</v>
      </c>
      <c r="E24" s="23" t="n">
        <f aca="false">+E25+E27+E31+E26</f>
        <v>84645023.8233136</v>
      </c>
      <c r="F24" s="23" t="n">
        <f aca="false">+F25+F27+F31+F26</f>
        <v>5762382917</v>
      </c>
      <c r="G24" s="23" t="n">
        <f aca="false">+G25+G27+G31+G26</f>
        <v>132157645.888119</v>
      </c>
      <c r="H24" s="23" t="n">
        <f aca="false">+H25+H27+H31+H26</f>
        <v>212661979.8</v>
      </c>
      <c r="I24" s="23" t="n">
        <f aca="false">+I25+I27+I31+I26</f>
        <v>112205000</v>
      </c>
      <c r="J24" s="23" t="n">
        <f aca="false">+J25+J27+J31+J26</f>
        <v>273500000</v>
      </c>
      <c r="K24" s="23" t="n">
        <v>119675000</v>
      </c>
      <c r="L24" s="23" t="n">
        <v>790328562.01</v>
      </c>
      <c r="M24" s="23" t="n">
        <f aca="false">+M25+M27+M31+M26</f>
        <v>260943589</v>
      </c>
      <c r="N24" s="23" t="n">
        <f aca="false">+N25+N27+N31+N26</f>
        <v>163684400</v>
      </c>
      <c r="O24" s="23" t="n">
        <f aca="false">+O25+O27+O31+O26</f>
        <v>147109061.74</v>
      </c>
      <c r="P24" s="23" t="n">
        <f aca="false">+P25+P27+P31+P26</f>
        <v>126021858.609766</v>
      </c>
      <c r="Q24" s="23" t="n">
        <f aca="false">+Q25+Q27+Q31+Q26</f>
        <v>433541644</v>
      </c>
      <c r="R24" s="23" t="n">
        <f aca="false">+R25+R27+R31+R26</f>
        <v>161643676.527953</v>
      </c>
      <c r="S24" s="23" t="n">
        <f aca="false">+S25+S27+S31+S26</f>
        <v>99377648</v>
      </c>
      <c r="T24" s="23" t="n">
        <f aca="false">+T25+T27+T31+T26</f>
        <v>1665160868.89</v>
      </c>
      <c r="U24" s="23" t="n">
        <f aca="false">+U25+U27+U31+U26</f>
        <v>273570000</v>
      </c>
      <c r="V24" s="23" t="n">
        <f aca="false">+V25+V27+V31+V26</f>
        <v>777886952.11</v>
      </c>
      <c r="W24" s="23" t="n">
        <f aca="false">+W25+W27+W31+W26</f>
        <v>176023557</v>
      </c>
      <c r="X24" s="23" t="n">
        <f aca="false">+X25+X27+X31+X26</f>
        <v>126021858.609766</v>
      </c>
      <c r="Y24" s="23" t="n">
        <f aca="false">+Y25+Y27+Y31+Y26</f>
        <v>201955000</v>
      </c>
      <c r="Z24" s="23" t="n">
        <f aca="false">+Z25+Z27+Z31+Z26</f>
        <v>109458000</v>
      </c>
      <c r="AA24" s="23" t="n">
        <f aca="false">+AA25+AA27+AA31+AA26</f>
        <v>2197828475</v>
      </c>
      <c r="AB24" s="23" t="n">
        <f aca="false">+AB25+AB27+AB31+AB26</f>
        <v>295578842.3</v>
      </c>
      <c r="AC24" s="23" t="n">
        <f aca="false">+AC25+AC27+AC31+AC26</f>
        <v>14444532614.5266</v>
      </c>
    </row>
    <row r="25" customFormat="false" ht="12.75" hidden="false" customHeight="false" outlineLevel="0" collapsed="false">
      <c r="A25" s="24" t="s">
        <v>56</v>
      </c>
      <c r="B25" s="25" t="n">
        <v>46280218.43</v>
      </c>
      <c r="C25" s="25" t="n">
        <v>64473211.05</v>
      </c>
      <c r="D25" s="25" t="n">
        <v>50750988.54</v>
      </c>
      <c r="E25" s="25" t="n">
        <v>36315465.5072711</v>
      </c>
      <c r="F25" s="25" t="n">
        <v>1746728160</v>
      </c>
      <c r="G25" s="25" t="n">
        <v>54642108.0997938</v>
      </c>
      <c r="H25" s="25" t="n">
        <v>90030628.24</v>
      </c>
      <c r="I25" s="25" t="n">
        <v>40200000</v>
      </c>
      <c r="J25" s="25" t="n">
        <v>105000000</v>
      </c>
      <c r="K25" s="25" t="n">
        <v>53800000</v>
      </c>
      <c r="L25" s="25" t="n">
        <v>344673992.87</v>
      </c>
      <c r="M25" s="25" t="n">
        <v>112595685.19</v>
      </c>
      <c r="N25" s="25" t="n">
        <v>69368000</v>
      </c>
      <c r="O25" s="25" t="n">
        <v>48977602.2</v>
      </c>
      <c r="P25" s="25" t="n">
        <v>55273410.6826083</v>
      </c>
      <c r="Q25" s="25" t="n">
        <v>135750000</v>
      </c>
      <c r="R25" s="25" t="n">
        <v>50538641.3114992</v>
      </c>
      <c r="S25" s="25" t="n">
        <v>43743529</v>
      </c>
      <c r="T25" s="25" t="n">
        <v>733917948.09</v>
      </c>
      <c r="U25" s="25" t="n">
        <v>116000000</v>
      </c>
      <c r="V25" s="25" t="n">
        <v>308368355.25</v>
      </c>
      <c r="W25" s="25" t="n">
        <v>70946933</v>
      </c>
      <c r="X25" s="25" t="n">
        <v>55273410.6826083</v>
      </c>
      <c r="Y25" s="25" t="n">
        <v>85005000</v>
      </c>
      <c r="Z25" s="25" t="n">
        <v>57100000</v>
      </c>
      <c r="AA25" s="25" t="n">
        <v>981386031</v>
      </c>
      <c r="AB25" s="25" t="n">
        <v>126999791.5</v>
      </c>
      <c r="AC25" s="25" t="n">
        <f aca="false">SUM(B25:AB25)</f>
        <v>5684139110.64378</v>
      </c>
    </row>
    <row r="26" s="10" customFormat="true" ht="12.75" hidden="false" customHeight="false" outlineLevel="0" collapsed="false">
      <c r="A26" s="26" t="s">
        <v>57</v>
      </c>
      <c r="B26" s="25" t="n">
        <v>7933578.96</v>
      </c>
      <c r="C26" s="25" t="n">
        <v>11052309.78</v>
      </c>
      <c r="D26" s="25"/>
      <c r="E26" s="25" t="n">
        <v>6101306.6019951</v>
      </c>
      <c r="F26" s="25"/>
      <c r="G26" s="25" t="n">
        <v>9367014.54615487</v>
      </c>
      <c r="H26" s="25" t="n">
        <v>15010244.82</v>
      </c>
      <c r="I26" s="25" t="n">
        <v>6100000</v>
      </c>
      <c r="J26" s="25" t="n">
        <v>12000000</v>
      </c>
      <c r="K26" s="25"/>
      <c r="L26" s="25" t="n">
        <v>59085683.5</v>
      </c>
      <c r="M26" s="25" t="n">
        <v>9301697.13</v>
      </c>
      <c r="N26" s="25" t="n">
        <v>11890000</v>
      </c>
      <c r="O26" s="25" t="n">
        <v>8395977.54</v>
      </c>
      <c r="P26" s="25" t="n">
        <v>9475235.4893412</v>
      </c>
      <c r="Q26" s="25" t="n">
        <v>29741644</v>
      </c>
      <c r="R26" s="25" t="n">
        <v>8663578.41544373</v>
      </c>
      <c r="S26" s="25" t="n">
        <v>7498727</v>
      </c>
      <c r="T26" s="25" t="n">
        <v>125811765.59</v>
      </c>
      <c r="U26" s="25"/>
      <c r="V26" s="25" t="n">
        <v>52861995.44</v>
      </c>
      <c r="W26" s="25" t="n">
        <v>12162067</v>
      </c>
      <c r="X26" s="25" t="n">
        <v>9475235.4893412</v>
      </c>
      <c r="Y26" s="25" t="n">
        <v>15900000</v>
      </c>
      <c r="Z26" s="25"/>
      <c r="AA26" s="25" t="n">
        <v>168513782</v>
      </c>
      <c r="AB26" s="25"/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59828938.89</v>
      </c>
      <c r="C27" s="25" t="n">
        <f aca="false">SUM(C28:C30)</f>
        <v>35455719.42</v>
      </c>
      <c r="D27" s="25" t="n">
        <f aca="false">SUM(D28:D30)</f>
        <v>49518041.99</v>
      </c>
      <c r="E27" s="25" t="n">
        <f aca="false">SUM(E28:E30)</f>
        <v>38392697.6029034</v>
      </c>
      <c r="F27" s="25" t="n">
        <f aca="false">SUM(F28:F30)</f>
        <v>4006154757</v>
      </c>
      <c r="G27" s="25" t="n">
        <f aca="false">SUM(G28:G30)</f>
        <v>62989462.0127572</v>
      </c>
      <c r="H27" s="25" t="n">
        <f aca="false">SUM(H28:H30)</f>
        <v>101308682.05</v>
      </c>
      <c r="I27" s="25" t="n">
        <f aca="false">SUM(I28:I30)</f>
        <v>62305000</v>
      </c>
      <c r="J27" s="25" t="n">
        <f aca="false">SUM(J28:J30)</f>
        <v>146500000</v>
      </c>
      <c r="K27" s="25" t="n">
        <v>61165000</v>
      </c>
      <c r="L27" s="25" t="n">
        <v>364808688.2</v>
      </c>
      <c r="M27" s="25" t="n">
        <f aca="false">SUM(M28:M30)</f>
        <v>131888837.91</v>
      </c>
      <c r="N27" s="25" t="n">
        <f aca="false">SUM(N28:N30)</f>
        <v>77326400</v>
      </c>
      <c r="O27" s="25" t="n">
        <f aca="false">SUM(O28:O30)</f>
        <v>85294357.28</v>
      </c>
      <c r="P27" s="25" t="n">
        <f aca="false">SUM(P28:P30)</f>
        <v>56424238.6808889</v>
      </c>
      <c r="Q27" s="25" t="n">
        <f aca="false">SUM(Q28:Q30)</f>
        <v>258900000</v>
      </c>
      <c r="R27" s="25" t="n">
        <f aca="false">SUM(R28:R30)</f>
        <v>98108786.3233916</v>
      </c>
      <c r="S27" s="25" t="n">
        <f aca="false">SUM(S28:S30)</f>
        <v>44519742</v>
      </c>
      <c r="T27" s="25" t="n">
        <f aca="false">SUM(T28:T30)</f>
        <v>778162440.13</v>
      </c>
      <c r="U27" s="25" t="n">
        <f aca="false">SUM(U28:U30)</f>
        <v>153670000</v>
      </c>
      <c r="V27" s="25" t="n">
        <f aca="false">SUM(V28:V30)</f>
        <v>395271258.49</v>
      </c>
      <c r="W27" s="25" t="n">
        <f aca="false">SUM(W28:W30)</f>
        <v>87997150</v>
      </c>
      <c r="X27" s="25" t="n">
        <f aca="false">SUM(X28:X30)</f>
        <v>56424238.6808889</v>
      </c>
      <c r="Y27" s="25" t="n">
        <f aca="false">SUM(Y28:Y30)</f>
        <v>92050000</v>
      </c>
      <c r="Z27" s="25" t="n">
        <f aca="false">SUM(Z28:Z30)</f>
        <v>48053000</v>
      </c>
      <c r="AA27" s="25" t="n">
        <f aca="false">SUM(AA28:AA30)</f>
        <v>1022288444</v>
      </c>
      <c r="AB27" s="25" t="n">
        <f aca="false">SUM(AB28:AB30)</f>
        <v>159571544.36</v>
      </c>
      <c r="AC27" s="25" t="n">
        <f aca="false">SUM(B27:AB27)</f>
        <v>8534377425.02083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56851209.4</v>
      </c>
      <c r="C28" s="25" t="n">
        <v>32374677.23</v>
      </c>
      <c r="D28" s="25" t="n">
        <v>46974967.97</v>
      </c>
      <c r="E28" s="25" t="n">
        <v>36752321.7409271</v>
      </c>
      <c r="F28" s="25" t="n">
        <v>3812719665</v>
      </c>
      <c r="G28" s="25" t="n">
        <v>59813320.369793</v>
      </c>
      <c r="H28" s="25" t="n">
        <v>96257184.32</v>
      </c>
      <c r="I28" s="25" t="n">
        <v>60310000</v>
      </c>
      <c r="J28" s="25" t="n">
        <v>138000000</v>
      </c>
      <c r="K28" s="25" t="n">
        <v>58080000</v>
      </c>
      <c r="L28" s="25" t="n">
        <v>346706691.19</v>
      </c>
      <c r="M28" s="25" t="n">
        <v>125307192.87</v>
      </c>
      <c r="N28" s="25" t="n">
        <v>73388000</v>
      </c>
      <c r="O28" s="25" t="n">
        <v>81157271.61</v>
      </c>
      <c r="P28" s="25" t="n">
        <v>53779350.2204038</v>
      </c>
      <c r="Q28" s="25" t="n">
        <v>246000000</v>
      </c>
      <c r="R28" s="25" t="n">
        <v>93594024.8093112</v>
      </c>
      <c r="S28" s="25" t="n">
        <v>42246250</v>
      </c>
      <c r="T28" s="25" t="n">
        <v>738616456.08</v>
      </c>
      <c r="U28" s="25" t="n">
        <v>146000000</v>
      </c>
      <c r="V28" s="25" t="n">
        <v>377247476.28</v>
      </c>
      <c r="W28" s="25" t="n">
        <v>83593970</v>
      </c>
      <c r="X28" s="25" t="n">
        <v>53779350.2204038</v>
      </c>
      <c r="Y28" s="25" t="n">
        <v>87050000</v>
      </c>
      <c r="Z28" s="25" t="n">
        <v>45550000</v>
      </c>
      <c r="AA28" s="25" t="n">
        <v>976610862</v>
      </c>
      <c r="AB28" s="25" t="n">
        <v>135739306.03</v>
      </c>
      <c r="AC28" s="25" t="n">
        <f aca="false">SUM(B28:AB28)</f>
        <v>8104499547.34084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2672484.69</v>
      </c>
      <c r="C29" s="25" t="n">
        <v>2665683.56</v>
      </c>
      <c r="D29" s="25" t="n">
        <v>2208218.33</v>
      </c>
      <c r="E29" s="25" t="n">
        <v>1356219.58935635</v>
      </c>
      <c r="F29" s="25" t="n">
        <v>182461864</v>
      </c>
      <c r="G29" s="25" t="n">
        <v>2811728.79789452</v>
      </c>
      <c r="H29" s="25" t="n">
        <v>4524896.72</v>
      </c>
      <c r="I29" s="25" t="n">
        <v>1700000</v>
      </c>
      <c r="J29" s="25" t="n">
        <v>8000000</v>
      </c>
      <c r="K29" s="25" t="n">
        <v>2731000</v>
      </c>
      <c r="L29" s="25" t="n">
        <v>15886715.15</v>
      </c>
      <c r="M29" s="25" t="n">
        <v>5890491.29</v>
      </c>
      <c r="N29" s="25" t="n">
        <v>3500000</v>
      </c>
      <c r="O29" s="25" t="n">
        <v>3815073.91</v>
      </c>
      <c r="P29" s="25" t="n">
        <v>2280421.8751346</v>
      </c>
      <c r="Q29" s="25" t="n">
        <v>12000000</v>
      </c>
      <c r="R29" s="25" t="n">
        <v>4180711.92774313</v>
      </c>
      <c r="S29" s="25" t="n">
        <v>1985928</v>
      </c>
      <c r="T29" s="25" t="n">
        <v>34721181.63</v>
      </c>
      <c r="U29" s="25" t="n">
        <v>6900000</v>
      </c>
      <c r="V29" s="25" t="n">
        <v>15996537.59</v>
      </c>
      <c r="W29" s="25" t="n">
        <v>3929620</v>
      </c>
      <c r="X29" s="25" t="n">
        <v>2280421.8751346</v>
      </c>
      <c r="Y29" s="25" t="n">
        <v>3500000</v>
      </c>
      <c r="Z29" s="25" t="n">
        <v>2141000</v>
      </c>
      <c r="AA29" s="25" t="n">
        <v>42674410</v>
      </c>
      <c r="AB29" s="25" t="n">
        <v>6380888.2</v>
      </c>
      <c r="AC29" s="25" t="n">
        <f aca="false">SUM(B29:AB29)</f>
        <v>379195497.135263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305244.8</v>
      </c>
      <c r="C30" s="25" t="n">
        <v>415358.63</v>
      </c>
      <c r="D30" s="25" t="n">
        <v>334855.69</v>
      </c>
      <c r="E30" s="25" t="n">
        <v>284156.27262</v>
      </c>
      <c r="F30" s="25" t="n">
        <v>10973228</v>
      </c>
      <c r="G30" s="25" t="n">
        <v>364412.845069601</v>
      </c>
      <c r="H30" s="25" t="n">
        <v>526601.01</v>
      </c>
      <c r="I30" s="25" t="n">
        <v>295000</v>
      </c>
      <c r="J30" s="25" t="n">
        <v>500000</v>
      </c>
      <c r="K30" s="25" t="n">
        <v>354000</v>
      </c>
      <c r="L30" s="25" t="n">
        <v>2215281.86</v>
      </c>
      <c r="M30" s="25" t="n">
        <v>691153.75</v>
      </c>
      <c r="N30" s="25" t="n">
        <v>438400</v>
      </c>
      <c r="O30" s="25" t="n">
        <v>322011.76</v>
      </c>
      <c r="P30" s="25" t="n">
        <v>364466.585350543</v>
      </c>
      <c r="Q30" s="25" t="n">
        <v>900000</v>
      </c>
      <c r="R30" s="25" t="n">
        <v>334049.586337213</v>
      </c>
      <c r="S30" s="25" t="n">
        <v>287564</v>
      </c>
      <c r="T30" s="25" t="n">
        <v>4824802.42</v>
      </c>
      <c r="U30" s="25" t="n">
        <v>770000</v>
      </c>
      <c r="V30" s="25" t="n">
        <v>2027244.62</v>
      </c>
      <c r="W30" s="25" t="n">
        <v>473560</v>
      </c>
      <c r="X30" s="25" t="n">
        <v>364466.585350543</v>
      </c>
      <c r="Y30" s="25" t="n">
        <v>1500000</v>
      </c>
      <c r="Z30" s="25" t="n">
        <v>362000</v>
      </c>
      <c r="AA30" s="25" t="n">
        <v>3003172</v>
      </c>
      <c r="AB30" s="25" t="n">
        <v>17451350.13</v>
      </c>
      <c r="AC30" s="25" t="n">
        <f aca="false">SUM(B30:AB30)</f>
        <v>50682380.5447279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3703330.39</v>
      </c>
      <c r="C31" s="25" t="n">
        <v>4469842.18</v>
      </c>
      <c r="D31" s="25" t="n">
        <v>4046717.89</v>
      </c>
      <c r="E31" s="25" t="n">
        <v>3835554.111144</v>
      </c>
      <c r="F31" s="25" t="n">
        <v>9500000</v>
      </c>
      <c r="G31" s="25" t="n">
        <v>5159061.229413</v>
      </c>
      <c r="H31" s="25" t="n">
        <v>6312424.69</v>
      </c>
      <c r="I31" s="25" t="n">
        <v>3600000</v>
      </c>
      <c r="J31" s="25" t="n">
        <v>10000000</v>
      </c>
      <c r="K31" s="25" t="n">
        <v>4710000</v>
      </c>
      <c r="L31" s="25" t="n">
        <v>21760197.44</v>
      </c>
      <c r="M31" s="25" t="n">
        <v>7157368.77</v>
      </c>
      <c r="N31" s="25" t="n">
        <v>5100000</v>
      </c>
      <c r="O31" s="25" t="n">
        <v>4441124.72</v>
      </c>
      <c r="P31" s="25" t="n">
        <v>4848973.756928</v>
      </c>
      <c r="Q31" s="25" t="n">
        <v>9150000</v>
      </c>
      <c r="R31" s="25" t="n">
        <v>4332670.477618</v>
      </c>
      <c r="S31" s="25" t="n">
        <v>3615650</v>
      </c>
      <c r="T31" s="25" t="n">
        <v>27268715.08</v>
      </c>
      <c r="U31" s="25" t="n">
        <v>3900000</v>
      </c>
      <c r="V31" s="25" t="n">
        <v>21385342.93</v>
      </c>
      <c r="W31" s="25" t="n">
        <v>4917407</v>
      </c>
      <c r="X31" s="25" t="n">
        <v>4848973.756928</v>
      </c>
      <c r="Y31" s="25" t="n">
        <v>9000000</v>
      </c>
      <c r="Z31" s="25" t="n">
        <v>4305000</v>
      </c>
      <c r="AA31" s="25" t="n">
        <v>25640218</v>
      </c>
      <c r="AB31" s="25" t="n">
        <v>9007506.44</v>
      </c>
      <c r="AC31" s="25" t="n">
        <f aca="false">SUM(B31:AB31)</f>
        <v>226016078.86203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300000</v>
      </c>
      <c r="D32" s="23" t="n">
        <v>3780000</v>
      </c>
      <c r="E32" s="23" t="n">
        <v>7000000</v>
      </c>
      <c r="F32" s="23" t="n">
        <v>469838000</v>
      </c>
      <c r="G32" s="23"/>
      <c r="H32" s="23"/>
      <c r="I32" s="23"/>
      <c r="J32" s="23"/>
      <c r="K32" s="23"/>
      <c r="L32" s="23" t="n">
        <v>53230000</v>
      </c>
      <c r="M32" s="23" t="n">
        <v>6540000</v>
      </c>
      <c r="N32" s="23" t="n">
        <v>590400</v>
      </c>
      <c r="O32" s="23"/>
      <c r="P32" s="23" t="n">
        <v>120000</v>
      </c>
      <c r="Q32" s="23"/>
      <c r="R32" s="23"/>
      <c r="S32" s="23" t="n">
        <v>41299607</v>
      </c>
      <c r="T32" s="23" t="n">
        <v>117800000</v>
      </c>
      <c r="U32" s="23" t="n">
        <v>28000000</v>
      </c>
      <c r="V32" s="23" t="n">
        <v>15897971.18</v>
      </c>
      <c r="W32" s="23" t="n">
        <v>5400000</v>
      </c>
      <c r="X32" s="23" t="n">
        <v>120000</v>
      </c>
      <c r="Y32" s="23"/>
      <c r="Z32" s="23"/>
      <c r="AA32" s="23" t="n">
        <v>108007592.81</v>
      </c>
      <c r="AB32" s="23" t="n">
        <v>11153255.73</v>
      </c>
      <c r="AC32" s="25" t="n">
        <f aca="false">SUM(B32:AB32)</f>
        <v>869076826.72</v>
      </c>
    </row>
    <row r="33" customFormat="false" ht="12.75" hidden="false" customHeight="false" outlineLevel="0" collapsed="false">
      <c r="A33" s="19" t="s">
        <v>64</v>
      </c>
      <c r="B33" s="23" t="n">
        <v>69073853.6</v>
      </c>
      <c r="C33" s="23"/>
      <c r="D33" s="23" t="n">
        <v>12151574.12</v>
      </c>
      <c r="E33" s="23"/>
      <c r="F33" s="23"/>
      <c r="G33" s="23"/>
      <c r="H33" s="23" t="n">
        <v>2097322.6</v>
      </c>
      <c r="I33" s="23"/>
      <c r="J33" s="23" t="n">
        <v>70000000</v>
      </c>
      <c r="K33" s="23"/>
      <c r="L33" s="23" t="n">
        <v>23782000</v>
      </c>
      <c r="M33" s="23"/>
      <c r="N33" s="23" t="n">
        <v>7086930</v>
      </c>
      <c r="O33" s="23" t="n">
        <v>801973.61</v>
      </c>
      <c r="P33" s="23" t="n">
        <v>1980000</v>
      </c>
      <c r="Q33" s="23"/>
      <c r="R33" s="23" t="n">
        <v>1267000</v>
      </c>
      <c r="S33" s="23" t="n">
        <v>7376332</v>
      </c>
      <c r="T33" s="23" t="n">
        <v>28600000</v>
      </c>
      <c r="U33" s="23" t="n">
        <v>58000000</v>
      </c>
      <c r="V33" s="23" t="n">
        <v>64216486.25</v>
      </c>
      <c r="W33" s="23" t="n">
        <v>50000</v>
      </c>
      <c r="X33" s="23" t="n">
        <v>1980000</v>
      </c>
      <c r="Y33" s="23" t="n">
        <v>42715400</v>
      </c>
      <c r="Z33" s="23" t="n">
        <v>1397010</v>
      </c>
      <c r="AA33" s="23"/>
      <c r="AB33" s="23"/>
      <c r="AC33" s="25" t="n">
        <f aca="false">SUM(B33:AB33)</f>
        <v>392575882.18</v>
      </c>
    </row>
    <row r="34" customFormat="false" ht="12.75" hidden="false" customHeight="false" outlineLevel="0" collapsed="false">
      <c r="A34" s="19" t="s">
        <v>65</v>
      </c>
      <c r="B34" s="23" t="n">
        <v>1500000</v>
      </c>
      <c r="C34" s="23"/>
      <c r="D34" s="23"/>
      <c r="E34" s="23"/>
      <c r="F34" s="23" t="n">
        <v>571600000</v>
      </c>
      <c r="G34" s="23" t="n">
        <v>5000000</v>
      </c>
      <c r="H34" s="23" t="n">
        <v>11361359</v>
      </c>
      <c r="I34" s="23" t="n">
        <v>450000</v>
      </c>
      <c r="J34" s="23"/>
      <c r="K34" s="23"/>
      <c r="L34" s="23" t="n">
        <v>10000000</v>
      </c>
      <c r="M34" s="23" t="n">
        <v>33000</v>
      </c>
      <c r="N34" s="23" t="n">
        <v>5401500</v>
      </c>
      <c r="O34" s="23" t="n">
        <v>2000000</v>
      </c>
      <c r="P34" s="23"/>
      <c r="Q34" s="23"/>
      <c r="R34" s="23"/>
      <c r="S34" s="23"/>
      <c r="T34" s="23" t="n">
        <v>100000000</v>
      </c>
      <c r="U34" s="23"/>
      <c r="V34" s="23"/>
      <c r="W34" s="23" t="n">
        <v>600000</v>
      </c>
      <c r="X34" s="23"/>
      <c r="Y34" s="23"/>
      <c r="Z34" s="23" t="n">
        <v>1250000</v>
      </c>
      <c r="AA34" s="23" t="n">
        <v>27000000</v>
      </c>
      <c r="AB34" s="23" t="n">
        <v>1750000</v>
      </c>
      <c r="AC34" s="25" t="n">
        <f aca="false">SUM(B34:AB34)</f>
        <v>737945859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10014200</v>
      </c>
      <c r="C35" s="23" t="n">
        <f aca="false">+C36+C37+C38</f>
        <v>1725000</v>
      </c>
      <c r="D35" s="23" t="n">
        <f aca="false">+D36+D37+D38</f>
        <v>12500000</v>
      </c>
      <c r="E35" s="23" t="n">
        <f aca="false">+E36+E37+E38</f>
        <v>6880000</v>
      </c>
      <c r="F35" s="23" t="n">
        <f aca="false">+F36+F37+F38</f>
        <v>181014839.74</v>
      </c>
      <c r="G35" s="23" t="n">
        <f aca="false">+G36+G37+G38</f>
        <v>8000000</v>
      </c>
      <c r="H35" s="23" t="n">
        <f aca="false">+H36+H37+H38</f>
        <v>7400000</v>
      </c>
      <c r="I35" s="23" t="n">
        <f aca="false">+I36+I37+I38</f>
        <v>17820000</v>
      </c>
      <c r="J35" s="23" t="n">
        <f aca="false">+J36+J37+J38</f>
        <v>187000000</v>
      </c>
      <c r="K35" s="23" t="n">
        <v>6438770</v>
      </c>
      <c r="L35" s="23" t="n">
        <v>7811457.69</v>
      </c>
      <c r="M35" s="23" t="n">
        <f aca="false">+M36+M37+M38</f>
        <v>16902200</v>
      </c>
      <c r="N35" s="23" t="n">
        <f aca="false">+N36+N37+N38</f>
        <v>7410000</v>
      </c>
      <c r="O35" s="23" t="n">
        <f aca="false">+O36+O37+O38</f>
        <v>2294000</v>
      </c>
      <c r="P35" s="23" t="n">
        <f aca="false">+P36+P37+P38</f>
        <v>1360200</v>
      </c>
      <c r="Q35" s="23" t="n">
        <f aca="false">+Q36+Q37+Q38</f>
        <v>13794604.44</v>
      </c>
      <c r="R35" s="23" t="n">
        <f aca="false">+R36+R37+R38</f>
        <v>4404400</v>
      </c>
      <c r="S35" s="23" t="n">
        <f aca="false">+S36+S37+S38</f>
        <v>7502950</v>
      </c>
      <c r="T35" s="23" t="n">
        <f aca="false">+T36+T37+T38</f>
        <v>292110000</v>
      </c>
      <c r="U35" s="23" t="n">
        <f aca="false">+U36+U37+U38</f>
        <v>17000000</v>
      </c>
      <c r="V35" s="23" t="n">
        <f aca="false">+V36+V37+V38</f>
        <v>110139611.37</v>
      </c>
      <c r="W35" s="23" t="n">
        <f aca="false">+W36+W37+W38</f>
        <v>8440400</v>
      </c>
      <c r="X35" s="23" t="n">
        <f aca="false">+X36+X37+X38</f>
        <v>1360200</v>
      </c>
      <c r="Y35" s="23" t="n">
        <f aca="false">+Y36+Y37+Y38</f>
        <v>35395004</v>
      </c>
      <c r="Z35" s="23" t="n">
        <f aca="false">+Z36+Z37+Z38</f>
        <v>1558004</v>
      </c>
      <c r="AA35" s="23" t="n">
        <f aca="false">+AA36+AA37+AA38</f>
        <v>525614034.61</v>
      </c>
      <c r="AB35" s="23" t="n">
        <f aca="false">+AB36+AB37+AB38</f>
        <v>31835000</v>
      </c>
      <c r="AC35" s="23" t="n">
        <f aca="false">+AC36+AC37+AC38</f>
        <v>1523724875.85</v>
      </c>
    </row>
    <row r="36" customFormat="false" ht="12.75" hidden="false" customHeight="false" outlineLevel="0" collapsed="false">
      <c r="A36" s="28" t="s">
        <v>67</v>
      </c>
      <c r="B36" s="25" t="n">
        <v>9814200</v>
      </c>
      <c r="C36" s="25" t="n">
        <v>1550000</v>
      </c>
      <c r="D36" s="25" t="n">
        <v>12500000</v>
      </c>
      <c r="E36" s="25" t="n">
        <v>4880000</v>
      </c>
      <c r="F36" s="25" t="n">
        <v>56326092.54</v>
      </c>
      <c r="G36" s="25" t="n">
        <v>8000000</v>
      </c>
      <c r="H36" s="25" t="n">
        <v>7400000</v>
      </c>
      <c r="I36" s="25" t="n">
        <v>12820000</v>
      </c>
      <c r="J36" s="25" t="n">
        <v>7500000</v>
      </c>
      <c r="K36" s="25" t="n">
        <v>6438760</v>
      </c>
      <c r="L36" s="25" t="n">
        <v>7462317.69</v>
      </c>
      <c r="M36" s="25" t="n">
        <v>14102200</v>
      </c>
      <c r="N36" s="25" t="n">
        <v>5370000</v>
      </c>
      <c r="O36" s="25" t="n">
        <v>2294000</v>
      </c>
      <c r="P36" s="25" t="n">
        <v>1360200</v>
      </c>
      <c r="Q36" s="25" t="n">
        <v>13794604.44</v>
      </c>
      <c r="R36" s="25" t="n">
        <v>4112800</v>
      </c>
      <c r="S36" s="25" t="n">
        <v>7002950</v>
      </c>
      <c r="T36" s="25" t="n">
        <v>166610000</v>
      </c>
      <c r="U36" s="25" t="n">
        <v>13000000</v>
      </c>
      <c r="V36" s="25" t="n">
        <v>110139611.37</v>
      </c>
      <c r="W36" s="25" t="n">
        <v>3550000</v>
      </c>
      <c r="X36" s="25" t="n">
        <v>1360200</v>
      </c>
      <c r="Y36" s="25" t="n">
        <v>21595001</v>
      </c>
      <c r="Z36" s="25" t="n">
        <v>1558004</v>
      </c>
      <c r="AA36" s="25" t="n">
        <v>102624374</v>
      </c>
      <c r="AB36" s="25" t="n">
        <v>18671000</v>
      </c>
      <c r="AC36" s="25" t="n">
        <f aca="false">SUM(B36:AB36)</f>
        <v>621836315.04</v>
      </c>
    </row>
    <row r="37" customFormat="false" ht="12.75" hidden="false" customHeight="false" outlineLevel="0" collapsed="false">
      <c r="A37" s="28" t="s">
        <v>68</v>
      </c>
      <c r="B37" s="25" t="n">
        <v>200000</v>
      </c>
      <c r="C37" s="25" t="n">
        <v>100000</v>
      </c>
      <c r="D37" s="25"/>
      <c r="E37" s="25" t="n">
        <v>2000000</v>
      </c>
      <c r="F37" s="25" t="n">
        <v>100981795.39</v>
      </c>
      <c r="G37" s="25"/>
      <c r="H37" s="25"/>
      <c r="I37" s="25" t="n">
        <v>5000000</v>
      </c>
      <c r="J37" s="25" t="n">
        <v>179500000</v>
      </c>
      <c r="K37" s="25" t="n">
        <v>10</v>
      </c>
      <c r="L37" s="25" t="n">
        <v>349140</v>
      </c>
      <c r="M37" s="25" t="n">
        <v>2500000</v>
      </c>
      <c r="N37" s="25" t="n">
        <v>2009000</v>
      </c>
      <c r="O37" s="25"/>
      <c r="P37" s="25"/>
      <c r="Q37" s="25"/>
      <c r="R37" s="25" t="n">
        <v>291600</v>
      </c>
      <c r="S37" s="25" t="n">
        <v>500000</v>
      </c>
      <c r="T37" s="25" t="n">
        <v>106070000</v>
      </c>
      <c r="U37" s="25" t="n">
        <v>4000000</v>
      </c>
      <c r="V37" s="25"/>
      <c r="W37" s="25" t="n">
        <v>4890400</v>
      </c>
      <c r="X37" s="25"/>
      <c r="Y37" s="25" t="n">
        <v>7500003</v>
      </c>
      <c r="Z37" s="25"/>
      <c r="AA37" s="25" t="n">
        <v>422989660.61</v>
      </c>
      <c r="AB37" s="25" t="n">
        <v>12864000</v>
      </c>
      <c r="AC37" s="25" t="n">
        <f aca="false">SUM(B37:AB37)</f>
        <v>851745609</v>
      </c>
    </row>
    <row r="38" customFormat="false" ht="12.75" hidden="false" customHeight="false" outlineLevel="0" collapsed="false">
      <c r="A38" s="28" t="s">
        <v>69</v>
      </c>
      <c r="B38" s="25"/>
      <c r="C38" s="25" t="n">
        <v>75000</v>
      </c>
      <c r="D38" s="25"/>
      <c r="E38" s="25"/>
      <c r="F38" s="25" t="n">
        <v>23706951.81</v>
      </c>
      <c r="G38" s="25"/>
      <c r="H38" s="25"/>
      <c r="I38" s="25"/>
      <c r="J38" s="25"/>
      <c r="K38" s="25"/>
      <c r="L38" s="25"/>
      <c r="M38" s="25" t="n">
        <v>300000</v>
      </c>
      <c r="N38" s="25" t="n">
        <v>31000</v>
      </c>
      <c r="O38" s="25"/>
      <c r="P38" s="25"/>
      <c r="Q38" s="25"/>
      <c r="R38" s="25"/>
      <c r="S38" s="25"/>
      <c r="T38" s="25" t="n">
        <v>19430000</v>
      </c>
      <c r="U38" s="25"/>
      <c r="V38" s="25"/>
      <c r="W38" s="25"/>
      <c r="X38" s="25"/>
      <c r="Y38" s="25" t="n">
        <v>6300000</v>
      </c>
      <c r="Z38" s="25"/>
      <c r="AA38" s="25"/>
      <c r="AB38" s="25" t="n">
        <v>300000</v>
      </c>
      <c r="AC38" s="25" t="n">
        <f aca="false">SUM(B38:AB38)</f>
        <v>50142951.81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181778149.7</v>
      </c>
      <c r="C40" s="18" t="n">
        <f aca="false">+C41+C45+C46</f>
        <v>125985059.87</v>
      </c>
      <c r="D40" s="18" t="n">
        <f aca="false">+D41+D45+D46</f>
        <v>167989698</v>
      </c>
      <c r="E40" s="18" t="n">
        <f aca="false">+E41+E45+E46</f>
        <v>113276332.1231</v>
      </c>
      <c r="F40" s="18" t="n">
        <f aca="false">+F41+F45+F46</f>
        <v>16827605227.87</v>
      </c>
      <c r="G40" s="18" t="n">
        <f aca="false">+G41+G45+G46</f>
        <v>128255274.216155</v>
      </c>
      <c r="H40" s="18" t="n">
        <f aca="false">+H41+H45+H46</f>
        <v>275171500.42</v>
      </c>
      <c r="I40" s="18" t="n">
        <f aca="false">+I41+I45+I46</f>
        <v>256114568</v>
      </c>
      <c r="J40" s="18" t="n">
        <f aca="false">+J41+J45+J46</f>
        <v>276180000</v>
      </c>
      <c r="K40" s="18" t="n">
        <v>151605560</v>
      </c>
      <c r="L40" s="18" t="n">
        <v>2076624689.57</v>
      </c>
      <c r="M40" s="18" t="n">
        <f aca="false">+M41+M45+M46</f>
        <v>380118334</v>
      </c>
      <c r="N40" s="18" t="n">
        <f aca="false">+N41+N45+N46</f>
        <v>180699350</v>
      </c>
      <c r="O40" s="18" t="n">
        <f aca="false">+O41+O45+O46</f>
        <v>131935141.25</v>
      </c>
      <c r="P40" s="18" t="n">
        <f aca="false">+P41+P45+P46</f>
        <v>128447105.1</v>
      </c>
      <c r="Q40" s="18" t="n">
        <f aca="false">+Q41+Q45+Q46</f>
        <v>556575139.72</v>
      </c>
      <c r="R40" s="18" t="n">
        <f aca="false">+R41+R45+R46</f>
        <v>138362633.941585</v>
      </c>
      <c r="S40" s="18" t="n">
        <f aca="false">+S41+S45+S46</f>
        <v>175407713</v>
      </c>
      <c r="T40" s="18" t="n">
        <f aca="false">+T41+T45+T46</f>
        <v>5416863940</v>
      </c>
      <c r="U40" s="18" t="n">
        <f aca="false">+U41+U45+U46</f>
        <v>1249005900</v>
      </c>
      <c r="V40" s="18" t="n">
        <f aca="false">+V41+V45+V46</f>
        <v>2331829017</v>
      </c>
      <c r="W40" s="18" t="n">
        <f aca="false">+W41+W45+W46</f>
        <v>210135215</v>
      </c>
      <c r="X40" s="18" t="n">
        <f aca="false">+X41+X45+X46</f>
        <v>128447105.1</v>
      </c>
      <c r="Y40" s="18" t="n">
        <f aca="false">+Y41+Y45+Y46</f>
        <v>547019304</v>
      </c>
      <c r="Z40" s="18" t="n">
        <f aca="false">+Z41+Z45+Z46</f>
        <v>100456614</v>
      </c>
      <c r="AA40" s="18" t="n">
        <f aca="false">+AA41+AA45+AA46</f>
        <v>6706528421.12</v>
      </c>
      <c r="AB40" s="18" t="n">
        <f aca="false">+AB41+AB45+AB46</f>
        <v>455347678.38</v>
      </c>
      <c r="AC40" s="18" t="n">
        <f aca="false">+AC41+AC45+AC46</f>
        <v>39417764671.3808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178475294.1</v>
      </c>
      <c r="C41" s="23" t="n">
        <f aca="false">+C42+C43+C44</f>
        <v>111475059.87</v>
      </c>
      <c r="D41" s="23" t="n">
        <f aca="false">+D42+D43+D44</f>
        <v>155946126.8</v>
      </c>
      <c r="E41" s="23" t="n">
        <f aca="false">+E42+E43+E44</f>
        <v>97136332.1231</v>
      </c>
      <c r="F41" s="23" t="n">
        <f aca="false">+F42+F43+F44</f>
        <v>11586126823</v>
      </c>
      <c r="G41" s="23" t="n">
        <f aca="false">+G42+G43+G44</f>
        <v>106538259.67</v>
      </c>
      <c r="H41" s="23" t="n">
        <f aca="false">+H42+H43+H44</f>
        <v>233032726.35</v>
      </c>
      <c r="I41" s="23" t="n">
        <f aca="false">+I42+I43+I44</f>
        <v>188107640</v>
      </c>
      <c r="J41" s="23" t="n">
        <f aca="false">+J42+J43+J44</f>
        <v>225980000</v>
      </c>
      <c r="K41" s="23" t="n">
        <v>144627797</v>
      </c>
      <c r="L41" s="23" t="n">
        <v>1986752707.17</v>
      </c>
      <c r="M41" s="23" t="n">
        <f aca="false">+M42+M43+M44</f>
        <v>362970130</v>
      </c>
      <c r="N41" s="23" t="n">
        <f aca="false">+N42+N43+N44</f>
        <v>138140550</v>
      </c>
      <c r="O41" s="23" t="n">
        <f aca="false">+O42+O43+O44</f>
        <v>119161737.67</v>
      </c>
      <c r="P41" s="23" t="n">
        <f aca="false">+P42+P43+P44</f>
        <v>113861655.1</v>
      </c>
      <c r="Q41" s="23" t="n">
        <f aca="false">+Q42+Q43+Q44</f>
        <v>381829642.66</v>
      </c>
      <c r="R41" s="23" t="n">
        <f aca="false">+R42+R43+R44</f>
        <v>109780733.941585</v>
      </c>
      <c r="S41" s="23" t="n">
        <f aca="false">+S42+S43+S44</f>
        <v>168840158</v>
      </c>
      <c r="T41" s="23" t="n">
        <f aca="false">+T42+T43+T44</f>
        <v>5022390000</v>
      </c>
      <c r="U41" s="23" t="n">
        <f aca="false">+U42+U43+U44</f>
        <v>1230384000</v>
      </c>
      <c r="V41" s="23" t="n">
        <f aca="false">+V42+V43+V44</f>
        <v>1792614198</v>
      </c>
      <c r="W41" s="23" t="n">
        <f aca="false">+W42+W43+W44</f>
        <v>158590000</v>
      </c>
      <c r="X41" s="23" t="n">
        <f aca="false">+X42+X43+X44</f>
        <v>113861655.1</v>
      </c>
      <c r="Y41" s="23" t="n">
        <f aca="false">+Y42+Y43+Y44</f>
        <v>529599301</v>
      </c>
      <c r="Z41" s="23" t="n">
        <f aca="false">+Z42+Z43+Z44</f>
        <v>93274152</v>
      </c>
      <c r="AA41" s="23" t="n">
        <f aca="false">+AA42+AA43+AA44</f>
        <v>5625799543.39</v>
      </c>
      <c r="AB41" s="23" t="n">
        <f aca="false">+AB42+AB43+AB44</f>
        <v>451747678.38</v>
      </c>
      <c r="AC41" s="23" t="n">
        <f aca="false">+AC42+AC43+AC44</f>
        <v>31427043901.3247</v>
      </c>
    </row>
    <row r="42" customFormat="false" ht="12.75" hidden="false" customHeight="false" outlineLevel="0" collapsed="false">
      <c r="A42" s="30" t="s">
        <v>72</v>
      </c>
      <c r="B42" s="25" t="n">
        <v>93309934.98</v>
      </c>
      <c r="C42" s="25" t="n">
        <v>90565200</v>
      </c>
      <c r="D42" s="25" t="n">
        <v>103310600</v>
      </c>
      <c r="E42" s="25" t="n">
        <v>77341200</v>
      </c>
      <c r="F42" s="25" t="n">
        <v>6487927726</v>
      </c>
      <c r="G42" s="25" t="n">
        <v>84968259.67</v>
      </c>
      <c r="H42" s="25" t="n">
        <v>115885788.46</v>
      </c>
      <c r="I42" s="25" t="n">
        <v>109182000</v>
      </c>
      <c r="J42" s="25" t="n">
        <v>150000000</v>
      </c>
      <c r="K42" s="25" t="n">
        <v>104888000</v>
      </c>
      <c r="L42" s="25" t="n">
        <v>1629050798.13</v>
      </c>
      <c r="M42" s="25" t="n">
        <v>224294025</v>
      </c>
      <c r="N42" s="25" t="n">
        <v>88051900</v>
      </c>
      <c r="O42" s="25" t="n">
        <v>73242213.78</v>
      </c>
      <c r="P42" s="25" t="n">
        <v>65648655.1</v>
      </c>
      <c r="Q42" s="25" t="n">
        <v>229963350.72</v>
      </c>
      <c r="R42" s="25" t="n">
        <v>59700733.9415848</v>
      </c>
      <c r="S42" s="25" t="n">
        <v>101045058</v>
      </c>
      <c r="T42" s="25" t="n">
        <v>3680000000</v>
      </c>
      <c r="U42" s="25" t="n">
        <v>775000000</v>
      </c>
      <c r="V42" s="25" t="n">
        <v>1423055289</v>
      </c>
      <c r="W42" s="25" t="n">
        <v>85590000</v>
      </c>
      <c r="X42" s="25" t="n">
        <v>65648655.1</v>
      </c>
      <c r="Y42" s="25" t="n">
        <v>391635000</v>
      </c>
      <c r="Z42" s="25" t="n">
        <v>71293252</v>
      </c>
      <c r="AA42" s="25" t="n">
        <v>3922402974</v>
      </c>
      <c r="AB42" s="25" t="n">
        <v>298147115.44</v>
      </c>
      <c r="AC42" s="25" t="n">
        <f aca="false">SUM(B42:AB42)</f>
        <v>20601147729.3216</v>
      </c>
    </row>
    <row r="43" customFormat="false" ht="12.75" hidden="false" customHeight="false" outlineLevel="0" collapsed="false">
      <c r="A43" s="30" t="s">
        <v>73</v>
      </c>
      <c r="B43" s="25" t="n">
        <v>23716974.16</v>
      </c>
      <c r="C43" s="25" t="n">
        <v>5885000</v>
      </c>
      <c r="D43" s="25" t="n">
        <v>17503035.2</v>
      </c>
      <c r="E43" s="25" t="n">
        <v>5373568.4431</v>
      </c>
      <c r="F43" s="25" t="n">
        <v>409086050</v>
      </c>
      <c r="G43" s="25" t="n">
        <v>9000000</v>
      </c>
      <c r="H43" s="25" t="n">
        <v>31511043.38</v>
      </c>
      <c r="I43" s="25" t="n">
        <v>18452700</v>
      </c>
      <c r="J43" s="25" t="n">
        <v>27950000</v>
      </c>
      <c r="K43" s="25" t="n">
        <v>7047557</v>
      </c>
      <c r="L43" s="25" t="n">
        <v>82107356.1</v>
      </c>
      <c r="M43" s="25" t="n">
        <v>35264662</v>
      </c>
      <c r="N43" s="25" t="n">
        <v>15423000</v>
      </c>
      <c r="O43" s="25" t="n">
        <v>25485228.1</v>
      </c>
      <c r="P43" s="25" t="n">
        <v>21900000</v>
      </c>
      <c r="Q43" s="25" t="n">
        <v>67100000</v>
      </c>
      <c r="R43" s="25" t="n">
        <v>21980000</v>
      </c>
      <c r="S43" s="25" t="n">
        <v>17322687</v>
      </c>
      <c r="T43" s="25" t="n">
        <v>86000000</v>
      </c>
      <c r="U43" s="25" t="n">
        <v>91317000</v>
      </c>
      <c r="V43" s="25" t="n">
        <v>29049647</v>
      </c>
      <c r="W43" s="25" t="n">
        <v>13800000</v>
      </c>
      <c r="X43" s="25" t="n">
        <v>21900000</v>
      </c>
      <c r="Y43" s="25" t="n">
        <v>16750000</v>
      </c>
      <c r="Z43" s="25" t="n">
        <v>2308000</v>
      </c>
      <c r="AA43" s="25" t="n">
        <v>393959829.98</v>
      </c>
      <c r="AB43" s="25" t="n">
        <v>13589000</v>
      </c>
      <c r="AC43" s="25" t="n">
        <f aca="false">SUM(B43:AB43)</f>
        <v>1510782338.3631</v>
      </c>
    </row>
    <row r="44" customFormat="false" ht="12.75" hidden="false" customHeight="false" outlineLevel="0" collapsed="false">
      <c r="A44" s="30" t="s">
        <v>74</v>
      </c>
      <c r="B44" s="25" t="n">
        <v>61448384.96</v>
      </c>
      <c r="C44" s="25" t="n">
        <v>15024859.87</v>
      </c>
      <c r="D44" s="25" t="n">
        <v>35132491.6</v>
      </c>
      <c r="E44" s="25" t="n">
        <v>14421563.68</v>
      </c>
      <c r="F44" s="25" t="n">
        <v>4689113047</v>
      </c>
      <c r="G44" s="25" t="n">
        <v>12570000</v>
      </c>
      <c r="H44" s="25" t="n">
        <v>85635894.51</v>
      </c>
      <c r="I44" s="25" t="n">
        <v>60472940</v>
      </c>
      <c r="J44" s="25" t="n">
        <v>48030000</v>
      </c>
      <c r="K44" s="25" t="n">
        <v>32692240</v>
      </c>
      <c r="L44" s="25" t="n">
        <v>275594552.94</v>
      </c>
      <c r="M44" s="25" t="n">
        <v>103411443</v>
      </c>
      <c r="N44" s="25" t="n">
        <v>34665650</v>
      </c>
      <c r="O44" s="25" t="n">
        <v>20434295.79</v>
      </c>
      <c r="P44" s="25" t="n">
        <v>26313000</v>
      </c>
      <c r="Q44" s="25" t="n">
        <v>84766291.94</v>
      </c>
      <c r="R44" s="25" t="n">
        <v>28100000</v>
      </c>
      <c r="S44" s="25" t="n">
        <v>50472413</v>
      </c>
      <c r="T44" s="25" t="n">
        <v>1256390000</v>
      </c>
      <c r="U44" s="25" t="n">
        <v>364067000</v>
      </c>
      <c r="V44" s="25" t="n">
        <v>340509262</v>
      </c>
      <c r="W44" s="25" t="n">
        <v>59200000</v>
      </c>
      <c r="X44" s="25" t="n">
        <v>26313000</v>
      </c>
      <c r="Y44" s="25" t="n">
        <v>121214301</v>
      </c>
      <c r="Z44" s="25" t="n">
        <v>19672900</v>
      </c>
      <c r="AA44" s="25" t="n">
        <v>1309436739.41</v>
      </c>
      <c r="AB44" s="25" t="n">
        <v>140011562.94</v>
      </c>
      <c r="AC44" s="25" t="n">
        <f aca="false">SUM(B44:AB44)</f>
        <v>9315113833.64</v>
      </c>
    </row>
    <row r="45" customFormat="false" ht="12.75" hidden="false" customHeight="false" outlineLevel="0" collapsed="false">
      <c r="A45" s="19" t="s">
        <v>75</v>
      </c>
      <c r="B45" s="23" t="n">
        <v>2855.6</v>
      </c>
      <c r="C45" s="23"/>
      <c r="D45" s="23" t="n">
        <v>139600</v>
      </c>
      <c r="E45" s="23"/>
      <c r="F45" s="23" t="n">
        <v>57273734.13</v>
      </c>
      <c r="G45" s="23" t="n">
        <v>50000</v>
      </c>
      <c r="H45" s="23"/>
      <c r="I45" s="23"/>
      <c r="J45" s="23"/>
      <c r="K45" s="23"/>
      <c r="L45" s="23" t="n">
        <v>1045226.4</v>
      </c>
      <c r="M45" s="23" t="n">
        <v>18000</v>
      </c>
      <c r="N45" s="23"/>
      <c r="O45" s="23"/>
      <c r="P45" s="23" t="n">
        <v>953500</v>
      </c>
      <c r="Q45" s="23"/>
      <c r="R45" s="23" t="n">
        <v>7500</v>
      </c>
      <c r="S45" s="23" t="n">
        <v>2818</v>
      </c>
      <c r="T45" s="23" t="n">
        <v>7000000</v>
      </c>
      <c r="U45" s="23" t="n">
        <v>7900</v>
      </c>
      <c r="V45" s="23" t="n">
        <v>21054</v>
      </c>
      <c r="W45" s="23" t="n">
        <v>4815</v>
      </c>
      <c r="X45" s="23" t="n">
        <v>953500</v>
      </c>
      <c r="Y45" s="23"/>
      <c r="Z45" s="23"/>
      <c r="AA45" s="23" t="n">
        <v>2221878.76</v>
      </c>
      <c r="AB45" s="23"/>
      <c r="AC45" s="25" t="n">
        <f aca="false">SUM(B45:AB45)</f>
        <v>69702381.89</v>
      </c>
    </row>
    <row r="46" customFormat="false" ht="12.75" hidden="false" customHeight="false" outlineLevel="0" collapsed="false">
      <c r="A46" s="19" t="s">
        <v>76</v>
      </c>
      <c r="B46" s="23" t="n">
        <v>3300000</v>
      </c>
      <c r="C46" s="23" t="n">
        <v>14510000</v>
      </c>
      <c r="D46" s="23" t="n">
        <v>11903971.2</v>
      </c>
      <c r="E46" s="23" t="n">
        <v>16140000</v>
      </c>
      <c r="F46" s="23" t="n">
        <v>5184204670.74</v>
      </c>
      <c r="G46" s="23" t="n">
        <v>21667014.5461549</v>
      </c>
      <c r="H46" s="23" t="n">
        <v>42138774.07</v>
      </c>
      <c r="I46" s="23" t="n">
        <v>68006928</v>
      </c>
      <c r="J46" s="23" t="n">
        <v>50200000</v>
      </c>
      <c r="K46" s="23" t="n">
        <v>6977763</v>
      </c>
      <c r="L46" s="23" t="n">
        <v>88826756</v>
      </c>
      <c r="M46" s="23" t="n">
        <v>17130204</v>
      </c>
      <c r="N46" s="23" t="n">
        <v>42558800</v>
      </c>
      <c r="O46" s="23" t="n">
        <v>12773403.58</v>
      </c>
      <c r="P46" s="23" t="n">
        <v>13631950</v>
      </c>
      <c r="Q46" s="23" t="n">
        <v>174745497.06</v>
      </c>
      <c r="R46" s="23" t="n">
        <v>28574400</v>
      </c>
      <c r="S46" s="23" t="n">
        <v>6564737</v>
      </c>
      <c r="T46" s="23" t="n">
        <v>387473940</v>
      </c>
      <c r="U46" s="23" t="n">
        <v>18614000</v>
      </c>
      <c r="V46" s="23" t="n">
        <v>539193765</v>
      </c>
      <c r="W46" s="23" t="n">
        <v>51540400</v>
      </c>
      <c r="X46" s="23" t="n">
        <v>13631950</v>
      </c>
      <c r="Y46" s="23" t="n">
        <v>17420003</v>
      </c>
      <c r="Z46" s="23" t="n">
        <v>7182462</v>
      </c>
      <c r="AA46" s="23" t="n">
        <v>1078506998.97</v>
      </c>
      <c r="AB46" s="23" t="n">
        <v>3600000</v>
      </c>
      <c r="AC46" s="23" t="n">
        <f aca="false">+AC47+AC48</f>
        <v>7921018388.16616</v>
      </c>
    </row>
    <row r="47" customFormat="false" ht="12.75" hidden="false" customHeight="false" outlineLevel="0" collapsed="false">
      <c r="A47" s="28" t="s">
        <v>77</v>
      </c>
      <c r="B47" s="25"/>
      <c r="C47" s="31" t="n">
        <v>4410000</v>
      </c>
      <c r="D47" s="25" t="n">
        <v>2361473.6</v>
      </c>
      <c r="E47" s="25"/>
      <c r="F47" s="25" t="n">
        <v>1292683239</v>
      </c>
      <c r="G47" s="25" t="n">
        <v>10300000</v>
      </c>
      <c r="H47" s="25"/>
      <c r="I47" s="25" t="n">
        <v>21206928</v>
      </c>
      <c r="J47" s="25" t="n">
        <v>14500000</v>
      </c>
      <c r="K47" s="25" t="n">
        <v>4865763</v>
      </c>
      <c r="L47" s="25"/>
      <c r="M47" s="25"/>
      <c r="N47" s="25" t="n">
        <v>3676500</v>
      </c>
      <c r="O47" s="25" t="n">
        <v>3462182</v>
      </c>
      <c r="P47" s="25" t="n">
        <v>4718200</v>
      </c>
      <c r="Q47" s="25" t="n">
        <v>101700500</v>
      </c>
      <c r="R47" s="25" t="n">
        <v>5170000</v>
      </c>
      <c r="S47" s="25"/>
      <c r="T47" s="25" t="n">
        <v>133973940</v>
      </c>
      <c r="U47" s="25" t="n">
        <v>6050000</v>
      </c>
      <c r="V47" s="25" t="n">
        <v>413711857</v>
      </c>
      <c r="W47" s="25"/>
      <c r="X47" s="25" t="n">
        <v>6863200</v>
      </c>
      <c r="Y47" s="25" t="n">
        <v>8010002</v>
      </c>
      <c r="Z47" s="25" t="n">
        <v>1638701</v>
      </c>
      <c r="AA47" s="25"/>
      <c r="AB47" s="25" t="n">
        <v>2000000</v>
      </c>
      <c r="AC47" s="25" t="n">
        <f aca="false">SUM(B47:AB47)</f>
        <v>2041302485.6</v>
      </c>
    </row>
    <row r="48" customFormat="false" ht="12.75" hidden="false" customHeight="false" outlineLevel="0" collapsed="false">
      <c r="A48" s="28" t="s">
        <v>78</v>
      </c>
      <c r="B48" s="25" t="n">
        <v>3300000</v>
      </c>
      <c r="C48" s="25" t="n">
        <v>10100000</v>
      </c>
      <c r="D48" s="25" t="n">
        <v>9542497.6</v>
      </c>
      <c r="E48" s="25" t="n">
        <v>16140000</v>
      </c>
      <c r="F48" s="25" t="n">
        <v>3891521431.74</v>
      </c>
      <c r="G48" s="25" t="n">
        <v>11367014.5461549</v>
      </c>
      <c r="H48" s="25" t="n">
        <v>42138774.07</v>
      </c>
      <c r="I48" s="25" t="n">
        <v>46800000</v>
      </c>
      <c r="J48" s="25" t="n">
        <v>35700000</v>
      </c>
      <c r="K48" s="25" t="n">
        <v>2112000</v>
      </c>
      <c r="L48" s="25" t="n">
        <v>88826756</v>
      </c>
      <c r="M48" s="25" t="n">
        <v>17130204</v>
      </c>
      <c r="N48" s="25" t="n">
        <v>38882300</v>
      </c>
      <c r="O48" s="25" t="n">
        <v>9311221.58</v>
      </c>
      <c r="P48" s="25" t="n">
        <v>8913750</v>
      </c>
      <c r="Q48" s="25" t="n">
        <v>73044997.06</v>
      </c>
      <c r="R48" s="25" t="n">
        <v>23404400</v>
      </c>
      <c r="S48" s="25" t="n">
        <v>6564737</v>
      </c>
      <c r="T48" s="25" t="n">
        <v>253500000</v>
      </c>
      <c r="U48" s="25" t="n">
        <v>12564000</v>
      </c>
      <c r="V48" s="25" t="n">
        <v>125481908</v>
      </c>
      <c r="W48" s="25" t="n">
        <v>51540400</v>
      </c>
      <c r="X48" s="25" t="n">
        <v>6768750</v>
      </c>
      <c r="Y48" s="25" t="n">
        <v>9410001</v>
      </c>
      <c r="Z48" s="25" t="n">
        <v>5543761</v>
      </c>
      <c r="AA48" s="25" t="n">
        <v>1078506998.97</v>
      </c>
      <c r="AB48" s="25" t="n">
        <v>1600000</v>
      </c>
      <c r="AC48" s="25" t="n">
        <f aca="false">SUM(B48:AB48)</f>
        <v>5879715902.56615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18" t="n">
        <f aca="false">+B8-B40</f>
        <v>26074690.57</v>
      </c>
      <c r="C50" s="18" t="n">
        <f aca="false">+C8-C40</f>
        <v>2296022.56</v>
      </c>
      <c r="D50" s="33" t="n">
        <f aca="false">+D8-D40</f>
        <v>-7430625.45999998</v>
      </c>
      <c r="E50" s="18" t="n">
        <f aca="false">+E8-E40</f>
        <v>5775688.5402136</v>
      </c>
      <c r="F50" s="33" t="n">
        <f aca="false">+F8-F40</f>
        <v>-256404471.129999</v>
      </c>
      <c r="G50" s="18" t="n">
        <f aca="false">+G8-G40</f>
        <v>34952371.671964</v>
      </c>
      <c r="H50" s="18" t="n">
        <f aca="false">+H8-H40</f>
        <v>27902485.45</v>
      </c>
      <c r="I50" s="33" t="n">
        <f aca="false">+I8-I40</f>
        <v>-42729568</v>
      </c>
      <c r="J50" s="18" t="n">
        <f aca="false">+J8-J40</f>
        <v>284120000</v>
      </c>
      <c r="K50" s="33" t="n">
        <v>-4446787</v>
      </c>
      <c r="L50" s="18" t="n">
        <v>17648607.9200003</v>
      </c>
      <c r="M50" s="18" t="n">
        <f aca="false">+M8-M40</f>
        <v>84152628</v>
      </c>
      <c r="N50" s="18" t="n">
        <f aca="false">+N8-N40</f>
        <v>35006002</v>
      </c>
      <c r="O50" s="18" t="n">
        <f aca="false">+O8-O40</f>
        <v>28204467.03</v>
      </c>
      <c r="P50" s="18" t="n">
        <f aca="false">+P8-P40</f>
        <v>12969953.5097665</v>
      </c>
      <c r="Q50" s="18" t="n">
        <f aca="false">+Q8-Q40</f>
        <v>95440168.7000001</v>
      </c>
      <c r="R50" s="18" t="n">
        <f aca="false">+R8-R40</f>
        <v>35017442.5863678</v>
      </c>
      <c r="S50" s="18" t="n">
        <f aca="false">+S8-S40</f>
        <v>6608847</v>
      </c>
      <c r="T50" s="18" t="n">
        <f aca="false">+T8-T40</f>
        <v>838596928.889999</v>
      </c>
      <c r="U50" s="18" t="n">
        <f aca="false">+U8-U40</f>
        <v>39600000</v>
      </c>
      <c r="V50" s="18" t="n">
        <f aca="false">+V8-V40</f>
        <v>344365958.480596</v>
      </c>
      <c r="W50" s="18" t="n">
        <f aca="false">+W8-W40</f>
        <v>495185</v>
      </c>
      <c r="X50" s="18" t="n">
        <f aca="false">+X8-X40</f>
        <v>12969953.5097665</v>
      </c>
      <c r="Y50" s="18" t="n">
        <f aca="false">+Y8-Y40</f>
        <v>152236464</v>
      </c>
      <c r="Z50" s="18" t="n">
        <f aca="false">+Z8-Z40</f>
        <v>28761400</v>
      </c>
      <c r="AA50" s="18" t="n">
        <f aca="false">+AA8-AA40</f>
        <v>225431261.3</v>
      </c>
      <c r="AB50" s="18" t="n">
        <f aca="false">+AB8-AB40</f>
        <v>28886757.6</v>
      </c>
      <c r="AC50" s="18" t="n">
        <f aca="false">+AC8-AC40</f>
        <v>1460159989.42641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151823298.67</v>
      </c>
      <c r="C51" s="18" t="n">
        <f aca="false">+C52+C53+C60</f>
        <v>29676391.17</v>
      </c>
      <c r="D51" s="18" t="n">
        <f aca="false">+D52+D53+D60</f>
        <v>72960155.54</v>
      </c>
      <c r="E51" s="18" t="n">
        <f aca="false">+E52+E53+E60</f>
        <v>103960831.03</v>
      </c>
      <c r="F51" s="18" t="n">
        <f aca="false">+F52+F53+F60</f>
        <v>5832254507.16</v>
      </c>
      <c r="G51" s="18" t="n">
        <f aca="false">+G52+G53+G60</f>
        <v>32524698.7612231</v>
      </c>
      <c r="H51" s="18" t="n">
        <f aca="false">+H52+H53+H60</f>
        <v>99664011.58</v>
      </c>
      <c r="I51" s="18" t="n">
        <f aca="false">+I52+I53+I60</f>
        <v>274217857.27</v>
      </c>
      <c r="J51" s="18" t="n">
        <f aca="false">+J52+J53+J60</f>
        <v>463023000</v>
      </c>
      <c r="K51" s="18" t="n">
        <v>217964536.67</v>
      </c>
      <c r="L51" s="18" t="n">
        <v>137335896.89</v>
      </c>
      <c r="M51" s="18" t="n">
        <f aca="false">+M52+M53+M60</f>
        <v>53575399</v>
      </c>
      <c r="N51" s="18" t="n">
        <f aca="false">+N52+N53+N60</f>
        <v>91441548.46</v>
      </c>
      <c r="O51" s="18" t="n">
        <f aca="false">+O52+O53+O60</f>
        <v>4841936.44</v>
      </c>
      <c r="P51" s="18" t="n">
        <f aca="false">+P52+P53+P60</f>
        <v>108219668.930897</v>
      </c>
      <c r="Q51" s="18" t="n">
        <f aca="false">+Q52+Q53+Q60</f>
        <v>494691714.61</v>
      </c>
      <c r="R51" s="18" t="n">
        <f aca="false">+R52+R53+R60</f>
        <v>32973473.57</v>
      </c>
      <c r="S51" s="18" t="n">
        <f aca="false">+S52+S53+S60</f>
        <v>23399652</v>
      </c>
      <c r="T51" s="18" t="n">
        <f aca="false">+T52+T53+T60</f>
        <v>426429131.11</v>
      </c>
      <c r="U51" s="18" t="n">
        <f aca="false">+U52+U53+U60</f>
        <v>380200000</v>
      </c>
      <c r="V51" s="18" t="n">
        <f aca="false">+V52+V53+V60</f>
        <v>225986149.05</v>
      </c>
      <c r="W51" s="18" t="n">
        <f aca="false">+W52+W53+W60</f>
        <v>122704260</v>
      </c>
      <c r="X51" s="18" t="n">
        <f aca="false">+X52+X53+X60</f>
        <v>108219668.930897</v>
      </c>
      <c r="Y51" s="18" t="n">
        <f aca="false">+Y52+Y53+Y60</f>
        <v>519463947.67</v>
      </c>
      <c r="Z51" s="18" t="n">
        <f aca="false">+Z52+Z53+Z60</f>
        <v>27328839.98</v>
      </c>
      <c r="AA51" s="18" t="n">
        <f aca="false">+AA52+AA53+AA60</f>
        <v>3146099491.47</v>
      </c>
      <c r="AB51" s="18" t="n">
        <f aca="false">+AB52+AB53+AB60</f>
        <v>445612031.02</v>
      </c>
      <c r="AC51" s="18" t="n">
        <f aca="false">+AC52+AC53+AC60</f>
        <v>13626592096.983</v>
      </c>
    </row>
    <row r="52" customFormat="false" ht="12.75" hidden="false" customHeight="false" outlineLevel="0" collapsed="false">
      <c r="A52" s="19" t="s">
        <v>81</v>
      </c>
      <c r="B52" s="23" t="n">
        <v>700000</v>
      </c>
      <c r="C52" s="23" t="n">
        <v>1200000</v>
      </c>
      <c r="D52" s="23"/>
      <c r="E52" s="23" t="n">
        <v>741848</v>
      </c>
      <c r="F52" s="23" t="n">
        <v>172200000</v>
      </c>
      <c r="G52" s="23" t="n">
        <v>4000000</v>
      </c>
      <c r="H52" s="23" t="n">
        <v>6700000</v>
      </c>
      <c r="I52" s="23" t="n">
        <v>750000</v>
      </c>
      <c r="J52" s="23" t="n">
        <v>4000000</v>
      </c>
      <c r="K52" s="23" t="n">
        <v>14500000</v>
      </c>
      <c r="L52" s="23" t="n">
        <v>68329608.1</v>
      </c>
      <c r="M52" s="23" t="n">
        <v>15020000</v>
      </c>
      <c r="N52" s="23" t="n">
        <v>1046900</v>
      </c>
      <c r="O52" s="23" t="n">
        <v>522988.25</v>
      </c>
      <c r="P52" s="23" t="n">
        <v>540000</v>
      </c>
      <c r="Q52" s="23" t="n">
        <v>750000</v>
      </c>
      <c r="R52" s="23" t="n">
        <v>500000</v>
      </c>
      <c r="S52" s="23" t="n">
        <v>995597</v>
      </c>
      <c r="T52" s="23" t="n">
        <v>121200000</v>
      </c>
      <c r="U52" s="23" t="n">
        <v>71000000</v>
      </c>
      <c r="V52" s="23" t="n">
        <v>216000000</v>
      </c>
      <c r="W52" s="23" t="n">
        <v>3500000</v>
      </c>
      <c r="X52" s="23" t="n">
        <v>540000</v>
      </c>
      <c r="Y52" s="23" t="n">
        <v>5450000</v>
      </c>
      <c r="Z52" s="23" t="n">
        <v>3700000</v>
      </c>
      <c r="AA52" s="23" t="n">
        <v>130530000</v>
      </c>
      <c r="AB52" s="23" t="n">
        <v>25648000</v>
      </c>
      <c r="AC52" s="25" t="n">
        <f aca="false">SUM(B52:AB52)</f>
        <v>870064941.35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150749170.67</v>
      </c>
      <c r="C53" s="23" t="n">
        <f aca="false">SUM(C54:C59)</f>
        <v>28415391.17</v>
      </c>
      <c r="D53" s="23" t="n">
        <f aca="false">SUM(D54:D59)</f>
        <v>71160155.54</v>
      </c>
      <c r="E53" s="23" t="n">
        <f aca="false">SUM(E54:E59)</f>
        <v>99193983.03</v>
      </c>
      <c r="F53" s="23" t="n">
        <f aca="false">SUM(F54:F59)</f>
        <v>5506714507.16</v>
      </c>
      <c r="G53" s="23" t="n">
        <f aca="false">SUM(G54:G59)</f>
        <v>26494698.7612231</v>
      </c>
      <c r="H53" s="23" t="n">
        <f aca="false">SUM(H54:H59)</f>
        <v>91511859.8</v>
      </c>
      <c r="I53" s="23" t="n">
        <f aca="false">SUM(I54:I59)</f>
        <v>272297857.27</v>
      </c>
      <c r="J53" s="23" t="n">
        <f aca="false">SUM(J54:J59)</f>
        <v>457900000</v>
      </c>
      <c r="K53" s="23" t="n">
        <v>202426461.67</v>
      </c>
      <c r="L53" s="23" t="n">
        <v>57527745.59</v>
      </c>
      <c r="M53" s="23" t="n">
        <f aca="false">SUM(M54:M59)</f>
        <v>38063159</v>
      </c>
      <c r="N53" s="23" t="n">
        <f aca="false">SUM(N54:N59)</f>
        <v>90170648.46</v>
      </c>
      <c r="O53" s="23" t="n">
        <f aca="false">SUM(O54:O59)</f>
        <v>4318948.19</v>
      </c>
      <c r="P53" s="23" t="n">
        <f aca="false">SUM(P54:P59)</f>
        <v>107493846.930897</v>
      </c>
      <c r="Q53" s="23" t="n">
        <f aca="false">SUM(Q54:Q59)</f>
        <v>493940741.61</v>
      </c>
      <c r="R53" s="23" t="n">
        <f aca="false">SUM(R54:R59)</f>
        <v>31898473.57</v>
      </c>
      <c r="S53" s="23" t="n">
        <f aca="false">SUM(S54:S59)</f>
        <v>21912367</v>
      </c>
      <c r="T53" s="23" t="n">
        <f aca="false">SUM(T54:T59)</f>
        <v>249664131.11</v>
      </c>
      <c r="U53" s="23" t="n">
        <f aca="false">SUM(U54:U59)</f>
        <v>309200000</v>
      </c>
      <c r="V53" s="23" t="n">
        <f aca="false">SUM(V54:V59)</f>
        <v>9743149.05</v>
      </c>
      <c r="W53" s="23" t="n">
        <f aca="false">SUM(W54:W59)</f>
        <v>118654260</v>
      </c>
      <c r="X53" s="23" t="n">
        <f aca="false">SUM(X54:X59)</f>
        <v>107493846.930897</v>
      </c>
      <c r="Y53" s="23" t="n">
        <f aca="false">SUM(Y54:Y59)</f>
        <v>513863946.67</v>
      </c>
      <c r="Z53" s="23" t="n">
        <f aca="false">SUM(Z54:Z59)</f>
        <v>21316839.98</v>
      </c>
      <c r="AA53" s="23" t="n">
        <f aca="false">SUM(AA54:AA59)</f>
        <v>3015129491.47</v>
      </c>
      <c r="AB53" s="23" t="n">
        <f aca="false">SUM(AB54:AB59)</f>
        <v>418365909.48</v>
      </c>
      <c r="AC53" s="23" t="n">
        <f aca="false">SUM(AC54:AC59)</f>
        <v>12515621590.113</v>
      </c>
    </row>
    <row r="54" customFormat="false" ht="12.75" hidden="false" customHeight="false" outlineLevel="0" collapsed="false">
      <c r="A54" s="28" t="s">
        <v>67</v>
      </c>
      <c r="B54" s="25" t="n">
        <v>106333318</v>
      </c>
      <c r="C54" s="25"/>
      <c r="D54" s="25" t="n">
        <v>25052548.35</v>
      </c>
      <c r="E54" s="25" t="n">
        <v>97916329.74</v>
      </c>
      <c r="F54" s="25"/>
      <c r="G54" s="25" t="n">
        <v>25023207.58</v>
      </c>
      <c r="H54" s="25" t="n">
        <v>13609790.53</v>
      </c>
      <c r="I54" s="25" t="n">
        <v>48154518.97</v>
      </c>
      <c r="J54" s="25" t="n">
        <v>129000000</v>
      </c>
      <c r="K54" s="25" t="n">
        <v>191756461.67</v>
      </c>
      <c r="L54" s="25" t="n">
        <v>39493893.35</v>
      </c>
      <c r="M54" s="25" t="n">
        <v>10496000</v>
      </c>
      <c r="N54" s="25" t="n">
        <v>42482000.46</v>
      </c>
      <c r="O54" s="25" t="n">
        <v>3000000</v>
      </c>
      <c r="P54" s="25"/>
      <c r="Q54" s="25" t="n">
        <v>39858092</v>
      </c>
      <c r="R54" s="25" t="n">
        <v>30537506.27</v>
      </c>
      <c r="S54" s="25" t="n">
        <v>1220192</v>
      </c>
      <c r="T54" s="25" t="n">
        <v>88900000</v>
      </c>
      <c r="U54" s="25" t="n">
        <v>9000000</v>
      </c>
      <c r="V54" s="25" t="n">
        <v>1439023</v>
      </c>
      <c r="W54" s="25" t="n">
        <v>38065962</v>
      </c>
      <c r="X54" s="25" t="n">
        <v>72835097.05</v>
      </c>
      <c r="Y54" s="25" t="n">
        <v>22915970</v>
      </c>
      <c r="Z54" s="25" t="n">
        <v>8610000</v>
      </c>
      <c r="AA54" s="25" t="n">
        <v>40514296.8</v>
      </c>
      <c r="AB54" s="25" t="n">
        <v>13508614.8</v>
      </c>
      <c r="AC54" s="25" t="n">
        <f aca="false">SUM(B54:AB54)</f>
        <v>1099722822.57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18083389.46</v>
      </c>
      <c r="D55" s="25" t="n">
        <v>13841634.37</v>
      </c>
      <c r="E55" s="25"/>
      <c r="F55" s="25" t="n">
        <v>2409694017</v>
      </c>
      <c r="G55" s="25"/>
      <c r="H55" s="25"/>
      <c r="I55" s="25"/>
      <c r="J55" s="25"/>
      <c r="K55" s="25"/>
      <c r="L55" s="25"/>
      <c r="M55" s="25"/>
      <c r="N55" s="25" t="n">
        <v>35000000</v>
      </c>
      <c r="O55" s="25"/>
      <c r="P55" s="25" t="n">
        <v>14305689.1008974</v>
      </c>
      <c r="Q55" s="25"/>
      <c r="R55" s="25"/>
      <c r="S55" s="25" t="n">
        <v>1177996</v>
      </c>
      <c r="T55" s="25" t="n">
        <v>19764131.11</v>
      </c>
      <c r="U55" s="25" t="n">
        <v>97000000</v>
      </c>
      <c r="V55" s="25"/>
      <c r="W55" s="25" t="n">
        <v>29810858</v>
      </c>
      <c r="X55" s="25" t="n">
        <v>14305689.1008974</v>
      </c>
      <c r="Y55" s="25" t="n">
        <v>100860000</v>
      </c>
      <c r="Z55" s="25"/>
      <c r="AA55" s="25"/>
      <c r="AB55" s="25"/>
      <c r="AC55" s="25" t="n">
        <f aca="false">SUM(B55:AB55)</f>
        <v>2753843404.14179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1246308.67</v>
      </c>
      <c r="C56" s="25" t="n">
        <v>1736239.04</v>
      </c>
      <c r="D56" s="25" t="n">
        <v>1366704.81</v>
      </c>
      <c r="E56" s="25" t="n">
        <v>1277653.29</v>
      </c>
      <c r="F56" s="25" t="n">
        <v>47038725</v>
      </c>
      <c r="G56" s="25" t="n">
        <v>1471491.18122308</v>
      </c>
      <c r="H56" s="25" t="n">
        <v>2358002.41</v>
      </c>
      <c r="I56" s="25" t="n">
        <v>1300000</v>
      </c>
      <c r="J56" s="25" t="n">
        <v>8000000</v>
      </c>
      <c r="K56" s="25" t="n">
        <v>1450000</v>
      </c>
      <c r="L56" s="25" t="n">
        <v>9281939.49</v>
      </c>
      <c r="M56" s="25" t="n">
        <v>3032159</v>
      </c>
      <c r="N56" s="25" t="n">
        <v>1868000</v>
      </c>
      <c r="O56" s="25" t="n">
        <v>1318948.19</v>
      </c>
      <c r="P56" s="25" t="n">
        <v>1488471.05</v>
      </c>
      <c r="Q56" s="25" t="n">
        <v>4803883</v>
      </c>
      <c r="R56" s="25" t="n">
        <v>1360967.3</v>
      </c>
      <c r="S56" s="25"/>
      <c r="T56" s="25"/>
      <c r="U56" s="25" t="n">
        <v>3200000</v>
      </c>
      <c r="V56" s="25" t="n">
        <v>8304126.05</v>
      </c>
      <c r="W56" s="25" t="n">
        <v>1910574</v>
      </c>
      <c r="X56" s="25" t="n">
        <v>1488471.05</v>
      </c>
      <c r="Y56" s="25" t="n">
        <v>4600000</v>
      </c>
      <c r="Z56" s="25" t="n">
        <v>1537000</v>
      </c>
      <c r="AA56" s="25" t="n">
        <v>26471942</v>
      </c>
      <c r="AB56" s="25"/>
      <c r="AC56" s="25" t="n">
        <f aca="false">SUM(B56:AB56)</f>
        <v>137911605.531223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8699980.01</v>
      </c>
      <c r="E57" s="25"/>
      <c r="F57" s="25" t="n">
        <v>299432592</v>
      </c>
      <c r="G57" s="25"/>
      <c r="H57" s="25"/>
      <c r="I57" s="25"/>
      <c r="J57" s="25"/>
      <c r="K57" s="25" t="n">
        <v>9220000</v>
      </c>
      <c r="L57" s="25"/>
      <c r="M57" s="25" t="n">
        <v>10000000</v>
      </c>
      <c r="N57" s="25"/>
      <c r="O57" s="25"/>
      <c r="P57" s="25" t="n">
        <v>72835097.05</v>
      </c>
      <c r="Q57" s="25"/>
      <c r="R57" s="25"/>
      <c r="S57" s="25"/>
      <c r="T57" s="25"/>
      <c r="U57" s="25" t="n">
        <v>20000000</v>
      </c>
      <c r="V57" s="25"/>
      <c r="W57" s="25"/>
      <c r="X57" s="25"/>
      <c r="Y57" s="25"/>
      <c r="Z57" s="25" t="n">
        <v>9782000</v>
      </c>
      <c r="AA57" s="25"/>
      <c r="AB57" s="25"/>
      <c r="AC57" s="25" t="n">
        <f aca="false">SUM(B57:AB57)</f>
        <v>429969669.06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 t="n">
        <v>43169544</v>
      </c>
      <c r="C58" s="25"/>
      <c r="D58" s="25" t="n">
        <v>20129288</v>
      </c>
      <c r="E58" s="25"/>
      <c r="F58" s="25" t="n">
        <v>1543925773.16</v>
      </c>
      <c r="G58" s="25"/>
      <c r="H58" s="25" t="n">
        <v>75544066.86</v>
      </c>
      <c r="I58" s="25" t="n">
        <v>210843338.3</v>
      </c>
      <c r="J58" s="25" t="n">
        <v>7300000</v>
      </c>
      <c r="K58" s="25"/>
      <c r="L58" s="25" t="n">
        <v>8751912.75</v>
      </c>
      <c r="M58" s="25" t="n">
        <v>14535000</v>
      </c>
      <c r="N58" s="25" t="n">
        <v>10820648</v>
      </c>
      <c r="O58" s="25"/>
      <c r="P58" s="25" t="n">
        <v>10664589.73</v>
      </c>
      <c r="Q58" s="25" t="n">
        <v>449278766.61</v>
      </c>
      <c r="R58" s="25"/>
      <c r="S58" s="25" t="n">
        <v>19514179</v>
      </c>
      <c r="T58" s="25" t="n">
        <v>60000000</v>
      </c>
      <c r="U58" s="25" t="n">
        <v>180000000</v>
      </c>
      <c r="V58" s="25"/>
      <c r="W58" s="25" t="n">
        <v>30000000</v>
      </c>
      <c r="X58" s="25" t="n">
        <v>10664589.73</v>
      </c>
      <c r="Y58" s="25" t="n">
        <v>318787976.67</v>
      </c>
      <c r="Z58" s="25" t="n">
        <v>1387839.98</v>
      </c>
      <c r="AA58" s="25" t="n">
        <v>2948143252.67</v>
      </c>
      <c r="AB58" s="25" t="n">
        <v>404857294.68</v>
      </c>
      <c r="AC58" s="25" t="n">
        <f aca="false">SUM(B58:AB58)</f>
        <v>6368318060.14</v>
      </c>
    </row>
    <row r="59" customFormat="false" ht="12.75" hidden="false" customHeight="false" outlineLevel="0" collapsed="false">
      <c r="A59" s="28" t="s">
        <v>69</v>
      </c>
      <c r="B59" s="25"/>
      <c r="C59" s="25" t="n">
        <v>8595762.67</v>
      </c>
      <c r="D59" s="25" t="n">
        <v>2070000</v>
      </c>
      <c r="E59" s="25"/>
      <c r="F59" s="25" t="n">
        <v>1206623400</v>
      </c>
      <c r="G59" s="25"/>
      <c r="H59" s="25"/>
      <c r="I59" s="25" t="n">
        <v>12000000</v>
      </c>
      <c r="J59" s="25" t="n">
        <v>313600000</v>
      </c>
      <c r="K59" s="25"/>
      <c r="L59" s="25"/>
      <c r="M59" s="25"/>
      <c r="N59" s="25"/>
      <c r="O59" s="25"/>
      <c r="P59" s="25" t="n">
        <v>8200000</v>
      </c>
      <c r="Q59" s="25"/>
      <c r="R59" s="25"/>
      <c r="S59" s="25"/>
      <c r="T59" s="25" t="n">
        <v>81000000</v>
      </c>
      <c r="U59" s="25"/>
      <c r="V59" s="25"/>
      <c r="W59" s="25" t="n">
        <v>18866866</v>
      </c>
      <c r="X59" s="25" t="n">
        <v>8200000</v>
      </c>
      <c r="Y59" s="25" t="n">
        <v>66700000</v>
      </c>
      <c r="Z59" s="25"/>
      <c r="AA59" s="25"/>
      <c r="AB59" s="25"/>
      <c r="AC59" s="25" t="n">
        <f aca="false">SUM(B59:AB59)</f>
        <v>1725856028.67</v>
      </c>
    </row>
    <row r="60" customFormat="false" ht="12.75" hidden="false" customHeight="false" outlineLevel="0" collapsed="false">
      <c r="A60" s="19" t="s">
        <v>85</v>
      </c>
      <c r="B60" s="23" t="n">
        <v>374128</v>
      </c>
      <c r="C60" s="23" t="n">
        <v>61000</v>
      </c>
      <c r="D60" s="23" t="n">
        <v>1800000</v>
      </c>
      <c r="E60" s="23" t="n">
        <v>4025000</v>
      </c>
      <c r="F60" s="23" t="n">
        <v>153340000</v>
      </c>
      <c r="G60" s="23" t="n">
        <v>2030000</v>
      </c>
      <c r="H60" s="23" t="n">
        <v>1452151.78</v>
      </c>
      <c r="I60" s="23" t="n">
        <v>1170000</v>
      </c>
      <c r="J60" s="23" t="n">
        <v>1123000</v>
      </c>
      <c r="K60" s="23" t="n">
        <v>1038075</v>
      </c>
      <c r="L60" s="23" t="n">
        <v>11478543.2</v>
      </c>
      <c r="M60" s="23" t="n">
        <v>492240</v>
      </c>
      <c r="N60" s="23" t="n">
        <v>224000</v>
      </c>
      <c r="O60" s="23"/>
      <c r="P60" s="23" t="n">
        <v>185822</v>
      </c>
      <c r="Q60" s="23" t="n">
        <v>973</v>
      </c>
      <c r="R60" s="23" t="n">
        <v>575000</v>
      </c>
      <c r="S60" s="23" t="n">
        <v>491688</v>
      </c>
      <c r="T60" s="23" t="n">
        <v>55565000</v>
      </c>
      <c r="U60" s="23"/>
      <c r="V60" s="23" t="n">
        <v>243000</v>
      </c>
      <c r="W60" s="23" t="n">
        <v>550000</v>
      </c>
      <c r="X60" s="23" t="n">
        <v>185822</v>
      </c>
      <c r="Y60" s="23" t="n">
        <v>150001</v>
      </c>
      <c r="Z60" s="23" t="n">
        <v>2312000</v>
      </c>
      <c r="AA60" s="23" t="n">
        <v>440000</v>
      </c>
      <c r="AB60" s="23" t="n">
        <v>1598121.54</v>
      </c>
      <c r="AC60" s="25" t="n">
        <f aca="false">SUM(B60:AB60)</f>
        <v>240905565.52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176339176.27</v>
      </c>
      <c r="C62" s="18" t="n">
        <f aca="false">+C63+C66+C69</f>
        <v>29744957.09</v>
      </c>
      <c r="D62" s="18" t="n">
        <f aca="false">+D63+D66+D69</f>
        <v>61391530.08</v>
      </c>
      <c r="E62" s="18" t="n">
        <f aca="false">+E63+E66+E69</f>
        <v>107706519.569518</v>
      </c>
      <c r="F62" s="18" t="n">
        <f aca="false">+F63+F66+F69</f>
        <v>7137447257.16</v>
      </c>
      <c r="G62" s="18" t="n">
        <f aca="false">+G63+G66+G69</f>
        <v>83577070.4312231</v>
      </c>
      <c r="H62" s="18" t="n">
        <f aca="false">+H63+H66+H69</f>
        <v>175131090.39</v>
      </c>
      <c r="I62" s="18" t="n">
        <f aca="false">+I63+I66+I69</f>
        <v>233475889.27</v>
      </c>
      <c r="J62" s="18" t="n">
        <f aca="false">+J63+J66+J69</f>
        <v>820543000</v>
      </c>
      <c r="K62" s="18" t="n">
        <v>209690000.67</v>
      </c>
      <c r="L62" s="18" t="n">
        <v>372442635.84</v>
      </c>
      <c r="M62" s="18" t="n">
        <f aca="false">+M63+M66+M69</f>
        <v>131116427</v>
      </c>
      <c r="N62" s="18" t="n">
        <f aca="false">+N63+N66+N69</f>
        <v>125961884.35</v>
      </c>
      <c r="O62" s="18" t="n">
        <f aca="false">+O63+O66+O69</f>
        <v>63046403.47</v>
      </c>
      <c r="P62" s="18" t="n">
        <f aca="false">+P63+P66+P69</f>
        <v>141248948.638195</v>
      </c>
      <c r="Q62" s="18" t="n">
        <f aca="false">+Q63+Q66+Q69</f>
        <v>594187135.94</v>
      </c>
      <c r="R62" s="18" t="n">
        <f aca="false">+R63+R66+R69</f>
        <v>60325541.27</v>
      </c>
      <c r="S62" s="18" t="n">
        <f aca="false">+S63+S66+S69</f>
        <v>32145362</v>
      </c>
      <c r="T62" s="18" t="n">
        <f aca="false">+T63+T66+T69</f>
        <v>798526060</v>
      </c>
      <c r="U62" s="18" t="n">
        <f aca="false">+U63+U66+U69</f>
        <v>405100000</v>
      </c>
      <c r="V62" s="18" t="n">
        <f aca="false">+V63+V66+V69</f>
        <v>573065387</v>
      </c>
      <c r="W62" s="18" t="n">
        <f aca="false">+W63+W66+W69</f>
        <v>112443562</v>
      </c>
      <c r="X62" s="18" t="n">
        <f aca="false">+X63+X66+X69</f>
        <v>141248948.638195</v>
      </c>
      <c r="Y62" s="18" t="n">
        <f aca="false">+Y63+Y66+Y69</f>
        <v>630788943.67</v>
      </c>
      <c r="Z62" s="18" t="n">
        <f aca="false">+Z63+Z66+Z69</f>
        <v>64540239.98</v>
      </c>
      <c r="AA62" s="18" t="n">
        <f aca="false">+AA63+AA66+AA69</f>
        <v>3508917898.8</v>
      </c>
      <c r="AB62" s="18" t="n">
        <f aca="false">+AB63+AB66+AB69</f>
        <v>485348788.62</v>
      </c>
      <c r="AC62" s="18" t="n">
        <f aca="false">+AC63+AC66+AC69</f>
        <v>17275500658.1471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175839176.27</v>
      </c>
      <c r="C63" s="23" t="n">
        <f aca="false">+C64+C65</f>
        <v>29715391.17</v>
      </c>
      <c r="D63" s="23" t="n">
        <f aca="false">+D64+D65</f>
        <v>61391530.08</v>
      </c>
      <c r="E63" s="23" t="n">
        <f aca="false">+E64+E65</f>
        <v>107706519.569518</v>
      </c>
      <c r="F63" s="23" t="n">
        <f aca="false">+F64+F65</f>
        <v>7137447257.16</v>
      </c>
      <c r="G63" s="23" t="n">
        <f aca="false">+G64+G65</f>
        <v>83577070.4312231</v>
      </c>
      <c r="H63" s="23" t="n">
        <f aca="false">+H64+H65</f>
        <v>174629162.39</v>
      </c>
      <c r="I63" s="23" t="n">
        <f aca="false">+I64+I65</f>
        <v>233315889.27</v>
      </c>
      <c r="J63" s="23" t="n">
        <f aca="false">+J64+J65</f>
        <v>820543000</v>
      </c>
      <c r="K63" s="23" t="n">
        <v>209585432.14</v>
      </c>
      <c r="L63" s="23" t="n">
        <v>310776664.83</v>
      </c>
      <c r="M63" s="23" t="n">
        <f aca="false">+M64+M65</f>
        <v>129299427</v>
      </c>
      <c r="N63" s="23" t="n">
        <f aca="false">+N64+N65</f>
        <v>123613364.35</v>
      </c>
      <c r="O63" s="23" t="n">
        <f aca="false">+O64+O65</f>
        <v>63046403.47</v>
      </c>
      <c r="P63" s="23" t="n">
        <f aca="false">+P64+P65</f>
        <v>141044815.638195</v>
      </c>
      <c r="Q63" s="23" t="n">
        <f aca="false">+Q64+Q65</f>
        <v>594187135.94</v>
      </c>
      <c r="R63" s="23" t="n">
        <f aca="false">+R64+R65</f>
        <v>60295541.27</v>
      </c>
      <c r="S63" s="23" t="n">
        <f aca="false">+S64+S65</f>
        <v>32098662</v>
      </c>
      <c r="T63" s="23" t="n">
        <f aca="false">+T64+T65</f>
        <v>782026060</v>
      </c>
      <c r="U63" s="23" t="n">
        <f aca="false">+U64+U65</f>
        <v>405100000</v>
      </c>
      <c r="V63" s="23" t="n">
        <f aca="false">+V64+V65</f>
        <v>571876035</v>
      </c>
      <c r="W63" s="23" t="n">
        <f aca="false">+W64+W65</f>
        <v>111893562</v>
      </c>
      <c r="X63" s="23" t="n">
        <f aca="false">+X64+X65</f>
        <v>141044815.638195</v>
      </c>
      <c r="Y63" s="23" t="n">
        <f aca="false">+Y64+Y65</f>
        <v>630788943.67</v>
      </c>
      <c r="Z63" s="23" t="n">
        <f aca="false">+Z64+Z65</f>
        <v>62796839.98</v>
      </c>
      <c r="AA63" s="23" t="n">
        <f aca="false">+AA64+AA65</f>
        <v>3507267898.8</v>
      </c>
      <c r="AB63" s="23" t="n">
        <f aca="false">+AB64+AB65</f>
        <v>485348788.62</v>
      </c>
      <c r="AC63" s="23" t="n">
        <f aca="false">+AC64+AC65</f>
        <v>17186255386.6871</v>
      </c>
    </row>
    <row r="64" customFormat="false" ht="12.75" hidden="false" customHeight="false" outlineLevel="0" collapsed="false">
      <c r="A64" s="30" t="s">
        <v>88</v>
      </c>
      <c r="B64" s="25" t="n">
        <v>20852453.6</v>
      </c>
      <c r="C64" s="25" t="n">
        <v>1100000</v>
      </c>
      <c r="D64" s="25" t="n">
        <v>2277155.2</v>
      </c>
      <c r="E64" s="25" t="n">
        <v>373095.85</v>
      </c>
      <c r="F64" s="25" t="n">
        <v>380531000</v>
      </c>
      <c r="G64" s="25" t="n">
        <v>6000000</v>
      </c>
      <c r="H64" s="25" t="n">
        <v>20127000</v>
      </c>
      <c r="I64" s="25" t="n">
        <v>26237860.01</v>
      </c>
      <c r="J64" s="25" t="n">
        <v>80000000</v>
      </c>
      <c r="K64" s="25" t="n">
        <v>2599886.28</v>
      </c>
      <c r="L64" s="25" t="n">
        <v>44600000</v>
      </c>
      <c r="M64" s="25" t="n">
        <v>30960000</v>
      </c>
      <c r="N64" s="25" t="n">
        <v>6800000</v>
      </c>
      <c r="O64" s="25" t="n">
        <v>7250000</v>
      </c>
      <c r="P64" s="25" t="n">
        <v>4550000</v>
      </c>
      <c r="Q64" s="25" t="n">
        <v>27500000</v>
      </c>
      <c r="R64" s="25" t="n">
        <v>500000</v>
      </c>
      <c r="S64" s="25" t="n">
        <v>3484266</v>
      </c>
      <c r="T64" s="25" t="n">
        <v>53000000</v>
      </c>
      <c r="U64" s="25" t="n">
        <v>25750000</v>
      </c>
      <c r="V64" s="25" t="n">
        <v>31515476</v>
      </c>
      <c r="W64" s="25" t="n">
        <v>7700000</v>
      </c>
      <c r="X64" s="25" t="n">
        <v>4550000</v>
      </c>
      <c r="Y64" s="25" t="n">
        <v>23150000</v>
      </c>
      <c r="Z64" s="25" t="n">
        <v>7480000</v>
      </c>
      <c r="AA64" s="25" t="n">
        <v>116397384.08</v>
      </c>
      <c r="AB64" s="25" t="n">
        <v>64330000</v>
      </c>
      <c r="AC64" s="25" t="n">
        <f aca="false">SUM(B64:AB64)</f>
        <v>999615577.02</v>
      </c>
    </row>
    <row r="65" customFormat="false" ht="12.75" hidden="false" customHeight="false" outlineLevel="0" collapsed="false">
      <c r="A65" s="30" t="s">
        <v>89</v>
      </c>
      <c r="B65" s="25" t="n">
        <v>154986722.67</v>
      </c>
      <c r="C65" s="25" t="n">
        <v>28615391.17</v>
      </c>
      <c r="D65" s="25" t="n">
        <v>59114374.88</v>
      </c>
      <c r="E65" s="25" t="n">
        <v>107333423.719518</v>
      </c>
      <c r="F65" s="25" t="n">
        <v>6756916257.16</v>
      </c>
      <c r="G65" s="25" t="n">
        <v>77577070.4312231</v>
      </c>
      <c r="H65" s="25" t="n">
        <v>154502162.39</v>
      </c>
      <c r="I65" s="25" t="n">
        <v>207078029.26</v>
      </c>
      <c r="J65" s="25" t="n">
        <v>740543000</v>
      </c>
      <c r="K65" s="25" t="n">
        <v>206985545.86</v>
      </c>
      <c r="L65" s="25" t="n">
        <v>266176664.83</v>
      </c>
      <c r="M65" s="25" t="n">
        <v>98339427</v>
      </c>
      <c r="N65" s="25" t="n">
        <v>116813364.35</v>
      </c>
      <c r="O65" s="25" t="n">
        <v>55796403.47</v>
      </c>
      <c r="P65" s="25" t="n">
        <v>136494815.638195</v>
      </c>
      <c r="Q65" s="25" t="n">
        <v>566687135.94</v>
      </c>
      <c r="R65" s="25" t="n">
        <v>59795541.27</v>
      </c>
      <c r="S65" s="25" t="n">
        <v>28614396</v>
      </c>
      <c r="T65" s="25" t="n">
        <v>729026060</v>
      </c>
      <c r="U65" s="25" t="n">
        <v>379350000</v>
      </c>
      <c r="V65" s="25" t="n">
        <v>540360559</v>
      </c>
      <c r="W65" s="25" t="n">
        <v>104193562</v>
      </c>
      <c r="X65" s="25" t="n">
        <v>136494815.638195</v>
      </c>
      <c r="Y65" s="25" t="n">
        <v>607638943.67</v>
      </c>
      <c r="Z65" s="25" t="n">
        <v>55316839.98</v>
      </c>
      <c r="AA65" s="25" t="n">
        <v>3390870514.72</v>
      </c>
      <c r="AB65" s="25" t="n">
        <v>421018788.62</v>
      </c>
      <c r="AC65" s="25" t="n">
        <f aca="false">SUM(B65:AB65)</f>
        <v>16186639809.6671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f aca="false">+C67+C68</f>
        <v>0</v>
      </c>
      <c r="D66" s="23" t="n">
        <f aca="false">+D67+D68</f>
        <v>0</v>
      </c>
      <c r="E66" s="23" t="n">
        <v>0</v>
      </c>
      <c r="F66" s="23" t="n">
        <f aca="false">+F67+F68</f>
        <v>0</v>
      </c>
      <c r="G66" s="23" t="n">
        <f aca="false">+G67+G68</f>
        <v>0</v>
      </c>
      <c r="H66" s="23" t="n">
        <f aca="false">+H67+H68</f>
        <v>319996</v>
      </c>
      <c r="I66" s="23" t="n">
        <f aca="false">+I67+I68</f>
        <v>0</v>
      </c>
      <c r="J66" s="23" t="n">
        <f aca="false">+J67+J68</f>
        <v>0</v>
      </c>
      <c r="K66" s="23" t="n">
        <v>0</v>
      </c>
      <c r="L66" s="23" t="n">
        <v>61606575.95</v>
      </c>
      <c r="M66" s="23" t="n">
        <f aca="false">+M67+M68</f>
        <v>1817000</v>
      </c>
      <c r="N66" s="23" t="n">
        <f aca="false">+N67+N68</f>
        <v>1333520</v>
      </c>
      <c r="O66" s="23" t="n">
        <f aca="false">+O67+O68</f>
        <v>0</v>
      </c>
      <c r="P66" s="23" t="n">
        <f aca="false">+P67+P68</f>
        <v>0</v>
      </c>
      <c r="Q66" s="23" t="n">
        <f aca="false">+Q67+Q68</f>
        <v>0</v>
      </c>
      <c r="R66" s="23" t="n">
        <f aca="false">+R67+R68</f>
        <v>0</v>
      </c>
      <c r="S66" s="23" t="n">
        <f aca="false">+S67+S68</f>
        <v>46700</v>
      </c>
      <c r="T66" s="23" t="n">
        <f aca="false">+T67+T68</f>
        <v>16500000</v>
      </c>
      <c r="U66" s="23" t="n">
        <f aca="false">+U67+U68</f>
        <v>0</v>
      </c>
      <c r="V66" s="23" t="n">
        <f aca="false">+V67+V68</f>
        <v>0</v>
      </c>
      <c r="W66" s="23" t="n">
        <f aca="false">+W67+W68</f>
        <v>0</v>
      </c>
      <c r="X66" s="23" t="n">
        <f aca="false">+X67+X68</f>
        <v>0</v>
      </c>
      <c r="Y66" s="23" t="n">
        <f aca="false">+Y67+Y68</f>
        <v>0</v>
      </c>
      <c r="Z66" s="23" t="n">
        <f aca="false">+Z67+Z68</f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81623791.95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1333520</v>
      </c>
      <c r="O67" s="25"/>
      <c r="P67" s="25"/>
      <c r="Q67" s="25"/>
      <c r="R67" s="25"/>
      <c r="S67" s="25" t="n">
        <v>46700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1380220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 t="n">
        <v>319996</v>
      </c>
      <c r="I68" s="25"/>
      <c r="J68" s="25"/>
      <c r="K68" s="25"/>
      <c r="L68" s="25" t="n">
        <v>61606575.95</v>
      </c>
      <c r="M68" s="25" t="n">
        <v>1817000</v>
      </c>
      <c r="N68" s="25"/>
      <c r="O68" s="25"/>
      <c r="P68" s="25"/>
      <c r="Q68" s="25"/>
      <c r="R68" s="25"/>
      <c r="S68" s="25"/>
      <c r="T68" s="25" t="n">
        <v>16500000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80243571.95</v>
      </c>
    </row>
    <row r="69" customFormat="false" ht="12.75" hidden="false" customHeight="false" outlineLevel="0" collapsed="false">
      <c r="A69" s="19" t="s">
        <v>91</v>
      </c>
      <c r="B69" s="23" t="n">
        <v>500000</v>
      </c>
      <c r="C69" s="23" t="n">
        <v>29565.92</v>
      </c>
      <c r="D69" s="23"/>
      <c r="E69" s="23"/>
      <c r="F69" s="23"/>
      <c r="G69" s="23"/>
      <c r="H69" s="23" t="n">
        <v>181932</v>
      </c>
      <c r="I69" s="23" t="n">
        <v>160000</v>
      </c>
      <c r="J69" s="23"/>
      <c r="K69" s="23" t="n">
        <v>104568.53</v>
      </c>
      <c r="L69" s="23" t="n">
        <v>59395.06</v>
      </c>
      <c r="M69" s="23"/>
      <c r="N69" s="23" t="n">
        <v>1015000</v>
      </c>
      <c r="O69" s="23"/>
      <c r="P69" s="23" t="n">
        <v>204133</v>
      </c>
      <c r="Q69" s="23"/>
      <c r="R69" s="23" t="n">
        <v>30000</v>
      </c>
      <c r="S69" s="23"/>
      <c r="T69" s="23"/>
      <c r="U69" s="23"/>
      <c r="V69" s="23" t="n">
        <v>1189352</v>
      </c>
      <c r="W69" s="23" t="n">
        <v>550000</v>
      </c>
      <c r="X69" s="23" t="n">
        <v>204133</v>
      </c>
      <c r="Y69" s="23"/>
      <c r="Z69" s="23" t="n">
        <v>1743400</v>
      </c>
      <c r="AA69" s="23" t="n">
        <v>1650000</v>
      </c>
      <c r="AB69" s="23"/>
      <c r="AC69" s="25" t="n">
        <f aca="false">SUM(B69:AB69)</f>
        <v>7621479.51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24515877.6</v>
      </c>
      <c r="C71" s="33" t="n">
        <f aca="false">+C51-C62</f>
        <v>-68565.9200000018</v>
      </c>
      <c r="D71" s="34" t="n">
        <f aca="false">+D51-D62</f>
        <v>11568625.46</v>
      </c>
      <c r="E71" s="33" t="n">
        <f aca="false">+E51-E62</f>
        <v>-3745688.5395184</v>
      </c>
      <c r="F71" s="33" t="n">
        <f aca="false">+F51-F62</f>
        <v>-1305192750</v>
      </c>
      <c r="G71" s="33" t="n">
        <f aca="false">+G51-G62</f>
        <v>-51052371.67</v>
      </c>
      <c r="H71" s="33" t="n">
        <f aca="false">+H51-H62</f>
        <v>-75467078.81</v>
      </c>
      <c r="I71" s="34" t="n">
        <f aca="false">+I51-I62</f>
        <v>40741968</v>
      </c>
      <c r="J71" s="33" t="n">
        <f aca="false">+J51-J62</f>
        <v>-357520000</v>
      </c>
      <c r="K71" s="34" t="n">
        <v>8274535.99999997</v>
      </c>
      <c r="L71" s="33" t="n">
        <v>-235106738.95</v>
      </c>
      <c r="M71" s="33" t="n">
        <f aca="false">+M51-M62</f>
        <v>-77541028</v>
      </c>
      <c r="N71" s="33" t="n">
        <f aca="false">+N51-N62</f>
        <v>-34520335.89</v>
      </c>
      <c r="O71" s="33" t="n">
        <f aca="false">+O51-O62</f>
        <v>-58204467.03</v>
      </c>
      <c r="P71" s="33" t="n">
        <f aca="false">+P51-P62</f>
        <v>-33029279.7072976</v>
      </c>
      <c r="Q71" s="33" t="n">
        <f aca="false">+Q51-Q62</f>
        <v>-99495421.3299999</v>
      </c>
      <c r="R71" s="33" t="n">
        <f aca="false">+R51-R62</f>
        <v>-27352067.7</v>
      </c>
      <c r="S71" s="33" t="n">
        <f aca="false">+S51-S62</f>
        <v>-8745710</v>
      </c>
      <c r="T71" s="33" t="n">
        <f aca="false">+T51-T62</f>
        <v>-372096928.89</v>
      </c>
      <c r="U71" s="33" t="n">
        <f aca="false">+U51-U62</f>
        <v>-24900000</v>
      </c>
      <c r="V71" s="33" t="n">
        <f aca="false">+V51-V62</f>
        <v>-347079237.95</v>
      </c>
      <c r="W71" s="34" t="n">
        <f aca="false">+W51-W62</f>
        <v>10260698</v>
      </c>
      <c r="X71" s="33" t="n">
        <f aca="false">+X51-X62</f>
        <v>-33029279.7072976</v>
      </c>
      <c r="Y71" s="33" t="n">
        <f aca="false">+Y51-Y62</f>
        <v>-111324996</v>
      </c>
      <c r="Z71" s="33" t="n">
        <f aca="false">+Z51-Z62</f>
        <v>-37211400</v>
      </c>
      <c r="AA71" s="33" t="n">
        <f aca="false">+AA51-AA62</f>
        <v>-362818407.329999</v>
      </c>
      <c r="AB71" s="33" t="n">
        <f aca="false">+AB51-AB62</f>
        <v>-39736757.6</v>
      </c>
      <c r="AC71" s="33" t="n">
        <f aca="false">+AC51-AC62</f>
        <v>-3648908561.16411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2.7"/>
    <col collapsed="false" customWidth="true" hidden="false" outlineLevel="0" max="28" min="28" style="1" width="10.41"/>
    <col collapsed="false" customWidth="true" hidden="false" outlineLevel="0" max="29" min="29" style="1" width="12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3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36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36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3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359676138.94</v>
      </c>
      <c r="C8" s="25" t="n">
        <f aca="false">+'Cuenta Corriente y de Capital'!C8+'Cuenta Corriente y de Capital'!C51</f>
        <v>157957473.6</v>
      </c>
      <c r="D8" s="25" t="n">
        <f aca="false">+'Cuenta Corriente y de Capital'!D8+'Cuenta Corriente y de Capital'!D51</f>
        <v>233519228.08</v>
      </c>
      <c r="E8" s="25" t="n">
        <f aca="false">+'Cuenta Corriente y de Capital'!E8+'Cuenta Corriente y de Capital'!E51</f>
        <v>223012851.693314</v>
      </c>
      <c r="F8" s="25" t="n">
        <f aca="false">+'Cuenta Corriente y de Capital'!F8+'Cuenta Corriente y de Capital'!F51</f>
        <v>22403455263.9</v>
      </c>
      <c r="G8" s="25" t="n">
        <f aca="false">+'Cuenta Corriente y de Capital'!G8+'Cuenta Corriente y de Capital'!G51</f>
        <v>195732344.649342</v>
      </c>
      <c r="H8" s="25" t="n">
        <f aca="false">+'Cuenta Corriente y de Capital'!H8+'Cuenta Corriente y de Capital'!H51</f>
        <v>402737997.45</v>
      </c>
      <c r="I8" s="25" t="n">
        <f aca="false">+'Cuenta Corriente y de Capital'!I8+'Cuenta Corriente y de Capital'!I51</f>
        <v>487602857.27</v>
      </c>
      <c r="J8" s="25" t="n">
        <f aca="false">+'Cuenta Corriente y de Capital'!J8+'Cuenta Corriente y de Capital'!J51</f>
        <v>1023323000</v>
      </c>
      <c r="K8" s="25" t="n">
        <f aca="false">+'Cuenta Corriente y de Capital'!K8+'Cuenta Corriente y de Capital'!K51</f>
        <v>365123309.67</v>
      </c>
      <c r="L8" s="38" t="n">
        <f aca="false">+'Cuenta Corriente y de Capital'!L8+'Cuenta Corriente y de Capital'!L51</f>
        <v>2231609194.38</v>
      </c>
      <c r="M8" s="25" t="n">
        <f aca="false">+'Cuenta Corriente y de Capital'!M8+'Cuenta Corriente y de Capital'!M51</f>
        <v>517846361</v>
      </c>
      <c r="N8" s="25" t="n">
        <f aca="false">+'Cuenta Corriente y de Capital'!N8+'Cuenta Corriente y de Capital'!N51</f>
        <v>307146900.46</v>
      </c>
      <c r="O8" s="25" t="n">
        <f aca="false">+'Cuenta Corriente y de Capital'!O8+'Cuenta Corriente y de Capital'!O51</f>
        <v>164981544.72</v>
      </c>
      <c r="P8" s="25" t="n">
        <f aca="false">+'Cuenta Corriente y de Capital'!P8+'Cuenta Corriente y de Capital'!P51</f>
        <v>249636727.540664</v>
      </c>
      <c r="Q8" s="25" t="n">
        <f aca="false">+'Cuenta Corriente y de Capital'!Q8+'Cuenta Corriente y de Capital'!Q51</f>
        <v>1146707023.03</v>
      </c>
      <c r="R8" s="25" t="n">
        <f aca="false">+'Cuenta Corriente y de Capital'!R8+'Cuenta Corriente y de Capital'!R51</f>
        <v>206353550.097953</v>
      </c>
      <c r="S8" s="25" t="n">
        <f aca="false">+'Cuenta Corriente y de Capital'!S8+'Cuenta Corriente y de Capital'!S51</f>
        <v>205416212</v>
      </c>
      <c r="T8" s="25" t="n">
        <f aca="false">+'Cuenta Corriente y de Capital'!T8+'Cuenta Corriente y de Capital'!T51</f>
        <v>6681890000</v>
      </c>
      <c r="U8" s="25" t="n">
        <f aca="false">+'Cuenta Corriente y de Capital'!U8+'Cuenta Corriente y de Capital'!U51</f>
        <v>1668805900</v>
      </c>
      <c r="V8" s="25" t="n">
        <f aca="false">+'Cuenta Corriente y de Capital'!V8+'Cuenta Corriente y de Capital'!V51</f>
        <v>2902181124.5306</v>
      </c>
      <c r="W8" s="25" t="n">
        <f aca="false">+'Cuenta Corriente y de Capital'!W8+'Cuenta Corriente y de Capital'!W51</f>
        <v>333334660</v>
      </c>
      <c r="X8" s="25" t="n">
        <f aca="false">+'Cuenta Corriente y de Capital'!X8+'Cuenta Corriente y de Capital'!X51</f>
        <v>249636727.540664</v>
      </c>
      <c r="Y8" s="25" t="n">
        <f aca="false">+'Cuenta Corriente y de Capital'!Y8+'Cuenta Corriente y de Capital'!Y51</f>
        <v>1218719715.67</v>
      </c>
      <c r="Z8" s="25" t="n">
        <f aca="false">+'Cuenta Corriente y de Capital'!Z8+'Cuenta Corriente y de Capital'!Z51</f>
        <v>156546853.98</v>
      </c>
      <c r="AA8" s="25" t="n">
        <f aca="false">+'Cuenta Corriente y de Capital'!AA8+'Cuenta Corriente y de Capital'!AA51</f>
        <v>10078059173.89</v>
      </c>
      <c r="AB8" s="25" t="n">
        <f aca="false">+'Cuenta Corriente y de Capital'!AB8+'Cuenta Corriente y de Capital'!AB51</f>
        <v>929846467</v>
      </c>
      <c r="AC8" s="39" t="n">
        <f aca="false">SUM(B8:AB8)</f>
        <v>55100858601.0925</v>
      </c>
    </row>
    <row r="9" customFormat="false" ht="13.5" hidden="false" customHeight="false" outlineLevel="0" collapsed="false">
      <c r="A9" s="17" t="s">
        <v>95</v>
      </c>
      <c r="B9" s="40" t="n">
        <f aca="false">+'Cuenta Corriente y de Capital'!B40+'Cuenta Corriente y de Capital'!B62</f>
        <v>358117325.97</v>
      </c>
      <c r="C9" s="40" t="n">
        <f aca="false">+'Cuenta Corriente y de Capital'!C40+'Cuenta Corriente y de Capital'!C62</f>
        <v>155730016.96</v>
      </c>
      <c r="D9" s="40" t="n">
        <f aca="false">+'Cuenta Corriente y de Capital'!D40+'Cuenta Corriente y de Capital'!D62</f>
        <v>229381228.08</v>
      </c>
      <c r="E9" s="40" t="n">
        <f aca="false">+'Cuenta Corriente y de Capital'!E40+'Cuenta Corriente y de Capital'!E62</f>
        <v>220982851.692618</v>
      </c>
      <c r="F9" s="40" t="n">
        <f aca="false">+'Cuenta Corriente y de Capital'!F40+'Cuenta Corriente y de Capital'!F62</f>
        <v>23965052485.03</v>
      </c>
      <c r="G9" s="40" t="n">
        <f aca="false">+'Cuenta Corriente y de Capital'!G40+'Cuenta Corriente y de Capital'!G62</f>
        <v>211832344.647378</v>
      </c>
      <c r="H9" s="40" t="n">
        <f aca="false">+'Cuenta Corriente y de Capital'!H40+'Cuenta Corriente y de Capital'!H62</f>
        <v>450302590.81</v>
      </c>
      <c r="I9" s="40" t="n">
        <f aca="false">+'Cuenta Corriente y de Capital'!I40+'Cuenta Corriente y de Capital'!I62</f>
        <v>489590457.27</v>
      </c>
      <c r="J9" s="40" t="n">
        <f aca="false">+'Cuenta Corriente y de Capital'!J40+'Cuenta Corriente y de Capital'!J62</f>
        <v>1096723000</v>
      </c>
      <c r="K9" s="40" t="n">
        <f aca="false">+'Cuenta Corriente y de Capital'!K40+'Cuenta Corriente y de Capital'!K62</f>
        <v>361295560.67</v>
      </c>
      <c r="L9" s="41" t="n">
        <f aca="false">+'Cuenta Corriente y de Capital'!L40+'Cuenta Corriente y de Capital'!L62</f>
        <v>2449067325.41</v>
      </c>
      <c r="M9" s="40" t="n">
        <f aca="false">+'Cuenta Corriente y de Capital'!M40+'Cuenta Corriente y de Capital'!M62</f>
        <v>511234761</v>
      </c>
      <c r="N9" s="40" t="n">
        <f aca="false">+'Cuenta Corriente y de Capital'!N40+'Cuenta Corriente y de Capital'!N62</f>
        <v>306661234.35</v>
      </c>
      <c r="O9" s="40" t="n">
        <f aca="false">+'Cuenta Corriente y de Capital'!O40+'Cuenta Corriente y de Capital'!O62</f>
        <v>194981544.72</v>
      </c>
      <c r="P9" s="40" t="n">
        <f aca="false">+'Cuenta Corriente y de Capital'!P40+'Cuenta Corriente y de Capital'!P62</f>
        <v>269696053.738195</v>
      </c>
      <c r="Q9" s="40" t="n">
        <f aca="false">+'Cuenta Corriente y de Capital'!Q40+'Cuenta Corriente y de Capital'!Q62</f>
        <v>1150762275.66</v>
      </c>
      <c r="R9" s="40" t="n">
        <f aca="false">+'Cuenta Corriente y de Capital'!R40+'Cuenta Corriente y de Capital'!R62</f>
        <v>198688175.211585</v>
      </c>
      <c r="S9" s="40" t="n">
        <f aca="false">+'Cuenta Corriente y de Capital'!S40+'Cuenta Corriente y de Capital'!S62</f>
        <v>207553075</v>
      </c>
      <c r="T9" s="40" t="n">
        <f aca="false">+'Cuenta Corriente y de Capital'!T40+'Cuenta Corriente y de Capital'!T62</f>
        <v>6215390000</v>
      </c>
      <c r="U9" s="40" t="n">
        <f aca="false">+'Cuenta Corriente y de Capital'!U40+'Cuenta Corriente y de Capital'!U62</f>
        <v>1654105900</v>
      </c>
      <c r="V9" s="40" t="n">
        <f aca="false">+'Cuenta Corriente y de Capital'!V40+'Cuenta Corriente y de Capital'!V62</f>
        <v>2904894404</v>
      </c>
      <c r="W9" s="40" t="n">
        <f aca="false">+'Cuenta Corriente y de Capital'!W40+'Cuenta Corriente y de Capital'!W62</f>
        <v>322578777</v>
      </c>
      <c r="X9" s="40" t="n">
        <f aca="false">+'Cuenta Corriente y de Capital'!X40+'Cuenta Corriente y de Capital'!X62</f>
        <v>269696053.738195</v>
      </c>
      <c r="Y9" s="40" t="n">
        <f aca="false">+'Cuenta Corriente y de Capital'!Y40+'Cuenta Corriente y de Capital'!Y62</f>
        <v>1177808247.67</v>
      </c>
      <c r="Z9" s="40" t="n">
        <f aca="false">+'Cuenta Corriente y de Capital'!Z40+'Cuenta Corriente y de Capital'!Z62</f>
        <v>164996853.98</v>
      </c>
      <c r="AA9" s="40" t="n">
        <f aca="false">+'Cuenta Corriente y de Capital'!AA40+'Cuenta Corriente y de Capital'!AA62</f>
        <v>10215446319.92</v>
      </c>
      <c r="AB9" s="40" t="n">
        <f aca="false">+'Cuenta Corriente y de Capital'!AB40+'Cuenta Corriente y de Capital'!AB62</f>
        <v>940696467</v>
      </c>
      <c r="AC9" s="40" t="n">
        <f aca="false">SUM(B9:AB9)</f>
        <v>56693265329.528</v>
      </c>
    </row>
    <row r="10" s="46" customFormat="true" ht="13.5" hidden="false" customHeight="false" outlineLevel="0" collapsed="false">
      <c r="A10" s="42" t="s">
        <v>96</v>
      </c>
      <c r="B10" s="23" t="n">
        <f aca="false">+B8-B9</f>
        <v>1558812.96999991</v>
      </c>
      <c r="C10" s="23" t="n">
        <f aca="false">+C8-C9</f>
        <v>2227456.64000002</v>
      </c>
      <c r="D10" s="23" t="n">
        <f aca="false">+D8-D9</f>
        <v>4138000.00000003</v>
      </c>
      <c r="E10" s="23" t="n">
        <f aca="false">+E8-E9</f>
        <v>2030000.00069517</v>
      </c>
      <c r="F10" s="43" t="n">
        <f aca="false">+F8-F9</f>
        <v>-1561597221.13</v>
      </c>
      <c r="G10" s="33" t="n">
        <f aca="false">+G8-G9</f>
        <v>-16099999.998036</v>
      </c>
      <c r="H10" s="43" t="n">
        <f aca="false">+H8-H9</f>
        <v>-47564593.3600001</v>
      </c>
      <c r="I10" s="44" t="n">
        <f aca="false">+I8-I9</f>
        <v>-1987600</v>
      </c>
      <c r="J10" s="44" t="n">
        <f aca="false">+J8-J9</f>
        <v>-73400000</v>
      </c>
      <c r="K10" s="23" t="n">
        <f aca="false">+K8-K9</f>
        <v>3827748.99999994</v>
      </c>
      <c r="L10" s="43" t="n">
        <f aca="false">+L8-L9</f>
        <v>-217458131.03</v>
      </c>
      <c r="M10" s="23" t="n">
        <f aca="false">+M8-M9</f>
        <v>6611600</v>
      </c>
      <c r="N10" s="23" t="n">
        <f aca="false">+N8-N9</f>
        <v>485666.110000014</v>
      </c>
      <c r="O10" s="33" t="n">
        <f aca="false">+O8-O9</f>
        <v>-30000000</v>
      </c>
      <c r="P10" s="33" t="n">
        <f aca="false">+P8-P9</f>
        <v>-20059326.1975311</v>
      </c>
      <c r="Q10" s="33" t="n">
        <f aca="false">+Q8-Q9</f>
        <v>-4055252.62999964</v>
      </c>
      <c r="R10" s="23" t="n">
        <f aca="false">+R8-R9</f>
        <v>7665374.88636774</v>
      </c>
      <c r="S10" s="33" t="n">
        <f aca="false">+S8-S9</f>
        <v>-2136863</v>
      </c>
      <c r="T10" s="23" t="n">
        <f aca="false">+T8-T9</f>
        <v>466499999.999999</v>
      </c>
      <c r="U10" s="23" t="n">
        <f aca="false">+U8-U9</f>
        <v>14700000</v>
      </c>
      <c r="V10" s="33" t="n">
        <f aca="false">+V8-V9</f>
        <v>-2713279.46940374</v>
      </c>
      <c r="W10" s="23" t="n">
        <f aca="false">+W8-W9</f>
        <v>10755883</v>
      </c>
      <c r="X10" s="33" t="n">
        <f aca="false">+X8-X9</f>
        <v>-20059326.1975311</v>
      </c>
      <c r="Y10" s="23" t="n">
        <f aca="false">+Y8-Y9</f>
        <v>40911468</v>
      </c>
      <c r="Z10" s="43" t="n">
        <f aca="false">+Z8-Z9</f>
        <v>-8450000</v>
      </c>
      <c r="AA10" s="33" t="n">
        <f aca="false">+AA8-AA9</f>
        <v>-137387146.030001</v>
      </c>
      <c r="AB10" s="44" t="n">
        <f aca="false">+AB8-AB9</f>
        <v>-10850000</v>
      </c>
      <c r="AC10" s="44" t="n">
        <f aca="false">+AC8-AC9</f>
        <v>-1592406728.43544</v>
      </c>
      <c r="AD10" s="45"/>
      <c r="AE10" s="45"/>
      <c r="AF10" s="45"/>
    </row>
    <row r="11" customFormat="false" ht="13.5" hidden="false" customHeight="false" outlineLevel="0" collapsed="false">
      <c r="A11" s="17" t="s">
        <v>97</v>
      </c>
      <c r="B11" s="18" t="n">
        <f aca="false">+B12+B16</f>
        <v>698000</v>
      </c>
      <c r="C11" s="18" t="n">
        <f aca="false">+C12+C16</f>
        <v>173131.92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1577192691</v>
      </c>
      <c r="G11" s="18" t="n">
        <f aca="false">+G12+G16</f>
        <v>20000000</v>
      </c>
      <c r="H11" s="18" t="n">
        <f aca="false">+H12+H16</f>
        <v>48642992.3</v>
      </c>
      <c r="I11" s="18" t="n">
        <f aca="false">+I12+I16</f>
        <v>3787600</v>
      </c>
      <c r="J11" s="18" t="n">
        <f aca="false">+J12+J16</f>
        <v>80000000</v>
      </c>
      <c r="K11" s="18" t="n">
        <f aca="false">+K12+K16</f>
        <v>2609000</v>
      </c>
      <c r="L11" s="18" t="n">
        <f aca="false">+L12+L16</f>
        <v>219677198.74</v>
      </c>
      <c r="M11" s="18" t="n">
        <f aca="false">+M12+M16</f>
        <v>0</v>
      </c>
      <c r="N11" s="18" t="n">
        <f aca="false">+N12+N16</f>
        <v>713833.89</v>
      </c>
      <c r="O11" s="18" t="n">
        <f aca="false">+O12+O16</f>
        <v>30000000</v>
      </c>
      <c r="P11" s="18" t="n">
        <f aca="false">+P12+P16</f>
        <v>24000000</v>
      </c>
      <c r="Q11" s="18" t="n">
        <f aca="false">+Q12+Q16</f>
        <v>13669094.63</v>
      </c>
      <c r="R11" s="18" t="n">
        <f aca="false">+R12+R16</f>
        <v>1000000</v>
      </c>
      <c r="S11" s="18" t="n">
        <f aca="false">+S12+S16</f>
        <v>4000000</v>
      </c>
      <c r="T11" s="18" t="n">
        <f aca="false">+T12+T16</f>
        <v>118110000</v>
      </c>
      <c r="U11" s="18" t="n">
        <f aca="false">+U12+U16</f>
        <v>56500000</v>
      </c>
      <c r="V11" s="18" t="n">
        <f aca="false">+V12+V16</f>
        <v>39489032</v>
      </c>
      <c r="W11" s="18" t="n">
        <f aca="false">+W12+W16</f>
        <v>0</v>
      </c>
      <c r="X11" s="18" t="n">
        <f aca="false">+X12+X16</f>
        <v>24000000</v>
      </c>
      <c r="Y11" s="18" t="n">
        <f aca="false">+Y12+Y16</f>
        <v>520001</v>
      </c>
      <c r="Z11" s="18" t="n">
        <f aca="false">+Z12+Z16</f>
        <v>11060000</v>
      </c>
      <c r="AA11" s="18" t="n">
        <f aca="false">+AA12+AA16</f>
        <v>213286353.73</v>
      </c>
      <c r="AB11" s="18" t="n">
        <f aca="false">+AB12+AB16</f>
        <v>28000000</v>
      </c>
      <c r="AC11" s="18" t="n">
        <f aca="false">+AC12+AC16</f>
        <v>2517128929.21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698000</v>
      </c>
      <c r="C12" s="23" t="n">
        <f aca="false">+C13+C14</f>
        <v>173131.92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1577192691</v>
      </c>
      <c r="G12" s="23" t="n">
        <f aca="false">+G13+G14</f>
        <v>20000000</v>
      </c>
      <c r="H12" s="23" t="n">
        <f aca="false">+H13+H14</f>
        <v>48642992.3</v>
      </c>
      <c r="I12" s="23" t="n">
        <f aca="false">+I13+I14</f>
        <v>0</v>
      </c>
      <c r="J12" s="23" t="n">
        <f aca="false">+J13+J14</f>
        <v>80000000</v>
      </c>
      <c r="K12" s="23" t="n">
        <f aca="false">+K13+K14</f>
        <v>2609000</v>
      </c>
      <c r="L12" s="23" t="n">
        <f aca="false">+L13+L14</f>
        <v>219677198.74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30000000</v>
      </c>
      <c r="P12" s="23" t="n">
        <f aca="false">+P13+P14</f>
        <v>24000000</v>
      </c>
      <c r="Q12" s="23" t="n">
        <f aca="false">+Q13+Q14</f>
        <v>0</v>
      </c>
      <c r="R12" s="23" t="n">
        <f aca="false">+R13+R14</f>
        <v>1000000</v>
      </c>
      <c r="S12" s="23" t="n">
        <f aca="false">+S13+S14</f>
        <v>4000000</v>
      </c>
      <c r="T12" s="23" t="n">
        <f aca="false">+T13+T14</f>
        <v>118110000</v>
      </c>
      <c r="U12" s="23" t="n">
        <f aca="false">+U13+U14</f>
        <v>56500000</v>
      </c>
      <c r="V12" s="23" t="n">
        <f aca="false">+V13+V14</f>
        <v>39489032</v>
      </c>
      <c r="W12" s="23" t="n">
        <f aca="false">+W13+W14</f>
        <v>0</v>
      </c>
      <c r="X12" s="23" t="n">
        <f aca="false">+X13+X14</f>
        <v>24000000</v>
      </c>
      <c r="Y12" s="23" t="n">
        <f aca="false">+Y13+Y14</f>
        <v>0</v>
      </c>
      <c r="Z12" s="23" t="n">
        <f aca="false">+Z13+Z14</f>
        <v>11060000</v>
      </c>
      <c r="AA12" s="23" t="n">
        <f aca="false">+AA13+AA14</f>
        <v>192895844.09</v>
      </c>
      <c r="AB12" s="23" t="n">
        <f aca="false">+AB13+AB14</f>
        <v>15000000</v>
      </c>
      <c r="AC12" s="23" t="n">
        <f aca="false">+AC13+AC14</f>
        <v>2465047890.05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698000</v>
      </c>
      <c r="C14" s="25" t="n">
        <f aca="false">+C15</f>
        <v>173131.92</v>
      </c>
      <c r="D14" s="25" t="n">
        <f aca="false">+D15</f>
        <v>0</v>
      </c>
      <c r="E14" s="25" t="n">
        <f aca="false">+E15</f>
        <v>0</v>
      </c>
      <c r="F14" s="25" t="n">
        <f aca="false">+F15</f>
        <v>1577192691</v>
      </c>
      <c r="G14" s="25" t="n">
        <f aca="false">+G15</f>
        <v>20000000</v>
      </c>
      <c r="H14" s="25" t="n">
        <f aca="false">+H15</f>
        <v>48642992.3</v>
      </c>
      <c r="I14" s="25" t="n">
        <f aca="false">+I15</f>
        <v>0</v>
      </c>
      <c r="J14" s="25" t="n">
        <f aca="false">+J15</f>
        <v>80000000</v>
      </c>
      <c r="K14" s="25" t="n">
        <f aca="false">+K15</f>
        <v>2609000</v>
      </c>
      <c r="L14" s="25" t="n">
        <f aca="false">+L15</f>
        <v>219677198.74</v>
      </c>
      <c r="M14" s="25" t="n">
        <f aca="false">+M15</f>
        <v>0</v>
      </c>
      <c r="N14" s="25" t="n">
        <f aca="false">+N15</f>
        <v>0</v>
      </c>
      <c r="O14" s="25" t="n">
        <f aca="false">+O15</f>
        <v>30000000</v>
      </c>
      <c r="P14" s="25" t="n">
        <f aca="false">+P15</f>
        <v>24000000</v>
      </c>
      <c r="Q14" s="25" t="n">
        <f aca="false">+Q15</f>
        <v>0</v>
      </c>
      <c r="R14" s="25" t="n">
        <f aca="false">+R15</f>
        <v>1000000</v>
      </c>
      <c r="S14" s="25" t="n">
        <f aca="false">+S15</f>
        <v>4000000</v>
      </c>
      <c r="T14" s="25" t="n">
        <f aca="false">+T15</f>
        <v>118110000</v>
      </c>
      <c r="U14" s="25" t="n">
        <f aca="false">+U15</f>
        <v>56500000</v>
      </c>
      <c r="V14" s="25" t="n">
        <f aca="false">+V15</f>
        <v>39489032</v>
      </c>
      <c r="W14" s="25" t="n">
        <f aca="false">+W15</f>
        <v>0</v>
      </c>
      <c r="X14" s="25" t="n">
        <f aca="false">+X15</f>
        <v>24000000</v>
      </c>
      <c r="Y14" s="25" t="n">
        <f aca="false">+Y15</f>
        <v>0</v>
      </c>
      <c r="Z14" s="25" t="n">
        <f aca="false">+Z15</f>
        <v>11060000</v>
      </c>
      <c r="AA14" s="25" t="n">
        <f aca="false">+AA15</f>
        <v>192895844.09</v>
      </c>
      <c r="AB14" s="25" t="n">
        <f aca="false">+AB15</f>
        <v>15000000</v>
      </c>
      <c r="AC14" s="25" t="n">
        <f aca="false">+AC15</f>
        <v>2465047890.05</v>
      </c>
    </row>
    <row r="15" customFormat="false" ht="12.75" hidden="false" customHeight="false" outlineLevel="0" collapsed="false">
      <c r="A15" s="30" t="s">
        <v>100</v>
      </c>
      <c r="B15" s="25" t="n">
        <v>698000</v>
      </c>
      <c r="C15" s="25" t="n">
        <v>173131.92</v>
      </c>
      <c r="D15" s="25"/>
      <c r="E15" s="25"/>
      <c r="F15" s="25" t="n">
        <v>1577192691</v>
      </c>
      <c r="G15" s="25" t="n">
        <v>20000000</v>
      </c>
      <c r="H15" s="25" t="n">
        <v>48642992.3</v>
      </c>
      <c r="I15" s="25"/>
      <c r="J15" s="25" t="n">
        <v>80000000</v>
      </c>
      <c r="K15" s="25" t="n">
        <v>2609000</v>
      </c>
      <c r="L15" s="25" t="n">
        <v>219677198.74</v>
      </c>
      <c r="M15" s="25"/>
      <c r="N15" s="25"/>
      <c r="O15" s="25" t="n">
        <v>30000000</v>
      </c>
      <c r="P15" s="25" t="n">
        <v>24000000</v>
      </c>
      <c r="Q15" s="25"/>
      <c r="R15" s="25" t="n">
        <v>1000000</v>
      </c>
      <c r="S15" s="25" t="n">
        <v>4000000</v>
      </c>
      <c r="T15" s="25" t="n">
        <v>118110000</v>
      </c>
      <c r="U15" s="25" t="n">
        <v>56500000</v>
      </c>
      <c r="V15" s="25" t="n">
        <v>39489032</v>
      </c>
      <c r="W15" s="25"/>
      <c r="X15" s="25" t="n">
        <v>24000000</v>
      </c>
      <c r="Y15" s="25"/>
      <c r="Z15" s="25" t="n">
        <v>11060000</v>
      </c>
      <c r="AA15" s="25" t="n">
        <v>192895844.09</v>
      </c>
      <c r="AB15" s="25" t="n">
        <v>15000000</v>
      </c>
      <c r="AC15" s="25" t="n">
        <f aca="false">SUM(B15:AB15)</f>
        <v>2465047890.05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378760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713833.89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13669094.63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520001</v>
      </c>
      <c r="Z16" s="23" t="n">
        <f aca="false">+Z17+Z18+Z19</f>
        <v>0</v>
      </c>
      <c r="AA16" s="23" t="n">
        <f aca="false">+AA17+AA18+AA19</f>
        <v>20390509.64</v>
      </c>
      <c r="AB16" s="23" t="n">
        <f aca="false">+AB17+AB18+AB19</f>
        <v>13000000</v>
      </c>
      <c r="AC16" s="23" t="n">
        <f aca="false">SUM(B16:AB16)</f>
        <v>52081039.16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/>
      <c r="I17" s="25" t="n">
        <v>3787600</v>
      </c>
      <c r="J17" s="25"/>
      <c r="K17" s="25"/>
      <c r="L17" s="25"/>
      <c r="M17" s="25"/>
      <c r="N17" s="25" t="n">
        <v>713833.89</v>
      </c>
      <c r="O17" s="25"/>
      <c r="P17" s="25"/>
      <c r="Q17" s="25" t="n">
        <v>13669094.63</v>
      </c>
      <c r="R17" s="25"/>
      <c r="S17" s="25"/>
      <c r="T17" s="25"/>
      <c r="U17" s="25"/>
      <c r="V17" s="25"/>
      <c r="W17" s="25"/>
      <c r="X17" s="25"/>
      <c r="Y17" s="25" t="n">
        <v>520001</v>
      </c>
      <c r="Z17" s="25"/>
      <c r="AA17" s="25" t="n">
        <v>20390509.64</v>
      </c>
      <c r="AB17" s="25" t="n">
        <v>13000000</v>
      </c>
      <c r="AC17" s="25" t="n">
        <f aca="false">SUM(B17:AB17)</f>
        <v>52081039.16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7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7"/>
    </row>
    <row r="20" customFormat="false" ht="13.5" hidden="false" customHeight="false" outlineLevel="0" collapsed="false">
      <c r="A20" s="17" t="s">
        <v>105</v>
      </c>
      <c r="B20" s="18" t="n">
        <f aca="false">+B21+B24</f>
        <v>2256812.97</v>
      </c>
      <c r="C20" s="18" t="n">
        <f aca="false">+C21+C24</f>
        <v>2400588.48</v>
      </c>
      <c r="D20" s="18" t="n">
        <f aca="false">+D21+D24</f>
        <v>4138000</v>
      </c>
      <c r="E20" s="18" t="n">
        <f aca="false">+E21+E24</f>
        <v>2030000</v>
      </c>
      <c r="F20" s="18" t="n">
        <f aca="false">+F21+F24</f>
        <v>15595469.87</v>
      </c>
      <c r="G20" s="18" t="n">
        <f aca="false">+G21+G24</f>
        <v>3900000</v>
      </c>
      <c r="H20" s="18" t="n">
        <f aca="false">+H21+H24</f>
        <v>1078398.94</v>
      </c>
      <c r="I20" s="18" t="n">
        <f aca="false">+I21+I24</f>
        <v>1800000</v>
      </c>
      <c r="J20" s="18" t="n">
        <f aca="false">+J21+J24</f>
        <v>6600000</v>
      </c>
      <c r="K20" s="18" t="n">
        <f aca="false">+K21+K24</f>
        <v>6436749</v>
      </c>
      <c r="L20" s="18" t="n">
        <f aca="false">+L21+L24</f>
        <v>2219067.72</v>
      </c>
      <c r="M20" s="18" t="n">
        <f aca="false">+M21+M24</f>
        <v>6611600</v>
      </c>
      <c r="N20" s="18" t="n">
        <f aca="false">+N21+N24</f>
        <v>1199500</v>
      </c>
      <c r="O20" s="18" t="n">
        <f aca="false">+O21+O24</f>
        <v>0</v>
      </c>
      <c r="P20" s="18" t="n">
        <f aca="false">+P21+P24</f>
        <v>3940674</v>
      </c>
      <c r="Q20" s="18" t="n">
        <f aca="false">+Q21+Q24</f>
        <v>9613842</v>
      </c>
      <c r="R20" s="18" t="n">
        <f aca="false">+R21+R24</f>
        <v>8665376</v>
      </c>
      <c r="S20" s="18" t="n">
        <f aca="false">+S21+S24</f>
        <v>1863137</v>
      </c>
      <c r="T20" s="18" t="n">
        <f aca="false">+T21+T24</f>
        <v>584610000</v>
      </c>
      <c r="U20" s="18" t="n">
        <f aca="false">+U21+U24</f>
        <v>71200000</v>
      </c>
      <c r="V20" s="18" t="n">
        <f aca="false">+V21+V24</f>
        <v>36775753</v>
      </c>
      <c r="W20" s="18" t="n">
        <f aca="false">+W21+W24</f>
        <v>10755883</v>
      </c>
      <c r="X20" s="18" t="n">
        <f aca="false">+X21+X24</f>
        <v>3940674</v>
      </c>
      <c r="Y20" s="18" t="n">
        <f aca="false">+Y21+Y24</f>
        <v>41431469</v>
      </c>
      <c r="Z20" s="18" t="n">
        <f aca="false">+Z21+Z24</f>
        <v>2610000</v>
      </c>
      <c r="AA20" s="18" t="n">
        <f aca="false">+AA21+AA24</f>
        <v>75899207.7</v>
      </c>
      <c r="AB20" s="18" t="n">
        <f aca="false">+AB21+AB24</f>
        <v>17150000</v>
      </c>
      <c r="AC20" s="48" t="n">
        <f aca="false">+AC21+AC24</f>
        <v>921165453.68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3556749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7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3556749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7"/>
    </row>
    <row r="24" customFormat="false" ht="12.75" hidden="false" customHeight="false" outlineLevel="0" collapsed="false">
      <c r="A24" s="19" t="s">
        <v>109</v>
      </c>
      <c r="B24" s="23" t="n">
        <f aca="false">+B25+B26+B27</f>
        <v>2256812.97</v>
      </c>
      <c r="C24" s="23" t="n">
        <f aca="false">+C25+C26+C27</f>
        <v>2400588.48</v>
      </c>
      <c r="D24" s="23" t="n">
        <f aca="false">+D25+D26+D27</f>
        <v>4138000</v>
      </c>
      <c r="E24" s="23" t="n">
        <f aca="false">+E25+E26+E27</f>
        <v>2030000</v>
      </c>
      <c r="F24" s="23" t="n">
        <f aca="false">+F25+F26+F27</f>
        <v>15595469.87</v>
      </c>
      <c r="G24" s="23" t="n">
        <f aca="false">+G25+G26+G27</f>
        <v>3900000</v>
      </c>
      <c r="H24" s="23" t="n">
        <f aca="false">+H25+H26+H27</f>
        <v>1078398.94</v>
      </c>
      <c r="I24" s="23" t="n">
        <f aca="false">+I25+I26+I27</f>
        <v>1800000</v>
      </c>
      <c r="J24" s="23" t="n">
        <f aca="false">+J25+J26+J27</f>
        <v>6600000</v>
      </c>
      <c r="K24" s="23" t="n">
        <f aca="false">+K25+K26+K27</f>
        <v>2880000</v>
      </c>
      <c r="L24" s="23" t="n">
        <f aca="false">+L25+L26+L27</f>
        <v>2219067.72</v>
      </c>
      <c r="M24" s="23" t="n">
        <f aca="false">+M25+M26+M27</f>
        <v>6611600</v>
      </c>
      <c r="N24" s="23" t="n">
        <f aca="false">+N25+N26+N27</f>
        <v>1199500</v>
      </c>
      <c r="O24" s="23" t="n">
        <f aca="false">+O25+O26+O27</f>
        <v>0</v>
      </c>
      <c r="P24" s="23" t="n">
        <f aca="false">+P25+P26+P27</f>
        <v>3940674</v>
      </c>
      <c r="Q24" s="23" t="n">
        <f aca="false">+Q25+Q26+Q27</f>
        <v>9613842</v>
      </c>
      <c r="R24" s="23" t="n">
        <f aca="false">+R25+R26+R27</f>
        <v>8665376</v>
      </c>
      <c r="S24" s="23" t="n">
        <f aca="false">+S25+S26+S27</f>
        <v>1863137</v>
      </c>
      <c r="T24" s="23" t="n">
        <f aca="false">+T25+T26+T27</f>
        <v>584610000</v>
      </c>
      <c r="U24" s="23" t="n">
        <f aca="false">+U25+U26+U27</f>
        <v>71200000</v>
      </c>
      <c r="V24" s="23" t="n">
        <f aca="false">+V25+V26+V27</f>
        <v>36775753</v>
      </c>
      <c r="W24" s="23" t="n">
        <f aca="false">+W25+W26+W27</f>
        <v>10755883</v>
      </c>
      <c r="X24" s="23" t="n">
        <f aca="false">+X25+X26+X27</f>
        <v>3940674</v>
      </c>
      <c r="Y24" s="23" t="n">
        <f aca="false">+Y25+Y26+Y27</f>
        <v>41431469</v>
      </c>
      <c r="Z24" s="23" t="n">
        <f aca="false">+Z25+Z26+Z27</f>
        <v>2610000</v>
      </c>
      <c r="AA24" s="23" t="n">
        <f aca="false">+AA25+AA26+AA27</f>
        <v>75899207.7</v>
      </c>
      <c r="AB24" s="23" t="n">
        <f aca="false">+AB25+AB26+AB27</f>
        <v>17150000</v>
      </c>
      <c r="AC24" s="23" t="n">
        <f aca="false">SUM(B24:AB24)</f>
        <v>921165453.68</v>
      </c>
    </row>
    <row r="25" customFormat="false" ht="12.75" hidden="false" customHeight="false" outlineLevel="0" collapsed="false">
      <c r="A25" s="30" t="s">
        <v>110</v>
      </c>
      <c r="B25" s="25" t="n">
        <v>2256812.97</v>
      </c>
      <c r="C25" s="25" t="n">
        <v>2400588.48</v>
      </c>
      <c r="D25" s="25" t="n">
        <v>826000</v>
      </c>
      <c r="E25" s="25" t="n">
        <v>2030000</v>
      </c>
      <c r="F25" s="25" t="n">
        <v>15595469.87</v>
      </c>
      <c r="G25" s="25" t="n">
        <v>3900000</v>
      </c>
      <c r="H25" s="25" t="n">
        <v>1078398.94</v>
      </c>
      <c r="I25" s="25" t="n">
        <v>1800000</v>
      </c>
      <c r="J25" s="25" t="n">
        <v>6600000</v>
      </c>
      <c r="K25" s="25" t="n">
        <v>2880000</v>
      </c>
      <c r="L25" s="25" t="n">
        <v>2219067.72</v>
      </c>
      <c r="M25" s="25" t="n">
        <v>6611600</v>
      </c>
      <c r="N25" s="25" t="n">
        <v>1199500</v>
      </c>
      <c r="O25" s="25"/>
      <c r="P25" s="25" t="n">
        <v>3940674</v>
      </c>
      <c r="Q25" s="25" t="n">
        <v>9613842</v>
      </c>
      <c r="R25" s="25" t="n">
        <v>8665376</v>
      </c>
      <c r="S25" s="25" t="n">
        <v>1863137</v>
      </c>
      <c r="T25" s="25" t="n">
        <v>134000000</v>
      </c>
      <c r="U25" s="25" t="n">
        <v>43200000</v>
      </c>
      <c r="V25" s="25" t="n">
        <v>14245753</v>
      </c>
      <c r="W25" s="25" t="n">
        <v>5755883</v>
      </c>
      <c r="X25" s="25" t="n">
        <v>3940674</v>
      </c>
      <c r="Y25" s="25" t="n">
        <v>7100000</v>
      </c>
      <c r="Z25" s="25" t="n">
        <v>2610000</v>
      </c>
      <c r="AA25" s="25" t="n">
        <v>75899207.7</v>
      </c>
      <c r="AB25" s="25" t="n">
        <v>17150000</v>
      </c>
      <c r="AC25" s="25" t="n">
        <v>372282917.96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7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331200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450610000</v>
      </c>
      <c r="U27" s="25" t="n">
        <v>28000000</v>
      </c>
      <c r="V27" s="25" t="n">
        <v>22530000</v>
      </c>
      <c r="W27" s="25" t="n">
        <v>5000000</v>
      </c>
      <c r="X27" s="25"/>
      <c r="Y27" s="25" t="n">
        <v>34331469</v>
      </c>
      <c r="Z27" s="25"/>
      <c r="AA27" s="25"/>
      <c r="AB27" s="25"/>
      <c r="AC27" s="25" t="n">
        <v>543783469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3</v>
      </c>
      <c r="B29" s="23" t="n">
        <f aca="false">+B8+B11</f>
        <v>360374138.94</v>
      </c>
      <c r="C29" s="23" t="n">
        <f aca="false">+C8+C11</f>
        <v>158130605.52</v>
      </c>
      <c r="D29" s="23" t="n">
        <f aca="false">+D8+D11</f>
        <v>233519228.08</v>
      </c>
      <c r="E29" s="23" t="n">
        <f aca="false">+E8+E11</f>
        <v>223012851.693314</v>
      </c>
      <c r="F29" s="23" t="n">
        <f aca="false">+F8+F11</f>
        <v>23980647954.9</v>
      </c>
      <c r="G29" s="23" t="n">
        <f aca="false">+G8+G11</f>
        <v>215732344.649342</v>
      </c>
      <c r="H29" s="23" t="n">
        <f aca="false">+H8+H11</f>
        <v>451380989.75</v>
      </c>
      <c r="I29" s="23" t="n">
        <f aca="false">+I8+I11</f>
        <v>491390457.27</v>
      </c>
      <c r="J29" s="23" t="n">
        <f aca="false">+J8+J11</f>
        <v>1103323000</v>
      </c>
      <c r="K29" s="23" t="n">
        <f aca="false">+K8+K11</f>
        <v>367732309.67</v>
      </c>
      <c r="L29" s="23" t="n">
        <f aca="false">+L8+L11</f>
        <v>2451286393.12</v>
      </c>
      <c r="M29" s="23" t="n">
        <f aca="false">+M8+M11</f>
        <v>517846361</v>
      </c>
      <c r="N29" s="23" t="n">
        <f aca="false">+N8+N11</f>
        <v>307860734.35</v>
      </c>
      <c r="O29" s="23" t="n">
        <f aca="false">+O8+O11</f>
        <v>194981544.72</v>
      </c>
      <c r="P29" s="23" t="n">
        <f aca="false">+P8+P11</f>
        <v>273636727.540664</v>
      </c>
      <c r="Q29" s="23" t="n">
        <f aca="false">+Q8+Q11</f>
        <v>1160376117.66</v>
      </c>
      <c r="R29" s="23" t="n">
        <f aca="false">+R8+R11</f>
        <v>207353550.097953</v>
      </c>
      <c r="S29" s="23" t="n">
        <f aca="false">+S8+S11</f>
        <v>209416212</v>
      </c>
      <c r="T29" s="23" t="n">
        <f aca="false">+T8+T11</f>
        <v>6800000000</v>
      </c>
      <c r="U29" s="23" t="n">
        <f aca="false">+U8+U11</f>
        <v>1725305900</v>
      </c>
      <c r="V29" s="23" t="n">
        <f aca="false">+V8+V11</f>
        <v>2941670156.5306</v>
      </c>
      <c r="W29" s="23" t="n">
        <f aca="false">+W8+W11</f>
        <v>333334660</v>
      </c>
      <c r="X29" s="23" t="n">
        <f aca="false">+X8+X11</f>
        <v>273636727.540664</v>
      </c>
      <c r="Y29" s="23" t="n">
        <f aca="false">+Y8+Y11</f>
        <v>1219239716.67</v>
      </c>
      <c r="Z29" s="23" t="n">
        <f aca="false">+Z8+Z11</f>
        <v>167606853.98</v>
      </c>
      <c r="AA29" s="23" t="n">
        <f aca="false">+AA8+AA11</f>
        <v>10291345527.62</v>
      </c>
      <c r="AB29" s="23" t="n">
        <f aca="false">+AB8+AB11</f>
        <v>957846467</v>
      </c>
      <c r="AC29" s="23" t="n">
        <f aca="false">+AC8+AC11+1</f>
        <v>57617987531.3025</v>
      </c>
    </row>
    <row r="30" customFormat="false" ht="12.75" hidden="false" customHeight="false" outlineLevel="0" collapsed="false">
      <c r="A30" s="52" t="s">
        <v>114</v>
      </c>
      <c r="B30" s="23" t="n">
        <f aca="false">+B9+B20</f>
        <v>360374138.94</v>
      </c>
      <c r="C30" s="23" t="n">
        <f aca="false">+C9+C20</f>
        <v>158130605.44</v>
      </c>
      <c r="D30" s="23" t="n">
        <f aca="false">+D9+D20</f>
        <v>233519228.08</v>
      </c>
      <c r="E30" s="23" t="n">
        <f aca="false">+E9+E20</f>
        <v>223012851.692618</v>
      </c>
      <c r="F30" s="23" t="n">
        <f aca="false">+F9+F20</f>
        <v>23980647954.9</v>
      </c>
      <c r="G30" s="23" t="n">
        <f aca="false">+G9+G20</f>
        <v>215732344.647378</v>
      </c>
      <c r="H30" s="23" t="n">
        <f aca="false">+H9+H20</f>
        <v>451380989.75</v>
      </c>
      <c r="I30" s="23" t="n">
        <f aca="false">+I9+I20</f>
        <v>491390457.27</v>
      </c>
      <c r="J30" s="23" t="n">
        <f aca="false">+J9+J20</f>
        <v>1103323000</v>
      </c>
      <c r="K30" s="23" t="n">
        <f aca="false">+K9+K20</f>
        <v>367732309.67</v>
      </c>
      <c r="L30" s="23" t="n">
        <f aca="false">+L9+L20</f>
        <v>2451286393.13</v>
      </c>
      <c r="M30" s="23" t="n">
        <f aca="false">+M9+M20</f>
        <v>517846361</v>
      </c>
      <c r="N30" s="23" t="n">
        <f aca="false">+N9+N20</f>
        <v>307860734.35</v>
      </c>
      <c r="O30" s="23" t="n">
        <f aca="false">+O9+O20</f>
        <v>194981544.72</v>
      </c>
      <c r="P30" s="23" t="n">
        <f aca="false">+P9+P20</f>
        <v>273636727.738195</v>
      </c>
      <c r="Q30" s="23" t="n">
        <f aca="false">+Q9+Q20</f>
        <v>1160376117.66</v>
      </c>
      <c r="R30" s="23" t="n">
        <f aca="false">+R9+R20</f>
        <v>207353551.211585</v>
      </c>
      <c r="S30" s="23" t="n">
        <f aca="false">+S9+S20</f>
        <v>209416212</v>
      </c>
      <c r="T30" s="23" t="n">
        <f aca="false">+T9+T20</f>
        <v>6800000000</v>
      </c>
      <c r="U30" s="23" t="n">
        <f aca="false">+U9+U20</f>
        <v>1725305900</v>
      </c>
      <c r="V30" s="23" t="n">
        <f aca="false">+V9+V20</f>
        <v>2941670157</v>
      </c>
      <c r="W30" s="23" t="n">
        <f aca="false">+W9+W20</f>
        <v>333334660</v>
      </c>
      <c r="X30" s="23" t="n">
        <f aca="false">+X9+X20</f>
        <v>273636727.738195</v>
      </c>
      <c r="Y30" s="23" t="n">
        <f aca="false">+Y9+Y20</f>
        <v>1219239716.67</v>
      </c>
      <c r="Z30" s="23" t="n">
        <f aca="false">+Z9+Z20</f>
        <v>167606853.98</v>
      </c>
      <c r="AA30" s="23" t="n">
        <f aca="false">+AA9+AA20</f>
        <v>10291345527.62</v>
      </c>
      <c r="AB30" s="23" t="n">
        <f aca="false">+AB9+AB20</f>
        <v>957846467</v>
      </c>
      <c r="AC30" s="23" t="n">
        <f aca="false">+AC9+AC20</f>
        <v>57614430783.208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5</v>
      </c>
      <c r="B33" s="23" t="n">
        <f aca="false">+B29-B30</f>
        <v>0</v>
      </c>
      <c r="C33" s="23" t="n">
        <f aca="false">+C29-C30</f>
        <v>0.0800000131130219</v>
      </c>
      <c r="D33" s="23" t="n">
        <f aca="false">+D29-D30</f>
        <v>0</v>
      </c>
      <c r="E33" s="23" t="n">
        <f aca="false">+E29-E30</f>
        <v>0.000695168972015381</v>
      </c>
      <c r="F33" s="23" t="n">
        <f aca="false">+F29-F30</f>
        <v>0</v>
      </c>
      <c r="G33" s="23" t="n">
        <f aca="false">+G29-G30</f>
        <v>0.00196400284767151</v>
      </c>
      <c r="H33" s="23" t="n">
        <f aca="false">+H29-H30</f>
        <v>0</v>
      </c>
      <c r="I33" s="23" t="n">
        <f aca="false">+I29-I30</f>
        <v>0</v>
      </c>
      <c r="J33" s="23" t="n">
        <f aca="false">+J29-J30</f>
        <v>0</v>
      </c>
      <c r="K33" s="23" t="n">
        <f aca="false">+K29-K30</f>
        <v>0</v>
      </c>
      <c r="L33" s="23" t="n">
        <f aca="false">+L29-L30</f>
        <v>-0.00999975204467773</v>
      </c>
      <c r="M33" s="23" t="n">
        <f aca="false">+M29-M30</f>
        <v>0</v>
      </c>
      <c r="N33" s="23" t="n">
        <f aca="false">+N29-N30</f>
        <v>0</v>
      </c>
      <c r="O33" s="23" t="n">
        <f aca="false">+O29-O30</f>
        <v>0</v>
      </c>
      <c r="P33" s="23" t="n">
        <f aca="false">+P29-P30</f>
        <v>-0.19753110408783</v>
      </c>
      <c r="Q33" s="23" t="n">
        <f aca="false">+Q29-Q30</f>
        <v>0</v>
      </c>
      <c r="R33" s="23" t="n">
        <f aca="false">+R29-R30+1</f>
        <v>-0.113632261753082</v>
      </c>
      <c r="S33" s="23" t="n">
        <f aca="false">+S29-S30</f>
        <v>0</v>
      </c>
      <c r="T33" s="23" t="n">
        <f aca="false">+T29-T30</f>
        <v>0</v>
      </c>
      <c r="U33" s="23" t="n">
        <f aca="false">+U29-U30</f>
        <v>0</v>
      </c>
      <c r="V33" s="23" t="n">
        <f aca="false">+V29-V30</f>
        <v>-0.469403743743897</v>
      </c>
      <c r="W33" s="23" t="n">
        <f aca="false">+W29-W30</f>
        <v>0</v>
      </c>
      <c r="X33" s="23" t="n">
        <f aca="false">+X29-X30</f>
        <v>-0.19753110408783</v>
      </c>
      <c r="Y33" s="23" t="n">
        <f aca="false">+Y29-Y30</f>
        <v>0</v>
      </c>
      <c r="Z33" s="23" t="n">
        <f aca="false">+Z29-Z30</f>
        <v>0</v>
      </c>
      <c r="AA33" s="23" t="n">
        <f aca="false">+AA29-AA30</f>
        <v>0</v>
      </c>
      <c r="AB33" s="23" t="n">
        <f aca="false">+AB29-AB30</f>
        <v>0</v>
      </c>
      <c r="AC33" s="23" t="n">
        <f aca="false">+AC29-AC30+1</f>
        <v>3556749.09455872</v>
      </c>
    </row>
    <row r="34" customFormat="false" ht="13.5" hidden="false" customHeight="false" outlineLevel="0" collapsed="false">
      <c r="A34" s="57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8"/>
    </row>
    <row r="36" customFormat="false" ht="12.75" hidden="false" customHeight="false" outlineLevel="0" collapsed="false">
      <c r="A36" s="59" t="s">
        <v>116</v>
      </c>
      <c r="B36" s="60" t="n">
        <f aca="false">+(B25+'Cuenta Corriente y de Capital'!B45)/'Cuenta Financiamiento'!B8</f>
        <v>0.00628250897226449</v>
      </c>
      <c r="C36" s="60" t="n">
        <f aca="false">+(C25+'Cuenta Corriente y de Capital'!C45)/'Cuenta Financiamiento'!C8</f>
        <v>0.0151976884998748</v>
      </c>
      <c r="D36" s="60" t="n">
        <f aca="false">+(D25+'Cuenta Corriente y de Capital'!D45)/'Cuenta Financiamiento'!D8</f>
        <v>0.00413499140066188</v>
      </c>
      <c r="E36" s="60" t="n">
        <f aca="false">+(E25+'Cuenta Corriente y de Capital'!E45)/'Cuenta Financiamiento'!E8</f>
        <v>0.00910261442148477</v>
      </c>
      <c r="F36" s="60" t="n">
        <f aca="false">+(F25+'Cuenta Corriente y de Capital'!F45)/'Cuenta Financiamiento'!F8</f>
        <v>0.00325258774334772</v>
      </c>
      <c r="G36" s="60" t="n">
        <f aca="false">+(G25+'Cuenta Corriente y de Capital'!G45)/'Cuenta Financiamiento'!G8</f>
        <v>0.0201806196470823</v>
      </c>
      <c r="H36" s="60" t="n">
        <f aca="false">+(H25+'Cuenta Corriente y de Capital'!H45)/'Cuenta Financiamiento'!H8</f>
        <v>0.00267766872464991</v>
      </c>
      <c r="I36" s="60" t="n">
        <f aca="false">+(I25+'Cuenta Corriente y de Capital'!I45)/'Cuenta Financiamiento'!I8</f>
        <v>0.00369152881933029</v>
      </c>
      <c r="J36" s="60" t="n">
        <f aca="false">+(J25+'Cuenta Corriente y de Capital'!J45)/'Cuenta Financiamiento'!J8</f>
        <v>0.00644957652666851</v>
      </c>
      <c r="K36" s="60" t="n">
        <f aca="false">+(K25+'Cuenta Corriente y de Capital'!K45)/'Cuenta Financiamiento'!K8</f>
        <v>0.00788774620443421</v>
      </c>
      <c r="L36" s="60" t="n">
        <f aca="false">+(L25+'Cuenta Corriente y de Capital'!L45)/'Cuenta Financiamiento'!L8</f>
        <v>0.00146275348220498</v>
      </c>
      <c r="M36" s="60" t="n">
        <f aca="false">+(M25+'Cuenta Corriente y de Capital'!M45)/'Cuenta Financiamiento'!M8</f>
        <v>0.0128022527515647</v>
      </c>
      <c r="N36" s="60" t="n">
        <f aca="false">+(N25+'Cuenta Corriente y de Capital'!N45)/'Cuenta Financiamiento'!N8</f>
        <v>0.0039052974267478</v>
      </c>
      <c r="O36" s="60" t="n">
        <f aca="false">+(O25+'Cuenta Corriente y de Capital'!O45)/'Cuenta Financiamiento'!O8</f>
        <v>0</v>
      </c>
      <c r="P36" s="60" t="n">
        <v>0.00303647688376583</v>
      </c>
      <c r="Q36" s="60" t="n">
        <f aca="false">+(Q25+'Cuenta Corriente y de Capital'!Q45)/'Cuenta Financiamiento'!Q8</f>
        <v>0.00838386946876533</v>
      </c>
      <c r="R36" s="60" t="n">
        <f aca="false">+(R25+'Cuenta Corriente y de Capital'!R45)/'Cuenta Financiamiento'!R8</f>
        <v>0.0420292066498644</v>
      </c>
      <c r="S36" s="60" t="n">
        <f aca="false">+(S25+'Cuenta Corriente y de Capital'!S45)/'Cuenta Financiamiento'!S8</f>
        <v>0.0090837766982092</v>
      </c>
      <c r="T36" s="60" t="n">
        <f aca="false">+(T25+'Cuenta Corriente y de Capital'!T45)/'Cuenta Financiamiento'!T8</f>
        <v>0.0211018140077134</v>
      </c>
      <c r="U36" s="60" t="n">
        <f aca="false">+(U25+'Cuenta Corriente y de Capital'!U45)/'Cuenta Financiamiento'!U8</f>
        <v>0.0258915072148295</v>
      </c>
      <c r="V36" s="60" t="n">
        <f aca="false">+(V25+'Cuenta Corriente y de Capital'!V45)/'Cuenta Financiamiento'!V8</f>
        <v>0.00491589132029364</v>
      </c>
      <c r="W36" s="60" t="n">
        <f aca="false">+(W25+'Cuenta Corriente y de Capital'!W45)/'Cuenta Financiamiento'!W8</f>
        <v>0.0172820252175396</v>
      </c>
      <c r="X36" s="60" t="n">
        <f aca="false">+(X25+'Cuenta Corriente y de Capital'!X45)/'Cuenta Financiamiento'!X8</f>
        <v>0.0196051840937659</v>
      </c>
      <c r="Y36" s="60" t="n">
        <f aca="false">+(Y25+'Cuenta Corriente y de Capital'!Y45)/'Cuenta Financiamiento'!Y8</f>
        <v>0.00582578578873381</v>
      </c>
      <c r="Z36" s="60" t="n">
        <f aca="false">+(Z25+'Cuenta Corriente y de Capital'!Z45)/'Cuenta Financiamiento'!Z8</f>
        <v>0.0166723248257256</v>
      </c>
      <c r="AA36" s="60" t="n">
        <f aca="false">+(AA25+'Cuenta Corriente y de Capital'!AA45)/'Cuenta Financiamiento'!AA8</f>
        <v>0.00775160029446883</v>
      </c>
      <c r="AB36" s="60" t="n">
        <f aca="false">+(AB25+'Cuenta Corriente y de Capital'!AB45)/'Cuenta Financiamiento'!AB8</f>
        <v>0.0184439051054651</v>
      </c>
      <c r="AC36" s="60" t="n">
        <f aca="false">+(AC25+'Cuenta Corriente y de Capital'!AC45)/'Cuenta Financiamiento'!AC8</f>
        <v>0.00802138679997332</v>
      </c>
    </row>
    <row r="37" customFormat="false" ht="8.25" hidden="false" customHeight="true" outlineLevel="0" collapsed="false">
      <c r="A37" s="61"/>
      <c r="C37" s="1"/>
      <c r="K37" s="1"/>
    </row>
    <row r="38" customFormat="false" ht="12.75" hidden="false" customHeight="false" outlineLevel="0" collapsed="false">
      <c r="A38" s="62" t="s">
        <v>117</v>
      </c>
      <c r="B38" s="63" t="n">
        <f aca="false">+B9-B17-'Cuenta Corriente y de Capital'!B45</f>
        <v>358114470.37</v>
      </c>
      <c r="C38" s="63" t="n">
        <f aca="false">+C9-C17-'Cuenta Corriente y de Capital'!C45</f>
        <v>155730016.96</v>
      </c>
      <c r="D38" s="63" t="n">
        <f aca="false">+D9-D17-'Cuenta Corriente y de Capital'!D45</f>
        <v>229241628.08</v>
      </c>
      <c r="E38" s="63" t="n">
        <f aca="false">+E9-E17-'Cuenta Corriente y de Capital'!E45</f>
        <v>220982851.692618</v>
      </c>
      <c r="F38" s="63" t="n">
        <f aca="false">+F9-F17-'Cuenta Corriente y de Capital'!F45</f>
        <v>23907778750.9</v>
      </c>
      <c r="G38" s="63" t="n">
        <f aca="false">+G9-G17-'Cuenta Corriente y de Capital'!G45</f>
        <v>211782344.647378</v>
      </c>
      <c r="H38" s="63" t="n">
        <f aca="false">+H9-H17-'Cuenta Corriente y de Capital'!H45</f>
        <v>450302590.81</v>
      </c>
      <c r="I38" s="63" t="n">
        <f aca="false">+I9-I17-'Cuenta Corriente y de Capital'!I45</f>
        <v>485802857.27</v>
      </c>
      <c r="J38" s="63" t="n">
        <f aca="false">+J9-J17-'Cuenta Corriente y de Capital'!J45</f>
        <v>1096723000</v>
      </c>
      <c r="K38" s="63" t="n">
        <f aca="false">+K9-K17-'Cuenta Corriente y de Capital'!K45</f>
        <v>361295560.67</v>
      </c>
      <c r="L38" s="63" t="n">
        <f aca="false">+L9-L17-'Cuenta Corriente y de Capital'!L45</f>
        <v>2448022099.01</v>
      </c>
      <c r="M38" s="63" t="n">
        <f aca="false">+M9-M17-'Cuenta Corriente y de Capital'!M45</f>
        <v>511216761</v>
      </c>
      <c r="N38" s="63" t="n">
        <f aca="false">+N9-N17-'Cuenta Corriente y de Capital'!N45</f>
        <v>305947400.46</v>
      </c>
      <c r="O38" s="63" t="n">
        <f aca="false">+O9-O17-'Cuenta Corriente y de Capital'!O45</f>
        <v>194981544.72</v>
      </c>
      <c r="P38" s="63" t="n">
        <f aca="false">+P9-P17-'Cuenta Corriente y de Capital'!P45</f>
        <v>268742553.738195</v>
      </c>
      <c r="Q38" s="63" t="n">
        <f aca="false">+Q9-Q17-'Cuenta Corriente y de Capital'!Q45</f>
        <v>1137093181.03</v>
      </c>
      <c r="R38" s="63" t="n">
        <f aca="false">+R9-R17-'Cuenta Corriente y de Capital'!R45</f>
        <v>198680675.211585</v>
      </c>
      <c r="S38" s="63" t="n">
        <f aca="false">+S9-S17-'Cuenta Corriente y de Capital'!S45</f>
        <v>207550257</v>
      </c>
      <c r="T38" s="63" t="n">
        <f aca="false">+T9-T17-'Cuenta Corriente y de Capital'!T45</f>
        <v>6208390000</v>
      </c>
      <c r="U38" s="63" t="n">
        <f aca="false">+U9-U17-'Cuenta Corriente y de Capital'!U45</f>
        <v>1654098000</v>
      </c>
      <c r="V38" s="63" t="n">
        <f aca="false">+V9-V17-'Cuenta Corriente y de Capital'!V45</f>
        <v>2904873350</v>
      </c>
      <c r="W38" s="63" t="n">
        <f aca="false">+W9-W17-'Cuenta Corriente y de Capital'!W45</f>
        <v>322573962</v>
      </c>
      <c r="X38" s="63" t="n">
        <f aca="false">+X9-X17-'Cuenta Corriente y de Capital'!X45</f>
        <v>268742553.738195</v>
      </c>
      <c r="Y38" s="63" t="n">
        <f aca="false">+Y9-Y17-'Cuenta Corriente y de Capital'!Y45</f>
        <v>1177288246.67</v>
      </c>
      <c r="Z38" s="63" t="n">
        <f aca="false">+Z9-Z17-'Cuenta Corriente y de Capital'!Z45</f>
        <v>164996853.98</v>
      </c>
      <c r="AA38" s="63" t="n">
        <f aca="false">+AA9-AA17-'Cuenta Corriente y de Capital'!AA45</f>
        <v>10192833931.52</v>
      </c>
      <c r="AB38" s="63" t="n">
        <f aca="false">+AB9-AB17-'Cuenta Corriente y de Capital'!AB45</f>
        <v>927696467</v>
      </c>
      <c r="AC38" s="63" t="n">
        <f aca="false">+AC9-AC17-'Cuenta Corriente y de Capital'!AC45</f>
        <v>56571481908.478</v>
      </c>
    </row>
    <row r="39" customFormat="false" ht="9.75" hidden="false" customHeight="true" outlineLevel="0" collapsed="false">
      <c r="A39" s="64"/>
      <c r="C39" s="1"/>
      <c r="K39" s="1"/>
    </row>
    <row r="40" customFormat="false" ht="12.75" hidden="false" customHeight="false" outlineLevel="0" collapsed="false">
      <c r="A40" s="62" t="s">
        <v>118</v>
      </c>
      <c r="B40" s="1" t="n">
        <v>358114470.37</v>
      </c>
      <c r="C40" s="1" t="n">
        <v>101562578.93</v>
      </c>
      <c r="D40" s="1" t="n">
        <v>172657155.71</v>
      </c>
      <c r="E40" s="1" t="n">
        <v>220982851.692618</v>
      </c>
      <c r="F40" s="1" t="n">
        <v>15287464483.1</v>
      </c>
      <c r="G40" s="1" t="n">
        <v>115053103.571899</v>
      </c>
      <c r="H40" s="1" t="n">
        <v>350295421.68</v>
      </c>
      <c r="I40" s="1" t="n">
        <v>195099754.58</v>
      </c>
      <c r="J40" s="1" t="n">
        <v>622583192</v>
      </c>
      <c r="K40" s="1" t="n">
        <v>190313325.38</v>
      </c>
      <c r="L40" s="1" t="n">
        <v>1649175344.25</v>
      </c>
      <c r="M40" s="1" t="n">
        <v>327050555</v>
      </c>
      <c r="N40" s="1" t="n">
        <v>205052059.89</v>
      </c>
      <c r="O40" s="1" t="n">
        <v>136726252.48</v>
      </c>
      <c r="P40" s="1" t="n">
        <v>132802136.66</v>
      </c>
      <c r="Q40" s="1" t="n">
        <v>883835379.08</v>
      </c>
      <c r="R40" s="1" t="n">
        <v>157823704.72</v>
      </c>
      <c r="S40" s="1" t="n">
        <v>118525876.12</v>
      </c>
      <c r="T40" s="1" t="n">
        <v>5219518612.2</v>
      </c>
      <c r="U40" s="1" t="n">
        <v>1043563000</v>
      </c>
      <c r="V40" s="1" t="n">
        <v>1804682051.94</v>
      </c>
      <c r="W40" s="1" t="n">
        <v>216926560</v>
      </c>
      <c r="X40" s="1" t="n">
        <v>161503510.638195</v>
      </c>
      <c r="Y40" s="1" t="n">
        <v>894629313.87</v>
      </c>
      <c r="Z40" s="1" t="n">
        <v>112895581.62</v>
      </c>
      <c r="AA40" s="1" t="n">
        <v>9082476626.51</v>
      </c>
      <c r="AB40" s="1" t="n">
        <v>531924845.19</v>
      </c>
      <c r="AC40" s="1" t="n">
        <f aca="false">SUM(B40:AB40)</f>
        <v>40293237747.1827</v>
      </c>
    </row>
    <row r="41" customFormat="false" ht="8.25" hidden="false" customHeight="true" outlineLevel="0" collapsed="false">
      <c r="A41" s="64"/>
      <c r="C41" s="1"/>
      <c r="K41" s="1"/>
    </row>
    <row r="42" s="68" customFormat="true" ht="12.75" hidden="false" customHeight="false" outlineLevel="0" collapsed="false">
      <c r="A42" s="65" t="s">
        <v>119</v>
      </c>
      <c r="B42" s="60" t="n">
        <f aca="false">+B38/B40-1</f>
        <v>0</v>
      </c>
      <c r="C42" s="66" t="n">
        <f aca="false">+C38/C40-1</f>
        <v>0.533340513806112</v>
      </c>
      <c r="D42" s="60" t="n">
        <f aca="false">+D38/D40-1</f>
        <v>0.327727351567409</v>
      </c>
      <c r="E42" s="60" t="n">
        <f aca="false">+E38/E40-1</f>
        <v>0</v>
      </c>
      <c r="F42" s="66" t="n">
        <f aca="false">+F38/F40-1</f>
        <v>0.563881229443221</v>
      </c>
      <c r="G42" s="66" t="n">
        <f aca="false">+G38/G40-1</f>
        <v>0.840735608796782</v>
      </c>
      <c r="H42" s="60" t="n">
        <f aca="false">+H38/H40-1</f>
        <v>0.285493794496002</v>
      </c>
      <c r="I42" s="66" t="n">
        <f aca="false">+I38/I40-1</f>
        <v>1.49002290298012</v>
      </c>
      <c r="J42" s="66" t="n">
        <f aca="false">+J38/J40-1</f>
        <v>0.761568596924152</v>
      </c>
      <c r="K42" s="66" t="n">
        <f aca="false">+K38/K40-1</f>
        <v>0.898424926098047</v>
      </c>
      <c r="L42" s="66" t="n">
        <f aca="false">+L38/L40-1</f>
        <v>0.484391643099232</v>
      </c>
      <c r="M42" s="66" t="n">
        <f aca="false">+M38/M40-1</f>
        <v>0.563112348181155</v>
      </c>
      <c r="N42" s="66" t="n">
        <f aca="false">+N38/N40-1</f>
        <v>0.49204743724167</v>
      </c>
      <c r="O42" s="66" t="n">
        <f aca="false">+O38/O40-1</f>
        <v>0.426072470965453</v>
      </c>
      <c r="P42" s="66" t="n">
        <f aca="false">+P38/P40-1</f>
        <v>1.02363124944465</v>
      </c>
      <c r="Q42" s="60" t="n">
        <f aca="false">+Q38/Q40-1</f>
        <v>0.286544087218618</v>
      </c>
      <c r="R42" s="60" t="n">
        <f aca="false">+R38/R40-1</f>
        <v>0.258877274260356</v>
      </c>
      <c r="S42" s="66" t="n">
        <f aca="false">+S38/S40-1</f>
        <v>0.751096585777341</v>
      </c>
      <c r="T42" s="60" t="n">
        <f aca="false">+T38/T40-1</f>
        <v>0.18945643483072</v>
      </c>
      <c r="U42" s="66" t="n">
        <f aca="false">+U38/U40-1</f>
        <v>0.585048530850557</v>
      </c>
      <c r="V42" s="66" t="n">
        <f aca="false">+V38/V40-1</f>
        <v>0.609631650559895</v>
      </c>
      <c r="W42" s="66" t="n">
        <f aca="false">+W38/W40-1</f>
        <v>0.487019210556789</v>
      </c>
      <c r="X42" s="66" t="n">
        <f aca="false">+X38/X40-1</f>
        <v>0.664004408797281</v>
      </c>
      <c r="Y42" s="60" t="n">
        <f aca="false">+Y38/Y40-1</f>
        <v>0.315950895435418</v>
      </c>
      <c r="Z42" s="66" t="n">
        <f aca="false">+Z38/Z40-1</f>
        <v>0.461499658466439</v>
      </c>
      <c r="AA42" s="60" t="n">
        <f aca="false">+AA38/AA40-1</f>
        <v>0.122252701622053</v>
      </c>
      <c r="AB42" s="66" t="n">
        <f aca="false">+AB38/AB40-1</f>
        <v>0.744036728851484</v>
      </c>
      <c r="AC42" s="66" t="n">
        <f aca="false">+AC38/AC40-1</f>
        <v>0.403994443520078</v>
      </c>
      <c r="AD42" s="67"/>
      <c r="AE42" s="67"/>
      <c r="AF42" s="67"/>
    </row>
    <row r="43" customFormat="false" ht="9.75" hidden="false" customHeight="true" outlineLevel="0" collapsed="false">
      <c r="A43" s="61"/>
      <c r="C43" s="1"/>
      <c r="K43" s="1"/>
    </row>
    <row r="44" customFormat="false" ht="12.75" hidden="false" customHeight="false" outlineLevel="0" collapsed="false">
      <c r="A44" s="62" t="s">
        <v>120</v>
      </c>
      <c r="B44" s="63" t="n">
        <f aca="false">+'Cuenta Corriente y de Capital'!B40-'Cuenta Corriente y de Capital'!B45</f>
        <v>181775294.1</v>
      </c>
      <c r="C44" s="63" t="n">
        <f aca="false">+'Cuenta Corriente y de Capital'!C40-'Cuenta Corriente y de Capital'!C45</f>
        <v>125985059.87</v>
      </c>
      <c r="D44" s="63" t="n">
        <f aca="false">+'Cuenta Corriente y de Capital'!D40-'Cuenta Corriente y de Capital'!D45</f>
        <v>167850098</v>
      </c>
      <c r="E44" s="63" t="n">
        <f aca="false">+'Cuenta Corriente y de Capital'!E40-'Cuenta Corriente y de Capital'!E45</f>
        <v>113276332.1231</v>
      </c>
      <c r="F44" s="63" t="n">
        <f aca="false">+'Cuenta Corriente y de Capital'!F40-'Cuenta Corriente y de Capital'!F45</f>
        <v>16770331493.74</v>
      </c>
      <c r="G44" s="63" t="n">
        <f aca="false">+'Cuenta Corriente y de Capital'!G40-'Cuenta Corriente y de Capital'!G45</f>
        <v>128205274.216155</v>
      </c>
      <c r="H44" s="63" t="n">
        <f aca="false">+'Cuenta Corriente y de Capital'!H40-'Cuenta Corriente y de Capital'!H45</f>
        <v>275171500.42</v>
      </c>
      <c r="I44" s="63" t="n">
        <f aca="false">+'Cuenta Corriente y de Capital'!I40-'Cuenta Corriente y de Capital'!I45</f>
        <v>256114568</v>
      </c>
      <c r="J44" s="63" t="n">
        <f aca="false">+'Cuenta Corriente y de Capital'!J40-'Cuenta Corriente y de Capital'!J45</f>
        <v>276180000</v>
      </c>
      <c r="K44" s="63" t="n">
        <f aca="false">+'Cuenta Corriente y de Capital'!K40-'Cuenta Corriente y de Capital'!K45</f>
        <v>151605560</v>
      </c>
      <c r="L44" s="63" t="n">
        <f aca="false">+'Cuenta Corriente y de Capital'!L40-'Cuenta Corriente y de Capital'!L45</f>
        <v>2075579463.17</v>
      </c>
      <c r="M44" s="63" t="n">
        <f aca="false">+'Cuenta Corriente y de Capital'!M40-'Cuenta Corriente y de Capital'!M45</f>
        <v>380100334</v>
      </c>
      <c r="N44" s="63" t="n">
        <f aca="false">+'Cuenta Corriente y de Capital'!N40-'Cuenta Corriente y de Capital'!N45</f>
        <v>180699350</v>
      </c>
      <c r="O44" s="63" t="n">
        <f aca="false">+'Cuenta Corriente y de Capital'!O40-'Cuenta Corriente y de Capital'!O45</f>
        <v>131935141.25</v>
      </c>
      <c r="P44" s="63" t="n">
        <f aca="false">+'Cuenta Corriente y de Capital'!P40-'Cuenta Corriente y de Capital'!P45</f>
        <v>127493605.1</v>
      </c>
      <c r="Q44" s="63" t="n">
        <f aca="false">+'Cuenta Corriente y de Capital'!Q40-'Cuenta Corriente y de Capital'!Q45</f>
        <v>556575139.72</v>
      </c>
      <c r="R44" s="63" t="n">
        <f aca="false">+'Cuenta Corriente y de Capital'!R40-'Cuenta Corriente y de Capital'!R45</f>
        <v>138355133.941585</v>
      </c>
      <c r="S44" s="63" t="n">
        <f aca="false">+'Cuenta Corriente y de Capital'!S40-'Cuenta Corriente y de Capital'!S45</f>
        <v>175404895</v>
      </c>
      <c r="T44" s="63" t="n">
        <f aca="false">+'Cuenta Corriente y de Capital'!T40-'Cuenta Corriente y de Capital'!T45</f>
        <v>5409863940</v>
      </c>
      <c r="U44" s="63" t="n">
        <f aca="false">+'Cuenta Corriente y de Capital'!U40-'Cuenta Corriente y de Capital'!U45</f>
        <v>1248998000</v>
      </c>
      <c r="V44" s="63" t="n">
        <f aca="false">+'Cuenta Corriente y de Capital'!V40-'Cuenta Corriente y de Capital'!V45</f>
        <v>2331807963</v>
      </c>
      <c r="W44" s="63" t="n">
        <f aca="false">+'Cuenta Corriente y de Capital'!W40-'Cuenta Corriente y de Capital'!W45</f>
        <v>210130400</v>
      </c>
      <c r="X44" s="63" t="n">
        <f aca="false">+'Cuenta Corriente y de Capital'!X40-'Cuenta Corriente y de Capital'!X45</f>
        <v>127493605.1</v>
      </c>
      <c r="Y44" s="63" t="n">
        <f aca="false">+'Cuenta Corriente y de Capital'!Y40-'Cuenta Corriente y de Capital'!Y45</f>
        <v>547019304</v>
      </c>
      <c r="Z44" s="63" t="n">
        <f aca="false">+'Cuenta Corriente y de Capital'!Z40-'Cuenta Corriente y de Capital'!Z45</f>
        <v>100456614</v>
      </c>
      <c r="AA44" s="63" t="n">
        <f aca="false">+'Cuenta Corriente y de Capital'!AA40-'Cuenta Corriente y de Capital'!AA45</f>
        <v>6704306542.36</v>
      </c>
      <c r="AB44" s="63" t="n">
        <f aca="false">+'Cuenta Corriente y de Capital'!AB40-'Cuenta Corriente y de Capital'!AB45</f>
        <v>455347678.38</v>
      </c>
      <c r="AC44" s="63" t="n">
        <f aca="false">+'Cuenta Corriente y de Capital'!AC40-'Cuenta Corriente y de Capital'!AC45</f>
        <v>39348062289.4908</v>
      </c>
    </row>
    <row r="45" customFormat="false" ht="8.25" hidden="false" customHeight="true" outlineLevel="0" collapsed="false">
      <c r="A45" s="64"/>
      <c r="C45" s="1"/>
      <c r="K45" s="1"/>
    </row>
    <row r="46" customFormat="false" ht="12.75" hidden="false" customHeight="false" outlineLevel="0" collapsed="false">
      <c r="A46" s="62" t="s">
        <v>121</v>
      </c>
      <c r="B46" s="1" t="n">
        <v>182137294.1</v>
      </c>
      <c r="C46" s="1" t="n">
        <v>86342957.94</v>
      </c>
      <c r="D46" s="1" t="n">
        <v>116118800</v>
      </c>
      <c r="E46" s="1" t="n">
        <v>113276332.1231</v>
      </c>
      <c r="F46" s="1" t="n">
        <v>11064564788.31</v>
      </c>
      <c r="G46" s="1" t="n">
        <v>87088769.1350934</v>
      </c>
      <c r="H46" s="1" t="n">
        <v>195025290.55</v>
      </c>
      <c r="I46" s="1" t="n">
        <v>206256758</v>
      </c>
      <c r="J46" s="1" t="n">
        <v>173578700</v>
      </c>
      <c r="K46" s="1" t="n">
        <v>247122767</v>
      </c>
      <c r="L46" s="1" t="n">
        <v>247122767</v>
      </c>
      <c r="M46" s="1" t="n">
        <v>247122767</v>
      </c>
      <c r="N46" s="63" t="n">
        <v>113280399</v>
      </c>
      <c r="O46" s="1" t="n">
        <v>83497186.87</v>
      </c>
      <c r="P46" s="1" t="n">
        <v>106895438.33</v>
      </c>
      <c r="Q46" s="1" t="n">
        <v>371785483.8</v>
      </c>
      <c r="R46" s="1" t="n">
        <v>90585407</v>
      </c>
      <c r="S46" s="1" t="n">
        <v>110827893.96</v>
      </c>
      <c r="T46" s="1" t="n">
        <v>4957914180.63</v>
      </c>
      <c r="U46" s="1" t="n">
        <v>815963000</v>
      </c>
      <c r="V46" s="1" t="n">
        <v>1587287423.16</v>
      </c>
      <c r="W46" s="1" t="n">
        <v>123889364</v>
      </c>
      <c r="X46" s="1" t="n">
        <v>93046717</v>
      </c>
      <c r="Y46" s="1" t="n">
        <v>547019304</v>
      </c>
      <c r="Z46" s="1" t="n">
        <v>62185438.37</v>
      </c>
      <c r="AA46" s="1" t="n">
        <v>4028540909.29</v>
      </c>
      <c r="AB46" s="1" t="n">
        <v>358489273.01</v>
      </c>
      <c r="AC46" s="1" t="n">
        <f aca="false">SUM(B46:AB46)</f>
        <v>26416965409.5782</v>
      </c>
    </row>
    <row r="47" customFormat="false" ht="8.25" hidden="false" customHeight="true" outlineLevel="0" collapsed="false">
      <c r="A47" s="62"/>
      <c r="C47" s="1"/>
      <c r="K47" s="1"/>
    </row>
    <row r="48" s="68" customFormat="true" ht="12.75" hidden="false" customHeight="false" outlineLevel="0" collapsed="false">
      <c r="A48" s="65" t="s">
        <v>122</v>
      </c>
      <c r="B48" s="60" t="n">
        <f aca="false">+B44/B46-1</f>
        <v>-0.00198751168336375</v>
      </c>
      <c r="C48" s="66" t="n">
        <f aca="false">+C44/C46-1</f>
        <v>0.459123741829038</v>
      </c>
      <c r="D48" s="66" t="n">
        <f aca="false">+D44/D46-1</f>
        <v>0.445503208782729</v>
      </c>
      <c r="E48" s="60" t="n">
        <f aca="false">+E44/E46-1</f>
        <v>0</v>
      </c>
      <c r="F48" s="66" t="n">
        <f aca="false">+F44/F46-1</f>
        <v>0.515679271132136</v>
      </c>
      <c r="G48" s="66" t="n">
        <f aca="false">+G44/G46-1</f>
        <v>0.472121784351792</v>
      </c>
      <c r="H48" s="66" t="n">
        <f aca="false">+H44/H46-1</f>
        <v>0.410952905871725</v>
      </c>
      <c r="I48" s="60" t="n">
        <f aca="false">+I44/I46-1</f>
        <v>0.241726915924859</v>
      </c>
      <c r="J48" s="66" t="n">
        <f aca="false">+J44/J46-1</f>
        <v>0.591093838126452</v>
      </c>
      <c r="K48" s="1" t="n">
        <v>102508718.66</v>
      </c>
      <c r="L48" s="1" t="n">
        <v>1318784881.08</v>
      </c>
      <c r="M48" s="66" t="n">
        <f aca="false">+M44/M46-1</f>
        <v>0.538103261849605</v>
      </c>
      <c r="N48" s="66" t="n">
        <f aca="false">+N44/N46-1</f>
        <v>0.595151072870074</v>
      </c>
      <c r="O48" s="66" t="n">
        <f aca="false">+O44/O46-1</f>
        <v>0.580114806207962</v>
      </c>
      <c r="P48" s="60" t="n">
        <f aca="false">+P44/P46-1</f>
        <v>0.192694534881936</v>
      </c>
      <c r="Q48" s="66" t="n">
        <f aca="false">+Q44/Q46-1</f>
        <v>0.49703300417024</v>
      </c>
      <c r="R48" s="66" t="n">
        <f aca="false">+R44/R46-1</f>
        <v>0.527344619002317</v>
      </c>
      <c r="S48" s="66" t="n">
        <f aca="false">+S44/S46-1</f>
        <v>0.582678229573749</v>
      </c>
      <c r="T48" s="60" t="n">
        <f aca="false">+T44/T46-1</f>
        <v>0.0911572372784741</v>
      </c>
      <c r="U48" s="66" t="n">
        <f aca="false">+U44/U46-1</f>
        <v>0.530704210852698</v>
      </c>
      <c r="V48" s="66" t="n">
        <f aca="false">+V44/V46-1</f>
        <v>0.469052125643253</v>
      </c>
      <c r="W48" s="66" t="n">
        <f aca="false">+W44/W46-1</f>
        <v>0.696113316071265</v>
      </c>
      <c r="X48" s="60" t="n">
        <f aca="false">+X44/X46-1</f>
        <v>0.370210677073109</v>
      </c>
      <c r="Y48" s="60" t="n">
        <f aca="false">+Y44/Y46-1</f>
        <v>0</v>
      </c>
      <c r="Z48" s="66" t="n">
        <f aca="false">+Z44/Z46-1</f>
        <v>0.615436292372638</v>
      </c>
      <c r="AA48" s="66" t="n">
        <f aca="false">+AA44/AA46-1</f>
        <v>0.664202174762471</v>
      </c>
      <c r="AB48" s="60" t="n">
        <f aca="false">+AB44/AB46-1</f>
        <v>0.270184947395339</v>
      </c>
      <c r="AC48" s="66" t="n">
        <f aca="false">+AC44/AC46-1</f>
        <v>0.489499708972028</v>
      </c>
      <c r="AD48" s="67"/>
      <c r="AE48" s="67"/>
      <c r="AF48" s="67"/>
    </row>
    <row r="49" customFormat="false" ht="7.5" hidden="false" customHeight="true" outlineLevel="0" collapsed="false">
      <c r="A49" s="61"/>
      <c r="C49" s="1"/>
      <c r="K49" s="1"/>
    </row>
    <row r="50" customFormat="false" ht="12.75" hidden="false" customHeight="false" outlineLevel="0" collapsed="false">
      <c r="A50" s="65" t="s">
        <v>123</v>
      </c>
      <c r="B50" s="60" t="n">
        <v>0.396</v>
      </c>
      <c r="C50" s="60" t="n">
        <v>0.396</v>
      </c>
      <c r="D50" s="60" t="n">
        <v>0.396</v>
      </c>
      <c r="E50" s="60" t="n">
        <v>0.396</v>
      </c>
      <c r="F50" s="60" t="n">
        <v>0.396</v>
      </c>
      <c r="G50" s="60" t="n">
        <v>0.396</v>
      </c>
      <c r="H50" s="60" t="n">
        <v>0.396</v>
      </c>
      <c r="I50" s="60" t="n">
        <v>0.396</v>
      </c>
      <c r="J50" s="60" t="n">
        <v>0.396</v>
      </c>
      <c r="K50" s="60" t="n">
        <v>0.396</v>
      </c>
      <c r="L50" s="60" t="n">
        <v>0.396</v>
      </c>
      <c r="M50" s="60" t="n">
        <v>0.396</v>
      </c>
      <c r="N50" s="60" t="n">
        <v>0.396</v>
      </c>
      <c r="O50" s="60" t="n">
        <v>0.396</v>
      </c>
      <c r="P50" s="60" t="n">
        <v>0.396</v>
      </c>
      <c r="Q50" s="60" t="n">
        <v>0.396</v>
      </c>
      <c r="R50" s="60" t="n">
        <v>0.396</v>
      </c>
      <c r="S50" s="60" t="n">
        <v>0.396</v>
      </c>
      <c r="T50" s="60" t="n">
        <v>0.396</v>
      </c>
      <c r="U50" s="60" t="n">
        <v>0.396</v>
      </c>
      <c r="V50" s="60" t="n">
        <v>0.396</v>
      </c>
      <c r="W50" s="60" t="n">
        <v>0.396</v>
      </c>
      <c r="X50" s="60" t="n">
        <v>0.396</v>
      </c>
      <c r="Y50" s="60" t="n">
        <v>0.396</v>
      </c>
      <c r="Z50" s="60" t="n">
        <v>0.396</v>
      </c>
      <c r="AA50" s="60" t="n">
        <v>0.396</v>
      </c>
      <c r="AB50" s="60" t="n">
        <v>0.396</v>
      </c>
      <c r="AC50" s="60" t="n">
        <v>0.396</v>
      </c>
    </row>
    <row r="51" customFormat="false" ht="6.75" hidden="false" customHeight="true" outlineLevel="0" collapsed="false">
      <c r="A51" s="61"/>
      <c r="C51" s="1"/>
      <c r="K51" s="1"/>
    </row>
    <row r="52" s="72" customFormat="true" ht="12.75" hidden="false" customHeight="false" outlineLevel="0" collapsed="false">
      <c r="A52" s="65" t="s">
        <v>124</v>
      </c>
      <c r="B52" s="69" t="n">
        <f aca="false">+B10+B17</f>
        <v>1558812.96999991</v>
      </c>
      <c r="C52" s="69" t="n">
        <f aca="false">+C10+C17</f>
        <v>2227456.64000002</v>
      </c>
      <c r="D52" s="70" t="n">
        <f aca="false">+D10+D17</f>
        <v>4138000.00000003</v>
      </c>
      <c r="E52" s="69" t="n">
        <f aca="false">+E10+E17</f>
        <v>2030000.00069517</v>
      </c>
      <c r="F52" s="43" t="n">
        <f aca="false">+F10+F17</f>
        <v>-1561597221.13</v>
      </c>
      <c r="G52" s="43" t="n">
        <f aca="false">+G10+G17</f>
        <v>-16099999.998036</v>
      </c>
      <c r="H52" s="43" t="n">
        <f aca="false">+H10+H17</f>
        <v>-47564593.3600001</v>
      </c>
      <c r="I52" s="70" t="n">
        <f aca="false">+I10+I17</f>
        <v>1800000</v>
      </c>
      <c r="J52" s="43" t="n">
        <f aca="false">+J10+J17</f>
        <v>-73400000</v>
      </c>
      <c r="K52" s="70" t="n">
        <f aca="false">+K10+K17</f>
        <v>3827748.99999994</v>
      </c>
      <c r="L52" s="43" t="n">
        <f aca="false">+L10+L17</f>
        <v>-217458131.03</v>
      </c>
      <c r="M52" s="70" t="n">
        <f aca="false">+M10+M17</f>
        <v>6611600</v>
      </c>
      <c r="N52" s="70" t="n">
        <f aca="false">+N10+N17</f>
        <v>1199500.00000001</v>
      </c>
      <c r="O52" s="43" t="n">
        <f aca="false">+O10+O17</f>
        <v>-30000000</v>
      </c>
      <c r="P52" s="43" t="n">
        <f aca="false">+P10+P17</f>
        <v>-20059326.1975311</v>
      </c>
      <c r="Q52" s="70" t="n">
        <f aca="false">+Q10+Q17</f>
        <v>9613842.00000036</v>
      </c>
      <c r="R52" s="70" t="n">
        <f aca="false">+R10+R17</f>
        <v>7665374.88636774</v>
      </c>
      <c r="S52" s="43" t="n">
        <f aca="false">+S10+S17</f>
        <v>-2136863</v>
      </c>
      <c r="T52" s="70" t="n">
        <f aca="false">+T10+T17</f>
        <v>466499999.999999</v>
      </c>
      <c r="U52" s="70" t="n">
        <f aca="false">+U10+U17</f>
        <v>14700000</v>
      </c>
      <c r="V52" s="43" t="n">
        <f aca="false">+V10+V17</f>
        <v>-2713279.46940374</v>
      </c>
      <c r="W52" s="70" t="n">
        <f aca="false">+W10+W17</f>
        <v>10755883</v>
      </c>
      <c r="X52" s="43" t="n">
        <f aca="false">+X10+X17</f>
        <v>-20059326.1975311</v>
      </c>
      <c r="Y52" s="70" t="n">
        <f aca="false">+Y10+Y17</f>
        <v>41431469</v>
      </c>
      <c r="Z52" s="43" t="n">
        <f aca="false">+Z10+Z17</f>
        <v>-8450000</v>
      </c>
      <c r="AA52" s="43" t="n">
        <f aca="false">+AA10+AA17</f>
        <v>-116996636.390001</v>
      </c>
      <c r="AB52" s="70" t="n">
        <f aca="false">+AB10+AB17</f>
        <v>2150000</v>
      </c>
      <c r="AC52" s="43" t="n">
        <f aca="false">+AC10+AC17</f>
        <v>-1540325689.27544</v>
      </c>
      <c r="AD52" s="70"/>
      <c r="AE52" s="70"/>
      <c r="AF52" s="70"/>
      <c r="AG52" s="70"/>
      <c r="AH52" s="71"/>
      <c r="AI52" s="71"/>
      <c r="AJ52" s="71"/>
      <c r="AK52" s="71"/>
      <c r="AL52" s="71"/>
      <c r="AM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0" customFormat="true" ht="12.75" hidden="false" customHeight="false" outlineLevel="0" collapsed="false">
      <c r="A54" s="74" t="s">
        <v>125</v>
      </c>
      <c r="B54" s="75" t="n">
        <f aca="false">+B55</f>
        <v>797</v>
      </c>
      <c r="C54" s="75" t="n">
        <f aca="false">+C55</f>
        <v>1693</v>
      </c>
      <c r="D54" s="75" t="n">
        <f aca="false">+D55</f>
        <v>1296</v>
      </c>
      <c r="E54" s="75" t="n">
        <f aca="false">+E55</f>
        <v>2228</v>
      </c>
      <c r="F54" s="75" t="n">
        <f aca="false">+F55</f>
        <v>177038</v>
      </c>
      <c r="G54" s="75" t="n">
        <f aca="false">+G55</f>
        <v>1820</v>
      </c>
      <c r="H54" s="75" t="n">
        <f aca="false">+H55</f>
        <v>3307</v>
      </c>
      <c r="I54" s="75" t="n">
        <f aca="false">+I55</f>
        <v>2947</v>
      </c>
      <c r="J54" s="75" t="n">
        <f aca="false">+J55</f>
        <v>4422</v>
      </c>
      <c r="K54" s="75" t="n">
        <f aca="false">+K55</f>
        <v>1749</v>
      </c>
      <c r="L54" s="75" t="n">
        <f aca="false">+L55</f>
        <v>32758</v>
      </c>
      <c r="M54" s="75" t="n">
        <f aca="false">+M55</f>
        <v>6627</v>
      </c>
      <c r="N54" s="75" t="n">
        <f aca="false">+N55</f>
        <v>2374</v>
      </c>
      <c r="O54" s="75" t="n">
        <f aca="false">+O55</f>
        <v>1183</v>
      </c>
      <c r="P54" s="75" t="n">
        <f aca="false">+P55</f>
        <v>1612</v>
      </c>
      <c r="Q54" s="75" t="n">
        <f aca="false">+Q55</f>
        <v>6038</v>
      </c>
      <c r="R54" s="75" t="n">
        <f aca="false">+R55</f>
        <v>1264</v>
      </c>
      <c r="S54" s="75" t="n">
        <f aca="false">+S55</f>
        <v>565</v>
      </c>
      <c r="T54" s="75" t="n">
        <f aca="false">+T55</f>
        <v>81995</v>
      </c>
      <c r="U54" s="75" t="n">
        <f aca="false">+U55</f>
        <v>9100</v>
      </c>
      <c r="V54" s="75" t="n">
        <f aca="false">+V55</f>
        <v>31787</v>
      </c>
      <c r="W54" s="75" t="n">
        <f aca="false">+W55</f>
        <v>2791</v>
      </c>
      <c r="X54" s="75" t="n">
        <f aca="false">+X55</f>
        <v>1299</v>
      </c>
      <c r="Y54" s="75" t="n">
        <f aca="false">+Y55</f>
        <v>11124</v>
      </c>
      <c r="Z54" s="75" t="n">
        <f aca="false">+Z55</f>
        <v>1237</v>
      </c>
      <c r="AA54" s="75" t="n">
        <f aca="false">+AA55</f>
        <v>99430</v>
      </c>
      <c r="AB54" s="75" t="n">
        <f aca="false">+AB55</f>
        <v>7908</v>
      </c>
      <c r="AC54" s="75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4" t="s">
        <v>126</v>
      </c>
      <c r="B55" s="75" t="n">
        <v>797</v>
      </c>
      <c r="C55" s="75" t="n">
        <v>1693</v>
      </c>
      <c r="D55" s="75" t="n">
        <v>1296</v>
      </c>
      <c r="E55" s="75" t="n">
        <v>2228</v>
      </c>
      <c r="F55" s="75" t="n">
        <v>177038</v>
      </c>
      <c r="G55" s="75" t="n">
        <v>1820</v>
      </c>
      <c r="H55" s="75" t="n">
        <v>3307</v>
      </c>
      <c r="I55" s="75" t="n">
        <v>2947</v>
      </c>
      <c r="J55" s="75" t="n">
        <v>4422</v>
      </c>
      <c r="K55" s="75" t="n">
        <v>1749</v>
      </c>
      <c r="L55" s="75" t="n">
        <v>32758</v>
      </c>
      <c r="M55" s="75" t="n">
        <v>6627</v>
      </c>
      <c r="N55" s="75" t="n">
        <v>2374</v>
      </c>
      <c r="O55" s="75" t="n">
        <v>1183</v>
      </c>
      <c r="P55" s="75" t="n">
        <v>1612</v>
      </c>
      <c r="Q55" s="75" t="n">
        <v>6038</v>
      </c>
      <c r="R55" s="75" t="n">
        <v>1264</v>
      </c>
      <c r="S55" s="75" t="n">
        <v>565</v>
      </c>
      <c r="T55" s="75" t="n">
        <v>81995</v>
      </c>
      <c r="U55" s="75" t="n">
        <v>9100</v>
      </c>
      <c r="V55" s="75" t="n">
        <v>31787</v>
      </c>
      <c r="W55" s="75" t="n">
        <v>2791</v>
      </c>
      <c r="X55" s="75" t="n">
        <v>1299</v>
      </c>
      <c r="Y55" s="75" t="n">
        <v>11124</v>
      </c>
      <c r="Z55" s="75" t="n">
        <v>1237</v>
      </c>
      <c r="AA55" s="75" t="n">
        <v>99430</v>
      </c>
      <c r="AB55" s="75" t="n">
        <v>7908</v>
      </c>
      <c r="AC55" s="76" t="n">
        <v>496389</v>
      </c>
      <c r="AD55" s="9"/>
      <c r="AE55" s="9"/>
      <c r="AF55" s="9"/>
    </row>
    <row r="56" customFormat="false" ht="12.75" hidden="false" customHeight="false" outlineLevel="0" collapsed="false">
      <c r="A56" s="74" t="s">
        <v>12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3-08-08T12:43:05Z</dcterms:modified>
  <cp:revision>0</cp:revision>
  <dc:subject/>
  <dc:title/>
</cp:coreProperties>
</file>