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4">
  <si>
    <t xml:space="preserve">CUENTA CORRIENTE Y DE CAPITAL BASE DEVENGADO</t>
  </si>
  <si>
    <t xml:space="preserve">PRESUPUESTO 2021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0</t>
  </si>
  <si>
    <t xml:space="preserve">INCREMENTO GASTO PRIMARIO </t>
  </si>
  <si>
    <t xml:space="preserve">GASTO CORRIENTE PRIMARIO DEL PERÍODO</t>
  </si>
  <si>
    <t xml:space="preserve">GASTO CORRIENTE PRIMARIO 2020</t>
  </si>
  <si>
    <t xml:space="preserve">INCREMENTO GASTO CORRIENTE PRIMARIO </t>
  </si>
  <si>
    <t xml:space="preserve">INCREMENTO PBI</t>
  </si>
  <si>
    <t xml:space="preserve">EQUILIBRIO FINANCIERO ARTÍCULO 16° LEY  II Nº 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9" customFormat="tru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1" t="s">
        <v>26</v>
      </c>
      <c r="AA5" s="11" t="s">
        <v>27</v>
      </c>
      <c r="AB5" s="11" t="s">
        <v>28</v>
      </c>
      <c r="AC5" s="11" t="s">
        <v>29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12.75" hidden="false" customHeight="false" outlineLevel="0" collapsed="false">
      <c r="A6" s="10"/>
      <c r="B6" s="12"/>
      <c r="C6" s="11" t="s">
        <v>30</v>
      </c>
      <c r="D6" s="11"/>
      <c r="E6" s="11"/>
      <c r="F6" s="11" t="s">
        <v>31</v>
      </c>
      <c r="G6" s="11"/>
      <c r="H6" s="11"/>
      <c r="I6" s="11"/>
      <c r="J6" s="11"/>
      <c r="K6" s="11"/>
      <c r="L6" s="11"/>
      <c r="M6" s="11"/>
      <c r="N6" s="11" t="s">
        <v>32</v>
      </c>
      <c r="O6" s="11"/>
      <c r="P6" s="11" t="s">
        <v>33</v>
      </c>
      <c r="Q6" s="11" t="s">
        <v>34</v>
      </c>
      <c r="R6" s="11" t="s">
        <v>35</v>
      </c>
      <c r="S6" s="11" t="s">
        <v>36</v>
      </c>
      <c r="T6" s="11" t="s">
        <v>37</v>
      </c>
      <c r="U6" s="11"/>
      <c r="V6" s="11"/>
      <c r="W6" s="11"/>
      <c r="X6" s="11"/>
      <c r="Y6" s="11"/>
      <c r="Z6" s="11"/>
      <c r="AA6" s="11"/>
      <c r="AB6" s="11"/>
      <c r="AC6" s="11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9" customFormat="tru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3.5" hidden="false" customHeight="false" outlineLevel="0" collapsed="false">
      <c r="A8" s="16" t="s">
        <v>38</v>
      </c>
      <c r="B8" s="17" t="n">
        <f aca="false">+B9+B32+B33+B34+B35</f>
        <v>121087438.33</v>
      </c>
      <c r="C8" s="17" t="n">
        <v>88091441.9</v>
      </c>
      <c r="D8" s="17" t="n">
        <v>110635108.99</v>
      </c>
      <c r="E8" s="17" t="n">
        <f aca="false">+E9+E32+E33+E34+E35</f>
        <v>119052020.663314</v>
      </c>
      <c r="F8" s="17" t="n">
        <f aca="false">+F9+F32+F33+F34+F35</f>
        <v>9405038984</v>
      </c>
      <c r="G8" s="17" t="n">
        <v>89800332.5814531</v>
      </c>
      <c r="H8" s="17" t="n">
        <f aca="false">+H9+H32+H33+H34+H35</f>
        <v>176439336.25</v>
      </c>
      <c r="I8" s="17" t="n">
        <v>215470000</v>
      </c>
      <c r="J8" s="17" t="n">
        <f aca="false">+J9+J32+J33+J34+J35</f>
        <v>256822792</v>
      </c>
      <c r="K8" s="17" t="n">
        <f aca="false">+K9+K32+K33+K34+K35</f>
        <v>85577129</v>
      </c>
      <c r="L8" s="17" t="n">
        <v>1286134041.05</v>
      </c>
      <c r="M8" s="17" t="n">
        <v>274542027</v>
      </c>
      <c r="N8" s="17" t="n">
        <f aca="false">+N9+N32+N33+N34+N35</f>
        <v>120529864.37</v>
      </c>
      <c r="O8" s="17" t="n">
        <f aca="false">+O9+O32+O33+O34+O35</f>
        <v>96768852.46</v>
      </c>
      <c r="P8" s="17" t="n">
        <f aca="false">+P9+P32+P33+P34+P35</f>
        <v>88477600.2654092</v>
      </c>
      <c r="Q8" s="17" t="n">
        <f aca="false">+Q9+Q32+Q33+Q34+Q35</f>
        <v>249800512</v>
      </c>
      <c r="R8" s="17" t="n">
        <f aca="false">+R9+R32+R33+R34+R35</f>
        <v>101242560.286617</v>
      </c>
      <c r="S8" s="17" t="n">
        <f aca="false">+S9+S32+S33+S34+S35</f>
        <v>99671010.48</v>
      </c>
      <c r="T8" s="17" t="n">
        <f aca="false">+T9+T32+T33+T34+T35</f>
        <v>4334582524.9</v>
      </c>
      <c r="U8" s="17" t="n">
        <f aca="false">+U9+U32+U33+U34+U35</f>
        <v>839043000</v>
      </c>
      <c r="V8" s="17" t="n">
        <v>1526400587.26148</v>
      </c>
      <c r="W8" s="17" t="n">
        <f aca="false">+W9+W32+W33+W34+W35</f>
        <v>129470666</v>
      </c>
      <c r="X8" s="17" t="n">
        <f aca="false">+X9+X32+X33+X34+X35</f>
        <v>75234911.8413664</v>
      </c>
      <c r="Y8" s="17" t="n">
        <f aca="false">+Y9+Y32+Y33+Y34+Y35</f>
        <v>696855768</v>
      </c>
      <c r="Z8" s="17" t="n">
        <f aca="false">+Z9+Z32+Z33+Z34+Z35</f>
        <v>74639273</v>
      </c>
      <c r="AA8" s="17" t="n">
        <f aca="false">+AA9+AA32+AA33+AA34+AA35</f>
        <v>3660034529.64</v>
      </c>
      <c r="AB8" s="17" t="n">
        <f aca="false">+AB9+AB32+AB33+AB34+AB35</f>
        <v>288700469</v>
      </c>
      <c r="AC8" s="17" t="n">
        <f aca="false">+AC9+AC32+AC33+AC34+AC35</f>
        <v>24257525525.606</v>
      </c>
    </row>
    <row r="9" customFormat="false" ht="12.75" hidden="false" customHeight="false" outlineLevel="0" collapsed="false">
      <c r="A9" s="18" t="s">
        <v>39</v>
      </c>
      <c r="B9" s="19" t="n">
        <f aca="false">+B10+B23</f>
        <v>74704277.64</v>
      </c>
      <c r="C9" s="20" t="n">
        <v>85767441.9</v>
      </c>
      <c r="D9" s="19" t="n">
        <v>93928744.99</v>
      </c>
      <c r="E9" s="19" t="n">
        <f aca="false">+E10+E23</f>
        <v>105172020.663314</v>
      </c>
      <c r="F9" s="19" t="n">
        <f aca="false">+F10+F23</f>
        <v>8739947984</v>
      </c>
      <c r="G9" s="19" t="n">
        <v>85300332.5814531</v>
      </c>
      <c r="H9" s="19" t="n">
        <f aca="false">+H10+H23</f>
        <v>158508300.46</v>
      </c>
      <c r="I9" s="19" t="n">
        <v>167965000</v>
      </c>
      <c r="J9" s="19" t="n">
        <f aca="false">+J10+J23</f>
        <v>186300000</v>
      </c>
      <c r="K9" s="19" t="n">
        <f aca="false">+K10+K23</f>
        <v>80681119</v>
      </c>
      <c r="L9" s="19" t="n">
        <v>1227317479.36</v>
      </c>
      <c r="M9" s="19" t="n">
        <v>245334927</v>
      </c>
      <c r="N9" s="19" t="n">
        <f aca="false">+N10+N23</f>
        <v>111380511.29</v>
      </c>
      <c r="O9" s="19" t="n">
        <f aca="false">+O10+O23</f>
        <v>88758675.22</v>
      </c>
      <c r="P9" s="19" t="n">
        <f aca="false">+P10+P23</f>
        <v>84975800.2654092</v>
      </c>
      <c r="Q9" s="19" t="n">
        <f aca="false">+Q10+Q23</f>
        <v>206943762</v>
      </c>
      <c r="R9" s="19" t="n">
        <f aca="false">+R10+R23</f>
        <v>97615360.2866171</v>
      </c>
      <c r="S9" s="19" t="n">
        <f aca="false">+S10+S23</f>
        <v>73387684.23</v>
      </c>
      <c r="T9" s="19" t="n">
        <f aca="false">+T10+T23</f>
        <v>3784152524.9</v>
      </c>
      <c r="U9" s="19" t="n">
        <f aca="false">+U10+U23</f>
        <v>783843000</v>
      </c>
      <c r="V9" s="19" t="n">
        <v>1436598601.26148</v>
      </c>
      <c r="W9" s="19" t="n">
        <f aca="false">+W10+W23</f>
        <v>115130266</v>
      </c>
      <c r="X9" s="19" t="n">
        <f aca="false">+X10+X23</f>
        <v>73179961.8413664</v>
      </c>
      <c r="Y9" s="19" t="n">
        <f aca="false">+Y10+Y23</f>
        <v>626145364</v>
      </c>
      <c r="Z9" s="19" t="n">
        <f aca="false">+Z10+Z23</f>
        <v>71677259</v>
      </c>
      <c r="AA9" s="20" t="n">
        <f aca="false">+AA10+AA23</f>
        <v>3442868535.03</v>
      </c>
      <c r="AB9" s="19" t="n">
        <f aca="false">+AB10+AB23</f>
        <v>255125856</v>
      </c>
      <c r="AC9" s="19" t="n">
        <f aca="false">+AC10+AC23</f>
        <v>22150093533.256</v>
      </c>
    </row>
    <row r="10" customFormat="false" ht="12.75" hidden="false" customHeight="false" outlineLevel="0" collapsed="false">
      <c r="A10" s="21" t="s">
        <v>40</v>
      </c>
      <c r="B10" s="22" t="n">
        <f aca="false">+B11+B16+B17+B18+B19+B20+B21+B22</f>
        <v>10387900</v>
      </c>
      <c r="C10" s="22" t="n">
        <v>8933000</v>
      </c>
      <c r="D10" s="22" t="n">
        <v>36620150</v>
      </c>
      <c r="E10" s="22" t="n">
        <f aca="false">+E11+E16+E17+E18+E19+E20+E21+E22</f>
        <v>20526996.84</v>
      </c>
      <c r="F10" s="22" t="n">
        <f aca="false">+F11+F16+F17+F18+F19+F20+F21+F22</f>
        <v>5665742750</v>
      </c>
      <c r="G10" s="22" t="n">
        <v>12837627</v>
      </c>
      <c r="H10" s="22" t="n">
        <f aca="false">+H11+H16+H17+H18+H19+H20+H21+H22</f>
        <v>41205794.14</v>
      </c>
      <c r="I10" s="22" t="n">
        <v>73760000</v>
      </c>
      <c r="J10" s="22" t="n">
        <f aca="false">+J11+J16+J17+J18+J19+J20+J21+J22</f>
        <v>14300000</v>
      </c>
      <c r="K10" s="22" t="n">
        <f aca="false">+K11+K16+K17+K18+K19+K20+K21+K22</f>
        <v>15111119</v>
      </c>
      <c r="L10" s="22" t="n">
        <v>789250000</v>
      </c>
      <c r="M10" s="22" t="n">
        <v>102653685</v>
      </c>
      <c r="N10" s="22" t="n">
        <f aca="false">+N11+N16+N17+N18+N19+N20+N21+N22</f>
        <v>21766786.34</v>
      </c>
      <c r="O10" s="22" t="n">
        <f aca="false">+O11+O16+O17+O18+O19+O20+O21+O22</f>
        <v>8893182.3</v>
      </c>
      <c r="P10" s="22" t="n">
        <f aca="false">+P11+P16+P17+P18+P19+P20+P21+P22</f>
        <v>3035000</v>
      </c>
      <c r="Q10" s="22" t="n">
        <f aca="false">+Q11+Q16+Q17+Q18+Q19+Q20+Q21+Q22</f>
        <v>76821798</v>
      </c>
      <c r="R10" s="22" t="n">
        <f aca="false">+R11+R16+R17+R18+R19+R20+R21+R22</f>
        <v>3965000</v>
      </c>
      <c r="S10" s="22" t="n">
        <f aca="false">+S11+S16+S17+S18+S19+S20+S21+S22</f>
        <v>18788793.53</v>
      </c>
      <c r="T10" s="22" t="n">
        <f aca="false">+T11+T16+T17+T18+T19+T20+T21+T22</f>
        <v>2822009000</v>
      </c>
      <c r="U10" s="22" t="n">
        <f aca="false">+U11+U16+U17+U18+U19+U20+U21+U22</f>
        <v>635313000</v>
      </c>
      <c r="V10" s="22" t="n">
        <v>1144079781</v>
      </c>
      <c r="W10" s="22" t="n">
        <f aca="false">+W11+W16+W17+W18+W19+W20+W21+W22</f>
        <v>19010000</v>
      </c>
      <c r="X10" s="22" t="n">
        <f aca="false">+X11+X16+X17+X18+X19+X20+X21+X22</f>
        <v>8160000</v>
      </c>
      <c r="Y10" s="22" t="n">
        <f aca="false">+Y11+Y16+Y17+Y18+Y19+Y20+Y21+Y22</f>
        <v>419190364</v>
      </c>
      <c r="Z10" s="22" t="n">
        <f aca="false">+Z11+Z16+Z17+Z18+Z19+Z20+Z21+Z22</f>
        <v>11400259</v>
      </c>
      <c r="AA10" s="22" t="n">
        <f aca="false">+AA11+AA16+AA17+AA18+AA19+AA20+AA21+AA22</f>
        <v>2124440484.31</v>
      </c>
      <c r="AB10" s="22" t="n">
        <f aca="false">+AB11+AB16+AB17+AB18+AB19+AB20+AB21+AB22</f>
        <v>90710195</v>
      </c>
      <c r="AC10" s="22" t="n">
        <f aca="false">+AC11+AC16+AC17+AC18+AC19+AC20+AC21+AC22</f>
        <v>14198912665.46</v>
      </c>
    </row>
    <row r="11" customFormat="false" ht="12.75" hidden="false" customHeight="false" outlineLevel="0" collapsed="false">
      <c r="A11" s="21" t="s">
        <v>41</v>
      </c>
      <c r="B11" s="19" t="n">
        <f aca="false">SUM(B12:B15)</f>
        <v>8047900</v>
      </c>
      <c r="C11" s="19" t="n">
        <v>8440000</v>
      </c>
      <c r="D11" s="19" t="n">
        <v>17800000</v>
      </c>
      <c r="E11" s="19" t="n">
        <f aca="false">SUM(E12:E15)</f>
        <v>14866996.84</v>
      </c>
      <c r="F11" s="19" t="n">
        <f aca="false">SUM(F12:F15)</f>
        <v>3172000000</v>
      </c>
      <c r="G11" s="19" t="n">
        <v>6127627</v>
      </c>
      <c r="H11" s="19" t="n">
        <f aca="false">SUM(H12:H15)</f>
        <v>14048835.46</v>
      </c>
      <c r="I11" s="19" t="n">
        <v>38300000</v>
      </c>
      <c r="J11" s="19" t="n">
        <f aca="false">SUM(J12:J15)</f>
        <v>10800000</v>
      </c>
      <c r="K11" s="19" t="n">
        <f aca="false">SUM(K12:K15)</f>
        <v>8723290</v>
      </c>
      <c r="L11" s="19" t="n">
        <v>426300000</v>
      </c>
      <c r="M11" s="19" t="n">
        <v>55105876</v>
      </c>
      <c r="N11" s="19" t="n">
        <f aca="false">SUM(N12:N15)</f>
        <v>16652180</v>
      </c>
      <c r="O11" s="19" t="n">
        <f aca="false">SUM(O12:O15)</f>
        <v>7857408.12</v>
      </c>
      <c r="P11" s="19" t="n">
        <f aca="false">SUM(P12:P15)</f>
        <v>2480000</v>
      </c>
      <c r="Q11" s="19" t="n">
        <f aca="false">SUM(Q12:Q15)</f>
        <v>48069298</v>
      </c>
      <c r="R11" s="19" t="n">
        <f aca="false">SUM(R12:R15)</f>
        <v>3150000</v>
      </c>
      <c r="S11" s="19" t="n">
        <f aca="false">SUM(S12:S15)</f>
        <v>14638721.8</v>
      </c>
      <c r="T11" s="19" t="n">
        <f aca="false">SUM(T12:T15)</f>
        <v>1069709000</v>
      </c>
      <c r="U11" s="19" t="n">
        <f aca="false">SUM(U12:U15)</f>
        <v>442013000</v>
      </c>
      <c r="V11" s="19" t="n">
        <v>641065771</v>
      </c>
      <c r="W11" s="19" t="n">
        <f aca="false">SUM(W12:W15)</f>
        <v>12800000</v>
      </c>
      <c r="X11" s="19" t="n">
        <f aca="false">SUM(X12:X15)</f>
        <v>5790000</v>
      </c>
      <c r="Y11" s="19" t="n">
        <f aca="false">SUM(Y12:Y15)</f>
        <v>152977175</v>
      </c>
      <c r="Z11" s="19" t="n">
        <f aca="false">SUM(Z12:Z15)</f>
        <v>7405259</v>
      </c>
      <c r="AA11" s="19" t="n">
        <f aca="false">SUM(AA12:AA15)</f>
        <v>1050312000</v>
      </c>
      <c r="AB11" s="19" t="n">
        <f aca="false">SUM(AB12:AB15)</f>
        <v>66690000</v>
      </c>
      <c r="AC11" s="19" t="n">
        <f aca="false">SUM(AC12:AC15)</f>
        <v>7322170338.22</v>
      </c>
    </row>
    <row r="12" customFormat="false" ht="12.75" hidden="false" customHeight="false" outlineLevel="0" collapsed="false">
      <c r="A12" s="23" t="s">
        <v>42</v>
      </c>
      <c r="B12" s="24" t="n">
        <v>3073350</v>
      </c>
      <c r="C12" s="24" t="n">
        <v>4390000</v>
      </c>
      <c r="D12" s="24" t="n">
        <v>5180000</v>
      </c>
      <c r="E12" s="24" t="n">
        <v>5600000</v>
      </c>
      <c r="F12" s="24" t="n">
        <v>972000000</v>
      </c>
      <c r="G12" s="24" t="n">
        <v>930000</v>
      </c>
      <c r="H12" s="24" t="n">
        <v>1686664.98</v>
      </c>
      <c r="I12" s="24" t="n">
        <v>16800000</v>
      </c>
      <c r="J12" s="24" t="n">
        <v>6500000</v>
      </c>
      <c r="K12" s="24" t="n">
        <v>3188266</v>
      </c>
      <c r="L12" s="24" t="n">
        <v>98000000</v>
      </c>
      <c r="M12" s="24" t="n">
        <v>4167876</v>
      </c>
      <c r="N12" s="24" t="n">
        <v>2757720</v>
      </c>
      <c r="O12" s="24" t="n">
        <v>262306.26</v>
      </c>
      <c r="P12" s="24" t="n">
        <v>380000</v>
      </c>
      <c r="Q12" s="24" t="n">
        <v>4500000</v>
      </c>
      <c r="R12" s="24"/>
      <c r="S12" s="24" t="n">
        <v>2050902.58</v>
      </c>
      <c r="T12" s="24" t="n">
        <v>146309000</v>
      </c>
      <c r="U12" s="24" t="n">
        <v>193000000</v>
      </c>
      <c r="V12" s="24" t="n">
        <v>219565735</v>
      </c>
      <c r="W12" s="24" t="n">
        <v>1000000</v>
      </c>
      <c r="X12" s="24" t="n">
        <v>2140000</v>
      </c>
      <c r="Y12" s="24" t="n">
        <v>40077175</v>
      </c>
      <c r="Z12" s="24" t="n">
        <v>1842099</v>
      </c>
      <c r="AA12" s="24" t="n">
        <v>125832000</v>
      </c>
      <c r="AB12" s="24" t="n">
        <v>24840000</v>
      </c>
      <c r="AC12" s="24" t="n">
        <f aca="false">SUM(B12:AB12)</f>
        <v>1886073094.82</v>
      </c>
    </row>
    <row r="13" customFormat="false" ht="12.75" hidden="false" customHeight="false" outlineLevel="0" collapsed="false">
      <c r="A13" s="23" t="s">
        <v>43</v>
      </c>
      <c r="B13" s="24" t="n">
        <v>3009780</v>
      </c>
      <c r="C13" s="24" t="n">
        <v>2900000</v>
      </c>
      <c r="D13" s="24" t="n">
        <v>5600000</v>
      </c>
      <c r="E13" s="24" t="n">
        <v>6318000</v>
      </c>
      <c r="F13" s="24" t="n">
        <v>1363000000</v>
      </c>
      <c r="G13" s="24" t="n">
        <v>2697627</v>
      </c>
      <c r="H13" s="24" t="n">
        <v>8645362.78</v>
      </c>
      <c r="I13" s="24" t="n">
        <v>14500000</v>
      </c>
      <c r="J13" s="24" t="n">
        <v>4000000</v>
      </c>
      <c r="K13" s="24" t="n">
        <v>2918760</v>
      </c>
      <c r="L13" s="24" t="n">
        <v>145800000</v>
      </c>
      <c r="M13" s="24" t="n">
        <v>34840000</v>
      </c>
      <c r="N13" s="24" t="n">
        <v>6821940</v>
      </c>
      <c r="O13" s="24" t="n">
        <v>2732536.62</v>
      </c>
      <c r="P13" s="24" t="n">
        <v>1900000</v>
      </c>
      <c r="Q13" s="24" t="n">
        <v>17200000</v>
      </c>
      <c r="R13" s="24" t="n">
        <v>1350000</v>
      </c>
      <c r="S13" s="24" t="n">
        <v>3466260</v>
      </c>
      <c r="T13" s="24" t="n">
        <v>343800000</v>
      </c>
      <c r="U13" s="24" t="n">
        <v>209130000</v>
      </c>
      <c r="V13" s="24" t="n">
        <v>230954610</v>
      </c>
      <c r="W13" s="24" t="n">
        <v>7000000</v>
      </c>
      <c r="X13" s="24" t="n">
        <v>2400000</v>
      </c>
      <c r="Y13" s="24" t="n">
        <v>52000000</v>
      </c>
      <c r="Z13" s="24" t="n">
        <v>4290000</v>
      </c>
      <c r="AA13" s="24" t="n">
        <v>390336000</v>
      </c>
      <c r="AB13" s="24" t="n">
        <v>24300000</v>
      </c>
      <c r="AC13" s="24" t="n">
        <f aca="false">SUM(B13:AB13)</f>
        <v>2891910876.4</v>
      </c>
    </row>
    <row r="14" customFormat="false" ht="12.75" hidden="false" customHeight="false" outlineLevel="0" collapsed="false">
      <c r="A14" s="23" t="s">
        <v>44</v>
      </c>
      <c r="B14" s="24" t="n">
        <v>1684770</v>
      </c>
      <c r="C14" s="24" t="n">
        <v>900000</v>
      </c>
      <c r="D14" s="24" t="n">
        <v>2520000</v>
      </c>
      <c r="E14" s="24" t="n">
        <v>2948996.84</v>
      </c>
      <c r="F14" s="24" t="n">
        <v>735500000</v>
      </c>
      <c r="G14" s="24" t="n">
        <v>2500000</v>
      </c>
      <c r="H14" s="24" t="n">
        <v>3716807.7</v>
      </c>
      <c r="I14" s="24" t="n">
        <v>7000000</v>
      </c>
      <c r="J14" s="24" t="n">
        <v>300000</v>
      </c>
      <c r="K14" s="24" t="n">
        <v>843000</v>
      </c>
      <c r="L14" s="24" t="n">
        <v>182500000</v>
      </c>
      <c r="M14" s="24" t="n">
        <v>16098000</v>
      </c>
      <c r="N14" s="24" t="n">
        <v>7072520</v>
      </c>
      <c r="O14" s="24" t="n">
        <v>4862565.24</v>
      </c>
      <c r="P14" s="24" t="n">
        <v>200000</v>
      </c>
      <c r="Q14" s="24" t="n">
        <v>4789000</v>
      </c>
      <c r="R14" s="24" t="n">
        <v>1800000</v>
      </c>
      <c r="S14" s="24" t="n">
        <v>9121559.22</v>
      </c>
      <c r="T14" s="24" t="n">
        <v>579600000</v>
      </c>
      <c r="U14" s="24" t="n">
        <v>39883000</v>
      </c>
      <c r="V14" s="24" t="n">
        <v>190545426</v>
      </c>
      <c r="W14" s="24" t="n">
        <v>4800000</v>
      </c>
      <c r="X14" s="24" t="n">
        <v>1250000</v>
      </c>
      <c r="Y14" s="24" t="n">
        <v>60900000</v>
      </c>
      <c r="Z14" s="24" t="n">
        <v>1273160</v>
      </c>
      <c r="AA14" s="24" t="n">
        <v>534144000</v>
      </c>
      <c r="AB14" s="24" t="n">
        <v>17550000</v>
      </c>
      <c r="AC14" s="24" t="n">
        <f aca="false">SUM(B14:AB14)</f>
        <v>2414302805</v>
      </c>
    </row>
    <row r="15" customFormat="false" ht="12.75" hidden="false" customHeight="false" outlineLevel="0" collapsed="false">
      <c r="A15" s="23" t="s">
        <v>45</v>
      </c>
      <c r="B15" s="24" t="n">
        <v>280000</v>
      </c>
      <c r="C15" s="24" t="n">
        <v>250000</v>
      </c>
      <c r="D15" s="24" t="n">
        <v>4500000</v>
      </c>
      <c r="E15" s="24"/>
      <c r="F15" s="24" t="n">
        <v>101500000</v>
      </c>
      <c r="G15" s="24"/>
      <c r="H15" s="24"/>
      <c r="I15" s="24"/>
      <c r="J15" s="24"/>
      <c r="K15" s="24" t="n">
        <v>1773264</v>
      </c>
      <c r="L15" s="24"/>
      <c r="M15" s="24"/>
      <c r="N15" s="24"/>
      <c r="O15" s="24"/>
      <c r="P15" s="24"/>
      <c r="Q15" s="24" t="n">
        <v>21580298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 t="n">
        <f aca="false">SUM(B15:AB15)</f>
        <v>129883562</v>
      </c>
    </row>
    <row r="16" customFormat="false" ht="12.75" hidden="false" customHeight="false" outlineLevel="0" collapsed="false">
      <c r="A16" s="21" t="s">
        <v>46</v>
      </c>
      <c r="B16" s="22" t="n">
        <v>1130000</v>
      </c>
      <c r="C16" s="22" t="n">
        <v>325000</v>
      </c>
      <c r="D16" s="22" t="n">
        <v>6391000</v>
      </c>
      <c r="E16" s="22" t="n">
        <v>5660000</v>
      </c>
      <c r="F16" s="22" t="n">
        <v>2046532000</v>
      </c>
      <c r="G16" s="22" t="n">
        <v>2900000</v>
      </c>
      <c r="H16" s="22" t="n">
        <v>19586682.24</v>
      </c>
      <c r="I16" s="22" t="n">
        <v>16100000</v>
      </c>
      <c r="J16" s="22" t="n">
        <v>2800000</v>
      </c>
      <c r="K16" s="22" t="n">
        <v>4246706</v>
      </c>
      <c r="L16" s="22" t="n">
        <v>344510000</v>
      </c>
      <c r="M16" s="22" t="n">
        <v>31369196</v>
      </c>
      <c r="N16" s="22" t="n">
        <v>4264510.34</v>
      </c>
      <c r="O16" s="22" t="n">
        <v>1035774.18</v>
      </c>
      <c r="P16" s="22" t="n">
        <v>305000</v>
      </c>
      <c r="Q16" s="22" t="n">
        <v>17785500</v>
      </c>
      <c r="R16" s="22" t="n">
        <v>660000</v>
      </c>
      <c r="S16" s="22" t="n">
        <v>1441993.51</v>
      </c>
      <c r="T16" s="22" t="n">
        <v>1468400000</v>
      </c>
      <c r="U16" s="22" t="n">
        <v>118000000</v>
      </c>
      <c r="V16" s="22" t="n">
        <v>419519836</v>
      </c>
      <c r="W16" s="22" t="n">
        <v>2750000</v>
      </c>
      <c r="X16" s="22" t="n">
        <v>1040000</v>
      </c>
      <c r="Y16" s="22" t="n">
        <v>112410000</v>
      </c>
      <c r="Z16" s="22" t="n">
        <v>3657000</v>
      </c>
      <c r="AA16" s="22" t="n">
        <v>875179536</v>
      </c>
      <c r="AB16" s="22" t="n">
        <v>17130250</v>
      </c>
      <c r="AC16" s="24" t="n">
        <f aca="false">SUM(B16:AB16)</f>
        <v>5525129984.27</v>
      </c>
    </row>
    <row r="17" customFormat="false" ht="12.75" hidden="false" customHeight="false" outlineLevel="0" collapsed="false">
      <c r="A17" s="21" t="s">
        <v>47</v>
      </c>
      <c r="B17" s="22" t="n">
        <v>860000</v>
      </c>
      <c r="C17" s="22" t="n">
        <v>156000</v>
      </c>
      <c r="D17" s="22" t="n">
        <v>918400</v>
      </c>
      <c r="E17" s="22"/>
      <c r="F17" s="22" t="n">
        <v>136123750</v>
      </c>
      <c r="G17" s="22"/>
      <c r="H17" s="22" t="n">
        <v>1860150.53</v>
      </c>
      <c r="I17" s="22" t="n">
        <v>13710000</v>
      </c>
      <c r="J17" s="22" t="n">
        <v>250000</v>
      </c>
      <c r="K17" s="22" t="n">
        <v>1926995</v>
      </c>
      <c r="L17" s="22" t="n">
        <v>18430000</v>
      </c>
      <c r="M17" s="22" t="n">
        <v>3851000</v>
      </c>
      <c r="N17" s="22" t="n">
        <v>197516</v>
      </c>
      <c r="O17" s="22"/>
      <c r="P17" s="22" t="n">
        <v>200000</v>
      </c>
      <c r="Q17" s="22" t="n">
        <v>2000000</v>
      </c>
      <c r="R17" s="22" t="n">
        <v>145000</v>
      </c>
      <c r="S17" s="22" t="n">
        <v>1724813.3</v>
      </c>
      <c r="T17" s="22" t="n">
        <v>142500000</v>
      </c>
      <c r="U17" s="22" t="n">
        <v>13200000</v>
      </c>
      <c r="V17" s="22" t="n">
        <v>25891056</v>
      </c>
      <c r="W17" s="22" t="n">
        <v>780000</v>
      </c>
      <c r="X17" s="22" t="n">
        <v>1290000</v>
      </c>
      <c r="Y17" s="22" t="n">
        <v>17883189</v>
      </c>
      <c r="Z17" s="22" t="n">
        <v>338000</v>
      </c>
      <c r="AA17" s="22" t="n">
        <v>138755460</v>
      </c>
      <c r="AB17" s="22" t="n">
        <v>6719945</v>
      </c>
      <c r="AC17" s="24" t="n">
        <f aca="false">SUM(B17:AB17)</f>
        <v>529711274.83</v>
      </c>
    </row>
    <row r="18" customFormat="false" ht="12.75" hidden="false" customHeight="false" outlineLevel="0" collapsed="false">
      <c r="A18" s="21" t="s">
        <v>48</v>
      </c>
      <c r="B18" s="22" t="n">
        <v>350000</v>
      </c>
      <c r="C18" s="22" t="n">
        <v>12000</v>
      </c>
      <c r="D18" s="22" t="n">
        <v>1050000</v>
      </c>
      <c r="E18" s="22"/>
      <c r="F18" s="22"/>
      <c r="G18" s="22"/>
      <c r="H18" s="22" t="n">
        <v>1037058</v>
      </c>
      <c r="I18" s="22" t="n">
        <v>4550000</v>
      </c>
      <c r="J18" s="22" t="n">
        <v>450000</v>
      </c>
      <c r="K18" s="22" t="n">
        <v>214125</v>
      </c>
      <c r="L18" s="22"/>
      <c r="M18" s="22" t="n">
        <v>12277613</v>
      </c>
      <c r="N18" s="22" t="n">
        <v>384580</v>
      </c>
      <c r="O18" s="22"/>
      <c r="P18" s="22" t="n">
        <v>50000</v>
      </c>
      <c r="Q18" s="22" t="n">
        <v>900000</v>
      </c>
      <c r="R18" s="22"/>
      <c r="S18" s="22" t="n">
        <v>271475.16</v>
      </c>
      <c r="T18" s="22" t="n">
        <v>12200000</v>
      </c>
      <c r="U18" s="22"/>
      <c r="V18" s="22" t="n">
        <v>38668164</v>
      </c>
      <c r="W18" s="22" t="n">
        <v>2680000</v>
      </c>
      <c r="X18" s="22" t="n">
        <v>40000</v>
      </c>
      <c r="Y18" s="22" t="n">
        <v>72000000</v>
      </c>
      <c r="Z18" s="22"/>
      <c r="AA18" s="22" t="n">
        <v>24396000</v>
      </c>
      <c r="AB18" s="22"/>
      <c r="AC18" s="24" t="n">
        <f aca="false">SUM(B18:AB18)</f>
        <v>171531015.16</v>
      </c>
    </row>
    <row r="19" customFormat="false" ht="12.75" hidden="false" customHeight="false" outlineLevel="0" collapsed="false">
      <c r="A19" s="21" t="s">
        <v>49</v>
      </c>
      <c r="B19" s="22"/>
      <c r="C19" s="22"/>
      <c r="D19" s="22" t="n">
        <v>960750</v>
      </c>
      <c r="E19" s="22"/>
      <c r="F19" s="22" t="n">
        <v>297555000</v>
      </c>
      <c r="G19" s="22" t="n">
        <v>310000</v>
      </c>
      <c r="H19" s="22" t="n">
        <v>4667285.06</v>
      </c>
      <c r="I19" s="22"/>
      <c r="J19" s="22"/>
      <c r="K19" s="22" t="n">
        <v>3</v>
      </c>
      <c r="L19" s="22"/>
      <c r="M19" s="22"/>
      <c r="N19" s="22"/>
      <c r="O19" s="22"/>
      <c r="P19" s="22"/>
      <c r="Q19" s="22" t="n">
        <v>8067000</v>
      </c>
      <c r="R19" s="22" t="n">
        <v>10000</v>
      </c>
      <c r="S19" s="22"/>
      <c r="T19" s="22" t="n">
        <v>126900000</v>
      </c>
      <c r="U19" s="22" t="n">
        <v>34500000</v>
      </c>
      <c r="V19" s="22"/>
      <c r="W19" s="22"/>
      <c r="X19" s="22"/>
      <c r="Y19" s="22" t="n">
        <v>59420000</v>
      </c>
      <c r="Z19" s="22"/>
      <c r="AA19" s="22" t="n">
        <v>23515488.31</v>
      </c>
      <c r="AB19" s="22"/>
      <c r="AC19" s="24" t="n">
        <f aca="false">SUM(B19:AB19)</f>
        <v>555905526.37</v>
      </c>
    </row>
    <row r="20" customFormat="false" ht="12.75" hidden="false" customHeight="false" outlineLevel="0" collapsed="false">
      <c r="A20" s="21" t="s">
        <v>50</v>
      </c>
      <c r="B20" s="22"/>
      <c r="C20" s="22"/>
      <c r="D20" s="22"/>
      <c r="E20" s="22"/>
      <c r="F20" s="22"/>
      <c r="G20" s="22"/>
      <c r="H20" s="22" t="n">
        <v>5782.85</v>
      </c>
      <c r="I20" s="22" t="n">
        <v>1100000</v>
      </c>
      <c r="J20" s="22"/>
      <c r="K20" s="22"/>
      <c r="L20" s="22"/>
      <c r="M20" s="22" t="n">
        <v>50000</v>
      </c>
      <c r="N20" s="22"/>
      <c r="O20" s="22"/>
      <c r="P20" s="22"/>
      <c r="Q20" s="22"/>
      <c r="R20" s="22"/>
      <c r="S20" s="22"/>
      <c r="T20" s="22" t="n">
        <v>800000</v>
      </c>
      <c r="U20" s="22" t="n">
        <v>27600000</v>
      </c>
      <c r="V20" s="22" t="n">
        <v>18934954</v>
      </c>
      <c r="W20" s="22"/>
      <c r="X20" s="22"/>
      <c r="Y20" s="22" t="n">
        <v>4500000</v>
      </c>
      <c r="Z20" s="22"/>
      <c r="AA20" s="22" t="n">
        <v>64200</v>
      </c>
      <c r="AB20" s="22" t="n">
        <v>170000</v>
      </c>
      <c r="AC20" s="24" t="n">
        <f aca="false">SUM(B20:AB20)</f>
        <v>53224936.85</v>
      </c>
    </row>
    <row r="21" customFormat="false" ht="12.75" hidden="false" customHeight="false" outlineLevel="0" collapsed="false">
      <c r="A21" s="21" t="s">
        <v>51</v>
      </c>
      <c r="B21" s="22"/>
      <c r="C21" s="22"/>
      <c r="D21" s="22" t="n">
        <v>8000000</v>
      </c>
      <c r="E21" s="22"/>
      <c r="F21" s="22" t="n">
        <v>135320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 t="n">
        <v>7954920</v>
      </c>
      <c r="AB21" s="22"/>
      <c r="AC21" s="24" t="n">
        <f aca="false">SUM(B21:AB21)</f>
        <v>29486920</v>
      </c>
    </row>
    <row r="22" customFormat="false" ht="12.75" hidden="false" customHeight="false" outlineLevel="0" collapsed="false">
      <c r="A22" s="21" t="s">
        <v>52</v>
      </c>
      <c r="B22" s="22"/>
      <c r="C22" s="22"/>
      <c r="D22" s="22" t="n">
        <v>1500000</v>
      </c>
      <c r="E22" s="22"/>
      <c r="F22" s="22"/>
      <c r="G22" s="22" t="n">
        <v>3500000</v>
      </c>
      <c r="H22" s="22"/>
      <c r="I22" s="22"/>
      <c r="J22" s="22"/>
      <c r="K22" s="22"/>
      <c r="L22" s="22" t="n">
        <v>10000</v>
      </c>
      <c r="M22" s="22"/>
      <c r="N22" s="22" t="n">
        <v>268000</v>
      </c>
      <c r="O22" s="22"/>
      <c r="P22" s="22"/>
      <c r="Q22" s="22"/>
      <c r="R22" s="22"/>
      <c r="S22" s="22" t="n">
        <v>711789.76</v>
      </c>
      <c r="T22" s="22" t="n">
        <v>1500000</v>
      </c>
      <c r="U22" s="22"/>
      <c r="V22" s="22"/>
      <c r="W22" s="22"/>
      <c r="X22" s="22"/>
      <c r="Y22" s="22"/>
      <c r="Z22" s="22"/>
      <c r="AA22" s="22" t="n">
        <v>4262880</v>
      </c>
      <c r="AB22" s="22"/>
      <c r="AC22" s="24" t="n">
        <f aca="false">SUM(B22:AB22)</f>
        <v>11752669.76</v>
      </c>
    </row>
    <row r="23" customFormat="false" ht="12.75" hidden="false" customHeight="false" outlineLevel="0" collapsed="false">
      <c r="A23" s="21" t="s">
        <v>53</v>
      </c>
      <c r="B23" s="22" t="n">
        <f aca="false">+B24</f>
        <v>64316377.64</v>
      </c>
      <c r="C23" s="22" t="n">
        <v>76834441.9</v>
      </c>
      <c r="D23" s="22" t="n">
        <v>57308594.99</v>
      </c>
      <c r="E23" s="22" t="n">
        <f aca="false">+E24</f>
        <v>84645023.8233136</v>
      </c>
      <c r="F23" s="22" t="n">
        <f aca="false">+F24</f>
        <v>3074205234</v>
      </c>
      <c r="G23" s="22" t="n">
        <v>72462705.5814531</v>
      </c>
      <c r="H23" s="22" t="n">
        <f aca="false">+H24</f>
        <v>117302506.32</v>
      </c>
      <c r="I23" s="22" t="n">
        <v>94205000</v>
      </c>
      <c r="J23" s="22" t="n">
        <f aca="false">+J24</f>
        <v>172000000</v>
      </c>
      <c r="K23" s="22" t="n">
        <f aca="false">+K24</f>
        <v>65570000</v>
      </c>
      <c r="L23" s="22" t="n">
        <v>438067479.36</v>
      </c>
      <c r="M23" s="22" t="n">
        <v>142681242</v>
      </c>
      <c r="N23" s="22" t="n">
        <f aca="false">+N24</f>
        <v>89613724.95</v>
      </c>
      <c r="O23" s="22" t="n">
        <f aca="false">+O24</f>
        <v>79865492.92</v>
      </c>
      <c r="P23" s="22" t="n">
        <f aca="false">+P24</f>
        <v>81940800.2654092</v>
      </c>
      <c r="Q23" s="22" t="n">
        <f aca="false">+Q24</f>
        <v>130121964</v>
      </c>
      <c r="R23" s="22" t="n">
        <f aca="false">+R24</f>
        <v>93650360.2866171</v>
      </c>
      <c r="S23" s="22" t="n">
        <f aca="false">+S24</f>
        <v>54598890.7</v>
      </c>
      <c r="T23" s="22" t="n">
        <f aca="false">+T24</f>
        <v>962143524.9</v>
      </c>
      <c r="U23" s="22" t="n">
        <f aca="false">+U24</f>
        <v>148530000</v>
      </c>
      <c r="V23" s="22" t="n">
        <v>292518820.261475</v>
      </c>
      <c r="W23" s="22" t="n">
        <f aca="false">+W24</f>
        <v>96120266</v>
      </c>
      <c r="X23" s="22" t="n">
        <f aca="false">+X24</f>
        <v>65019961.8413664</v>
      </c>
      <c r="Y23" s="22" t="n">
        <f aca="false">+Y24</f>
        <v>206955000</v>
      </c>
      <c r="Z23" s="22" t="n">
        <f aca="false">+Z24</f>
        <v>60277000</v>
      </c>
      <c r="AA23" s="22" t="n">
        <f aca="false">+AA24</f>
        <v>1318428050.72</v>
      </c>
      <c r="AB23" s="22" t="n">
        <f aca="false">+AB24</f>
        <v>164415661</v>
      </c>
      <c r="AC23" s="22" t="n">
        <f aca="false">+AC24</f>
        <v>7951180867.79601</v>
      </c>
    </row>
    <row r="24" customFormat="false" ht="12.75" hidden="false" customHeight="false" outlineLevel="0" collapsed="false">
      <c r="A24" s="21" t="s">
        <v>54</v>
      </c>
      <c r="B24" s="22" t="n">
        <f aca="false">+B25+B27+B31+B26</f>
        <v>64316377.64</v>
      </c>
      <c r="C24" s="22" t="n">
        <v>76834441.9</v>
      </c>
      <c r="D24" s="22" t="n">
        <v>57308594.99</v>
      </c>
      <c r="E24" s="22" t="n">
        <f aca="false">+E25+E27+E31+E26</f>
        <v>84645023.8233136</v>
      </c>
      <c r="F24" s="22" t="n">
        <f aca="false">+F25+F27+F31+F26</f>
        <v>3074205234</v>
      </c>
      <c r="G24" s="22" t="n">
        <v>72462705.5814531</v>
      </c>
      <c r="H24" s="22" t="n">
        <f aca="false">+H25+H27+H31+H26</f>
        <v>117302506.32</v>
      </c>
      <c r="I24" s="22" t="n">
        <v>94205000</v>
      </c>
      <c r="J24" s="22" t="n">
        <f aca="false">+J25+J27+J31+J26</f>
        <v>172000000</v>
      </c>
      <c r="K24" s="22" t="n">
        <f aca="false">+K25+K27+K31+K26</f>
        <v>65570000</v>
      </c>
      <c r="L24" s="22" t="n">
        <v>438067479.36</v>
      </c>
      <c r="M24" s="22" t="n">
        <v>142681242</v>
      </c>
      <c r="N24" s="22" t="n">
        <f aca="false">+N25+N27+N31+N26</f>
        <v>89613724.95</v>
      </c>
      <c r="O24" s="22" t="n">
        <f aca="false">+O25+O27+O31+O26</f>
        <v>79865492.92</v>
      </c>
      <c r="P24" s="22" t="n">
        <f aca="false">+P25+P27+P31+P26</f>
        <v>81940800.2654092</v>
      </c>
      <c r="Q24" s="22" t="n">
        <f aca="false">+Q25+Q27+Q31+Q26</f>
        <v>130121964</v>
      </c>
      <c r="R24" s="22" t="n">
        <f aca="false">+R25+R27+R31+R26</f>
        <v>93650360.2866171</v>
      </c>
      <c r="S24" s="22" t="n">
        <f aca="false">+S25+S27+S31+S26</f>
        <v>54598890.7</v>
      </c>
      <c r="T24" s="22" t="n">
        <f aca="false">+T25+T27+T31+T26</f>
        <v>962143524.9</v>
      </c>
      <c r="U24" s="22" t="n">
        <f aca="false">+U25+U27+U31+U26</f>
        <v>148530000</v>
      </c>
      <c r="V24" s="22" t="n">
        <v>292518820.261475</v>
      </c>
      <c r="W24" s="22" t="n">
        <f aca="false">+W25+W27+W31+W26</f>
        <v>96120266</v>
      </c>
      <c r="X24" s="22" t="n">
        <f aca="false">+X25+X27+X31+X26</f>
        <v>65019961.8413664</v>
      </c>
      <c r="Y24" s="22" t="n">
        <f aca="false">+Y25+Y27+Y31+Y26</f>
        <v>206955000</v>
      </c>
      <c r="Z24" s="22" t="n">
        <f aca="false">+Z25+Z27+Z31+Z26</f>
        <v>60277000</v>
      </c>
      <c r="AA24" s="22" t="n">
        <f aca="false">+AA25+AA27+AA31+AA26</f>
        <v>1318428050.72</v>
      </c>
      <c r="AB24" s="22" t="n">
        <f aca="false">+AB25+AB27+AB31+AB26</f>
        <v>164415661</v>
      </c>
      <c r="AC24" s="22" t="n">
        <f aca="false">+AC25+AC27+AC31+AC26</f>
        <v>7951180867.79601</v>
      </c>
    </row>
    <row r="25" customFormat="false" ht="12.75" hidden="false" customHeight="false" outlineLevel="0" collapsed="false">
      <c r="A25" s="23" t="s">
        <v>55</v>
      </c>
      <c r="B25" s="24" t="n">
        <v>26151805.13</v>
      </c>
      <c r="C25" s="24" t="n">
        <v>36432214.64</v>
      </c>
      <c r="D25" s="24" t="n">
        <v>28678126.58</v>
      </c>
      <c r="E25" s="24" t="n">
        <v>36315465.5072711</v>
      </c>
      <c r="F25" s="24" t="n">
        <v>987032818</v>
      </c>
      <c r="G25" s="24" t="n">
        <v>30876901.8659339</v>
      </c>
      <c r="H25" s="24" t="n">
        <v>49478929.92</v>
      </c>
      <c r="I25" s="24" t="n">
        <v>36200000</v>
      </c>
      <c r="J25" s="24" t="n">
        <v>65000000</v>
      </c>
      <c r="K25" s="24" t="n">
        <v>30400000</v>
      </c>
      <c r="L25" s="24" t="n">
        <v>194766735.2</v>
      </c>
      <c r="M25" s="24" t="n">
        <v>63625032</v>
      </c>
      <c r="N25" s="24" t="n">
        <v>39198520.41</v>
      </c>
      <c r="O25" s="24" t="n">
        <v>27676029.88</v>
      </c>
      <c r="P25" s="24" t="n">
        <v>36812739.3821051</v>
      </c>
      <c r="Q25" s="24" t="n">
        <v>35896125</v>
      </c>
      <c r="R25" s="24" t="n">
        <v>29406112.3910393</v>
      </c>
      <c r="S25" s="24" t="n">
        <v>24718385.26</v>
      </c>
      <c r="T25" s="24" t="n">
        <v>427040088.65</v>
      </c>
      <c r="U25" s="24" t="n">
        <v>66000000</v>
      </c>
      <c r="V25" s="24" t="n">
        <v>199205768.285308</v>
      </c>
      <c r="W25" s="24" t="n">
        <v>40090355</v>
      </c>
      <c r="X25" s="24" t="n">
        <v>25865945</v>
      </c>
      <c r="Y25" s="24" t="n">
        <v>90005000</v>
      </c>
      <c r="Z25" s="24" t="n">
        <v>32242200</v>
      </c>
      <c r="AA25" s="24" t="n">
        <v>553018330</v>
      </c>
      <c r="AB25" s="24" t="n">
        <v>72054051</v>
      </c>
      <c r="AC25" s="24" t="n">
        <f aca="false">SUM(B25:AB25)</f>
        <v>3284187679.10166</v>
      </c>
    </row>
    <row r="26" s="9" customFormat="true" ht="12.75" hidden="false" customHeight="false" outlineLevel="0" collapsed="false">
      <c r="A26" s="25" t="s">
        <v>56</v>
      </c>
      <c r="B26" s="24" t="n">
        <v>4393725.35</v>
      </c>
      <c r="C26" s="24" t="n">
        <v>6120921.45</v>
      </c>
      <c r="D26" s="24"/>
      <c r="E26" s="24" t="n">
        <v>6101306.6019951</v>
      </c>
      <c r="F26" s="24"/>
      <c r="G26" s="24" t="n">
        <v>5187581.73</v>
      </c>
      <c r="H26" s="24" t="n">
        <v>8312880.41</v>
      </c>
      <c r="I26" s="24" t="n">
        <v>6100000</v>
      </c>
      <c r="J26" s="24" t="n">
        <v>8000000</v>
      </c>
      <c r="K26" s="24"/>
      <c r="L26" s="24" t="n">
        <v>42722465.57</v>
      </c>
      <c r="M26" s="24" t="n">
        <v>5344772</v>
      </c>
      <c r="N26" s="24" t="n">
        <v>6585684.31</v>
      </c>
      <c r="O26" s="24" t="n">
        <v>4649808.08</v>
      </c>
      <c r="P26" s="24" t="n">
        <v>6002266.08716147</v>
      </c>
      <c r="Q26" s="24" t="n">
        <v>7648598</v>
      </c>
      <c r="R26" s="24" t="n">
        <v>4794625.83123584</v>
      </c>
      <c r="S26" s="24" t="n">
        <v>4152898.64</v>
      </c>
      <c r="T26" s="24" t="n">
        <v>69627157.77</v>
      </c>
      <c r="U26" s="24"/>
      <c r="V26" s="24" t="n">
        <v>29255057.9761677</v>
      </c>
      <c r="W26" s="24" t="n">
        <v>6735520</v>
      </c>
      <c r="X26" s="24" t="n">
        <v>5243815.73706931</v>
      </c>
      <c r="Y26" s="24" t="n">
        <v>15900000</v>
      </c>
      <c r="Z26" s="24"/>
      <c r="AA26" s="24" t="n">
        <v>99738170.12</v>
      </c>
      <c r="AB26" s="24"/>
      <c r="AC26" s="24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12.75" hidden="false" customHeight="false" outlineLevel="0" collapsed="false">
      <c r="A27" s="23" t="s">
        <v>57</v>
      </c>
      <c r="B27" s="24" t="n">
        <f aca="false">SUM(B28:B30)</f>
        <v>31247487.95</v>
      </c>
      <c r="C27" s="24" t="n">
        <v>31245577.19</v>
      </c>
      <c r="D27" s="24" t="n">
        <v>25876983.97</v>
      </c>
      <c r="E27" s="24" t="n">
        <f aca="false">SUM(E28:E30)</f>
        <v>38392697.6029034</v>
      </c>
      <c r="F27" s="24" t="n">
        <f aca="false">SUM(F28:F30)</f>
        <v>2077672416</v>
      </c>
      <c r="G27" s="24" t="n">
        <v>32905851.1417672</v>
      </c>
      <c r="H27" s="24" t="n">
        <f aca="false">SUM(H28:H30)</f>
        <v>55913285.41</v>
      </c>
      <c r="I27" s="24" t="n">
        <v>48305000</v>
      </c>
      <c r="J27" s="24" t="n">
        <f aca="false">SUM(J28:J30)</f>
        <v>93000000</v>
      </c>
      <c r="K27" s="24" t="n">
        <f aca="false">SUM(K28:K30)</f>
        <v>31980000</v>
      </c>
      <c r="L27" s="24" t="n">
        <v>186032680.31</v>
      </c>
      <c r="M27" s="24" t="n">
        <v>68886226</v>
      </c>
      <c r="N27" s="24" t="n">
        <f aca="false">SUM(N28:N30)</f>
        <v>40369022.13</v>
      </c>
      <c r="O27" s="24" t="n">
        <f aca="false">SUM(O28:O30)</f>
        <v>44527379.87</v>
      </c>
      <c r="P27" s="24" t="n">
        <f aca="false">SUM(P28:P30)</f>
        <v>36427956.3221923</v>
      </c>
      <c r="Q27" s="24" t="n">
        <f aca="false">SUM(Q28:Q30)</f>
        <v>86577241</v>
      </c>
      <c r="R27" s="24" t="n">
        <f aca="false">SUM(R28:R30)</f>
        <v>57156499.7845959</v>
      </c>
      <c r="S27" s="24" t="n">
        <f aca="false">SUM(S28:S30)</f>
        <v>23262580.73</v>
      </c>
      <c r="T27" s="24" t="n">
        <f aca="false">SUM(T28:T30)</f>
        <v>450678596.76</v>
      </c>
      <c r="U27" s="24" t="n">
        <f aca="false">SUM(U28:U30)</f>
        <v>79830000</v>
      </c>
      <c r="V27" s="24" t="n">
        <v>53105620</v>
      </c>
      <c r="W27" s="24" t="n">
        <f aca="false">SUM(W28:W30)</f>
        <v>45963588</v>
      </c>
      <c r="X27" s="24" t="n">
        <f aca="false">SUM(X28:X30)</f>
        <v>31343818.589551</v>
      </c>
      <c r="Y27" s="24" t="n">
        <f aca="false">SUM(Y28:Y30)</f>
        <v>92050000</v>
      </c>
      <c r="Z27" s="24" t="n">
        <f aca="false">SUM(Z28:Z30)</f>
        <v>25110400</v>
      </c>
      <c r="AA27" s="24" t="n">
        <f aca="false">SUM(AA28:AA30)</f>
        <v>629793312.5</v>
      </c>
      <c r="AB27" s="24" t="n">
        <f aca="false">SUM(AB28:AB30)</f>
        <v>86311000</v>
      </c>
      <c r="AC27" s="24" t="n">
        <f aca="false">SUM(B27:AB27)</f>
        <v>4503965221.26101</v>
      </c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12.75" hidden="false" customHeight="false" outlineLevel="0" collapsed="false">
      <c r="A28" s="26" t="s">
        <v>58</v>
      </c>
      <c r="B28" s="24" t="n">
        <v>29929410.36</v>
      </c>
      <c r="C28" s="24" t="n">
        <v>29853243.89</v>
      </c>
      <c r="D28" s="24" t="n">
        <v>24730047.23</v>
      </c>
      <c r="E28" s="24" t="n">
        <v>36752321.7409271</v>
      </c>
      <c r="F28" s="24" t="n">
        <v>1995245965</v>
      </c>
      <c r="G28" s="24" t="n">
        <v>31488818.4335935</v>
      </c>
      <c r="H28" s="24" t="n">
        <v>52674749.04</v>
      </c>
      <c r="I28" s="24" t="n">
        <v>46310000</v>
      </c>
      <c r="J28" s="24" t="n">
        <v>88000000</v>
      </c>
      <c r="K28" s="24" t="n">
        <v>30600000</v>
      </c>
      <c r="L28" s="24" t="n">
        <v>177916835.04</v>
      </c>
      <c r="M28" s="24" t="n">
        <v>65968172</v>
      </c>
      <c r="N28" s="24" t="n">
        <v>38636439.46</v>
      </c>
      <c r="O28" s="24" t="n">
        <v>42725375.8</v>
      </c>
      <c r="P28" s="24" t="n">
        <v>34591923.2736634</v>
      </c>
      <c r="Q28" s="24" t="n">
        <v>80288289</v>
      </c>
      <c r="R28" s="24" t="n">
        <v>54530657.7851459</v>
      </c>
      <c r="S28" s="24" t="n">
        <v>22240606.57</v>
      </c>
      <c r="T28" s="24" t="n">
        <v>426393198.66</v>
      </c>
      <c r="U28" s="24" t="n">
        <v>76500000</v>
      </c>
      <c r="V28" s="24" t="n">
        <v>50229170</v>
      </c>
      <c r="W28" s="24" t="n">
        <v>44008180</v>
      </c>
      <c r="X28" s="24" t="n">
        <v>29744432.7731653</v>
      </c>
      <c r="Y28" s="24" t="n">
        <v>87050000</v>
      </c>
      <c r="Z28" s="24" t="n">
        <v>23972400</v>
      </c>
      <c r="AA28" s="24" t="n">
        <v>602670608.8</v>
      </c>
      <c r="AB28" s="24" t="n">
        <v>71460175</v>
      </c>
      <c r="AC28" s="24" t="n">
        <f aca="false">SUM(B28:AB28)</f>
        <v>4294511019.8565</v>
      </c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12.75" hidden="false" customHeight="false" outlineLevel="0" collapsed="false">
      <c r="A29" s="23" t="s">
        <v>59</v>
      </c>
      <c r="B29" s="24" t="n">
        <v>1104443.22</v>
      </c>
      <c r="C29" s="24" t="n">
        <v>1101632.56</v>
      </c>
      <c r="D29" s="24" t="n">
        <v>912578.34</v>
      </c>
      <c r="E29" s="24" t="n">
        <v>1356219.58935635</v>
      </c>
      <c r="F29" s="24" t="n">
        <v>74746522</v>
      </c>
      <c r="G29" s="24" t="n">
        <v>1161987.87896969</v>
      </c>
      <c r="H29" s="24" t="n">
        <v>2869979.48</v>
      </c>
      <c r="I29" s="24" t="n">
        <v>1700000</v>
      </c>
      <c r="J29" s="24" t="n">
        <v>4500000</v>
      </c>
      <c r="K29" s="24" t="n">
        <v>1130000</v>
      </c>
      <c r="L29" s="24" t="n">
        <v>6565416.43</v>
      </c>
      <c r="M29" s="24" t="n">
        <v>2434331</v>
      </c>
      <c r="N29" s="24" t="n">
        <v>1425746.55</v>
      </c>
      <c r="O29" s="24" t="n">
        <v>1576634.86</v>
      </c>
      <c r="P29" s="24" t="n">
        <v>1471450.79882589</v>
      </c>
      <c r="Q29" s="24" t="n">
        <v>5708205</v>
      </c>
      <c r="R29" s="24" t="n">
        <v>2319592.90969936</v>
      </c>
      <c r="S29" s="24" t="n">
        <v>820714.04</v>
      </c>
      <c r="T29" s="24" t="n">
        <v>19862128.59</v>
      </c>
      <c r="U29" s="24" t="n">
        <v>2800000</v>
      </c>
      <c r="V29" s="24" t="n">
        <v>2489235</v>
      </c>
      <c r="W29" s="24" t="n">
        <v>1623973</v>
      </c>
      <c r="X29" s="24" t="n">
        <v>1265251.11131995</v>
      </c>
      <c r="Y29" s="24" t="n">
        <v>3500000</v>
      </c>
      <c r="Z29" s="24" t="n">
        <v>885000</v>
      </c>
      <c r="AA29" s="24" t="n">
        <v>24134675.2</v>
      </c>
      <c r="AB29" s="24" t="n">
        <v>2636995</v>
      </c>
      <c r="AC29" s="24" t="n">
        <f aca="false">SUM(B29:AB29)</f>
        <v>172102712.558171</v>
      </c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12.75" hidden="false" customHeight="false" outlineLevel="0" collapsed="false">
      <c r="A30" s="26" t="s">
        <v>60</v>
      </c>
      <c r="B30" s="24" t="n">
        <v>213634.37</v>
      </c>
      <c r="C30" s="24" t="n">
        <v>290700.74</v>
      </c>
      <c r="D30" s="24" t="n">
        <v>234358.4</v>
      </c>
      <c r="E30" s="24" t="n">
        <v>284156.27262</v>
      </c>
      <c r="F30" s="24" t="n">
        <v>7679929</v>
      </c>
      <c r="G30" s="24" t="n">
        <v>255044.829204</v>
      </c>
      <c r="H30" s="24" t="n">
        <v>368556.89</v>
      </c>
      <c r="I30" s="24" t="n">
        <v>295000</v>
      </c>
      <c r="J30" s="24" t="n">
        <v>500000</v>
      </c>
      <c r="K30" s="24" t="n">
        <v>250000</v>
      </c>
      <c r="L30" s="24" t="n">
        <v>1550428.84</v>
      </c>
      <c r="M30" s="24" t="n">
        <v>483723</v>
      </c>
      <c r="N30" s="24" t="n">
        <v>306836.12</v>
      </c>
      <c r="O30" s="24" t="n">
        <v>225369.21</v>
      </c>
      <c r="P30" s="24" t="n">
        <v>364582.2497031</v>
      </c>
      <c r="Q30" s="24" t="n">
        <v>580747</v>
      </c>
      <c r="R30" s="24" t="n">
        <v>306249.089750604</v>
      </c>
      <c r="S30" s="24" t="n">
        <v>201260.12</v>
      </c>
      <c r="T30" s="24" t="n">
        <v>4423269.51</v>
      </c>
      <c r="U30" s="24" t="n">
        <v>530000</v>
      </c>
      <c r="V30" s="24" t="n">
        <v>387215</v>
      </c>
      <c r="W30" s="24" t="n">
        <v>331435</v>
      </c>
      <c r="X30" s="24" t="n">
        <v>334134.705065733</v>
      </c>
      <c r="Y30" s="24" t="n">
        <v>1500000</v>
      </c>
      <c r="Z30" s="24" t="n">
        <v>253000</v>
      </c>
      <c r="AA30" s="24" t="n">
        <v>2988028.5</v>
      </c>
      <c r="AB30" s="24" t="n">
        <v>12213830</v>
      </c>
      <c r="AC30" s="24" t="n">
        <f aca="false">SUM(B30:AB30)</f>
        <v>37351488.8463434</v>
      </c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12.75" hidden="false" customHeight="false" outlineLevel="0" collapsed="false">
      <c r="A31" s="23" t="s">
        <v>61</v>
      </c>
      <c r="B31" s="24" t="n">
        <v>2523359.21</v>
      </c>
      <c r="C31" s="24" t="n">
        <v>3035728.62</v>
      </c>
      <c r="D31" s="24" t="n">
        <v>2753484.44</v>
      </c>
      <c r="E31" s="24" t="n">
        <v>3835554.111144</v>
      </c>
      <c r="F31" s="24" t="n">
        <v>9500000</v>
      </c>
      <c r="G31" s="24" t="n">
        <v>3492370.843752</v>
      </c>
      <c r="H31" s="24" t="n">
        <v>3597410.58</v>
      </c>
      <c r="I31" s="24" t="n">
        <v>3600000</v>
      </c>
      <c r="J31" s="24" t="n">
        <v>6000000</v>
      </c>
      <c r="K31" s="24" t="n">
        <v>3190000</v>
      </c>
      <c r="L31" s="24" t="n">
        <v>14545598.28</v>
      </c>
      <c r="M31" s="24" t="n">
        <v>4825212</v>
      </c>
      <c r="N31" s="24" t="n">
        <v>3460498.1</v>
      </c>
      <c r="O31" s="24" t="n">
        <v>3012275.09</v>
      </c>
      <c r="P31" s="24" t="n">
        <v>2697838.47395034</v>
      </c>
      <c r="Q31" s="24"/>
      <c r="R31" s="24" t="n">
        <v>2293122.2797461</v>
      </c>
      <c r="S31" s="24" t="n">
        <v>2465026.07</v>
      </c>
      <c r="T31" s="24" t="n">
        <v>14797681.72</v>
      </c>
      <c r="U31" s="24" t="n">
        <v>2700000</v>
      </c>
      <c r="V31" s="24" t="n">
        <v>10952374</v>
      </c>
      <c r="W31" s="24" t="n">
        <v>3330803</v>
      </c>
      <c r="X31" s="24" t="n">
        <v>2566382.51474616</v>
      </c>
      <c r="Y31" s="24" t="n">
        <v>9000000</v>
      </c>
      <c r="Z31" s="24" t="n">
        <v>2924400</v>
      </c>
      <c r="AA31" s="24" t="n">
        <v>35878238.1</v>
      </c>
      <c r="AB31" s="24" t="n">
        <v>6050610</v>
      </c>
      <c r="AC31" s="24" t="n">
        <f aca="false">SUM(B31:AB31)</f>
        <v>163027967.433339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.75" hidden="false" customHeight="false" outlineLevel="0" collapsed="false">
      <c r="A32" s="18" t="s">
        <v>62</v>
      </c>
      <c r="B32" s="22"/>
      <c r="C32" s="22" t="n">
        <v>160000</v>
      </c>
      <c r="D32" s="22" t="n">
        <v>4460000</v>
      </c>
      <c r="E32" s="22" t="n">
        <v>7000000</v>
      </c>
      <c r="F32" s="22" t="n">
        <v>168091000</v>
      </c>
      <c r="G32" s="22"/>
      <c r="H32" s="22"/>
      <c r="I32" s="22"/>
      <c r="J32" s="22"/>
      <c r="K32" s="22"/>
      <c r="L32" s="22" t="n">
        <v>25390000</v>
      </c>
      <c r="M32" s="22" t="n">
        <v>4690000</v>
      </c>
      <c r="N32" s="22" t="n">
        <v>461856.46</v>
      </c>
      <c r="O32" s="22"/>
      <c r="P32" s="22" t="n">
        <v>320000</v>
      </c>
      <c r="Q32" s="22"/>
      <c r="R32" s="22"/>
      <c r="S32" s="22" t="n">
        <v>17365326.05</v>
      </c>
      <c r="T32" s="22" t="n">
        <v>80200000</v>
      </c>
      <c r="U32" s="22" t="n">
        <v>45200000</v>
      </c>
      <c r="V32" s="22" t="n">
        <v>4168480</v>
      </c>
      <c r="W32" s="22" t="n">
        <v>1850000</v>
      </c>
      <c r="X32" s="22" t="n">
        <v>620000</v>
      </c>
      <c r="Y32" s="22"/>
      <c r="Z32" s="22"/>
      <c r="AA32" s="22" t="n">
        <v>69079200</v>
      </c>
      <c r="AB32" s="22" t="n">
        <v>3950888</v>
      </c>
      <c r="AC32" s="24" t="n">
        <f aca="false">SUM(B32:AB32)</f>
        <v>433006750.51</v>
      </c>
    </row>
    <row r="33" customFormat="false" ht="12.75" hidden="false" customHeight="false" outlineLevel="0" collapsed="false">
      <c r="A33" s="18" t="s">
        <v>63</v>
      </c>
      <c r="B33" s="22" t="n">
        <v>38466900</v>
      </c>
      <c r="C33" s="22"/>
      <c r="D33" s="22" t="n">
        <v>9021600</v>
      </c>
      <c r="E33" s="22"/>
      <c r="F33" s="22"/>
      <c r="G33" s="22"/>
      <c r="H33" s="22" t="n">
        <v>1561035.79</v>
      </c>
      <c r="I33" s="22"/>
      <c r="J33" s="22" t="n">
        <v>30000000</v>
      </c>
      <c r="K33" s="22"/>
      <c r="L33" s="22" t="n">
        <v>14551000</v>
      </c>
      <c r="M33" s="22"/>
      <c r="N33" s="22" t="n">
        <v>3900140.62</v>
      </c>
      <c r="O33" s="22" t="n">
        <v>1050177.24</v>
      </c>
      <c r="P33" s="22" t="n">
        <v>180000</v>
      </c>
      <c r="Q33" s="22" t="n">
        <v>2000000</v>
      </c>
      <c r="R33" s="22" t="n">
        <v>882000</v>
      </c>
      <c r="S33" s="22" t="n">
        <v>6210123.24</v>
      </c>
      <c r="T33" s="22" t="n">
        <v>15250000</v>
      </c>
      <c r="U33" s="22"/>
      <c r="V33" s="22" t="n">
        <v>42907601</v>
      </c>
      <c r="W33" s="22" t="n">
        <v>50000</v>
      </c>
      <c r="X33" s="22" t="n">
        <v>220000</v>
      </c>
      <c r="Y33" s="22" t="n">
        <v>42715400</v>
      </c>
      <c r="Z33" s="22" t="n">
        <v>1038010</v>
      </c>
      <c r="AA33" s="22"/>
      <c r="AB33" s="22"/>
      <c r="AC33" s="24" t="n">
        <f aca="false">SUM(B33:AB33)</f>
        <v>210003987.89</v>
      </c>
    </row>
    <row r="34" customFormat="false" ht="12.75" hidden="false" customHeight="false" outlineLevel="0" collapsed="false">
      <c r="A34" s="18" t="s">
        <v>64</v>
      </c>
      <c r="B34" s="22" t="n">
        <v>1003260</v>
      </c>
      <c r="C34" s="22"/>
      <c r="D34" s="22"/>
      <c r="E34" s="22"/>
      <c r="F34" s="22" t="n">
        <v>397000000</v>
      </c>
      <c r="G34" s="22"/>
      <c r="H34" s="22" t="n">
        <v>10500000</v>
      </c>
      <c r="I34" s="22" t="n">
        <v>450000</v>
      </c>
      <c r="J34" s="22"/>
      <c r="K34" s="22"/>
      <c r="L34" s="22" t="n">
        <v>12500000</v>
      </c>
      <c r="M34" s="22" t="n">
        <v>60000</v>
      </c>
      <c r="N34" s="22" t="n">
        <v>1107000</v>
      </c>
      <c r="O34" s="22" t="n">
        <v>6960000</v>
      </c>
      <c r="P34" s="22" t="n">
        <v>350000</v>
      </c>
      <c r="Q34" s="22"/>
      <c r="R34" s="22"/>
      <c r="S34" s="22"/>
      <c r="T34" s="22" t="n">
        <v>47000000</v>
      </c>
      <c r="U34" s="22"/>
      <c r="V34" s="22"/>
      <c r="W34" s="22" t="n">
        <v>1200000</v>
      </c>
      <c r="X34" s="22"/>
      <c r="Y34" s="22"/>
      <c r="Z34" s="22" t="n">
        <v>650000</v>
      </c>
      <c r="AA34" s="22" t="n">
        <v>11556000</v>
      </c>
      <c r="AB34" s="22" t="n">
        <v>1300000</v>
      </c>
      <c r="AC34" s="24" t="n">
        <f aca="false">SUM(B34:AB34)</f>
        <v>491636260</v>
      </c>
    </row>
    <row r="35" customFormat="false" ht="12.75" hidden="false" customHeight="false" outlineLevel="0" collapsed="false">
      <c r="A35" s="18" t="s">
        <v>65</v>
      </c>
      <c r="B35" s="22" t="n">
        <f aca="false">+B36+B37+B38</f>
        <v>6913000.69</v>
      </c>
      <c r="C35" s="22" t="n">
        <v>2164000</v>
      </c>
      <c r="D35" s="22" t="n">
        <v>3224764</v>
      </c>
      <c r="E35" s="22" t="n">
        <f aca="false">+E36+E37+E38</f>
        <v>6880000</v>
      </c>
      <c r="F35" s="22" t="n">
        <f aca="false">+F36+F37+F38</f>
        <v>100000000</v>
      </c>
      <c r="G35" s="22" t="n">
        <v>4500000</v>
      </c>
      <c r="H35" s="22" t="n">
        <f aca="false">+H36+H37+H38</f>
        <v>5870000</v>
      </c>
      <c r="I35" s="22" t="n">
        <v>47055000</v>
      </c>
      <c r="J35" s="22" t="n">
        <f aca="false">+J36+J37+J38</f>
        <v>40522792</v>
      </c>
      <c r="K35" s="22" t="n">
        <f aca="false">+K36+K37+K38</f>
        <v>4896010</v>
      </c>
      <c r="L35" s="22" t="n">
        <v>6375561.69</v>
      </c>
      <c r="M35" s="22" t="n">
        <v>24457100</v>
      </c>
      <c r="N35" s="22" t="n">
        <f aca="false">+N36+N37+N38</f>
        <v>3680356</v>
      </c>
      <c r="O35" s="22" t="n">
        <f aca="false">+O36+O37+O38</f>
        <v>0</v>
      </c>
      <c r="P35" s="22" t="n">
        <f aca="false">+P36+P37+P38</f>
        <v>2651800</v>
      </c>
      <c r="Q35" s="22" t="n">
        <f aca="false">+Q36+Q37+Q38</f>
        <v>40856750</v>
      </c>
      <c r="R35" s="22" t="n">
        <f aca="false">+R36+R37+R38</f>
        <v>2745200</v>
      </c>
      <c r="S35" s="22" t="n">
        <f aca="false">+S36+S37+S38</f>
        <v>2707876.96</v>
      </c>
      <c r="T35" s="22" t="n">
        <f aca="false">+T36+T37+T38</f>
        <v>407980000</v>
      </c>
      <c r="U35" s="22" t="n">
        <f aca="false">+U36+U37+U38</f>
        <v>10000000</v>
      </c>
      <c r="V35" s="22" t="n">
        <v>42725905</v>
      </c>
      <c r="W35" s="22" t="n">
        <f aca="false">+W36+W37+W38</f>
        <v>11240400</v>
      </c>
      <c r="X35" s="22" t="n">
        <f aca="false">+X36+X37+X38</f>
        <v>1214950</v>
      </c>
      <c r="Y35" s="22" t="n">
        <f aca="false">+Y36+Y37+Y38</f>
        <v>27995004</v>
      </c>
      <c r="Z35" s="22" t="n">
        <f aca="false">+Z36+Z37+Z38</f>
        <v>1274004</v>
      </c>
      <c r="AA35" s="22" t="n">
        <f aca="false">+AA36+AA37+AA38</f>
        <v>136530794.61</v>
      </c>
      <c r="AB35" s="22" t="n">
        <f aca="false">+AB36+AB37+AB38</f>
        <v>28323725</v>
      </c>
      <c r="AC35" s="22" t="n">
        <f aca="false">+AC36+AC37+AC38</f>
        <v>972784993.95</v>
      </c>
    </row>
    <row r="36" customFormat="false" ht="12.75" hidden="false" customHeight="false" outlineLevel="0" collapsed="false">
      <c r="A36" s="27" t="s">
        <v>66</v>
      </c>
      <c r="B36" s="24" t="n">
        <v>6913000.69</v>
      </c>
      <c r="C36" s="24" t="n">
        <v>1989000</v>
      </c>
      <c r="D36" s="24" t="n">
        <v>3224764</v>
      </c>
      <c r="E36" s="24" t="n">
        <v>4880000</v>
      </c>
      <c r="F36" s="24" t="n">
        <v>100000000</v>
      </c>
      <c r="G36" s="24" t="n">
        <v>4500000</v>
      </c>
      <c r="H36" s="24" t="n">
        <v>5870000</v>
      </c>
      <c r="I36" s="24" t="n">
        <v>9930000</v>
      </c>
      <c r="J36" s="24" t="n">
        <v>5820000</v>
      </c>
      <c r="K36" s="24" t="n">
        <v>4896000</v>
      </c>
      <c r="L36" s="24" t="n">
        <v>6026421.69</v>
      </c>
      <c r="M36" s="24" t="n">
        <v>21857100</v>
      </c>
      <c r="N36" s="24" t="n">
        <v>1640000</v>
      </c>
      <c r="O36" s="24"/>
      <c r="P36" s="24" t="n">
        <v>2651800</v>
      </c>
      <c r="Q36" s="24" t="n">
        <v>16292027</v>
      </c>
      <c r="R36" s="24" t="n">
        <v>2745200</v>
      </c>
      <c r="S36" s="24" t="n">
        <v>2707876.96</v>
      </c>
      <c r="T36" s="24" t="n">
        <v>215180000</v>
      </c>
      <c r="U36" s="24" t="n">
        <v>7000000</v>
      </c>
      <c r="V36" s="24" t="n">
        <v>42725905</v>
      </c>
      <c r="W36" s="24" t="n">
        <v>6350000</v>
      </c>
      <c r="X36" s="24" t="n">
        <v>1214950</v>
      </c>
      <c r="Y36" s="24" t="n">
        <v>14195001</v>
      </c>
      <c r="Z36" s="24" t="n">
        <v>1274004</v>
      </c>
      <c r="AA36" s="24" t="n">
        <v>87740334</v>
      </c>
      <c r="AB36" s="24" t="n">
        <v>13677000</v>
      </c>
      <c r="AC36" s="24" t="n">
        <f aca="false">SUM(B36:AB36)</f>
        <v>591300384.34</v>
      </c>
    </row>
    <row r="37" customFormat="false" ht="12.75" hidden="false" customHeight="false" outlineLevel="0" collapsed="false">
      <c r="A37" s="27" t="s">
        <v>67</v>
      </c>
      <c r="B37" s="24"/>
      <c r="C37" s="24" t="n">
        <v>100000</v>
      </c>
      <c r="D37" s="24"/>
      <c r="E37" s="24" t="n">
        <v>2000000</v>
      </c>
      <c r="F37" s="24"/>
      <c r="G37" s="24"/>
      <c r="H37" s="24"/>
      <c r="I37" s="24" t="n">
        <v>37125000</v>
      </c>
      <c r="J37" s="24"/>
      <c r="K37" s="24" t="n">
        <v>10</v>
      </c>
      <c r="L37" s="24" t="n">
        <v>349140</v>
      </c>
      <c r="M37" s="24" t="n">
        <v>2500000</v>
      </c>
      <c r="N37" s="24" t="n">
        <v>2009000</v>
      </c>
      <c r="O37" s="24"/>
      <c r="P37" s="24"/>
      <c r="Q37" s="24" t="n">
        <v>16978000</v>
      </c>
      <c r="R37" s="24"/>
      <c r="S37" s="24"/>
      <c r="T37" s="24" t="n">
        <v>137300000</v>
      </c>
      <c r="U37" s="24" t="n">
        <v>3000000</v>
      </c>
      <c r="V37" s="24"/>
      <c r="W37" s="24" t="n">
        <v>4890400</v>
      </c>
      <c r="X37" s="24"/>
      <c r="Y37" s="24" t="n">
        <v>7500003</v>
      </c>
      <c r="Z37" s="24"/>
      <c r="AA37" s="24" t="n">
        <v>48790460.61</v>
      </c>
      <c r="AB37" s="24" t="n">
        <v>14388725</v>
      </c>
      <c r="AC37" s="24" t="n">
        <f aca="false">SUM(B37:AB37)</f>
        <v>276930738.61</v>
      </c>
    </row>
    <row r="38" customFormat="false" ht="12.75" hidden="false" customHeight="false" outlineLevel="0" collapsed="false">
      <c r="A38" s="27" t="s">
        <v>68</v>
      </c>
      <c r="B38" s="24"/>
      <c r="C38" s="24" t="n">
        <v>75000</v>
      </c>
      <c r="D38" s="24"/>
      <c r="E38" s="24"/>
      <c r="F38" s="24"/>
      <c r="G38" s="24"/>
      <c r="H38" s="24"/>
      <c r="I38" s="24"/>
      <c r="J38" s="24" t="n">
        <v>34702792</v>
      </c>
      <c r="K38" s="24"/>
      <c r="L38" s="24"/>
      <c r="M38" s="24" t="n">
        <v>100000</v>
      </c>
      <c r="N38" s="24" t="n">
        <v>31356</v>
      </c>
      <c r="O38" s="24"/>
      <c r="P38" s="24"/>
      <c r="Q38" s="24" t="n">
        <v>7586723</v>
      </c>
      <c r="R38" s="24"/>
      <c r="S38" s="24"/>
      <c r="T38" s="24" t="n">
        <v>55500000</v>
      </c>
      <c r="U38" s="24"/>
      <c r="V38" s="24"/>
      <c r="W38" s="24"/>
      <c r="X38" s="24"/>
      <c r="Y38" s="24" t="n">
        <v>6300000</v>
      </c>
      <c r="Z38" s="24"/>
      <c r="AA38" s="24"/>
      <c r="AB38" s="24" t="n">
        <v>258000</v>
      </c>
      <c r="AC38" s="24" t="n">
        <f aca="false">SUM(B38:AB38)</f>
        <v>104553871</v>
      </c>
    </row>
    <row r="39" customFormat="false" ht="10.5" hidden="false" customHeight="true" outlineLevel="0" collapsed="false">
      <c r="A39" s="28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3.5" hidden="false" customHeight="false" outlineLevel="0" collapsed="false">
      <c r="A40" s="16" t="s">
        <v>69</v>
      </c>
      <c r="B40" s="17" t="n">
        <f aca="false">+B41+B45+B46</f>
        <v>108521483.55</v>
      </c>
      <c r="C40" s="17" t="n">
        <v>86342957.94</v>
      </c>
      <c r="D40" s="17" t="n">
        <v>116218800</v>
      </c>
      <c r="E40" s="17" t="n">
        <f aca="false">+E41+E45+E46</f>
        <v>113276332.1231</v>
      </c>
      <c r="F40" s="17" t="n">
        <f aca="false">+F41+F45+F46</f>
        <v>10208303905.0599</v>
      </c>
      <c r="G40" s="17" t="n">
        <v>87118769.1350934</v>
      </c>
      <c r="H40" s="17" t="n">
        <f aca="false">+H41+H45+H46</f>
        <v>154249590.55</v>
      </c>
      <c r="I40" s="17" t="n">
        <v>172279000</v>
      </c>
      <c r="J40" s="17" t="n">
        <f aca="false">+J41+J45+J46</f>
        <v>149314300</v>
      </c>
      <c r="K40" s="17" t="n">
        <f aca="false">+K41+K45+K46</f>
        <v>89866623.31</v>
      </c>
      <c r="L40" s="17" t="n">
        <v>1226366436.42</v>
      </c>
      <c r="M40" s="17" t="n">
        <v>247130827</v>
      </c>
      <c r="N40" s="17" t="n">
        <f aca="false">+N41+N45+N46</f>
        <v>96353188</v>
      </c>
      <c r="O40" s="17" t="n">
        <f aca="false">+O41+O45+O46</f>
        <v>76265386.87</v>
      </c>
      <c r="P40" s="17" t="n">
        <f aca="false">+P41+P45+P46</f>
        <v>86302038.32896</v>
      </c>
      <c r="Q40" s="17" t="n">
        <f aca="false">+Q41+Q45+Q46</f>
        <v>193533252.97</v>
      </c>
      <c r="R40" s="17" t="n">
        <f aca="false">+R41+R45+R46</f>
        <v>79404894</v>
      </c>
      <c r="S40" s="17" t="n">
        <f aca="false">+S41+S45+S46</f>
        <v>99238994.88</v>
      </c>
      <c r="T40" s="17" t="n">
        <f aca="false">+T41+T45+T46</f>
        <v>3817954452</v>
      </c>
      <c r="U40" s="17" t="n">
        <f aca="false">+U41+U45+U46</f>
        <v>770263000</v>
      </c>
      <c r="V40" s="17" t="n">
        <v>1587168184</v>
      </c>
      <c r="W40" s="17" t="n">
        <f aca="false">+W41+W45+W46</f>
        <v>118497690</v>
      </c>
      <c r="X40" s="17" t="n">
        <f aca="false">+X41+X45+X46</f>
        <v>72913826.8232</v>
      </c>
      <c r="Y40" s="17" t="n">
        <f aca="false">+Y41+Y45+Y46</f>
        <v>578950773</v>
      </c>
      <c r="Z40" s="17" t="n">
        <f aca="false">+Z41+Z45+Z46</f>
        <v>57634401</v>
      </c>
      <c r="AA40" s="17" t="n">
        <f aca="false">+AA41+AA45+AA46</f>
        <v>3706786590.5</v>
      </c>
      <c r="AB40" s="17" t="n">
        <f aca="false">+AB41+AB45+AB46</f>
        <v>285886769</v>
      </c>
      <c r="AC40" s="17" t="n">
        <f aca="false">+AC41+AC45+AC46</f>
        <v>24386142466.4603</v>
      </c>
    </row>
    <row r="41" customFormat="false" ht="12.75" hidden="false" customHeight="false" outlineLevel="0" collapsed="false">
      <c r="A41" s="18" t="s">
        <v>70</v>
      </c>
      <c r="B41" s="22" t="n">
        <f aca="false">+B42+B43+B44</f>
        <v>107861483.55</v>
      </c>
      <c r="C41" s="22" t="n">
        <v>73983957.94</v>
      </c>
      <c r="D41" s="22" t="n">
        <v>108241600</v>
      </c>
      <c r="E41" s="22" t="n">
        <f aca="false">+E42+E43+E44</f>
        <v>97136332.1231</v>
      </c>
      <c r="F41" s="22" t="n">
        <f aca="false">+F42+F43+F44</f>
        <v>7036593660.4799</v>
      </c>
      <c r="G41" s="22" t="n">
        <v>75251187.41</v>
      </c>
      <c r="H41" s="22" t="n">
        <f aca="false">+H42+H43+H44</f>
        <v>126227110.86</v>
      </c>
      <c r="I41" s="22" t="n">
        <v>141456000</v>
      </c>
      <c r="J41" s="22" t="n">
        <f aca="false">+J42+J43+J44</f>
        <v>126594300</v>
      </c>
      <c r="K41" s="22" t="n">
        <f aca="false">+K42+K43+K44</f>
        <v>83877621.31</v>
      </c>
      <c r="L41" s="22" t="n">
        <v>1177713966.4</v>
      </c>
      <c r="M41" s="22" t="n">
        <v>229500723</v>
      </c>
      <c r="N41" s="22" t="n">
        <f aca="false">+N42+N43+N44</f>
        <v>76195888</v>
      </c>
      <c r="O41" s="22" t="n">
        <f aca="false">+O42+O43+O44</f>
        <v>65094668.1</v>
      </c>
      <c r="P41" s="22" t="n">
        <f aca="false">+P42+P43+P44</f>
        <v>70684038.32896</v>
      </c>
      <c r="Q41" s="22" t="n">
        <f aca="false">+Q42+Q43+Q44</f>
        <v>146394833.12</v>
      </c>
      <c r="R41" s="22" t="n">
        <f aca="false">+R42+R43+R44</f>
        <v>66139694</v>
      </c>
      <c r="S41" s="22" t="n">
        <f aca="false">+S42+S43+S44</f>
        <v>94991022.93</v>
      </c>
      <c r="T41" s="22" t="n">
        <f aca="false">+T42+T43+T44</f>
        <v>3426989916</v>
      </c>
      <c r="U41" s="22" t="n">
        <f aca="false">+U42+U43+U44</f>
        <v>759258000</v>
      </c>
      <c r="V41" s="22" t="n">
        <v>1239340498</v>
      </c>
      <c r="W41" s="22" t="n">
        <f aca="false">+W42+W43+W44</f>
        <v>90849964</v>
      </c>
      <c r="X41" s="22" t="n">
        <f aca="false">+X42+X43+X44</f>
        <v>63892310</v>
      </c>
      <c r="Y41" s="22" t="n">
        <f aca="false">+Y42+Y43+Y44</f>
        <v>529599301</v>
      </c>
      <c r="Z41" s="22" t="n">
        <f aca="false">+Z42+Z43+Z44</f>
        <v>52852260</v>
      </c>
      <c r="AA41" s="22" t="n">
        <f aca="false">+AA42+AA43+AA44</f>
        <v>2993835649.62</v>
      </c>
      <c r="AB41" s="22" t="n">
        <f aca="false">+AB42+AB43+AB44</f>
        <v>283429769</v>
      </c>
      <c r="AC41" s="22" t="n">
        <f aca="false">+AC42+AC43+AC44</f>
        <v>19343985755.172</v>
      </c>
    </row>
    <row r="42" customFormat="false" ht="12.75" hidden="false" customHeight="false" outlineLevel="0" collapsed="false">
      <c r="A42" s="29" t="s">
        <v>71</v>
      </c>
      <c r="B42" s="24" t="n">
        <v>64770256</v>
      </c>
      <c r="C42" s="24" t="n">
        <v>55293957.94</v>
      </c>
      <c r="D42" s="24" t="n">
        <v>75116000</v>
      </c>
      <c r="E42" s="24" t="n">
        <v>77341200</v>
      </c>
      <c r="F42" s="24" t="n">
        <v>4215933226.87903</v>
      </c>
      <c r="G42" s="24" t="n">
        <v>60552596.35</v>
      </c>
      <c r="H42" s="24" t="n">
        <v>59226081.98</v>
      </c>
      <c r="I42" s="24" t="n">
        <v>95930000</v>
      </c>
      <c r="J42" s="24" t="n">
        <v>94484300</v>
      </c>
      <c r="K42" s="24" t="n">
        <v>64616000</v>
      </c>
      <c r="L42" s="24" t="n">
        <v>910119152.43</v>
      </c>
      <c r="M42" s="24" t="n">
        <v>139613807</v>
      </c>
      <c r="N42" s="24" t="n">
        <v>48156720</v>
      </c>
      <c r="O42" s="24" t="n">
        <v>36449820.08</v>
      </c>
      <c r="P42" s="24" t="n">
        <v>48789038.32896</v>
      </c>
      <c r="Q42" s="24" t="n">
        <v>84121081</v>
      </c>
      <c r="R42" s="24" t="n">
        <v>44349694</v>
      </c>
      <c r="S42" s="24" t="n">
        <v>57832200.16</v>
      </c>
      <c r="T42" s="24" t="n">
        <v>2752008000</v>
      </c>
      <c r="U42" s="24" t="n">
        <v>514500000</v>
      </c>
      <c r="V42" s="24" t="n">
        <v>1045591029</v>
      </c>
      <c r="W42" s="24" t="n">
        <v>54175000</v>
      </c>
      <c r="X42" s="24" t="n">
        <v>45567310</v>
      </c>
      <c r="Y42" s="24" t="n">
        <v>391635000</v>
      </c>
      <c r="Z42" s="24" t="n">
        <v>35009120</v>
      </c>
      <c r="AA42" s="24" t="n">
        <v>2122149301.77</v>
      </c>
      <c r="AB42" s="24" t="n">
        <v>178611376</v>
      </c>
      <c r="AC42" s="24" t="n">
        <f aca="false">SUM(B42:AB42)</f>
        <v>13371941268.918</v>
      </c>
    </row>
    <row r="43" customFormat="false" ht="12.75" hidden="false" customHeight="false" outlineLevel="0" collapsed="false">
      <c r="A43" s="29" t="s">
        <v>72</v>
      </c>
      <c r="B43" s="24" t="n">
        <v>13373630.2</v>
      </c>
      <c r="C43" s="24" t="n">
        <v>5670000</v>
      </c>
      <c r="D43" s="24" t="n">
        <v>12447600</v>
      </c>
      <c r="E43" s="24" t="n">
        <v>5373568.4431</v>
      </c>
      <c r="F43" s="24" t="n">
        <v>207367051</v>
      </c>
      <c r="G43" s="24" t="n">
        <v>5400000</v>
      </c>
      <c r="H43" s="24" t="n">
        <v>18207888.13</v>
      </c>
      <c r="I43" s="24" t="n">
        <v>17600000</v>
      </c>
      <c r="J43" s="24" t="n">
        <v>12010000</v>
      </c>
      <c r="K43" s="24" t="n">
        <v>5043900</v>
      </c>
      <c r="L43" s="24" t="n">
        <v>54625218.4</v>
      </c>
      <c r="M43" s="24" t="n">
        <v>15741343</v>
      </c>
      <c r="N43" s="24" t="n">
        <v>5945100</v>
      </c>
      <c r="O43" s="24" t="n">
        <v>14591799.04</v>
      </c>
      <c r="P43" s="24" t="n">
        <v>9085000</v>
      </c>
      <c r="Q43" s="24" t="n">
        <v>14327143.41</v>
      </c>
      <c r="R43" s="24" t="n">
        <v>9290000</v>
      </c>
      <c r="S43" s="24" t="n">
        <v>9443628.84</v>
      </c>
      <c r="T43" s="24" t="n">
        <v>39029500</v>
      </c>
      <c r="U43" s="24" t="n">
        <v>42295000</v>
      </c>
      <c r="V43" s="24" t="n">
        <v>12922400</v>
      </c>
      <c r="W43" s="24" t="n">
        <v>6529964</v>
      </c>
      <c r="X43" s="24" t="n">
        <v>6915000</v>
      </c>
      <c r="Y43" s="24" t="n">
        <v>16750000</v>
      </c>
      <c r="Z43" s="24" t="n">
        <v>1682100</v>
      </c>
      <c r="AA43" s="24" t="n">
        <v>140169656.16</v>
      </c>
      <c r="AB43" s="24" t="n">
        <v>7900000</v>
      </c>
      <c r="AC43" s="24" t="n">
        <f aca="false">SUM(B43:AB43)</f>
        <v>709736490.6231</v>
      </c>
    </row>
    <row r="44" customFormat="false" ht="12.75" hidden="false" customHeight="false" outlineLevel="0" collapsed="false">
      <c r="A44" s="29" t="s">
        <v>73</v>
      </c>
      <c r="B44" s="24" t="n">
        <v>29717597.35</v>
      </c>
      <c r="C44" s="24" t="n">
        <v>13020000</v>
      </c>
      <c r="D44" s="24" t="n">
        <v>20678000</v>
      </c>
      <c r="E44" s="24" t="n">
        <v>14421563.68</v>
      </c>
      <c r="F44" s="24" t="n">
        <v>2613293382.60087</v>
      </c>
      <c r="G44" s="24" t="n">
        <v>9298591.06</v>
      </c>
      <c r="H44" s="24" t="n">
        <v>48793140.75</v>
      </c>
      <c r="I44" s="24" t="n">
        <v>27926000</v>
      </c>
      <c r="J44" s="24" t="n">
        <v>20100000</v>
      </c>
      <c r="K44" s="24" t="n">
        <v>14217721.31</v>
      </c>
      <c r="L44" s="24" t="n">
        <v>212969595.57</v>
      </c>
      <c r="M44" s="24" t="n">
        <v>74145573</v>
      </c>
      <c r="N44" s="24" t="n">
        <v>22094068</v>
      </c>
      <c r="O44" s="24" t="n">
        <v>14053048.98</v>
      </c>
      <c r="P44" s="24" t="n">
        <v>12810000</v>
      </c>
      <c r="Q44" s="24" t="n">
        <v>47946608.71</v>
      </c>
      <c r="R44" s="24" t="n">
        <v>12500000</v>
      </c>
      <c r="S44" s="24" t="n">
        <v>27715193.93</v>
      </c>
      <c r="T44" s="24" t="n">
        <v>635952416</v>
      </c>
      <c r="U44" s="24" t="n">
        <v>202463000</v>
      </c>
      <c r="V44" s="24" t="n">
        <v>180827069</v>
      </c>
      <c r="W44" s="24" t="n">
        <v>30145000</v>
      </c>
      <c r="X44" s="24" t="n">
        <v>11410000</v>
      </c>
      <c r="Y44" s="24" t="n">
        <v>121214301</v>
      </c>
      <c r="Z44" s="24" t="n">
        <v>16161040</v>
      </c>
      <c r="AA44" s="24" t="n">
        <v>731516691.69</v>
      </c>
      <c r="AB44" s="24" t="n">
        <v>96918393</v>
      </c>
      <c r="AC44" s="24" t="n">
        <f aca="false">SUM(B44:AB44)</f>
        <v>5262307995.63087</v>
      </c>
    </row>
    <row r="45" customFormat="false" ht="12.75" hidden="false" customHeight="false" outlineLevel="0" collapsed="false">
      <c r="A45" s="18" t="s">
        <v>74</v>
      </c>
      <c r="B45" s="22"/>
      <c r="C45" s="22"/>
      <c r="D45" s="22" t="n">
        <v>100000</v>
      </c>
      <c r="E45" s="22"/>
      <c r="F45" s="22" t="n">
        <v>68119400</v>
      </c>
      <c r="G45" s="22" t="n">
        <v>30000</v>
      </c>
      <c r="H45" s="22"/>
      <c r="I45" s="22"/>
      <c r="J45" s="22"/>
      <c r="K45" s="22"/>
      <c r="L45" s="22" t="n">
        <v>574905.76</v>
      </c>
      <c r="M45" s="22" t="n">
        <v>8060</v>
      </c>
      <c r="N45" s="22"/>
      <c r="O45" s="22"/>
      <c r="P45" s="22" t="n">
        <v>135000</v>
      </c>
      <c r="Q45" s="22"/>
      <c r="R45" s="22"/>
      <c r="S45" s="22"/>
      <c r="T45" s="22" t="n">
        <v>137394001</v>
      </c>
      <c r="U45" s="22"/>
      <c r="V45" s="22" t="n">
        <v>918000</v>
      </c>
      <c r="W45" s="22" t="n">
        <v>7326</v>
      </c>
      <c r="X45" s="22" t="n">
        <v>409066.8232</v>
      </c>
      <c r="Y45" s="22" t="n">
        <v>34331469</v>
      </c>
      <c r="Z45" s="22"/>
      <c r="AA45" s="22" t="n">
        <v>1765506.25</v>
      </c>
      <c r="AB45" s="22"/>
      <c r="AC45" s="24" t="n">
        <f aca="false">SUM(B45:AB45)</f>
        <v>243792734.8332</v>
      </c>
    </row>
    <row r="46" customFormat="false" ht="12.75" hidden="false" customHeight="false" outlineLevel="0" collapsed="false">
      <c r="A46" s="18" t="s">
        <v>75</v>
      </c>
      <c r="B46" s="22" t="n">
        <f aca="false">+B47+B48</f>
        <v>660000</v>
      </c>
      <c r="C46" s="22" t="n">
        <v>12359000</v>
      </c>
      <c r="D46" s="22" t="n">
        <v>7877200</v>
      </c>
      <c r="E46" s="22" t="n">
        <f aca="false">+E47+E48</f>
        <v>16140000</v>
      </c>
      <c r="F46" s="22" t="n">
        <f aca="false">+F47+F48</f>
        <v>3103590844.58</v>
      </c>
      <c r="G46" s="22" t="n">
        <v>11837581.7250934</v>
      </c>
      <c r="H46" s="22" t="n">
        <f aca="false">+H47+H48</f>
        <v>28022479.69</v>
      </c>
      <c r="I46" s="22" t="n">
        <v>30823000</v>
      </c>
      <c r="J46" s="22" t="n">
        <f aca="false">+J47+J48</f>
        <v>22720000</v>
      </c>
      <c r="K46" s="22" t="n">
        <f aca="false">+K47+K48</f>
        <v>5989002</v>
      </c>
      <c r="L46" s="22" t="n">
        <v>48077564.26</v>
      </c>
      <c r="M46" s="22" t="n">
        <v>17622044</v>
      </c>
      <c r="N46" s="22" t="n">
        <f aca="false">+N47+N48</f>
        <v>20157300</v>
      </c>
      <c r="O46" s="22" t="n">
        <f aca="false">+O47+O48</f>
        <v>11170718.77</v>
      </c>
      <c r="P46" s="22" t="n">
        <f aca="false">+P47+P48</f>
        <v>15483000</v>
      </c>
      <c r="Q46" s="22" t="n">
        <f aca="false">+Q47+Q48</f>
        <v>47138419.85</v>
      </c>
      <c r="R46" s="22" t="n">
        <f aca="false">+R47+R48</f>
        <v>13265200</v>
      </c>
      <c r="S46" s="22" t="n">
        <f aca="false">+S47+S48</f>
        <v>4247971.95</v>
      </c>
      <c r="T46" s="22" t="n">
        <f aca="false">+T47+T48</f>
        <v>253570535</v>
      </c>
      <c r="U46" s="22" t="n">
        <f aca="false">+U47+U48</f>
        <v>11005000</v>
      </c>
      <c r="V46" s="22" t="n">
        <v>346909686</v>
      </c>
      <c r="W46" s="22" t="n">
        <f aca="false">+W47+W48</f>
        <v>27640400</v>
      </c>
      <c r="X46" s="22" t="n">
        <f aca="false">+X47+X48</f>
        <v>8612450</v>
      </c>
      <c r="Y46" s="22" t="n">
        <f aca="false">+Y47+Y48</f>
        <v>15020003</v>
      </c>
      <c r="Z46" s="22" t="n">
        <f aca="false">+Z47+Z48</f>
        <v>4782141</v>
      </c>
      <c r="AA46" s="22" t="n">
        <f aca="false">+AA47+AA48</f>
        <v>711185434.63</v>
      </c>
      <c r="AB46" s="22" t="n">
        <f aca="false">+AB47+AB48</f>
        <v>2457000</v>
      </c>
      <c r="AC46" s="22" t="n">
        <f aca="false">+AC47+AC48</f>
        <v>4798363976.45509</v>
      </c>
    </row>
    <row r="47" customFormat="false" ht="12.75" hidden="false" customHeight="false" outlineLevel="0" collapsed="false">
      <c r="A47" s="27" t="s">
        <v>76</v>
      </c>
      <c r="B47" s="24"/>
      <c r="C47" s="30" t="n">
        <v>2140000</v>
      </c>
      <c r="D47" s="24" t="n">
        <v>1491600</v>
      </c>
      <c r="E47" s="24"/>
      <c r="F47" s="24" t="n">
        <v>623120861.58</v>
      </c>
      <c r="G47" s="24" t="n">
        <v>5450000</v>
      </c>
      <c r="H47" s="24"/>
      <c r="I47" s="24" t="n">
        <v>19217670</v>
      </c>
      <c r="J47" s="24" t="n">
        <v>6520000</v>
      </c>
      <c r="K47" s="24" t="n">
        <v>5264002</v>
      </c>
      <c r="L47" s="24"/>
      <c r="M47" s="24"/>
      <c r="N47" s="24" t="n">
        <v>2880500</v>
      </c>
      <c r="O47" s="24" t="n">
        <v>1739297.26</v>
      </c>
      <c r="P47" s="24" t="n">
        <v>6229000</v>
      </c>
      <c r="Q47" s="24" t="n">
        <v>30983058</v>
      </c>
      <c r="R47" s="24" t="n">
        <v>3820000</v>
      </c>
      <c r="S47" s="24" t="n">
        <v>3226.26</v>
      </c>
      <c r="T47" s="24" t="n">
        <v>95131535</v>
      </c>
      <c r="U47" s="24" t="n">
        <v>2815000</v>
      </c>
      <c r="V47" s="24" t="n">
        <v>244709032</v>
      </c>
      <c r="W47" s="24"/>
      <c r="X47" s="24" t="n">
        <v>3843700</v>
      </c>
      <c r="Y47" s="24" t="n">
        <v>5610002</v>
      </c>
      <c r="Z47" s="24" t="n">
        <v>1278040</v>
      </c>
      <c r="AA47" s="24"/>
      <c r="AB47" s="24" t="n">
        <v>1391000</v>
      </c>
      <c r="AC47" s="24" t="n">
        <f aca="false">SUM(B47:AB47)</f>
        <v>1063637524.1</v>
      </c>
    </row>
    <row r="48" customFormat="false" ht="12.75" hidden="false" customHeight="false" outlineLevel="0" collapsed="false">
      <c r="A48" s="27" t="s">
        <v>77</v>
      </c>
      <c r="B48" s="24" t="n">
        <v>660000</v>
      </c>
      <c r="C48" s="24" t="n">
        <v>10219000</v>
      </c>
      <c r="D48" s="24" t="n">
        <v>6385600</v>
      </c>
      <c r="E48" s="24" t="n">
        <v>16140000</v>
      </c>
      <c r="F48" s="24" t="n">
        <v>2480469983</v>
      </c>
      <c r="G48" s="24" t="n">
        <v>6387581.72509335</v>
      </c>
      <c r="H48" s="24" t="n">
        <v>28022479.69</v>
      </c>
      <c r="I48" s="24" t="n">
        <v>11605330</v>
      </c>
      <c r="J48" s="24" t="n">
        <v>16200000</v>
      </c>
      <c r="K48" s="24" t="n">
        <v>725000</v>
      </c>
      <c r="L48" s="24" t="n">
        <v>48077564.26</v>
      </c>
      <c r="M48" s="24" t="n">
        <v>17622044</v>
      </c>
      <c r="N48" s="24" t="n">
        <v>17276800</v>
      </c>
      <c r="O48" s="24" t="n">
        <v>9431421.51</v>
      </c>
      <c r="P48" s="24" t="n">
        <v>9254000</v>
      </c>
      <c r="Q48" s="24" t="n">
        <v>16155361.85</v>
      </c>
      <c r="R48" s="24" t="n">
        <v>9445200</v>
      </c>
      <c r="S48" s="24" t="n">
        <v>4244745.69</v>
      </c>
      <c r="T48" s="24" t="n">
        <v>158439000</v>
      </c>
      <c r="U48" s="24" t="n">
        <v>8190000</v>
      </c>
      <c r="V48" s="24" t="n">
        <v>102200654</v>
      </c>
      <c r="W48" s="24" t="n">
        <v>27640400</v>
      </c>
      <c r="X48" s="24" t="n">
        <v>4768750</v>
      </c>
      <c r="Y48" s="24" t="n">
        <v>9410001</v>
      </c>
      <c r="Z48" s="24" t="n">
        <v>3504101</v>
      </c>
      <c r="AA48" s="24" t="n">
        <v>711185434.63</v>
      </c>
      <c r="AB48" s="24" t="n">
        <v>1066000</v>
      </c>
      <c r="AC48" s="24" t="n">
        <f aca="false">SUM(B48:AB48)</f>
        <v>3734726452.35509</v>
      </c>
    </row>
    <row r="49" customFormat="false" ht="13.5" hidden="false" customHeight="false" outlineLevel="0" collapsed="false">
      <c r="A49" s="28"/>
      <c r="B49" s="31"/>
      <c r="C49" s="31"/>
      <c r="D49" s="31"/>
      <c r="E49" s="24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3.5" hidden="false" customHeight="false" outlineLevel="0" collapsed="false">
      <c r="A50" s="16" t="s">
        <v>78</v>
      </c>
      <c r="B50" s="17" t="n">
        <f aca="false">+B8-B40</f>
        <v>12565954.78</v>
      </c>
      <c r="C50" s="17" t="n">
        <f aca="false">+C8-C40</f>
        <v>1748483.96000001</v>
      </c>
      <c r="D50" s="32" t="n">
        <v>-5583691.01000001</v>
      </c>
      <c r="E50" s="17" t="n">
        <f aca="false">+E8-E40</f>
        <v>5775688.5402136</v>
      </c>
      <c r="F50" s="32" t="n">
        <f aca="false">+F8-F40</f>
        <v>-803264921.0599</v>
      </c>
      <c r="G50" s="17" t="n">
        <v>2681563.44635975</v>
      </c>
      <c r="H50" s="17" t="n">
        <f aca="false">+H8-H40</f>
        <v>22189745.7</v>
      </c>
      <c r="I50" s="17" t="n">
        <v>43191000</v>
      </c>
      <c r="J50" s="17" t="n">
        <f aca="false">+J8-J40</f>
        <v>107508492</v>
      </c>
      <c r="K50" s="32" t="n">
        <f aca="false">+K8-K40</f>
        <v>-4289494.31</v>
      </c>
      <c r="L50" s="17" t="n">
        <v>59767604.6300001</v>
      </c>
      <c r="M50" s="17" t="n">
        <v>27411200</v>
      </c>
      <c r="N50" s="17" t="n">
        <f aca="false">+N8-N40</f>
        <v>24176676.37</v>
      </c>
      <c r="O50" s="17" t="n">
        <f aca="false">+O8-O40</f>
        <v>20503465.59</v>
      </c>
      <c r="P50" s="17" t="n">
        <f aca="false">+P8-P40</f>
        <v>2175561.93644922</v>
      </c>
      <c r="Q50" s="17" t="n">
        <f aca="false">+Q8-Q40</f>
        <v>56267259.03</v>
      </c>
      <c r="R50" s="17" t="n">
        <f aca="false">+R8-R40</f>
        <v>21837666.2866171</v>
      </c>
      <c r="S50" s="17" t="n">
        <f aca="false">+S8-S40</f>
        <v>432015.599999979</v>
      </c>
      <c r="T50" s="17" t="n">
        <f aca="false">+T8-T40</f>
        <v>516628072.9</v>
      </c>
      <c r="U50" s="17" t="n">
        <f aca="false">+U8-U40</f>
        <v>68780000</v>
      </c>
      <c r="V50" s="32" t="n">
        <v>-60767596.7385247</v>
      </c>
      <c r="W50" s="17" t="n">
        <f aca="false">+W8-W40</f>
        <v>10972976</v>
      </c>
      <c r="X50" s="17" t="n">
        <f aca="false">+X8-X40</f>
        <v>2321085.01816644</v>
      </c>
      <c r="Y50" s="17" t="n">
        <f aca="false">+Y8-Y40</f>
        <v>117904995</v>
      </c>
      <c r="Z50" s="17" t="n">
        <f aca="false">+Z8-Z40</f>
        <v>17004872</v>
      </c>
      <c r="AA50" s="32" t="n">
        <f aca="false">+AA8-AA40</f>
        <v>-46752060.8600001</v>
      </c>
      <c r="AB50" s="17" t="n">
        <f aca="false">+AB8-AB40</f>
        <v>2813700</v>
      </c>
      <c r="AC50" s="32" t="n">
        <f aca="false">+AC8-AC40</f>
        <v>-128616940.854244</v>
      </c>
    </row>
    <row r="51" customFormat="false" ht="13.5" hidden="false" customHeight="false" outlineLevel="0" collapsed="false">
      <c r="A51" s="16" t="s">
        <v>79</v>
      </c>
      <c r="B51" s="17" t="n">
        <f aca="false">+B52+B53+B60</f>
        <v>115405474.67</v>
      </c>
      <c r="C51" s="17" t="n">
        <f aca="false">+C52+C53+C60</f>
        <v>15151055.07</v>
      </c>
      <c r="D51" s="17" t="n">
        <v>46051558.72</v>
      </c>
      <c r="E51" s="17" t="n">
        <f aca="false">+E52+E53+E60</f>
        <v>103960831.03</v>
      </c>
      <c r="F51" s="17" t="n">
        <f aca="false">+F52+F53+F60</f>
        <v>2365438350</v>
      </c>
      <c r="G51" s="17" t="n">
        <v>28582770.9868052</v>
      </c>
      <c r="H51" s="17" t="n">
        <f aca="false">+H52+H53+H60</f>
        <v>41760444.21</v>
      </c>
      <c r="I51" s="17" t="n">
        <v>41827600</v>
      </c>
      <c r="J51" s="17" t="n">
        <f aca="false">+J52+J53+J60</f>
        <v>87686000</v>
      </c>
      <c r="K51" s="17" t="n">
        <f aca="false">+K52+K53+K60</f>
        <v>35076714.43</v>
      </c>
      <c r="L51" s="17" t="n">
        <v>96634654.26</v>
      </c>
      <c r="M51" s="17" t="n">
        <v>56212544</v>
      </c>
      <c r="N51" s="17" t="n">
        <f aca="false">+N52+N53+N60</f>
        <v>42007928.7</v>
      </c>
      <c r="O51" s="17" t="n">
        <f aca="false">+O52+O53+O60</f>
        <v>15325600.05</v>
      </c>
      <c r="P51" s="17" t="n">
        <f aca="false">+P52+P53+P60</f>
        <v>22545028.8229785</v>
      </c>
      <c r="Q51" s="17" t="n">
        <f aca="false">+Q52+Q53+Q60</f>
        <v>54909899.02</v>
      </c>
      <c r="R51" s="17" t="n">
        <f aca="false">+R52+R53+R60</f>
        <v>21160119.6251582</v>
      </c>
      <c r="S51" s="17" t="n">
        <f aca="false">+S52+S53+S60</f>
        <v>5557116.41</v>
      </c>
      <c r="T51" s="17" t="n">
        <f aca="false">+T52+T53+T60</f>
        <v>313067964.9</v>
      </c>
      <c r="U51" s="17" t="n">
        <f aca="false">+U52+U53+U60</f>
        <v>104300000</v>
      </c>
      <c r="V51" s="17" t="n">
        <v>198741122.738525</v>
      </c>
      <c r="W51" s="17" t="n">
        <f aca="false">+W52+W53+W60</f>
        <v>81900234</v>
      </c>
      <c r="X51" s="17" t="n">
        <f aca="false">+X52+X53+X60</f>
        <v>34144322.8130532</v>
      </c>
      <c r="Y51" s="17" t="n">
        <f aca="false">+Y52+Y53+Y60</f>
        <v>150475973</v>
      </c>
      <c r="Z51" s="17" t="n">
        <f aca="false">+Z52+Z53+Z60</f>
        <v>11412516</v>
      </c>
      <c r="AA51" s="17" t="n">
        <f aca="false">+AA52+AA53+AA60</f>
        <v>1049114695.51</v>
      </c>
      <c r="AB51" s="17" t="n">
        <f aca="false">+AB52+AB53+AB60</f>
        <v>182134907</v>
      </c>
      <c r="AC51" s="17" t="n">
        <f aca="false">+AC52+AC53+AC60</f>
        <v>5320585425.96652</v>
      </c>
    </row>
    <row r="52" customFormat="false" ht="12.75" hidden="false" customHeight="false" outlineLevel="0" collapsed="false">
      <c r="A52" s="18" t="s">
        <v>80</v>
      </c>
      <c r="B52" s="22" t="n">
        <v>4500000</v>
      </c>
      <c r="C52" s="22" t="n">
        <v>1100000</v>
      </c>
      <c r="D52" s="22" t="n">
        <v>7923567.71</v>
      </c>
      <c r="E52" s="22" t="n">
        <v>741848</v>
      </c>
      <c r="F52" s="22" t="n">
        <v>132400000</v>
      </c>
      <c r="G52" s="22" t="n">
        <v>2500000</v>
      </c>
      <c r="H52" s="22" t="n">
        <v>6700000</v>
      </c>
      <c r="I52" s="22" t="n">
        <v>750000</v>
      </c>
      <c r="J52" s="22" t="n">
        <v>4000000</v>
      </c>
      <c r="K52" s="22" t="n">
        <v>9073625</v>
      </c>
      <c r="L52" s="22" t="n">
        <v>57716956.55</v>
      </c>
      <c r="M52" s="22" t="n">
        <v>13048680</v>
      </c>
      <c r="N52" s="22" t="n">
        <v>1445860</v>
      </c>
      <c r="O52" s="22" t="n">
        <v>213900</v>
      </c>
      <c r="P52" s="22" t="n">
        <v>550000</v>
      </c>
      <c r="Q52" s="22" t="n">
        <v>250000</v>
      </c>
      <c r="R52" s="22" t="n">
        <v>300000</v>
      </c>
      <c r="S52" s="22" t="n">
        <v>666928.41</v>
      </c>
      <c r="T52" s="22" t="n">
        <v>79100000</v>
      </c>
      <c r="U52" s="22" t="n">
        <v>40000000</v>
      </c>
      <c r="V52" s="22" t="n">
        <v>189608215</v>
      </c>
      <c r="W52" s="22" t="n">
        <v>2000000</v>
      </c>
      <c r="X52" s="22" t="n">
        <v>420000</v>
      </c>
      <c r="Y52" s="22" t="n">
        <v>5450000</v>
      </c>
      <c r="Z52" s="22" t="n">
        <v>3105000</v>
      </c>
      <c r="AA52" s="22" t="n">
        <v>526440</v>
      </c>
      <c r="AB52" s="22" t="n">
        <v>30188000</v>
      </c>
      <c r="AC52" s="24" t="n">
        <f aca="false">SUM(B52:AB52)</f>
        <v>594279020.67</v>
      </c>
    </row>
    <row r="53" customFormat="false" ht="12.75" hidden="false" customHeight="false" outlineLevel="0" collapsed="false">
      <c r="A53" s="18" t="s">
        <v>81</v>
      </c>
      <c r="B53" s="22" t="n">
        <f aca="false">SUM(B54:B59)</f>
        <v>110449474.67</v>
      </c>
      <c r="C53" s="22" t="n">
        <v>13990055.07</v>
      </c>
      <c r="D53" s="22" t="n">
        <v>36327991.01</v>
      </c>
      <c r="E53" s="22" t="n">
        <f aca="false">SUM(E54:E59)</f>
        <v>99193983.03</v>
      </c>
      <c r="F53" s="22" t="n">
        <f aca="false">SUM(F54:F59)</f>
        <v>2133638350</v>
      </c>
      <c r="G53" s="22" t="n">
        <v>25157770.9868052</v>
      </c>
      <c r="H53" s="22" t="n">
        <f aca="false">SUM(H54:H59)</f>
        <v>34788878.36</v>
      </c>
      <c r="I53" s="22" t="n">
        <v>39907600</v>
      </c>
      <c r="J53" s="22" t="n">
        <f aca="false">SUM(J54:J59)</f>
        <v>83100000</v>
      </c>
      <c r="K53" s="22" t="n">
        <f aca="false">SUM(K54:K59)</f>
        <v>25167014.43</v>
      </c>
      <c r="L53" s="22" t="n">
        <v>23478416.02</v>
      </c>
      <c r="M53" s="22" t="n">
        <v>42671624</v>
      </c>
      <c r="N53" s="22" t="n">
        <f aca="false">SUM(N54:N59)</f>
        <v>40291648.7</v>
      </c>
      <c r="O53" s="22" t="n">
        <f aca="false">SUM(O54:O59)</f>
        <v>14973700.05</v>
      </c>
      <c r="P53" s="22" t="n">
        <f aca="false">SUM(P54:P59)</f>
        <v>21946600.5029785</v>
      </c>
      <c r="Q53" s="22" t="n">
        <f aca="false">SUM(Q54:Q59)</f>
        <v>54432899.02</v>
      </c>
      <c r="R53" s="22" t="n">
        <f aca="false">SUM(R54:R59)</f>
        <v>20335119.6251582</v>
      </c>
      <c r="S53" s="22" t="n">
        <f aca="false">SUM(S54:S59)</f>
        <v>4548006.67</v>
      </c>
      <c r="T53" s="22" t="n">
        <f aca="false">SUM(T54:T59)</f>
        <v>182756964.9</v>
      </c>
      <c r="U53" s="22" t="n">
        <f aca="false">SUM(U54:U59)</f>
        <v>64300000</v>
      </c>
      <c r="V53" s="22" t="n">
        <v>8559876.73852462</v>
      </c>
      <c r="W53" s="22" t="n">
        <f aca="false">SUM(W54:W59)</f>
        <v>79650234</v>
      </c>
      <c r="X53" s="22" t="n">
        <f aca="false">SUM(X54:X59)</f>
        <v>33538500.8130532</v>
      </c>
      <c r="Y53" s="22" t="n">
        <f aca="false">SUM(Y54:Y59)</f>
        <v>144875972</v>
      </c>
      <c r="Z53" s="22" t="n">
        <f aca="false">SUM(Z54:Z59)</f>
        <v>6661516</v>
      </c>
      <c r="AA53" s="22" t="n">
        <f aca="false">SUM(AA54:AA59)</f>
        <v>1048023295.51</v>
      </c>
      <c r="AB53" s="22" t="n">
        <f aca="false">SUM(AB54:AB59)</f>
        <v>150963007</v>
      </c>
      <c r="AC53" s="22" t="n">
        <f aca="false">SUM(AC54:AC59)</f>
        <v>4543728499.10652</v>
      </c>
    </row>
    <row r="54" customFormat="false" ht="12.75" hidden="false" customHeight="false" outlineLevel="0" collapsed="false">
      <c r="A54" s="27" t="s">
        <v>66</v>
      </c>
      <c r="B54" s="24" t="n">
        <v>80015400</v>
      </c>
      <c r="C54" s="24"/>
      <c r="D54" s="24" t="n">
        <v>22730589.32</v>
      </c>
      <c r="E54" s="24" t="n">
        <v>97916329.74</v>
      </c>
      <c r="F54" s="24"/>
      <c r="G54" s="24" t="n">
        <v>24071457.63</v>
      </c>
      <c r="H54" s="24" t="n">
        <v>19157985.91</v>
      </c>
      <c r="I54" s="24" t="n">
        <v>33307600</v>
      </c>
      <c r="J54" s="24" t="n">
        <v>73800000</v>
      </c>
      <c r="K54" s="24" t="n">
        <v>18991014.43</v>
      </c>
      <c r="L54" s="24" t="n">
        <v>16226118.86</v>
      </c>
      <c r="M54" s="24" t="n">
        <v>34588392</v>
      </c>
      <c r="N54" s="24" t="n">
        <v>11389727.57</v>
      </c>
      <c r="O54" s="24" t="n">
        <v>14000000</v>
      </c>
      <c r="P54" s="24" t="n">
        <v>5454512.85</v>
      </c>
      <c r="Q54" s="24" t="n">
        <v>29165926.31</v>
      </c>
      <c r="R54" s="24" t="n">
        <v>19422226.03</v>
      </c>
      <c r="S54" s="24" t="n">
        <v>3678362.68</v>
      </c>
      <c r="T54" s="24" t="n">
        <v>42000000</v>
      </c>
      <c r="U54" s="24" t="n">
        <v>9000000</v>
      </c>
      <c r="V54" s="24"/>
      <c r="W54" s="24" t="n">
        <v>22500000</v>
      </c>
      <c r="X54" s="24" t="n">
        <v>13336200.42</v>
      </c>
      <c r="Y54" s="24" t="n">
        <v>19915970</v>
      </c>
      <c r="Z54" s="24" t="n">
        <v>110000</v>
      </c>
      <c r="AA54" s="24" t="n">
        <v>49358124.88</v>
      </c>
      <c r="AB54" s="24" t="n">
        <v>27946535</v>
      </c>
      <c r="AC54" s="24" t="n">
        <f aca="false">SUM(B54:AB54)</f>
        <v>688082473.63</v>
      </c>
    </row>
    <row r="55" s="9" customFormat="true" ht="12.75" hidden="false" customHeight="false" outlineLevel="0" collapsed="false">
      <c r="A55" s="25" t="s">
        <v>82</v>
      </c>
      <c r="B55" s="24"/>
      <c r="C55" s="24" t="n">
        <v>7473224.08</v>
      </c>
      <c r="D55" s="24" t="n">
        <v>5720257.01</v>
      </c>
      <c r="E55" s="24"/>
      <c r="F55" s="24" t="n">
        <v>990934254</v>
      </c>
      <c r="G55" s="24"/>
      <c r="H55" s="24"/>
      <c r="I55" s="24"/>
      <c r="J55" s="24"/>
      <c r="K55" s="24"/>
      <c r="L55" s="24"/>
      <c r="M55" s="24"/>
      <c r="N55" s="24" t="n">
        <v>15000000</v>
      </c>
      <c r="O55" s="24"/>
      <c r="P55" s="24" t="n">
        <v>9849260.14979611</v>
      </c>
      <c r="Q55" s="24"/>
      <c r="R55" s="24"/>
      <c r="S55" s="24" t="n">
        <v>869643.99</v>
      </c>
      <c r="T55" s="24"/>
      <c r="U55" s="24" t="n">
        <v>40000000</v>
      </c>
      <c r="V55" s="24"/>
      <c r="W55" s="24" t="n">
        <v>12319772</v>
      </c>
      <c r="X55" s="24" t="n">
        <v>7937254.60616365</v>
      </c>
      <c r="Y55" s="24" t="n">
        <v>55860000</v>
      </c>
      <c r="Z55" s="24"/>
      <c r="AA55" s="24"/>
      <c r="AB55" s="24"/>
      <c r="AC55" s="24" t="n">
        <f aca="false">SUM(B55:AB55)</f>
        <v>1145963665.83596</v>
      </c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s="9" customFormat="true" ht="12.75" hidden="false" customHeight="false" outlineLevel="0" collapsed="false">
      <c r="A56" s="25" t="s">
        <v>83</v>
      </c>
      <c r="B56" s="24" t="n">
        <v>920074.67</v>
      </c>
      <c r="C56" s="24" t="n">
        <v>1281760.77</v>
      </c>
      <c r="D56" s="24" t="n">
        <v>4798188.79</v>
      </c>
      <c r="E56" s="24" t="n">
        <v>1277653.29</v>
      </c>
      <c r="F56" s="24" t="n">
        <v>34725858</v>
      </c>
      <c r="G56" s="24" t="n">
        <v>1086313.35680521</v>
      </c>
      <c r="H56" s="24" t="n">
        <v>1740771.23</v>
      </c>
      <c r="I56" s="24" t="n">
        <v>1300000</v>
      </c>
      <c r="J56" s="24" t="n">
        <v>4000000</v>
      </c>
      <c r="K56" s="24" t="n">
        <v>1070000</v>
      </c>
      <c r="L56" s="24" t="n">
        <v>6852297.16</v>
      </c>
      <c r="M56" s="24" t="n">
        <v>2238460</v>
      </c>
      <c r="N56" s="24" t="n">
        <v>1379085.13</v>
      </c>
      <c r="O56" s="24" t="n">
        <v>973700.05</v>
      </c>
      <c r="P56" s="24" t="n">
        <v>1142827.50318244</v>
      </c>
      <c r="Q56" s="24" t="n">
        <v>1985632</v>
      </c>
      <c r="R56" s="24" t="n">
        <v>912893.595158248</v>
      </c>
      <c r="S56" s="24"/>
      <c r="T56" s="24" t="n">
        <v>13256964.9</v>
      </c>
      <c r="U56" s="24" t="n">
        <v>2300000</v>
      </c>
      <c r="V56" s="24" t="n">
        <v>8559876.73852462</v>
      </c>
      <c r="W56" s="24" t="n">
        <v>1410462</v>
      </c>
      <c r="X56" s="24" t="n">
        <v>998419.056889517</v>
      </c>
      <c r="Y56" s="24" t="n">
        <v>4600000</v>
      </c>
      <c r="Z56" s="24" t="n">
        <v>1134350</v>
      </c>
      <c r="AA56" s="24" t="n">
        <v>19994338.97</v>
      </c>
      <c r="AB56" s="24"/>
      <c r="AC56" s="24" t="n">
        <f aca="false">SUM(B56:AB56)</f>
        <v>119939927.21056</v>
      </c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s="9" customFormat="true" ht="12.75" hidden="false" customHeight="false" outlineLevel="0" collapsed="false">
      <c r="A57" s="25" t="s">
        <v>56</v>
      </c>
      <c r="B57" s="24"/>
      <c r="C57" s="24"/>
      <c r="D57" s="24" t="n">
        <v>1008955.89</v>
      </c>
      <c r="E57" s="24"/>
      <c r="F57" s="24" t="n">
        <v>65829895</v>
      </c>
      <c r="G57" s="24"/>
      <c r="H57" s="24"/>
      <c r="I57" s="24"/>
      <c r="J57" s="24"/>
      <c r="K57" s="24" t="n">
        <v>5106000</v>
      </c>
      <c r="L57" s="24"/>
      <c r="M57" s="24" t="n">
        <v>5344772</v>
      </c>
      <c r="N57" s="24"/>
      <c r="O57" s="24"/>
      <c r="P57" s="24"/>
      <c r="Q57" s="24"/>
      <c r="R57" s="24"/>
      <c r="S57" s="24"/>
      <c r="T57" s="24"/>
      <c r="U57" s="24" t="n">
        <v>11000000</v>
      </c>
      <c r="V57" s="24"/>
      <c r="W57" s="24"/>
      <c r="X57" s="24"/>
      <c r="Y57" s="24"/>
      <c r="Z57" s="24" t="n">
        <v>5416966</v>
      </c>
      <c r="AA57" s="24"/>
      <c r="AB57" s="24"/>
      <c r="AC57" s="24" t="n">
        <f aca="false">SUM(B57:AB57)</f>
        <v>93706588.89</v>
      </c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27" t="s">
        <v>67</v>
      </c>
      <c r="B58" s="24" t="n">
        <v>29514000</v>
      </c>
      <c r="C58" s="24"/>
      <c r="D58" s="24"/>
      <c r="E58" s="24"/>
      <c r="F58" s="24" t="n">
        <v>1042148343</v>
      </c>
      <c r="G58" s="24"/>
      <c r="H58" s="24"/>
      <c r="I58" s="24" t="n">
        <v>5300000</v>
      </c>
      <c r="J58" s="24" t="n">
        <v>5300000</v>
      </c>
      <c r="K58" s="24"/>
      <c r="L58" s="24" t="n">
        <v>400000</v>
      </c>
      <c r="M58" s="24"/>
      <c r="N58" s="24" t="n">
        <v>12522836</v>
      </c>
      <c r="O58" s="24"/>
      <c r="P58" s="24"/>
      <c r="Q58" s="24" t="n">
        <v>23281340.71</v>
      </c>
      <c r="R58" s="24"/>
      <c r="S58" s="24"/>
      <c r="T58" s="24" t="n">
        <v>57500000</v>
      </c>
      <c r="U58" s="24" t="n">
        <v>2000000</v>
      </c>
      <c r="V58" s="24"/>
      <c r="W58" s="24" t="n">
        <v>30420000</v>
      </c>
      <c r="X58" s="24" t="n">
        <v>5566626.73</v>
      </c>
      <c r="Y58" s="24" t="n">
        <v>27800002</v>
      </c>
      <c r="Z58" s="24" t="n">
        <v>200</v>
      </c>
      <c r="AA58" s="24" t="n">
        <v>978670831.66</v>
      </c>
      <c r="AB58" s="24" t="n">
        <v>123016472</v>
      </c>
      <c r="AC58" s="24" t="n">
        <f aca="false">SUM(B58:AB58)</f>
        <v>2343440652.1</v>
      </c>
    </row>
    <row r="59" customFormat="false" ht="12.75" hidden="false" customHeight="false" outlineLevel="0" collapsed="false">
      <c r="A59" s="27" t="s">
        <v>68</v>
      </c>
      <c r="B59" s="24"/>
      <c r="C59" s="24" t="n">
        <v>5235070.22</v>
      </c>
      <c r="D59" s="24" t="n">
        <v>2070000</v>
      </c>
      <c r="E59" s="24"/>
      <c r="F59" s="24"/>
      <c r="G59" s="24"/>
      <c r="H59" s="24" t="n">
        <v>13890121.22</v>
      </c>
      <c r="I59" s="24"/>
      <c r="J59" s="24"/>
      <c r="K59" s="24"/>
      <c r="L59" s="24"/>
      <c r="M59" s="24" t="n">
        <v>500000</v>
      </c>
      <c r="N59" s="24"/>
      <c r="O59" s="24"/>
      <c r="P59" s="24" t="n">
        <v>5500000</v>
      </c>
      <c r="Q59" s="24"/>
      <c r="R59" s="24"/>
      <c r="S59" s="24"/>
      <c r="T59" s="24" t="n">
        <v>70000000</v>
      </c>
      <c r="U59" s="24"/>
      <c r="V59" s="24"/>
      <c r="W59" s="24" t="n">
        <v>13000000</v>
      </c>
      <c r="X59" s="24" t="n">
        <v>5700000</v>
      </c>
      <c r="Y59" s="24" t="n">
        <v>36700000</v>
      </c>
      <c r="Z59" s="24"/>
      <c r="AA59" s="24"/>
      <c r="AB59" s="24"/>
      <c r="AC59" s="24" t="n">
        <f aca="false">SUM(B59:AB59)</f>
        <v>152595191.44</v>
      </c>
    </row>
    <row r="60" customFormat="false" ht="12.75" hidden="false" customHeight="false" outlineLevel="0" collapsed="false">
      <c r="A60" s="18" t="s">
        <v>84</v>
      </c>
      <c r="B60" s="22" t="n">
        <v>456000</v>
      </c>
      <c r="C60" s="22" t="n">
        <v>61000</v>
      </c>
      <c r="D60" s="22" t="n">
        <v>1800000</v>
      </c>
      <c r="E60" s="22" t="n">
        <v>4025000</v>
      </c>
      <c r="F60" s="22" t="n">
        <v>99400000</v>
      </c>
      <c r="G60" s="22" t="n">
        <v>925000</v>
      </c>
      <c r="H60" s="22" t="n">
        <v>271565.85</v>
      </c>
      <c r="I60" s="22" t="n">
        <v>1170000</v>
      </c>
      <c r="J60" s="22" t="n">
        <v>586000</v>
      </c>
      <c r="K60" s="22" t="n">
        <v>836075</v>
      </c>
      <c r="L60" s="22" t="n">
        <v>15439281.69</v>
      </c>
      <c r="M60" s="22" t="n">
        <v>492240</v>
      </c>
      <c r="N60" s="22" t="n">
        <v>270420</v>
      </c>
      <c r="O60" s="22" t="n">
        <v>138000</v>
      </c>
      <c r="P60" s="22" t="n">
        <v>48428.32</v>
      </c>
      <c r="Q60" s="22" t="n">
        <v>227000</v>
      </c>
      <c r="R60" s="22" t="n">
        <v>525000</v>
      </c>
      <c r="S60" s="22" t="n">
        <v>342181.33</v>
      </c>
      <c r="T60" s="22" t="n">
        <v>51211000</v>
      </c>
      <c r="U60" s="22"/>
      <c r="V60" s="22" t="n">
        <v>573031</v>
      </c>
      <c r="W60" s="22" t="n">
        <v>250000</v>
      </c>
      <c r="X60" s="22" t="n">
        <v>185822</v>
      </c>
      <c r="Y60" s="22" t="n">
        <v>150001</v>
      </c>
      <c r="Z60" s="22" t="n">
        <v>1646000</v>
      </c>
      <c r="AA60" s="22" t="n">
        <v>564960</v>
      </c>
      <c r="AB60" s="22" t="n">
        <v>983900</v>
      </c>
      <c r="AC60" s="24" t="n">
        <f aca="false">SUM(B60:AB60)</f>
        <v>182577906.19</v>
      </c>
    </row>
    <row r="61" customFormat="false" ht="13.5" hidden="false" customHeight="false" outlineLevel="0" collapsed="false">
      <c r="A61" s="29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customFormat="false" ht="13.5" hidden="false" customHeight="false" outlineLevel="0" collapsed="false">
      <c r="A62" s="16" t="s">
        <v>85</v>
      </c>
      <c r="B62" s="17" t="n">
        <f aca="false">+B63+B66+B69</f>
        <v>126946794.08</v>
      </c>
      <c r="C62" s="17" t="n">
        <v>15219620.99</v>
      </c>
      <c r="D62" s="17" t="n">
        <v>36409067.71</v>
      </c>
      <c r="E62" s="17" t="n">
        <f aca="false">+E63+E66+E69</f>
        <v>107706519.569518</v>
      </c>
      <c r="F62" s="17" t="n">
        <f aca="false">+F63+F66+F69</f>
        <v>2953110724</v>
      </c>
      <c r="G62" s="17" t="n">
        <v>36964334.4368052</v>
      </c>
      <c r="H62" s="17" t="n">
        <f aca="false">+H63+H66+H69</f>
        <v>120357134.13</v>
      </c>
      <c r="I62" s="17" t="n">
        <v>83218600</v>
      </c>
      <c r="J62" s="17" t="n">
        <f aca="false">+J63+J66+J69</f>
        <v>254694492</v>
      </c>
      <c r="K62" s="17" t="n">
        <f aca="false">+K63+K66+K69</f>
        <v>30343229.3</v>
      </c>
      <c r="L62" s="17" t="n">
        <v>254183191.17</v>
      </c>
      <c r="M62" s="17" t="n">
        <v>79927788</v>
      </c>
      <c r="N62" s="17" t="n">
        <f aca="false">+N63+N66+N69</f>
        <v>64707495.38</v>
      </c>
      <c r="O62" s="17" t="n">
        <f aca="false">+O63+O66+O69</f>
        <v>53229065.61</v>
      </c>
      <c r="P62" s="17" t="n">
        <f aca="false">+P63+P66+P69</f>
        <v>24163912.0929785</v>
      </c>
      <c r="Q62" s="17" t="n">
        <f aca="false">+Q63+Q66+Q69</f>
        <v>95190984.05</v>
      </c>
      <c r="R62" s="17" t="n">
        <f aca="false">+R63+R66+R69</f>
        <v>37952226.03</v>
      </c>
      <c r="S62" s="17" t="n">
        <f aca="false">+S63+S66+S69</f>
        <v>8605890.75</v>
      </c>
      <c r="T62" s="17" t="n">
        <f aca="false">+T63+T66+T69</f>
        <v>508239091</v>
      </c>
      <c r="U62" s="17" t="n">
        <f aca="false">+U63+U66+U69</f>
        <v>189080000</v>
      </c>
      <c r="V62" s="17" t="n">
        <v>122055016</v>
      </c>
      <c r="W62" s="17" t="n">
        <f aca="false">+W63+W66+W69</f>
        <v>93286196</v>
      </c>
      <c r="X62" s="17" t="n">
        <f aca="false">+X63+X66+X69</f>
        <v>56209834.0743586</v>
      </c>
      <c r="Y62" s="17" t="n">
        <f aca="false">+Y63+Y66+Y69</f>
        <v>261800969</v>
      </c>
      <c r="Z62" s="17" t="n">
        <f aca="false">+Z63+Z66+Z69</f>
        <v>38328428</v>
      </c>
      <c r="AA62" s="17" t="n">
        <f aca="false">+AA63+AA66+AA69</f>
        <v>1089855337.12</v>
      </c>
      <c r="AB62" s="17" t="n">
        <f aca="false">+AB63+AB66+AB69</f>
        <v>199113007</v>
      </c>
      <c r="AC62" s="17" t="n">
        <f aca="false">+AC63+AC66+AC69</f>
        <v>6940898947.49366</v>
      </c>
    </row>
    <row r="63" customFormat="false" ht="12.75" hidden="false" customHeight="false" outlineLevel="0" collapsed="false">
      <c r="A63" s="18" t="s">
        <v>86</v>
      </c>
      <c r="B63" s="22" t="n">
        <f aca="false">+B64+B65</f>
        <v>126877794.08</v>
      </c>
      <c r="C63" s="22" t="n">
        <v>15190055.07</v>
      </c>
      <c r="D63" s="22" t="n">
        <v>36409067.71</v>
      </c>
      <c r="E63" s="22" t="n">
        <f aca="false">+E64+E65</f>
        <v>107706519.569518</v>
      </c>
      <c r="F63" s="22" t="n">
        <f aca="false">+F64+F65</f>
        <v>2953110724</v>
      </c>
      <c r="G63" s="22" t="n">
        <v>36964334.4368052</v>
      </c>
      <c r="H63" s="22" t="n">
        <f aca="false">+H64+H65</f>
        <v>119937718.13</v>
      </c>
      <c r="I63" s="22" t="n">
        <v>83058600</v>
      </c>
      <c r="J63" s="22" t="n">
        <f aca="false">+J64+J65</f>
        <v>254694492</v>
      </c>
      <c r="K63" s="22" t="n">
        <f aca="false">+K64+K65</f>
        <v>30238660.77</v>
      </c>
      <c r="L63" s="22" t="n">
        <v>209439765.35</v>
      </c>
      <c r="M63" s="22" t="n">
        <v>79176088</v>
      </c>
      <c r="N63" s="22" t="n">
        <f aca="false">+N64+N65</f>
        <v>62879775.38</v>
      </c>
      <c r="O63" s="22" t="n">
        <f aca="false">+O64+O65</f>
        <v>53229065.61</v>
      </c>
      <c r="P63" s="22" t="n">
        <f aca="false">+P64+P65</f>
        <v>24115483.7629785</v>
      </c>
      <c r="Q63" s="22" t="n">
        <f aca="false">+Q64+Q65</f>
        <v>95190984.05</v>
      </c>
      <c r="R63" s="22" t="n">
        <f aca="false">+R64+R65</f>
        <v>37922226.03</v>
      </c>
      <c r="S63" s="22" t="n">
        <f aca="false">+S64+S65</f>
        <v>8559189.03</v>
      </c>
      <c r="T63" s="22" t="n">
        <f aca="false">+T64+T65</f>
        <v>495479091</v>
      </c>
      <c r="U63" s="22" t="n">
        <f aca="false">+U64+U65</f>
        <v>189080000</v>
      </c>
      <c r="V63" s="22" t="n">
        <v>121455016</v>
      </c>
      <c r="W63" s="22" t="n">
        <f aca="false">+W64+W65</f>
        <v>93216196</v>
      </c>
      <c r="X63" s="22" t="n">
        <f aca="false">+X64+X65</f>
        <v>56005701.0743586</v>
      </c>
      <c r="Y63" s="22" t="n">
        <f aca="false">+Y64+Y65</f>
        <v>261800969</v>
      </c>
      <c r="Z63" s="22" t="n">
        <f aca="false">+Z64+Z65</f>
        <v>34374278.4</v>
      </c>
      <c r="AA63" s="22" t="n">
        <f aca="false">+AA64+AA65</f>
        <v>1088314537.12</v>
      </c>
      <c r="AB63" s="22" t="n">
        <f aca="false">+AB64+AB65</f>
        <v>199113007</v>
      </c>
      <c r="AC63" s="22" t="n">
        <f aca="false">+AC64+AC65</f>
        <v>6873539338.57366</v>
      </c>
    </row>
    <row r="64" customFormat="false" ht="12.75" hidden="false" customHeight="false" outlineLevel="0" collapsed="false">
      <c r="A64" s="29" t="s">
        <v>87</v>
      </c>
      <c r="B64" s="24" t="n">
        <v>2000000</v>
      </c>
      <c r="C64" s="24" t="n">
        <v>1000000</v>
      </c>
      <c r="D64" s="24" t="n">
        <v>1631200</v>
      </c>
      <c r="E64" s="24" t="n">
        <v>373095.85</v>
      </c>
      <c r="F64" s="24" t="n">
        <v>152909776</v>
      </c>
      <c r="G64" s="24" t="n">
        <v>4000000</v>
      </c>
      <c r="H64" s="24" t="n">
        <v>15370000</v>
      </c>
      <c r="I64" s="24" t="n">
        <v>25600000</v>
      </c>
      <c r="J64" s="24" t="n">
        <v>7000000</v>
      </c>
      <c r="K64" s="24" t="n">
        <v>485000</v>
      </c>
      <c r="L64" s="24" t="n">
        <v>34462600</v>
      </c>
      <c r="M64" s="24" t="n">
        <v>5957000</v>
      </c>
      <c r="N64" s="24" t="n">
        <v>2585000</v>
      </c>
      <c r="O64" s="24" t="n">
        <v>13145246.9</v>
      </c>
      <c r="P64" s="24" t="n">
        <v>300000</v>
      </c>
      <c r="Q64" s="24" t="n">
        <v>20102758</v>
      </c>
      <c r="R64" s="24" t="n">
        <v>200000</v>
      </c>
      <c r="S64" s="24" t="n">
        <v>1213857.63</v>
      </c>
      <c r="T64" s="24" t="n">
        <v>14105000</v>
      </c>
      <c r="U64" s="24" t="n">
        <v>6580000</v>
      </c>
      <c r="V64" s="24" t="n">
        <v>17075824</v>
      </c>
      <c r="W64" s="24" t="n">
        <v>6500000</v>
      </c>
      <c r="X64" s="24" t="n">
        <v>2050000</v>
      </c>
      <c r="Y64" s="24" t="n">
        <v>23150000</v>
      </c>
      <c r="Z64" s="24" t="n">
        <v>6480000</v>
      </c>
      <c r="AA64" s="24" t="n">
        <v>13379348.27</v>
      </c>
      <c r="AB64" s="24" t="n">
        <v>51720000</v>
      </c>
      <c r="AC64" s="24" t="n">
        <f aca="false">SUM(B64:AB64)</f>
        <v>429375706.65</v>
      </c>
    </row>
    <row r="65" customFormat="false" ht="12.75" hidden="false" customHeight="false" outlineLevel="0" collapsed="false">
      <c r="A65" s="29" t="s">
        <v>88</v>
      </c>
      <c r="B65" s="24" t="n">
        <v>124877794.08</v>
      </c>
      <c r="C65" s="24" t="n">
        <v>14190055.07</v>
      </c>
      <c r="D65" s="24" t="n">
        <v>34777867.71</v>
      </c>
      <c r="E65" s="24" t="n">
        <v>107333423.719518</v>
      </c>
      <c r="F65" s="24" t="n">
        <v>2800200948</v>
      </c>
      <c r="G65" s="24" t="n">
        <v>32964334.4368052</v>
      </c>
      <c r="H65" s="24" t="n">
        <v>104567718.13</v>
      </c>
      <c r="I65" s="24" t="n">
        <v>57458600</v>
      </c>
      <c r="J65" s="24" t="n">
        <v>247694492</v>
      </c>
      <c r="K65" s="24" t="n">
        <v>29753660.77</v>
      </c>
      <c r="L65" s="24" t="n">
        <v>174977165.35</v>
      </c>
      <c r="M65" s="24" t="n">
        <v>73219088</v>
      </c>
      <c r="N65" s="24" t="n">
        <v>60294775.38</v>
      </c>
      <c r="O65" s="24" t="n">
        <v>40083818.71</v>
      </c>
      <c r="P65" s="24" t="n">
        <v>23815483.7629785</v>
      </c>
      <c r="Q65" s="24" t="n">
        <v>75088226.05</v>
      </c>
      <c r="R65" s="24" t="n">
        <v>37722226.03</v>
      </c>
      <c r="S65" s="24" t="n">
        <v>7345331.4</v>
      </c>
      <c r="T65" s="24" t="n">
        <v>481374091</v>
      </c>
      <c r="U65" s="24" t="n">
        <v>182500000</v>
      </c>
      <c r="V65" s="24" t="n">
        <v>104379192</v>
      </c>
      <c r="W65" s="24" t="n">
        <v>86716196</v>
      </c>
      <c r="X65" s="24" t="n">
        <v>53955701.0743586</v>
      </c>
      <c r="Y65" s="24" t="n">
        <v>238650969</v>
      </c>
      <c r="Z65" s="24" t="n">
        <v>27894278.4</v>
      </c>
      <c r="AA65" s="24" t="n">
        <v>1074935188.85</v>
      </c>
      <c r="AB65" s="24" t="n">
        <v>147393007</v>
      </c>
      <c r="AC65" s="24" t="n">
        <f aca="false">SUM(B65:AB65)</f>
        <v>6444163631.92366</v>
      </c>
    </row>
    <row r="66" customFormat="false" ht="12.75" hidden="false" customHeight="false" outlineLevel="0" collapsed="false">
      <c r="A66" s="18" t="s">
        <v>89</v>
      </c>
      <c r="B66" s="22" t="n">
        <f aca="false">+B67+B68</f>
        <v>0</v>
      </c>
      <c r="C66" s="22" t="n">
        <v>0</v>
      </c>
      <c r="D66" s="22" t="n">
        <v>0</v>
      </c>
      <c r="E66" s="22" t="n">
        <v>0</v>
      </c>
      <c r="F66" s="22" t="n">
        <f aca="false">+F67+F68</f>
        <v>0</v>
      </c>
      <c r="G66" s="22" t="n">
        <v>0</v>
      </c>
      <c r="H66" s="22" t="n">
        <f aca="false">+H67+H68</f>
        <v>257140</v>
      </c>
      <c r="I66" s="22" t="n">
        <v>0</v>
      </c>
      <c r="J66" s="22" t="n">
        <f aca="false">+J67+J68</f>
        <v>0</v>
      </c>
      <c r="K66" s="22" t="n">
        <f aca="false">+K67+K68</f>
        <v>0</v>
      </c>
      <c r="L66" s="22" t="n">
        <v>44684030.76</v>
      </c>
      <c r="M66" s="22" t="n">
        <v>751700</v>
      </c>
      <c r="N66" s="22" t="n">
        <f aca="false">+N67+N68</f>
        <v>1026720</v>
      </c>
      <c r="O66" s="22" t="n">
        <f aca="false">+O67+O68</f>
        <v>0</v>
      </c>
      <c r="P66" s="22" t="n">
        <f aca="false">+P67+P68</f>
        <v>0</v>
      </c>
      <c r="Q66" s="22" t="n">
        <f aca="false">+Q67+Q68</f>
        <v>0</v>
      </c>
      <c r="R66" s="22" t="n">
        <f aca="false">+R67+R68</f>
        <v>0</v>
      </c>
      <c r="S66" s="22" t="n">
        <f aca="false">+S67+S68</f>
        <v>46701.72</v>
      </c>
      <c r="T66" s="22" t="n">
        <f aca="false">+T67+T68</f>
        <v>12760000</v>
      </c>
      <c r="U66" s="22" t="n">
        <f aca="false">+U67+U68</f>
        <v>0</v>
      </c>
      <c r="V66" s="22" t="n">
        <v>0</v>
      </c>
      <c r="W66" s="22" t="n">
        <f aca="false">+W67+W68</f>
        <v>0</v>
      </c>
      <c r="X66" s="22" t="n">
        <f aca="false">+X67+X68</f>
        <v>0</v>
      </c>
      <c r="Y66" s="22" t="n">
        <f aca="false">+Y67+Y68</f>
        <v>0</v>
      </c>
      <c r="Z66" s="22" t="n">
        <f aca="false">+Z67+Z68</f>
        <v>0</v>
      </c>
      <c r="AA66" s="22" t="n">
        <f aca="false">+AA67+AA68</f>
        <v>0</v>
      </c>
      <c r="AB66" s="22" t="n">
        <f aca="false">+AB67+AB68</f>
        <v>0</v>
      </c>
      <c r="AC66" s="22" t="n">
        <f aca="false">+AC67+AC68</f>
        <v>59526292.48</v>
      </c>
    </row>
    <row r="67" customFormat="false" ht="12.75" hidden="false" customHeight="false" outlineLevel="0" collapsed="false">
      <c r="A67" s="27" t="s">
        <v>7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 t="n">
        <v>1026720</v>
      </c>
      <c r="O67" s="24"/>
      <c r="P67" s="24"/>
      <c r="Q67" s="24"/>
      <c r="R67" s="24"/>
      <c r="S67" s="24" t="n">
        <v>46701.72</v>
      </c>
      <c r="T67" s="24"/>
      <c r="U67" s="24"/>
      <c r="V67" s="24"/>
      <c r="W67" s="24"/>
      <c r="X67" s="24"/>
      <c r="Y67" s="24"/>
      <c r="Z67" s="24"/>
      <c r="AA67" s="24"/>
      <c r="AB67" s="24"/>
      <c r="AC67" s="24" t="n">
        <f aca="false">SUM(B67:AB67)</f>
        <v>1073421.72</v>
      </c>
    </row>
    <row r="68" customFormat="false" ht="12.75" hidden="false" customHeight="false" outlineLevel="0" collapsed="false">
      <c r="A68" s="27" t="s">
        <v>77</v>
      </c>
      <c r="B68" s="24"/>
      <c r="C68" s="24"/>
      <c r="D68" s="24"/>
      <c r="E68" s="24"/>
      <c r="F68" s="24"/>
      <c r="G68" s="24"/>
      <c r="H68" s="24" t="n">
        <v>257140</v>
      </c>
      <c r="I68" s="24"/>
      <c r="J68" s="24"/>
      <c r="K68" s="24"/>
      <c r="L68" s="24" t="n">
        <v>44684030.76</v>
      </c>
      <c r="M68" s="24" t="n">
        <v>751700</v>
      </c>
      <c r="N68" s="24"/>
      <c r="O68" s="24"/>
      <c r="P68" s="24"/>
      <c r="Q68" s="24"/>
      <c r="R68" s="24"/>
      <c r="S68" s="24"/>
      <c r="T68" s="24" t="n">
        <v>12760000</v>
      </c>
      <c r="U68" s="24"/>
      <c r="V68" s="24"/>
      <c r="W68" s="24"/>
      <c r="X68" s="24"/>
      <c r="Y68" s="24"/>
      <c r="Z68" s="24"/>
      <c r="AA68" s="24"/>
      <c r="AB68" s="24"/>
      <c r="AC68" s="24" t="n">
        <f aca="false">SUM(B68:AB68)</f>
        <v>58452870.76</v>
      </c>
    </row>
    <row r="69" customFormat="false" ht="12.75" hidden="false" customHeight="false" outlineLevel="0" collapsed="false">
      <c r="A69" s="18" t="s">
        <v>90</v>
      </c>
      <c r="B69" s="22" t="n">
        <v>69000</v>
      </c>
      <c r="C69" s="22" t="n">
        <v>29565.92</v>
      </c>
      <c r="D69" s="22"/>
      <c r="E69" s="22"/>
      <c r="F69" s="22"/>
      <c r="G69" s="22"/>
      <c r="H69" s="22" t="n">
        <v>162276</v>
      </c>
      <c r="I69" s="22" t="n">
        <v>160000</v>
      </c>
      <c r="J69" s="22"/>
      <c r="K69" s="22" t="n">
        <v>104568.53</v>
      </c>
      <c r="L69" s="22" t="n">
        <v>59395.06</v>
      </c>
      <c r="M69" s="22"/>
      <c r="N69" s="22" t="n">
        <v>801000</v>
      </c>
      <c r="O69" s="22"/>
      <c r="P69" s="22" t="n">
        <v>48428.33</v>
      </c>
      <c r="Q69" s="22"/>
      <c r="R69" s="22" t="n">
        <v>30000</v>
      </c>
      <c r="S69" s="22"/>
      <c r="T69" s="22"/>
      <c r="U69" s="22"/>
      <c r="V69" s="22" t="n">
        <v>600000</v>
      </c>
      <c r="W69" s="22" t="n">
        <v>70000</v>
      </c>
      <c r="X69" s="22" t="n">
        <v>204133</v>
      </c>
      <c r="Y69" s="22"/>
      <c r="Z69" s="22" t="n">
        <v>3954149.6</v>
      </c>
      <c r="AA69" s="22" t="n">
        <v>1540800</v>
      </c>
      <c r="AB69" s="22"/>
      <c r="AC69" s="24" t="n">
        <f aca="false">SUM(B69:AB69)</f>
        <v>7833316.44</v>
      </c>
    </row>
    <row r="70" customFormat="false" ht="13.5" hidden="false" customHeight="false" outlineLevel="0" collapsed="false">
      <c r="A70" s="2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</row>
    <row r="71" customFormat="false" ht="13.5" hidden="false" customHeight="false" outlineLevel="0" collapsed="false">
      <c r="A71" s="16" t="s">
        <v>91</v>
      </c>
      <c r="B71" s="32" t="n">
        <f aca="false">+B51-B62</f>
        <v>-11541319.41</v>
      </c>
      <c r="C71" s="32" t="n">
        <f aca="false">+C51-C62</f>
        <v>-68565.9199999999</v>
      </c>
      <c r="D71" s="33" t="n">
        <v>9642491.01000001</v>
      </c>
      <c r="E71" s="32" t="n">
        <f aca="false">+E51-E62</f>
        <v>-3745688.5395184</v>
      </c>
      <c r="F71" s="32" t="n">
        <f aca="false">+F51-F62</f>
        <v>-587672374</v>
      </c>
      <c r="G71" s="32" t="n">
        <v>-8381563.45</v>
      </c>
      <c r="H71" s="32" t="n">
        <f aca="false">+H51-H62</f>
        <v>-78596689.92</v>
      </c>
      <c r="I71" s="32" t="n">
        <v>-41391000</v>
      </c>
      <c r="J71" s="32" t="n">
        <f aca="false">+J51-J62</f>
        <v>-167008492</v>
      </c>
      <c r="K71" s="33" t="n">
        <f aca="false">+K51-K62</f>
        <v>4733485.13</v>
      </c>
      <c r="L71" s="32" t="n">
        <v>-157548536.91</v>
      </c>
      <c r="M71" s="32" t="n">
        <v>-23715244</v>
      </c>
      <c r="N71" s="32" t="n">
        <f aca="false">+N51-N62</f>
        <v>-22699566.68</v>
      </c>
      <c r="O71" s="32" t="n">
        <f aca="false">+O51-O62</f>
        <v>-37903465.56</v>
      </c>
      <c r="P71" s="32" t="n">
        <f aca="false">+P51-P62</f>
        <v>-1618883.27</v>
      </c>
      <c r="Q71" s="32" t="n">
        <f aca="false">+Q51-Q62</f>
        <v>-40281085.03</v>
      </c>
      <c r="R71" s="32" t="n">
        <f aca="false">+R51-R62</f>
        <v>-16792106.4048418</v>
      </c>
      <c r="S71" s="32" t="n">
        <f aca="false">+S51-S62</f>
        <v>-3048774.34</v>
      </c>
      <c r="T71" s="32" t="n">
        <f aca="false">+T51-T62</f>
        <v>-195171126.1</v>
      </c>
      <c r="U71" s="32" t="n">
        <f aca="false">+U51-U62</f>
        <v>-84780000</v>
      </c>
      <c r="V71" s="17" t="n">
        <v>76686106.7385246</v>
      </c>
      <c r="W71" s="32" t="n">
        <f aca="false">+W51-W62</f>
        <v>-11385962</v>
      </c>
      <c r="X71" s="32" t="n">
        <f aca="false">+X51-X62</f>
        <v>-22065511.2613054</v>
      </c>
      <c r="Y71" s="32" t="n">
        <f aca="false">+Y51-Y62</f>
        <v>-111324996</v>
      </c>
      <c r="Z71" s="32" t="n">
        <f aca="false">+Z51-Z62</f>
        <v>-26915912</v>
      </c>
      <c r="AA71" s="32" t="n">
        <f aca="false">+AA51-AA62</f>
        <v>-40740641.6099999</v>
      </c>
      <c r="AB71" s="32" t="n">
        <f aca="false">+AB51-AB62</f>
        <v>-16978100</v>
      </c>
      <c r="AC71" s="32" t="n">
        <f aca="false">+AC51-AC62</f>
        <v>-1620313521.52714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1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9" customFormat="tru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1" t="s">
        <v>26</v>
      </c>
      <c r="AA5" s="11" t="s">
        <v>27</v>
      </c>
      <c r="AB5" s="11" t="s">
        <v>28</v>
      </c>
      <c r="AC5" s="11" t="s">
        <v>29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12.75" hidden="false" customHeight="false" outlineLevel="0" collapsed="false">
      <c r="A6" s="10"/>
      <c r="B6" s="12"/>
      <c r="C6" s="11" t="s">
        <v>30</v>
      </c>
      <c r="D6" s="11"/>
      <c r="E6" s="11"/>
      <c r="F6" s="11" t="s">
        <v>31</v>
      </c>
      <c r="G6" s="11"/>
      <c r="H6" s="11"/>
      <c r="I6" s="11"/>
      <c r="J6" s="11"/>
      <c r="K6" s="11"/>
      <c r="L6" s="11"/>
      <c r="M6" s="11"/>
      <c r="N6" s="11" t="s">
        <v>32</v>
      </c>
      <c r="O6" s="11"/>
      <c r="P6" s="11" t="s">
        <v>33</v>
      </c>
      <c r="Q6" s="11" t="s">
        <v>34</v>
      </c>
      <c r="R6" s="11" t="s">
        <v>35</v>
      </c>
      <c r="S6" s="11" t="s">
        <v>36</v>
      </c>
      <c r="T6" s="11" t="s">
        <v>37</v>
      </c>
      <c r="U6" s="11"/>
      <c r="V6" s="11"/>
      <c r="W6" s="11"/>
      <c r="X6" s="11"/>
      <c r="Y6" s="11"/>
      <c r="Z6" s="11"/>
      <c r="AA6" s="11"/>
      <c r="AB6" s="11"/>
      <c r="AC6" s="11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9" customFormat="tru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3.5" hidden="false" customHeight="false" outlineLevel="0" collapsed="false">
      <c r="A8" s="16" t="s">
        <v>93</v>
      </c>
      <c r="B8" s="24" t="n">
        <f aca="false">+'Cuenta Corriente y de Capital'!B8+'Cuenta Corriente y de Capital'!B51</f>
        <v>236492913</v>
      </c>
      <c r="C8" s="24" t="n">
        <f aca="false">+'Cuenta Corriente y de Capital'!C8+'Cuenta Corriente y de Capital'!C51</f>
        <v>103242496.97</v>
      </c>
      <c r="D8" s="24" t="n">
        <f aca="false">+'Cuenta Corriente y de Capital'!D8+'Cuenta Corriente y de Capital'!D51</f>
        <v>156686667.71</v>
      </c>
      <c r="E8" s="24" t="n">
        <f aca="false">+'Cuenta Corriente y de Capital'!E8+'Cuenta Corriente y de Capital'!E51</f>
        <v>223012851.693314</v>
      </c>
      <c r="F8" s="24" t="n">
        <f aca="false">+'Cuenta Corriente y de Capital'!F8+'Cuenta Corriente y de Capital'!F51</f>
        <v>11770477334</v>
      </c>
      <c r="G8" s="24" t="n">
        <f aca="false">+'Cuenta Corriente y de Capital'!G8+'Cuenta Corriente y de Capital'!G51</f>
        <v>118383103.568258</v>
      </c>
      <c r="H8" s="24" t="n">
        <f aca="false">+'Cuenta Corriente y de Capital'!H8+'Cuenta Corriente y de Capital'!H51</f>
        <v>218199780.46</v>
      </c>
      <c r="I8" s="24" t="n">
        <f aca="false">+'Cuenta Corriente y de Capital'!I8+'Cuenta Corriente y de Capital'!I51</f>
        <v>257297600</v>
      </c>
      <c r="J8" s="24" t="n">
        <f aca="false">+'Cuenta Corriente y de Capital'!J8+'Cuenta Corriente y de Capital'!J51</f>
        <v>344508792</v>
      </c>
      <c r="K8" s="24" t="n">
        <f aca="false">+'Cuenta Corriente y de Capital'!K8+'Cuenta Corriente y de Capital'!K51</f>
        <v>120653843.43</v>
      </c>
      <c r="L8" s="34" t="n">
        <f aca="false">+'Cuenta Corriente y de Capital'!L8+'Cuenta Corriente y de Capital'!L51</f>
        <v>1382768695.31</v>
      </c>
      <c r="M8" s="24" t="n">
        <f aca="false">+'Cuenta Corriente y de Capital'!M8+'Cuenta Corriente y de Capital'!M51</f>
        <v>330754571</v>
      </c>
      <c r="N8" s="24" t="n">
        <f aca="false">+'Cuenta Corriente y de Capital'!N8+'Cuenta Corriente y de Capital'!N51</f>
        <v>162537793.07</v>
      </c>
      <c r="O8" s="24" t="n">
        <f aca="false">+'Cuenta Corriente y de Capital'!O8+'Cuenta Corriente y de Capital'!O51</f>
        <v>112094452.51</v>
      </c>
      <c r="P8" s="24" t="n">
        <f aca="false">+'Cuenta Corriente y de Capital'!P8+'Cuenta Corriente y de Capital'!P51</f>
        <v>111022629.088388</v>
      </c>
      <c r="Q8" s="24" t="n">
        <f aca="false">+'Cuenta Corriente y de Capital'!Q8+'Cuenta Corriente y de Capital'!Q51</f>
        <v>304710411.02</v>
      </c>
      <c r="R8" s="24" t="n">
        <f aca="false">+'Cuenta Corriente y de Capital'!R8+'Cuenta Corriente y de Capital'!R51</f>
        <v>122402679.911775</v>
      </c>
      <c r="S8" s="24" t="n">
        <f aca="false">+'Cuenta Corriente y de Capital'!S8+'Cuenta Corriente y de Capital'!S51</f>
        <v>105228126.89</v>
      </c>
      <c r="T8" s="24" t="n">
        <f aca="false">+'Cuenta Corriente y de Capital'!T8+'Cuenta Corriente y de Capital'!T51</f>
        <v>4647650489.8</v>
      </c>
      <c r="U8" s="24" t="n">
        <f aca="false">+'Cuenta Corriente y de Capital'!U8+'Cuenta Corriente y de Capital'!U51</f>
        <v>943343000</v>
      </c>
      <c r="V8" s="24" t="n">
        <f aca="false">+'Cuenta Corriente y de Capital'!V8+'Cuenta Corriente y de Capital'!V51</f>
        <v>1725141710</v>
      </c>
      <c r="W8" s="24" t="n">
        <f aca="false">+'Cuenta Corriente y de Capital'!W8+'Cuenta Corriente y de Capital'!W51</f>
        <v>211370900</v>
      </c>
      <c r="X8" s="24" t="n">
        <f aca="false">+'Cuenta Corriente y de Capital'!X8+'Cuenta Corriente y de Capital'!X51</f>
        <v>109379234.65442</v>
      </c>
      <c r="Y8" s="24" t="n">
        <f aca="false">+'Cuenta Corriente y de Capital'!Y8+'Cuenta Corriente y de Capital'!Y51</f>
        <v>847331741</v>
      </c>
      <c r="Z8" s="24" t="n">
        <f aca="false">+'Cuenta Corriente y de Capital'!Z8+'Cuenta Corriente y de Capital'!Z51</f>
        <v>86051789</v>
      </c>
      <c r="AA8" s="24" t="n">
        <f aca="false">+'Cuenta Corriente y de Capital'!AA8+'Cuenta Corriente y de Capital'!AA51</f>
        <v>4709149225.15</v>
      </c>
      <c r="AB8" s="24" t="n">
        <f aca="false">+'Cuenta Corriente y de Capital'!AB8+'Cuenta Corriente y de Capital'!AB51</f>
        <v>470835376</v>
      </c>
      <c r="AC8" s="35" t="n">
        <f aca="false">SUM(B8:AB8)</f>
        <v>29930728207.2362</v>
      </c>
    </row>
    <row r="9" customFormat="false" ht="13.5" hidden="false" customHeight="false" outlineLevel="0" collapsed="false">
      <c r="A9" s="16" t="s">
        <v>94</v>
      </c>
      <c r="B9" s="36" t="n">
        <f aca="false">+'Cuenta Corriente y de Capital'!B40+'Cuenta Corriente y de Capital'!B62</f>
        <v>235468277.63</v>
      </c>
      <c r="C9" s="36" t="n">
        <f aca="false">+'Cuenta Corriente y de Capital'!C40+'Cuenta Corriente y de Capital'!C62</f>
        <v>101562578.93</v>
      </c>
      <c r="D9" s="36" t="n">
        <f aca="false">+'Cuenta Corriente y de Capital'!D40+'Cuenta Corriente y de Capital'!D62</f>
        <v>152627867.71</v>
      </c>
      <c r="E9" s="36" t="n">
        <f aca="false">+'Cuenta Corriente y de Capital'!E40+'Cuenta Corriente y de Capital'!E62</f>
        <v>220982851.692618</v>
      </c>
      <c r="F9" s="36" t="n">
        <f aca="false">+'Cuenta Corriente y de Capital'!F40+'Cuenta Corriente y de Capital'!F62</f>
        <v>13161414629.0599</v>
      </c>
      <c r="G9" s="36" t="n">
        <f aca="false">+'Cuenta Corriente y de Capital'!G40+'Cuenta Corriente y de Capital'!G62</f>
        <v>124083103.571899</v>
      </c>
      <c r="H9" s="36" t="n">
        <f aca="false">+'Cuenta Corriente y de Capital'!H40+'Cuenta Corriente y de Capital'!H62</f>
        <v>274606724.68</v>
      </c>
      <c r="I9" s="36" t="n">
        <f aca="false">+'Cuenta Corriente y de Capital'!I40+'Cuenta Corriente y de Capital'!I62</f>
        <v>255497600</v>
      </c>
      <c r="J9" s="36" t="n">
        <f aca="false">+'Cuenta Corriente y de Capital'!J40+'Cuenta Corriente y de Capital'!J62</f>
        <v>404008792</v>
      </c>
      <c r="K9" s="36" t="n">
        <f aca="false">+'Cuenta Corriente y de Capital'!K40+'Cuenta Corriente y de Capital'!K62</f>
        <v>120209852.61</v>
      </c>
      <c r="L9" s="37" t="n">
        <f aca="false">+'Cuenta Corriente y de Capital'!L40+'Cuenta Corriente y de Capital'!L62</f>
        <v>1480549627.59</v>
      </c>
      <c r="M9" s="36" t="n">
        <f aca="false">+'Cuenta Corriente y de Capital'!M40+'Cuenta Corriente y de Capital'!M62</f>
        <v>327058615</v>
      </c>
      <c r="N9" s="36" t="n">
        <f aca="false">+'Cuenta Corriente y de Capital'!N40+'Cuenta Corriente y de Capital'!N62</f>
        <v>161060683.38</v>
      </c>
      <c r="O9" s="36" t="n">
        <f aca="false">+'Cuenta Corriente y de Capital'!O40+'Cuenta Corriente y de Capital'!O62</f>
        <v>129494452.48</v>
      </c>
      <c r="P9" s="36" t="n">
        <f aca="false">+'Cuenta Corriente y de Capital'!P40+'Cuenta Corriente y de Capital'!P62</f>
        <v>110465950.421939</v>
      </c>
      <c r="Q9" s="36" t="n">
        <f aca="false">+'Cuenta Corriente y de Capital'!Q40+'Cuenta Corriente y de Capital'!Q62</f>
        <v>288724237.02</v>
      </c>
      <c r="R9" s="36" t="n">
        <f aca="false">+'Cuenta Corriente y de Capital'!R40+'Cuenta Corriente y de Capital'!R62</f>
        <v>117357120.03</v>
      </c>
      <c r="S9" s="36" t="n">
        <f aca="false">+'Cuenta Corriente y de Capital'!S40+'Cuenta Corriente y de Capital'!S62</f>
        <v>107844885.63</v>
      </c>
      <c r="T9" s="36" t="n">
        <f aca="false">+'Cuenta Corriente y de Capital'!T40+'Cuenta Corriente y de Capital'!T62</f>
        <v>4326193543</v>
      </c>
      <c r="U9" s="36" t="n">
        <f aca="false">+'Cuenta Corriente y de Capital'!U40+'Cuenta Corriente y de Capital'!U62</f>
        <v>959343000</v>
      </c>
      <c r="V9" s="36" t="n">
        <f aca="false">+'Cuenta Corriente y de Capital'!V40+'Cuenta Corriente y de Capital'!V62</f>
        <v>1709223200</v>
      </c>
      <c r="W9" s="36" t="n">
        <f aca="false">+'Cuenta Corriente y de Capital'!W40+'Cuenta Corriente y de Capital'!W62</f>
        <v>211783886</v>
      </c>
      <c r="X9" s="36" t="n">
        <f aca="false">+'Cuenta Corriente y de Capital'!X40+'Cuenta Corriente y de Capital'!X62</f>
        <v>129123660.897559</v>
      </c>
      <c r="Y9" s="36" t="n">
        <f aca="false">+'Cuenta Corriente y de Capital'!Y40+'Cuenta Corriente y de Capital'!Y62</f>
        <v>840751742</v>
      </c>
      <c r="Z9" s="36" t="n">
        <f aca="false">+'Cuenta Corriente y de Capital'!Z40+'Cuenta Corriente y de Capital'!Z62</f>
        <v>95962829</v>
      </c>
      <c r="AA9" s="36" t="n">
        <f aca="false">+'Cuenta Corriente y de Capital'!AA40+'Cuenta Corriente y de Capital'!AA62</f>
        <v>4796641927.62</v>
      </c>
      <c r="AB9" s="36" t="n">
        <f aca="false">+'Cuenta Corriente y de Capital'!AB40+'Cuenta Corriente y de Capital'!AB62</f>
        <v>484999776</v>
      </c>
      <c r="AC9" s="36" t="n">
        <f aca="false">SUM(B9:AB9)</f>
        <v>31327041413.9539</v>
      </c>
    </row>
    <row r="10" s="42" customFormat="true" ht="13.5" hidden="false" customHeight="false" outlineLevel="0" collapsed="false">
      <c r="A10" s="38" t="s">
        <v>95</v>
      </c>
      <c r="B10" s="22" t="n">
        <f aca="false">+B8-B9</f>
        <v>1024635.37</v>
      </c>
      <c r="C10" s="22" t="n">
        <f aca="false">+C8-C9</f>
        <v>1679918.04000001</v>
      </c>
      <c r="D10" s="22" t="n">
        <f aca="false">+D8-D9</f>
        <v>4058800</v>
      </c>
      <c r="E10" s="22" t="n">
        <f aca="false">+E8-E9</f>
        <v>2030000.00069517</v>
      </c>
      <c r="F10" s="39" t="n">
        <f aca="false">+F8-F9</f>
        <v>-1390937295.0599</v>
      </c>
      <c r="G10" s="32" t="n">
        <f aca="false">+G8-G9</f>
        <v>-5700000.00364023</v>
      </c>
      <c r="H10" s="39" t="n">
        <f aca="false">+H8-H9</f>
        <v>-56406944.22</v>
      </c>
      <c r="I10" s="22" t="n">
        <f aca="false">+I8-I9</f>
        <v>1800000</v>
      </c>
      <c r="J10" s="40" t="n">
        <f aca="false">+J8-J9</f>
        <v>-59500000</v>
      </c>
      <c r="K10" s="22" t="n">
        <f aca="false">+K8-K9</f>
        <v>443990.820000008</v>
      </c>
      <c r="L10" s="39" t="n">
        <f aca="false">+L8-L9</f>
        <v>-97780932.28</v>
      </c>
      <c r="M10" s="22" t="n">
        <f aca="false">+M8-M9</f>
        <v>3695956</v>
      </c>
      <c r="N10" s="22" t="n">
        <f aca="false">+N8-N9</f>
        <v>1477109.69</v>
      </c>
      <c r="O10" s="32" t="n">
        <f aca="false">+O8-O9</f>
        <v>-17399999.97</v>
      </c>
      <c r="P10" s="22" t="n">
        <f aca="false">+P8-P9</f>
        <v>556678.666449219</v>
      </c>
      <c r="Q10" s="22" t="n">
        <f aca="false">+Q8-Q9</f>
        <v>15986174</v>
      </c>
      <c r="R10" s="22" t="n">
        <f aca="false">+R8-R9</f>
        <v>5045559.88177536</v>
      </c>
      <c r="S10" s="32" t="n">
        <f aca="false">+S8-S9</f>
        <v>-2616758.74000002</v>
      </c>
      <c r="T10" s="22" t="n">
        <f aca="false">+T8-T9</f>
        <v>321456946.799999</v>
      </c>
      <c r="U10" s="32" t="n">
        <f aca="false">+U8-U9</f>
        <v>-16000000</v>
      </c>
      <c r="V10" s="22" t="n">
        <f aca="false">+V8-V9</f>
        <v>15918510</v>
      </c>
      <c r="W10" s="32" t="n">
        <f aca="false">+W8-W9</f>
        <v>-412986</v>
      </c>
      <c r="X10" s="32" t="n">
        <f aca="false">+X8-X9</f>
        <v>-19744426.243139</v>
      </c>
      <c r="Y10" s="22" t="n">
        <f aca="false">+Y8-Y9</f>
        <v>6579999</v>
      </c>
      <c r="Z10" s="39" t="n">
        <f aca="false">+Z8-Z9</f>
        <v>-9911040</v>
      </c>
      <c r="AA10" s="32" t="n">
        <f aca="false">+AA8-AA9</f>
        <v>-87492702.4700003</v>
      </c>
      <c r="AB10" s="40" t="n">
        <f aca="false">+AB8-AB9</f>
        <v>-14164400</v>
      </c>
      <c r="AC10" s="40" t="n">
        <f aca="false">+AC8-AC9</f>
        <v>-1396313206.71776</v>
      </c>
      <c r="AD10" s="41"/>
      <c r="AE10" s="41"/>
      <c r="AF10" s="41"/>
    </row>
    <row r="11" customFormat="false" ht="13.5" hidden="false" customHeight="false" outlineLevel="0" collapsed="false">
      <c r="A11" s="16" t="s">
        <v>96</v>
      </c>
      <c r="B11" s="17" t="n">
        <f aca="false">+B12+B16</f>
        <v>500000</v>
      </c>
      <c r="C11" s="17" t="n">
        <f aca="false">+C12+C16</f>
        <v>204565.92</v>
      </c>
      <c r="D11" s="17" t="n">
        <f aca="false">+D12+D16</f>
        <v>0</v>
      </c>
      <c r="E11" s="17" t="n">
        <f aca="false">+E12+E16</f>
        <v>0</v>
      </c>
      <c r="F11" s="17" t="n">
        <f aca="false">+F12+F16</f>
        <v>1390937295</v>
      </c>
      <c r="G11" s="17" t="n">
        <f aca="false">+G12+G16</f>
        <v>9000000</v>
      </c>
      <c r="H11" s="17" t="n">
        <f aca="false">+H12+H16</f>
        <v>57485343.15</v>
      </c>
      <c r="I11" s="17" t="n">
        <f aca="false">+I12+I16</f>
        <v>0</v>
      </c>
      <c r="J11" s="17" t="n">
        <f aca="false">+J12+J16</f>
        <v>60000000</v>
      </c>
      <c r="K11" s="17" t="n">
        <f aca="false">+K12+K16</f>
        <v>2014009.18</v>
      </c>
      <c r="L11" s="17" t="n">
        <f aca="false">+L12+L16</f>
        <v>100000000</v>
      </c>
      <c r="M11" s="17" t="n">
        <f aca="false">+M12+M16</f>
        <v>0</v>
      </c>
      <c r="N11" s="17" t="n">
        <f aca="false">+N12+N16</f>
        <v>755630.31</v>
      </c>
      <c r="O11" s="17" t="n">
        <f aca="false">+O12+O16</f>
        <v>17400000</v>
      </c>
      <c r="P11" s="17" t="n">
        <f aca="false">+P12+P16</f>
        <v>1993321.32</v>
      </c>
      <c r="Q11" s="17" t="n">
        <f aca="false">+Q12+Q16</f>
        <v>5659840</v>
      </c>
      <c r="R11" s="17" t="n">
        <f aca="false">+R12+R16</f>
        <v>850000</v>
      </c>
      <c r="S11" s="17" t="n">
        <f aca="false">+S12+S16</f>
        <v>4000000</v>
      </c>
      <c r="T11" s="17" t="n">
        <f aca="false">+T12+T16</f>
        <v>107400427.2</v>
      </c>
      <c r="U11" s="17" t="n">
        <f aca="false">+U12+U16</f>
        <v>38000000</v>
      </c>
      <c r="V11" s="17" t="n">
        <f aca="false">+V12+V16</f>
        <v>44686490</v>
      </c>
      <c r="W11" s="17" t="n">
        <f aca="false">+W12+W16</f>
        <v>10565962</v>
      </c>
      <c r="X11" s="17" t="n">
        <f aca="false">+X12+X16</f>
        <v>24000000</v>
      </c>
      <c r="Y11" s="17" t="n">
        <f aca="false">+Y12+Y16</f>
        <v>520001</v>
      </c>
      <c r="Z11" s="17" t="n">
        <f aca="false">+Z12+Z16</f>
        <v>12140000</v>
      </c>
      <c r="AA11" s="17" t="n">
        <f aca="false">+AA12+AA16</f>
        <v>131118901.89</v>
      </c>
      <c r="AB11" s="17" t="n">
        <f aca="false">+AB12+AB16</f>
        <v>25000000</v>
      </c>
      <c r="AC11" s="17" t="n">
        <f aca="false">+AC12+AC16</f>
        <v>2044231786.97</v>
      </c>
    </row>
    <row r="12" customFormat="false" ht="12.75" hidden="false" customHeight="false" outlineLevel="0" collapsed="false">
      <c r="A12" s="18" t="s">
        <v>84</v>
      </c>
      <c r="B12" s="22" t="n">
        <f aca="false">+B13+B14</f>
        <v>500000</v>
      </c>
      <c r="C12" s="22" t="n">
        <f aca="false">+C13+C14</f>
        <v>204565.92</v>
      </c>
      <c r="D12" s="22" t="n">
        <f aca="false">+D13+D14</f>
        <v>0</v>
      </c>
      <c r="E12" s="22" t="n">
        <f aca="false">+E13+E14</f>
        <v>0</v>
      </c>
      <c r="F12" s="22" t="n">
        <f aca="false">+F13+F14</f>
        <v>1390937295</v>
      </c>
      <c r="G12" s="22" t="n">
        <f aca="false">+G13+G14</f>
        <v>9000000</v>
      </c>
      <c r="H12" s="22" t="n">
        <f aca="false">+H13+H14</f>
        <v>57485343.15</v>
      </c>
      <c r="I12" s="22" t="n">
        <f aca="false">+I13+I14</f>
        <v>0</v>
      </c>
      <c r="J12" s="22" t="n">
        <f aca="false">+J13+J14</f>
        <v>60000000</v>
      </c>
      <c r="K12" s="22" t="n">
        <f aca="false">+K13+K14</f>
        <v>2014009.18</v>
      </c>
      <c r="L12" s="22" t="n">
        <f aca="false">+L13+L14</f>
        <v>100000000</v>
      </c>
      <c r="M12" s="22" t="n">
        <f aca="false">+M13+M14</f>
        <v>0</v>
      </c>
      <c r="N12" s="22" t="n">
        <f aca="false">+N13+N14</f>
        <v>0</v>
      </c>
      <c r="O12" s="22" t="n">
        <f aca="false">+O13+O14</f>
        <v>17400000</v>
      </c>
      <c r="P12" s="22" t="n">
        <f aca="false">+P13+P14</f>
        <v>500000</v>
      </c>
      <c r="Q12" s="22" t="n">
        <f aca="false">+Q13+Q14</f>
        <v>0</v>
      </c>
      <c r="R12" s="22" t="n">
        <f aca="false">+R13+R14</f>
        <v>850000</v>
      </c>
      <c r="S12" s="22" t="n">
        <f aca="false">+S13+S14</f>
        <v>4000000</v>
      </c>
      <c r="T12" s="22" t="n">
        <f aca="false">+T13+T14</f>
        <v>107400427.2</v>
      </c>
      <c r="U12" s="22" t="n">
        <f aca="false">+U13+U14</f>
        <v>38000000</v>
      </c>
      <c r="V12" s="22" t="n">
        <f aca="false">+V13+V14</f>
        <v>44686490</v>
      </c>
      <c r="W12" s="22" t="n">
        <f aca="false">+W13+W14</f>
        <v>10565962</v>
      </c>
      <c r="X12" s="22" t="n">
        <f aca="false">+X13+X14</f>
        <v>24000000</v>
      </c>
      <c r="Y12" s="22" t="n">
        <f aca="false">+Y13+Y14</f>
        <v>0</v>
      </c>
      <c r="Z12" s="22" t="n">
        <f aca="false">+Z13+Z14</f>
        <v>12140000</v>
      </c>
      <c r="AA12" s="22" t="n">
        <f aca="false">+AA13+AA14</f>
        <v>105048392.25</v>
      </c>
      <c r="AB12" s="22" t="n">
        <f aca="false">+AB13+AB14</f>
        <v>0</v>
      </c>
      <c r="AC12" s="22" t="n">
        <f aca="false">+AC13+AC14</f>
        <v>1984732484.7</v>
      </c>
    </row>
    <row r="13" customFormat="false" ht="12.75" hidden="false" customHeight="false" outlineLevel="0" collapsed="false">
      <c r="A13" s="29" t="s">
        <v>9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f aca="false">SUM(B13:AB13)</f>
        <v>0</v>
      </c>
    </row>
    <row r="14" customFormat="false" ht="12.75" hidden="false" customHeight="false" outlineLevel="0" collapsed="false">
      <c r="A14" s="29" t="s">
        <v>98</v>
      </c>
      <c r="B14" s="24" t="n">
        <f aca="false">+B15</f>
        <v>500000</v>
      </c>
      <c r="C14" s="24" t="n">
        <f aca="false">+C15</f>
        <v>204565.92</v>
      </c>
      <c r="D14" s="24" t="n">
        <f aca="false">+D15</f>
        <v>0</v>
      </c>
      <c r="E14" s="24" t="n">
        <f aca="false">+E15</f>
        <v>0</v>
      </c>
      <c r="F14" s="24" t="n">
        <f aca="false">+F15</f>
        <v>1390937295</v>
      </c>
      <c r="G14" s="24" t="n">
        <f aca="false">+G15</f>
        <v>9000000</v>
      </c>
      <c r="H14" s="24" t="n">
        <f aca="false">+H15</f>
        <v>57485343.15</v>
      </c>
      <c r="I14" s="24" t="n">
        <f aca="false">+I15</f>
        <v>0</v>
      </c>
      <c r="J14" s="24" t="n">
        <f aca="false">+J15</f>
        <v>60000000</v>
      </c>
      <c r="K14" s="24" t="n">
        <f aca="false">+K15</f>
        <v>2014009.18</v>
      </c>
      <c r="L14" s="24" t="n">
        <f aca="false">+L15</f>
        <v>100000000</v>
      </c>
      <c r="M14" s="24" t="n">
        <f aca="false">+M15</f>
        <v>0</v>
      </c>
      <c r="N14" s="24" t="n">
        <f aca="false">+N15</f>
        <v>0</v>
      </c>
      <c r="O14" s="24" t="n">
        <f aca="false">+O15</f>
        <v>17400000</v>
      </c>
      <c r="P14" s="24" t="n">
        <f aca="false">+P15</f>
        <v>500000</v>
      </c>
      <c r="Q14" s="24" t="n">
        <f aca="false">+Q15</f>
        <v>0</v>
      </c>
      <c r="R14" s="24" t="n">
        <f aca="false">+R15</f>
        <v>850000</v>
      </c>
      <c r="S14" s="24" t="n">
        <f aca="false">+S15</f>
        <v>4000000</v>
      </c>
      <c r="T14" s="24" t="n">
        <f aca="false">+T15</f>
        <v>107400427.2</v>
      </c>
      <c r="U14" s="24" t="n">
        <f aca="false">+U15</f>
        <v>38000000</v>
      </c>
      <c r="V14" s="24" t="n">
        <f aca="false">+V15</f>
        <v>44686490</v>
      </c>
      <c r="W14" s="24" t="n">
        <f aca="false">+W15</f>
        <v>10565962</v>
      </c>
      <c r="X14" s="24" t="n">
        <f aca="false">+X15</f>
        <v>24000000</v>
      </c>
      <c r="Y14" s="24" t="n">
        <f aca="false">+Y15</f>
        <v>0</v>
      </c>
      <c r="Z14" s="24" t="n">
        <f aca="false">+Z15</f>
        <v>12140000</v>
      </c>
      <c r="AA14" s="24" t="n">
        <f aca="false">+AA15</f>
        <v>105048392.25</v>
      </c>
      <c r="AB14" s="24" t="n">
        <f aca="false">+AB15</f>
        <v>0</v>
      </c>
      <c r="AC14" s="24" t="n">
        <f aca="false">+AC15</f>
        <v>1984732484.7</v>
      </c>
    </row>
    <row r="15" customFormat="false" ht="12.75" hidden="false" customHeight="false" outlineLevel="0" collapsed="false">
      <c r="A15" s="29" t="s">
        <v>99</v>
      </c>
      <c r="B15" s="24" t="n">
        <v>500000</v>
      </c>
      <c r="C15" s="24" t="n">
        <v>204565.92</v>
      </c>
      <c r="D15" s="24"/>
      <c r="E15" s="24"/>
      <c r="F15" s="24" t="n">
        <v>1390937295</v>
      </c>
      <c r="G15" s="24" t="n">
        <v>9000000</v>
      </c>
      <c r="H15" s="24" t="n">
        <v>57485343.15</v>
      </c>
      <c r="I15" s="24"/>
      <c r="J15" s="24" t="n">
        <v>60000000</v>
      </c>
      <c r="K15" s="24" t="n">
        <v>2014009.18</v>
      </c>
      <c r="L15" s="24" t="n">
        <v>100000000</v>
      </c>
      <c r="M15" s="24"/>
      <c r="N15" s="24"/>
      <c r="O15" s="24" t="n">
        <v>17400000</v>
      </c>
      <c r="P15" s="24" t="n">
        <v>500000</v>
      </c>
      <c r="Q15" s="24"/>
      <c r="R15" s="24" t="n">
        <v>850000</v>
      </c>
      <c r="S15" s="24" t="n">
        <v>4000000</v>
      </c>
      <c r="T15" s="24" t="n">
        <v>107400427.2</v>
      </c>
      <c r="U15" s="24" t="n">
        <v>38000000</v>
      </c>
      <c r="V15" s="24" t="n">
        <v>44686490</v>
      </c>
      <c r="W15" s="24" t="n">
        <v>10565962</v>
      </c>
      <c r="X15" s="24" t="n">
        <v>24000000</v>
      </c>
      <c r="Y15" s="24"/>
      <c r="Z15" s="24" t="n">
        <v>12140000</v>
      </c>
      <c r="AA15" s="24" t="n">
        <v>105048392.25</v>
      </c>
      <c r="AB15" s="24"/>
      <c r="AC15" s="24" t="n">
        <f aca="false">SUM(B15:AB15)</f>
        <v>1984732484.7</v>
      </c>
    </row>
    <row r="16" customFormat="false" ht="12.75" hidden="false" customHeight="false" outlineLevel="0" collapsed="false">
      <c r="A16" s="18" t="s">
        <v>100</v>
      </c>
      <c r="B16" s="22" t="n">
        <f aca="false">+B17+B18+B19</f>
        <v>0</v>
      </c>
      <c r="C16" s="22" t="n">
        <f aca="false">+C17+C18+C19</f>
        <v>0</v>
      </c>
      <c r="D16" s="22" t="n">
        <f aca="false">+D17+D18+D19</f>
        <v>0</v>
      </c>
      <c r="E16" s="22" t="n">
        <f aca="false">+E17+E18+E19</f>
        <v>0</v>
      </c>
      <c r="F16" s="22" t="n">
        <f aca="false">+F17+F18+F19</f>
        <v>0</v>
      </c>
      <c r="G16" s="22" t="n">
        <f aca="false">+G17+G18+G19</f>
        <v>0</v>
      </c>
      <c r="H16" s="22" t="n">
        <f aca="false">+H17+H18+H19</f>
        <v>0</v>
      </c>
      <c r="I16" s="22" t="n">
        <f aca="false">+I17+I18+I19</f>
        <v>0</v>
      </c>
      <c r="J16" s="22" t="n">
        <f aca="false">+J17+J18+J19</f>
        <v>0</v>
      </c>
      <c r="K16" s="22" t="n">
        <f aca="false">+K17+K18+K19</f>
        <v>0</v>
      </c>
      <c r="L16" s="22" t="n">
        <f aca="false">+L17+L18+L19</f>
        <v>0</v>
      </c>
      <c r="M16" s="22" t="n">
        <f aca="false">+M17+M18+M19</f>
        <v>0</v>
      </c>
      <c r="N16" s="22" t="n">
        <f aca="false">+N17+N18+N19</f>
        <v>755630.31</v>
      </c>
      <c r="O16" s="22" t="n">
        <f aca="false">+O17+O18+O19</f>
        <v>0</v>
      </c>
      <c r="P16" s="22" t="n">
        <f aca="false">+P17+P18+P19</f>
        <v>1493321.32</v>
      </c>
      <c r="Q16" s="22" t="n">
        <f aca="false">+Q17+Q18+Q19</f>
        <v>5659840</v>
      </c>
      <c r="R16" s="22" t="n">
        <f aca="false">+R17+R18+R19</f>
        <v>0</v>
      </c>
      <c r="S16" s="22" t="n">
        <f aca="false">+S17+S18+S19</f>
        <v>0</v>
      </c>
      <c r="T16" s="22" t="n">
        <f aca="false">+T17+T18+T19</f>
        <v>0</v>
      </c>
      <c r="U16" s="22" t="n">
        <f aca="false">+U17+U18+U19</f>
        <v>0</v>
      </c>
      <c r="V16" s="22" t="n">
        <f aca="false">+V17+V18+V19</f>
        <v>0</v>
      </c>
      <c r="W16" s="22" t="n">
        <f aca="false">+W17+W18+W19</f>
        <v>0</v>
      </c>
      <c r="X16" s="22" t="n">
        <f aca="false">+X17+X18+X19</f>
        <v>0</v>
      </c>
      <c r="Y16" s="22" t="n">
        <f aca="false">+Y17+Y18+Y19</f>
        <v>520001</v>
      </c>
      <c r="Z16" s="22" t="n">
        <f aca="false">+Z17+Z18+Z19</f>
        <v>0</v>
      </c>
      <c r="AA16" s="22" t="n">
        <f aca="false">+AA17+AA18+AA19</f>
        <v>26070509.64</v>
      </c>
      <c r="AB16" s="22" t="n">
        <f aca="false">+AB17+AB18+AB19</f>
        <v>25000000</v>
      </c>
      <c r="AC16" s="22" t="n">
        <f aca="false">SUM(B16:AB16)</f>
        <v>59499302.27</v>
      </c>
    </row>
    <row r="17" customFormat="false" ht="12.75" hidden="false" customHeight="false" outlineLevel="0" collapsed="false">
      <c r="A17" s="29" t="s">
        <v>10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755630.31</v>
      </c>
      <c r="O17" s="24"/>
      <c r="P17" s="24" t="n">
        <v>1493321.32</v>
      </c>
      <c r="Q17" s="24" t="n">
        <v>5659840</v>
      </c>
      <c r="R17" s="24"/>
      <c r="S17" s="24"/>
      <c r="T17" s="24"/>
      <c r="U17" s="24"/>
      <c r="V17" s="24"/>
      <c r="W17" s="24"/>
      <c r="X17" s="24"/>
      <c r="Y17" s="24" t="n">
        <v>520001</v>
      </c>
      <c r="Z17" s="24"/>
      <c r="AA17" s="24" t="n">
        <v>26070509.64</v>
      </c>
      <c r="AB17" s="24" t="n">
        <v>25000000</v>
      </c>
      <c r="AC17" s="24" t="n">
        <f aca="false">SUM(B17:AB17)</f>
        <v>59499302.27</v>
      </c>
    </row>
    <row r="18" s="9" customFormat="true" ht="12.75" hidden="false" customHeight="false" outlineLevel="0" collapsed="false">
      <c r="A18" s="26" t="s">
        <v>10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43"/>
      <c r="AD18" s="8"/>
      <c r="AE18" s="8"/>
      <c r="AF18" s="8"/>
    </row>
    <row r="19" customFormat="false" ht="13.5" hidden="false" customHeight="false" outlineLevel="0" collapsed="false">
      <c r="A19" s="29" t="s">
        <v>10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43"/>
    </row>
    <row r="20" customFormat="false" ht="13.5" hidden="false" customHeight="false" outlineLevel="0" collapsed="false">
      <c r="A20" s="16" t="s">
        <v>104</v>
      </c>
      <c r="B20" s="17" t="n">
        <f aca="false">+B21+B24</f>
        <v>1524635.37</v>
      </c>
      <c r="C20" s="17" t="n">
        <f aca="false">+C21+C24</f>
        <v>1884483.96</v>
      </c>
      <c r="D20" s="17" t="n">
        <f aca="false">+D21+D24</f>
        <v>4058800</v>
      </c>
      <c r="E20" s="17" t="n">
        <f aca="false">+E21+E24</f>
        <v>2030000</v>
      </c>
      <c r="F20" s="17" t="n">
        <f aca="false">+F21+F24</f>
        <v>0</v>
      </c>
      <c r="G20" s="17" t="n">
        <f aca="false">+G21+G24</f>
        <v>3300000</v>
      </c>
      <c r="H20" s="17" t="n">
        <f aca="false">+H21+H24</f>
        <v>1078398.94</v>
      </c>
      <c r="I20" s="17" t="n">
        <f aca="false">+I21+I24</f>
        <v>1800000</v>
      </c>
      <c r="J20" s="17" t="n">
        <f aca="false">+J21+J24</f>
        <v>500000</v>
      </c>
      <c r="K20" s="17" t="n">
        <f aca="false">+K21+K24</f>
        <v>2458000</v>
      </c>
      <c r="L20" s="17" t="n">
        <f aca="false">+L21+L24</f>
        <v>2219067.72</v>
      </c>
      <c r="M20" s="17" t="n">
        <f aca="false">+M21+M24</f>
        <v>3695956</v>
      </c>
      <c r="N20" s="17" t="n">
        <f aca="false">+N21+N24</f>
        <v>2232740</v>
      </c>
      <c r="O20" s="17" t="n">
        <f aca="false">+O21+O24</f>
        <v>0</v>
      </c>
      <c r="P20" s="17" t="n">
        <f aca="false">+P21+P24</f>
        <v>2550000</v>
      </c>
      <c r="Q20" s="17" t="n">
        <f aca="false">+Q21+Q24</f>
        <v>21646014</v>
      </c>
      <c r="R20" s="17" t="n">
        <f aca="false">+R21+R24</f>
        <v>5895560.40295241</v>
      </c>
      <c r="S20" s="17" t="n">
        <f aca="false">+S21+S24</f>
        <v>1383241.28</v>
      </c>
      <c r="T20" s="17" t="n">
        <f aca="false">+T21+T24</f>
        <v>428857374</v>
      </c>
      <c r="U20" s="17" t="n">
        <f aca="false">+U21+U24</f>
        <v>22000000</v>
      </c>
      <c r="V20" s="17" t="n">
        <f aca="false">+V21+V24</f>
        <v>60605000</v>
      </c>
      <c r="W20" s="17" t="n">
        <f aca="false">+W21+W24</f>
        <v>10152976</v>
      </c>
      <c r="X20" s="17" t="n">
        <f aca="false">+X21+X24</f>
        <v>4255573.90857143</v>
      </c>
      <c r="Y20" s="17" t="n">
        <f aca="false">+Y21+Y24</f>
        <v>7100000</v>
      </c>
      <c r="Z20" s="17" t="n">
        <f aca="false">+Z21+Z24</f>
        <v>2228960</v>
      </c>
      <c r="AA20" s="17" t="n">
        <f aca="false">+AA21+AA24</f>
        <v>43626199.42</v>
      </c>
      <c r="AB20" s="17" t="n">
        <f aca="false">+AB21+AB24</f>
        <v>10835600</v>
      </c>
      <c r="AC20" s="44" t="n">
        <f aca="false">+AC21+AC24</f>
        <v>647918581.001524</v>
      </c>
    </row>
    <row r="21" customFormat="false" ht="12.75" hidden="false" customHeight="false" outlineLevel="0" collapsed="false">
      <c r="A21" s="18" t="s">
        <v>105</v>
      </c>
      <c r="B21" s="22" t="n">
        <f aca="false">+B22+B23</f>
        <v>0</v>
      </c>
      <c r="C21" s="22" t="n">
        <f aca="false">+C22+C23</f>
        <v>0</v>
      </c>
      <c r="D21" s="22" t="n">
        <f aca="false">+D22+D23</f>
        <v>0</v>
      </c>
      <c r="E21" s="22" t="n">
        <f aca="false">+E22+E23</f>
        <v>0</v>
      </c>
      <c r="F21" s="22" t="n">
        <f aca="false">+F22+F23</f>
        <v>0</v>
      </c>
      <c r="G21" s="22" t="n">
        <f aca="false">+G22+G23</f>
        <v>0</v>
      </c>
      <c r="H21" s="22" t="n">
        <f aca="false">+H22+H23</f>
        <v>0</v>
      </c>
      <c r="I21" s="22" t="n">
        <f aca="false">+I22+I23</f>
        <v>0</v>
      </c>
      <c r="J21" s="22" t="n">
        <f aca="false">+J22+J23</f>
        <v>0</v>
      </c>
      <c r="K21" s="22" t="n">
        <f aca="false">+K22+K23</f>
        <v>0</v>
      </c>
      <c r="L21" s="22" t="n">
        <f aca="false">+L22+L23</f>
        <v>0</v>
      </c>
      <c r="M21" s="22" t="n">
        <f aca="false">+M22+M23</f>
        <v>0</v>
      </c>
      <c r="N21" s="22" t="n">
        <f aca="false">+N22+N23</f>
        <v>0</v>
      </c>
      <c r="O21" s="22" t="n">
        <f aca="false">+O22+O23</f>
        <v>0</v>
      </c>
      <c r="P21" s="22" t="n">
        <f aca="false">+P22+P23</f>
        <v>0</v>
      </c>
      <c r="Q21" s="22" t="n">
        <f aca="false">+Q22+Q23</f>
        <v>0</v>
      </c>
      <c r="R21" s="22" t="n">
        <f aca="false">+R22+R23</f>
        <v>0</v>
      </c>
      <c r="S21" s="22" t="n">
        <f aca="false">+S22+S23</f>
        <v>0</v>
      </c>
      <c r="T21" s="22" t="n">
        <f aca="false">+T22+T23</f>
        <v>0</v>
      </c>
      <c r="U21" s="22" t="n">
        <f aca="false">+U22+U23</f>
        <v>0</v>
      </c>
      <c r="V21" s="22" t="n">
        <f aca="false">+V22+V23</f>
        <v>0</v>
      </c>
      <c r="W21" s="22" t="n">
        <f aca="false">+W22+W23</f>
        <v>0</v>
      </c>
      <c r="X21" s="22" t="n">
        <f aca="false">+X22+X23</f>
        <v>0</v>
      </c>
      <c r="Y21" s="22" t="n">
        <f aca="false">+Y22+Y23</f>
        <v>0</v>
      </c>
      <c r="Z21" s="22" t="n">
        <f aca="false">+Z22+Z23</f>
        <v>0</v>
      </c>
      <c r="AA21" s="22" t="n">
        <f aca="false">+AA22+AA23</f>
        <v>0</v>
      </c>
      <c r="AB21" s="22" t="n">
        <f aca="false">+AB22+AB23</f>
        <v>0</v>
      </c>
      <c r="AC21" s="45" t="n">
        <f aca="false">+AC22+AC23</f>
        <v>0</v>
      </c>
    </row>
    <row r="22" customFormat="false" ht="12.75" hidden="false" customHeight="false" outlineLevel="0" collapsed="false">
      <c r="A22" s="29" t="s">
        <v>10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43" t="n">
        <f aca="false">SUM(B22:AB22)</f>
        <v>0</v>
      </c>
    </row>
    <row r="23" customFormat="false" ht="12.75" hidden="false" customHeight="false" outlineLevel="0" collapsed="false">
      <c r="A23" s="29" t="s">
        <v>10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43"/>
    </row>
    <row r="24" customFormat="false" ht="12.75" hidden="false" customHeight="false" outlineLevel="0" collapsed="false">
      <c r="A24" s="18" t="s">
        <v>108</v>
      </c>
      <c r="B24" s="22" t="n">
        <f aca="false">+B25+B26+B27</f>
        <v>1524635.37</v>
      </c>
      <c r="C24" s="22" t="n">
        <f aca="false">+C25+C26+C27</f>
        <v>1884483.96</v>
      </c>
      <c r="D24" s="22" t="n">
        <f aca="false">+D25+D26+D27</f>
        <v>4058800</v>
      </c>
      <c r="E24" s="22" t="n">
        <f aca="false">+E25+E26+E27</f>
        <v>2030000</v>
      </c>
      <c r="F24" s="22" t="n">
        <f aca="false">+F25+F26+F27</f>
        <v>0</v>
      </c>
      <c r="G24" s="22" t="n">
        <f aca="false">+G25+G26+G27</f>
        <v>3300000</v>
      </c>
      <c r="H24" s="22" t="n">
        <f aca="false">+H25+H26+H27</f>
        <v>1078398.94</v>
      </c>
      <c r="I24" s="22" t="n">
        <f aca="false">+I25+I26+I27</f>
        <v>1800000</v>
      </c>
      <c r="J24" s="22" t="n">
        <f aca="false">+J25+J26+J27</f>
        <v>500000</v>
      </c>
      <c r="K24" s="22" t="n">
        <f aca="false">+K25+K26+K27</f>
        <v>2458000</v>
      </c>
      <c r="L24" s="22" t="n">
        <f aca="false">+L25+L26+L27</f>
        <v>2219067.72</v>
      </c>
      <c r="M24" s="22" t="n">
        <f aca="false">+M25+M26+M27</f>
        <v>3695956</v>
      </c>
      <c r="N24" s="22" t="n">
        <f aca="false">+N25+N26+N27</f>
        <v>2232740</v>
      </c>
      <c r="O24" s="22" t="n">
        <f aca="false">+O25+O26+O27</f>
        <v>0</v>
      </c>
      <c r="P24" s="22" t="n">
        <f aca="false">+P25+P26+P27</f>
        <v>2550000</v>
      </c>
      <c r="Q24" s="22" t="n">
        <f aca="false">+Q25+Q26+Q27</f>
        <v>21646014</v>
      </c>
      <c r="R24" s="22" t="n">
        <f aca="false">+R25+R26+R27</f>
        <v>5895560.40295241</v>
      </c>
      <c r="S24" s="22" t="n">
        <f aca="false">+S25+S26+S27</f>
        <v>1383241.28</v>
      </c>
      <c r="T24" s="22" t="n">
        <f aca="false">+T25+T26+T27</f>
        <v>428857374</v>
      </c>
      <c r="U24" s="22" t="n">
        <f aca="false">+U25+U26+U27</f>
        <v>22000000</v>
      </c>
      <c r="V24" s="22" t="n">
        <f aca="false">+V25+V26+V27</f>
        <v>60605000</v>
      </c>
      <c r="W24" s="22" t="n">
        <f aca="false">+W25+W26+W27</f>
        <v>10152976</v>
      </c>
      <c r="X24" s="22" t="n">
        <f aca="false">+X25+X26+X27</f>
        <v>4255573.90857143</v>
      </c>
      <c r="Y24" s="22" t="n">
        <f aca="false">+Y25+Y26+Y27</f>
        <v>7100000</v>
      </c>
      <c r="Z24" s="22" t="n">
        <f aca="false">+Z25+Z26+Z27</f>
        <v>2228960</v>
      </c>
      <c r="AA24" s="22" t="n">
        <f aca="false">+AA25+AA26+AA27</f>
        <v>43626199.42</v>
      </c>
      <c r="AB24" s="22" t="n">
        <f aca="false">+AB25+AB26+AB27</f>
        <v>10835600</v>
      </c>
      <c r="AC24" s="22" t="n">
        <f aca="false">SUM(B24:AB24)</f>
        <v>647918581.001524</v>
      </c>
    </row>
    <row r="25" customFormat="false" ht="12.75" hidden="false" customHeight="false" outlineLevel="0" collapsed="false">
      <c r="A25" s="29" t="s">
        <v>109</v>
      </c>
      <c r="B25" s="24" t="n">
        <v>1524635.37</v>
      </c>
      <c r="C25" s="24" t="n">
        <v>1884483.96</v>
      </c>
      <c r="D25" s="24" t="n">
        <v>4058800</v>
      </c>
      <c r="E25" s="24" t="n">
        <v>2030000</v>
      </c>
      <c r="F25" s="24"/>
      <c r="G25" s="24" t="n">
        <v>3300000</v>
      </c>
      <c r="H25" s="24" t="n">
        <v>1078398.94</v>
      </c>
      <c r="I25" s="24" t="n">
        <v>1800000</v>
      </c>
      <c r="J25" s="24" t="n">
        <v>500000</v>
      </c>
      <c r="K25" s="24" t="n">
        <v>2458000</v>
      </c>
      <c r="L25" s="24" t="n">
        <v>2219067.72</v>
      </c>
      <c r="M25" s="24" t="n">
        <v>3695956</v>
      </c>
      <c r="N25" s="24" t="n">
        <v>2232740</v>
      </c>
      <c r="O25" s="24"/>
      <c r="P25" s="24" t="n">
        <v>2550000</v>
      </c>
      <c r="Q25" s="24" t="n">
        <v>3189014</v>
      </c>
      <c r="R25" s="24" t="n">
        <v>5895560.40295241</v>
      </c>
      <c r="S25" s="24" t="n">
        <v>1383241.28</v>
      </c>
      <c r="T25" s="24" t="n">
        <v>428839374</v>
      </c>
      <c r="U25" s="24" t="n">
        <v>22000000</v>
      </c>
      <c r="V25" s="24" t="n">
        <v>44124899</v>
      </c>
      <c r="W25" s="24" t="n">
        <v>6652976</v>
      </c>
      <c r="X25" s="24" t="n">
        <v>4255573.90857143</v>
      </c>
      <c r="Y25" s="24" t="n">
        <v>7100000</v>
      </c>
      <c r="Z25" s="24" t="n">
        <v>2228960</v>
      </c>
      <c r="AA25" s="24" t="n">
        <v>43626199.42</v>
      </c>
      <c r="AB25" s="24" t="n">
        <v>10835600</v>
      </c>
      <c r="AC25" s="24" t="n">
        <f aca="false">SUM(B25:AB25)</f>
        <v>609463480.001524</v>
      </c>
    </row>
    <row r="26" customFormat="false" ht="12.75" hidden="false" customHeight="false" outlineLevel="0" collapsed="false">
      <c r="A26" s="29" t="s">
        <v>11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43"/>
    </row>
    <row r="27" customFormat="false" ht="13.5" hidden="false" customHeight="false" outlineLevel="0" collapsed="false">
      <c r="A27" s="28" t="s">
        <v>11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18457000</v>
      </c>
      <c r="R27" s="24"/>
      <c r="S27" s="24"/>
      <c r="T27" s="24" t="n">
        <v>18000</v>
      </c>
      <c r="U27" s="24"/>
      <c r="V27" s="24" t="n">
        <v>16480101</v>
      </c>
      <c r="W27" s="24" t="n">
        <v>3500000</v>
      </c>
      <c r="X27" s="24"/>
      <c r="Y27" s="24"/>
      <c r="Z27" s="24"/>
      <c r="AA27" s="24"/>
      <c r="AB27" s="24"/>
      <c r="AC27" s="24" t="n">
        <f aca="false">SUM(B27:AB27)</f>
        <v>38455101</v>
      </c>
    </row>
    <row r="28" customFormat="false" ht="12.75" hidden="false" customHeight="false" outlineLevel="0" collapsed="false">
      <c r="A28" s="4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47"/>
    </row>
    <row r="29" customFormat="false" ht="12.75" hidden="false" customHeight="false" outlineLevel="0" collapsed="false">
      <c r="A29" s="48" t="s">
        <v>112</v>
      </c>
      <c r="B29" s="22" t="n">
        <f aca="false">+B8+B11</f>
        <v>236992913</v>
      </c>
      <c r="C29" s="22" t="n">
        <f aca="false">+C8+C11</f>
        <v>103447062.89</v>
      </c>
      <c r="D29" s="22" t="n">
        <f aca="false">+D8+D11</f>
        <v>156686667.71</v>
      </c>
      <c r="E29" s="22" t="n">
        <f aca="false">+E8+E11</f>
        <v>223012851.693314</v>
      </c>
      <c r="F29" s="22" t="n">
        <f aca="false">+F8+F11</f>
        <v>13161414629</v>
      </c>
      <c r="G29" s="22" t="n">
        <f aca="false">+G8+G11</f>
        <v>127383103.568258</v>
      </c>
      <c r="H29" s="22" t="n">
        <f aca="false">+H8+H11</f>
        <v>275685123.61</v>
      </c>
      <c r="I29" s="22" t="n">
        <f aca="false">+I8+I11</f>
        <v>257297600</v>
      </c>
      <c r="J29" s="22" t="n">
        <f aca="false">+J8+J11</f>
        <v>404508792</v>
      </c>
      <c r="K29" s="22" t="n">
        <f aca="false">+K8+K11</f>
        <v>122667852.61</v>
      </c>
      <c r="L29" s="22" t="n">
        <f aca="false">+L8+L11</f>
        <v>1482768695.31</v>
      </c>
      <c r="M29" s="22" t="n">
        <f aca="false">+M8+M11</f>
        <v>330754571</v>
      </c>
      <c r="N29" s="22" t="n">
        <f aca="false">+N8+N11</f>
        <v>163293423.38</v>
      </c>
      <c r="O29" s="22" t="n">
        <f aca="false">+O8+O11</f>
        <v>129494452.51</v>
      </c>
      <c r="P29" s="22" t="n">
        <f aca="false">+P8+P11</f>
        <v>113015950.408388</v>
      </c>
      <c r="Q29" s="22" t="n">
        <f aca="false">+Q8+Q11</f>
        <v>310370251.02</v>
      </c>
      <c r="R29" s="22" t="n">
        <f aca="false">+R8+R11</f>
        <v>123252679.911775</v>
      </c>
      <c r="S29" s="22" t="n">
        <f aca="false">+S8+S11</f>
        <v>109228126.89</v>
      </c>
      <c r="T29" s="22" t="n">
        <f aca="false">+T8+T11</f>
        <v>4755050917</v>
      </c>
      <c r="U29" s="22" t="n">
        <f aca="false">+U8+U11</f>
        <v>981343000</v>
      </c>
      <c r="V29" s="22" t="n">
        <f aca="false">+V8+V11</f>
        <v>1769828200</v>
      </c>
      <c r="W29" s="22" t="n">
        <f aca="false">+W8+W11</f>
        <v>221936862</v>
      </c>
      <c r="X29" s="22" t="n">
        <f aca="false">+X8+X11</f>
        <v>133379234.65442</v>
      </c>
      <c r="Y29" s="22" t="n">
        <f aca="false">+Y8+Y11</f>
        <v>847851742</v>
      </c>
      <c r="Z29" s="22" t="n">
        <f aca="false">+Z8+Z11</f>
        <v>98191789</v>
      </c>
      <c r="AA29" s="22" t="n">
        <f aca="false">+AA8+AA11</f>
        <v>4840268127.04</v>
      </c>
      <c r="AB29" s="22" t="n">
        <f aca="false">+AB8+AB11</f>
        <v>495835376</v>
      </c>
      <c r="AC29" s="22" t="n">
        <f aca="false">+AC8+AC11</f>
        <v>31974959994.2062</v>
      </c>
    </row>
    <row r="30" customFormat="false" ht="12.75" hidden="false" customHeight="false" outlineLevel="0" collapsed="false">
      <c r="A30" s="48" t="s">
        <v>113</v>
      </c>
      <c r="B30" s="22" t="n">
        <f aca="false">+B9+B20</f>
        <v>236992913</v>
      </c>
      <c r="C30" s="22" t="n">
        <f aca="false">+C9+C20</f>
        <v>103447062.89</v>
      </c>
      <c r="D30" s="22" t="n">
        <f aca="false">+D9+D20</f>
        <v>156686667.71</v>
      </c>
      <c r="E30" s="22" t="n">
        <f aca="false">+E9+E20</f>
        <v>223012851.692618</v>
      </c>
      <c r="F30" s="22" t="n">
        <f aca="false">+F9+F20</f>
        <v>13161414629.0599</v>
      </c>
      <c r="G30" s="22" t="n">
        <f aca="false">+G9+G20</f>
        <v>127383103.571899</v>
      </c>
      <c r="H30" s="22" t="n">
        <f aca="false">+H9+H20</f>
        <v>275685123.62</v>
      </c>
      <c r="I30" s="22" t="n">
        <f aca="false">+I9+I20</f>
        <v>257297600</v>
      </c>
      <c r="J30" s="22" t="n">
        <f aca="false">+J9+J20</f>
        <v>404508792</v>
      </c>
      <c r="K30" s="22" t="n">
        <f aca="false">+K9+K20</f>
        <v>122667852.61</v>
      </c>
      <c r="L30" s="22" t="n">
        <f aca="false">+L9+L20</f>
        <v>1482768695.31</v>
      </c>
      <c r="M30" s="22" t="n">
        <f aca="false">+M9+M20</f>
        <v>330754571</v>
      </c>
      <c r="N30" s="22" t="n">
        <f aca="false">+N9+N20</f>
        <v>163293423.38</v>
      </c>
      <c r="O30" s="22" t="n">
        <f aca="false">+O9+O20</f>
        <v>129494452.48</v>
      </c>
      <c r="P30" s="22" t="n">
        <f aca="false">+P9+P20</f>
        <v>113015950.421939</v>
      </c>
      <c r="Q30" s="22" t="n">
        <f aca="false">+Q9+Q20</f>
        <v>310370251.02</v>
      </c>
      <c r="R30" s="22" t="n">
        <f aca="false">+R9+R20</f>
        <v>123252680.432952</v>
      </c>
      <c r="S30" s="22" t="n">
        <f aca="false">+S9+S20</f>
        <v>109228126.91</v>
      </c>
      <c r="T30" s="22" t="n">
        <f aca="false">+T9+T20</f>
        <v>4755050917</v>
      </c>
      <c r="U30" s="22" t="n">
        <f aca="false">+U9+U20</f>
        <v>981343000</v>
      </c>
      <c r="V30" s="22" t="n">
        <f aca="false">+V9+V20</f>
        <v>1769828200</v>
      </c>
      <c r="W30" s="22" t="n">
        <f aca="false">+W9+W20</f>
        <v>221936862</v>
      </c>
      <c r="X30" s="22" t="n">
        <f aca="false">+X9+X20</f>
        <v>133379234.80613</v>
      </c>
      <c r="Y30" s="22" t="n">
        <f aca="false">+Y9+Y20</f>
        <v>847851742</v>
      </c>
      <c r="Z30" s="22" t="n">
        <f aca="false">+Z9+Z20</f>
        <v>98191789</v>
      </c>
      <c r="AA30" s="22" t="n">
        <f aca="false">+AA9+AA20</f>
        <v>4840268127.04</v>
      </c>
      <c r="AB30" s="22" t="n">
        <f aca="false">+AB9+AB20</f>
        <v>495835376</v>
      </c>
      <c r="AC30" s="22" t="n">
        <f aca="false">+AC9+AC20</f>
        <v>31974959994.9554</v>
      </c>
    </row>
    <row r="31" customFormat="false" ht="13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A33" s="52" t="s">
        <v>114</v>
      </c>
      <c r="B33" s="22" t="n">
        <f aca="false">+B29-B30</f>
        <v>0</v>
      </c>
      <c r="C33" s="22" t="n">
        <f aca="false">+C29-C30</f>
        <v>0</v>
      </c>
      <c r="D33" s="22" t="n">
        <f aca="false">+D29-D30</f>
        <v>0</v>
      </c>
      <c r="E33" s="22" t="n">
        <f aca="false">+E29-E30</f>
        <v>0.000695168972015381</v>
      </c>
      <c r="F33" s="22" t="n">
        <f aca="false">+F29-F30</f>
        <v>-0.0599002838134766</v>
      </c>
      <c r="G33" s="22" t="n">
        <f aca="false">+G29-G30</f>
        <v>-0.00364023447036743</v>
      </c>
      <c r="H33" s="22" t="n">
        <f aca="false">+H29-H30</f>
        <v>-0.00999999046325684</v>
      </c>
      <c r="I33" s="22" t="n">
        <f aca="false">+I29-I30</f>
        <v>0</v>
      </c>
      <c r="J33" s="22" t="n">
        <f aca="false">+J29-J30</f>
        <v>0</v>
      </c>
      <c r="K33" s="22" t="n">
        <f aca="false">+K29-K30</f>
        <v>0</v>
      </c>
      <c r="L33" s="22" t="n">
        <f aca="false">+L29-L30</f>
        <v>0</v>
      </c>
      <c r="M33" s="22" t="n">
        <f aca="false">+M29-M30</f>
        <v>0</v>
      </c>
      <c r="N33" s="22" t="n">
        <f aca="false">+N29-N30</f>
        <v>0</v>
      </c>
      <c r="O33" s="22" t="n">
        <f aca="false">+O29-O30</f>
        <v>0.0300000011920929</v>
      </c>
      <c r="P33" s="22" t="n">
        <f aca="false">+P29-P30</f>
        <v>-0.0135507881641388</v>
      </c>
      <c r="Q33" s="22" t="n">
        <f aca="false">+Q29-Q30</f>
        <v>0</v>
      </c>
      <c r="R33" s="22" t="n">
        <f aca="false">+R29-R30+1</f>
        <v>0.478822946548462</v>
      </c>
      <c r="S33" s="22" t="n">
        <f aca="false">+S29-S30</f>
        <v>-0.0200000256299973</v>
      </c>
      <c r="T33" s="22" t="n">
        <f aca="false">+T29-T30</f>
        <v>0</v>
      </c>
      <c r="U33" s="22" t="n">
        <f aca="false">+U29-U30</f>
        <v>0</v>
      </c>
      <c r="V33" s="22" t="n">
        <f aca="false">+V29-V30</f>
        <v>0</v>
      </c>
      <c r="W33" s="22" t="n">
        <f aca="false">+W29-W30</f>
        <v>0</v>
      </c>
      <c r="X33" s="22" t="n">
        <f aca="false">+X29-X30</f>
        <v>-0.151710405945778</v>
      </c>
      <c r="Y33" s="22" t="n">
        <f aca="false">+Y29-Y30</f>
        <v>0</v>
      </c>
      <c r="Z33" s="22" t="n">
        <f aca="false">+Z29-Z30</f>
        <v>0</v>
      </c>
      <c r="AA33" s="22" t="n">
        <f aca="false">+AA29-AA30</f>
        <v>0</v>
      </c>
      <c r="AB33" s="22" t="n">
        <f aca="false">+AB29-AB30</f>
        <v>0</v>
      </c>
      <c r="AC33" s="22" t="n">
        <f aca="false">+AC29-AC30+1</f>
        <v>0.250717163085938</v>
      </c>
    </row>
    <row r="34" customFormat="false" ht="13.5" hidden="false" customHeight="false" outlineLevel="0" collapsed="false">
      <c r="A34" s="5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2.75" hidden="false" customHeight="false" outlineLevel="0" collapsed="false">
      <c r="AC35" s="54"/>
    </row>
    <row r="36" customFormat="false" ht="12.75" hidden="false" customHeight="false" outlineLevel="0" collapsed="false">
      <c r="A36" s="55" t="s">
        <v>115</v>
      </c>
      <c r="B36" s="56" t="n">
        <f aca="false">+(B25+'Cuenta Corriente y de Capital'!B45)/'Cuenta Financiamiento'!B8</f>
        <v>0.00644685437148808</v>
      </c>
      <c r="C36" s="56" t="n">
        <f aca="false">+(C25+'Cuenta Corriente y de Capital'!C45)/'Cuenta Financiamiento'!C8</f>
        <v>0.018252987048033</v>
      </c>
      <c r="D36" s="56" t="n">
        <f aca="false">+(D25+'Cuenta Corriente y de Capital'!D45)/'Cuenta Financiamiento'!D8</f>
        <v>0.026542143379405</v>
      </c>
      <c r="E36" s="56" t="n">
        <f aca="false">+(E25+'Cuenta Corriente y de Capital'!E45)/'Cuenta Financiamiento'!E8</f>
        <v>0.00910261442148477</v>
      </c>
      <c r="F36" s="56" t="n">
        <f aca="false">+(F25+'Cuenta Corriente y de Capital'!F45)/'Cuenta Financiamiento'!F8</f>
        <v>0.00578730989976349</v>
      </c>
      <c r="G36" s="56" t="n">
        <f aca="false">+(G25+'Cuenta Corriente y de Capital'!G45)/'Cuenta Financiamiento'!G8</f>
        <v>0.0281290141889206</v>
      </c>
      <c r="H36" s="56" t="n">
        <f aca="false">+(H25+'Cuenta Corriente y de Capital'!H45)/'Cuenta Financiamiento'!H8</f>
        <v>0.00494225492677657</v>
      </c>
      <c r="I36" s="56" t="n">
        <f aca="false">+(I25+'Cuenta Corriente y de Capital'!I45)/'Cuenta Financiamiento'!I8</f>
        <v>0.00699579008898645</v>
      </c>
      <c r="J36" s="56" t="n">
        <f aca="false">+(J25+'Cuenta Corriente y de Capital'!J45)/'Cuenta Financiamiento'!J8</f>
        <v>0.00145134177011076</v>
      </c>
      <c r="K36" s="56" t="n">
        <f aca="false">+(K25+'Cuenta Corriente y de Capital'!K45)/'Cuenta Financiamiento'!K8</f>
        <v>0.0203723307117528</v>
      </c>
      <c r="L36" s="56" t="n">
        <f aca="false">+(L25+'Cuenta Corriente y de Capital'!L45)/'Cuenta Financiamiento'!L8</f>
        <v>0.00202056460308687</v>
      </c>
      <c r="M36" s="56" t="n">
        <f aca="false">+(M25+'Cuenta Corriente y de Capital'!M45)/'Cuenta Financiamiento'!M8</f>
        <v>0.0111986842352664</v>
      </c>
      <c r="N36" s="56" t="n">
        <f aca="false">+(N25+'Cuenta Corriente y de Capital'!N45)/'Cuenta Financiamiento'!N8</f>
        <v>0.0137367436694457</v>
      </c>
      <c r="O36" s="56" t="n">
        <f aca="false">+(O25+'Cuenta Corriente y de Capital'!O45)/'Cuenta Financiamiento'!O8</f>
        <v>0</v>
      </c>
      <c r="P36" s="56" t="n">
        <v>0.00303647688376583</v>
      </c>
      <c r="Q36" s="56" t="n">
        <f aca="false">+(Q25+'Cuenta Corriente y de Capital'!Q45)/'Cuenta Financiamiento'!Q8</f>
        <v>0.0104657205158333</v>
      </c>
      <c r="R36" s="56" t="n">
        <f aca="false">+(R25+'Cuenta Corriente y de Capital'!R45)/'Cuenta Financiamiento'!R8</f>
        <v>0.0481652885966368</v>
      </c>
      <c r="S36" s="56" t="n">
        <f aca="false">+(S25+'Cuenta Corriente y de Capital'!S45)/'Cuenta Financiamiento'!S8</f>
        <v>0.0131451667998041</v>
      </c>
      <c r="T36" s="56" t="n">
        <f aca="false">+(T25+'Cuenta Corriente y de Capital'!T45)/'Cuenta Financiamiento'!T8</f>
        <v>0.121832176546556</v>
      </c>
      <c r="U36" s="56" t="n">
        <f aca="false">+(U25+'Cuenta Corriente y de Capital'!U45)/'Cuenta Financiamiento'!U8</f>
        <v>0.0233213157886368</v>
      </c>
      <c r="V36" s="56" t="n">
        <f aca="false">+(V25+'Cuenta Corriente y de Capital'!V45)/'Cuenta Financiamiento'!V8</f>
        <v>0.0261096805780668</v>
      </c>
      <c r="W36" s="56" t="n">
        <f aca="false">+(W25+'Cuenta Corriente y de Capital'!W45)/'Cuenta Financiamiento'!W8</f>
        <v>0.0315100233759709</v>
      </c>
      <c r="X36" s="56" t="n">
        <f aca="false">+(X25+'Cuenta Corriente y de Capital'!X45)/'Cuenta Financiamiento'!X8</f>
        <v>0.0426464926958871</v>
      </c>
      <c r="Y36" s="56" t="n">
        <f aca="false">+(Y25+'Cuenta Corriente y de Capital'!Y45)/'Cuenta Financiamiento'!Y8</f>
        <v>0.0488963967655733</v>
      </c>
      <c r="Z36" s="56" t="n">
        <f aca="false">+(Z25+'Cuenta Corriente y de Capital'!Z45)/'Cuenta Financiamiento'!Z8</f>
        <v>0.0259025410848809</v>
      </c>
      <c r="AA36" s="56" t="n">
        <f aca="false">+(AA25+'Cuenta Corriente y de Capital'!AA45)/'Cuenta Financiamiento'!AA8</f>
        <v>0.00963904592948085</v>
      </c>
      <c r="AB36" s="56" t="n">
        <f aca="false">+(AB25+'Cuenta Corriente y de Capital'!AB45)/'Cuenta Financiamiento'!AB8</f>
        <v>0.0230135638746057</v>
      </c>
      <c r="AC36" s="56" t="n">
        <f aca="false">+(AC25+'Cuenta Corriente y de Capital'!AC45)/'Cuenta Financiamiento'!AC8</f>
        <v>0.0285076998102718</v>
      </c>
    </row>
    <row r="37" customFormat="false" ht="8.25" hidden="false" customHeight="true" outlineLevel="0" collapsed="false">
      <c r="A37" s="57"/>
      <c r="C37" s="1"/>
    </row>
    <row r="38" customFormat="false" ht="12.75" hidden="false" customHeight="false" outlineLevel="0" collapsed="false">
      <c r="A38" s="58" t="s">
        <v>116</v>
      </c>
      <c r="B38" s="59" t="n">
        <f aca="false">+B9-B17-'Cuenta Corriente y de Capital'!B45</f>
        <v>235468277.63</v>
      </c>
      <c r="C38" s="59" t="n">
        <f aca="false">+C9-C17-'Cuenta Corriente y de Capital'!C45</f>
        <v>101562578.93</v>
      </c>
      <c r="D38" s="59" t="n">
        <f aca="false">+D9-D17-'Cuenta Corriente y de Capital'!D45</f>
        <v>152527867.71</v>
      </c>
      <c r="E38" s="59" t="n">
        <f aca="false">+E9-E17-'Cuenta Corriente y de Capital'!E45</f>
        <v>220982851.692618</v>
      </c>
      <c r="F38" s="59" t="n">
        <f aca="false">+F9-F17-'Cuenta Corriente y de Capital'!F45</f>
        <v>13093295229.0599</v>
      </c>
      <c r="G38" s="59" t="n">
        <f aca="false">+G9-G17-'Cuenta Corriente y de Capital'!G45</f>
        <v>124053103.571899</v>
      </c>
      <c r="H38" s="59" t="n">
        <f aca="false">+H9-H17-'Cuenta Corriente y de Capital'!H45</f>
        <v>274606724.68</v>
      </c>
      <c r="I38" s="59" t="n">
        <f aca="false">+I9-I17-'Cuenta Corriente y de Capital'!I45</f>
        <v>255497600</v>
      </c>
      <c r="J38" s="59" t="n">
        <f aca="false">+J9-J17-'Cuenta Corriente y de Capital'!J45</f>
        <v>404008792</v>
      </c>
      <c r="K38" s="59" t="n">
        <f aca="false">+K9-K17-'Cuenta Corriente y de Capital'!K45</f>
        <v>120209852.61</v>
      </c>
      <c r="L38" s="59" t="n">
        <f aca="false">+L9-L17-'Cuenta Corriente y de Capital'!L45</f>
        <v>1479974721.83</v>
      </c>
      <c r="M38" s="59" t="n">
        <f aca="false">+M9-M17-'Cuenta Corriente y de Capital'!M45</f>
        <v>327050555</v>
      </c>
      <c r="N38" s="59" t="n">
        <f aca="false">+N9-N17-'Cuenta Corriente y de Capital'!N45</f>
        <v>160305053.07</v>
      </c>
      <c r="O38" s="59" t="n">
        <f aca="false">+O9-O17-'Cuenta Corriente y de Capital'!O45</f>
        <v>129494452.48</v>
      </c>
      <c r="P38" s="59" t="n">
        <f aca="false">+P9-P17-'Cuenta Corriente y de Capital'!P45</f>
        <v>108837629.101939</v>
      </c>
      <c r="Q38" s="59" t="n">
        <f aca="false">+Q9-Q17-'Cuenta Corriente y de Capital'!Q45</f>
        <v>283064397.02</v>
      </c>
      <c r="R38" s="59" t="n">
        <f aca="false">+R9-R17-'Cuenta Corriente y de Capital'!R45</f>
        <v>117357120.03</v>
      </c>
      <c r="S38" s="59" t="n">
        <f aca="false">+S9-S17-'Cuenta Corriente y de Capital'!S45</f>
        <v>107844885.63</v>
      </c>
      <c r="T38" s="59" t="n">
        <f aca="false">+T9-T17-'Cuenta Corriente y de Capital'!T45</f>
        <v>4188799542</v>
      </c>
      <c r="U38" s="59" t="n">
        <f aca="false">+U9-U17-'Cuenta Corriente y de Capital'!U45</f>
        <v>959343000</v>
      </c>
      <c r="V38" s="59" t="n">
        <f aca="false">+V9-V17-'Cuenta Corriente y de Capital'!V45</f>
        <v>1708305200</v>
      </c>
      <c r="W38" s="59" t="n">
        <f aca="false">+W9-W17-'Cuenta Corriente y de Capital'!W45</f>
        <v>211776560</v>
      </c>
      <c r="X38" s="59" t="n">
        <f aca="false">+X9-X17-'Cuenta Corriente y de Capital'!X45</f>
        <v>128714594.074359</v>
      </c>
      <c r="Y38" s="59" t="n">
        <f aca="false">+Y9-Y17-'Cuenta Corriente y de Capital'!Y45</f>
        <v>805900272</v>
      </c>
      <c r="Z38" s="59" t="n">
        <f aca="false">+Z9-Z17-'Cuenta Corriente y de Capital'!Z45</f>
        <v>95962829</v>
      </c>
      <c r="AA38" s="59" t="n">
        <f aca="false">+AA9-AA17-'Cuenta Corriente y de Capital'!AA45</f>
        <v>4768805911.73</v>
      </c>
      <c r="AB38" s="59" t="n">
        <f aca="false">+AB9-AB17-'Cuenta Corriente y de Capital'!AB45</f>
        <v>459999776</v>
      </c>
      <c r="AC38" s="59" t="n">
        <f aca="false">+AC9-AC17-'Cuenta Corriente y de Capital'!AC45</f>
        <v>31023749376.8507</v>
      </c>
    </row>
    <row r="39" customFormat="false" ht="9.75" hidden="false" customHeight="true" outlineLevel="0" collapsed="false">
      <c r="A39" s="60"/>
      <c r="C39" s="1"/>
    </row>
    <row r="40" customFormat="false" ht="12.75" hidden="false" customHeight="false" outlineLevel="0" collapsed="false">
      <c r="A40" s="58" t="s">
        <v>117</v>
      </c>
      <c r="B40" s="1" t="n">
        <v>291000687</v>
      </c>
      <c r="C40" s="1" t="n">
        <v>92051748.81</v>
      </c>
      <c r="D40" s="1" t="n">
        <v>138246403.97</v>
      </c>
      <c r="E40" s="1" t="n">
        <v>264395663.49425</v>
      </c>
      <c r="F40" s="1" t="n">
        <v>9926410724.83</v>
      </c>
      <c r="G40" s="1" t="n">
        <v>82389500.18</v>
      </c>
      <c r="H40" s="1" t="n">
        <v>203193787.38</v>
      </c>
      <c r="I40" s="1" t="n">
        <v>203929186</v>
      </c>
      <c r="J40" s="1" t="n">
        <v>298049810.42</v>
      </c>
      <c r="K40" s="2" t="n">
        <v>106446123.13</v>
      </c>
      <c r="L40" s="1" t="n">
        <v>1207391365.54</v>
      </c>
      <c r="M40" s="1" t="n">
        <v>238180296.4</v>
      </c>
      <c r="N40" s="1" t="n">
        <v>139775001.78</v>
      </c>
      <c r="O40" s="1" t="n">
        <v>95665246</v>
      </c>
      <c r="P40" s="1" t="n">
        <v>93586010.29</v>
      </c>
      <c r="Q40" s="1" t="n">
        <v>257056102.05</v>
      </c>
      <c r="R40" s="1" t="n">
        <v>120911842.95133</v>
      </c>
      <c r="S40" s="1" t="n">
        <v>110718893.49</v>
      </c>
      <c r="T40" s="1" t="n">
        <v>3293751367.91</v>
      </c>
      <c r="U40" s="1" t="n">
        <v>703285000</v>
      </c>
      <c r="V40" s="1" t="n">
        <v>1255084658.2</v>
      </c>
      <c r="W40" s="1" t="n">
        <v>153752327</v>
      </c>
      <c r="X40" s="1" t="n">
        <v>111389551.685287</v>
      </c>
      <c r="Y40" s="1" t="n">
        <v>693064766.02</v>
      </c>
      <c r="Z40" s="1" t="n">
        <v>87051275.91</v>
      </c>
      <c r="AA40" s="1" t="n">
        <v>4027050655.64</v>
      </c>
      <c r="AB40" s="1" t="n">
        <v>321722138.57</v>
      </c>
      <c r="AC40" s="1" t="n">
        <f aca="false">SUM(B40:AB40)</f>
        <v>24515550134.6509</v>
      </c>
    </row>
    <row r="41" customFormat="false" ht="8.25" hidden="false" customHeight="true" outlineLevel="0" collapsed="false">
      <c r="A41" s="60"/>
      <c r="C41" s="1"/>
    </row>
    <row r="42" s="64" customFormat="true" ht="12.75" hidden="false" customHeight="false" outlineLevel="0" collapsed="false">
      <c r="A42" s="61" t="s">
        <v>118</v>
      </c>
      <c r="B42" s="56" t="n">
        <f aca="false">+B38/B40-1</f>
        <v>-0.190832571367778</v>
      </c>
      <c r="C42" s="56" t="n">
        <f aca="false">+C38/C40-1</f>
        <v>0.103320471831892</v>
      </c>
      <c r="D42" s="56" t="n">
        <f aca="false">+D38/D40-1</f>
        <v>0.103304413929632</v>
      </c>
      <c r="E42" s="56" t="n">
        <f aca="false">+E38/E40-1</f>
        <v>-0.164196383661851</v>
      </c>
      <c r="F42" s="56" t="n">
        <f aca="false">+F38/F40-1</f>
        <v>0.319036214803023</v>
      </c>
      <c r="G42" s="62" t="n">
        <f aca="false">+G38/G40-1</f>
        <v>0.505690692392528</v>
      </c>
      <c r="H42" s="56" t="n">
        <f aca="false">+H38/H40-1</f>
        <v>0.351452365846442</v>
      </c>
      <c r="I42" s="56" t="n">
        <f aca="false">+I38/I40-1</f>
        <v>0.252874122686882</v>
      </c>
      <c r="J42" s="56" t="n">
        <f aca="false">+J38/J40-1</f>
        <v>0.35550762951564</v>
      </c>
      <c r="K42" s="56" t="n">
        <f aca="false">+K38/K40-1</f>
        <v>0.12930230876695</v>
      </c>
      <c r="L42" s="56" t="n">
        <f aca="false">+L38/L40-1</f>
        <v>0.225762220991276</v>
      </c>
      <c r="M42" s="56" t="n">
        <f aca="false">+M38/M40-1</f>
        <v>0.37312179027081</v>
      </c>
      <c r="N42" s="56" t="n">
        <f aca="false">+N38/N40-1</f>
        <v>0.146879277614415</v>
      </c>
      <c r="O42" s="56" t="n">
        <f aca="false">+O38/O40-1</f>
        <v>0.353620650073905</v>
      </c>
      <c r="P42" s="56" t="n">
        <f aca="false">+P38/P40-1</f>
        <v>0.16296900321616</v>
      </c>
      <c r="Q42" s="56" t="n">
        <f aca="false">+Q38/Q40-1</f>
        <v>0.101177504687055</v>
      </c>
      <c r="R42" s="56" t="n">
        <f aca="false">+R38/R40-1</f>
        <v>-0.029399294846253</v>
      </c>
      <c r="S42" s="56" t="n">
        <f aca="false">+S38/S40-1</f>
        <v>-0.0259577003473177</v>
      </c>
      <c r="T42" s="56" t="n">
        <f aca="false">+T38/T40-1</f>
        <v>0.271741268272456</v>
      </c>
      <c r="U42" s="56" t="n">
        <f aca="false">+U38/U40-1</f>
        <v>0.364088527410651</v>
      </c>
      <c r="V42" s="56" t="n">
        <f aca="false">+V38/V40-1</f>
        <v>0.361107546681348</v>
      </c>
      <c r="W42" s="56" t="n">
        <f aca="false">+W38/W40-1</f>
        <v>0.377387673618754</v>
      </c>
      <c r="X42" s="56" t="n">
        <f aca="false">+X38/X40-1</f>
        <v>0.155535614668965</v>
      </c>
      <c r="Y42" s="56" t="n">
        <f aca="false">+Y38/Y40-1</f>
        <v>0.162806582461218</v>
      </c>
      <c r="Z42" s="56" t="n">
        <f aca="false">+Z38/Z40-1</f>
        <v>0.102371309286879</v>
      </c>
      <c r="AA42" s="56" t="n">
        <f aca="false">+AA38/AA40-1</f>
        <v>0.184193177468764</v>
      </c>
      <c r="AB42" s="56" t="n">
        <f aca="false">+AB38/AB40-1</f>
        <v>0.429804545141408</v>
      </c>
      <c r="AC42" s="56" t="n">
        <f aca="false">+AC38/AC40-1</f>
        <v>0.265472290299576</v>
      </c>
      <c r="AD42" s="63"/>
      <c r="AE42" s="63"/>
      <c r="AF42" s="63"/>
    </row>
    <row r="43" customFormat="false" ht="9.75" hidden="false" customHeight="true" outlineLevel="0" collapsed="false">
      <c r="A43" s="57"/>
      <c r="C43" s="1"/>
    </row>
    <row r="44" customFormat="false" ht="12.75" hidden="false" customHeight="false" outlineLevel="0" collapsed="false">
      <c r="A44" s="58" t="s">
        <v>119</v>
      </c>
      <c r="B44" s="59" t="n">
        <f aca="false">+'Cuenta Corriente y de Capital'!B40-'Cuenta Corriente y de Capital'!B45</f>
        <v>108521483.55</v>
      </c>
      <c r="C44" s="59" t="n">
        <f aca="false">+'Cuenta Corriente y de Capital'!C40-'Cuenta Corriente y de Capital'!C45</f>
        <v>86342957.94</v>
      </c>
      <c r="D44" s="59" t="n">
        <f aca="false">+'Cuenta Corriente y de Capital'!D40-'Cuenta Corriente y de Capital'!D45</f>
        <v>116118800</v>
      </c>
      <c r="E44" s="59" t="n">
        <f aca="false">+'Cuenta Corriente y de Capital'!E40-'Cuenta Corriente y de Capital'!E45</f>
        <v>113276332.1231</v>
      </c>
      <c r="F44" s="59" t="n">
        <f aca="false">+'Cuenta Corriente y de Capital'!F40-'Cuenta Corriente y de Capital'!F45</f>
        <v>10140184505.0599</v>
      </c>
      <c r="G44" s="59" t="n">
        <f aca="false">+'Cuenta Corriente y de Capital'!G40-'Cuenta Corriente y de Capital'!G45</f>
        <v>87088769.1350934</v>
      </c>
      <c r="H44" s="59" t="n">
        <f aca="false">+'Cuenta Corriente y de Capital'!H40-'Cuenta Corriente y de Capital'!H45</f>
        <v>154249590.55</v>
      </c>
      <c r="I44" s="59" t="n">
        <f aca="false">+'Cuenta Corriente y de Capital'!I40-'Cuenta Corriente y de Capital'!I45</f>
        <v>172279000</v>
      </c>
      <c r="J44" s="59" t="n">
        <f aca="false">+'Cuenta Corriente y de Capital'!J40-'Cuenta Corriente y de Capital'!J45</f>
        <v>149314300</v>
      </c>
      <c r="K44" s="59" t="n">
        <f aca="false">+'Cuenta Corriente y de Capital'!K40-'Cuenta Corriente y de Capital'!K45</f>
        <v>89866623.31</v>
      </c>
      <c r="L44" s="59" t="n">
        <f aca="false">+'Cuenta Corriente y de Capital'!L40-'Cuenta Corriente y de Capital'!L45</f>
        <v>1225791530.66</v>
      </c>
      <c r="M44" s="59" t="n">
        <f aca="false">+'Cuenta Corriente y de Capital'!M40-'Cuenta Corriente y de Capital'!M45</f>
        <v>247122767</v>
      </c>
      <c r="N44" s="59" t="n">
        <f aca="false">+'Cuenta Corriente y de Capital'!N40-'Cuenta Corriente y de Capital'!N45</f>
        <v>96353188</v>
      </c>
      <c r="O44" s="59" t="n">
        <f aca="false">+'Cuenta Corriente y de Capital'!O40-'Cuenta Corriente y de Capital'!O45</f>
        <v>76265386.87</v>
      </c>
      <c r="P44" s="59" t="n">
        <f aca="false">+'Cuenta Corriente y de Capital'!P40-'Cuenta Corriente y de Capital'!P45</f>
        <v>86167038.32896</v>
      </c>
      <c r="Q44" s="59" t="n">
        <f aca="false">+'Cuenta Corriente y de Capital'!Q40-'Cuenta Corriente y de Capital'!Q45</f>
        <v>193533252.97</v>
      </c>
      <c r="R44" s="59" t="n">
        <f aca="false">+'Cuenta Corriente y de Capital'!R40-'Cuenta Corriente y de Capital'!R45</f>
        <v>79404894</v>
      </c>
      <c r="S44" s="59" t="n">
        <f aca="false">+'Cuenta Corriente y de Capital'!S40-'Cuenta Corriente y de Capital'!S45</f>
        <v>99238994.88</v>
      </c>
      <c r="T44" s="59" t="n">
        <f aca="false">+'Cuenta Corriente y de Capital'!T40-'Cuenta Corriente y de Capital'!T45</f>
        <v>3680560451</v>
      </c>
      <c r="U44" s="59" t="n">
        <f aca="false">+'Cuenta Corriente y de Capital'!U40-'Cuenta Corriente y de Capital'!U45</f>
        <v>770263000</v>
      </c>
      <c r="V44" s="59" t="n">
        <f aca="false">+'Cuenta Corriente y de Capital'!V40-'Cuenta Corriente y de Capital'!V45</f>
        <v>1586250184</v>
      </c>
      <c r="W44" s="59" t="n">
        <f aca="false">+'Cuenta Corriente y de Capital'!W40-'Cuenta Corriente y de Capital'!W45</f>
        <v>118490364</v>
      </c>
      <c r="X44" s="59" t="n">
        <f aca="false">+'Cuenta Corriente y de Capital'!X40-'Cuenta Corriente y de Capital'!X45</f>
        <v>72504760</v>
      </c>
      <c r="Y44" s="59" t="n">
        <f aca="false">+'Cuenta Corriente y de Capital'!Y40-'Cuenta Corriente y de Capital'!Y45</f>
        <v>544619304</v>
      </c>
      <c r="Z44" s="59" t="n">
        <f aca="false">+'Cuenta Corriente y de Capital'!Z40-'Cuenta Corriente y de Capital'!Z45</f>
        <v>57634401</v>
      </c>
      <c r="AA44" s="59" t="n">
        <f aca="false">+'Cuenta Corriente y de Capital'!AA40-'Cuenta Corriente y de Capital'!AA45</f>
        <v>3705021084.25</v>
      </c>
      <c r="AB44" s="59" t="n">
        <f aca="false">+'Cuenta Corriente y de Capital'!AB40-'Cuenta Corriente y de Capital'!AB45</f>
        <v>285886769</v>
      </c>
      <c r="AC44" s="59" t="n">
        <f aca="false">+'Cuenta Corriente y de Capital'!AC40-'Cuenta Corriente y de Capital'!AC45</f>
        <v>24142349731.6271</v>
      </c>
    </row>
    <row r="45" customFormat="false" ht="8.25" hidden="false" customHeight="true" outlineLevel="0" collapsed="false">
      <c r="A45" s="60"/>
      <c r="C45" s="1"/>
    </row>
    <row r="46" customFormat="false" ht="12.75" hidden="false" customHeight="false" outlineLevel="0" collapsed="false">
      <c r="A46" s="58" t="s">
        <v>120</v>
      </c>
      <c r="B46" s="1" t="n">
        <v>110241730.06</v>
      </c>
      <c r="C46" s="1" t="n">
        <v>73824574.61</v>
      </c>
      <c r="D46" s="1" t="n">
        <v>104688000</v>
      </c>
      <c r="E46" s="1" t="n">
        <v>103084327.04425</v>
      </c>
      <c r="F46" s="1" t="n">
        <v>8785268953.25</v>
      </c>
      <c r="G46" s="1" t="n">
        <v>58494861.52</v>
      </c>
      <c r="H46" s="1" t="n">
        <v>121514366.68</v>
      </c>
      <c r="I46" s="1" t="n">
        <v>150777959.43</v>
      </c>
      <c r="J46" s="1" t="n">
        <v>132486000</v>
      </c>
      <c r="K46" s="2" t="n">
        <v>81098812.18</v>
      </c>
      <c r="L46" s="1" t="n">
        <v>1008510730.76</v>
      </c>
      <c r="M46" s="1" t="n">
        <v>165355645.64</v>
      </c>
      <c r="N46" s="1" t="n">
        <v>87973377</v>
      </c>
      <c r="O46" s="1" t="n">
        <v>61008778</v>
      </c>
      <c r="P46" s="1" t="n">
        <v>72296837.47</v>
      </c>
      <c r="Q46" s="1" t="n">
        <v>184870372.44</v>
      </c>
      <c r="R46" s="1" t="n">
        <v>70726609.69133</v>
      </c>
      <c r="S46" s="1" t="n">
        <v>99179220.6</v>
      </c>
      <c r="T46" s="1" t="n">
        <v>2954545845.18</v>
      </c>
      <c r="U46" s="1" t="n">
        <v>539665000</v>
      </c>
      <c r="V46" s="1" t="n">
        <v>1150016035.7</v>
      </c>
      <c r="W46" s="1" t="n">
        <v>103878462</v>
      </c>
      <c r="X46" s="1" t="n">
        <v>75989415</v>
      </c>
      <c r="Y46" s="1" t="n">
        <v>479347872.26</v>
      </c>
      <c r="Z46" s="1" t="n">
        <v>53233103.11</v>
      </c>
      <c r="AA46" s="1" t="n">
        <v>3059778988.41</v>
      </c>
      <c r="AB46" s="1" t="n">
        <v>238763543.04</v>
      </c>
      <c r="AC46" s="1" t="n">
        <f aca="false">SUM(B46:AB46)</f>
        <v>20126619421.0756</v>
      </c>
    </row>
    <row r="47" customFormat="false" ht="8.25" hidden="false" customHeight="true" outlineLevel="0" collapsed="false">
      <c r="A47" s="58"/>
      <c r="C47" s="1"/>
    </row>
    <row r="48" s="64" customFormat="true" ht="12.75" hidden="false" customHeight="false" outlineLevel="0" collapsed="false">
      <c r="A48" s="61" t="s">
        <v>121</v>
      </c>
      <c r="B48" s="56" t="n">
        <f aca="false">+B44/B46-1</f>
        <v>-0.0156043134397812</v>
      </c>
      <c r="C48" s="56" t="n">
        <f aca="false">+C44/C46-1</f>
        <v>0.169569325609149</v>
      </c>
      <c r="D48" s="56" t="n">
        <f aca="false">+D44/D46-1</f>
        <v>0.10918920984258</v>
      </c>
      <c r="E48" s="56" t="n">
        <f aca="false">+E44/E46-1</f>
        <v>0.0988705593865398</v>
      </c>
      <c r="F48" s="56" t="n">
        <f aca="false">+F44/F46-1</f>
        <v>0.154225847725318</v>
      </c>
      <c r="G48" s="62" t="n">
        <f aca="false">+G44/G46-1</f>
        <v>0.488827682843848</v>
      </c>
      <c r="H48" s="56" t="n">
        <f aca="false">+H44/H46-1</f>
        <v>0.269393856581634</v>
      </c>
      <c r="I48" s="56" t="n">
        <f aca="false">+I44/I46-1</f>
        <v>0.142600686806496</v>
      </c>
      <c r="J48" s="56" t="n">
        <f aca="false">+J44/J46-1</f>
        <v>0.127019458659783</v>
      </c>
      <c r="K48" s="56" t="n">
        <f aca="false">+K44/K46-1</f>
        <v>0.10811269480174</v>
      </c>
      <c r="L48" s="56" t="n">
        <f aca="false">+L44/L46-1</f>
        <v>0.2154471868993</v>
      </c>
      <c r="M48" s="62" t="n">
        <f aca="false">+M44/M46-1</f>
        <v>0.494492468300824</v>
      </c>
      <c r="N48" s="56" t="n">
        <f aca="false">+N44/N46-1</f>
        <v>0.0952539425649195</v>
      </c>
      <c r="O48" s="56" t="n">
        <f aca="false">+O44/O46-1</f>
        <v>0.25007235630912</v>
      </c>
      <c r="P48" s="56" t="n">
        <f aca="false">+P44/P46-1</f>
        <v>0.19185072742242</v>
      </c>
      <c r="Q48" s="56" t="n">
        <f aca="false">+Q44/Q46-1</f>
        <v>0.0468592150038079</v>
      </c>
      <c r="R48" s="56" t="n">
        <f aca="false">+R44/R46-1</f>
        <v>0.122701828159789</v>
      </c>
      <c r="S48" s="56" t="n">
        <f aca="false">+S44/S46-1</f>
        <v>0.000602689551686186</v>
      </c>
      <c r="T48" s="56" t="n">
        <f aca="false">+T44/T46-1</f>
        <v>0.245727987942515</v>
      </c>
      <c r="U48" s="56" t="n">
        <f aca="false">+U44/U46-1</f>
        <v>0.427298416610304</v>
      </c>
      <c r="V48" s="56" t="n">
        <f aca="false">+V44/V46-1</f>
        <v>0.379328752606889</v>
      </c>
      <c r="W48" s="56" t="n">
        <f aca="false">+W44/W46-1</f>
        <v>0.140663441859584</v>
      </c>
      <c r="X48" s="56" t="n">
        <f aca="false">+X44/X46-1</f>
        <v>-0.0458571104936129</v>
      </c>
      <c r="Y48" s="56" t="n">
        <f aca="false">+Y44/Y46-1</f>
        <v>0.136167146069226</v>
      </c>
      <c r="Z48" s="56" t="n">
        <f aca="false">+Z44/Z46-1</f>
        <v>0.082679716809017</v>
      </c>
      <c r="AA48" s="56" t="n">
        <f aca="false">+AA44/AA46-1</f>
        <v>0.210878660937304</v>
      </c>
      <c r="AB48" s="56" t="n">
        <f aca="false">+AB44/AB46-1</f>
        <v>0.197363573014602</v>
      </c>
      <c r="AC48" s="56" t="n">
        <f aca="false">+AC44/AC46-1</f>
        <v>0.199523339043536</v>
      </c>
      <c r="AD48" s="63"/>
      <c r="AE48" s="63"/>
      <c r="AF48" s="63"/>
    </row>
    <row r="49" customFormat="false" ht="7.5" hidden="false" customHeight="true" outlineLevel="0" collapsed="false">
      <c r="A49" s="57"/>
      <c r="C49" s="1"/>
    </row>
    <row r="50" customFormat="false" ht="12.75" hidden="false" customHeight="false" outlineLevel="0" collapsed="false">
      <c r="A50" s="61" t="s">
        <v>122</v>
      </c>
      <c r="B50" s="56" t="n">
        <v>0.454</v>
      </c>
      <c r="C50" s="56" t="n">
        <v>0.454</v>
      </c>
      <c r="D50" s="56" t="n">
        <v>0.454</v>
      </c>
      <c r="E50" s="56" t="n">
        <v>0.454</v>
      </c>
      <c r="F50" s="56" t="n">
        <v>0.454</v>
      </c>
      <c r="G50" s="56" t="n">
        <v>0.454</v>
      </c>
      <c r="H50" s="56" t="n">
        <v>0.454</v>
      </c>
      <c r="I50" s="56" t="n">
        <v>0.454</v>
      </c>
      <c r="J50" s="56" t="n">
        <v>0.454</v>
      </c>
      <c r="K50" s="56" t="n">
        <v>0.454</v>
      </c>
      <c r="L50" s="56" t="n">
        <v>0.454</v>
      </c>
      <c r="M50" s="56" t="n">
        <v>0.454</v>
      </c>
      <c r="N50" s="56" t="n">
        <v>0.454</v>
      </c>
      <c r="O50" s="56" t="n">
        <v>0.454</v>
      </c>
      <c r="P50" s="56" t="n">
        <v>0.454</v>
      </c>
      <c r="Q50" s="56" t="n">
        <v>0.454</v>
      </c>
      <c r="R50" s="56" t="n">
        <v>0.454</v>
      </c>
      <c r="S50" s="56" t="n">
        <v>0.454</v>
      </c>
      <c r="T50" s="56" t="n">
        <v>0.454</v>
      </c>
      <c r="U50" s="56" t="n">
        <v>0.454</v>
      </c>
      <c r="V50" s="56" t="n">
        <v>0.454</v>
      </c>
      <c r="W50" s="56" t="n">
        <v>0.454</v>
      </c>
      <c r="X50" s="56" t="n">
        <v>0.454</v>
      </c>
      <c r="Y50" s="56" t="n">
        <v>0.454</v>
      </c>
      <c r="Z50" s="56" t="n">
        <v>0.454</v>
      </c>
      <c r="AA50" s="56" t="n">
        <v>0.454</v>
      </c>
      <c r="AB50" s="56" t="n">
        <v>0.454</v>
      </c>
      <c r="AC50" s="56" t="n">
        <v>0.454</v>
      </c>
    </row>
    <row r="51" customFormat="false" ht="6.75" hidden="false" customHeight="true" outlineLevel="0" collapsed="false">
      <c r="A51" s="57"/>
      <c r="C51" s="1"/>
    </row>
    <row r="52" s="68" customFormat="true" ht="12.75" hidden="false" customHeight="false" outlineLevel="0" collapsed="false">
      <c r="A52" s="61" t="s">
        <v>123</v>
      </c>
      <c r="B52" s="65" t="n">
        <f aca="false">+B10+B17</f>
        <v>1024635.37</v>
      </c>
      <c r="C52" s="65" t="n">
        <f aca="false">+C10+C17</f>
        <v>1679918.04000001</v>
      </c>
      <c r="D52" s="65" t="n">
        <f aca="false">+D10+D17</f>
        <v>4058800</v>
      </c>
      <c r="E52" s="65" t="n">
        <f aca="false">+E10+E17</f>
        <v>2030000.00069517</v>
      </c>
      <c r="F52" s="39" t="n">
        <f aca="false">+F10+F17</f>
        <v>-1390937295.0599</v>
      </c>
      <c r="G52" s="39" t="n">
        <f aca="false">+G10+G17</f>
        <v>-5700000.00364023</v>
      </c>
      <c r="H52" s="39" t="n">
        <f aca="false">+H10+H17</f>
        <v>-56406944.22</v>
      </c>
      <c r="I52" s="66" t="n">
        <f aca="false">+I10+I17</f>
        <v>1800000</v>
      </c>
      <c r="J52" s="39" t="n">
        <f aca="false">+J10+J17</f>
        <v>-59500000</v>
      </c>
      <c r="K52" s="66" t="n">
        <f aca="false">+K10+K17</f>
        <v>443990.820000008</v>
      </c>
      <c r="L52" s="39" t="n">
        <f aca="false">+L10+L17</f>
        <v>-97780932.28</v>
      </c>
      <c r="M52" s="66" t="n">
        <f aca="false">+M10+M17</f>
        <v>3695956</v>
      </c>
      <c r="N52" s="66" t="n">
        <f aca="false">+N10+N17</f>
        <v>2232740</v>
      </c>
      <c r="O52" s="39" t="n">
        <f aca="false">+O10+O17</f>
        <v>-17399999.97</v>
      </c>
      <c r="P52" s="65" t="n">
        <f aca="false">+P10+P17</f>
        <v>2049999.98644922</v>
      </c>
      <c r="Q52" s="66" t="n">
        <f aca="false">+Q10+Q17</f>
        <v>21646014</v>
      </c>
      <c r="R52" s="66" t="n">
        <f aca="false">+R10+R17</f>
        <v>5045559.88177536</v>
      </c>
      <c r="S52" s="39" t="n">
        <f aca="false">+S10+S17</f>
        <v>-2616758.74000002</v>
      </c>
      <c r="T52" s="66" t="n">
        <f aca="false">+T10+T17</f>
        <v>321456946.799999</v>
      </c>
      <c r="U52" s="39" t="n">
        <f aca="false">+U10+U17</f>
        <v>-16000000</v>
      </c>
      <c r="V52" s="66" t="n">
        <f aca="false">+V10+V17</f>
        <v>15918510</v>
      </c>
      <c r="W52" s="39" t="n">
        <f aca="false">+W10+W17</f>
        <v>-412986</v>
      </c>
      <c r="X52" s="39" t="n">
        <f aca="false">+X10+X17</f>
        <v>-19744426.243139</v>
      </c>
      <c r="Y52" s="66" t="n">
        <f aca="false">+Y10+Y17</f>
        <v>7100000</v>
      </c>
      <c r="Z52" s="39" t="n">
        <f aca="false">+Z10+Z17</f>
        <v>-9911040</v>
      </c>
      <c r="AA52" s="39" t="n">
        <f aca="false">+AA10+AA17</f>
        <v>-61422192.8300003</v>
      </c>
      <c r="AB52" s="66" t="n">
        <f aca="false">+AB10+AB17</f>
        <v>10835600</v>
      </c>
      <c r="AC52" s="39" t="n">
        <f aca="false">+AC10+AC17</f>
        <v>-1336813904.44776</v>
      </c>
      <c r="AD52" s="66"/>
      <c r="AE52" s="66"/>
      <c r="AF52" s="66"/>
      <c r="AG52" s="66"/>
      <c r="AH52" s="67"/>
      <c r="AI52" s="67"/>
      <c r="AJ52" s="67"/>
      <c r="AK52" s="67"/>
      <c r="AL52" s="67"/>
      <c r="AM52" s="67"/>
    </row>
    <row r="53" customFormat="false" ht="12.75" hidden="false" customHeight="false" outlineLevel="0" collapsed="false">
      <c r="B53" s="69"/>
      <c r="C53" s="69"/>
      <c r="D53" s="69"/>
      <c r="E53" s="69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3-05-08T13:45:10Z</dcterms:modified>
  <cp:revision>0</cp:revision>
  <dc:subject/>
  <dc:title/>
</cp:coreProperties>
</file>