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</externalReference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6">
  <si>
    <t xml:space="preserve">CUENTA CORRIENTE Y DE CAPITAL BASE DEVENGADO</t>
  </si>
  <si>
    <t xml:space="preserve">PRESUPUESTO 2020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9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9</t>
  </si>
  <si>
    <t xml:space="preserve">INCREMENTO GASTO CORRIENTE PRIMARIO </t>
  </si>
  <si>
    <t xml:space="preserve">INCREMENTO PBI</t>
  </si>
  <si>
    <t xml:space="preserve">EQUILIBRIO FINANCIERO ARTÍCULO 16° LEY  II Nº 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ropbox/Oficina/Responsabilidad%20Fiscal/Informaci&#243;n%20Municipios/Sarmiento/Informaci&#243;n%20presupuestaria/Procesada%20por%20la%20DGFyCF/Esquema,%20Ahorro,%20Inversion%20Sarmiento%2031-12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orriente afectado"/>
      <sheetName val="Capital afectado"/>
      <sheetName val="Financiero afectado"/>
      <sheetName val="Corriente pagado"/>
      <sheetName val="Capital pagado"/>
      <sheetName val="Financiero pagado"/>
    </sheetNames>
    <sheetDataSet>
      <sheetData sheetId="0"/>
      <sheetData sheetId="1"/>
      <sheetData sheetId="2"/>
      <sheetData sheetId="3">
        <row r="50">
          <cell r="B50">
            <v>333235784.93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104196520.06</v>
      </c>
      <c r="C8" s="18" t="n">
        <f aca="false">+C9+C32+C33+C34+C35</f>
        <v>73303968.2</v>
      </c>
      <c r="D8" s="18" t="n">
        <f aca="false">+D9+D32+D33+D34+D35</f>
        <v>100160918.45</v>
      </c>
      <c r="E8" s="18" t="n">
        <v>104594619.975184</v>
      </c>
      <c r="F8" s="18" t="n">
        <f aca="false">+F9+F32+F33+F34+F35</f>
        <v>7081035668</v>
      </c>
      <c r="G8" s="18" t="n">
        <v>61998845.68</v>
      </c>
      <c r="H8" s="18" t="n">
        <f aca="false">+H9+H32+H33+H34+H35</f>
        <v>139514496.11</v>
      </c>
      <c r="I8" s="18" t="n">
        <v>106910000</v>
      </c>
      <c r="J8" s="18" t="n">
        <f aca="false">+J9+J32+J33+J34+J35</f>
        <v>184040000</v>
      </c>
      <c r="K8" s="18" t="n">
        <v>70867393</v>
      </c>
      <c r="L8" s="18" t="n">
        <v>993928428.01</v>
      </c>
      <c r="M8" s="18" t="n">
        <v>202962494.16</v>
      </c>
      <c r="N8" s="18" t="n">
        <f aca="false">+N9+N32+N33+N34+N35</f>
        <v>103127453</v>
      </c>
      <c r="O8" s="18" t="n">
        <v>82190259</v>
      </c>
      <c r="P8" s="18" t="n">
        <v>58357354.5581546</v>
      </c>
      <c r="Q8" s="18" t="n">
        <v>172747910.9</v>
      </c>
      <c r="R8" s="18" t="n">
        <f aca="false">+R9+R32+R33+R34+R35</f>
        <v>83126221.4288164</v>
      </c>
      <c r="S8" s="18" t="n">
        <f aca="false">+S9+S32+S33+S34+S35</f>
        <v>95211374.09</v>
      </c>
      <c r="T8" s="18" t="n">
        <v>3267382908.9</v>
      </c>
      <c r="U8" s="18" t="n">
        <f aca="false">+U9+U32+U33+U34+U35</f>
        <v>566575000</v>
      </c>
      <c r="V8" s="18" t="n">
        <v>975287500</v>
      </c>
      <c r="W8" s="18" t="n">
        <f aca="false">+W9+W32+W33+W34+W35</f>
        <v>109247138</v>
      </c>
      <c r="X8" s="18" t="n">
        <v>66310951.7824077</v>
      </c>
      <c r="Y8" s="18" t="n">
        <v>572186415.27</v>
      </c>
      <c r="Z8" s="18" t="n">
        <v>61361721</v>
      </c>
      <c r="AA8" s="18" t="n">
        <f aca="false">+AA9+AA32+AA33+AA34+AA35</f>
        <v>2885510089.61</v>
      </c>
      <c r="AB8" s="18" t="n">
        <f aca="false">+AB9+AB32+AB33+AB34+AB35</f>
        <v>232277608</v>
      </c>
      <c r="AC8" s="18" t="n">
        <f aca="false">+AC9+AC32+AC33+AC34+AC35</f>
        <v>18287227369.1952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64105155.75</v>
      </c>
      <c r="C9" s="21" t="n">
        <f aca="false">+C10+C23</f>
        <v>71441468.2</v>
      </c>
      <c r="D9" s="20" t="n">
        <f aca="false">+D10+D23</f>
        <v>87780118.45</v>
      </c>
      <c r="E9" s="20" t="n">
        <v>90294619.9751836</v>
      </c>
      <c r="F9" s="20" t="n">
        <f aca="false">+F10+F23</f>
        <v>6590944668</v>
      </c>
      <c r="G9" s="20" t="n">
        <v>60998845.68</v>
      </c>
      <c r="H9" s="20" t="n">
        <f aca="false">+H10+H23</f>
        <v>130225332.59</v>
      </c>
      <c r="I9" s="20" t="n">
        <v>96770000</v>
      </c>
      <c r="J9" s="20" t="n">
        <f aca="false">+J10+J23</f>
        <v>155586000</v>
      </c>
      <c r="K9" s="20" t="n">
        <v>68081393</v>
      </c>
      <c r="L9" s="20" t="n">
        <v>917359006.33</v>
      </c>
      <c r="M9" s="20" t="n">
        <v>183842994.16</v>
      </c>
      <c r="N9" s="20" t="n">
        <f aca="false">+N10+N23</f>
        <v>94606951</v>
      </c>
      <c r="O9" s="20" t="n">
        <v>76069397</v>
      </c>
      <c r="P9" s="20" t="n">
        <v>50647454.5581546</v>
      </c>
      <c r="Q9" s="20" t="n">
        <v>159915202.57</v>
      </c>
      <c r="R9" s="20" t="n">
        <f aca="false">+R10+R23</f>
        <v>81829321.4288164</v>
      </c>
      <c r="S9" s="20" t="n">
        <f aca="false">+S10+S23</f>
        <v>66992613.94</v>
      </c>
      <c r="T9" s="20" t="n">
        <v>2924901886.23</v>
      </c>
      <c r="U9" s="20" t="n">
        <f aca="false">+U10+U23</f>
        <v>538640000</v>
      </c>
      <c r="V9" s="20" t="n">
        <v>839830000</v>
      </c>
      <c r="W9" s="20" t="n">
        <f aca="false">+W10+W23</f>
        <v>99497138</v>
      </c>
      <c r="X9" s="20" t="n">
        <v>64550251.7824077</v>
      </c>
      <c r="Y9" s="20" t="n">
        <v>498193455.27</v>
      </c>
      <c r="Z9" s="20" t="n">
        <v>58851960</v>
      </c>
      <c r="AA9" s="21" t="n">
        <f aca="false">+AA10+AA23</f>
        <v>2677102651</v>
      </c>
      <c r="AB9" s="20" t="n">
        <f aca="false">+AB10+AB23</f>
        <v>207326408</v>
      </c>
      <c r="AC9" s="20" t="n">
        <f aca="false">+AC10+AC23</f>
        <v>16689198404.9252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6440889</v>
      </c>
      <c r="C10" s="23" t="n">
        <f aca="false">+C11+C16+C17+C18+C19+C20+C21+C22</f>
        <v>4005000</v>
      </c>
      <c r="D10" s="23" t="n">
        <f aca="false">+D11+D16+D17+D18+D19+D20+D21+D22</f>
        <v>36961000</v>
      </c>
      <c r="E10" s="23" t="n">
        <v>13757497.36</v>
      </c>
      <c r="F10" s="23" t="n">
        <f aca="false">+F11+F16+F17+F18+F19+F20+F21+F22</f>
        <v>4125035750</v>
      </c>
      <c r="G10" s="23" t="n">
        <v>9120000</v>
      </c>
      <c r="H10" s="23" t="n">
        <f aca="false">+H11+H16+H17+H18+H19+H20+H21+H22</f>
        <v>28445232.86</v>
      </c>
      <c r="I10" s="23" t="n">
        <v>33260000</v>
      </c>
      <c r="J10" s="23" t="n">
        <f aca="false">+J11+J16+J17+J18+J19+J20+J21+J22</f>
        <v>14100000</v>
      </c>
      <c r="K10" s="23" t="n">
        <v>9354393</v>
      </c>
      <c r="L10" s="23" t="n">
        <v>545624780.39</v>
      </c>
      <c r="M10" s="23" t="n">
        <v>58550524.6</v>
      </c>
      <c r="N10" s="23" t="n">
        <f aca="false">+N11+N16+N17+N18+N19+N20+N21+N22</f>
        <v>15084251</v>
      </c>
      <c r="O10" s="23" t="n">
        <v>6444335</v>
      </c>
      <c r="P10" s="23" t="n">
        <v>2384300</v>
      </c>
      <c r="Q10" s="23" t="n">
        <v>60461824.07</v>
      </c>
      <c r="R10" s="23" t="n">
        <f aca="false">+R11+R16+R17+R18+R19+R20+R21+R22</f>
        <v>3486000</v>
      </c>
      <c r="S10" s="23" t="n">
        <f aca="false">+S11+S16+S17+S18+S19+S20+S21+S22</f>
        <v>18788793.53</v>
      </c>
      <c r="T10" s="23" t="n">
        <v>1972923754.08</v>
      </c>
      <c r="U10" s="23" t="n">
        <f aca="false">+U11+U16+U17+U18+U19+U20+U21+U22</f>
        <v>404550000</v>
      </c>
      <c r="V10" s="23" t="n">
        <v>574005000</v>
      </c>
      <c r="W10" s="23" t="n">
        <f aca="false">+W11+W16+W17+W18+W19+W20+W21+W22</f>
        <v>13541827</v>
      </c>
      <c r="X10" s="23" t="n">
        <v>5635000</v>
      </c>
      <c r="Y10" s="23" t="n">
        <v>313593455.27</v>
      </c>
      <c r="Z10" s="23" t="n">
        <v>5892850</v>
      </c>
      <c r="AA10" s="23" t="n">
        <f aca="false">+AA11+AA16+AA17+AA18+AA19+AA20+AA21+AA22</f>
        <v>1652753000</v>
      </c>
      <c r="AB10" s="23" t="n">
        <f aca="false">+AB11+AB16+AB17+AB18+AB19+AB20+AB21+AB22</f>
        <v>64542000</v>
      </c>
      <c r="AC10" s="23" t="n">
        <f aca="false">+AC11+AC16+AC17+AC18+AC19+AC20+AC21+AC22</f>
        <v>9998741457.16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5628910</v>
      </c>
      <c r="C11" s="20" t="n">
        <f aca="false">SUM(C12:C15)</f>
        <v>3650000</v>
      </c>
      <c r="D11" s="20" t="n">
        <f aca="false">SUM(D12:D15)</f>
        <v>20900000</v>
      </c>
      <c r="E11" s="20" t="n">
        <v>10317497.36</v>
      </c>
      <c r="F11" s="20" t="n">
        <f aca="false">SUM(F12:F15)</f>
        <v>2098300000</v>
      </c>
      <c r="G11" s="20" t="n">
        <v>4960000</v>
      </c>
      <c r="H11" s="20" t="n">
        <f aca="false">SUM(H12:H15)</f>
        <v>10180315.56</v>
      </c>
      <c r="I11" s="20" t="n">
        <v>15580000</v>
      </c>
      <c r="J11" s="20" t="n">
        <f aca="false">SUM(J12:J15)</f>
        <v>10800000</v>
      </c>
      <c r="K11" s="20" t="n">
        <v>6807000</v>
      </c>
      <c r="L11" s="20" t="n">
        <v>295879595.56</v>
      </c>
      <c r="M11" s="20" t="n">
        <v>27706536</v>
      </c>
      <c r="N11" s="20" t="n">
        <f aca="false">SUM(N12:N15)</f>
        <v>11292000</v>
      </c>
      <c r="O11" s="20" t="n">
        <v>5693774</v>
      </c>
      <c r="P11" s="20" t="n">
        <v>1879300</v>
      </c>
      <c r="Q11" s="20" t="n">
        <v>30000000</v>
      </c>
      <c r="R11" s="20" t="n">
        <f aca="false">SUM(R12:R15)</f>
        <v>2750000</v>
      </c>
      <c r="S11" s="20" t="n">
        <f aca="false">SUM(S12:S15)</f>
        <v>14638721.8</v>
      </c>
      <c r="T11" s="20" t="n">
        <v>786178000</v>
      </c>
      <c r="U11" s="20" t="n">
        <f aca="false">SUM(U12:U15)</f>
        <v>263800000</v>
      </c>
      <c r="V11" s="20" t="n">
        <v>321484000</v>
      </c>
      <c r="W11" s="20" t="n">
        <f aca="false">SUM(W12:W15)</f>
        <v>10100000</v>
      </c>
      <c r="X11" s="20" t="n">
        <v>3925000</v>
      </c>
      <c r="Y11" s="20" t="n">
        <v>120049293.81</v>
      </c>
      <c r="Z11" s="20" t="n">
        <v>4167400</v>
      </c>
      <c r="AA11" s="20" t="n">
        <f aca="false">SUM(AA12:AA15)</f>
        <v>818000000</v>
      </c>
      <c r="AB11" s="20" t="n">
        <f aca="false">SUM(AB12:AB15)</f>
        <v>44610000</v>
      </c>
      <c r="AC11" s="20" t="n">
        <f aca="false">SUM(AC12:AC15)</f>
        <v>4949277344.09</v>
      </c>
    </row>
    <row r="12" customFormat="false" ht="12.75" hidden="false" customHeight="false" outlineLevel="0" collapsed="false">
      <c r="A12" s="24" t="s">
        <v>43</v>
      </c>
      <c r="B12" s="25" t="n">
        <v>2227062</v>
      </c>
      <c r="C12" s="25" t="n">
        <v>750000</v>
      </c>
      <c r="D12" s="25" t="n">
        <v>3700000</v>
      </c>
      <c r="E12" s="25" t="n">
        <v>3000000</v>
      </c>
      <c r="F12" s="25" t="n">
        <v>576000000</v>
      </c>
      <c r="G12" s="25" t="n">
        <v>930000</v>
      </c>
      <c r="H12" s="25" t="n">
        <v>1222221</v>
      </c>
      <c r="I12" s="25" t="n">
        <v>7200000</v>
      </c>
      <c r="J12" s="25" t="n">
        <v>6000000</v>
      </c>
      <c r="K12" s="25" t="n">
        <v>3100000</v>
      </c>
      <c r="L12" s="25" t="n">
        <v>63376880.52</v>
      </c>
      <c r="M12" s="25" t="n">
        <v>3600661</v>
      </c>
      <c r="N12" s="25" t="n">
        <v>1203000</v>
      </c>
      <c r="O12" s="25" t="n">
        <v>190077</v>
      </c>
      <c r="P12" s="25" t="n">
        <v>379300</v>
      </c>
      <c r="Q12" s="25" t="n">
        <v>3000000</v>
      </c>
      <c r="R12" s="25"/>
      <c r="S12" s="25" t="n">
        <v>2050902.58</v>
      </c>
      <c r="T12" s="25" t="n">
        <v>108078000</v>
      </c>
      <c r="U12" s="25" t="n">
        <v>118000000</v>
      </c>
      <c r="V12" s="25" t="n">
        <v>110160000</v>
      </c>
      <c r="W12" s="25" t="n">
        <v>600000</v>
      </c>
      <c r="X12" s="25" t="n">
        <v>1825000</v>
      </c>
      <c r="Y12" s="25" t="n">
        <v>24460000</v>
      </c>
      <c r="Z12" s="25" t="n">
        <v>1229800</v>
      </c>
      <c r="AA12" s="25" t="n">
        <v>98000000</v>
      </c>
      <c r="AB12" s="25" t="n">
        <v>17090000</v>
      </c>
      <c r="AC12" s="25" t="n">
        <f aca="false">SUM(B12:AB12)</f>
        <v>1157372904.1</v>
      </c>
    </row>
    <row r="13" customFormat="false" ht="12.75" hidden="false" customHeight="false" outlineLevel="0" collapsed="false">
      <c r="A13" s="24" t="s">
        <v>44</v>
      </c>
      <c r="B13" s="25" t="n">
        <v>2181000</v>
      </c>
      <c r="C13" s="25" t="n">
        <v>2400000</v>
      </c>
      <c r="D13" s="25" t="n">
        <v>4000000</v>
      </c>
      <c r="E13" s="25" t="n">
        <v>4860000</v>
      </c>
      <c r="F13" s="25" t="n">
        <v>893000000</v>
      </c>
      <c r="G13" s="25" t="n">
        <v>2700000</v>
      </c>
      <c r="H13" s="25" t="n">
        <v>6264755.64</v>
      </c>
      <c r="I13" s="25" t="n">
        <v>5780000</v>
      </c>
      <c r="J13" s="25" t="n">
        <v>3500000</v>
      </c>
      <c r="K13" s="25" t="n">
        <v>1850000</v>
      </c>
      <c r="L13" s="25" t="n">
        <v>86252715.04</v>
      </c>
      <c r="M13" s="25" t="n">
        <v>12160000</v>
      </c>
      <c r="N13" s="25" t="n">
        <v>5091000</v>
      </c>
      <c r="O13" s="25" t="n">
        <v>1980099</v>
      </c>
      <c r="P13" s="25" t="n">
        <v>1300000</v>
      </c>
      <c r="Q13" s="25" t="n">
        <v>9500000</v>
      </c>
      <c r="R13" s="25" t="n">
        <v>1150000</v>
      </c>
      <c r="S13" s="25" t="n">
        <v>3466260</v>
      </c>
      <c r="T13" s="25" t="n">
        <v>242500000</v>
      </c>
      <c r="U13" s="25" t="n">
        <v>120000000</v>
      </c>
      <c r="V13" s="25" t="n">
        <v>115874000</v>
      </c>
      <c r="W13" s="25" t="n">
        <v>5000000</v>
      </c>
      <c r="X13" s="25" t="n">
        <v>1200000</v>
      </c>
      <c r="Y13" s="25" t="n">
        <v>41945400</v>
      </c>
      <c r="Z13" s="25" t="n">
        <v>2081000</v>
      </c>
      <c r="AA13" s="25" t="n">
        <v>304000000</v>
      </c>
      <c r="AB13" s="25" t="n">
        <v>15200000</v>
      </c>
      <c r="AC13" s="25" t="n">
        <f aca="false">SUM(B13:AB13)</f>
        <v>1895236229.68</v>
      </c>
    </row>
    <row r="14" customFormat="false" ht="12.75" hidden="false" customHeight="false" outlineLevel="0" collapsed="false">
      <c r="A14" s="24" t="s">
        <v>45</v>
      </c>
      <c r="B14" s="25" t="n">
        <v>1220848</v>
      </c>
      <c r="C14" s="25" t="n">
        <v>500000</v>
      </c>
      <c r="D14" s="25" t="n">
        <v>1800000</v>
      </c>
      <c r="E14" s="25" t="n">
        <v>2457497.36</v>
      </c>
      <c r="F14" s="25" t="n">
        <v>533300000</v>
      </c>
      <c r="G14" s="25" t="n">
        <v>1330000</v>
      </c>
      <c r="H14" s="25" t="n">
        <v>2693338.92</v>
      </c>
      <c r="I14" s="25" t="n">
        <v>2600000</v>
      </c>
      <c r="J14" s="25" t="n">
        <v>1300000</v>
      </c>
      <c r="K14" s="25" t="n">
        <v>550000</v>
      </c>
      <c r="L14" s="25" t="n">
        <v>146250000</v>
      </c>
      <c r="M14" s="25" t="n">
        <v>11945875</v>
      </c>
      <c r="N14" s="25" t="n">
        <v>4998000</v>
      </c>
      <c r="O14" s="25" t="n">
        <v>3523598</v>
      </c>
      <c r="P14" s="25" t="n">
        <v>200000</v>
      </c>
      <c r="Q14" s="25" t="n">
        <v>2500000</v>
      </c>
      <c r="R14" s="25" t="n">
        <v>1600000</v>
      </c>
      <c r="S14" s="25" t="n">
        <v>9121559.22</v>
      </c>
      <c r="T14" s="25" t="n">
        <v>435600000</v>
      </c>
      <c r="U14" s="25" t="n">
        <v>25800000</v>
      </c>
      <c r="V14" s="25" t="n">
        <v>95450000</v>
      </c>
      <c r="W14" s="25" t="n">
        <v>4500000</v>
      </c>
      <c r="X14" s="25" t="n">
        <v>900000</v>
      </c>
      <c r="Y14" s="25" t="n">
        <v>53643893.81</v>
      </c>
      <c r="Z14" s="25" t="n">
        <v>856600</v>
      </c>
      <c r="AA14" s="25" t="n">
        <v>416000000</v>
      </c>
      <c r="AB14" s="25" t="n">
        <v>12320000</v>
      </c>
      <c r="AC14" s="25" t="n">
        <f aca="false">SUM(B14:AB14)</f>
        <v>1772961210.31</v>
      </c>
    </row>
    <row r="15" customFormat="false" ht="12.75" hidden="false" customHeight="false" outlineLevel="0" collapsed="false">
      <c r="A15" s="24" t="s">
        <v>46</v>
      </c>
      <c r="B15" s="25"/>
      <c r="C15" s="25"/>
      <c r="D15" s="25" t="n">
        <v>11400000</v>
      </c>
      <c r="E15" s="25"/>
      <c r="F15" s="25" t="n">
        <v>96000000</v>
      </c>
      <c r="G15" s="25"/>
      <c r="H15" s="25"/>
      <c r="I15" s="25"/>
      <c r="J15" s="25"/>
      <c r="K15" s="25" t="n">
        <v>1307000</v>
      </c>
      <c r="L15" s="25"/>
      <c r="M15" s="25"/>
      <c r="N15" s="25"/>
      <c r="O15" s="25"/>
      <c r="P15" s="25"/>
      <c r="Q15" s="25" t="n">
        <v>1500000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123707000</v>
      </c>
    </row>
    <row r="16" customFormat="false" ht="12.75" hidden="false" customHeight="false" outlineLevel="0" collapsed="false">
      <c r="A16" s="22" t="s">
        <v>47</v>
      </c>
      <c r="B16" s="23" t="n">
        <v>338190</v>
      </c>
      <c r="C16" s="23" t="n">
        <v>210000</v>
      </c>
      <c r="D16" s="23" t="n">
        <v>4565000</v>
      </c>
      <c r="E16" s="23" t="n">
        <v>2100000</v>
      </c>
      <c r="F16" s="23" t="n">
        <v>1654272000</v>
      </c>
      <c r="G16" s="23" t="n">
        <v>2360000</v>
      </c>
      <c r="H16" s="23" t="n">
        <v>12454117.56</v>
      </c>
      <c r="I16" s="23" t="n">
        <v>3460000</v>
      </c>
      <c r="J16" s="23" t="n">
        <v>2600000</v>
      </c>
      <c r="K16" s="23" t="n">
        <v>1526790</v>
      </c>
      <c r="L16" s="23" t="n">
        <v>238841352.03</v>
      </c>
      <c r="M16" s="23" t="n">
        <v>19838083</v>
      </c>
      <c r="N16" s="23" t="n">
        <v>3182851</v>
      </c>
      <c r="O16" s="23" t="n">
        <v>750561</v>
      </c>
      <c r="P16" s="23" t="n">
        <v>320000</v>
      </c>
      <c r="Q16" s="23" t="n">
        <v>10665259.14</v>
      </c>
      <c r="R16" s="23" t="n">
        <v>560000</v>
      </c>
      <c r="S16" s="23" t="n">
        <v>1441993.51</v>
      </c>
      <c r="T16" s="23" t="n">
        <v>950975000</v>
      </c>
      <c r="U16" s="23" t="n">
        <v>88500000</v>
      </c>
      <c r="V16" s="23" t="n">
        <v>210630500</v>
      </c>
      <c r="W16" s="23" t="n">
        <v>2361827</v>
      </c>
      <c r="X16" s="23" t="n">
        <v>720000</v>
      </c>
      <c r="Y16" s="23" t="n">
        <v>62335400</v>
      </c>
      <c r="Z16" s="23" t="n">
        <v>1408200</v>
      </c>
      <c r="AA16" s="23" t="n">
        <v>681604000</v>
      </c>
      <c r="AB16" s="23" t="n">
        <v>14472000</v>
      </c>
      <c r="AC16" s="25" t="n">
        <f aca="false">SUM(B16:AB16)</f>
        <v>3972493124.24</v>
      </c>
    </row>
    <row r="17" customFormat="false" ht="12.75" hidden="false" customHeight="false" outlineLevel="0" collapsed="false">
      <c r="A17" s="22" t="s">
        <v>48</v>
      </c>
      <c r="B17" s="23" t="n">
        <v>221518</v>
      </c>
      <c r="C17" s="23" t="n">
        <v>140000</v>
      </c>
      <c r="D17" s="23" t="n">
        <v>656000</v>
      </c>
      <c r="E17" s="23"/>
      <c r="F17" s="23" t="n">
        <v>118077750</v>
      </c>
      <c r="G17" s="23"/>
      <c r="H17" s="23" t="n">
        <v>1347935.16</v>
      </c>
      <c r="I17" s="23" t="n">
        <v>1920000</v>
      </c>
      <c r="J17" s="23" t="n">
        <v>250000</v>
      </c>
      <c r="K17" s="23" t="n">
        <v>989600</v>
      </c>
      <c r="L17" s="23" t="n">
        <v>10893832.8</v>
      </c>
      <c r="M17" s="23" t="n">
        <v>4423800</v>
      </c>
      <c r="N17" s="23" t="n">
        <v>122400</v>
      </c>
      <c r="O17" s="23"/>
      <c r="P17" s="23" t="n">
        <v>150000</v>
      </c>
      <c r="Q17" s="23" t="n">
        <v>6471000</v>
      </c>
      <c r="R17" s="23" t="n">
        <v>166000</v>
      </c>
      <c r="S17" s="23" t="n">
        <v>1724813.3</v>
      </c>
      <c r="T17" s="23" t="n">
        <v>118875000</v>
      </c>
      <c r="U17" s="23" t="n">
        <v>7800000</v>
      </c>
      <c r="V17" s="23" t="n">
        <v>12990000</v>
      </c>
      <c r="W17" s="23" t="n">
        <v>550000</v>
      </c>
      <c r="X17" s="23" t="n">
        <v>930000</v>
      </c>
      <c r="Y17" s="23" t="n">
        <v>14638975</v>
      </c>
      <c r="Z17" s="23" t="n">
        <v>317250</v>
      </c>
      <c r="AA17" s="23" t="n">
        <v>108065000</v>
      </c>
      <c r="AB17" s="23" t="n">
        <v>4050000</v>
      </c>
      <c r="AC17" s="25" t="n">
        <f aca="false">SUM(B17:AB17)</f>
        <v>415770874.26</v>
      </c>
    </row>
    <row r="18" customFormat="false" ht="12.75" hidden="false" customHeight="false" outlineLevel="0" collapsed="false">
      <c r="A18" s="22" t="s">
        <v>49</v>
      </c>
      <c r="B18" s="23" t="n">
        <v>252271</v>
      </c>
      <c r="C18" s="23" t="n">
        <v>5000</v>
      </c>
      <c r="D18" s="23" t="n">
        <v>750000</v>
      </c>
      <c r="E18" s="23"/>
      <c r="F18" s="23"/>
      <c r="G18" s="23"/>
      <c r="H18" s="23" t="n">
        <v>751491.31</v>
      </c>
      <c r="I18" s="23"/>
      <c r="J18" s="23" t="n">
        <v>450000</v>
      </c>
      <c r="K18" s="23" t="n">
        <v>31000</v>
      </c>
      <c r="L18" s="23"/>
      <c r="M18" s="23" t="n">
        <v>6502105.6</v>
      </c>
      <c r="N18" s="23" t="n">
        <v>287000</v>
      </c>
      <c r="O18" s="23"/>
      <c r="P18" s="23" t="n">
        <v>35000</v>
      </c>
      <c r="Q18" s="23" t="n">
        <v>869805.69</v>
      </c>
      <c r="R18" s="23"/>
      <c r="S18" s="23" t="n">
        <v>271475.16</v>
      </c>
      <c r="T18" s="23" t="n">
        <v>8700000</v>
      </c>
      <c r="U18" s="23"/>
      <c r="V18" s="23" t="n">
        <v>19400500</v>
      </c>
      <c r="W18" s="23" t="n">
        <v>530000</v>
      </c>
      <c r="X18" s="23" t="n">
        <v>60000</v>
      </c>
      <c r="Y18" s="23" t="n">
        <v>43561669.64</v>
      </c>
      <c r="Z18" s="23"/>
      <c r="AA18" s="23" t="n">
        <v>19000000</v>
      </c>
      <c r="AB18" s="23"/>
      <c r="AC18" s="25" t="n">
        <f aca="false">SUM(B18:AB18)</f>
        <v>101457318.4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590000</v>
      </c>
      <c r="E19" s="23" t="n">
        <v>1340000</v>
      </c>
      <c r="F19" s="23" t="n">
        <v>239805000</v>
      </c>
      <c r="G19" s="23" t="n">
        <v>1800000</v>
      </c>
      <c r="H19" s="23" t="n">
        <v>3707182.8</v>
      </c>
      <c r="I19" s="23" t="n">
        <v>5900000</v>
      </c>
      <c r="J19" s="23"/>
      <c r="K19" s="23" t="n">
        <v>3</v>
      </c>
      <c r="L19" s="23"/>
      <c r="M19" s="23"/>
      <c r="N19" s="23"/>
      <c r="O19" s="23"/>
      <c r="P19" s="23"/>
      <c r="Q19" s="23" t="n">
        <v>12455759.24</v>
      </c>
      <c r="R19" s="23" t="n">
        <v>10000</v>
      </c>
      <c r="S19" s="23"/>
      <c r="T19" s="23" t="n">
        <v>100650000</v>
      </c>
      <c r="U19" s="23" t="n">
        <v>24000000</v>
      </c>
      <c r="V19" s="23"/>
      <c r="W19" s="23"/>
      <c r="X19" s="23"/>
      <c r="Y19" s="23" t="n">
        <v>57438116.82</v>
      </c>
      <c r="Z19" s="23"/>
      <c r="AA19" s="23" t="n">
        <v>16500000</v>
      </c>
      <c r="AB19" s="23"/>
      <c r="AC19" s="25" t="n">
        <f aca="false">SUM(B19:AB19)</f>
        <v>464196061.86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 t="n">
        <v>4190.47</v>
      </c>
      <c r="I20" s="23"/>
      <c r="J20" s="23"/>
      <c r="K20" s="23"/>
      <c r="L20" s="23"/>
      <c r="M20" s="23" t="n">
        <v>80000</v>
      </c>
      <c r="N20" s="23"/>
      <c r="O20" s="23"/>
      <c r="P20" s="23"/>
      <c r="Q20" s="23"/>
      <c r="R20" s="23"/>
      <c r="S20" s="23"/>
      <c r="T20" s="23" t="n">
        <v>6345754.08</v>
      </c>
      <c r="U20" s="23" t="n">
        <v>20450000</v>
      </c>
      <c r="V20" s="23" t="n">
        <v>9500000</v>
      </c>
      <c r="W20" s="23"/>
      <c r="X20" s="23"/>
      <c r="Y20" s="23" t="n">
        <v>15570000</v>
      </c>
      <c r="Z20" s="23"/>
      <c r="AA20" s="23" t="n">
        <v>50000</v>
      </c>
      <c r="AB20" s="23" t="n">
        <v>1410000</v>
      </c>
      <c r="AC20" s="25" t="n">
        <f aca="false">SUM(B20:AB20)</f>
        <v>53409944.55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 t="n">
        <v>8000000</v>
      </c>
      <c r="E21" s="23"/>
      <c r="F21" s="23" t="n">
        <v>14581000</v>
      </c>
      <c r="G21" s="23"/>
      <c r="H21" s="23"/>
      <c r="I21" s="23" t="n">
        <v>340000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6214000</v>
      </c>
      <c r="AB21" s="23"/>
      <c r="AC21" s="25" t="n">
        <f aca="false">SUM(B21:AB21)</f>
        <v>32195000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1500000</v>
      </c>
      <c r="E22" s="23"/>
      <c r="F22" s="23"/>
      <c r="G22" s="23"/>
      <c r="H22" s="23"/>
      <c r="I22" s="23" t="n">
        <v>3000000</v>
      </c>
      <c r="J22" s="23"/>
      <c r="K22" s="23"/>
      <c r="L22" s="23" t="n">
        <v>10000</v>
      </c>
      <c r="M22" s="23"/>
      <c r="N22" s="23" t="n">
        <v>200000</v>
      </c>
      <c r="O22" s="23"/>
      <c r="P22" s="23"/>
      <c r="Q22" s="23"/>
      <c r="R22" s="23"/>
      <c r="S22" s="23" t="n">
        <v>711789.76</v>
      </c>
      <c r="T22" s="23" t="n">
        <v>1200000</v>
      </c>
      <c r="U22" s="23"/>
      <c r="V22" s="23"/>
      <c r="W22" s="23"/>
      <c r="X22" s="23"/>
      <c r="Y22" s="23"/>
      <c r="Z22" s="23"/>
      <c r="AA22" s="23" t="n">
        <v>3320000</v>
      </c>
      <c r="AB22" s="23"/>
      <c r="AC22" s="25" t="n">
        <f aca="false">SUM(B22:AB22)</f>
        <v>9941789.76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57664266.75</v>
      </c>
      <c r="C23" s="23" t="n">
        <f aca="false">+C24</f>
        <v>67436468.2</v>
      </c>
      <c r="D23" s="23" t="n">
        <f aca="false">+D24</f>
        <v>50819118.45</v>
      </c>
      <c r="E23" s="23" t="n">
        <v>76537122.6151836</v>
      </c>
      <c r="F23" s="23" t="n">
        <f aca="false">+F24</f>
        <v>2465908918</v>
      </c>
      <c r="G23" s="23" t="n">
        <v>51878845.68</v>
      </c>
      <c r="H23" s="23" t="n">
        <f aca="false">+H24</f>
        <v>101780099.73</v>
      </c>
      <c r="I23" s="23" t="n">
        <v>63510000</v>
      </c>
      <c r="J23" s="23" t="n">
        <f aca="false">+J24</f>
        <v>141486000</v>
      </c>
      <c r="K23" s="23" t="n">
        <v>58727000</v>
      </c>
      <c r="L23" s="23" t="n">
        <v>371734225.94</v>
      </c>
      <c r="M23" s="23" t="n">
        <v>125292469.56</v>
      </c>
      <c r="N23" s="23" t="n">
        <f aca="false">+N24</f>
        <v>79522700</v>
      </c>
      <c r="O23" s="23" t="n">
        <v>69625062</v>
      </c>
      <c r="P23" s="23" t="n">
        <v>48263154.5581546</v>
      </c>
      <c r="Q23" s="23" t="n">
        <v>99453378.5</v>
      </c>
      <c r="R23" s="23" t="n">
        <f aca="false">+R24</f>
        <v>78343321.4288164</v>
      </c>
      <c r="S23" s="23" t="n">
        <f aca="false">+S24</f>
        <v>48203820.41</v>
      </c>
      <c r="T23" s="23" t="n">
        <v>951978132.15</v>
      </c>
      <c r="U23" s="23" t="n">
        <f aca="false">+U24</f>
        <v>134090000</v>
      </c>
      <c r="V23" s="23" t="n">
        <v>265825000</v>
      </c>
      <c r="W23" s="23" t="n">
        <f aca="false">+W24</f>
        <v>85955311</v>
      </c>
      <c r="X23" s="23" t="n">
        <v>58915251.7824077</v>
      </c>
      <c r="Y23" s="23" t="n">
        <v>184600000</v>
      </c>
      <c r="Z23" s="23" t="n">
        <v>52959110</v>
      </c>
      <c r="AA23" s="23" t="n">
        <f aca="false">+AA24</f>
        <v>1024349651</v>
      </c>
      <c r="AB23" s="23" t="n">
        <f aca="false">+AB24</f>
        <v>142784408</v>
      </c>
      <c r="AC23" s="23" t="n">
        <f aca="false">+AC24</f>
        <v>6690456947.76522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57664266.75</v>
      </c>
      <c r="C24" s="23" t="n">
        <f aca="false">+C25+C27+C31+C26</f>
        <v>67436468.2</v>
      </c>
      <c r="D24" s="23" t="n">
        <f aca="false">+D25+D27+D31+D26</f>
        <v>50819118.45</v>
      </c>
      <c r="E24" s="23" t="n">
        <v>76537122.6151836</v>
      </c>
      <c r="F24" s="23" t="n">
        <f aca="false">+F25+F27+F31+F26</f>
        <v>2465908918</v>
      </c>
      <c r="G24" s="23" t="n">
        <v>51878845.68</v>
      </c>
      <c r="H24" s="23" t="n">
        <f aca="false">+H25+H27+H31+H26</f>
        <v>101780099.73</v>
      </c>
      <c r="I24" s="23" t="n">
        <v>63510000</v>
      </c>
      <c r="J24" s="23" t="n">
        <f aca="false">+J25+J27+J31+J26</f>
        <v>141486000</v>
      </c>
      <c r="K24" s="23" t="n">
        <v>58727000</v>
      </c>
      <c r="L24" s="23" t="n">
        <v>371734225.94</v>
      </c>
      <c r="M24" s="23" t="n">
        <v>125292469.56</v>
      </c>
      <c r="N24" s="23" t="n">
        <f aca="false">+N25+N27+N31+N26</f>
        <v>79522700</v>
      </c>
      <c r="O24" s="23" t="n">
        <v>69625062</v>
      </c>
      <c r="P24" s="23" t="n">
        <v>48263154.5581546</v>
      </c>
      <c r="Q24" s="23" t="n">
        <v>99453378.5</v>
      </c>
      <c r="R24" s="23" t="n">
        <f aca="false">+R25+R27+R31+R26</f>
        <v>78343321.4288164</v>
      </c>
      <c r="S24" s="23" t="n">
        <f aca="false">+S25+S27+S31+S26</f>
        <v>48203820.41</v>
      </c>
      <c r="T24" s="23" t="n">
        <v>951978132.15</v>
      </c>
      <c r="U24" s="23" t="n">
        <f aca="false">+U25+U27+U31+U26</f>
        <v>134090000</v>
      </c>
      <c r="V24" s="23" t="n">
        <v>265825000</v>
      </c>
      <c r="W24" s="23" t="n">
        <f aca="false">+W25+W27+W31+W26</f>
        <v>85955311</v>
      </c>
      <c r="X24" s="23" t="n">
        <v>58915251.7824077</v>
      </c>
      <c r="Y24" s="23" t="n">
        <v>184600000</v>
      </c>
      <c r="Z24" s="23" t="n">
        <v>52959110</v>
      </c>
      <c r="AA24" s="23" t="n">
        <f aca="false">+AA25+AA27+AA31+AA26</f>
        <v>1024349651</v>
      </c>
      <c r="AB24" s="23" t="n">
        <f aca="false">+AB25+AB27+AB31+AB26</f>
        <v>142784408</v>
      </c>
      <c r="AC24" s="23" t="n">
        <f aca="false">+AC25+AC27+AC31+AC26</f>
        <v>6690456947.76522</v>
      </c>
    </row>
    <row r="25" customFormat="false" ht="12.75" hidden="false" customHeight="false" outlineLevel="0" collapsed="false">
      <c r="A25" s="24" t="s">
        <v>56</v>
      </c>
      <c r="B25" s="25" t="n">
        <v>20277211.23</v>
      </c>
      <c r="C25" s="25" t="n">
        <v>28248287.57</v>
      </c>
      <c r="D25" s="25" t="n">
        <v>22236034.09</v>
      </c>
      <c r="E25" s="25" t="n">
        <v>28157764.3325686</v>
      </c>
      <c r="F25" s="25" t="n">
        <v>765311337</v>
      </c>
      <c r="G25" s="25" t="n">
        <v>17940888.9</v>
      </c>
      <c r="H25" s="25" t="n">
        <v>38364262.37</v>
      </c>
      <c r="I25" s="25" t="n">
        <v>21761000</v>
      </c>
      <c r="J25" s="25" t="n">
        <v>44000000</v>
      </c>
      <c r="K25" s="25" t="n">
        <v>23600000</v>
      </c>
      <c r="L25" s="25" t="n">
        <v>151015435.87</v>
      </c>
      <c r="M25" s="25" t="n">
        <v>49332664.57</v>
      </c>
      <c r="N25" s="25" t="n">
        <v>30393000</v>
      </c>
      <c r="O25" s="25" t="n">
        <v>21459042</v>
      </c>
      <c r="P25" s="25" t="n">
        <v>21909755.5784112</v>
      </c>
      <c r="Q25" s="25" t="n">
        <v>29964655.79</v>
      </c>
      <c r="R25" s="25" t="n">
        <v>22707433.7470961</v>
      </c>
      <c r="S25" s="25" t="n">
        <v>19165786.71</v>
      </c>
      <c r="T25" s="25" t="n">
        <v>365755465.32</v>
      </c>
      <c r="U25" s="25" t="n">
        <v>50860000</v>
      </c>
      <c r="V25" s="25" t="n">
        <v>99570000</v>
      </c>
      <c r="W25" s="25" t="n">
        <v>31084683</v>
      </c>
      <c r="X25" s="25" t="n">
        <v>24834805.1803637</v>
      </c>
      <c r="Y25" s="25" t="n">
        <v>71050000</v>
      </c>
      <c r="Z25" s="25" t="n">
        <v>25000000</v>
      </c>
      <c r="AA25" s="25" t="n">
        <v>430699634</v>
      </c>
      <c r="AB25" s="25" t="n">
        <v>56037751</v>
      </c>
      <c r="AC25" s="25" t="n">
        <f aca="false">SUM(B25:AB25)</f>
        <v>2510736898.25844</v>
      </c>
    </row>
    <row r="26" s="10" customFormat="true" ht="12.75" hidden="false" customHeight="false" outlineLevel="0" collapsed="false">
      <c r="A26" s="26" t="s">
        <v>57</v>
      </c>
      <c r="B26" s="25" t="n">
        <v>3541063.68</v>
      </c>
      <c r="C26" s="25" t="n">
        <v>4933074.08</v>
      </c>
      <c r="D26" s="25"/>
      <c r="E26" s="25" t="n">
        <v>4917265.75638267</v>
      </c>
      <c r="F26" s="25"/>
      <c r="G26" s="25" t="n">
        <v>4180861.52</v>
      </c>
      <c r="H26" s="25" t="n">
        <v>6699653.84</v>
      </c>
      <c r="I26" s="25" t="n">
        <v>3200000</v>
      </c>
      <c r="J26" s="25" t="n">
        <v>7000000</v>
      </c>
      <c r="K26" s="25"/>
      <c r="L26" s="25" t="n">
        <v>19777600.37</v>
      </c>
      <c r="M26" s="25" t="n">
        <v>2000000</v>
      </c>
      <c r="N26" s="25" t="n">
        <v>5300000</v>
      </c>
      <c r="O26" s="25"/>
      <c r="P26" s="25"/>
      <c r="Q26" s="25" t="n">
        <v>1000000</v>
      </c>
      <c r="R26" s="25" t="n">
        <v>3867235.79701793</v>
      </c>
      <c r="S26" s="25" t="n">
        <v>3346972.64</v>
      </c>
      <c r="T26" s="25" t="n">
        <v>75349986.18</v>
      </c>
      <c r="U26" s="25"/>
      <c r="V26" s="25" t="n">
        <v>21300000</v>
      </c>
      <c r="W26" s="25" t="n">
        <v>5428402</v>
      </c>
      <c r="X26" s="25" t="n">
        <v>4229542.12594591</v>
      </c>
      <c r="Y26" s="25" t="n">
        <v>15900000</v>
      </c>
      <c r="Z26" s="25"/>
      <c r="AA26" s="25" t="n">
        <v>75214230</v>
      </c>
      <c r="AB26" s="25" t="n">
        <v>0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31627842.2</v>
      </c>
      <c r="C27" s="25" t="n">
        <f aca="false">SUM(C28:C30)</f>
        <v>31586560.46</v>
      </c>
      <c r="D27" s="25" t="n">
        <f aca="false">SUM(D28:D30)</f>
        <v>26162643.98</v>
      </c>
      <c r="E27" s="25" t="n">
        <v>40090462.7657786</v>
      </c>
      <c r="F27" s="25" t="n">
        <f aca="false">SUM(F28:F30)</f>
        <v>1692597581</v>
      </c>
      <c r="G27" s="25" t="n">
        <v>27312139.5</v>
      </c>
      <c r="H27" s="25" t="n">
        <f aca="false">SUM(H28:H30)</f>
        <v>53553892.96</v>
      </c>
      <c r="I27" s="25" t="n">
        <v>35952000</v>
      </c>
      <c r="J27" s="25" t="n">
        <f aca="false">SUM(J28:J30)</f>
        <v>84486000</v>
      </c>
      <c r="K27" s="25" t="n">
        <v>32325000</v>
      </c>
      <c r="L27" s="25" t="n">
        <v>188154934.97</v>
      </c>
      <c r="M27" s="25" t="n">
        <v>69718219.35</v>
      </c>
      <c r="N27" s="25" t="n">
        <f aca="false">SUM(N28:N30)</f>
        <v>40829700</v>
      </c>
      <c r="O27" s="25" t="n">
        <v>45109736</v>
      </c>
      <c r="P27" s="25" t="n">
        <v>24170851.5760662</v>
      </c>
      <c r="Q27" s="25" t="n">
        <v>68488722.71</v>
      </c>
      <c r="R27" s="25" t="n">
        <f aca="false">SUM(R28:R30)</f>
        <v>49699392.2249702</v>
      </c>
      <c r="S27" s="25" t="n">
        <f aca="false">SUM(S28:S30)</f>
        <v>23524188.95</v>
      </c>
      <c r="T27" s="25" t="n">
        <v>492362469.01</v>
      </c>
      <c r="U27" s="25" t="n">
        <f aca="false">SUM(U28:U30)</f>
        <v>80930000</v>
      </c>
      <c r="V27" s="25" t="n">
        <v>134405000</v>
      </c>
      <c r="W27" s="25" t="n">
        <f aca="false">SUM(W28:W30)</f>
        <v>46514296</v>
      </c>
      <c r="X27" s="25" t="n">
        <v>27212490.5118626</v>
      </c>
      <c r="Y27" s="25" t="n">
        <v>90550000</v>
      </c>
      <c r="Z27" s="25" t="n">
        <v>25388360</v>
      </c>
      <c r="AA27" s="25" t="n">
        <f aca="false">SUM(AA28:AA30)</f>
        <v>490493234</v>
      </c>
      <c r="AB27" s="25" t="n">
        <f aca="false">SUM(AB28:AB30)</f>
        <v>81427891</v>
      </c>
      <c r="AC27" s="25" t="n">
        <f aca="false">SUM(B27:AB27)</f>
        <v>4034673609.16868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30306267.25</v>
      </c>
      <c r="C28" s="25" t="n">
        <v>30229141.74</v>
      </c>
      <c r="D28" s="25" t="n">
        <v>25041436.2</v>
      </c>
      <c r="E28" s="25" t="n">
        <v>38456589.4756944</v>
      </c>
      <c r="F28" s="25" t="n">
        <v>1623695003</v>
      </c>
      <c r="G28" s="25" t="n">
        <v>25906410.12</v>
      </c>
      <c r="H28" s="25" t="n">
        <v>51312821.37</v>
      </c>
      <c r="I28" s="25" t="n">
        <v>34352000</v>
      </c>
      <c r="J28" s="25" t="n">
        <v>80686000</v>
      </c>
      <c r="K28" s="25" t="n">
        <v>30960000</v>
      </c>
      <c r="L28" s="25" t="n">
        <v>180157081.16</v>
      </c>
      <c r="M28" s="25" t="n">
        <v>66798812.46</v>
      </c>
      <c r="N28" s="25" t="n">
        <v>39108700</v>
      </c>
      <c r="O28" s="25" t="n">
        <v>43263352</v>
      </c>
      <c r="P28" s="25" t="n">
        <v>23051349.8370628</v>
      </c>
      <c r="Q28" s="25" t="n">
        <v>65610226.26</v>
      </c>
      <c r="R28" s="25" t="n">
        <v>47623988.1891798</v>
      </c>
      <c r="S28" s="25" t="n">
        <v>22520649.7</v>
      </c>
      <c r="T28" s="25" t="n">
        <v>473543410.45</v>
      </c>
      <c r="U28" s="25" t="n">
        <v>77560000</v>
      </c>
      <c r="V28" s="25" t="n">
        <v>127125000</v>
      </c>
      <c r="W28" s="25" t="n">
        <v>44562310</v>
      </c>
      <c r="X28" s="25" t="n">
        <v>25977103.0209165</v>
      </c>
      <c r="Y28" s="25" t="n">
        <v>86350000</v>
      </c>
      <c r="Z28" s="25" t="n">
        <v>24278360</v>
      </c>
      <c r="AA28" s="25" t="n">
        <v>469369633</v>
      </c>
      <c r="AB28" s="25" t="n">
        <v>72359968</v>
      </c>
      <c r="AC28" s="25" t="n">
        <f aca="false">SUM(B28:AB28)</f>
        <v>3860205613.23285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1213651.19</v>
      </c>
      <c r="C29" s="25" t="n">
        <v>1210562.6</v>
      </c>
      <c r="D29" s="25" t="n">
        <v>1002814.65</v>
      </c>
      <c r="E29" s="25" t="n">
        <v>1490323.28959562</v>
      </c>
      <c r="F29" s="25" t="n">
        <v>65022833</v>
      </c>
      <c r="G29" s="25" t="n">
        <v>1276885.89</v>
      </c>
      <c r="H29" s="25" t="n">
        <v>186187.49</v>
      </c>
      <c r="I29" s="25" t="n">
        <v>1462000</v>
      </c>
      <c r="J29" s="25" t="n">
        <v>3500000</v>
      </c>
      <c r="K29" s="25" t="n">
        <v>1240000</v>
      </c>
      <c r="L29" s="25" t="n">
        <v>7214608.5</v>
      </c>
      <c r="M29" s="25" t="n">
        <v>2675039.37</v>
      </c>
      <c r="N29" s="25" t="n">
        <v>1566000</v>
      </c>
      <c r="O29" s="25" t="n">
        <v>1732533</v>
      </c>
      <c r="P29" s="25" t="n">
        <v>940297.19897364</v>
      </c>
      <c r="Q29" s="25" t="n">
        <v>2698048.7</v>
      </c>
      <c r="R29" s="25" t="n">
        <v>1886009.51892418</v>
      </c>
      <c r="S29" s="25" t="n">
        <v>901866.7</v>
      </c>
      <c r="T29" s="25" t="n">
        <v>16146455.98</v>
      </c>
      <c r="U29" s="25" t="n">
        <v>3100000</v>
      </c>
      <c r="V29" s="25" t="n">
        <v>6300000</v>
      </c>
      <c r="W29" s="25" t="n">
        <v>1784552</v>
      </c>
      <c r="X29" s="25" t="n">
        <v>1028747.60040894</v>
      </c>
      <c r="Y29" s="25" t="n">
        <v>3500000</v>
      </c>
      <c r="Z29" s="25" t="n">
        <v>973000</v>
      </c>
      <c r="AA29" s="25" t="n">
        <v>18796476</v>
      </c>
      <c r="AB29" s="25" t="n">
        <v>2897743</v>
      </c>
      <c r="AC29" s="25" t="n">
        <f aca="false">SUM(B29:AB29)</f>
        <v>151746635.677902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107923.76</v>
      </c>
      <c r="C30" s="25" t="n">
        <v>146856.12</v>
      </c>
      <c r="D30" s="25" t="n">
        <v>118393.13</v>
      </c>
      <c r="E30" s="25" t="n">
        <v>143550.000488568</v>
      </c>
      <c r="F30" s="25" t="n">
        <v>3879745</v>
      </c>
      <c r="G30" s="25" t="n">
        <v>128843.49</v>
      </c>
      <c r="H30" s="25" t="n">
        <v>2054884.1</v>
      </c>
      <c r="I30" s="25" t="n">
        <v>138000</v>
      </c>
      <c r="J30" s="25" t="n">
        <v>300000</v>
      </c>
      <c r="K30" s="25" t="n">
        <v>125000</v>
      </c>
      <c r="L30" s="25" t="n">
        <v>783245.31</v>
      </c>
      <c r="M30" s="25" t="n">
        <v>244367.52</v>
      </c>
      <c r="N30" s="25" t="n">
        <v>155000</v>
      </c>
      <c r="O30" s="25" t="n">
        <v>113851</v>
      </c>
      <c r="P30" s="25" t="n">
        <v>179204.540029788</v>
      </c>
      <c r="Q30" s="25" t="n">
        <v>180447.75</v>
      </c>
      <c r="R30" s="25" t="n">
        <v>189394.516866154</v>
      </c>
      <c r="S30" s="25" t="n">
        <v>101672.55</v>
      </c>
      <c r="T30" s="25" t="n">
        <v>2672602.58</v>
      </c>
      <c r="U30" s="25" t="n">
        <v>270000</v>
      </c>
      <c r="V30" s="25" t="n">
        <v>980000</v>
      </c>
      <c r="W30" s="25" t="n">
        <v>167434</v>
      </c>
      <c r="X30" s="25" t="n">
        <v>206639.890537132</v>
      </c>
      <c r="Y30" s="25" t="n">
        <v>700000</v>
      </c>
      <c r="Z30" s="25" t="n">
        <v>137000</v>
      </c>
      <c r="AA30" s="25" t="n">
        <v>2327125</v>
      </c>
      <c r="AB30" s="25" t="n">
        <v>6170180</v>
      </c>
      <c r="AC30" s="25" t="n">
        <f aca="false">SUM(B30:AB30)</f>
        <v>22721360.2579216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2218149.64</v>
      </c>
      <c r="C31" s="25" t="n">
        <v>2668546.09</v>
      </c>
      <c r="D31" s="25" t="n">
        <v>2420440.38</v>
      </c>
      <c r="E31" s="25" t="n">
        <v>3371629.76045383</v>
      </c>
      <c r="F31" s="25" t="n">
        <v>8000000</v>
      </c>
      <c r="G31" s="25" t="n">
        <v>2444955.76</v>
      </c>
      <c r="H31" s="25" t="n">
        <v>3162290.56</v>
      </c>
      <c r="I31" s="25" t="n">
        <v>2597000</v>
      </c>
      <c r="J31" s="25" t="n">
        <v>6000000</v>
      </c>
      <c r="K31" s="25" t="n">
        <v>2802000</v>
      </c>
      <c r="L31" s="25" t="n">
        <v>12786254.73</v>
      </c>
      <c r="M31" s="25" t="n">
        <v>4241585.64</v>
      </c>
      <c r="N31" s="25" t="n">
        <v>3000000</v>
      </c>
      <c r="O31" s="25" t="n">
        <v>3056284</v>
      </c>
      <c r="P31" s="25" t="n">
        <v>2182547.40367719</v>
      </c>
      <c r="Q31" s="25"/>
      <c r="R31" s="25" t="n">
        <v>2069259.65973223</v>
      </c>
      <c r="S31" s="25" t="n">
        <v>2166872.11</v>
      </c>
      <c r="T31" s="25" t="n">
        <v>18510211.64</v>
      </c>
      <c r="U31" s="25" t="n">
        <v>2300000</v>
      </c>
      <c r="V31" s="25" t="n">
        <v>10550000</v>
      </c>
      <c r="W31" s="25" t="n">
        <v>2927930</v>
      </c>
      <c r="X31" s="25" t="n">
        <v>2638413.96423553</v>
      </c>
      <c r="Y31" s="25" t="n">
        <v>7100000</v>
      </c>
      <c r="Z31" s="25" t="n">
        <v>2570750</v>
      </c>
      <c r="AA31" s="25" t="n">
        <v>27942553</v>
      </c>
      <c r="AB31" s="25" t="n">
        <v>5318766</v>
      </c>
      <c r="AC31" s="25" t="n">
        <f aca="false">SUM(B31:AB31)</f>
        <v>145046440.338099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225000</v>
      </c>
      <c r="D32" s="23" t="n">
        <v>3600000</v>
      </c>
      <c r="E32" s="23" t="n">
        <v>12800000</v>
      </c>
      <c r="F32" s="23" t="n">
        <v>130091000</v>
      </c>
      <c r="G32" s="23"/>
      <c r="H32" s="23"/>
      <c r="I32" s="23"/>
      <c r="J32" s="23"/>
      <c r="K32" s="23"/>
      <c r="L32" s="23" t="n">
        <v>20829295.54</v>
      </c>
      <c r="M32" s="23" t="n">
        <v>582400</v>
      </c>
      <c r="N32" s="23" t="n">
        <v>259669</v>
      </c>
      <c r="O32" s="23"/>
      <c r="P32" s="23" t="n">
        <v>620000</v>
      </c>
      <c r="Q32" s="23"/>
      <c r="R32" s="23"/>
      <c r="S32" s="23" t="n">
        <v>19872597.48</v>
      </c>
      <c r="T32" s="23" t="n">
        <v>160450356</v>
      </c>
      <c r="U32" s="23" t="n">
        <v>15000000</v>
      </c>
      <c r="V32" s="23" t="n">
        <v>5795000</v>
      </c>
      <c r="W32" s="23" t="n">
        <v>4650000</v>
      </c>
      <c r="X32" s="23" t="n">
        <v>450000</v>
      </c>
      <c r="Y32" s="23"/>
      <c r="Z32" s="23"/>
      <c r="AA32" s="23" t="n">
        <v>53800000</v>
      </c>
      <c r="AB32" s="23" t="n">
        <v>5106400</v>
      </c>
      <c r="AC32" s="25" t="n">
        <f aca="false">SUM(B32:AB32)</f>
        <v>434131718.02</v>
      </c>
    </row>
    <row r="33" customFormat="false" ht="12.75" hidden="false" customHeight="false" outlineLevel="0" collapsed="false">
      <c r="A33" s="19" t="s">
        <v>64</v>
      </c>
      <c r="B33" s="23" t="n">
        <v>35476508.31</v>
      </c>
      <c r="C33" s="23" t="n">
        <v>14000</v>
      </c>
      <c r="D33" s="23" t="n">
        <v>6444000</v>
      </c>
      <c r="E33" s="23"/>
      <c r="F33" s="23"/>
      <c r="G33" s="23"/>
      <c r="H33" s="23" t="n">
        <v>1246837.52</v>
      </c>
      <c r="I33" s="23"/>
      <c r="J33" s="23" t="n">
        <v>26100000</v>
      </c>
      <c r="K33" s="23"/>
      <c r="L33" s="23" t="n">
        <v>18210214.74</v>
      </c>
      <c r="M33" s="23"/>
      <c r="N33" s="23" t="n">
        <v>2635933</v>
      </c>
      <c r="O33" s="23" t="n">
        <v>760998</v>
      </c>
      <c r="P33" s="23" t="n">
        <v>155000</v>
      </c>
      <c r="Q33" s="23"/>
      <c r="R33" s="23" t="n">
        <v>162000</v>
      </c>
      <c r="S33" s="23" t="n">
        <v>6210123.24</v>
      </c>
      <c r="T33" s="23" t="n">
        <v>14170000</v>
      </c>
      <c r="U33" s="23" t="n">
        <v>7935000</v>
      </c>
      <c r="V33" s="23" t="n">
        <v>21527500</v>
      </c>
      <c r="W33" s="23" t="n">
        <v>50000</v>
      </c>
      <c r="X33" s="23" t="n">
        <v>370000</v>
      </c>
      <c r="Y33" s="23" t="n">
        <v>38942260</v>
      </c>
      <c r="Z33" s="23" t="n">
        <v>1665561</v>
      </c>
      <c r="AA33" s="23"/>
      <c r="AB33" s="23"/>
      <c r="AC33" s="25" t="n">
        <f aca="false">SUM(B33:AB33)</f>
        <v>182075935.81</v>
      </c>
    </row>
    <row r="34" customFormat="false" ht="12.75" hidden="false" customHeight="false" outlineLevel="0" collapsed="false">
      <c r="A34" s="19" t="s">
        <v>65</v>
      </c>
      <c r="B34" s="23" t="n">
        <v>727000</v>
      </c>
      <c r="C34" s="23"/>
      <c r="D34" s="23"/>
      <c r="E34" s="23"/>
      <c r="F34" s="23" t="n">
        <v>360000000</v>
      </c>
      <c r="G34" s="23"/>
      <c r="H34" s="23" t="n">
        <v>5542326</v>
      </c>
      <c r="I34" s="23"/>
      <c r="J34" s="23"/>
      <c r="K34" s="23"/>
      <c r="L34" s="23" t="n">
        <v>26985943.47</v>
      </c>
      <c r="M34" s="23" t="n">
        <v>60000</v>
      </c>
      <c r="N34" s="23" t="n">
        <v>401500</v>
      </c>
      <c r="O34" s="23" t="n">
        <v>2500000</v>
      </c>
      <c r="P34" s="23" t="n">
        <v>110000</v>
      </c>
      <c r="Q34" s="23"/>
      <c r="R34" s="23"/>
      <c r="S34" s="23"/>
      <c r="T34" s="23" t="n">
        <v>30000000</v>
      </c>
      <c r="U34" s="23"/>
      <c r="V34" s="23"/>
      <c r="W34" s="23" t="n">
        <v>2300000</v>
      </c>
      <c r="X34" s="23"/>
      <c r="Y34" s="23"/>
      <c r="Z34" s="23"/>
      <c r="AA34" s="23" t="n">
        <v>9000000</v>
      </c>
      <c r="AB34" s="23" t="n">
        <v>1350000</v>
      </c>
      <c r="AC34" s="25" t="n">
        <f aca="false">SUM(B34:AB34)</f>
        <v>438976769.47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3887856</v>
      </c>
      <c r="C35" s="23" t="n">
        <f aca="false">+C36+C37+C38</f>
        <v>1623500</v>
      </c>
      <c r="D35" s="23" t="n">
        <f aca="false">+D36+D37+D38</f>
        <v>2336800</v>
      </c>
      <c r="E35" s="23" t="n">
        <v>1500000</v>
      </c>
      <c r="F35" s="23" t="n">
        <f aca="false">+F36+F37+F38</f>
        <v>0</v>
      </c>
      <c r="G35" s="23" t="n">
        <v>1000000</v>
      </c>
      <c r="H35" s="23" t="n">
        <f aca="false">+H36+H37+H38</f>
        <v>2500000</v>
      </c>
      <c r="I35" s="23" t="n">
        <v>10140000</v>
      </c>
      <c r="J35" s="23" t="n">
        <f aca="false">+J36+J37+J38</f>
        <v>2354000</v>
      </c>
      <c r="K35" s="23" t="n">
        <v>2786000</v>
      </c>
      <c r="L35" s="23" t="n">
        <v>10543967.93</v>
      </c>
      <c r="M35" s="23" t="n">
        <v>18477100</v>
      </c>
      <c r="N35" s="23" t="n">
        <f aca="false">+N36+N37+N38</f>
        <v>5223400</v>
      </c>
      <c r="O35" s="23" t="n">
        <v>2859864</v>
      </c>
      <c r="P35" s="23" t="n">
        <v>6824900</v>
      </c>
      <c r="Q35" s="23" t="n">
        <v>12832708.33</v>
      </c>
      <c r="R35" s="23" t="n">
        <f aca="false">+R36+R37+R38</f>
        <v>1134900</v>
      </c>
      <c r="S35" s="23" t="n">
        <f aca="false">+S36+S37+S38</f>
        <v>2136039.43</v>
      </c>
      <c r="T35" s="23" t="n">
        <v>137860666.67</v>
      </c>
      <c r="U35" s="23" t="n">
        <f aca="false">+U36+U37+U38</f>
        <v>5000000</v>
      </c>
      <c r="V35" s="23" t="n">
        <v>108135000</v>
      </c>
      <c r="W35" s="23" t="n">
        <f aca="false">+W36+W37+W38</f>
        <v>2750000</v>
      </c>
      <c r="X35" s="23" t="n">
        <v>940700</v>
      </c>
      <c r="Y35" s="23" t="n">
        <v>35050700</v>
      </c>
      <c r="Z35" s="23" t="n">
        <v>844200</v>
      </c>
      <c r="AA35" s="23" t="n">
        <f aca="false">+AA36+AA37+AA38</f>
        <v>145607438.61</v>
      </c>
      <c r="AB35" s="23" t="n">
        <f aca="false">+AB36+AB37+AB38</f>
        <v>18494800</v>
      </c>
      <c r="AC35" s="23" t="n">
        <f aca="false">+AC36+AC37+AC38</f>
        <v>542844540.97</v>
      </c>
    </row>
    <row r="36" customFormat="false" ht="12.75" hidden="false" customHeight="false" outlineLevel="0" collapsed="false">
      <c r="A36" s="28" t="s">
        <v>67</v>
      </c>
      <c r="B36" s="25" t="n">
        <v>3887856</v>
      </c>
      <c r="C36" s="25" t="n">
        <v>1448500</v>
      </c>
      <c r="D36" s="25" t="n">
        <v>2336800</v>
      </c>
      <c r="E36" s="25" t="n">
        <v>1000000</v>
      </c>
      <c r="F36" s="25"/>
      <c r="G36" s="25" t="n">
        <v>1000000</v>
      </c>
      <c r="H36" s="25" t="n">
        <v>2500000</v>
      </c>
      <c r="I36" s="25" t="n">
        <v>9640000</v>
      </c>
      <c r="J36" s="25" t="n">
        <v>2354000</v>
      </c>
      <c r="K36" s="25" t="n">
        <v>2786000</v>
      </c>
      <c r="L36" s="25" t="n">
        <v>8700927.93</v>
      </c>
      <c r="M36" s="25" t="n">
        <v>15877100</v>
      </c>
      <c r="N36" s="25" t="n">
        <v>1874000</v>
      </c>
      <c r="O36" s="25" t="n">
        <v>2859864</v>
      </c>
      <c r="P36" s="25" t="n">
        <v>6824900</v>
      </c>
      <c r="Q36" s="25" t="n">
        <v>5362000</v>
      </c>
      <c r="R36" s="25" t="n">
        <v>1134900</v>
      </c>
      <c r="S36" s="25" t="n">
        <v>2136039.43</v>
      </c>
      <c r="T36" s="25" t="n">
        <v>54260666.67</v>
      </c>
      <c r="U36" s="25" t="n">
        <v>3000000</v>
      </c>
      <c r="V36" s="25" t="n">
        <v>108135000</v>
      </c>
      <c r="W36" s="25" t="n">
        <v>2650000</v>
      </c>
      <c r="X36" s="25" t="n">
        <v>940700</v>
      </c>
      <c r="Y36" s="25" t="n">
        <v>23479700</v>
      </c>
      <c r="Z36" s="25" t="n">
        <v>844200</v>
      </c>
      <c r="AA36" s="25" t="n">
        <v>92430992</v>
      </c>
      <c r="AB36" s="25" t="n">
        <v>14860000</v>
      </c>
      <c r="AC36" s="25" t="n">
        <f aca="false">SUM(B36:AB36)</f>
        <v>372324146.03</v>
      </c>
    </row>
    <row r="37" customFormat="false" ht="12.75" hidden="false" customHeight="false" outlineLevel="0" collapsed="false">
      <c r="A37" s="28" t="s">
        <v>68</v>
      </c>
      <c r="B37" s="25"/>
      <c r="C37" s="25" t="n">
        <v>100000</v>
      </c>
      <c r="D37" s="25"/>
      <c r="E37" s="25" t="n">
        <v>500000</v>
      </c>
      <c r="F37" s="25"/>
      <c r="G37" s="25"/>
      <c r="H37" s="25"/>
      <c r="I37" s="25" t="n">
        <v>500000</v>
      </c>
      <c r="J37" s="25"/>
      <c r="K37" s="25"/>
      <c r="L37" s="25" t="n">
        <v>1480240</v>
      </c>
      <c r="M37" s="25" t="n">
        <v>2500000</v>
      </c>
      <c r="N37" s="25" t="n">
        <v>3326000</v>
      </c>
      <c r="O37" s="25"/>
      <c r="P37" s="25"/>
      <c r="Q37" s="25" t="n">
        <v>2000000</v>
      </c>
      <c r="R37" s="25"/>
      <c r="S37" s="25"/>
      <c r="T37" s="25" t="n">
        <v>78600000</v>
      </c>
      <c r="U37" s="25" t="n">
        <v>2000000</v>
      </c>
      <c r="V37" s="25"/>
      <c r="W37" s="25" t="n">
        <v>100000</v>
      </c>
      <c r="X37" s="25"/>
      <c r="Y37" s="25" t="n">
        <v>8171000</v>
      </c>
      <c r="Z37" s="25"/>
      <c r="AA37" s="25" t="n">
        <v>53176446.61</v>
      </c>
      <c r="AB37" s="25" t="n">
        <v>3034800</v>
      </c>
      <c r="AC37" s="25" t="n">
        <f aca="false">SUM(B37:AB37)</f>
        <v>155488486.61</v>
      </c>
    </row>
    <row r="38" customFormat="false" ht="12.75" hidden="false" customHeight="false" outlineLevel="0" collapsed="false">
      <c r="A38" s="28" t="s">
        <v>69</v>
      </c>
      <c r="B38" s="25"/>
      <c r="C38" s="25" t="n">
        <v>75000</v>
      </c>
      <c r="D38" s="25"/>
      <c r="E38" s="25"/>
      <c r="F38" s="25"/>
      <c r="G38" s="25"/>
      <c r="H38" s="25"/>
      <c r="I38" s="25"/>
      <c r="J38" s="25"/>
      <c r="K38" s="25"/>
      <c r="L38" s="25" t="n">
        <v>362800</v>
      </c>
      <c r="M38" s="25" t="n">
        <v>100000</v>
      </c>
      <c r="N38" s="25" t="n">
        <v>23400</v>
      </c>
      <c r="O38" s="25"/>
      <c r="P38" s="25"/>
      <c r="Q38" s="25" t="n">
        <v>5470708.33</v>
      </c>
      <c r="R38" s="25"/>
      <c r="S38" s="25"/>
      <c r="T38" s="25" t="n">
        <v>5000000</v>
      </c>
      <c r="U38" s="25"/>
      <c r="V38" s="25"/>
      <c r="W38" s="25"/>
      <c r="X38" s="25"/>
      <c r="Y38" s="25" t="n">
        <v>3400000</v>
      </c>
      <c r="Z38" s="25"/>
      <c r="AA38" s="25"/>
      <c r="AB38" s="25" t="n">
        <v>600000</v>
      </c>
      <c r="AC38" s="25" t="n">
        <f aca="false">SUM(B38:AB38)</f>
        <v>15031908.33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104153402.38</v>
      </c>
      <c r="C40" s="18" t="n">
        <f aca="false">+C41+C45+C46</f>
        <v>73824574.61</v>
      </c>
      <c r="D40" s="18" t="n">
        <f aca="false">+D41+D45+D46</f>
        <v>104838000</v>
      </c>
      <c r="E40" s="18" t="n">
        <v>103084327.04425</v>
      </c>
      <c r="F40" s="18" t="n">
        <f aca="false">+F41+F45+F46</f>
        <v>8125930869</v>
      </c>
      <c r="G40" s="18" t="n">
        <v>58504861.52</v>
      </c>
      <c r="H40" s="18" t="n">
        <f aca="false">+H41+H45+H46</f>
        <v>116453866.68</v>
      </c>
      <c r="I40" s="18" t="n">
        <v>101873973.43</v>
      </c>
      <c r="J40" s="18" t="n">
        <f aca="false">+J41+J45+J46</f>
        <v>130986000</v>
      </c>
      <c r="K40" s="18" t="n">
        <v>70256096</v>
      </c>
      <c r="L40" s="18" t="n">
        <v>965330187.82</v>
      </c>
      <c r="M40" s="18" t="n">
        <v>165367413.64</v>
      </c>
      <c r="N40" s="18" t="n">
        <f aca="false">+N41+N45+N46</f>
        <v>85966366</v>
      </c>
      <c r="O40" s="18" t="n">
        <v>61008778</v>
      </c>
      <c r="P40" s="18" t="n">
        <v>57733829.47</v>
      </c>
      <c r="Q40" s="18" t="n">
        <v>122788189.67</v>
      </c>
      <c r="R40" s="18" t="n">
        <f aca="false">+R41+R45+R46</f>
        <v>63647317.1697</v>
      </c>
      <c r="S40" s="18" t="n">
        <f aca="false">+S41+S45+S46</f>
        <v>92497231.31</v>
      </c>
      <c r="T40" s="18" t="n">
        <v>2964102668.18</v>
      </c>
      <c r="U40" s="18" t="n">
        <f aca="false">+U41+U45+U46</f>
        <v>509665000</v>
      </c>
      <c r="V40" s="18" t="n">
        <v>952847799</v>
      </c>
      <c r="W40" s="18" t="n">
        <f aca="false">+W41+W45+W46</f>
        <v>100133402</v>
      </c>
      <c r="X40" s="18" t="n">
        <v>69140015</v>
      </c>
      <c r="Y40" s="18" t="n">
        <v>503269339.56</v>
      </c>
      <c r="Z40" s="18" t="n">
        <v>49880121</v>
      </c>
      <c r="AA40" s="18" t="n">
        <f aca="false">+AA41+AA45+AA46</f>
        <v>2928839427.13</v>
      </c>
      <c r="AB40" s="18" t="n">
        <f aca="false">+AB41+AB45+AB46</f>
        <v>217720029</v>
      </c>
      <c r="AC40" s="18" t="n">
        <f aca="false">+AC41+AC45+AC46</f>
        <v>18899843084.614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103594352.38</v>
      </c>
      <c r="C41" s="23" t="n">
        <f aca="false">+C42+C43+C44</f>
        <v>61112674.61</v>
      </c>
      <c r="D41" s="23" t="n">
        <f aca="false">+D42+D43+D44</f>
        <v>98928000</v>
      </c>
      <c r="E41" s="23" t="n">
        <v>88644327.04425</v>
      </c>
      <c r="F41" s="23" t="n">
        <f aca="false">+F42+F43+F44</f>
        <v>5967499433</v>
      </c>
      <c r="G41" s="23" t="n">
        <v>48664000</v>
      </c>
      <c r="H41" s="23" t="n">
        <f aca="false">+H42+H43+H44</f>
        <v>95733278.43</v>
      </c>
      <c r="I41" s="23" t="n">
        <v>76235973.43</v>
      </c>
      <c r="J41" s="23" t="n">
        <f aca="false">+J42+J43+J44</f>
        <v>109936000</v>
      </c>
      <c r="K41" s="23" t="n">
        <v>66404796</v>
      </c>
      <c r="L41" s="23" t="n">
        <v>910244512.17</v>
      </c>
      <c r="M41" s="23" t="n">
        <v>151086197.64</v>
      </c>
      <c r="N41" s="23" t="n">
        <f aca="false">+N42+N43+N44</f>
        <v>68170344</v>
      </c>
      <c r="O41" s="23" t="n">
        <v>52592192</v>
      </c>
      <c r="P41" s="23" t="n">
        <v>44147029.47</v>
      </c>
      <c r="Q41" s="23" t="n">
        <v>87284224.95</v>
      </c>
      <c r="R41" s="23" t="n">
        <f aca="false">+R42+R43+R44</f>
        <v>53064417.1697</v>
      </c>
      <c r="S41" s="23" t="n">
        <f aca="false">+S42+S43+S44</f>
        <v>89255713.63</v>
      </c>
      <c r="T41" s="23" t="n">
        <v>2695381432.78</v>
      </c>
      <c r="U41" s="23" t="n">
        <f aca="false">+U42+U43+U44</f>
        <v>501880000</v>
      </c>
      <c r="V41" s="23" t="n">
        <v>725022449</v>
      </c>
      <c r="W41" s="23" t="n">
        <f aca="false">+W42+W43+W44</f>
        <v>81083402</v>
      </c>
      <c r="X41" s="23" t="n">
        <v>61224435</v>
      </c>
      <c r="Y41" s="23" t="n">
        <v>466370465.96</v>
      </c>
      <c r="Z41" s="23" t="n">
        <v>46749580</v>
      </c>
      <c r="AA41" s="23" t="n">
        <f aca="false">+AA42+AA43+AA44</f>
        <v>2426673005.99</v>
      </c>
      <c r="AB41" s="23" t="n">
        <f aca="false">+AB42+AB43+AB44</f>
        <v>215540029</v>
      </c>
      <c r="AC41" s="23" t="n">
        <f aca="false">+AC42+AC43+AC44</f>
        <v>15392522265.654</v>
      </c>
    </row>
    <row r="42" customFormat="false" ht="12.75" hidden="false" customHeight="false" outlineLevel="0" collapsed="false">
      <c r="A42" s="30" t="s">
        <v>72</v>
      </c>
      <c r="B42" s="25" t="n">
        <v>80584288.78</v>
      </c>
      <c r="C42" s="25" t="n">
        <v>42384164</v>
      </c>
      <c r="D42" s="25" t="n">
        <v>74808000</v>
      </c>
      <c r="E42" s="25" t="n">
        <v>64451000</v>
      </c>
      <c r="F42" s="25" t="n">
        <v>4072168335</v>
      </c>
      <c r="G42" s="25" t="n">
        <v>39389000</v>
      </c>
      <c r="H42" s="25" t="n">
        <v>45388802.26</v>
      </c>
      <c r="I42" s="25" t="n">
        <v>47957000</v>
      </c>
      <c r="J42" s="25" t="n">
        <v>80000000</v>
      </c>
      <c r="K42" s="25" t="n">
        <v>55194695</v>
      </c>
      <c r="L42" s="25" t="n">
        <v>716327436.22</v>
      </c>
      <c r="M42" s="25" t="n">
        <v>90558105.6</v>
      </c>
      <c r="N42" s="25" t="n">
        <v>44693000</v>
      </c>
      <c r="O42" s="25" t="n">
        <v>28142234</v>
      </c>
      <c r="P42" s="25" t="n">
        <v>30475429.47</v>
      </c>
      <c r="Q42" s="25" t="n">
        <v>61537601.38</v>
      </c>
      <c r="R42" s="25" t="n">
        <v>35514417.1697</v>
      </c>
      <c r="S42" s="25" t="n">
        <v>56776439.09</v>
      </c>
      <c r="T42" s="25" t="n">
        <v>2133684498.91</v>
      </c>
      <c r="U42" s="25" t="n">
        <v>360000000</v>
      </c>
      <c r="V42" s="25" t="n">
        <v>630393961</v>
      </c>
      <c r="W42" s="25" t="n">
        <v>37960000</v>
      </c>
      <c r="X42" s="25" t="n">
        <v>40534435</v>
      </c>
      <c r="Y42" s="25" t="n">
        <v>356785042.76</v>
      </c>
      <c r="Z42" s="25" t="n">
        <v>30576600</v>
      </c>
      <c r="AA42" s="25" t="n">
        <v>1731204000</v>
      </c>
      <c r="AB42" s="25" t="n">
        <v>152450000</v>
      </c>
      <c r="AC42" s="25" t="n">
        <f aca="false">SUM(B42:AB42)</f>
        <v>11139938485.6397</v>
      </c>
    </row>
    <row r="43" customFormat="false" ht="12.75" hidden="false" customHeight="false" outlineLevel="0" collapsed="false">
      <c r="A43" s="30" t="s">
        <v>73</v>
      </c>
      <c r="B43" s="25" t="n">
        <v>6119801.6</v>
      </c>
      <c r="C43" s="25" t="n">
        <v>5250000</v>
      </c>
      <c r="D43" s="25" t="n">
        <v>9020000</v>
      </c>
      <c r="E43" s="25" t="n">
        <v>4265890.36925</v>
      </c>
      <c r="F43" s="25" t="n">
        <v>174040700</v>
      </c>
      <c r="G43" s="25" t="n">
        <v>3657000</v>
      </c>
      <c r="H43" s="25" t="n">
        <v>13487324.54</v>
      </c>
      <c r="I43" s="25" t="n">
        <v>4835973.43</v>
      </c>
      <c r="J43" s="25" t="n">
        <v>9886000</v>
      </c>
      <c r="K43" s="25" t="n">
        <v>2533000</v>
      </c>
      <c r="L43" s="25" t="n">
        <v>42408214.94</v>
      </c>
      <c r="M43" s="25" t="n">
        <v>11658000</v>
      </c>
      <c r="N43" s="25" t="n">
        <v>4485000</v>
      </c>
      <c r="O43" s="25" t="n">
        <v>10742214</v>
      </c>
      <c r="P43" s="25" t="n">
        <v>5095000</v>
      </c>
      <c r="Q43" s="25" t="n">
        <v>13451773.22</v>
      </c>
      <c r="R43" s="25" t="n">
        <v>8350000</v>
      </c>
      <c r="S43" s="25" t="n">
        <v>6641587.3</v>
      </c>
      <c r="T43" s="25" t="n">
        <v>30079339.68</v>
      </c>
      <c r="U43" s="25" t="n">
        <v>31180000</v>
      </c>
      <c r="V43" s="25" t="n">
        <v>7849000</v>
      </c>
      <c r="W43" s="25" t="n">
        <v>9850000</v>
      </c>
      <c r="X43" s="25" t="n">
        <v>8700000</v>
      </c>
      <c r="Y43" s="25" t="n">
        <v>13035335.92</v>
      </c>
      <c r="Z43" s="25" t="n">
        <v>1277100</v>
      </c>
      <c r="AA43" s="25" t="n">
        <v>88819894.42</v>
      </c>
      <c r="AB43" s="25" t="n">
        <v>8430000</v>
      </c>
      <c r="AC43" s="25" t="n">
        <f aca="false">SUM(B43:AB43)</f>
        <v>535148149.41925</v>
      </c>
    </row>
    <row r="44" customFormat="false" ht="12.75" hidden="false" customHeight="false" outlineLevel="0" collapsed="false">
      <c r="A44" s="30" t="s">
        <v>74</v>
      </c>
      <c r="B44" s="25" t="n">
        <v>16890262</v>
      </c>
      <c r="C44" s="25" t="n">
        <v>13478510.61</v>
      </c>
      <c r="D44" s="25" t="n">
        <v>15100000</v>
      </c>
      <c r="E44" s="25" t="n">
        <v>19927436.675</v>
      </c>
      <c r="F44" s="25" t="n">
        <v>1721290398</v>
      </c>
      <c r="G44" s="25" t="n">
        <v>5618000</v>
      </c>
      <c r="H44" s="25" t="n">
        <v>36857151.63</v>
      </c>
      <c r="I44" s="25" t="n">
        <v>23443000</v>
      </c>
      <c r="J44" s="25" t="n">
        <v>20050000</v>
      </c>
      <c r="K44" s="25" t="n">
        <v>8677101</v>
      </c>
      <c r="L44" s="25" t="n">
        <v>151508861.01</v>
      </c>
      <c r="M44" s="25" t="n">
        <v>48870092.04</v>
      </c>
      <c r="N44" s="25" t="n">
        <v>18992344</v>
      </c>
      <c r="O44" s="25" t="n">
        <v>13707744</v>
      </c>
      <c r="P44" s="25" t="n">
        <v>8576600</v>
      </c>
      <c r="Q44" s="25" t="n">
        <v>12294850.35</v>
      </c>
      <c r="R44" s="25" t="n">
        <v>9200000</v>
      </c>
      <c r="S44" s="25" t="n">
        <v>25837687.24</v>
      </c>
      <c r="T44" s="25" t="n">
        <v>531617594.19</v>
      </c>
      <c r="U44" s="25" t="n">
        <v>110700000</v>
      </c>
      <c r="V44" s="25" t="n">
        <v>86779488</v>
      </c>
      <c r="W44" s="25" t="n">
        <v>33273402</v>
      </c>
      <c r="X44" s="25" t="n">
        <v>11990000</v>
      </c>
      <c r="Y44" s="25" t="n">
        <v>96550087.28</v>
      </c>
      <c r="Z44" s="25" t="n">
        <v>14895880</v>
      </c>
      <c r="AA44" s="25" t="n">
        <v>606649111.57</v>
      </c>
      <c r="AB44" s="25" t="n">
        <v>54660029</v>
      </c>
      <c r="AC44" s="25" t="n">
        <f aca="false">SUM(B44:AB44)</f>
        <v>3717435630.595</v>
      </c>
    </row>
    <row r="45" customFormat="false" ht="12.75" hidden="false" customHeight="false" outlineLevel="0" collapsed="false">
      <c r="A45" s="19" t="s">
        <v>75</v>
      </c>
      <c r="B45" s="23"/>
      <c r="C45" s="23"/>
      <c r="D45" s="23" t="n">
        <v>400000</v>
      </c>
      <c r="E45" s="23"/>
      <c r="F45" s="23" t="n">
        <v>19209000</v>
      </c>
      <c r="G45" s="23" t="n">
        <v>10000</v>
      </c>
      <c r="H45" s="23"/>
      <c r="I45" s="23"/>
      <c r="J45" s="23"/>
      <c r="K45" s="23"/>
      <c r="L45" s="23" t="n">
        <v>516000</v>
      </c>
      <c r="M45" s="23" t="n">
        <v>9768</v>
      </c>
      <c r="N45" s="23"/>
      <c r="O45" s="23"/>
      <c r="P45" s="23" t="n">
        <v>20000</v>
      </c>
      <c r="Q45" s="23"/>
      <c r="R45" s="23"/>
      <c r="S45" s="23"/>
      <c r="T45" s="23" t="n">
        <v>20019823</v>
      </c>
      <c r="U45" s="23"/>
      <c r="V45" s="23" t="n">
        <v>950000</v>
      </c>
      <c r="W45" s="23"/>
      <c r="X45" s="23" t="n">
        <v>103580</v>
      </c>
      <c r="Y45" s="23" t="n">
        <v>23921467.3</v>
      </c>
      <c r="Z45" s="23"/>
      <c r="AA45" s="23" t="n">
        <v>1547120.28</v>
      </c>
      <c r="AB45" s="23"/>
      <c r="AC45" s="25" t="n">
        <f aca="false">SUM(B45:AB45)</f>
        <v>66706758.58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559050</v>
      </c>
      <c r="C46" s="23" t="n">
        <f aca="false">+C47+C48</f>
        <v>12711900</v>
      </c>
      <c r="D46" s="23" t="n">
        <f aca="false">+D47+D48</f>
        <v>5510000</v>
      </c>
      <c r="E46" s="23" t="n">
        <v>14440000</v>
      </c>
      <c r="F46" s="23" t="n">
        <f aca="false">+F47+F48</f>
        <v>2139222436</v>
      </c>
      <c r="G46" s="23" t="n">
        <v>9830861.52</v>
      </c>
      <c r="H46" s="23" t="n">
        <f aca="false">+H47+H48</f>
        <v>20720588.25</v>
      </c>
      <c r="I46" s="23" t="n">
        <v>25638000</v>
      </c>
      <c r="J46" s="23" t="n">
        <f aca="false">+J47+J48</f>
        <v>21050000</v>
      </c>
      <c r="K46" s="23" t="n">
        <v>3851300</v>
      </c>
      <c r="L46" s="23" t="n">
        <v>54569675.65</v>
      </c>
      <c r="M46" s="23" t="n">
        <v>14271448</v>
      </c>
      <c r="N46" s="23" t="n">
        <f aca="false">+N47+N48</f>
        <v>17796022</v>
      </c>
      <c r="O46" s="23" t="n">
        <v>8416586</v>
      </c>
      <c r="P46" s="23" t="n">
        <v>13566800</v>
      </c>
      <c r="Q46" s="23" t="n">
        <v>35503964.72</v>
      </c>
      <c r="R46" s="23" t="n">
        <f aca="false">+R47+R48</f>
        <v>10582900</v>
      </c>
      <c r="S46" s="23" t="n">
        <f aca="false">+S47+S48</f>
        <v>3241517.68</v>
      </c>
      <c r="T46" s="23" t="n">
        <v>248701412.4</v>
      </c>
      <c r="U46" s="23" t="n">
        <f aca="false">+U47+U48</f>
        <v>7785000</v>
      </c>
      <c r="V46" s="23" t="n">
        <v>226875350</v>
      </c>
      <c r="W46" s="23" t="n">
        <f aca="false">+W47+W48</f>
        <v>19050000</v>
      </c>
      <c r="X46" s="23" t="n">
        <v>7812000</v>
      </c>
      <c r="Y46" s="23" t="n">
        <v>12977406.3</v>
      </c>
      <c r="Z46" s="23" t="n">
        <v>3130541</v>
      </c>
      <c r="AA46" s="23" t="n">
        <f aca="false">+AA47+AA48</f>
        <v>500619300.86</v>
      </c>
      <c r="AB46" s="23" t="n">
        <f aca="false">+AB47+AB48</f>
        <v>2180000</v>
      </c>
      <c r="AC46" s="23" t="n">
        <f aca="false">+AC47+AC48</f>
        <v>3440614060.38</v>
      </c>
    </row>
    <row r="47" customFormat="false" ht="12.75" hidden="false" customHeight="false" outlineLevel="0" collapsed="false">
      <c r="A47" s="28" t="s">
        <v>77</v>
      </c>
      <c r="B47" s="25"/>
      <c r="C47" s="31" t="n">
        <v>2053400</v>
      </c>
      <c r="D47" s="25" t="n">
        <v>4140000</v>
      </c>
      <c r="E47" s="25"/>
      <c r="F47" s="25" t="n">
        <v>508382318</v>
      </c>
      <c r="G47" s="25" t="n">
        <v>4450000</v>
      </c>
      <c r="H47" s="25"/>
      <c r="I47" s="25" t="n">
        <v>22638000</v>
      </c>
      <c r="J47" s="25" t="n">
        <v>4550000</v>
      </c>
      <c r="K47" s="25" t="n">
        <v>631300</v>
      </c>
      <c r="L47" s="25"/>
      <c r="M47" s="25" t="n">
        <v>2000</v>
      </c>
      <c r="N47" s="25" t="n">
        <v>2658000</v>
      </c>
      <c r="O47" s="25" t="n">
        <v>933313</v>
      </c>
      <c r="P47" s="25" t="n">
        <v>5300000</v>
      </c>
      <c r="Q47" s="25"/>
      <c r="R47" s="25" t="n">
        <v>2740000</v>
      </c>
      <c r="S47" s="25" t="n">
        <v>573088.58</v>
      </c>
      <c r="T47" s="25" t="n">
        <v>78200104.8</v>
      </c>
      <c r="U47" s="25" t="n">
        <v>2385000</v>
      </c>
      <c r="V47" s="25" t="n">
        <v>209422350</v>
      </c>
      <c r="W47" s="25"/>
      <c r="X47" s="25" t="n">
        <v>3717500</v>
      </c>
      <c r="Y47" s="25" t="n">
        <v>6695000</v>
      </c>
      <c r="Z47" s="25" t="n">
        <v>878040</v>
      </c>
      <c r="AA47" s="25"/>
      <c r="AB47" s="25" t="n">
        <v>1000000</v>
      </c>
      <c r="AC47" s="25" t="n">
        <f aca="false">SUM(B47:AB47)</f>
        <v>861349414.38</v>
      </c>
    </row>
    <row r="48" customFormat="false" ht="12.75" hidden="false" customHeight="false" outlineLevel="0" collapsed="false">
      <c r="A48" s="28" t="s">
        <v>78</v>
      </c>
      <c r="B48" s="25" t="n">
        <v>559050</v>
      </c>
      <c r="C48" s="25" t="n">
        <v>10658500</v>
      </c>
      <c r="D48" s="25" t="n">
        <v>1370000</v>
      </c>
      <c r="E48" s="25" t="n">
        <v>14440000</v>
      </c>
      <c r="F48" s="25" t="n">
        <v>1630840118</v>
      </c>
      <c r="G48" s="25" t="n">
        <v>5380861.52</v>
      </c>
      <c r="H48" s="25" t="n">
        <v>20720588.25</v>
      </c>
      <c r="I48" s="25" t="n">
        <v>3000000</v>
      </c>
      <c r="J48" s="25" t="n">
        <v>16500000</v>
      </c>
      <c r="K48" s="25" t="n">
        <v>3220000</v>
      </c>
      <c r="L48" s="25" t="n">
        <v>54569675.65</v>
      </c>
      <c r="M48" s="25" t="n">
        <v>14269448</v>
      </c>
      <c r="N48" s="25" t="n">
        <v>15138022</v>
      </c>
      <c r="O48" s="25" t="n">
        <v>7483273</v>
      </c>
      <c r="P48" s="25" t="n">
        <v>8266800</v>
      </c>
      <c r="Q48" s="25" t="n">
        <v>35503964.72</v>
      </c>
      <c r="R48" s="25" t="n">
        <v>7842900</v>
      </c>
      <c r="S48" s="25" t="n">
        <v>2668429.1</v>
      </c>
      <c r="T48" s="25" t="n">
        <v>170501307.6</v>
      </c>
      <c r="U48" s="25" t="n">
        <v>5400000</v>
      </c>
      <c r="V48" s="25" t="n">
        <v>17453000</v>
      </c>
      <c r="W48" s="25" t="n">
        <v>19050000</v>
      </c>
      <c r="X48" s="25" t="n">
        <v>4094500</v>
      </c>
      <c r="Y48" s="25" t="n">
        <v>6282406.3</v>
      </c>
      <c r="Z48" s="25" t="n">
        <v>2252501</v>
      </c>
      <c r="AA48" s="25" t="n">
        <v>500619300.86</v>
      </c>
      <c r="AB48" s="25" t="n">
        <v>1180000</v>
      </c>
      <c r="AC48" s="25" t="n">
        <f aca="false">SUM(B48:AB48)</f>
        <v>2579264646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18" t="n">
        <f aca="false">+B8-B40</f>
        <v>43117.6800000072</v>
      </c>
      <c r="C50" s="33" t="n">
        <f aca="false">+C8-C40</f>
        <v>-520606.409999996</v>
      </c>
      <c r="D50" s="33" t="n">
        <f aca="false">+D8-D40</f>
        <v>-4677081.54999998</v>
      </c>
      <c r="E50" s="18" t="n">
        <v>1510292.93093361</v>
      </c>
      <c r="F50" s="33" t="n">
        <f aca="false">+F8-F40</f>
        <v>-1044895201</v>
      </c>
      <c r="G50" s="33" t="n">
        <v>3493984.16</v>
      </c>
      <c r="H50" s="18" t="n">
        <f aca="false">+H8-H40</f>
        <v>23060629.43</v>
      </c>
      <c r="I50" s="18" t="n">
        <v>5036026.56999999</v>
      </c>
      <c r="J50" s="18" t="n">
        <f aca="false">+J8-J40</f>
        <v>53054000</v>
      </c>
      <c r="K50" s="18" t="n">
        <v>611297</v>
      </c>
      <c r="L50" s="18" t="n">
        <v>28598240.1899999</v>
      </c>
      <c r="M50" s="18" t="n">
        <v>37595080.52</v>
      </c>
      <c r="N50" s="18" t="n">
        <f aca="false">+N8-N40</f>
        <v>17161087</v>
      </c>
      <c r="O50" s="18" t="n">
        <v>21181481</v>
      </c>
      <c r="P50" s="18" t="n">
        <v>623525.088154614</v>
      </c>
      <c r="Q50" s="18" t="n">
        <v>49959721.23</v>
      </c>
      <c r="R50" s="18" t="n">
        <f aca="false">+R8-R40</f>
        <v>19478904.2591164</v>
      </c>
      <c r="S50" s="18" t="n">
        <f aca="false">+S8-S40</f>
        <v>2714142.77999997</v>
      </c>
      <c r="T50" s="18" t="n">
        <v>303280240.72</v>
      </c>
      <c r="U50" s="18" t="n">
        <f aca="false">+U8-U40</f>
        <v>56910000</v>
      </c>
      <c r="V50" s="18" t="n">
        <v>22439701</v>
      </c>
      <c r="W50" s="18" t="n">
        <f aca="false">+W8-W40</f>
        <v>9113736</v>
      </c>
      <c r="X50" s="33" t="n">
        <v>-2829063.21759233</v>
      </c>
      <c r="Y50" s="18" t="n">
        <v>68917075.7099999</v>
      </c>
      <c r="Z50" s="18" t="n">
        <v>11481600</v>
      </c>
      <c r="AA50" s="33" t="n">
        <f aca="false">+AA8-AA40</f>
        <v>-43329337.5200005</v>
      </c>
      <c r="AB50" s="18" t="n">
        <f aca="false">+AB8-AB40</f>
        <v>14557579</v>
      </c>
      <c r="AC50" s="33" t="n">
        <f aca="false">+AC8-AC40</f>
        <v>-612615715.418732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185870434</v>
      </c>
      <c r="C51" s="18" t="n">
        <f aca="false">+C52+C53+C60</f>
        <v>17016654.7</v>
      </c>
      <c r="D51" s="18" t="n">
        <f aca="false">+D52+D53+D60</f>
        <v>41195485.52</v>
      </c>
      <c r="E51" s="18" t="n">
        <v>160791043.523021</v>
      </c>
      <c r="F51" s="18" t="n">
        <f aca="false">+F52+F53+F60</f>
        <v>2258026102</v>
      </c>
      <c r="G51" s="18" t="n">
        <v>19050654.5</v>
      </c>
      <c r="H51" s="18" t="n">
        <f aca="false">+H52+H53+H60</f>
        <v>22677474.81</v>
      </c>
      <c r="I51" s="18" t="n">
        <v>42577200</v>
      </c>
      <c r="J51" s="18" t="n">
        <f aca="false">+J52+J53+J60</f>
        <v>34426000</v>
      </c>
      <c r="K51" s="18" t="n">
        <v>17978505.22</v>
      </c>
      <c r="L51" s="18" t="n">
        <v>85197722.11</v>
      </c>
      <c r="M51" s="18" t="n">
        <v>35265292.2</v>
      </c>
      <c r="N51" s="18" t="n">
        <f aca="false">+N52+N53+N60</f>
        <v>37150297.78</v>
      </c>
      <c r="O51" s="18" t="n">
        <v>255000</v>
      </c>
      <c r="P51" s="18" t="n">
        <v>20332981.64</v>
      </c>
      <c r="Q51" s="18" t="n">
        <v>49070518.98</v>
      </c>
      <c r="R51" s="18" t="n">
        <f aca="false">+R52+R53+R60</f>
        <v>24076521.19</v>
      </c>
      <c r="S51" s="18" t="n">
        <f aca="false">+S52+S53+S60</f>
        <v>5967830.09</v>
      </c>
      <c r="T51" s="18" t="n">
        <v>127185400.01</v>
      </c>
      <c r="U51" s="18" t="n">
        <f aca="false">+U52+U53+U60</f>
        <v>95710000</v>
      </c>
      <c r="V51" s="18" t="n">
        <v>80187500</v>
      </c>
      <c r="W51" s="18" t="n">
        <f aca="false">+W52+W53+W60</f>
        <v>52280565</v>
      </c>
      <c r="X51" s="18" t="n">
        <v>16209706.925287</v>
      </c>
      <c r="Y51" s="18" t="n">
        <v>165930093.76</v>
      </c>
      <c r="Z51" s="18" t="n">
        <v>9517130</v>
      </c>
      <c r="AA51" s="18" t="n">
        <f aca="false">+AA52+AA53+AA60</f>
        <v>985448386.86</v>
      </c>
      <c r="AB51" s="18" t="n">
        <f aca="false">+AB52+AB53+AB60</f>
        <v>83507697</v>
      </c>
      <c r="AC51" s="18" t="n">
        <f aca="false">+AC52+AC53+AC60</f>
        <v>4672902197.81831</v>
      </c>
    </row>
    <row r="52" customFormat="false" ht="12.75" hidden="false" customHeight="false" outlineLevel="0" collapsed="false">
      <c r="A52" s="19" t="s">
        <v>81</v>
      </c>
      <c r="B52" s="23" t="n">
        <v>5050606</v>
      </c>
      <c r="C52" s="23" t="n">
        <v>1600000</v>
      </c>
      <c r="D52" s="23" t="n">
        <v>6759686.88</v>
      </c>
      <c r="E52" s="23" t="n">
        <v>1500000</v>
      </c>
      <c r="F52" s="23" t="n">
        <v>100000000</v>
      </c>
      <c r="G52" s="23" t="n">
        <v>1500000</v>
      </c>
      <c r="H52" s="23" t="n">
        <v>6700000</v>
      </c>
      <c r="I52" s="23" t="n">
        <v>1900000</v>
      </c>
      <c r="J52" s="23" t="n">
        <v>600000</v>
      </c>
      <c r="K52" s="23" t="n">
        <v>330000</v>
      </c>
      <c r="L52" s="23" t="n">
        <v>41888386.58</v>
      </c>
      <c r="M52" s="23" t="n">
        <v>2648680</v>
      </c>
      <c r="N52" s="23" t="n">
        <v>79000</v>
      </c>
      <c r="O52" s="23" t="n">
        <v>155000</v>
      </c>
      <c r="P52" s="23" t="n">
        <v>353416.26</v>
      </c>
      <c r="Q52" s="23" t="n">
        <v>70000</v>
      </c>
      <c r="R52" s="23" t="n">
        <v>180000</v>
      </c>
      <c r="S52" s="23" t="n">
        <v>666928.42</v>
      </c>
      <c r="T52" s="23" t="n">
        <v>53750000</v>
      </c>
      <c r="U52" s="23" t="n">
        <v>29530000</v>
      </c>
      <c r="V52" s="23" t="n">
        <v>75000000</v>
      </c>
      <c r="W52" s="23" t="n">
        <v>2000000</v>
      </c>
      <c r="X52" s="23" t="n">
        <v>340000</v>
      </c>
      <c r="Y52" s="23" t="n">
        <v>5450000</v>
      </c>
      <c r="Z52" s="23" t="n">
        <v>3015000</v>
      </c>
      <c r="AA52" s="23" t="n">
        <v>410000</v>
      </c>
      <c r="AB52" s="23" t="n">
        <v>32366000</v>
      </c>
      <c r="AC52" s="25" t="n">
        <f aca="false">SUM(B52:AB52)</f>
        <v>373842704.14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180636950</v>
      </c>
      <c r="C53" s="23" t="n">
        <f aca="false">SUM(C54:C59)</f>
        <v>15355654.7</v>
      </c>
      <c r="D53" s="23" t="n">
        <f aca="false">SUM(D54:D59)</f>
        <v>32485798.64</v>
      </c>
      <c r="E53" s="23" t="n">
        <v>158266043.523021</v>
      </c>
      <c r="F53" s="23" t="n">
        <f aca="false">SUM(F54:F59)</f>
        <v>1842026102</v>
      </c>
      <c r="G53" s="23" t="n">
        <v>16925654.5</v>
      </c>
      <c r="H53" s="23" t="n">
        <f aca="false">SUM(H54:H59)</f>
        <v>15776557.54</v>
      </c>
      <c r="I53" s="23" t="n">
        <v>38967200</v>
      </c>
      <c r="J53" s="23" t="n">
        <f aca="false">SUM(J54:J59)</f>
        <v>33240000</v>
      </c>
      <c r="K53" s="23" t="n">
        <v>17295504.22</v>
      </c>
      <c r="L53" s="23" t="n">
        <v>30864599.99</v>
      </c>
      <c r="M53" s="23" t="n">
        <v>32124372.2</v>
      </c>
      <c r="N53" s="23" t="n">
        <f aca="false">SUM(N54:N59)</f>
        <v>36963297.78</v>
      </c>
      <c r="O53" s="23" t="n">
        <v>0</v>
      </c>
      <c r="P53" s="23" t="n">
        <v>19931137.06</v>
      </c>
      <c r="Q53" s="23" t="n">
        <v>48888018.98</v>
      </c>
      <c r="R53" s="23" t="n">
        <f aca="false">SUM(R54:R59)</f>
        <v>23661521.19</v>
      </c>
      <c r="S53" s="23" t="n">
        <f aca="false">SUM(S54:S59)</f>
        <v>4958720.34</v>
      </c>
      <c r="T53" s="23" t="n">
        <v>43307750.01</v>
      </c>
      <c r="U53" s="23" t="n">
        <f aca="false">SUM(U54:U59)</f>
        <v>66180000</v>
      </c>
      <c r="V53" s="23" t="n">
        <v>4900000</v>
      </c>
      <c r="W53" s="23" t="n">
        <f aca="false">SUM(W54:W59)</f>
        <v>50030565</v>
      </c>
      <c r="X53" s="23" t="n">
        <v>15683884.925287</v>
      </c>
      <c r="Y53" s="23" t="n">
        <v>160380093.76</v>
      </c>
      <c r="Z53" s="23" t="n">
        <v>5688930</v>
      </c>
      <c r="AA53" s="23" t="n">
        <f aca="false">SUM(AA54:AA59)</f>
        <v>984598386.86</v>
      </c>
      <c r="AB53" s="23" t="n">
        <f aca="false">SUM(AB54:AB59)</f>
        <v>50285697</v>
      </c>
      <c r="AC53" s="23" t="n">
        <f aca="false">SUM(AC54:AC59)</f>
        <v>3929422440.21831</v>
      </c>
    </row>
    <row r="54" customFormat="false" ht="12.75" hidden="false" customHeight="false" outlineLevel="0" collapsed="false">
      <c r="A54" s="28" t="s">
        <v>67</v>
      </c>
      <c r="B54" s="25" t="n">
        <v>54119849.06</v>
      </c>
      <c r="C54" s="25"/>
      <c r="D54" s="25" t="n">
        <v>20100589.32</v>
      </c>
      <c r="E54" s="25" t="n">
        <v>157359120.823021</v>
      </c>
      <c r="F54" s="25" t="n">
        <v>1017026102</v>
      </c>
      <c r="G54" s="25" t="n">
        <v>16154551.57</v>
      </c>
      <c r="H54" s="25" t="n">
        <v>14187897.69</v>
      </c>
      <c r="I54" s="25" t="n">
        <v>38077600</v>
      </c>
      <c r="J54" s="25" t="n">
        <v>30240000</v>
      </c>
      <c r="K54" s="25" t="n">
        <v>12420504.22</v>
      </c>
      <c r="L54" s="25" t="n">
        <v>16955518.86</v>
      </c>
      <c r="M54" s="25" t="n">
        <v>23420340</v>
      </c>
      <c r="N54" s="25" t="n">
        <v>23596581.78</v>
      </c>
      <c r="O54" s="25"/>
      <c r="P54" s="25" t="n">
        <v>8530276.36</v>
      </c>
      <c r="Q54" s="25" t="n">
        <v>43454823.98</v>
      </c>
      <c r="R54" s="25" t="n">
        <v>22948323.07</v>
      </c>
      <c r="S54" s="25" t="n">
        <v>4341416.85</v>
      </c>
      <c r="T54" s="25"/>
      <c r="U54" s="25" t="n">
        <v>9000000</v>
      </c>
      <c r="V54" s="25" t="n">
        <v>1200000</v>
      </c>
      <c r="W54" s="25" t="n">
        <v>21522725</v>
      </c>
      <c r="X54" s="25" t="n">
        <v>3650264.46</v>
      </c>
      <c r="Y54" s="25" t="n">
        <v>108380093.76</v>
      </c>
      <c r="Z54" s="25" t="n">
        <v>518000</v>
      </c>
      <c r="AA54" s="25" t="n">
        <v>49358124.88</v>
      </c>
      <c r="AB54" s="25" t="n">
        <v>49285697</v>
      </c>
      <c r="AC54" s="25" t="n">
        <f aca="false">SUM(B54:AB54)</f>
        <v>1745848400.68302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8212180.69</v>
      </c>
      <c r="D55" s="25" t="n">
        <v>6285879.24</v>
      </c>
      <c r="E55" s="25"/>
      <c r="F55" s="25"/>
      <c r="G55" s="25"/>
      <c r="H55" s="25"/>
      <c r="I55" s="25"/>
      <c r="J55" s="25"/>
      <c r="K55" s="25"/>
      <c r="L55" s="25"/>
      <c r="M55" s="25"/>
      <c r="N55" s="25" t="n">
        <v>11515000</v>
      </c>
      <c r="O55" s="25"/>
      <c r="P55" s="25" t="n">
        <v>6235073.1</v>
      </c>
      <c r="Q55" s="25"/>
      <c r="R55" s="25"/>
      <c r="S55" s="25"/>
      <c r="T55" s="25"/>
      <c r="U55" s="25" t="n">
        <v>44140000</v>
      </c>
      <c r="V55" s="25"/>
      <c r="W55" s="25" t="n">
        <v>13537957</v>
      </c>
      <c r="X55" s="25" t="n">
        <v>6453605.57709203</v>
      </c>
      <c r="Y55" s="25"/>
      <c r="Z55" s="25"/>
      <c r="AA55" s="25"/>
      <c r="AB55" s="25"/>
      <c r="AC55" s="25" t="n">
        <f aca="false">SUM(B55:AB55)</f>
        <v>96379695.607092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653100.94</v>
      </c>
      <c r="C56" s="25" t="n">
        <v>909838.29</v>
      </c>
      <c r="D56" s="25" t="n">
        <v>4599330.08</v>
      </c>
      <c r="E56" s="25" t="n">
        <v>906922.7</v>
      </c>
      <c r="F56" s="25"/>
      <c r="G56" s="25" t="n">
        <v>771102.93</v>
      </c>
      <c r="H56" s="25" t="n">
        <v>1235659.85</v>
      </c>
      <c r="I56" s="25"/>
      <c r="J56" s="25" t="n">
        <v>3000000</v>
      </c>
      <c r="K56" s="25" t="n">
        <v>760000</v>
      </c>
      <c r="L56" s="25" t="n">
        <v>5136851.29</v>
      </c>
      <c r="M56" s="25" t="n">
        <v>1588936.92</v>
      </c>
      <c r="N56" s="25" t="n">
        <v>978920</v>
      </c>
      <c r="O56" s="25"/>
      <c r="P56" s="25" t="n">
        <v>540403.6</v>
      </c>
      <c r="Q56" s="25" t="n">
        <v>400000</v>
      </c>
      <c r="R56" s="25" t="n">
        <v>713198.12</v>
      </c>
      <c r="S56" s="25" t="n">
        <v>617303.49</v>
      </c>
      <c r="T56" s="25" t="n">
        <v>14542950.01</v>
      </c>
      <c r="U56" s="25" t="n">
        <v>1640000</v>
      </c>
      <c r="V56" s="25" t="n">
        <v>3700000</v>
      </c>
      <c r="W56" s="25" t="n">
        <v>1001195</v>
      </c>
      <c r="X56" s="25" t="n">
        <v>780014.888194935</v>
      </c>
      <c r="Y56" s="25" t="n">
        <v>4600000</v>
      </c>
      <c r="Z56" s="25" t="n">
        <v>805199</v>
      </c>
      <c r="AA56" s="25" t="n">
        <v>13872240</v>
      </c>
      <c r="AB56" s="25"/>
      <c r="AC56" s="25" t="n">
        <f aca="false">SUM(B56:AB56)</f>
        <v>63753167.1081949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/>
      <c r="E57" s="25"/>
      <c r="F57" s="25"/>
      <c r="G57" s="25"/>
      <c r="H57" s="25"/>
      <c r="I57" s="25"/>
      <c r="J57" s="25"/>
      <c r="K57" s="25" t="n">
        <v>4115000</v>
      </c>
      <c r="L57" s="25" t="n">
        <v>8372229.84</v>
      </c>
      <c r="M57" s="25" t="n">
        <v>6615095.28</v>
      </c>
      <c r="N57" s="25"/>
      <c r="O57" s="25"/>
      <c r="P57" s="25"/>
      <c r="Q57" s="25"/>
      <c r="R57" s="25"/>
      <c r="S57" s="25"/>
      <c r="T57" s="25"/>
      <c r="U57" s="25" t="n">
        <v>8900000</v>
      </c>
      <c r="V57" s="25"/>
      <c r="W57" s="25"/>
      <c r="X57" s="25"/>
      <c r="Y57" s="25"/>
      <c r="Z57" s="25" t="n">
        <v>4365731</v>
      </c>
      <c r="AA57" s="25"/>
      <c r="AB57" s="25"/>
      <c r="AC57" s="25" t="n">
        <f aca="false">SUM(B57:AB57)</f>
        <v>32368056.12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 t="n">
        <v>125864000</v>
      </c>
      <c r="C58" s="25"/>
      <c r="D58" s="25"/>
      <c r="E58" s="25"/>
      <c r="F58" s="25"/>
      <c r="G58" s="25"/>
      <c r="H58" s="25"/>
      <c r="I58" s="25" t="n">
        <v>889600</v>
      </c>
      <c r="J58" s="25"/>
      <c r="K58" s="25"/>
      <c r="L58" s="25" t="n">
        <v>400000</v>
      </c>
      <c r="M58" s="25"/>
      <c r="N58" s="25" t="n">
        <v>872796</v>
      </c>
      <c r="O58" s="25"/>
      <c r="P58" s="25"/>
      <c r="Q58" s="25" t="n">
        <v>3033195</v>
      </c>
      <c r="R58" s="25"/>
      <c r="S58" s="25"/>
      <c r="T58" s="25"/>
      <c r="U58" s="25" t="n">
        <v>2500000</v>
      </c>
      <c r="V58" s="25"/>
      <c r="W58" s="25" t="n">
        <v>4500000</v>
      </c>
      <c r="X58" s="25"/>
      <c r="Y58" s="25" t="n">
        <v>10700000</v>
      </c>
      <c r="Z58" s="25"/>
      <c r="AA58" s="25" t="n">
        <v>921368021.98</v>
      </c>
      <c r="AB58" s="25" t="n">
        <v>1000000</v>
      </c>
      <c r="AC58" s="25" t="n">
        <f aca="false">SUM(B58:AB58)</f>
        <v>1071127612.98</v>
      </c>
    </row>
    <row r="59" customFormat="false" ht="12.75" hidden="false" customHeight="false" outlineLevel="0" collapsed="false">
      <c r="A59" s="28" t="s">
        <v>69</v>
      </c>
      <c r="B59" s="25"/>
      <c r="C59" s="25" t="n">
        <v>6233635.72</v>
      </c>
      <c r="D59" s="25" t="n">
        <v>1500000</v>
      </c>
      <c r="E59" s="25"/>
      <c r="F59" s="25" t="n">
        <v>825000000</v>
      </c>
      <c r="G59" s="25"/>
      <c r="H59" s="25" t="n">
        <v>353000</v>
      </c>
      <c r="I59" s="25"/>
      <c r="J59" s="25"/>
      <c r="K59" s="25"/>
      <c r="L59" s="25"/>
      <c r="M59" s="25" t="n">
        <v>500000</v>
      </c>
      <c r="N59" s="25"/>
      <c r="O59" s="25"/>
      <c r="P59" s="25" t="n">
        <v>4625384</v>
      </c>
      <c r="Q59" s="25" t="n">
        <v>2000000</v>
      </c>
      <c r="R59" s="25"/>
      <c r="S59" s="25"/>
      <c r="T59" s="25" t="n">
        <v>28764800</v>
      </c>
      <c r="U59" s="25"/>
      <c r="V59" s="25"/>
      <c r="W59" s="25" t="n">
        <v>9468688</v>
      </c>
      <c r="X59" s="25" t="n">
        <v>4800000</v>
      </c>
      <c r="Y59" s="25" t="n">
        <v>36700000</v>
      </c>
      <c r="Z59" s="25"/>
      <c r="AA59" s="25"/>
      <c r="AB59" s="25"/>
      <c r="AC59" s="25" t="n">
        <f aca="false">SUM(B59:AB59)</f>
        <v>919945507.72</v>
      </c>
    </row>
    <row r="60" customFormat="false" ht="12.75" hidden="false" customHeight="false" outlineLevel="0" collapsed="false">
      <c r="A60" s="19" t="s">
        <v>85</v>
      </c>
      <c r="B60" s="23" t="n">
        <v>182878</v>
      </c>
      <c r="C60" s="23" t="n">
        <v>61000</v>
      </c>
      <c r="D60" s="23" t="n">
        <v>1950000</v>
      </c>
      <c r="E60" s="23" t="n">
        <v>1025000</v>
      </c>
      <c r="F60" s="23" t="n">
        <v>316000000</v>
      </c>
      <c r="G60" s="23" t="n">
        <v>625000</v>
      </c>
      <c r="H60" s="23" t="n">
        <v>200917.27</v>
      </c>
      <c r="I60" s="23" t="n">
        <v>1710000</v>
      </c>
      <c r="J60" s="23" t="n">
        <v>586000</v>
      </c>
      <c r="K60" s="23" t="n">
        <v>353001</v>
      </c>
      <c r="L60" s="23" t="n">
        <v>12444735.54</v>
      </c>
      <c r="M60" s="23" t="n">
        <v>492240</v>
      </c>
      <c r="N60" s="23" t="n">
        <v>108000</v>
      </c>
      <c r="O60" s="23" t="n">
        <v>100000</v>
      </c>
      <c r="P60" s="23" t="n">
        <v>48428.32</v>
      </c>
      <c r="Q60" s="23" t="n">
        <v>112500</v>
      </c>
      <c r="R60" s="23" t="n">
        <v>235000</v>
      </c>
      <c r="S60" s="23" t="n">
        <v>342181.33</v>
      </c>
      <c r="T60" s="23" t="n">
        <v>30127650</v>
      </c>
      <c r="U60" s="23"/>
      <c r="V60" s="23" t="n">
        <v>287500</v>
      </c>
      <c r="W60" s="23" t="n">
        <v>250000</v>
      </c>
      <c r="X60" s="23" t="n">
        <v>185822</v>
      </c>
      <c r="Y60" s="23" t="n">
        <v>100000</v>
      </c>
      <c r="Z60" s="23" t="n">
        <v>813200</v>
      </c>
      <c r="AA60" s="23" t="n">
        <v>440000</v>
      </c>
      <c r="AB60" s="23" t="n">
        <v>856000</v>
      </c>
      <c r="AC60" s="25" t="n">
        <f aca="false">SUM(B60:AB60)</f>
        <v>369637053.46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186194183.68</v>
      </c>
      <c r="C62" s="18" t="n">
        <f aca="false">+C63+C66+C69</f>
        <v>18227174.2</v>
      </c>
      <c r="D62" s="18" t="n">
        <f aca="false">+D63+D66+D69</f>
        <v>33758403.97</v>
      </c>
      <c r="E62" s="18" t="n">
        <v>161311336.45</v>
      </c>
      <c r="F62" s="18" t="n">
        <f aca="false">+F63+F66+F69</f>
        <v>2787769680</v>
      </c>
      <c r="G62" s="18" t="n">
        <v>23894638.66</v>
      </c>
      <c r="H62" s="18" t="n">
        <f aca="false">+H63+H66+H69</f>
        <v>79889785.61</v>
      </c>
      <c r="I62" s="18" t="n">
        <v>46121226.57</v>
      </c>
      <c r="J62" s="18" t="n">
        <f aca="false">+J63+J66+J69</f>
        <v>131980000</v>
      </c>
      <c r="K62" s="18" t="n">
        <v>19570899.83</v>
      </c>
      <c r="L62" s="18" t="n">
        <v>190988369.77</v>
      </c>
      <c r="M62" s="18" t="n">
        <v>72824650.76</v>
      </c>
      <c r="N62" s="18" t="n">
        <f aca="false">+N63+N66+N69</f>
        <v>52907215.09</v>
      </c>
      <c r="O62" s="18" t="n">
        <v>34656468</v>
      </c>
      <c r="P62" s="18" t="n">
        <v>21289172.83</v>
      </c>
      <c r="Q62" s="18" t="n">
        <v>93344769.01</v>
      </c>
      <c r="R62" s="18" t="n">
        <f aca="false">+R63+R66+R69</f>
        <v>42825323.07</v>
      </c>
      <c r="S62" s="18" t="n">
        <f aca="false">+S63+S66+S69</f>
        <v>8681972.89</v>
      </c>
      <c r="T62" s="18" t="n">
        <v>339448522.73</v>
      </c>
      <c r="U62" s="18" t="n">
        <f aca="false">+U63+U66+U69</f>
        <v>163620000</v>
      </c>
      <c r="V62" s="18" t="n">
        <v>106126200</v>
      </c>
      <c r="W62" s="18" t="n">
        <f aca="false">+W63+W66+W69</f>
        <v>54200565</v>
      </c>
      <c r="X62" s="18" t="n">
        <v>27915643.705287</v>
      </c>
      <c r="Y62" s="18" t="n">
        <v>224121593.76</v>
      </c>
      <c r="Z62" s="18" t="n">
        <v>30491430</v>
      </c>
      <c r="AA62" s="18" t="n">
        <f aca="false">+AA63+AA66+AA69</f>
        <v>1018487454.13</v>
      </c>
      <c r="AB62" s="18" t="n">
        <f aca="false">+AB63+AB66+AB69</f>
        <v>107485276</v>
      </c>
      <c r="AC62" s="18" t="n">
        <f aca="false">+AC63+AC66+AC69</f>
        <v>6078131955.71529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186144183.68</v>
      </c>
      <c r="C63" s="23" t="n">
        <f aca="false">+C64+C65</f>
        <v>18197608.28</v>
      </c>
      <c r="D63" s="23" t="n">
        <f aca="false">+D64+D65</f>
        <v>33758403.97</v>
      </c>
      <c r="E63" s="23" t="n">
        <v>161311336.45</v>
      </c>
      <c r="F63" s="23" t="n">
        <f aca="false">+F64+F65</f>
        <v>2787769680</v>
      </c>
      <c r="G63" s="23" t="n">
        <v>23894638.66</v>
      </c>
      <c r="H63" s="23" t="n">
        <f aca="false">+H64+H65</f>
        <v>79523849.61</v>
      </c>
      <c r="I63" s="23" t="n">
        <v>46121226.57</v>
      </c>
      <c r="J63" s="23" t="n">
        <f aca="false">+J64+J65</f>
        <v>131980000</v>
      </c>
      <c r="K63" s="23" t="n">
        <v>19377001.83</v>
      </c>
      <c r="L63" s="23" t="n">
        <v>150060529.79</v>
      </c>
      <c r="M63" s="23" t="n">
        <v>71934650.76</v>
      </c>
      <c r="N63" s="23" t="n">
        <f aca="false">+N64+N65</f>
        <v>39600070.09</v>
      </c>
      <c r="O63" s="23" t="n">
        <v>34656468</v>
      </c>
      <c r="P63" s="23" t="n">
        <v>21240744.49</v>
      </c>
      <c r="Q63" s="23" t="n">
        <v>93344769.01</v>
      </c>
      <c r="R63" s="23" t="n">
        <f aca="false">+R64+R65</f>
        <v>42798323.07</v>
      </c>
      <c r="S63" s="23" t="n">
        <f aca="false">+S64+S65</f>
        <v>8570376.85</v>
      </c>
      <c r="T63" s="23" t="n">
        <v>327677340.44</v>
      </c>
      <c r="U63" s="23" t="n">
        <f aca="false">+U64+U65</f>
        <v>163620000</v>
      </c>
      <c r="V63" s="23" t="n">
        <v>105626200</v>
      </c>
      <c r="W63" s="23" t="n">
        <f aca="false">+W64+W65</f>
        <v>54130565</v>
      </c>
      <c r="X63" s="23" t="n">
        <v>27711510.705287</v>
      </c>
      <c r="Y63" s="23" t="n">
        <v>199121593.76</v>
      </c>
      <c r="Z63" s="23" t="n">
        <v>30406930</v>
      </c>
      <c r="AA63" s="23" t="n">
        <f aca="false">+AA64+AA65</f>
        <v>1017287454.13</v>
      </c>
      <c r="AB63" s="23" t="n">
        <f aca="false">+AB64+AB65</f>
        <v>107485276</v>
      </c>
      <c r="AC63" s="23" t="n">
        <f aca="false">+AC64+AC65</f>
        <v>5983350731.14529</v>
      </c>
    </row>
    <row r="64" customFormat="false" ht="12.75" hidden="false" customHeight="false" outlineLevel="0" collapsed="false">
      <c r="A64" s="30" t="s">
        <v>88</v>
      </c>
      <c r="B64" s="25" t="n">
        <v>243620</v>
      </c>
      <c r="C64" s="25" t="n">
        <v>1000000</v>
      </c>
      <c r="D64" s="25" t="n">
        <v>3640000</v>
      </c>
      <c r="E64" s="25" t="n">
        <v>250000</v>
      </c>
      <c r="F64" s="25" t="n">
        <v>156127480</v>
      </c>
      <c r="G64" s="25" t="n">
        <v>3600000</v>
      </c>
      <c r="H64" s="25" t="n">
        <v>10380000</v>
      </c>
      <c r="I64" s="25" t="n">
        <v>1640000</v>
      </c>
      <c r="J64" s="25" t="n">
        <v>7000000</v>
      </c>
      <c r="K64" s="25" t="n">
        <v>1550000</v>
      </c>
      <c r="L64" s="25" t="n">
        <v>37319000</v>
      </c>
      <c r="M64" s="25" t="n">
        <v>4993000</v>
      </c>
      <c r="N64" s="25" t="n">
        <v>2085000</v>
      </c>
      <c r="O64" s="25" t="n">
        <v>10200000</v>
      </c>
      <c r="P64" s="25" t="n">
        <v>240000</v>
      </c>
      <c r="Q64" s="25" t="n">
        <v>4561408.15</v>
      </c>
      <c r="R64" s="25" t="n">
        <v>350000</v>
      </c>
      <c r="S64" s="25" t="n">
        <v>863857.63</v>
      </c>
      <c r="T64" s="25" t="n">
        <v>14859859.03</v>
      </c>
      <c r="U64" s="25" t="n">
        <v>5620000</v>
      </c>
      <c r="V64" s="25" t="n">
        <v>15610000</v>
      </c>
      <c r="W64" s="25" t="n">
        <v>9047840</v>
      </c>
      <c r="X64" s="25" t="n">
        <v>2050000</v>
      </c>
      <c r="Y64" s="25" t="n">
        <v>22525000</v>
      </c>
      <c r="Z64" s="25" t="n">
        <v>3580000</v>
      </c>
      <c r="AA64" s="25" t="n">
        <v>7253320.63</v>
      </c>
      <c r="AB64" s="25" t="n">
        <v>56488000</v>
      </c>
      <c r="AC64" s="25" t="n">
        <f aca="false">SUM(B64:AB64)</f>
        <v>383077385.44</v>
      </c>
    </row>
    <row r="65" customFormat="false" ht="12.75" hidden="false" customHeight="false" outlineLevel="0" collapsed="false">
      <c r="A65" s="30" t="s">
        <v>89</v>
      </c>
      <c r="B65" s="25" t="n">
        <v>185900563.68</v>
      </c>
      <c r="C65" s="25" t="n">
        <v>17197608.28</v>
      </c>
      <c r="D65" s="25" t="n">
        <v>30118403.97</v>
      </c>
      <c r="E65" s="25" t="n">
        <v>161061336.45</v>
      </c>
      <c r="F65" s="25" t="n">
        <v>2631642200</v>
      </c>
      <c r="G65" s="25" t="n">
        <v>20294638.66</v>
      </c>
      <c r="H65" s="25" t="n">
        <v>69143849.61</v>
      </c>
      <c r="I65" s="25" t="n">
        <v>44481226.57</v>
      </c>
      <c r="J65" s="25" t="n">
        <v>124980000</v>
      </c>
      <c r="K65" s="25" t="n">
        <v>17827001.83</v>
      </c>
      <c r="L65" s="25" t="n">
        <v>112741529.79</v>
      </c>
      <c r="M65" s="25" t="n">
        <v>66941650.76</v>
      </c>
      <c r="N65" s="25" t="n">
        <v>37515070.09</v>
      </c>
      <c r="O65" s="25" t="n">
        <v>24456468</v>
      </c>
      <c r="P65" s="25" t="n">
        <v>21000744.49</v>
      </c>
      <c r="Q65" s="25" t="n">
        <v>88783360.86</v>
      </c>
      <c r="R65" s="25" t="n">
        <v>42448323.07</v>
      </c>
      <c r="S65" s="25" t="n">
        <v>7706519.22</v>
      </c>
      <c r="T65" s="25" t="n">
        <v>312817481.41</v>
      </c>
      <c r="U65" s="25" t="n">
        <v>158000000</v>
      </c>
      <c r="V65" s="25" t="n">
        <v>90016200</v>
      </c>
      <c r="W65" s="25" t="n">
        <v>45082725</v>
      </c>
      <c r="X65" s="25" t="n">
        <v>25661510.705287</v>
      </c>
      <c r="Y65" s="25" t="n">
        <v>176596593.76</v>
      </c>
      <c r="Z65" s="25" t="n">
        <v>26826930</v>
      </c>
      <c r="AA65" s="25" t="n">
        <v>1010034133.5</v>
      </c>
      <c r="AB65" s="25" t="n">
        <v>50997276</v>
      </c>
      <c r="AC65" s="25" t="n">
        <f aca="false">SUM(B65:AB65)</f>
        <v>5600273345.70529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f aca="false">+C67+C68</f>
        <v>0</v>
      </c>
      <c r="D66" s="23" t="n">
        <f aca="false">+D67+D68</f>
        <v>0</v>
      </c>
      <c r="E66" s="23" t="n">
        <v>0</v>
      </c>
      <c r="F66" s="23" t="n">
        <f aca="false">+F67+F68</f>
        <v>0</v>
      </c>
      <c r="G66" s="23" t="n">
        <v>0</v>
      </c>
      <c r="H66" s="23" t="n">
        <f aca="false">+H67+H68</f>
        <v>216400</v>
      </c>
      <c r="I66" s="23" t="n">
        <v>0</v>
      </c>
      <c r="J66" s="23" t="n">
        <f aca="false">+J67+J68</f>
        <v>0</v>
      </c>
      <c r="K66" s="23" t="n">
        <v>0</v>
      </c>
      <c r="L66" s="23" t="n">
        <v>40859919.61</v>
      </c>
      <c r="M66" s="23" t="n">
        <v>890000</v>
      </c>
      <c r="N66" s="23" t="n">
        <f aca="false">+N67+N68</f>
        <v>12856145</v>
      </c>
      <c r="O66" s="23" t="n">
        <v>0</v>
      </c>
      <c r="P66" s="23" t="n">
        <v>0</v>
      </c>
      <c r="Q66" s="23" t="n">
        <v>0</v>
      </c>
      <c r="R66" s="23" t="n">
        <f aca="false">+R67+R68</f>
        <v>0</v>
      </c>
      <c r="S66" s="23" t="n">
        <f aca="false">+S67+S68</f>
        <v>111596.04</v>
      </c>
      <c r="T66" s="23" t="n">
        <v>11771182.29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v>0</v>
      </c>
      <c r="Y66" s="23" t="n">
        <v>25000000</v>
      </c>
      <c r="Z66" s="23" t="n"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91705242.94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12856145</v>
      </c>
      <c r="O67" s="25"/>
      <c r="P67" s="25"/>
      <c r="Q67" s="25"/>
      <c r="R67" s="25"/>
      <c r="S67" s="25" t="n">
        <v>111596.04</v>
      </c>
      <c r="T67" s="25"/>
      <c r="U67" s="25"/>
      <c r="V67" s="25"/>
      <c r="W67" s="25"/>
      <c r="X67" s="25"/>
      <c r="Y67" s="25" t="n">
        <v>25000000</v>
      </c>
      <c r="Z67" s="25"/>
      <c r="AA67" s="25"/>
      <c r="AB67" s="25"/>
      <c r="AC67" s="25" t="n">
        <f aca="false">SUM(B67:AB67)</f>
        <v>37967741.04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 t="n">
        <v>216400</v>
      </c>
      <c r="I68" s="25"/>
      <c r="J68" s="25"/>
      <c r="K68" s="25"/>
      <c r="L68" s="25" t="n">
        <v>40859919.61</v>
      </c>
      <c r="M68" s="25" t="n">
        <v>890000</v>
      </c>
      <c r="N68" s="25"/>
      <c r="O68" s="25"/>
      <c r="P68" s="25"/>
      <c r="Q68" s="25"/>
      <c r="R68" s="25"/>
      <c r="S68" s="25"/>
      <c r="T68" s="25" t="n">
        <v>11771182.29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53737501.9</v>
      </c>
    </row>
    <row r="69" customFormat="false" ht="12.75" hidden="false" customHeight="false" outlineLevel="0" collapsed="false">
      <c r="A69" s="19" t="s">
        <v>91</v>
      </c>
      <c r="B69" s="23" t="n">
        <v>50000</v>
      </c>
      <c r="C69" s="23" t="n">
        <v>29565.92</v>
      </c>
      <c r="D69" s="23"/>
      <c r="E69" s="23"/>
      <c r="F69" s="23"/>
      <c r="G69" s="23"/>
      <c r="H69" s="23" t="n">
        <v>149536</v>
      </c>
      <c r="I69" s="23"/>
      <c r="J69" s="23"/>
      <c r="K69" s="23" t="n">
        <v>193898</v>
      </c>
      <c r="L69" s="23" t="n">
        <v>67920.37</v>
      </c>
      <c r="M69" s="23"/>
      <c r="N69" s="23" t="n">
        <v>451000</v>
      </c>
      <c r="O69" s="23"/>
      <c r="P69" s="23" t="n">
        <v>48428.34</v>
      </c>
      <c r="Q69" s="23"/>
      <c r="R69" s="23" t="n">
        <v>27000</v>
      </c>
      <c r="S69" s="23"/>
      <c r="T69" s="23"/>
      <c r="U69" s="23"/>
      <c r="V69" s="23" t="n">
        <v>500000</v>
      </c>
      <c r="W69" s="23" t="n">
        <v>70000</v>
      </c>
      <c r="X69" s="23" t="n">
        <v>204133</v>
      </c>
      <c r="Y69" s="23"/>
      <c r="Z69" s="23" t="n">
        <v>84500</v>
      </c>
      <c r="AA69" s="23" t="n">
        <v>1200000</v>
      </c>
      <c r="AB69" s="23"/>
      <c r="AC69" s="25" t="n">
        <f aca="false">SUM(B69:AB69)</f>
        <v>3075981.63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323749.680000007</v>
      </c>
      <c r="C71" s="33" t="n">
        <f aca="false">+C51-C62</f>
        <v>-1210519.5</v>
      </c>
      <c r="D71" s="34" t="n">
        <f aca="false">+D51-D62</f>
        <v>7437081.55</v>
      </c>
      <c r="E71" s="33" t="n">
        <v>-520292.926978886</v>
      </c>
      <c r="F71" s="33" t="n">
        <f aca="false">+F51-F62</f>
        <v>-529743578</v>
      </c>
      <c r="G71" s="34" t="n">
        <v>-4843984.16</v>
      </c>
      <c r="H71" s="33" t="n">
        <f aca="false">+H51-H62</f>
        <v>-57212310.8</v>
      </c>
      <c r="I71" s="33" t="n">
        <v>-3544026.57</v>
      </c>
      <c r="J71" s="33" t="n">
        <f aca="false">+J51-J62</f>
        <v>-97554000</v>
      </c>
      <c r="K71" s="33" t="n">
        <v>-1592394.61</v>
      </c>
      <c r="L71" s="33" t="n">
        <v>-105790647.66</v>
      </c>
      <c r="M71" s="33" t="n">
        <v>-37559358.56</v>
      </c>
      <c r="N71" s="33" t="n">
        <f aca="false">+N51-N62</f>
        <v>-15756917.31</v>
      </c>
      <c r="O71" s="33" t="n">
        <v>-34401468</v>
      </c>
      <c r="P71" s="33" t="n">
        <v>-956191.189999998</v>
      </c>
      <c r="Q71" s="33" t="n">
        <v>-44274250.03</v>
      </c>
      <c r="R71" s="33" t="n">
        <f aca="false">+R51-R62</f>
        <v>-18748801.88</v>
      </c>
      <c r="S71" s="33" t="n">
        <f aca="false">+S51-S62</f>
        <v>-2714142.8</v>
      </c>
      <c r="T71" s="33" t="n">
        <v>-212263122.72</v>
      </c>
      <c r="U71" s="33" t="n">
        <f aca="false">+U51-U62</f>
        <v>-67910000</v>
      </c>
      <c r="V71" s="33" t="n">
        <v>-25938700</v>
      </c>
      <c r="W71" s="33" t="n">
        <f aca="false">+W51-W62</f>
        <v>-1920000</v>
      </c>
      <c r="X71" s="33" t="n">
        <v>-11705936.78</v>
      </c>
      <c r="Y71" s="33" t="n">
        <v>-58191500</v>
      </c>
      <c r="Z71" s="33" t="n">
        <v>-20974300</v>
      </c>
      <c r="AA71" s="33" t="n">
        <f aca="false">+AA51-AA62</f>
        <v>-33039067.27</v>
      </c>
      <c r="AB71" s="33" t="n">
        <f aca="false">+AB51-AB62</f>
        <v>-23977579</v>
      </c>
      <c r="AC71" s="33" t="n">
        <f aca="false">+AC51-AC62</f>
        <v>-1405229757.89698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2.56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290066954.06</v>
      </c>
      <c r="C8" s="25" t="n">
        <f aca="false">+'Cuenta Corriente y de Capital'!C8+'Cuenta Corriente y de Capital'!C51</f>
        <v>90320622.9</v>
      </c>
      <c r="D8" s="25" t="n">
        <f aca="false">+'Cuenta Corriente y de Capital'!D8+'Cuenta Corriente y de Capital'!D51</f>
        <v>141356403.97</v>
      </c>
      <c r="E8" s="25" t="n">
        <f aca="false">+'Cuenta Corriente y de Capital'!E8+'Cuenta Corriente y de Capital'!E51</f>
        <v>265385663.498205</v>
      </c>
      <c r="F8" s="25" t="n">
        <f aca="false">+'Cuenta Corriente y de Capital'!F8+'Cuenta Corriente y de Capital'!F51</f>
        <v>9339061770</v>
      </c>
      <c r="G8" s="25" t="n">
        <f aca="false">+'Cuenta Corriente y de Capital'!G8+'Cuenta Corriente y de Capital'!G51</f>
        <v>81049500.18</v>
      </c>
      <c r="H8" s="25" t="n">
        <f aca="false">+'Cuenta Corriente y de Capital'!H8+'Cuenta Corriente y de Capital'!H51</f>
        <v>162191970.92</v>
      </c>
      <c r="I8" s="25" t="n">
        <f aca="false">+'Cuenta Corriente y de Capital'!I8+'Cuenta Corriente y de Capital'!I51</f>
        <v>149487200</v>
      </c>
      <c r="J8" s="25" t="n">
        <f aca="false">+'Cuenta Corriente y de Capital'!J8+'Cuenta Corriente y de Capital'!J51</f>
        <v>218466000</v>
      </c>
      <c r="K8" s="25" t="n">
        <f aca="false">+'Cuenta Corriente y de Capital'!K8+'Cuenta Corriente y de Capital'!K51</f>
        <v>88845898.22</v>
      </c>
      <c r="L8" s="35" t="n">
        <f aca="false">+'Cuenta Corriente y de Capital'!L8+'Cuenta Corriente y de Capital'!L51</f>
        <v>1079126150.12</v>
      </c>
      <c r="M8" s="25" t="n">
        <f aca="false">+'Cuenta Corriente y de Capital'!M8+'Cuenta Corriente y de Capital'!M51</f>
        <v>238227786.36</v>
      </c>
      <c r="N8" s="25" t="n">
        <f aca="false">+'Cuenta Corriente y de Capital'!N8+'Cuenta Corriente y de Capital'!N51</f>
        <v>140277750.78</v>
      </c>
      <c r="O8" s="25" t="n">
        <f aca="false">+'Cuenta Corriente y de Capital'!O8+'Cuenta Corriente y de Capital'!O51</f>
        <v>82445259</v>
      </c>
      <c r="P8" s="25" t="n">
        <f aca="false">+'Cuenta Corriente y de Capital'!P8+'Cuenta Corriente y de Capital'!P51</f>
        <v>78690336.1981546</v>
      </c>
      <c r="Q8" s="25" t="n">
        <f aca="false">+'Cuenta Corriente y de Capital'!Q8+'Cuenta Corriente y de Capital'!Q51</f>
        <v>221818429.88</v>
      </c>
      <c r="R8" s="25" t="n">
        <f aca="false">+'Cuenta Corriente y de Capital'!R8+'Cuenta Corriente y de Capital'!R51</f>
        <v>107202742.618816</v>
      </c>
      <c r="S8" s="25" t="n">
        <f aca="false">+'Cuenta Corriente y de Capital'!S8+'Cuenta Corriente y de Capital'!S51</f>
        <v>101179204.18</v>
      </c>
      <c r="T8" s="25" t="n">
        <f aca="false">+'Cuenta Corriente y de Capital'!T8+'Cuenta Corriente y de Capital'!T51</f>
        <v>3394568308.91</v>
      </c>
      <c r="U8" s="25" t="n">
        <f aca="false">+'Cuenta Corriente y de Capital'!U8+'Cuenta Corriente y de Capital'!U51</f>
        <v>662285000</v>
      </c>
      <c r="V8" s="25" t="n">
        <f aca="false">+'Cuenta Corriente y de Capital'!V8+'Cuenta Corriente y de Capital'!V51</f>
        <v>1055475000</v>
      </c>
      <c r="W8" s="25" t="n">
        <f aca="false">+'Cuenta Corriente y de Capital'!W8+'Cuenta Corriente y de Capital'!W51</f>
        <v>161527703</v>
      </c>
      <c r="X8" s="25" t="n">
        <f aca="false">+'Cuenta Corriente y de Capital'!X8+'Cuenta Corriente y de Capital'!X51</f>
        <v>82520658.7076946</v>
      </c>
      <c r="Y8" s="25" t="n">
        <f aca="false">+'Cuenta Corriente y de Capital'!Y8+'Cuenta Corriente y de Capital'!Y51</f>
        <v>738116509.03</v>
      </c>
      <c r="Z8" s="25" t="n">
        <f aca="false">+'Cuenta Corriente y de Capital'!Z8+'Cuenta Corriente y de Capital'!Z51</f>
        <v>70878851</v>
      </c>
      <c r="AA8" s="25" t="n">
        <f aca="false">+'Cuenta Corriente y de Capital'!AA8+'Cuenta Corriente y de Capital'!AA51</f>
        <v>3870958476.47</v>
      </c>
      <c r="AB8" s="25" t="n">
        <f aca="false">+'Cuenta Corriente y de Capital'!AB8+'Cuenta Corriente y de Capital'!AB51</f>
        <v>315785305</v>
      </c>
      <c r="AC8" s="36" t="n">
        <f aca="false">SUM(B8:AB8)</f>
        <v>23227315455.0029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290347586.06</v>
      </c>
      <c r="C9" s="37" t="n">
        <f aca="false">+'Cuenta Corriente y de Capital'!C40+'Cuenta Corriente y de Capital'!C62</f>
        <v>92051748.81</v>
      </c>
      <c r="D9" s="37" t="n">
        <f aca="false">+'Cuenta Corriente y de Capital'!D40+'Cuenta Corriente y de Capital'!D62</f>
        <v>138596403.97</v>
      </c>
      <c r="E9" s="37" t="n">
        <f aca="false">+'Cuenta Corriente y de Capital'!E40+'Cuenta Corriente y de Capital'!E62</f>
        <v>264395663.49425</v>
      </c>
      <c r="F9" s="37" t="n">
        <f aca="false">+'Cuenta Corriente y de Capital'!F40+'Cuenta Corriente y de Capital'!F62</f>
        <v>10913700549</v>
      </c>
      <c r="G9" s="37" t="n">
        <f aca="false">+'Cuenta Corriente y de Capital'!G40+'Cuenta Corriente y de Capital'!G62</f>
        <v>82399500.18</v>
      </c>
      <c r="H9" s="37" t="n">
        <f aca="false">+'Cuenta Corriente y de Capital'!H40+'Cuenta Corriente y de Capital'!H62</f>
        <v>196343652.29</v>
      </c>
      <c r="I9" s="37" t="n">
        <f aca="false">+'Cuenta Corriente y de Capital'!I40+'Cuenta Corriente y de Capital'!I62</f>
        <v>147995200</v>
      </c>
      <c r="J9" s="37" t="n">
        <f aca="false">+'Cuenta Corriente y de Capital'!J40+'Cuenta Corriente y de Capital'!J62</f>
        <v>262966000</v>
      </c>
      <c r="K9" s="37" t="n">
        <f aca="false">+'Cuenta Corriente y de Capital'!K40+'Cuenta Corriente y de Capital'!K62</f>
        <v>89826995.83</v>
      </c>
      <c r="L9" s="38" t="n">
        <f aca="false">+'Cuenta Corriente y de Capital'!L40+'Cuenta Corriente y de Capital'!L62</f>
        <v>1156318557.59</v>
      </c>
      <c r="M9" s="37" t="n">
        <f aca="false">+'Cuenta Corriente y de Capital'!M40+'Cuenta Corriente y de Capital'!M62</f>
        <v>238192064.4</v>
      </c>
      <c r="N9" s="37" t="n">
        <f aca="false">+'Cuenta Corriente y de Capital'!N40+'Cuenta Corriente y de Capital'!N62</f>
        <v>138873581.09</v>
      </c>
      <c r="O9" s="37" t="n">
        <f aca="false">+'Cuenta Corriente y de Capital'!O40+'Cuenta Corriente y de Capital'!O62</f>
        <v>95665246</v>
      </c>
      <c r="P9" s="37" t="n">
        <f aca="false">+'Cuenta Corriente y de Capital'!P40+'Cuenta Corriente y de Capital'!P62</f>
        <v>79023002.3</v>
      </c>
      <c r="Q9" s="37" t="n">
        <f aca="false">+'Cuenta Corriente y de Capital'!Q40+'Cuenta Corriente y de Capital'!Q62</f>
        <v>216132958.68</v>
      </c>
      <c r="R9" s="37" t="n">
        <f aca="false">+'Cuenta Corriente y de Capital'!R40+'Cuenta Corriente y de Capital'!R62</f>
        <v>106472640.2397</v>
      </c>
      <c r="S9" s="37" t="n">
        <f aca="false">+'Cuenta Corriente y de Capital'!S40+'Cuenta Corriente y de Capital'!S62</f>
        <v>101179204.2</v>
      </c>
      <c r="T9" s="37" t="n">
        <f aca="false">+'Cuenta Corriente y de Capital'!T40+'Cuenta Corriente y de Capital'!T62</f>
        <v>3303551190.91</v>
      </c>
      <c r="U9" s="37" t="n">
        <f aca="false">+'Cuenta Corriente y de Capital'!U40+'Cuenta Corriente y de Capital'!U62</f>
        <v>673285000</v>
      </c>
      <c r="V9" s="37" t="n">
        <f aca="false">+'Cuenta Corriente y de Capital'!V40+'Cuenta Corriente y de Capital'!V62</f>
        <v>1058973999</v>
      </c>
      <c r="W9" s="37" t="n">
        <f aca="false">+'Cuenta Corriente y de Capital'!W40+'Cuenta Corriente y de Capital'!W62</f>
        <v>154333967</v>
      </c>
      <c r="X9" s="37" t="n">
        <f aca="false">+'Cuenta Corriente y de Capital'!X40+'Cuenta Corriente y de Capital'!X62</f>
        <v>97055658.705287</v>
      </c>
      <c r="Y9" s="37" t="n">
        <f aca="false">+'Cuenta Corriente y de Capital'!Y40+'Cuenta Corriente y de Capital'!Y62</f>
        <v>727390933.32</v>
      </c>
      <c r="Z9" s="37" t="n">
        <f aca="false">+'Cuenta Corriente y de Capital'!Z40+'Cuenta Corriente y de Capital'!Z62</f>
        <v>80371551</v>
      </c>
      <c r="AA9" s="37" t="n">
        <f aca="false">+'Cuenta Corriente y de Capital'!AA40+'Cuenta Corriente y de Capital'!AA62</f>
        <v>3947326881.26</v>
      </c>
      <c r="AB9" s="37" t="n">
        <f aca="false">+'Cuenta Corriente y de Capital'!AB40+'Cuenta Corriente y de Capital'!AB62</f>
        <v>325205305</v>
      </c>
      <c r="AC9" s="37" t="n">
        <f aca="false">SUM(B9:AB9)</f>
        <v>24977975040.3292</v>
      </c>
    </row>
    <row r="10" s="43" customFormat="true" ht="13.5" hidden="false" customHeight="false" outlineLevel="0" collapsed="false">
      <c r="A10" s="39" t="s">
        <v>96</v>
      </c>
      <c r="B10" s="33" t="n">
        <f aca="false">+B8-B9</f>
        <v>-280632</v>
      </c>
      <c r="C10" s="40" t="n">
        <f aca="false">+C8-C9</f>
        <v>-1731125.91</v>
      </c>
      <c r="D10" s="23" t="n">
        <f aca="false">+D8-D9</f>
        <v>2760000.00000003</v>
      </c>
      <c r="E10" s="23" t="n">
        <f aca="false">+E8-E9</f>
        <v>990000.003954709</v>
      </c>
      <c r="F10" s="40" t="n">
        <f aca="false">+F8-F9</f>
        <v>-1574638779</v>
      </c>
      <c r="G10" s="33" t="n">
        <f aca="false">+G8-G9</f>
        <v>-1350000.00000002</v>
      </c>
      <c r="H10" s="40" t="n">
        <f aca="false">+H8-H9</f>
        <v>-34151681.37</v>
      </c>
      <c r="I10" s="23" t="n">
        <f aca="false">+I8-I9</f>
        <v>1492000</v>
      </c>
      <c r="J10" s="41" t="n">
        <f aca="false">+J8-J9</f>
        <v>-44500000</v>
      </c>
      <c r="K10" s="41" t="n">
        <f aca="false">+K8-K9</f>
        <v>-981097.609999999</v>
      </c>
      <c r="L10" s="40" t="n">
        <f aca="false">+L8-L9</f>
        <v>-77192407.4700003</v>
      </c>
      <c r="M10" s="23" t="n">
        <f aca="false">+M8-M9</f>
        <v>35721.9600000382</v>
      </c>
      <c r="N10" s="23" t="n">
        <f aca="false">+N8-N9</f>
        <v>1404169.69</v>
      </c>
      <c r="O10" s="33" t="n">
        <f aca="false">+O8-O9</f>
        <v>-13219987</v>
      </c>
      <c r="P10" s="40" t="n">
        <f aca="false">+P8-P9</f>
        <v>-332666.101845384</v>
      </c>
      <c r="Q10" s="23" t="n">
        <f aca="false">+Q8-Q9</f>
        <v>5685471.19999999</v>
      </c>
      <c r="R10" s="23" t="n">
        <f aca="false">+R8-R9</f>
        <v>730102.379116401</v>
      </c>
      <c r="S10" s="23" t="n">
        <f aca="false">+S8-S9</f>
        <v>-0.0200000256299973</v>
      </c>
      <c r="T10" s="23" t="n">
        <f aca="false">+T8-T9</f>
        <v>91017118</v>
      </c>
      <c r="U10" s="33" t="n">
        <f aca="false">+U8-U9</f>
        <v>-11000000</v>
      </c>
      <c r="V10" s="33" t="n">
        <f aca="false">+V8-V9</f>
        <v>-3498999</v>
      </c>
      <c r="W10" s="23" t="n">
        <f aca="false">+W8-W9</f>
        <v>7193736</v>
      </c>
      <c r="X10" s="33" t="n">
        <f aca="false">+X8-X9</f>
        <v>-14534999.9975923</v>
      </c>
      <c r="Y10" s="23" t="n">
        <f aca="false">+Y8-Y9</f>
        <v>10725575.7099999</v>
      </c>
      <c r="Z10" s="40" t="n">
        <f aca="false">+Z8-Z9</f>
        <v>-9492700</v>
      </c>
      <c r="AA10" s="33" t="n">
        <f aca="false">+AA8-AA9</f>
        <v>-76368404.7900004</v>
      </c>
      <c r="AB10" s="41" t="n">
        <f aca="false">+AB8-AB9</f>
        <v>-9420000</v>
      </c>
      <c r="AC10" s="41" t="n">
        <f aca="false">+AC8-AC9</f>
        <v>-1750659585.32637</v>
      </c>
      <c r="AD10" s="42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1109472</v>
      </c>
      <c r="C11" s="18" t="n">
        <f aca="false">+C12+C16</f>
        <v>1815609.87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1574638779</v>
      </c>
      <c r="G11" s="18" t="n">
        <f aca="false">+G12+G16</f>
        <v>2500000</v>
      </c>
      <c r="H11" s="18" t="n">
        <f aca="false">+H12+H16</f>
        <v>36122969.16</v>
      </c>
      <c r="I11" s="18" t="n">
        <f aca="false">+I12+I16</f>
        <v>0</v>
      </c>
      <c r="J11" s="18" t="n">
        <f aca="false">+J12+J16</f>
        <v>45000000</v>
      </c>
      <c r="K11" s="18" t="n">
        <f aca="false">+K12+K16</f>
        <v>2077097.61</v>
      </c>
      <c r="L11" s="18" t="n">
        <f aca="false">+L12+L16</f>
        <v>79015075.19</v>
      </c>
      <c r="M11" s="18" t="n">
        <f aca="false">+M12+M16</f>
        <v>0</v>
      </c>
      <c r="N11" s="18" t="n">
        <f aca="false">+N12+N16</f>
        <v>755630.31</v>
      </c>
      <c r="O11" s="18" t="n">
        <f aca="false">+O12+O16</f>
        <v>13219987</v>
      </c>
      <c r="P11" s="18" t="n">
        <f aca="false">+P12+P16</f>
        <v>1993321.32</v>
      </c>
      <c r="Q11" s="18" t="n">
        <f aca="false">+Q12+Q16</f>
        <v>4076876.96</v>
      </c>
      <c r="R11" s="18" t="n">
        <f aca="false">+R12+R16</f>
        <v>1724898</v>
      </c>
      <c r="S11" s="18" t="n">
        <f aca="false">+S12+S16</f>
        <v>0</v>
      </c>
      <c r="T11" s="18" t="n">
        <f aca="false">+T12+T16</f>
        <v>0</v>
      </c>
      <c r="U11" s="18" t="n">
        <f aca="false">+U12+U16</f>
        <v>33000000</v>
      </c>
      <c r="V11" s="18" t="n">
        <f aca="false">+V12+V16</f>
        <v>22420000</v>
      </c>
      <c r="W11" s="18" t="n">
        <f aca="false">+W12+W16</f>
        <v>0</v>
      </c>
      <c r="X11" s="18" t="n">
        <f aca="false">+X12+X16</f>
        <v>17800000</v>
      </c>
      <c r="Y11" s="18" t="n">
        <f aca="false">+Y12+Y16</f>
        <v>520000</v>
      </c>
      <c r="Z11" s="18" t="n">
        <f aca="false">+Z12+Z16</f>
        <v>12140000</v>
      </c>
      <c r="AA11" s="18" t="n">
        <f aca="false">+AA12+AA16</f>
        <v>81490078.06</v>
      </c>
      <c r="AB11" s="18" t="n">
        <f aca="false">+AB12+AB16</f>
        <v>25000000</v>
      </c>
      <c r="AC11" s="18" t="n">
        <f aca="false">+AC12+AC16</f>
        <v>1956419794.48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1109472</v>
      </c>
      <c r="C12" s="23" t="n">
        <f aca="false">+C13+C14</f>
        <v>1815609.87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1574638779</v>
      </c>
      <c r="G12" s="23" t="n">
        <f aca="false">+G13+G14</f>
        <v>2500000</v>
      </c>
      <c r="H12" s="23" t="n">
        <f aca="false">+H13+H14</f>
        <v>35723104.25</v>
      </c>
      <c r="I12" s="23" t="n">
        <f aca="false">+I13+I14</f>
        <v>0</v>
      </c>
      <c r="J12" s="23" t="n">
        <f aca="false">+J13+J14</f>
        <v>45000000</v>
      </c>
      <c r="K12" s="23" t="n">
        <f aca="false">+K13+K14</f>
        <v>2077097.61</v>
      </c>
      <c r="L12" s="23" t="n">
        <f aca="false">+L13+L14</f>
        <v>79015075.19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13219987</v>
      </c>
      <c r="P12" s="23" t="n">
        <f aca="false">+P13+P14</f>
        <v>500000</v>
      </c>
      <c r="Q12" s="23" t="n">
        <f aca="false">+Q13+Q14</f>
        <v>0</v>
      </c>
      <c r="R12" s="23" t="n">
        <f aca="false">+R13+R14</f>
        <v>1724898</v>
      </c>
      <c r="S12" s="23" t="n">
        <f aca="false">+S13+S14</f>
        <v>0</v>
      </c>
      <c r="T12" s="23" t="n">
        <f aca="false">+T13+T14</f>
        <v>0</v>
      </c>
      <c r="U12" s="23" t="n">
        <f aca="false">+U13+U14</f>
        <v>33000000</v>
      </c>
      <c r="V12" s="23" t="n">
        <f aca="false">+V13+V14</f>
        <v>22420000</v>
      </c>
      <c r="W12" s="23" t="n">
        <f aca="false">+W13+W14</f>
        <v>0</v>
      </c>
      <c r="X12" s="23" t="n">
        <f aca="false">+X13+X14</f>
        <v>17800000</v>
      </c>
      <c r="Y12" s="23" t="n">
        <f aca="false">+Y13+Y14</f>
        <v>0</v>
      </c>
      <c r="Z12" s="23" t="n">
        <f aca="false">+Z13+Z14</f>
        <v>12140000</v>
      </c>
      <c r="AA12" s="23" t="n">
        <f aca="false">+AA13+AA14</f>
        <v>61099568.42</v>
      </c>
      <c r="AB12" s="23" t="n">
        <f aca="false">+AB13+AB14</f>
        <v>0</v>
      </c>
      <c r="AC12" s="23" t="n">
        <f aca="false">+AC13+AC14</f>
        <v>1903783591.34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1109472</v>
      </c>
      <c r="C14" s="25" t="n">
        <f aca="false">+C15</f>
        <v>1815609.87</v>
      </c>
      <c r="D14" s="25" t="n">
        <f aca="false">+D15</f>
        <v>0</v>
      </c>
      <c r="E14" s="25" t="n">
        <f aca="false">+E15</f>
        <v>0</v>
      </c>
      <c r="F14" s="25" t="n">
        <f aca="false">+F15</f>
        <v>1574638779</v>
      </c>
      <c r="G14" s="25" t="n">
        <f aca="false">+G15</f>
        <v>2500000</v>
      </c>
      <c r="H14" s="25" t="n">
        <f aca="false">+H15</f>
        <v>35723104.25</v>
      </c>
      <c r="I14" s="25" t="n">
        <f aca="false">+I15</f>
        <v>0</v>
      </c>
      <c r="J14" s="25" t="n">
        <f aca="false">+J15</f>
        <v>45000000</v>
      </c>
      <c r="K14" s="25" t="n">
        <f aca="false">+K15</f>
        <v>2077097.61</v>
      </c>
      <c r="L14" s="25" t="n">
        <f aca="false">+L15</f>
        <v>79015075.19</v>
      </c>
      <c r="M14" s="25" t="n">
        <f aca="false">+M15</f>
        <v>0</v>
      </c>
      <c r="N14" s="25" t="n">
        <f aca="false">+N15</f>
        <v>0</v>
      </c>
      <c r="O14" s="25" t="n">
        <f aca="false">+O15</f>
        <v>13219987</v>
      </c>
      <c r="P14" s="25" t="n">
        <f aca="false">+P15</f>
        <v>500000</v>
      </c>
      <c r="Q14" s="25" t="n">
        <f aca="false">+Q15</f>
        <v>0</v>
      </c>
      <c r="R14" s="25" t="n">
        <f aca="false">+R15</f>
        <v>1724898</v>
      </c>
      <c r="S14" s="25" t="n">
        <f aca="false">+S15</f>
        <v>0</v>
      </c>
      <c r="T14" s="25" t="n">
        <f aca="false">+T15</f>
        <v>0</v>
      </c>
      <c r="U14" s="25" t="n">
        <f aca="false">+U15</f>
        <v>33000000</v>
      </c>
      <c r="V14" s="25" t="n">
        <f aca="false">+V15</f>
        <v>22420000</v>
      </c>
      <c r="W14" s="25" t="n">
        <f aca="false">+W15</f>
        <v>0</v>
      </c>
      <c r="X14" s="25" t="n">
        <f aca="false">+X15</f>
        <v>17800000</v>
      </c>
      <c r="Y14" s="25" t="n">
        <f aca="false">+Y15</f>
        <v>0</v>
      </c>
      <c r="Z14" s="25" t="n">
        <f aca="false">+Z15</f>
        <v>12140000</v>
      </c>
      <c r="AA14" s="25" t="n">
        <f aca="false">+AA15</f>
        <v>61099568.42</v>
      </c>
      <c r="AB14" s="25" t="n">
        <f aca="false">+AB15</f>
        <v>0</v>
      </c>
      <c r="AC14" s="25" t="n">
        <f aca="false">+AC15</f>
        <v>1903783591.34</v>
      </c>
    </row>
    <row r="15" customFormat="false" ht="12.75" hidden="false" customHeight="false" outlineLevel="0" collapsed="false">
      <c r="A15" s="30" t="s">
        <v>100</v>
      </c>
      <c r="B15" s="25" t="n">
        <v>1109472</v>
      </c>
      <c r="C15" s="25" t="n">
        <v>1815609.87</v>
      </c>
      <c r="D15" s="25"/>
      <c r="E15" s="25"/>
      <c r="F15" s="25" t="n">
        <v>1574638779</v>
      </c>
      <c r="G15" s="25" t="n">
        <v>2500000</v>
      </c>
      <c r="H15" s="25" t="n">
        <v>35723104.25</v>
      </c>
      <c r="I15" s="25"/>
      <c r="J15" s="25" t="n">
        <v>45000000</v>
      </c>
      <c r="K15" s="25" t="n">
        <v>2077097.61</v>
      </c>
      <c r="L15" s="25" t="n">
        <v>79015075.19</v>
      </c>
      <c r="M15" s="25"/>
      <c r="N15" s="25"/>
      <c r="O15" s="25" t="n">
        <v>13219987</v>
      </c>
      <c r="P15" s="25" t="n">
        <v>500000</v>
      </c>
      <c r="Q15" s="25"/>
      <c r="R15" s="25" t="n">
        <v>1724898</v>
      </c>
      <c r="S15" s="25"/>
      <c r="T15" s="25"/>
      <c r="U15" s="25" t="n">
        <v>33000000</v>
      </c>
      <c r="V15" s="25" t="n">
        <v>22420000</v>
      </c>
      <c r="W15" s="25"/>
      <c r="X15" s="25" t="n">
        <v>17800000</v>
      </c>
      <c r="Y15" s="25"/>
      <c r="Z15" s="25" t="n">
        <v>12140000</v>
      </c>
      <c r="AA15" s="25" t="n">
        <v>61099568.42</v>
      </c>
      <c r="AB15" s="25"/>
      <c r="AC15" s="25" t="n">
        <f aca="false">SUM(B15:AB15)</f>
        <v>1903783591.34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399864.91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755630.31</v>
      </c>
      <c r="O16" s="23" t="n">
        <f aca="false">+O17+O18+O19</f>
        <v>0</v>
      </c>
      <c r="P16" s="23" t="n">
        <f aca="false">+P17+P18+P19</f>
        <v>1493321.32</v>
      </c>
      <c r="Q16" s="23" t="n">
        <f aca="false">+Q17+Q18+Q19</f>
        <v>4076876.96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520000</v>
      </c>
      <c r="Z16" s="23" t="n">
        <f aca="false">+Z17+Z18+Z19</f>
        <v>0</v>
      </c>
      <c r="AA16" s="23" t="n">
        <f aca="false">+AA17+AA18+AA19</f>
        <v>20390509.64</v>
      </c>
      <c r="AB16" s="23" t="n">
        <f aca="false">+AB17+AB18+AB19</f>
        <v>25000000</v>
      </c>
      <c r="AC16" s="23" t="n">
        <f aca="false">SUM(B16:AB16)</f>
        <v>52636203.14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 t="n">
        <v>399864.91</v>
      </c>
      <c r="I17" s="25"/>
      <c r="J17" s="25"/>
      <c r="K17" s="25"/>
      <c r="L17" s="25"/>
      <c r="M17" s="25"/>
      <c r="N17" s="25" t="n">
        <v>755630.31</v>
      </c>
      <c r="O17" s="25"/>
      <c r="P17" s="25" t="n">
        <v>1493321.32</v>
      </c>
      <c r="Q17" s="25" t="n">
        <v>4076876.96</v>
      </c>
      <c r="R17" s="25"/>
      <c r="S17" s="25"/>
      <c r="T17" s="25"/>
      <c r="U17" s="25"/>
      <c r="V17" s="25"/>
      <c r="W17" s="25"/>
      <c r="X17" s="25"/>
      <c r="Y17" s="25" t="n">
        <v>520000</v>
      </c>
      <c r="Z17" s="25"/>
      <c r="AA17" s="25" t="n">
        <v>20390509.64</v>
      </c>
      <c r="AB17" s="25" t="n">
        <v>25000000</v>
      </c>
      <c r="AC17" s="25" t="n">
        <f aca="false">SUM(B17:AB17)</f>
        <v>52636203.14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828840</v>
      </c>
      <c r="C20" s="18" t="n">
        <f aca="false">+C21+C24</f>
        <v>84483.96</v>
      </c>
      <c r="D20" s="18" t="n">
        <f aca="false">+D21+D24</f>
        <v>2760000</v>
      </c>
      <c r="E20" s="18" t="n">
        <f aca="false">+E21+E24</f>
        <v>990000</v>
      </c>
      <c r="F20" s="18" t="n">
        <f aca="false">+F21+F24</f>
        <v>0</v>
      </c>
      <c r="G20" s="18" t="n">
        <f aca="false">+G21+G24</f>
        <v>1150000</v>
      </c>
      <c r="H20" s="18" t="n">
        <f aca="false">+H21+H24</f>
        <v>1971287.8</v>
      </c>
      <c r="I20" s="18" t="n">
        <f aca="false">+I21+I24</f>
        <v>1492000</v>
      </c>
      <c r="J20" s="18" t="n">
        <f aca="false">+J21+J24</f>
        <v>500000</v>
      </c>
      <c r="K20" s="18" t="n">
        <f aca="false">+K21+K24</f>
        <v>1096000</v>
      </c>
      <c r="L20" s="18" t="n">
        <f aca="false">+L21+L24</f>
        <v>1822667.72</v>
      </c>
      <c r="M20" s="18" t="n">
        <f aca="false">+M21+M24</f>
        <v>35721.9600000382</v>
      </c>
      <c r="N20" s="18" t="n">
        <f aca="false">+N21+N24</f>
        <v>2159800</v>
      </c>
      <c r="O20" s="18" t="n">
        <f aca="false">+O21+O24</f>
        <v>0</v>
      </c>
      <c r="P20" s="18" t="n">
        <f aca="false">+P21+P24</f>
        <v>1660655.23019877</v>
      </c>
      <c r="Q20" s="18" t="n">
        <f aca="false">+Q21+Q24</f>
        <v>9762348.16</v>
      </c>
      <c r="R20" s="18" t="n">
        <f aca="false">+R21+R24</f>
        <v>2455000</v>
      </c>
      <c r="S20" s="18" t="n">
        <f aca="false">+S21+S24</f>
        <v>0</v>
      </c>
      <c r="T20" s="18" t="n">
        <f aca="false">+T21+T24</f>
        <v>91017118</v>
      </c>
      <c r="U20" s="18" t="n">
        <f aca="false">+U21+U24</f>
        <v>22000000</v>
      </c>
      <c r="V20" s="18" t="n">
        <f aca="false">+V21+V24</f>
        <v>18921001</v>
      </c>
      <c r="W20" s="18" t="n">
        <f aca="false">+W21+W24</f>
        <v>7193736</v>
      </c>
      <c r="X20" s="18" t="n">
        <f aca="false">+X21+X24</f>
        <v>3265000</v>
      </c>
      <c r="Y20" s="18" t="n">
        <f aca="false">+Y21+Y24</f>
        <v>11245575.71</v>
      </c>
      <c r="Z20" s="18" t="n">
        <f aca="false">+Z21+Z24</f>
        <v>2647300</v>
      </c>
      <c r="AA20" s="18" t="n">
        <f aca="false">+AA21+AA24</f>
        <v>5121673.27</v>
      </c>
      <c r="AB20" s="18" t="n">
        <f aca="false">+AB21+AB24</f>
        <v>15580000</v>
      </c>
      <c r="AC20" s="45" t="n">
        <f aca="false">+AC21+AC24</f>
        <v>205760208.810199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09</v>
      </c>
      <c r="B24" s="23" t="n">
        <f aca="false">+B25+B26+B27</f>
        <v>828840</v>
      </c>
      <c r="C24" s="23" t="n">
        <f aca="false">+C25+C26+C27</f>
        <v>84483.96</v>
      </c>
      <c r="D24" s="23" t="n">
        <f aca="false">+D25+D26+D27</f>
        <v>2760000</v>
      </c>
      <c r="E24" s="23" t="n">
        <f aca="false">+E25+E26+E27</f>
        <v>990000</v>
      </c>
      <c r="F24" s="23" t="n">
        <f aca="false">+F25+F26+F27</f>
        <v>0</v>
      </c>
      <c r="G24" s="23" t="n">
        <f aca="false">+G25+G26+G27</f>
        <v>1150000</v>
      </c>
      <c r="H24" s="23" t="n">
        <f aca="false">+H25+H26+H27</f>
        <v>1971287.8</v>
      </c>
      <c r="I24" s="23" t="n">
        <f aca="false">+I25+I26+I27</f>
        <v>1492000</v>
      </c>
      <c r="J24" s="23" t="n">
        <f aca="false">+J25+J26+J27</f>
        <v>500000</v>
      </c>
      <c r="K24" s="23" t="n">
        <f aca="false">+K25+K26+K27</f>
        <v>1096000</v>
      </c>
      <c r="L24" s="23" t="n">
        <f aca="false">+L25+L26+L27</f>
        <v>1822667.72</v>
      </c>
      <c r="M24" s="23" t="n">
        <f aca="false">+M25+M26+M27</f>
        <v>35721.9600000382</v>
      </c>
      <c r="N24" s="23" t="n">
        <f aca="false">+N25+N26+N27</f>
        <v>2159800</v>
      </c>
      <c r="O24" s="23" t="n">
        <f aca="false">+O25+O26+O27</f>
        <v>0</v>
      </c>
      <c r="P24" s="23" t="n">
        <f aca="false">+P25+P26+P27</f>
        <v>1660655.23019877</v>
      </c>
      <c r="Q24" s="23" t="n">
        <f aca="false">+Q25+Q26+Q27</f>
        <v>9762348.16</v>
      </c>
      <c r="R24" s="23" t="n">
        <f aca="false">+R25+R26+R27</f>
        <v>2455000</v>
      </c>
      <c r="S24" s="23" t="n">
        <f aca="false">+S25+S26+S27</f>
        <v>0</v>
      </c>
      <c r="T24" s="23" t="n">
        <f aca="false">+T25+T26+T27</f>
        <v>91017118</v>
      </c>
      <c r="U24" s="23" t="n">
        <f aca="false">+U25+U26+U27</f>
        <v>22000000</v>
      </c>
      <c r="V24" s="23" t="n">
        <f aca="false">+V25+V26+V27</f>
        <v>18921001</v>
      </c>
      <c r="W24" s="23" t="n">
        <f aca="false">+W25+W26+W27</f>
        <v>7193736</v>
      </c>
      <c r="X24" s="23" t="n">
        <f aca="false">+X25+X26+X27</f>
        <v>3265000</v>
      </c>
      <c r="Y24" s="23" t="n">
        <f aca="false">+Y25+Y26+Y27</f>
        <v>11245575.71</v>
      </c>
      <c r="Z24" s="23" t="n">
        <f aca="false">+Z25+Z26+Z27</f>
        <v>2647300</v>
      </c>
      <c r="AA24" s="23" t="n">
        <f aca="false">+AA25+AA26+AA27</f>
        <v>5121673.27</v>
      </c>
      <c r="AB24" s="23" t="n">
        <f aca="false">+AB25+AB26+AB27</f>
        <v>15580000</v>
      </c>
      <c r="AC24" s="23" t="n">
        <f aca="false">SUM(B24:AB24)</f>
        <v>205760208.810199</v>
      </c>
    </row>
    <row r="25" customFormat="false" ht="12.75" hidden="false" customHeight="false" outlineLevel="0" collapsed="false">
      <c r="A25" s="30" t="s">
        <v>110</v>
      </c>
      <c r="B25" s="25" t="n">
        <v>828840</v>
      </c>
      <c r="C25" s="25" t="n">
        <v>84483.96</v>
      </c>
      <c r="D25" s="25" t="n">
        <v>2760000</v>
      </c>
      <c r="E25" s="25" t="n">
        <v>990000</v>
      </c>
      <c r="F25" s="25"/>
      <c r="G25" s="25" t="n">
        <v>1150000</v>
      </c>
      <c r="H25" s="25" t="n">
        <v>78398.94</v>
      </c>
      <c r="I25" s="25" t="n">
        <v>1492000</v>
      </c>
      <c r="J25" s="25" t="n">
        <v>500000</v>
      </c>
      <c r="K25" s="25" t="n">
        <v>1096000</v>
      </c>
      <c r="L25" s="25" t="n">
        <v>1822667.72</v>
      </c>
      <c r="M25" s="25" t="n">
        <v>35721.9600000382</v>
      </c>
      <c r="N25" s="25" t="n">
        <v>2159800</v>
      </c>
      <c r="O25" s="25"/>
      <c r="P25" s="25" t="n">
        <v>1660655.23019877</v>
      </c>
      <c r="Q25" s="25" t="n">
        <v>1829988.05</v>
      </c>
      <c r="R25" s="25" t="n">
        <v>2455000</v>
      </c>
      <c r="S25" s="25"/>
      <c r="T25" s="25" t="n">
        <v>19143118</v>
      </c>
      <c r="U25" s="25" t="n">
        <v>2000000</v>
      </c>
      <c r="V25" s="25" t="n">
        <v>4921001</v>
      </c>
      <c r="W25" s="25" t="n">
        <v>4193736</v>
      </c>
      <c r="X25" s="25" t="n">
        <v>3265000</v>
      </c>
      <c r="Y25" s="25" t="n">
        <v>11245575.71</v>
      </c>
      <c r="Z25" s="25" t="n">
        <v>2647300</v>
      </c>
      <c r="AA25" s="25" t="n">
        <v>5121673.27</v>
      </c>
      <c r="AB25" s="25" t="n">
        <v>5580000</v>
      </c>
      <c r="AC25" s="25" t="n">
        <f aca="false">SUM(B25:AB25)</f>
        <v>77060959.8401988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/>
      <c r="E27" s="25"/>
      <c r="F27" s="25"/>
      <c r="G27" s="25"/>
      <c r="H27" s="25" t="n">
        <v>1892888.86</v>
      </c>
      <c r="I27" s="25"/>
      <c r="J27" s="25"/>
      <c r="K27" s="25"/>
      <c r="L27" s="25"/>
      <c r="M27" s="25"/>
      <c r="N27" s="25"/>
      <c r="O27" s="25"/>
      <c r="P27" s="25"/>
      <c r="Q27" s="25" t="n">
        <v>7932360.11</v>
      </c>
      <c r="R27" s="25"/>
      <c r="S27" s="25"/>
      <c r="T27" s="25" t="n">
        <v>71874000</v>
      </c>
      <c r="U27" s="25" t="n">
        <v>20000000</v>
      </c>
      <c r="V27" s="25" t="n">
        <v>14000000</v>
      </c>
      <c r="W27" s="25" t="n">
        <v>3000000</v>
      </c>
      <c r="X27" s="25"/>
      <c r="Y27" s="25"/>
      <c r="Z27" s="25"/>
      <c r="AA27" s="25"/>
      <c r="AB27" s="25" t="n">
        <v>10000000</v>
      </c>
      <c r="AC27" s="25" t="n">
        <f aca="false">SUM(B27:AB27)</f>
        <v>128699248.97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3</v>
      </c>
      <c r="B29" s="23" t="n">
        <f aca="false">+B8+B11</f>
        <v>291176426.06</v>
      </c>
      <c r="C29" s="23" t="n">
        <f aca="false">+C8+C11</f>
        <v>92136232.77</v>
      </c>
      <c r="D29" s="23" t="n">
        <f aca="false">+D8+D11</f>
        <v>141356403.97</v>
      </c>
      <c r="E29" s="23" t="n">
        <f aca="false">+E8+E11</f>
        <v>265385663.498205</v>
      </c>
      <c r="F29" s="23" t="n">
        <f aca="false">+F8+F11</f>
        <v>10913700549</v>
      </c>
      <c r="G29" s="23" t="n">
        <f aca="false">+G8+G11</f>
        <v>83549500.18</v>
      </c>
      <c r="H29" s="23" t="n">
        <f aca="false">+H8+H11</f>
        <v>198314940.08</v>
      </c>
      <c r="I29" s="23" t="n">
        <f aca="false">+I8+I11</f>
        <v>149487200</v>
      </c>
      <c r="J29" s="23" t="n">
        <f aca="false">+J8+J11</f>
        <v>263466000</v>
      </c>
      <c r="K29" s="23" t="n">
        <f aca="false">+K8+K11</f>
        <v>90922995.83</v>
      </c>
      <c r="L29" s="23" t="n">
        <f aca="false">+L8+L11</f>
        <v>1158141225.31</v>
      </c>
      <c r="M29" s="23" t="n">
        <f aca="false">+M8+M11</f>
        <v>238227786.36</v>
      </c>
      <c r="N29" s="23" t="n">
        <f aca="false">+N8+N11</f>
        <v>141033381.09</v>
      </c>
      <c r="O29" s="23" t="n">
        <f aca="false">+O8+O11</f>
        <v>95665246</v>
      </c>
      <c r="P29" s="23" t="n">
        <f aca="false">+P8+P11</f>
        <v>80683657.5181546</v>
      </c>
      <c r="Q29" s="23" t="n">
        <f aca="false">+Q8+Q11</f>
        <v>225895306.84</v>
      </c>
      <c r="R29" s="23" t="n">
        <f aca="false">+R8+R11</f>
        <v>108927640.618816</v>
      </c>
      <c r="S29" s="23" t="n">
        <f aca="false">+S8+S11</f>
        <v>101179204.18</v>
      </c>
      <c r="T29" s="23" t="n">
        <f aca="false">+T8+T11</f>
        <v>3394568308.91</v>
      </c>
      <c r="U29" s="23" t="n">
        <f aca="false">+U8+U11</f>
        <v>695285000</v>
      </c>
      <c r="V29" s="23" t="n">
        <f aca="false">+V8+V11</f>
        <v>1077895000</v>
      </c>
      <c r="W29" s="23" t="n">
        <f aca="false">+W8+W11</f>
        <v>161527703</v>
      </c>
      <c r="X29" s="23" t="n">
        <f aca="false">+X8+X11</f>
        <v>100320658.707695</v>
      </c>
      <c r="Y29" s="23" t="n">
        <f aca="false">+Y8+Y11</f>
        <v>738636509.03</v>
      </c>
      <c r="Z29" s="23" t="n">
        <f aca="false">+Z8+Z11</f>
        <v>83018851</v>
      </c>
      <c r="AA29" s="23" t="n">
        <f aca="false">+AA8+AA11</f>
        <v>3952448554.53</v>
      </c>
      <c r="AB29" s="23" t="n">
        <f aca="false">+AB8+AB11</f>
        <v>340785305</v>
      </c>
      <c r="AC29" s="23" t="n">
        <f aca="false">+AC8+AC11</f>
        <v>25183735249.4829</v>
      </c>
    </row>
    <row r="30" customFormat="false" ht="12.75" hidden="false" customHeight="false" outlineLevel="0" collapsed="false">
      <c r="A30" s="49" t="s">
        <v>114</v>
      </c>
      <c r="B30" s="23" t="n">
        <f aca="false">+B9+B20</f>
        <v>291176426.06</v>
      </c>
      <c r="C30" s="23" t="n">
        <f aca="false">+C9+C20</f>
        <v>92136232.77</v>
      </c>
      <c r="D30" s="23" t="n">
        <f aca="false">+D9+D20</f>
        <v>141356403.97</v>
      </c>
      <c r="E30" s="23" t="n">
        <f aca="false">+E9+E20</f>
        <v>265385663.49425</v>
      </c>
      <c r="F30" s="23" t="n">
        <f aca="false">+F9+F20</f>
        <v>10913700549</v>
      </c>
      <c r="G30" s="23" t="n">
        <f aca="false">+G9+G20</f>
        <v>83549500.18</v>
      </c>
      <c r="H30" s="23" t="n">
        <f aca="false">+H9+H20</f>
        <v>198314940.09</v>
      </c>
      <c r="I30" s="23" t="n">
        <f aca="false">+I9+I20</f>
        <v>149487200</v>
      </c>
      <c r="J30" s="23" t="n">
        <f aca="false">+J9+J20</f>
        <v>263466000</v>
      </c>
      <c r="K30" s="23" t="n">
        <f aca="false">+K9+K20</f>
        <v>90922995.83</v>
      </c>
      <c r="L30" s="23" t="n">
        <f aca="false">+L9+L20</f>
        <v>1158141225.31</v>
      </c>
      <c r="M30" s="23" t="n">
        <f aca="false">+M9+M20</f>
        <v>238227786.36</v>
      </c>
      <c r="N30" s="23" t="n">
        <f aca="false">+N9+N20</f>
        <v>141033381.09</v>
      </c>
      <c r="O30" s="23" t="n">
        <f aca="false">+O9+O20</f>
        <v>95665246</v>
      </c>
      <c r="P30" s="23" t="n">
        <f aca="false">+P9+P20</f>
        <v>80683657.5301988</v>
      </c>
      <c r="Q30" s="23" t="n">
        <f aca="false">+Q9+Q20</f>
        <v>225895306.84</v>
      </c>
      <c r="R30" s="23" t="n">
        <f aca="false">+R9+R20</f>
        <v>108927640.2397</v>
      </c>
      <c r="S30" s="23" t="n">
        <f aca="false">+S9+S20</f>
        <v>101179204.2</v>
      </c>
      <c r="T30" s="23" t="n">
        <f aca="false">+T9+T20</f>
        <v>3394568308.91</v>
      </c>
      <c r="U30" s="23" t="n">
        <f aca="false">+U9+U20</f>
        <v>695285000</v>
      </c>
      <c r="V30" s="23" t="n">
        <f aca="false">+V9+V20</f>
        <v>1077895000</v>
      </c>
      <c r="W30" s="23" t="n">
        <f aca="false">+W9+W20</f>
        <v>161527703</v>
      </c>
      <c r="X30" s="23" t="n">
        <f aca="false">+X9+X20</f>
        <v>100320658.705287</v>
      </c>
      <c r="Y30" s="23" t="n">
        <f aca="false">+Y9+Y20</f>
        <v>738636509.03</v>
      </c>
      <c r="Z30" s="23" t="n">
        <f aca="false">+Z9+Z20</f>
        <v>83018851</v>
      </c>
      <c r="AA30" s="23" t="n">
        <f aca="false">+AA9+AA20</f>
        <v>3952448554.53</v>
      </c>
      <c r="AB30" s="23" t="n">
        <f aca="false">+AB9+AB20</f>
        <v>340785305</v>
      </c>
      <c r="AC30" s="23" t="n">
        <f aca="false">+AC9+AC20</f>
        <v>25183735249.1394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5</v>
      </c>
      <c r="B33" s="23" t="n">
        <f aca="false">+B29-B30</f>
        <v>0</v>
      </c>
      <c r="C33" s="23" t="n">
        <f aca="false">+C29-C30</f>
        <v>0</v>
      </c>
      <c r="D33" s="23" t="n">
        <f aca="false">+D29-D30</f>
        <v>0</v>
      </c>
      <c r="E33" s="23" t="n">
        <f aca="false">+E29-E30</f>
        <v>0.00395470857620239</v>
      </c>
      <c r="F33" s="23" t="n">
        <f aca="false">+F29-F30</f>
        <v>0</v>
      </c>
      <c r="G33" s="23" t="n">
        <f aca="false">+G29-G30</f>
        <v>0</v>
      </c>
      <c r="H33" s="23" t="n">
        <f aca="false">+H29-H30</f>
        <v>-0.0100000202655792</v>
      </c>
      <c r="I33" s="23" t="n">
        <f aca="false">+I29-I30</f>
        <v>0</v>
      </c>
      <c r="J33" s="23" t="n">
        <f aca="false">+J29-J30</f>
        <v>0</v>
      </c>
      <c r="K33" s="23" t="n">
        <f aca="false">+K29-K30</f>
        <v>0</v>
      </c>
      <c r="L33" s="23" t="n">
        <f aca="false">+L29-L30</f>
        <v>0</v>
      </c>
      <c r="M33" s="23" t="n">
        <f aca="false">+M29-M30</f>
        <v>0</v>
      </c>
      <c r="N33" s="23" t="n">
        <f aca="false">+N29-N30</f>
        <v>0</v>
      </c>
      <c r="O33" s="23" t="n">
        <f aca="false">+O29-O30</f>
        <v>0</v>
      </c>
      <c r="P33" s="23" t="n">
        <f aca="false">+P29-P30</f>
        <v>-0.0120441615581512</v>
      </c>
      <c r="Q33" s="23" t="n">
        <f aca="false">+Q29-Q30</f>
        <v>0</v>
      </c>
      <c r="R33" s="23" t="n">
        <f aca="false">+R29-R30</f>
        <v>0.379116401076317</v>
      </c>
      <c r="S33" s="23" t="n">
        <f aca="false">+S29-S30</f>
        <v>-0.0200000256299973</v>
      </c>
      <c r="T33" s="23" t="n">
        <f aca="false">+T29-T30</f>
        <v>0</v>
      </c>
      <c r="U33" s="23" t="n">
        <f aca="false">+U29-U30</f>
        <v>0</v>
      </c>
      <c r="V33" s="23" t="n">
        <f aca="false">+V29-V30</f>
        <v>0</v>
      </c>
      <c r="W33" s="23" t="n">
        <f aca="false">+W29-W30</f>
        <v>0</v>
      </c>
      <c r="X33" s="23" t="n">
        <f aca="false">+X29-X30</f>
        <v>0.00240767002105713</v>
      </c>
      <c r="Y33" s="23" t="n">
        <f aca="false">+Y29-Y30</f>
        <v>0</v>
      </c>
      <c r="Z33" s="23" t="n">
        <f aca="false">+Z29-Z30</f>
        <v>0</v>
      </c>
      <c r="AA33" s="23" t="n">
        <f aca="false">+AA29-AA30</f>
        <v>0</v>
      </c>
      <c r="AB33" s="23" t="n">
        <f aca="false">+AB29-AB30</f>
        <v>0</v>
      </c>
      <c r="AC33" s="23" t="n">
        <f aca="false">+AC29-AC30</f>
        <v>0.343429565429688</v>
      </c>
    </row>
    <row r="34" customFormat="false" ht="13.5" hidden="false" customHeight="false" outlineLevel="0" collapsed="false">
      <c r="A34" s="54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5"/>
    </row>
    <row r="36" customFormat="false" ht="12.75" hidden="false" customHeight="false" outlineLevel="0" collapsed="false">
      <c r="A36" s="56" t="s">
        <v>116</v>
      </c>
      <c r="B36" s="57" t="n">
        <f aca="false">+(B25+'Cuenta Corriente y de Capital'!B45)/'Cuenta Financiamiento'!B8</f>
        <v>0.00285740925810031</v>
      </c>
      <c r="C36" s="57"/>
      <c r="D36" s="57" t="n">
        <f aca="false">+(D25+'Cuenta Corriente y de Capital'!D45)/'Cuenta Financiamiento'!D8</f>
        <v>0.0223548414592567</v>
      </c>
      <c r="E36" s="57" t="n">
        <f aca="false">+(E25+'Cuenta Corriente y de Capital'!E45)/'Cuenta Financiamiento'!E8</f>
        <v>0.0037304200496373</v>
      </c>
      <c r="F36" s="57" t="n">
        <f aca="false">+(F25+'Cuenta Corriente y de Capital'!F45)/'Cuenta Financiamiento'!F8</f>
        <v>0.00205684473163089</v>
      </c>
      <c r="G36" s="57" t="n">
        <f aca="false">+(G25+'Cuenta Corriente y de Capital'!G45)/'Cuenta Financiamiento'!G8</f>
        <v>0.0143122412528615</v>
      </c>
      <c r="H36" s="57" t="n">
        <f aca="false">+(H25+'Cuenta Corriente y de Capital'!H45)/'Cuenta Financiamiento'!H8</f>
        <v>0.000483371276366508</v>
      </c>
      <c r="I36" s="57" t="n">
        <f aca="false">+(I25+'Cuenta Corriente y de Capital'!I45)/'Cuenta Financiamiento'!I8</f>
        <v>0.00998078765272211</v>
      </c>
      <c r="J36" s="57" t="n">
        <f aca="false">+(J25+'Cuenta Corriente y de Capital'!J45)/'Cuenta Financiamiento'!J8</f>
        <v>0.00228868565360285</v>
      </c>
      <c r="K36" s="57" t="n">
        <f aca="false">+(K25+'Cuenta Corriente y de Capital'!K45)/'Cuenta Financiamiento'!K8</f>
        <v>0.0123359662286951</v>
      </c>
      <c r="L36" s="57" t="n">
        <f aca="false">+(L25+'Cuenta Corriente y de Capital'!L45)/'Cuenta Financiamiento'!L8</f>
        <v>0.00216718658864855</v>
      </c>
      <c r="M36" s="57" t="n">
        <f aca="false">+(M25+'Cuenta Corriente y de Capital'!M45)/'Cuenta Financiamiento'!M8</f>
        <v>0.000190951528766236</v>
      </c>
      <c r="N36" s="57" t="n">
        <f aca="false">+(N25+'Cuenta Corriente y de Capital'!N45)/'Cuenta Financiamiento'!N8</f>
        <v>0.0153965970226259</v>
      </c>
      <c r="O36" s="57" t="n">
        <f aca="false">+(O25+'Cuenta Corriente y de Capital'!O45)/'Cuenta Financiamiento'!O8</f>
        <v>0</v>
      </c>
      <c r="P36" s="57" t="n">
        <f aca="false">+(P25+'Cuenta Corriente y de Capital'!P45)/'Cuenta Financiamiento'!P8</f>
        <v>0.0213578351726268</v>
      </c>
      <c r="Q36" s="57" t="n">
        <f aca="false">+(Q25+'Cuenta Corriente y de Capital'!Q45)/'Cuenta Financiamiento'!Q8</f>
        <v>0.00824993690105007</v>
      </c>
      <c r="R36" s="57" t="n">
        <f aca="false">+(R25+'Cuenta Corriente y de Capital'!R45)/'Cuenta Financiamiento'!R8</f>
        <v>0.0229005335127414</v>
      </c>
      <c r="S36" s="57" t="n">
        <f aca="false">+(S25+'Cuenta Corriente y de Capital'!S45)/'Cuenta Financiamiento'!S8</f>
        <v>0</v>
      </c>
      <c r="T36" s="57" t="n">
        <f aca="false">+(T25+'Cuenta Corriente y de Capital'!T45)/'Cuenta Financiamiento'!T8</f>
        <v>0.011536942973634</v>
      </c>
      <c r="U36" s="57" t="n">
        <f aca="false">+(U25+'Cuenta Corriente y de Capital'!U45)/'Cuenta Financiamiento'!U8</f>
        <v>0.00301984795065568</v>
      </c>
      <c r="V36" s="57" t="n">
        <f aca="false">+(V25+'Cuenta Corriente y de Capital'!V45)/'Cuenta Financiamiento'!V8</f>
        <v>0.00556242544825789</v>
      </c>
      <c r="W36" s="57" t="n">
        <f aca="false">+(W25+'Cuenta Corriente y de Capital'!W45)/'Cuenta Financiamiento'!W8</f>
        <v>0.0259629520021095</v>
      </c>
      <c r="X36" s="57" t="n">
        <f aca="false">+(X25+'Cuenta Corriente y de Capital'!X45)/'Cuenta Financiamiento'!X8</f>
        <v>0.0408210507859882</v>
      </c>
      <c r="Y36" s="57" t="n">
        <f aca="false">+(Y25+'Cuenta Corriente y de Capital'!Y45)/'Cuenta Financiamiento'!Y8</f>
        <v>0.0476442981287805</v>
      </c>
      <c r="Z36" s="57" t="n">
        <f aca="false">+(Z25+'Cuenta Corriente y de Capital'!Z45)/'Cuenta Financiamiento'!Z8</f>
        <v>0.0373496460883656</v>
      </c>
      <c r="AA36" s="57" t="n">
        <f aca="false">+(AA25+'Cuenta Corriente y de Capital'!AA45)/'Cuenta Financiamiento'!AA8</f>
        <v>0.00172277579068257</v>
      </c>
      <c r="AB36" s="57" t="n">
        <f aca="false">+(AB25+'Cuenta Corriente y de Capital'!AB45)/'Cuenta Financiamiento'!AB8</f>
        <v>0.0176702332618043</v>
      </c>
      <c r="AC36" s="57" t="n">
        <f aca="false">+(AC25+'Cuenta Corriente y de Capital'!AC45)/'Cuenta Financiamiento'!AC8</f>
        <v>0.00618959684336801</v>
      </c>
    </row>
    <row r="37" customFormat="false" ht="8.25" hidden="false" customHeight="true" outlineLevel="0" collapsed="false">
      <c r="A37" s="58"/>
      <c r="C37" s="1"/>
    </row>
    <row r="38" customFormat="false" ht="12.75" hidden="false" customHeight="false" outlineLevel="0" collapsed="false">
      <c r="A38" s="59" t="s">
        <v>117</v>
      </c>
      <c r="B38" s="60" t="n">
        <f aca="false">+B9-B17-'Cuenta Corriente y de Capital'!B45</f>
        <v>290347586.06</v>
      </c>
      <c r="C38" s="60"/>
      <c r="D38" s="60" t="n">
        <f aca="false">+D9-D17-'Cuenta Corriente y de Capital'!D45</f>
        <v>138196403.97</v>
      </c>
      <c r="E38" s="60" t="n">
        <f aca="false">+E9-E17-'Cuenta Corriente y de Capital'!E45</f>
        <v>264395663.49425</v>
      </c>
      <c r="F38" s="60" t="n">
        <f aca="false">+F9-F17-'Cuenta Corriente y de Capital'!F45</f>
        <v>10894491549</v>
      </c>
      <c r="G38" s="60" t="n">
        <f aca="false">+G9-G17-'Cuenta Corriente y de Capital'!G45</f>
        <v>82389500.18</v>
      </c>
      <c r="H38" s="60" t="n">
        <f aca="false">+H9-H17-'Cuenta Corriente y de Capital'!H45</f>
        <v>195943787.38</v>
      </c>
      <c r="I38" s="60" t="n">
        <f aca="false">+I9-I17-'Cuenta Corriente y de Capital'!I45</f>
        <v>147995200</v>
      </c>
      <c r="J38" s="60" t="n">
        <f aca="false">+J9-J17-'Cuenta Corriente y de Capital'!J45</f>
        <v>262966000</v>
      </c>
      <c r="K38" s="60" t="n">
        <f aca="false">+K9-K17-'Cuenta Corriente y de Capital'!K45</f>
        <v>89826995.83</v>
      </c>
      <c r="L38" s="60" t="n">
        <f aca="false">+L9-L17-'Cuenta Corriente y de Capital'!L45</f>
        <v>1155802557.59</v>
      </c>
      <c r="M38" s="60" t="n">
        <f aca="false">+M9-M17-'Cuenta Corriente y de Capital'!M45</f>
        <v>238182296.4</v>
      </c>
      <c r="N38" s="60" t="n">
        <f aca="false">+N9-N17-'Cuenta Corriente y de Capital'!N45</f>
        <v>138117950.78</v>
      </c>
      <c r="O38" s="60" t="n">
        <f aca="false">+O9-O17-'Cuenta Corriente y de Capital'!O45</f>
        <v>95665246</v>
      </c>
      <c r="P38" s="60" t="n">
        <f aca="false">+P9-P17-'Cuenta Corriente y de Capital'!P45</f>
        <v>77509680.98</v>
      </c>
      <c r="Q38" s="60" t="n">
        <f aca="false">+Q9-Q17-'Cuenta Corriente y de Capital'!Q45</f>
        <v>212056081.72</v>
      </c>
      <c r="R38" s="60" t="n">
        <f aca="false">+R9-R17-'Cuenta Corriente y de Capital'!R45</f>
        <v>106472640.2397</v>
      </c>
      <c r="S38" s="60" t="n">
        <f aca="false">+S9-S17-'Cuenta Corriente y de Capital'!S45</f>
        <v>101179204.2</v>
      </c>
      <c r="T38" s="60" t="n">
        <f aca="false">+T9-T17-'Cuenta Corriente y de Capital'!T45</f>
        <v>3283531367.91</v>
      </c>
      <c r="U38" s="60" t="n">
        <f aca="false">+U9-U17-'Cuenta Corriente y de Capital'!U45</f>
        <v>673285000</v>
      </c>
      <c r="V38" s="60" t="n">
        <f aca="false">+V9-V17-'Cuenta Corriente y de Capital'!V45</f>
        <v>1058023999</v>
      </c>
      <c r="W38" s="60" t="n">
        <f aca="false">+W9-W17-'Cuenta Corriente y de Capital'!W45</f>
        <v>154333967</v>
      </c>
      <c r="X38" s="60" t="n">
        <f aca="false">+X9-X17-'Cuenta Corriente y de Capital'!X45</f>
        <v>96952078.705287</v>
      </c>
      <c r="Y38" s="60" t="n">
        <f aca="false">+Y9-Y17-'Cuenta Corriente y de Capital'!Y45</f>
        <v>702949466.02</v>
      </c>
      <c r="Z38" s="60" t="n">
        <f aca="false">+Z9-Z17-'Cuenta Corriente y de Capital'!Z45</f>
        <v>80371551</v>
      </c>
      <c r="AA38" s="60" t="n">
        <f aca="false">+AA9-AA17-'Cuenta Corriente y de Capital'!AA45</f>
        <v>3925389251.34</v>
      </c>
      <c r="AB38" s="60" t="n">
        <f aca="false">+AB9-AB17-'Cuenta Corriente y de Capital'!AB45</f>
        <v>300205305</v>
      </c>
      <c r="AC38" s="60" t="n">
        <f aca="false">+AC9-AC17-'Cuenta Corriente y de Capital'!AC45</f>
        <v>24858632078.6092</v>
      </c>
    </row>
    <row r="39" customFormat="false" ht="9.75" hidden="false" customHeight="true" outlineLevel="0" collapsed="false">
      <c r="A39" s="61"/>
      <c r="C39" s="1"/>
    </row>
    <row r="40" customFormat="false" ht="12.75" hidden="false" customHeight="false" outlineLevel="0" collapsed="false">
      <c r="A40" s="59" t="s">
        <v>118</v>
      </c>
      <c r="B40" s="1" t="n">
        <v>113504104</v>
      </c>
      <c r="C40" s="1"/>
      <c r="E40" s="1" t="n">
        <v>161463280.98</v>
      </c>
      <c r="F40" s="1" t="n">
        <v>8468157070.17</v>
      </c>
      <c r="G40" s="1" t="n">
        <v>70257874.481074</v>
      </c>
      <c r="H40" s="1" t="n">
        <v>141028602.67</v>
      </c>
      <c r="I40" s="1" t="n">
        <v>131410000</v>
      </c>
      <c r="J40" s="1" t="n">
        <v>197257261.01</v>
      </c>
      <c r="K40" s="1" t="n">
        <v>81200253.92</v>
      </c>
      <c r="L40" s="1" t="n">
        <v>1035747638.4</v>
      </c>
      <c r="M40" s="1" t="n">
        <v>195854915.54</v>
      </c>
      <c r="N40" s="1" t="n">
        <v>109751500.08</v>
      </c>
      <c r="O40" s="1" t="n">
        <v>69413594</v>
      </c>
      <c r="P40" s="1" t="n">
        <v>72688237.81</v>
      </c>
      <c r="Q40" s="1" t="n">
        <v>193216792.84</v>
      </c>
      <c r="R40" s="1" t="n">
        <v>79103589.1597783</v>
      </c>
      <c r="S40" s="1" t="n">
        <v>69628973.8038</v>
      </c>
      <c r="T40" s="1" t="n">
        <v>2563981575.59</v>
      </c>
      <c r="U40" s="1" t="n">
        <v>442930000</v>
      </c>
      <c r="V40" s="62" t="s">
        <v>119</v>
      </c>
      <c r="W40" s="1" t="n">
        <v>114354677</v>
      </c>
      <c r="X40" s="1" t="n">
        <v>65969546.8043547</v>
      </c>
      <c r="Y40" s="1" t="n">
        <v>562513246</v>
      </c>
      <c r="Z40" s="1" t="n">
        <v>56878840.38</v>
      </c>
      <c r="AA40" s="1" t="n">
        <v>2828570739.27</v>
      </c>
      <c r="AB40" s="1" t="n">
        <v>263402510.34</v>
      </c>
      <c r="AC40" s="1" t="n">
        <f aca="false">SUM(B40:AB40)</f>
        <v>18088284824.249</v>
      </c>
    </row>
    <row r="41" customFormat="false" ht="8.25" hidden="false" customHeight="true" outlineLevel="0" collapsed="false">
      <c r="A41" s="61"/>
      <c r="C41" s="1"/>
    </row>
    <row r="42" s="66" customFormat="true" ht="12.75" hidden="false" customHeight="false" outlineLevel="0" collapsed="false">
      <c r="A42" s="63" t="s">
        <v>120</v>
      </c>
      <c r="B42" s="64" t="n">
        <f aca="false">+B38/B40-1</f>
        <v>1.55803601656553</v>
      </c>
      <c r="C42" s="57"/>
      <c r="D42" s="57" t="e">
        <f aca="false">+D38/D40-1</f>
        <v>#DIV/0!</v>
      </c>
      <c r="E42" s="64" t="n">
        <f aca="false">+E38/E40-1</f>
        <v>0.637497156564036</v>
      </c>
      <c r="F42" s="57" t="n">
        <f aca="false">+F38/F40-1</f>
        <v>0.286524500989362</v>
      </c>
      <c r="G42" s="57" t="n">
        <f aca="false">+G38/G40-1</f>
        <v>0.172672825480852</v>
      </c>
      <c r="H42" s="57" t="n">
        <f aca="false">+H38/H40-1</f>
        <v>0.389390404998189</v>
      </c>
      <c r="I42" s="57" t="n">
        <f aca="false">+I38/I40-1</f>
        <v>0.12620957309185</v>
      </c>
      <c r="J42" s="57" t="n">
        <f aca="false">+J38/J40-1</f>
        <v>0.333111889790809</v>
      </c>
      <c r="K42" s="57" t="n">
        <f aca="false">+K38/K40-1</f>
        <v>0.106240331692795</v>
      </c>
      <c r="L42" s="57" t="n">
        <f aca="false">+L38/L40-1</f>
        <v>0.115911361743927</v>
      </c>
      <c r="M42" s="57" t="n">
        <f aca="false">+M38/M40-1</f>
        <v>0.216115999658713</v>
      </c>
      <c r="N42" s="57" t="n">
        <f aca="false">+N38/N40-1</f>
        <v>0.258460710599155</v>
      </c>
      <c r="O42" s="57" t="n">
        <f aca="false">+O38/O40-1</f>
        <v>0.37819179914528</v>
      </c>
      <c r="P42" s="57" t="n">
        <f aca="false">+P38/P40-1</f>
        <v>0.0663304451347795</v>
      </c>
      <c r="Q42" s="57" t="n">
        <f aca="false">+Q38/Q40-1</f>
        <v>0.0975033722643379</v>
      </c>
      <c r="R42" s="57" t="n">
        <f aca="false">+R38/R40-1</f>
        <v>0.345990003369379</v>
      </c>
      <c r="S42" s="64" t="n">
        <f aca="false">+S38/S40-1</f>
        <v>0.453119278837888</v>
      </c>
      <c r="T42" s="64" t="n">
        <f aca="false">+T38/T40-1</f>
        <v>0.28063766103874</v>
      </c>
      <c r="U42" s="64" t="n">
        <f aca="false">+U38/U40-1</f>
        <v>0.520070891563001</v>
      </c>
      <c r="V42" s="57"/>
      <c r="W42" s="57" t="n">
        <f aca="false">+W38/W40-1</f>
        <v>0.349607825834706</v>
      </c>
      <c r="X42" s="64" t="n">
        <f aca="false">+X38/X40-1</f>
        <v>0.4696490032411</v>
      </c>
      <c r="Y42" s="57" t="n">
        <f aca="false">+Y38/Y40-1</f>
        <v>0.249658512077065</v>
      </c>
      <c r="Z42" s="57" t="n">
        <f aca="false">+Z38/Z40-1</f>
        <v>0.413030759119706</v>
      </c>
      <c r="AA42" s="64" t="n">
        <f aca="false">+AA38/AA40-1</f>
        <v>0.38776421492399</v>
      </c>
      <c r="AB42" s="57" t="n">
        <f aca="false">+AB38/AB40-1</f>
        <v>0.139720743786743</v>
      </c>
      <c r="AC42" s="57" t="n">
        <f aca="false">+AC38/AC40-1</f>
        <v>0.374294595653644</v>
      </c>
      <c r="AD42" s="65"/>
      <c r="AE42" s="65"/>
      <c r="AF42" s="65"/>
    </row>
    <row r="43" customFormat="false" ht="9.75" hidden="false" customHeight="true" outlineLevel="0" collapsed="false">
      <c r="A43" s="58"/>
      <c r="C43" s="1"/>
    </row>
    <row r="44" customFormat="false" ht="12.75" hidden="false" customHeight="false" outlineLevel="0" collapsed="false">
      <c r="A44" s="59" t="s">
        <v>121</v>
      </c>
      <c r="B44" s="60" t="n">
        <f aca="false">+'Cuenta Corriente y de Capital'!B40-'Cuenta Corriente y de Capital'!B45</f>
        <v>104153402.38</v>
      </c>
      <c r="C44" s="60"/>
      <c r="D44" s="60" t="n">
        <f aca="false">+'Cuenta Corriente y de Capital'!D40-'Cuenta Corriente y de Capital'!D45</f>
        <v>104438000</v>
      </c>
      <c r="E44" s="60" t="n">
        <f aca="false">+'Cuenta Corriente y de Capital'!E40-'Cuenta Corriente y de Capital'!E45</f>
        <v>103084327.04425</v>
      </c>
      <c r="F44" s="60" t="n">
        <f aca="false">+'Cuenta Corriente y de Capital'!F40-'Cuenta Corriente y de Capital'!F45</f>
        <v>8106721869</v>
      </c>
      <c r="G44" s="60" t="n">
        <f aca="false">+'Cuenta Corriente y de Capital'!G40-'Cuenta Corriente y de Capital'!G45</f>
        <v>58494861.52</v>
      </c>
      <c r="H44" s="60" t="n">
        <f aca="false">+'Cuenta Corriente y de Capital'!H40-'Cuenta Corriente y de Capital'!H45</f>
        <v>116453866.68</v>
      </c>
      <c r="I44" s="60" t="n">
        <f aca="false">+'Cuenta Corriente y de Capital'!I40-'Cuenta Corriente y de Capital'!I45</f>
        <v>101873973.43</v>
      </c>
      <c r="J44" s="60" t="n">
        <f aca="false">+'Cuenta Corriente y de Capital'!J40-'Cuenta Corriente y de Capital'!J45</f>
        <v>130986000</v>
      </c>
      <c r="K44" s="60" t="n">
        <f aca="false">+'Cuenta Corriente y de Capital'!K40-'Cuenta Corriente y de Capital'!K45</f>
        <v>70256096</v>
      </c>
      <c r="L44" s="60" t="n">
        <f aca="false">+'Cuenta Corriente y de Capital'!L40-'Cuenta Corriente y de Capital'!L45</f>
        <v>964814187.82</v>
      </c>
      <c r="M44" s="60" t="n">
        <f aca="false">+'Cuenta Corriente y de Capital'!M40-'Cuenta Corriente y de Capital'!M45</f>
        <v>165357645.64</v>
      </c>
      <c r="N44" s="60" t="n">
        <f aca="false">+'Cuenta Corriente y de Capital'!N40-'Cuenta Corriente y de Capital'!N45</f>
        <v>85966366</v>
      </c>
      <c r="O44" s="60" t="n">
        <f aca="false">+'Cuenta Corriente y de Capital'!O40-'Cuenta Corriente y de Capital'!O45</f>
        <v>61008778</v>
      </c>
      <c r="P44" s="60" t="n">
        <f aca="false">+'Cuenta Corriente y de Capital'!P40-'Cuenta Corriente y de Capital'!P45</f>
        <v>57713829.47</v>
      </c>
      <c r="Q44" s="60" t="n">
        <f aca="false">+'Cuenta Corriente y de Capital'!Q40-'Cuenta Corriente y de Capital'!Q45</f>
        <v>122788189.67</v>
      </c>
      <c r="R44" s="60" t="n">
        <f aca="false">+'Cuenta Corriente y de Capital'!R40-'Cuenta Corriente y de Capital'!R45</f>
        <v>63647317.1697</v>
      </c>
      <c r="S44" s="60" t="n">
        <f aca="false">+'Cuenta Corriente y de Capital'!S40-'Cuenta Corriente y de Capital'!S45</f>
        <v>92497231.31</v>
      </c>
      <c r="T44" s="60" t="n">
        <f aca="false">+'Cuenta Corriente y de Capital'!T40-'Cuenta Corriente y de Capital'!T45</f>
        <v>2944082845.18</v>
      </c>
      <c r="U44" s="60" t="n">
        <f aca="false">+'Cuenta Corriente y de Capital'!U40-'Cuenta Corriente y de Capital'!U45</f>
        <v>509665000</v>
      </c>
      <c r="V44" s="60" t="n">
        <f aca="false">+'Cuenta Corriente y de Capital'!V40-'Cuenta Corriente y de Capital'!V45</f>
        <v>951897799</v>
      </c>
      <c r="W44" s="60" t="n">
        <f aca="false">+'Cuenta Corriente y de Capital'!W40-'Cuenta Corriente y de Capital'!W45</f>
        <v>100133402</v>
      </c>
      <c r="X44" s="60" t="n">
        <f aca="false">+'Cuenta Corriente y de Capital'!X40-'Cuenta Corriente y de Capital'!X45</f>
        <v>69036435</v>
      </c>
      <c r="Y44" s="60" t="n">
        <f aca="false">+'Cuenta Corriente y de Capital'!Y40-'Cuenta Corriente y de Capital'!Y45</f>
        <v>479347872.26</v>
      </c>
      <c r="Z44" s="60" t="n">
        <f aca="false">+'Cuenta Corriente y de Capital'!Z40-'Cuenta Corriente y de Capital'!Z45</f>
        <v>49880121</v>
      </c>
      <c r="AA44" s="60" t="n">
        <f aca="false">+'Cuenta Corriente y de Capital'!AA40-'Cuenta Corriente y de Capital'!AA45</f>
        <v>2927292306.85</v>
      </c>
      <c r="AB44" s="60" t="n">
        <f aca="false">+'Cuenta Corriente y de Capital'!AB40-'Cuenta Corriente y de Capital'!AB45</f>
        <v>217720029</v>
      </c>
      <c r="AC44" s="60" t="n">
        <f aca="false">+'Cuenta Corriente y de Capital'!AC40-'Cuenta Corriente y de Capital'!AC45</f>
        <v>18833136326.0339</v>
      </c>
    </row>
    <row r="45" customFormat="false" ht="8.25" hidden="false" customHeight="true" outlineLevel="0" collapsed="false">
      <c r="A45" s="61"/>
      <c r="C45" s="1"/>
    </row>
    <row r="46" customFormat="false" ht="12.75" hidden="false" customHeight="false" outlineLevel="0" collapsed="false">
      <c r="A46" s="59" t="s">
        <v>122</v>
      </c>
      <c r="B46" s="1" t="n">
        <v>64929570</v>
      </c>
      <c r="C46" s="1"/>
      <c r="E46" s="1" t="n">
        <v>55730102.98</v>
      </c>
      <c r="F46" s="1" t="n">
        <v>5834804451.38</v>
      </c>
      <c r="G46" s="1" t="n">
        <v>36269515.9710739</v>
      </c>
      <c r="H46" s="1" t="n">
        <v>69316660</v>
      </c>
      <c r="I46" s="1" t="n">
        <v>94408973.43</v>
      </c>
      <c r="J46" s="1" t="n">
        <v>87377500</v>
      </c>
      <c r="K46" s="1" t="n">
        <v>53756546.33</v>
      </c>
      <c r="L46" s="1" t="n">
        <v>678095193.77</v>
      </c>
      <c r="M46" s="1" t="n">
        <v>136341929.33</v>
      </c>
      <c r="N46" s="1" t="n">
        <v>58694200</v>
      </c>
      <c r="O46" s="1" t="n">
        <v>41939089</v>
      </c>
      <c r="P46" s="1" t="n">
        <v>55031829.47</v>
      </c>
      <c r="Q46" s="1" t="n">
        <v>105401316.33</v>
      </c>
      <c r="R46" s="1" t="n">
        <v>46192169.8355</v>
      </c>
      <c r="S46" s="1" t="n">
        <v>61318789.4819</v>
      </c>
      <c r="T46" s="1" t="n">
        <v>2366226276.16</v>
      </c>
      <c r="U46" s="1" t="n">
        <v>344140000</v>
      </c>
      <c r="V46" s="62" t="s">
        <v>119</v>
      </c>
      <c r="W46" s="1" t="n">
        <v>62507000</v>
      </c>
      <c r="X46" s="1" t="n">
        <v>40734294.067</v>
      </c>
      <c r="Y46" s="1" t="n">
        <f aca="false">+'[1]Financiero afectado'!$B$50</f>
        <v>333235784.93</v>
      </c>
      <c r="Z46" s="1" t="n">
        <v>31501720.04</v>
      </c>
      <c r="AA46" s="1" t="n">
        <v>2203117239.93</v>
      </c>
      <c r="AB46" s="1" t="n">
        <v>158306804.14</v>
      </c>
      <c r="AC46" s="1" t="n">
        <f aca="false">SUM(B46:AB46)</f>
        <v>13019376956.5755</v>
      </c>
    </row>
    <row r="47" customFormat="false" ht="8.25" hidden="false" customHeight="true" outlineLevel="0" collapsed="false">
      <c r="A47" s="59"/>
      <c r="C47" s="1"/>
    </row>
    <row r="48" s="66" customFormat="true" ht="12.75" hidden="false" customHeight="false" outlineLevel="0" collapsed="false">
      <c r="A48" s="63" t="s">
        <v>123</v>
      </c>
      <c r="B48" s="64" t="n">
        <f aca="false">+B44/B46-1</f>
        <v>0.604098138644688</v>
      </c>
      <c r="C48" s="57"/>
      <c r="D48" s="57" t="e">
        <f aca="false">+D44/D46-1</f>
        <v>#DIV/0!</v>
      </c>
      <c r="E48" s="64" t="n">
        <f aca="false">+E44/E46-1</f>
        <v>0.849706380073335</v>
      </c>
      <c r="F48" s="64" t="n">
        <f aca="false">+F44/F46-1</f>
        <v>0.389373360590116</v>
      </c>
      <c r="G48" s="64" t="n">
        <f aca="false">+G44/G46-1</f>
        <v>0.612783075645439</v>
      </c>
      <c r="H48" s="64" t="n">
        <f aca="false">+H44/H46-1</f>
        <v>0.680027091322635</v>
      </c>
      <c r="I48" s="57" t="n">
        <f aca="false">+I44/I46-1</f>
        <v>0.0790708735492709</v>
      </c>
      <c r="J48" s="64" t="n">
        <f aca="false">+J44/J46-1</f>
        <v>0.499081571342737</v>
      </c>
      <c r="K48" s="64" t="n">
        <f aca="false">+K44/K46-1</f>
        <v>0.306930984157962</v>
      </c>
      <c r="L48" s="57" t="n">
        <f aca="false">+L44/L46-1</f>
        <v>0.422830004819723</v>
      </c>
      <c r="M48" s="57" t="n">
        <f aca="false">+M44/M46-1</f>
        <v>0.212815796670816</v>
      </c>
      <c r="N48" s="64" t="n">
        <f aca="false">+N44/N46-1</f>
        <v>0.464648397967772</v>
      </c>
      <c r="O48" s="64" t="n">
        <f aca="false">+O44/O46-1</f>
        <v>0.454699647863119</v>
      </c>
      <c r="P48" s="57" t="n">
        <f aca="false">+P44/P46-1</f>
        <v>0.0487354323094431</v>
      </c>
      <c r="Q48" s="57" t="n">
        <f aca="false">+Q44/Q46-1</f>
        <v>0.164958787474376</v>
      </c>
      <c r="R48" s="64" t="n">
        <f aca="false">+R44/R46-1</f>
        <v>0.377881086694161</v>
      </c>
      <c r="S48" s="64" t="n">
        <f aca="false">+S44/S46-1</f>
        <v>0.508464731471962</v>
      </c>
      <c r="T48" s="64" t="n">
        <f aca="false">+T44/T46-1</f>
        <v>0.24421019022651</v>
      </c>
      <c r="U48" s="64" t="n">
        <f aca="false">+U44/U46-1</f>
        <v>0.480981577265067</v>
      </c>
      <c r="V48" s="57"/>
      <c r="W48" s="64" t="n">
        <f aca="false">+W44/W46-1</f>
        <v>0.60195501303854</v>
      </c>
      <c r="X48" s="64" t="n">
        <f aca="false">+X44/X46-1</f>
        <v>0.694798856375134</v>
      </c>
      <c r="Y48" s="64" t="n">
        <f aca="false">+Y44/Y46-1</f>
        <v>0.438464576548082</v>
      </c>
      <c r="Z48" s="64" t="n">
        <f aca="false">+Z44/Z46-1</f>
        <v>0.583409443568911</v>
      </c>
      <c r="AA48" s="57" t="n">
        <f aca="false">+AA44/AA46-1</f>
        <v>0.328704734271432</v>
      </c>
      <c r="AB48" s="64" t="n">
        <f aca="false">+AB44/AB46-1</f>
        <v>0.375304303455317</v>
      </c>
      <c r="AC48" s="57" t="n">
        <f aca="false">+AC44/AC46-1</f>
        <v>0.446546665700636</v>
      </c>
      <c r="AD48" s="65"/>
      <c r="AE48" s="65"/>
      <c r="AF48" s="65"/>
    </row>
    <row r="49" customFormat="false" ht="7.5" hidden="false" customHeight="true" outlineLevel="0" collapsed="false">
      <c r="A49" s="58"/>
      <c r="C49" s="1"/>
    </row>
    <row r="50" customFormat="false" ht="12.75" hidden="false" customHeight="false" outlineLevel="0" collapsed="false">
      <c r="A50" s="63" t="s">
        <v>124</v>
      </c>
      <c r="B50" s="57" t="n">
        <v>0.454</v>
      </c>
      <c r="C50" s="57" t="n">
        <v>0.454</v>
      </c>
      <c r="D50" s="57" t="n">
        <v>0.454</v>
      </c>
      <c r="E50" s="57" t="n">
        <v>0.454</v>
      </c>
      <c r="F50" s="57" t="n">
        <v>0.454</v>
      </c>
      <c r="G50" s="57" t="n">
        <v>0.454</v>
      </c>
      <c r="H50" s="57" t="n">
        <v>0.454</v>
      </c>
      <c r="I50" s="57" t="n">
        <v>0.454</v>
      </c>
      <c r="J50" s="57" t="n">
        <v>0.454</v>
      </c>
      <c r="K50" s="57" t="n">
        <v>0.454</v>
      </c>
      <c r="L50" s="57" t="n">
        <v>0.454</v>
      </c>
      <c r="M50" s="57" t="n">
        <v>0.454</v>
      </c>
      <c r="N50" s="57" t="n">
        <v>0.454</v>
      </c>
      <c r="O50" s="57" t="n">
        <v>0.454</v>
      </c>
      <c r="P50" s="57" t="n">
        <v>0.454</v>
      </c>
      <c r="Q50" s="57" t="n">
        <v>0.454</v>
      </c>
      <c r="R50" s="57" t="n">
        <v>0.454</v>
      </c>
      <c r="S50" s="57" t="n">
        <v>0.454</v>
      </c>
      <c r="T50" s="57" t="n">
        <v>0.454</v>
      </c>
      <c r="U50" s="57" t="n">
        <v>0.454</v>
      </c>
      <c r="V50" s="57" t="n">
        <v>0.454</v>
      </c>
      <c r="W50" s="57" t="n">
        <v>0.454</v>
      </c>
      <c r="X50" s="57" t="n">
        <v>0.454</v>
      </c>
      <c r="Y50" s="57" t="n">
        <v>0.454</v>
      </c>
      <c r="Z50" s="57" t="n">
        <v>0.454</v>
      </c>
      <c r="AA50" s="57" t="n">
        <v>0.454</v>
      </c>
      <c r="AB50" s="57" t="n">
        <v>0.454</v>
      </c>
      <c r="AC50" s="57" t="n">
        <v>0.454</v>
      </c>
    </row>
    <row r="51" customFormat="false" ht="6.75" hidden="false" customHeight="true" outlineLevel="0" collapsed="false">
      <c r="A51" s="58"/>
      <c r="C51" s="1"/>
    </row>
    <row r="52" s="69" customFormat="true" ht="12.75" hidden="false" customHeight="false" outlineLevel="0" collapsed="false">
      <c r="A52" s="63" t="s">
        <v>125</v>
      </c>
      <c r="B52" s="40" t="n">
        <f aca="false">+B10+B17</f>
        <v>-280632</v>
      </c>
      <c r="C52" s="40"/>
      <c r="D52" s="67" t="n">
        <f aca="false">+D10+D17</f>
        <v>2760000.00000003</v>
      </c>
      <c r="E52" s="67" t="n">
        <f aca="false">+E10+E17</f>
        <v>990000.003954709</v>
      </c>
      <c r="F52" s="40" t="n">
        <f aca="false">+F10+F17</f>
        <v>-1574638779</v>
      </c>
      <c r="G52" s="40" t="n">
        <f aca="false">+G10+G17</f>
        <v>-1350000.00000002</v>
      </c>
      <c r="H52" s="40" t="n">
        <f aca="false">+H10+H17</f>
        <v>-33751816.46</v>
      </c>
      <c r="I52" s="67" t="n">
        <f aca="false">+I10+I17</f>
        <v>1492000</v>
      </c>
      <c r="J52" s="40" t="n">
        <f aca="false">+J10+J17</f>
        <v>-44500000</v>
      </c>
      <c r="K52" s="40" t="n">
        <f aca="false">+K10+K17</f>
        <v>-981097.609999999</v>
      </c>
      <c r="L52" s="40" t="n">
        <f aca="false">+L10+L17</f>
        <v>-77192407.4700003</v>
      </c>
      <c r="M52" s="67" t="n">
        <f aca="false">+M10+M17</f>
        <v>35721.9600000382</v>
      </c>
      <c r="N52" s="67" t="n">
        <f aca="false">+N10+N17</f>
        <v>2159800</v>
      </c>
      <c r="O52" s="40" t="n">
        <f aca="false">+O10+O17</f>
        <v>-13219987</v>
      </c>
      <c r="P52" s="67" t="n">
        <f aca="false">+P10+P17</f>
        <v>1160655.21815462</v>
      </c>
      <c r="Q52" s="67" t="n">
        <f aca="false">+Q10+Q17</f>
        <v>9762348.15999999</v>
      </c>
      <c r="R52" s="67" t="n">
        <f aca="false">+R10+R17</f>
        <v>730102.379116401</v>
      </c>
      <c r="S52" s="67" t="n">
        <f aca="false">+S10+S17</f>
        <v>-0.0200000256299973</v>
      </c>
      <c r="T52" s="67" t="n">
        <f aca="false">+T10+T17</f>
        <v>91017118</v>
      </c>
      <c r="U52" s="40" t="n">
        <f aca="false">+U10+U17</f>
        <v>-11000000</v>
      </c>
      <c r="V52" s="40" t="n">
        <f aca="false">+V10+V17</f>
        <v>-3498999</v>
      </c>
      <c r="W52" s="67" t="n">
        <f aca="false">+W10+W17</f>
        <v>7193736</v>
      </c>
      <c r="X52" s="40" t="n">
        <f aca="false">+X10+X17</f>
        <v>-14534999.9975923</v>
      </c>
      <c r="Y52" s="67" t="n">
        <f aca="false">+Y10+Y17</f>
        <v>11245575.7099999</v>
      </c>
      <c r="Z52" s="40" t="n">
        <f aca="false">+Z10+Z17</f>
        <v>-9492700</v>
      </c>
      <c r="AA52" s="40" t="n">
        <f aca="false">+AA10+AA17</f>
        <v>-55977895.1500004</v>
      </c>
      <c r="AB52" s="67" t="n">
        <f aca="false">+AB10+AB17</f>
        <v>15580000</v>
      </c>
      <c r="AC52" s="40" t="n">
        <f aca="false">+AC10+AC17</f>
        <v>-1698023382.18637</v>
      </c>
      <c r="AD52" s="67"/>
      <c r="AE52" s="67"/>
      <c r="AF52" s="67"/>
      <c r="AG52" s="67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70"/>
      <c r="C53" s="70"/>
      <c r="D53" s="70"/>
      <c r="E53" s="70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1-09-25T02:07:57Z</dcterms:modified>
  <cp:revision>0</cp:revision>
  <dc:subject/>
  <dc:title/>
</cp:coreProperties>
</file>