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8">
  <si>
    <t xml:space="preserve">CUENTA CORRIENTE Y DE CAPITAL BASE DEVENGADO</t>
  </si>
  <si>
    <t xml:space="preserve">MARZO 2020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9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9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8</v>
      </c>
      <c r="B8" s="18" t="n">
        <f aca="false">+B9+B32+B33+B34+B35</f>
        <v>20565388.44</v>
      </c>
      <c r="C8" s="18" t="n">
        <v>17007709.3</v>
      </c>
      <c r="D8" s="18" t="n">
        <f aca="false">+D9+D32+D33+D34+D35</f>
        <v>18273776.88</v>
      </c>
      <c r="E8" s="18" t="n">
        <v>31444047.57</v>
      </c>
      <c r="F8" s="18" t="n">
        <f aca="false">+F9+F32+F33+F34+F35</f>
        <v>2111184623.95</v>
      </c>
      <c r="G8" s="18" t="n">
        <v>17346455.45</v>
      </c>
      <c r="H8" s="18" t="n">
        <f aca="false">+H9+H32+H33+H34+H35</f>
        <v>36695134.75</v>
      </c>
      <c r="I8" s="18" t="n">
        <v>39520676.53</v>
      </c>
      <c r="J8" s="18" t="n">
        <f aca="false">+J9+J32+J33+J34+J35</f>
        <v>40092372.07</v>
      </c>
      <c r="K8" s="18" t="n">
        <f aca="false">+K9+K32+K33+K34+K35</f>
        <v>19629040.16</v>
      </c>
      <c r="L8" s="18" t="n">
        <v>275726121.22</v>
      </c>
      <c r="M8" s="18" t="n">
        <f aca="false">+M9+M32+M33+M34+M35</f>
        <v>53568027.54</v>
      </c>
      <c r="N8" s="18" t="n">
        <f aca="false">+N9+N32+N33+N34+N35</f>
        <v>24702298.02</v>
      </c>
      <c r="O8" s="18" t="n">
        <f aca="false">+O9+O32+O33+O34+O35</f>
        <v>18551333.11</v>
      </c>
      <c r="P8" s="18" t="n">
        <f aca="false">+P9+P32+P33+P34+P35</f>
        <v>16768875.99</v>
      </c>
      <c r="Q8" s="18" t="n">
        <f aca="false">+Q9+Q32+Q33+Q34+Q35</f>
        <v>63727380.1</v>
      </c>
      <c r="R8" s="18" t="n">
        <f aca="false">+R9+R32+R33+R34+R35</f>
        <v>18354177.86</v>
      </c>
      <c r="S8" s="18" t="n">
        <f aca="false">+S9+S32+S33+S34+S35</f>
        <v>23275450.4</v>
      </c>
      <c r="T8" s="18" t="n">
        <f aca="false">+T9+T32+T33+T34+T35</f>
        <v>711973870.01</v>
      </c>
      <c r="U8" s="18" t="n">
        <f aca="false">+U9+U32+U33+U34+U35</f>
        <v>181787179.33</v>
      </c>
      <c r="V8" s="18" t="n">
        <v>260335034.03</v>
      </c>
      <c r="W8" s="18" t="n">
        <f aca="false">+W9+W32+W33+W34+W35</f>
        <v>26975480.79</v>
      </c>
      <c r="X8" s="18" t="n">
        <f aca="false">+X9+X32+X33+X34+X35</f>
        <v>16172800.6</v>
      </c>
      <c r="Y8" s="18" t="n">
        <v>92565987.67</v>
      </c>
      <c r="Z8" s="18" t="n">
        <f aca="false">+Z9+Z32+Z33+Z34+Z35</f>
        <v>16388708.65</v>
      </c>
      <c r="AA8" s="18" t="n">
        <f aca="false">+AA9+AA32+AA33+AA34+AA35</f>
        <v>686575488.28</v>
      </c>
      <c r="AB8" s="18" t="n">
        <f aca="false">+AB9+AB32+AB33+AB34+AB35</f>
        <v>69037627.87</v>
      </c>
      <c r="AC8" s="18" t="n">
        <f aca="false">+AC9+AC32+AC33+AC34+AC35</f>
        <v>4856948848.89</v>
      </c>
    </row>
    <row r="9" customFormat="false" ht="12.75" hidden="false" customHeight="false" outlineLevel="0" collapsed="false">
      <c r="A9" s="19" t="s">
        <v>39</v>
      </c>
      <c r="B9" s="20" t="n">
        <f aca="false">+B10+B23</f>
        <v>14911668.82</v>
      </c>
      <c r="C9" s="21" t="n">
        <v>16878939.3</v>
      </c>
      <c r="D9" s="20" t="n">
        <f aca="false">+D10+D23</f>
        <v>17175300.88</v>
      </c>
      <c r="E9" s="20" t="n">
        <f aca="false">+E10+E23</f>
        <v>21176926.07</v>
      </c>
      <c r="F9" s="20" t="n">
        <f aca="false">+F10+F23</f>
        <v>1831882288.8</v>
      </c>
      <c r="G9" s="20" t="n">
        <v>16820455.45</v>
      </c>
      <c r="H9" s="20" t="n">
        <f aca="false">+H10+H23</f>
        <v>32674791.01</v>
      </c>
      <c r="I9" s="20" t="n">
        <v>39270676.53</v>
      </c>
      <c r="J9" s="20" t="n">
        <f aca="false">+J10+J23</f>
        <v>32091837.3</v>
      </c>
      <c r="K9" s="20" t="n">
        <f aca="false">+K10+K23</f>
        <v>18103208.16</v>
      </c>
      <c r="L9" s="20" t="n">
        <v>235959095.49</v>
      </c>
      <c r="M9" s="20" t="n">
        <f aca="false">+M10+M23</f>
        <v>51400199.66</v>
      </c>
      <c r="N9" s="20" t="n">
        <f aca="false">+N10+N23</f>
        <v>23345765.32</v>
      </c>
      <c r="O9" s="20" t="n">
        <f aca="false">+O10+O23</f>
        <v>17048052.48</v>
      </c>
      <c r="P9" s="20" t="n">
        <f aca="false">+P10+P23</f>
        <v>15997733.41</v>
      </c>
      <c r="Q9" s="20" t="n">
        <f aca="false">+Q10+Q23</f>
        <v>61247639.18</v>
      </c>
      <c r="R9" s="20" t="n">
        <f aca="false">+R10+R23</f>
        <v>17925237.86</v>
      </c>
      <c r="S9" s="20" t="n">
        <f aca="false">+S10+S23</f>
        <v>16093485.04</v>
      </c>
      <c r="T9" s="20" t="n">
        <f aca="false">+T10+T23</f>
        <v>655206409.49</v>
      </c>
      <c r="U9" s="20" t="n">
        <f aca="false">+U10+U23</f>
        <v>175130792.43</v>
      </c>
      <c r="V9" s="20" t="n">
        <v>253329408.52</v>
      </c>
      <c r="W9" s="20" t="n">
        <f aca="false">+W10+W23</f>
        <v>22601738.83</v>
      </c>
      <c r="X9" s="20" t="n">
        <f aca="false">+X10+X23</f>
        <v>15911783.05</v>
      </c>
      <c r="Y9" s="20" t="n">
        <v>90772225.94</v>
      </c>
      <c r="Z9" s="20" t="n">
        <f aca="false">+Z10+Z23</f>
        <v>15020804.1</v>
      </c>
      <c r="AA9" s="21" t="n">
        <f aca="false">+AA10+AA23</f>
        <v>650510880.04</v>
      </c>
      <c r="AB9" s="20" t="n">
        <f aca="false">+AB10+AB23</f>
        <v>65459662.76</v>
      </c>
      <c r="AC9" s="20" t="n">
        <f aca="false">+AC10+AC23</f>
        <v>4372650788.24</v>
      </c>
    </row>
    <row r="10" customFormat="false" ht="12.75" hidden="false" customHeight="false" outlineLevel="0" collapsed="false">
      <c r="A10" s="22" t="s">
        <v>40</v>
      </c>
      <c r="B10" s="23" t="n">
        <f aca="false">+B11+B16+B17+B18+B19+B20+B21+B22</f>
        <v>2197915.34</v>
      </c>
      <c r="C10" s="23" t="n">
        <v>2031148.15</v>
      </c>
      <c r="D10" s="23" t="n">
        <f aca="false">+D11+D16+D17+D18+D19+D20+D21+D22</f>
        <v>5872297.82</v>
      </c>
      <c r="E10" s="23" t="n">
        <f aca="false">+E11+E16+E17+E18+E19+E20+E21+E22</f>
        <v>4618803.4</v>
      </c>
      <c r="F10" s="23" t="n">
        <f aca="false">+F11+F16+F17+F18+F19+F20+F21+F22</f>
        <v>1271653006.03</v>
      </c>
      <c r="G10" s="23" t="n">
        <v>2651144.36</v>
      </c>
      <c r="H10" s="23" t="n">
        <f aca="false">+H11+H16+H17+H18+H19+H20+H21+H22</f>
        <v>10191468.51</v>
      </c>
      <c r="I10" s="23" t="n">
        <v>20594972.06</v>
      </c>
      <c r="J10" s="23" t="n">
        <f aca="false">+J11+J16+J17+J18+J19+J20+J21+J22</f>
        <v>5698157.21</v>
      </c>
      <c r="K10" s="23" t="n">
        <f aca="false">+K11+K16+K17+K18+K19+K20+K21+K22</f>
        <v>5057575.81</v>
      </c>
      <c r="L10" s="23" t="n">
        <v>152473848.16</v>
      </c>
      <c r="M10" s="23" t="n">
        <f aca="false">+M11+M16+M17+M18+M19+M20+M21+M22</f>
        <v>22718308.84</v>
      </c>
      <c r="N10" s="23" t="n">
        <f aca="false">+N11+N16+N17+N18+N19+N20+N21+N22</f>
        <v>5806477.08</v>
      </c>
      <c r="O10" s="23" t="n">
        <f aca="false">+O11+O16+O17+O18+O19+O20+O21+O22</f>
        <v>936412.86</v>
      </c>
      <c r="P10" s="23" t="n">
        <f aca="false">+P11+P16+P17+P18+P19+P20+P21+P22</f>
        <v>1496904.73</v>
      </c>
      <c r="Q10" s="23" t="n">
        <f aca="false">+Q11+Q16+Q17+Q18+Q19+Q20+Q21+Q22</f>
        <v>30608104.59</v>
      </c>
      <c r="R10" s="23" t="n">
        <f aca="false">+R11+R16+R17+R18+R19+R20+R21+R22</f>
        <v>1021544.99</v>
      </c>
      <c r="S10" s="23" t="n">
        <f aca="false">+S11+S16+S17+S18+S19+S20+S21+S22</f>
        <v>5495940.57</v>
      </c>
      <c r="T10" s="23" t="n">
        <f aca="false">+T11+T16+T17+T18+T19+T20+T21+T22</f>
        <v>476727033.85</v>
      </c>
      <c r="U10" s="23" t="n">
        <f aca="false">+U11+U16+U17+U18+U19+U20+U21+U22</f>
        <v>145030520.29</v>
      </c>
      <c r="V10" s="23" t="n">
        <v>175049381.42</v>
      </c>
      <c r="W10" s="23" t="n">
        <f aca="false">+W11+W16+W17+W18+W19+W20+W21+W22</f>
        <v>3623858.44</v>
      </c>
      <c r="X10" s="23" t="n">
        <f aca="false">+X11+X16+X17+X18+X19+X20+X21+X22</f>
        <v>3299696.09</v>
      </c>
      <c r="Y10" s="23" t="n">
        <v>51003315.06</v>
      </c>
      <c r="Z10" s="23" t="n">
        <f aca="false">+Z11+Z16+Z17+Z18+Z19+Z20+Z21+Z22</f>
        <v>3243982.14</v>
      </c>
      <c r="AA10" s="23" t="n">
        <f aca="false">+AA11+AA16+AA17+AA18+AA19+AA20+AA21+AA22</f>
        <v>425308850.33</v>
      </c>
      <c r="AB10" s="23" t="n">
        <f aca="false">+AB11+AB16+AB17+AB18+AB19+AB20+AB21+AB22</f>
        <v>32341111.63</v>
      </c>
      <c r="AC10" s="23" t="n">
        <f aca="false">+AC11+AC16+AC17+AC18+AC19+AC20+AC21+AC22</f>
        <v>2866751779.76</v>
      </c>
    </row>
    <row r="11" customFormat="false" ht="12.75" hidden="false" customHeight="false" outlineLevel="0" collapsed="false">
      <c r="A11" s="22" t="s">
        <v>41</v>
      </c>
      <c r="B11" s="20" t="n">
        <f aca="false">SUM(B12:B15)</f>
        <v>1931821.6</v>
      </c>
      <c r="C11" s="20" t="n">
        <v>1915548.15</v>
      </c>
      <c r="D11" s="20" t="n">
        <f aca="false">SUM(D12:D15)</f>
        <v>3642875.7</v>
      </c>
      <c r="E11" s="20" t="n">
        <f aca="false">SUM(E12:E15)</f>
        <v>3217607.14</v>
      </c>
      <c r="F11" s="20" t="n">
        <f aca="false">SUM(F12:F15)</f>
        <v>718249713.18</v>
      </c>
      <c r="G11" s="20" t="n">
        <v>1787898.33</v>
      </c>
      <c r="H11" s="20" t="n">
        <f aca="false">SUM(H12:H15)</f>
        <v>4546271.71</v>
      </c>
      <c r="I11" s="20" t="n">
        <v>9993265.16</v>
      </c>
      <c r="J11" s="20" t="n">
        <f aca="false">SUM(J12:J15)</f>
        <v>4594255.32</v>
      </c>
      <c r="K11" s="20" t="n">
        <f aca="false">SUM(K12:K15)</f>
        <v>2429743.69</v>
      </c>
      <c r="L11" s="20" t="n">
        <v>89394937.24</v>
      </c>
      <c r="M11" s="20" t="n">
        <f aca="false">SUM(M12:M15)</f>
        <v>10929914.74</v>
      </c>
      <c r="N11" s="20" t="n">
        <f aca="false">SUM(N12:N15)</f>
        <v>4944821.94</v>
      </c>
      <c r="O11" s="20" t="n">
        <f aca="false">SUM(O12:O15)</f>
        <v>815378</v>
      </c>
      <c r="P11" s="20" t="n">
        <f aca="false">SUM(P12:P15)</f>
        <v>1340234.23</v>
      </c>
      <c r="Q11" s="20" t="n">
        <f aca="false">SUM(Q12:Q15)</f>
        <v>15335033.42</v>
      </c>
      <c r="R11" s="20" t="n">
        <f aca="false">SUM(R12:R15)</f>
        <v>856749.2</v>
      </c>
      <c r="S11" s="20" t="n">
        <f aca="false">SUM(S12:S15)</f>
        <v>4395025.28</v>
      </c>
      <c r="T11" s="20" t="n">
        <f aca="false">SUM(T12:T15)</f>
        <v>212873982.79</v>
      </c>
      <c r="U11" s="20" t="n">
        <f aca="false">SUM(U12:U15)</f>
        <v>101981979.63</v>
      </c>
      <c r="V11" s="20" t="n">
        <v>107490752.12</v>
      </c>
      <c r="W11" s="20" t="n">
        <f aca="false">SUM(W12:W15)</f>
        <v>2688298.07</v>
      </c>
      <c r="X11" s="20" t="n">
        <f aca="false">SUM(X12:X15)</f>
        <v>2499090.25</v>
      </c>
      <c r="Y11" s="20" t="n">
        <v>26938770.21</v>
      </c>
      <c r="Z11" s="20" t="n">
        <f aca="false">SUM(Z12:Z15)</f>
        <v>2566167.75</v>
      </c>
      <c r="AA11" s="20" t="n">
        <f aca="false">SUM(AA12:AA15)</f>
        <v>231757591.1</v>
      </c>
      <c r="AB11" s="20" t="n">
        <f aca="false">SUM(AB12:AB15)</f>
        <v>26060294.83</v>
      </c>
      <c r="AC11" s="20" t="n">
        <f aca="false">SUM(AC12:AC15)</f>
        <v>1595178020.78</v>
      </c>
    </row>
    <row r="12" customFormat="false" ht="12.75" hidden="false" customHeight="false" outlineLevel="0" collapsed="false">
      <c r="A12" s="24" t="s">
        <v>42</v>
      </c>
      <c r="B12" s="25" t="n">
        <v>384366.37</v>
      </c>
      <c r="C12" s="25" t="n">
        <v>315788.71</v>
      </c>
      <c r="D12" s="25" t="n">
        <v>1644990.46</v>
      </c>
      <c r="E12" s="25" t="n">
        <v>1190397.67</v>
      </c>
      <c r="F12" s="25" t="n">
        <v>265179597.16</v>
      </c>
      <c r="G12" s="25" t="n">
        <v>303347.34</v>
      </c>
      <c r="H12" s="25" t="n">
        <v>620524.18</v>
      </c>
      <c r="I12" s="25" t="n">
        <v>2435591.23</v>
      </c>
      <c r="J12" s="25" t="n">
        <v>2045200.75</v>
      </c>
      <c r="K12" s="25" t="n">
        <v>860167.03</v>
      </c>
      <c r="L12" s="25" t="n">
        <v>26160474.7</v>
      </c>
      <c r="M12" s="25" t="n">
        <v>1798627.74</v>
      </c>
      <c r="N12" s="25" t="n">
        <v>588638.27</v>
      </c>
      <c r="O12" s="25" t="n">
        <v>18638</v>
      </c>
      <c r="P12" s="25" t="n">
        <v>167104.7</v>
      </c>
      <c r="Q12" s="25" t="n">
        <v>1413939.49</v>
      </c>
      <c r="R12" s="25"/>
      <c r="S12" s="25" t="n">
        <v>1195819.95</v>
      </c>
      <c r="T12" s="25" t="n">
        <v>31865410.76</v>
      </c>
      <c r="U12" s="25" t="n">
        <v>34524696.17</v>
      </c>
      <c r="V12" s="25" t="n">
        <v>40273824.28</v>
      </c>
      <c r="W12" s="25" t="n">
        <v>245604.96</v>
      </c>
      <c r="X12" s="25" t="n">
        <v>1047032.82</v>
      </c>
      <c r="Y12" s="25" t="n">
        <v>5165511.31</v>
      </c>
      <c r="Z12" s="25" t="n">
        <v>600015.31</v>
      </c>
      <c r="AA12" s="25" t="n">
        <v>37646339.83</v>
      </c>
      <c r="AB12" s="25" t="n">
        <v>11976806.41</v>
      </c>
      <c r="AC12" s="25" t="n">
        <f aca="false">SUM(B12:AB12)</f>
        <v>469668455.6</v>
      </c>
    </row>
    <row r="13" customFormat="false" ht="12.75" hidden="false" customHeight="false" outlineLevel="0" collapsed="false">
      <c r="A13" s="24" t="s">
        <v>43</v>
      </c>
      <c r="B13" s="25" t="n">
        <v>1081309.6</v>
      </c>
      <c r="C13" s="25" t="n">
        <v>1368930</v>
      </c>
      <c r="D13" s="25" t="n">
        <v>1364258.05</v>
      </c>
      <c r="E13" s="25" t="n">
        <v>1884320.93</v>
      </c>
      <c r="F13" s="25" t="n">
        <v>342668246.73</v>
      </c>
      <c r="G13" s="25" t="n">
        <v>1102375.31</v>
      </c>
      <c r="H13" s="25" t="n">
        <v>3282389.39</v>
      </c>
      <c r="I13" s="25" t="n">
        <v>6061992.09</v>
      </c>
      <c r="J13" s="25" t="n">
        <v>2277771.57</v>
      </c>
      <c r="K13" s="25" t="n">
        <v>904340.72</v>
      </c>
      <c r="L13" s="25" t="n">
        <v>33572649.01</v>
      </c>
      <c r="M13" s="25" t="n">
        <v>6658517.42</v>
      </c>
      <c r="N13" s="25" t="n">
        <v>2899785.93</v>
      </c>
      <c r="O13" s="25" t="n">
        <v>661066.38</v>
      </c>
      <c r="P13" s="25" t="n">
        <v>1126083.25</v>
      </c>
      <c r="Q13" s="25" t="n">
        <v>11495046.82</v>
      </c>
      <c r="R13" s="25" t="n">
        <v>456215.67</v>
      </c>
      <c r="S13" s="25" t="n">
        <v>2214702.79</v>
      </c>
      <c r="T13" s="25" t="n">
        <v>94810571.91</v>
      </c>
      <c r="U13" s="25" t="n">
        <v>57522087.12</v>
      </c>
      <c r="V13" s="25" t="n">
        <v>45367415.15</v>
      </c>
      <c r="W13" s="25" t="n">
        <v>1810819.99</v>
      </c>
      <c r="X13" s="25" t="n">
        <v>1111977.24</v>
      </c>
      <c r="Y13" s="25" t="n">
        <v>14967056.72</v>
      </c>
      <c r="Z13" s="25" t="n">
        <v>1702635.86</v>
      </c>
      <c r="AA13" s="25" t="n">
        <v>102624827.85</v>
      </c>
      <c r="AB13" s="25" t="n">
        <v>10306255.49</v>
      </c>
      <c r="AC13" s="25" t="n">
        <f aca="false">SUM(B13:AB13)</f>
        <v>751303648.99</v>
      </c>
    </row>
    <row r="14" customFormat="false" ht="12.75" hidden="false" customHeight="false" outlineLevel="0" collapsed="false">
      <c r="A14" s="24" t="s">
        <v>44</v>
      </c>
      <c r="B14" s="25" t="n">
        <v>28982.71</v>
      </c>
      <c r="C14" s="25" t="n">
        <v>230829.44</v>
      </c>
      <c r="D14" s="25" t="n">
        <v>459502.4</v>
      </c>
      <c r="E14" s="25" t="n">
        <v>142888.54</v>
      </c>
      <c r="F14" s="25" t="n">
        <v>110401869.29</v>
      </c>
      <c r="G14" s="25" t="n">
        <v>382175.68</v>
      </c>
      <c r="H14" s="25" t="n">
        <v>643358.14</v>
      </c>
      <c r="I14" s="25" t="n">
        <v>1495681.84</v>
      </c>
      <c r="J14" s="25" t="n">
        <v>271283</v>
      </c>
      <c r="K14" s="25" t="n">
        <v>92499.64</v>
      </c>
      <c r="L14" s="25" t="n">
        <v>29661813.53</v>
      </c>
      <c r="M14" s="25" t="n">
        <v>2472769.58</v>
      </c>
      <c r="N14" s="25" t="n">
        <v>1456397.74</v>
      </c>
      <c r="O14" s="25" t="n">
        <v>135673.62</v>
      </c>
      <c r="P14" s="25" t="n">
        <v>47046.28</v>
      </c>
      <c r="Q14" s="25" t="n">
        <v>1130299.95</v>
      </c>
      <c r="R14" s="25" t="n">
        <v>400533.53</v>
      </c>
      <c r="S14" s="25" t="n">
        <v>984502.54</v>
      </c>
      <c r="T14" s="25" t="n">
        <v>86198000.12</v>
      </c>
      <c r="U14" s="25" t="n">
        <v>9935196.34</v>
      </c>
      <c r="V14" s="25" t="n">
        <v>21849512.69</v>
      </c>
      <c r="W14" s="25" t="n">
        <v>631873.12</v>
      </c>
      <c r="X14" s="25" t="n">
        <v>340080.19</v>
      </c>
      <c r="Y14" s="25" t="n">
        <v>6806202.18</v>
      </c>
      <c r="Z14" s="25" t="n">
        <v>263516.58</v>
      </c>
      <c r="AA14" s="25" t="n">
        <v>91486423.42</v>
      </c>
      <c r="AB14" s="25" t="n">
        <v>3777232.93</v>
      </c>
      <c r="AC14" s="25" t="n">
        <f aca="false">SUM(B14:AB14)</f>
        <v>371726145.02</v>
      </c>
    </row>
    <row r="15" customFormat="false" ht="12.75" hidden="false" customHeight="false" outlineLevel="0" collapsed="false">
      <c r="A15" s="24" t="s">
        <v>45</v>
      </c>
      <c r="B15" s="25" t="n">
        <v>437162.92</v>
      </c>
      <c r="C15" s="25"/>
      <c r="D15" s="25" t="n">
        <v>174124.79</v>
      </c>
      <c r="E15" s="25"/>
      <c r="F15" s="25"/>
      <c r="G15" s="25"/>
      <c r="H15" s="25"/>
      <c r="I15" s="25"/>
      <c r="J15" s="25"/>
      <c r="K15" s="25" t="n">
        <v>572736.3</v>
      </c>
      <c r="L15" s="25"/>
      <c r="M15" s="25"/>
      <c r="N15" s="25"/>
      <c r="O15" s="25"/>
      <c r="P15" s="25"/>
      <c r="Q15" s="25" t="n">
        <v>1295747.1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2479771.17</v>
      </c>
    </row>
    <row r="16" customFormat="false" ht="12.75" hidden="false" customHeight="false" outlineLevel="0" collapsed="false">
      <c r="A16" s="22" t="s">
        <v>46</v>
      </c>
      <c r="B16" s="23" t="n">
        <v>54231.4</v>
      </c>
      <c r="C16" s="23" t="n">
        <v>93500</v>
      </c>
      <c r="D16" s="23" t="n">
        <v>1763751.02</v>
      </c>
      <c r="E16" s="23" t="n">
        <v>520614.15</v>
      </c>
      <c r="F16" s="23" t="n">
        <v>436365925.14</v>
      </c>
      <c r="G16" s="23" t="n">
        <v>596644.22</v>
      </c>
      <c r="H16" s="23" t="n">
        <v>4583119.21</v>
      </c>
      <c r="I16" s="23" t="n">
        <v>3061588.15</v>
      </c>
      <c r="J16" s="23" t="n">
        <v>875783.64</v>
      </c>
      <c r="K16" s="23" t="n">
        <v>1484432.64</v>
      </c>
      <c r="L16" s="23" t="n">
        <v>60298927.4</v>
      </c>
      <c r="M16" s="23" t="n">
        <v>7635395.64</v>
      </c>
      <c r="N16" s="23" t="n">
        <v>775723.17</v>
      </c>
      <c r="O16" s="23" t="n">
        <v>121034.86</v>
      </c>
      <c r="P16" s="23" t="n">
        <v>120140.5</v>
      </c>
      <c r="Q16" s="23" t="n">
        <v>11707933.6</v>
      </c>
      <c r="R16" s="23" t="n">
        <v>129505.79</v>
      </c>
      <c r="S16" s="23" t="n">
        <v>552927.98</v>
      </c>
      <c r="T16" s="23" t="n">
        <v>218954793.46</v>
      </c>
      <c r="U16" s="23" t="n">
        <v>32174909.91</v>
      </c>
      <c r="V16" s="23" t="n">
        <v>57395801.22</v>
      </c>
      <c r="W16" s="23" t="n">
        <v>603137.11</v>
      </c>
      <c r="X16" s="23" t="n">
        <v>388362.39</v>
      </c>
      <c r="Y16" s="23" t="n">
        <v>14111802.34</v>
      </c>
      <c r="Z16" s="23" t="n">
        <v>642704.89</v>
      </c>
      <c r="AA16" s="23" t="n">
        <v>171822811.44</v>
      </c>
      <c r="AB16" s="23" t="n">
        <v>3754869.32</v>
      </c>
      <c r="AC16" s="25" t="n">
        <f aca="false">SUM(B16:AB16)</f>
        <v>1030590370.59</v>
      </c>
    </row>
    <row r="17" customFormat="false" ht="12.75" hidden="false" customHeight="false" outlineLevel="0" collapsed="false">
      <c r="A17" s="22" t="s">
        <v>47</v>
      </c>
      <c r="B17" s="23" t="n">
        <v>69544.83</v>
      </c>
      <c r="C17" s="23" t="n">
        <v>21600</v>
      </c>
      <c r="D17" s="23" t="n">
        <v>131168.05</v>
      </c>
      <c r="E17" s="23"/>
      <c r="F17" s="23" t="n">
        <v>36100161.34</v>
      </c>
      <c r="G17" s="23"/>
      <c r="H17" s="23" t="n">
        <v>306824.77</v>
      </c>
      <c r="I17" s="23" t="n">
        <v>3795066.89</v>
      </c>
      <c r="J17" s="23" t="n">
        <v>89826</v>
      </c>
      <c r="K17" s="23" t="n">
        <v>1024402.54</v>
      </c>
      <c r="L17" s="23" t="n">
        <v>2779983.52</v>
      </c>
      <c r="M17" s="23" t="n">
        <v>935234.06</v>
      </c>
      <c r="N17" s="23" t="n">
        <v>31476.5</v>
      </c>
      <c r="O17" s="23"/>
      <c r="P17" s="23" t="n">
        <v>35530</v>
      </c>
      <c r="Q17" s="23" t="n">
        <v>1627782</v>
      </c>
      <c r="R17" s="23" t="n">
        <v>34890</v>
      </c>
      <c r="S17" s="23" t="n">
        <v>390392.1</v>
      </c>
      <c r="T17" s="23" t="n">
        <v>13453492.72</v>
      </c>
      <c r="U17" s="23" t="n">
        <v>1190957.2</v>
      </c>
      <c r="V17" s="23" t="n">
        <v>3609511.7</v>
      </c>
      <c r="W17" s="23" t="n">
        <v>165405</v>
      </c>
      <c r="X17" s="23" t="n">
        <v>410643.45</v>
      </c>
      <c r="Y17" s="23" t="n">
        <v>721124.8</v>
      </c>
      <c r="Z17" s="23" t="n">
        <v>35109.5</v>
      </c>
      <c r="AA17" s="23" t="n">
        <v>12382735.62</v>
      </c>
      <c r="AB17" s="23" t="n">
        <v>2412252.91</v>
      </c>
      <c r="AC17" s="25" t="n">
        <f aca="false">SUM(B17:AB17)</f>
        <v>81755115.5</v>
      </c>
    </row>
    <row r="18" customFormat="false" ht="12.75" hidden="false" customHeight="false" outlineLevel="0" collapsed="false">
      <c r="A18" s="22" t="s">
        <v>48</v>
      </c>
      <c r="B18" s="23" t="n">
        <v>142317.51</v>
      </c>
      <c r="C18" s="23" t="n">
        <v>500</v>
      </c>
      <c r="D18" s="23" t="n">
        <v>42845.19</v>
      </c>
      <c r="E18" s="23"/>
      <c r="F18" s="23"/>
      <c r="G18" s="23"/>
      <c r="H18" s="23" t="n">
        <v>143739.38</v>
      </c>
      <c r="I18" s="23"/>
      <c r="J18" s="23" t="n">
        <v>138292.25</v>
      </c>
      <c r="K18" s="23" t="n">
        <v>88198.79</v>
      </c>
      <c r="L18" s="23"/>
      <c r="M18" s="23" t="n">
        <v>3210353.57</v>
      </c>
      <c r="N18" s="23" t="n">
        <v>52835.47</v>
      </c>
      <c r="O18" s="23"/>
      <c r="P18" s="23" t="n">
        <v>1000</v>
      </c>
      <c r="Q18" s="23" t="n">
        <v>306706.24</v>
      </c>
      <c r="R18" s="23"/>
      <c r="S18" s="23" t="n">
        <v>-352531.91</v>
      </c>
      <c r="T18" s="23" t="n">
        <v>2063434</v>
      </c>
      <c r="U18" s="23"/>
      <c r="V18" s="23" t="n">
        <v>5685976.27</v>
      </c>
      <c r="W18" s="23" t="n">
        <v>167018.26</v>
      </c>
      <c r="X18" s="23" t="n">
        <v>1600</v>
      </c>
      <c r="Y18" s="23" t="n">
        <v>6064105.69</v>
      </c>
      <c r="Z18" s="23"/>
      <c r="AA18" s="23" t="n">
        <v>3672237.29</v>
      </c>
      <c r="AB18" s="23"/>
      <c r="AC18" s="25" t="n">
        <f aca="false">SUM(B18:AB18)</f>
        <v>21428628</v>
      </c>
    </row>
    <row r="19" customFormat="false" ht="12.75" hidden="false" customHeight="false" outlineLevel="0" collapsed="false">
      <c r="A19" s="22" t="s">
        <v>49</v>
      </c>
      <c r="B19" s="23"/>
      <c r="C19" s="23"/>
      <c r="D19" s="23" t="n">
        <v>210000</v>
      </c>
      <c r="E19" s="23" t="n">
        <v>880582.11</v>
      </c>
      <c r="F19" s="23" t="n">
        <v>76215814.45</v>
      </c>
      <c r="G19" s="23" t="n">
        <v>266601.81</v>
      </c>
      <c r="H19" s="23" t="n">
        <v>611513.44</v>
      </c>
      <c r="I19" s="23" t="n">
        <v>2228759.46</v>
      </c>
      <c r="J19" s="23"/>
      <c r="K19" s="23" t="n">
        <v>30798.15</v>
      </c>
      <c r="L19" s="23"/>
      <c r="M19" s="23"/>
      <c r="N19" s="23"/>
      <c r="O19" s="23"/>
      <c r="P19" s="23"/>
      <c r="Q19" s="23" t="n">
        <v>1630649.33</v>
      </c>
      <c r="R19" s="23" t="n">
        <v>400</v>
      </c>
      <c r="S19" s="23"/>
      <c r="T19" s="23" t="n">
        <v>22123275.12</v>
      </c>
      <c r="U19" s="23" t="n">
        <v>5759160.74</v>
      </c>
      <c r="V19" s="23"/>
      <c r="W19" s="23"/>
      <c r="X19" s="23"/>
      <c r="Y19" s="23" t="n">
        <v>3033694.12</v>
      </c>
      <c r="Z19" s="23"/>
      <c r="AA19" s="23" t="n">
        <v>3895578.33</v>
      </c>
      <c r="AB19" s="23"/>
      <c r="AC19" s="25" t="n">
        <f aca="false">SUM(B19:AB19)</f>
        <v>116886827.06</v>
      </c>
    </row>
    <row r="20" customFormat="false" ht="12.75" hidden="false" customHeight="false" outlineLevel="0" collapsed="false">
      <c r="A20" s="22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7410.83</v>
      </c>
      <c r="N20" s="23"/>
      <c r="O20" s="23"/>
      <c r="P20" s="23"/>
      <c r="Q20" s="23"/>
      <c r="R20" s="23"/>
      <c r="S20" s="23"/>
      <c r="T20" s="23" t="n">
        <v>7132019.62</v>
      </c>
      <c r="U20" s="23" t="n">
        <v>3923512.81</v>
      </c>
      <c r="V20" s="23" t="n">
        <v>867340.11</v>
      </c>
      <c r="W20" s="23"/>
      <c r="X20" s="23"/>
      <c r="Y20" s="23" t="n">
        <v>133817.9</v>
      </c>
      <c r="Z20" s="23"/>
      <c r="AA20" s="23" t="n">
        <v>369.7</v>
      </c>
      <c r="AB20" s="23" t="n">
        <v>113694.57</v>
      </c>
      <c r="AC20" s="25" t="n">
        <f aca="false">SUM(B20:AB20)</f>
        <v>12178165.54</v>
      </c>
    </row>
    <row r="21" customFormat="false" ht="12.75" hidden="false" customHeight="false" outlineLevel="0" collapsed="false">
      <c r="A21" s="22" t="s">
        <v>51</v>
      </c>
      <c r="B21" s="23"/>
      <c r="C21" s="23"/>
      <c r="D21" s="23"/>
      <c r="E21" s="23"/>
      <c r="F21" s="23" t="n">
        <v>4721391.92</v>
      </c>
      <c r="G21" s="23"/>
      <c r="H21" s="23"/>
      <c r="I21" s="23" t="n">
        <v>1996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1114473.78</v>
      </c>
      <c r="AB21" s="23"/>
      <c r="AC21" s="25" t="n">
        <f aca="false">SUM(B21:AB21)</f>
        <v>5855830.7</v>
      </c>
    </row>
    <row r="22" customFormat="false" ht="12.75" hidden="false" customHeight="false" outlineLevel="0" collapsed="false">
      <c r="A22" s="22" t="s">
        <v>52</v>
      </c>
      <c r="B22" s="23"/>
      <c r="C22" s="23"/>
      <c r="D22" s="23" t="n">
        <v>81657.86</v>
      </c>
      <c r="E22" s="23"/>
      <c r="F22" s="23"/>
      <c r="G22" s="23"/>
      <c r="H22" s="23"/>
      <c r="I22" s="23" t="n">
        <v>1496327.4</v>
      </c>
      <c r="J22" s="23"/>
      <c r="K22" s="23"/>
      <c r="L22" s="23"/>
      <c r="M22" s="23"/>
      <c r="N22" s="23" t="n">
        <v>1620</v>
      </c>
      <c r="O22" s="23"/>
      <c r="P22" s="23"/>
      <c r="Q22" s="23"/>
      <c r="R22" s="23"/>
      <c r="S22" s="23" t="n">
        <v>510127.12</v>
      </c>
      <c r="T22" s="23" t="n">
        <v>126036.14</v>
      </c>
      <c r="U22" s="23"/>
      <c r="V22" s="23"/>
      <c r="W22" s="23"/>
      <c r="X22" s="23"/>
      <c r="Y22" s="23"/>
      <c r="Z22" s="23"/>
      <c r="AA22" s="23" t="n">
        <v>663053.07</v>
      </c>
      <c r="AB22" s="23"/>
      <c r="AC22" s="25" t="n">
        <f aca="false">SUM(B22:AB22)</f>
        <v>2878821.59</v>
      </c>
    </row>
    <row r="23" customFormat="false" ht="12.75" hidden="false" customHeight="false" outlineLevel="0" collapsed="false">
      <c r="A23" s="22" t="s">
        <v>53</v>
      </c>
      <c r="B23" s="23" t="n">
        <f aca="false">+B24</f>
        <v>12713753.48</v>
      </c>
      <c r="C23" s="23" t="n">
        <v>14847791.15</v>
      </c>
      <c r="D23" s="23" t="n">
        <f aca="false">+D24</f>
        <v>11303003.06</v>
      </c>
      <c r="E23" s="23" t="n">
        <f aca="false">+E24</f>
        <v>16558122.67</v>
      </c>
      <c r="F23" s="23" t="n">
        <f aca="false">+F24</f>
        <v>560229282.77</v>
      </c>
      <c r="G23" s="23" t="n">
        <v>14169311.09</v>
      </c>
      <c r="H23" s="23" t="n">
        <f aca="false">+H24</f>
        <v>22483322.5</v>
      </c>
      <c r="I23" s="23" t="n">
        <v>18675704.47</v>
      </c>
      <c r="J23" s="23" t="n">
        <f aca="false">+J24</f>
        <v>26393680.09</v>
      </c>
      <c r="K23" s="23" t="n">
        <f aca="false">+K24</f>
        <v>13045632.35</v>
      </c>
      <c r="L23" s="23" t="n">
        <v>83485247.33</v>
      </c>
      <c r="M23" s="23" t="n">
        <f aca="false">+M24</f>
        <v>28681890.82</v>
      </c>
      <c r="N23" s="23" t="n">
        <f aca="false">+N24</f>
        <v>17539288.24</v>
      </c>
      <c r="O23" s="23" t="n">
        <f aca="false">+O24</f>
        <v>16111639.62</v>
      </c>
      <c r="P23" s="23" t="n">
        <f aca="false">+P24</f>
        <v>14500828.68</v>
      </c>
      <c r="Q23" s="23" t="n">
        <f aca="false">+Q24</f>
        <v>30639534.59</v>
      </c>
      <c r="R23" s="23" t="n">
        <f aca="false">+R24</f>
        <v>16903692.87</v>
      </c>
      <c r="S23" s="23" t="n">
        <f aca="false">+S24</f>
        <v>10597544.47</v>
      </c>
      <c r="T23" s="23" t="n">
        <f aca="false">+T24</f>
        <v>178479375.64</v>
      </c>
      <c r="U23" s="23" t="n">
        <f aca="false">+U24</f>
        <v>30100272.14</v>
      </c>
      <c r="V23" s="23" t="n">
        <v>78280027.1</v>
      </c>
      <c r="W23" s="23" t="n">
        <f aca="false">+W24</f>
        <v>18977880.39</v>
      </c>
      <c r="X23" s="23" t="n">
        <f aca="false">+X24</f>
        <v>12612086.96</v>
      </c>
      <c r="Y23" s="23" t="n">
        <v>39768910.88</v>
      </c>
      <c r="Z23" s="23" t="n">
        <f aca="false">+Z24</f>
        <v>11776821.96</v>
      </c>
      <c r="AA23" s="23" t="n">
        <f aca="false">+AA24</f>
        <v>225202029.71</v>
      </c>
      <c r="AB23" s="23" t="n">
        <f aca="false">+AB24</f>
        <v>33118551.13</v>
      </c>
      <c r="AC23" s="23" t="n">
        <f aca="false">+AC24</f>
        <v>1505899008.48</v>
      </c>
    </row>
    <row r="24" customFormat="false" ht="12.75" hidden="false" customHeight="false" outlineLevel="0" collapsed="false">
      <c r="A24" s="22" t="s">
        <v>54</v>
      </c>
      <c r="B24" s="23" t="n">
        <f aca="false">+B25+B27+B31+B26</f>
        <v>12713753.48</v>
      </c>
      <c r="C24" s="23" t="n">
        <v>14847791.15</v>
      </c>
      <c r="D24" s="23" t="n">
        <f aca="false">+D25+D27+D31+D26</f>
        <v>11303003.06</v>
      </c>
      <c r="E24" s="23" t="n">
        <f aca="false">+E25+E27+E31+E26</f>
        <v>16558122.67</v>
      </c>
      <c r="F24" s="23" t="n">
        <f aca="false">+F25+F27+F31+F26</f>
        <v>560229282.77</v>
      </c>
      <c r="G24" s="23" t="n">
        <v>14169311.09</v>
      </c>
      <c r="H24" s="23" t="n">
        <f aca="false">+H25+H27+H31+H26</f>
        <v>22483322.5</v>
      </c>
      <c r="I24" s="23" t="n">
        <v>18675704.47</v>
      </c>
      <c r="J24" s="23" t="n">
        <f aca="false">+J25+J27+J31+J26</f>
        <v>26393680.09</v>
      </c>
      <c r="K24" s="23" t="n">
        <f aca="false">+K25+K27+K31+K26</f>
        <v>13045632.35</v>
      </c>
      <c r="L24" s="23" t="n">
        <v>83485247.33</v>
      </c>
      <c r="M24" s="23" t="n">
        <f aca="false">+M25+M27+M31+M26</f>
        <v>28681890.82</v>
      </c>
      <c r="N24" s="23" t="n">
        <f aca="false">+N25+N27+N31+N26</f>
        <v>17539288.24</v>
      </c>
      <c r="O24" s="23" t="n">
        <f aca="false">+O25+O27+O31+O26</f>
        <v>16111639.62</v>
      </c>
      <c r="P24" s="23" t="n">
        <f aca="false">+P25+P27+P31+P26</f>
        <v>14500828.68</v>
      </c>
      <c r="Q24" s="23" t="n">
        <f aca="false">+Q25+Q27+Q31+Q26</f>
        <v>30639534.59</v>
      </c>
      <c r="R24" s="23" t="n">
        <f aca="false">+R25+R27+R31+R26</f>
        <v>16903692.87</v>
      </c>
      <c r="S24" s="23" t="n">
        <f aca="false">+S25+S27+S31+S26</f>
        <v>10597544.47</v>
      </c>
      <c r="T24" s="23" t="n">
        <f aca="false">+T25+T27+T31+T26</f>
        <v>178479375.64</v>
      </c>
      <c r="U24" s="23" t="n">
        <f aca="false">+U25+U27+U31+U26</f>
        <v>30100272.14</v>
      </c>
      <c r="V24" s="23" t="n">
        <v>78280027.1</v>
      </c>
      <c r="W24" s="23" t="n">
        <f aca="false">+W25+W27+W31+W26</f>
        <v>18977880.39</v>
      </c>
      <c r="X24" s="23" t="n">
        <f aca="false">+X25+X27+X31+X26</f>
        <v>12612086.96</v>
      </c>
      <c r="Y24" s="23" t="n">
        <v>39768910.88</v>
      </c>
      <c r="Z24" s="23" t="n">
        <f aca="false">+Z25+Z27+Z31+Z26</f>
        <v>11776821.96</v>
      </c>
      <c r="AA24" s="23" t="n">
        <f aca="false">+AA25+AA27+AA31+AA26</f>
        <v>225202029.71</v>
      </c>
      <c r="AB24" s="23" t="n">
        <f aca="false">+AB25+AB27+AB31+AB26</f>
        <v>33118551.13</v>
      </c>
      <c r="AC24" s="23" t="n">
        <f aca="false">+AC25+AC27+AC31+AC26</f>
        <v>1505899008.48</v>
      </c>
    </row>
    <row r="25" customFormat="false" ht="12.75" hidden="false" customHeight="false" outlineLevel="0" collapsed="false">
      <c r="A25" s="24" t="s">
        <v>55</v>
      </c>
      <c r="B25" s="25" t="n">
        <v>4587844.52</v>
      </c>
      <c r="C25" s="25" t="n">
        <v>6391349.88</v>
      </c>
      <c r="D25" s="25" t="n">
        <v>5031040.32</v>
      </c>
      <c r="E25" s="25" t="n">
        <v>6370868.44</v>
      </c>
      <c r="F25" s="25" t="n">
        <v>173156426.13</v>
      </c>
      <c r="G25" s="25" t="n">
        <v>5416774.28</v>
      </c>
      <c r="H25" s="25" t="n">
        <v>8680151.77</v>
      </c>
      <c r="I25" s="25" t="n">
        <v>6337870.53</v>
      </c>
      <c r="J25" s="25" t="n">
        <v>8987942.42</v>
      </c>
      <c r="K25" s="25" t="n">
        <v>5331434.9</v>
      </c>
      <c r="L25" s="25" t="n">
        <v>34168176.91</v>
      </c>
      <c r="M25" s="25" t="n">
        <v>11161820.65</v>
      </c>
      <c r="N25" s="25" t="n">
        <v>6876646.42</v>
      </c>
      <c r="O25" s="25" t="n">
        <v>4855241.21</v>
      </c>
      <c r="P25" s="25" t="n">
        <v>6271874.76</v>
      </c>
      <c r="Q25" s="25" t="n">
        <v>8935032.02</v>
      </c>
      <c r="R25" s="25" t="n">
        <v>5009989.95</v>
      </c>
      <c r="S25" s="25" t="n">
        <v>4336377.84</v>
      </c>
      <c r="T25" s="25" t="n">
        <v>72754657.47</v>
      </c>
      <c r="U25" s="25" t="n">
        <v>11507729.57</v>
      </c>
      <c r="V25" s="25" t="n">
        <v>30569131.19</v>
      </c>
      <c r="W25" s="25" t="n">
        <v>7033101.94</v>
      </c>
      <c r="X25" s="25" t="n">
        <v>5479356.48</v>
      </c>
      <c r="Y25" s="25" t="n">
        <v>16067696.55</v>
      </c>
      <c r="Z25" s="25" t="n">
        <v>5656293.45</v>
      </c>
      <c r="AA25" s="25" t="n">
        <v>97448457.51</v>
      </c>
      <c r="AB25" s="25" t="n">
        <v>10505845.37</v>
      </c>
      <c r="AC25" s="25" t="n">
        <f aca="false">SUM(B25:AB25)</f>
        <v>568929132.48</v>
      </c>
    </row>
    <row r="26" s="10" customFormat="true" ht="12.75" hidden="false" customHeight="false" outlineLevel="0" collapsed="false">
      <c r="A26" s="26" t="s">
        <v>56</v>
      </c>
      <c r="B26" s="25" t="n">
        <v>660941.51</v>
      </c>
      <c r="C26" s="25" t="n">
        <v>920761.05</v>
      </c>
      <c r="D26" s="25"/>
      <c r="E26" s="25" t="n">
        <v>917810.41</v>
      </c>
      <c r="F26" s="25"/>
      <c r="G26" s="25" t="n">
        <v>780360.17</v>
      </c>
      <c r="H26" s="25" t="n">
        <v>1250494.16</v>
      </c>
      <c r="I26" s="25" t="n">
        <v>913056.62</v>
      </c>
      <c r="J26" s="25" t="n">
        <v>1294835.6</v>
      </c>
      <c r="K26" s="25"/>
      <c r="L26" s="25" t="n">
        <v>4922391.54</v>
      </c>
      <c r="M26" s="25" t="n">
        <v>1159317.08</v>
      </c>
      <c r="N26" s="25" t="n">
        <v>990674.65</v>
      </c>
      <c r="O26" s="25" t="n">
        <v>699463.67</v>
      </c>
      <c r="P26" s="25" t="n">
        <v>903549.03</v>
      </c>
      <c r="Q26" s="25" t="n">
        <v>1287213.12</v>
      </c>
      <c r="R26" s="25" t="n">
        <v>721757.32</v>
      </c>
      <c r="S26" s="25" t="n">
        <v>624714.34</v>
      </c>
      <c r="T26" s="25" t="n">
        <v>10481299.9</v>
      </c>
      <c r="U26" s="25"/>
      <c r="V26" s="25" t="n">
        <v>4403899.95</v>
      </c>
      <c r="W26" s="25" t="n">
        <v>1013214.19</v>
      </c>
      <c r="X26" s="25" t="n">
        <v>789375.99</v>
      </c>
      <c r="Y26" s="25" t="n">
        <v>2314770.66</v>
      </c>
      <c r="Z26" s="25"/>
      <c r="AA26" s="25" t="n">
        <v>12732806.52</v>
      </c>
      <c r="AB26" s="25" t="n">
        <v>1513510.2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7</v>
      </c>
      <c r="B27" s="25" t="n">
        <f aca="false">SUM(B28:B30)</f>
        <v>7134167.39</v>
      </c>
      <c r="C27" s="25" t="n">
        <v>7137711.04</v>
      </c>
      <c r="D27" s="25" t="n">
        <f aca="false">SUM(D28:D30)</f>
        <v>5910994.4</v>
      </c>
      <c r="E27" s="25" t="n">
        <f aca="false">SUM(E28:E30)</f>
        <v>8766621.43</v>
      </c>
      <c r="F27" s="25" t="n">
        <f aca="false">SUM(F28:F30)</f>
        <v>381168779.98</v>
      </c>
      <c r="G27" s="25" t="n">
        <v>7514343.9</v>
      </c>
      <c r="H27" s="25" t="n">
        <f aca="false">SUM(H28:H30)</f>
        <v>12081073.63</v>
      </c>
      <c r="I27" s="25" t="n">
        <v>10961110.64</v>
      </c>
      <c r="J27" s="25" t="n">
        <f aca="false">SUM(J28:J30)</f>
        <v>15483806.3</v>
      </c>
      <c r="K27" s="25" t="n">
        <f aca="false">SUM(K28:K30)</f>
        <v>7296177.4</v>
      </c>
      <c r="L27" s="25" t="n">
        <v>42487822.08</v>
      </c>
      <c r="M27" s="25" t="n">
        <f aca="false">SUM(M28:M30)</f>
        <v>15728191.28</v>
      </c>
      <c r="N27" s="25" t="n">
        <f aca="false">SUM(N28:N30)</f>
        <v>9218312.79</v>
      </c>
      <c r="O27" s="25" t="n">
        <f aca="false">SUM(O28:O30)</f>
        <v>10162040.2</v>
      </c>
      <c r="P27" s="25" t="n">
        <f aca="false">SUM(P28:P30)</f>
        <v>6886939.78</v>
      </c>
      <c r="Q27" s="25" t="n">
        <f aca="false">SUM(Q28:Q30)</f>
        <v>20417289.45</v>
      </c>
      <c r="R27" s="25" t="n">
        <f aca="false">SUM(R28:R30)</f>
        <v>10799256.82</v>
      </c>
      <c r="S27" s="25" t="n">
        <f aca="false">SUM(S28:S30)</f>
        <v>5313299.43</v>
      </c>
      <c r="T27" s="25" t="n">
        <f aca="false">SUM(T28:T30)</f>
        <v>92854683.44</v>
      </c>
      <c r="U27" s="25" t="n">
        <f aca="false">SUM(U28:U30)</f>
        <v>18247604.42</v>
      </c>
      <c r="V27" s="25" t="n">
        <v>41467465.95</v>
      </c>
      <c r="W27" s="25" t="n">
        <f aca="false">SUM(W28:W30)</f>
        <v>10494912.4</v>
      </c>
      <c r="X27" s="25" t="n">
        <f aca="false">SUM(X28:X30)</f>
        <v>5926254.2</v>
      </c>
      <c r="Y27" s="25" t="n">
        <v>20335283.67</v>
      </c>
      <c r="Z27" s="25" t="n">
        <f aca="false">SUM(Z28:Z30)</f>
        <v>5737144.18</v>
      </c>
      <c r="AA27" s="25" t="n">
        <f aca="false">SUM(AA28:AA30)</f>
        <v>110853599.53</v>
      </c>
      <c r="AB27" s="25" t="n">
        <f aca="false">SUM(AB28:AB30)</f>
        <v>20305990.23</v>
      </c>
      <c r="AC27" s="25" t="n">
        <f aca="false">SUM(B27:AB27)</f>
        <v>910690875.96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8</v>
      </c>
      <c r="B28" s="25" t="n">
        <v>6757090.46</v>
      </c>
      <c r="C28" s="25" t="n">
        <v>6739894.56</v>
      </c>
      <c r="D28" s="25" t="n">
        <v>5583252.87</v>
      </c>
      <c r="E28" s="25" t="n">
        <v>8297482.68</v>
      </c>
      <c r="F28" s="25" t="n">
        <v>362019313.52</v>
      </c>
      <c r="G28" s="25" t="n">
        <v>7109154.27</v>
      </c>
      <c r="H28" s="25" t="n">
        <v>11440715.36</v>
      </c>
      <c r="I28" s="25" t="n">
        <v>10390859.34</v>
      </c>
      <c r="J28" s="25" t="n">
        <v>14685313.44</v>
      </c>
      <c r="K28" s="25" t="n">
        <v>6902803.25</v>
      </c>
      <c r="L28" s="25" t="n">
        <v>40167852.92</v>
      </c>
      <c r="M28" s="25" t="n">
        <v>14893474.56</v>
      </c>
      <c r="N28" s="25" t="n">
        <v>8722855.35</v>
      </c>
      <c r="O28" s="25" t="n">
        <v>9646004.62</v>
      </c>
      <c r="P28" s="25" t="n">
        <v>6503676.96</v>
      </c>
      <c r="Q28" s="25" t="n">
        <v>19390659.47</v>
      </c>
      <c r="R28" s="25" t="n">
        <v>10252386.97</v>
      </c>
      <c r="S28" s="25" t="n">
        <v>5021207.88</v>
      </c>
      <c r="T28" s="25" t="n">
        <v>87788778.49</v>
      </c>
      <c r="U28" s="25" t="n">
        <v>17286422.2</v>
      </c>
      <c r="V28" s="25" t="n">
        <v>39228412.81</v>
      </c>
      <c r="W28" s="25" t="n">
        <v>9935620.08</v>
      </c>
      <c r="X28" s="25" t="n">
        <v>5592293.35</v>
      </c>
      <c r="Y28" s="25" t="n">
        <v>19244041.65</v>
      </c>
      <c r="Z28" s="25" t="n">
        <v>5412188.74</v>
      </c>
      <c r="AA28" s="25" t="n">
        <v>104650733.07</v>
      </c>
      <c r="AB28" s="25" t="n">
        <v>16133390.71</v>
      </c>
      <c r="AC28" s="25" t="n">
        <f aca="false">SUM(B28:AB28)</f>
        <v>859795879.58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59</v>
      </c>
      <c r="B29" s="25" t="n">
        <v>317346.36</v>
      </c>
      <c r="C29" s="25" t="n">
        <v>316538.74</v>
      </c>
      <c r="D29" s="25" t="n">
        <v>262216.68</v>
      </c>
      <c r="E29" s="25" t="n">
        <v>389690.78</v>
      </c>
      <c r="F29" s="25" t="n">
        <v>17002215.39</v>
      </c>
      <c r="G29" s="25" t="n">
        <v>333881</v>
      </c>
      <c r="H29" s="25" t="n">
        <v>537312.52</v>
      </c>
      <c r="I29" s="25" t="n">
        <v>488006.09</v>
      </c>
      <c r="J29" s="25" t="n">
        <v>689694.87</v>
      </c>
      <c r="K29" s="25" t="n">
        <v>324189.74</v>
      </c>
      <c r="L29" s="25" t="n">
        <v>1886480.83</v>
      </c>
      <c r="M29" s="25" t="n">
        <v>699471.14</v>
      </c>
      <c r="N29" s="25" t="n">
        <v>409668.36</v>
      </c>
      <c r="O29" s="25" t="n">
        <v>453024.03</v>
      </c>
      <c r="P29" s="25" t="n">
        <v>305444.8</v>
      </c>
      <c r="Q29" s="25" t="n">
        <v>910681.16</v>
      </c>
      <c r="R29" s="25" t="n">
        <v>481502.72</v>
      </c>
      <c r="S29" s="25" t="n">
        <v>235820.72</v>
      </c>
      <c r="T29" s="25" t="n">
        <v>4121783.3</v>
      </c>
      <c r="U29" s="25" t="n">
        <v>811855.78</v>
      </c>
      <c r="V29" s="25" t="n">
        <v>1842360.08</v>
      </c>
      <c r="W29" s="25" t="n">
        <v>466625.8</v>
      </c>
      <c r="X29" s="25" t="n">
        <v>262641.71</v>
      </c>
      <c r="Y29" s="25" t="n">
        <v>903795.28</v>
      </c>
      <c r="Z29" s="25" t="n">
        <v>254183.13</v>
      </c>
      <c r="AA29" s="25" t="n">
        <v>4914915.42</v>
      </c>
      <c r="AB29" s="25" t="n">
        <v>757703.71</v>
      </c>
      <c r="AC29" s="25" t="n">
        <f aca="false">SUM(B29:AB29)</f>
        <v>40379050.14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0</v>
      </c>
      <c r="B30" s="25" t="n">
        <v>59730.57</v>
      </c>
      <c r="C30" s="25" t="n">
        <v>81277.74</v>
      </c>
      <c r="D30" s="25" t="n">
        <v>65524.85</v>
      </c>
      <c r="E30" s="25" t="n">
        <v>79447.97</v>
      </c>
      <c r="F30" s="25" t="n">
        <v>2147251.07</v>
      </c>
      <c r="G30" s="25" t="n">
        <v>71308.63</v>
      </c>
      <c r="H30" s="25" t="n">
        <v>103045.75</v>
      </c>
      <c r="I30" s="25" t="n">
        <v>82245.21</v>
      </c>
      <c r="J30" s="25" t="n">
        <v>108797.99</v>
      </c>
      <c r="K30" s="25" t="n">
        <v>69184.41</v>
      </c>
      <c r="L30" s="25" t="n">
        <v>433488.33</v>
      </c>
      <c r="M30" s="25" t="n">
        <v>135245.58</v>
      </c>
      <c r="N30" s="25" t="n">
        <v>85789.08</v>
      </c>
      <c r="O30" s="25" t="n">
        <v>63011.55</v>
      </c>
      <c r="P30" s="25" t="n">
        <v>77818.02</v>
      </c>
      <c r="Q30" s="25" t="n">
        <v>115948.82</v>
      </c>
      <c r="R30" s="25" t="n">
        <v>65367.13</v>
      </c>
      <c r="S30" s="25" t="n">
        <v>56270.83</v>
      </c>
      <c r="T30" s="25" t="n">
        <v>944121.65</v>
      </c>
      <c r="U30" s="25" t="n">
        <v>149326.44</v>
      </c>
      <c r="V30" s="25" t="n">
        <v>396693.06</v>
      </c>
      <c r="W30" s="25" t="n">
        <v>92666.52</v>
      </c>
      <c r="X30" s="25" t="n">
        <v>71319.14</v>
      </c>
      <c r="Y30" s="25" t="n">
        <v>187446.74</v>
      </c>
      <c r="Z30" s="25" t="n">
        <v>70772.31</v>
      </c>
      <c r="AA30" s="25" t="n">
        <v>1287951.04</v>
      </c>
      <c r="AB30" s="25" t="n">
        <v>3414895.81</v>
      </c>
      <c r="AC30" s="25" t="n">
        <f aca="false">SUM(B30:AB30)</f>
        <v>10515946.24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1</v>
      </c>
      <c r="B31" s="25" t="n">
        <v>330800.06</v>
      </c>
      <c r="C31" s="25" t="n">
        <v>397969.18</v>
      </c>
      <c r="D31" s="25" t="n">
        <v>360968.34</v>
      </c>
      <c r="E31" s="25" t="n">
        <v>502822.39</v>
      </c>
      <c r="F31" s="25" t="n">
        <v>5904076.66</v>
      </c>
      <c r="G31" s="25" t="n">
        <v>457832.74</v>
      </c>
      <c r="H31" s="25" t="n">
        <v>471602.94</v>
      </c>
      <c r="I31" s="25" t="n">
        <v>463666.68</v>
      </c>
      <c r="J31" s="25" t="n">
        <v>627095.77</v>
      </c>
      <c r="K31" s="25" t="n">
        <v>418020.05</v>
      </c>
      <c r="L31" s="25" t="n">
        <v>1906856.8</v>
      </c>
      <c r="M31" s="25" t="n">
        <v>632561.81</v>
      </c>
      <c r="N31" s="25" t="n">
        <v>453654.38</v>
      </c>
      <c r="O31" s="25" t="n">
        <v>394894.54</v>
      </c>
      <c r="P31" s="25" t="n">
        <v>438465.11</v>
      </c>
      <c r="Q31" s="25"/>
      <c r="R31" s="25" t="n">
        <v>372688.78</v>
      </c>
      <c r="S31" s="25" t="n">
        <v>323152.86</v>
      </c>
      <c r="T31" s="25" t="n">
        <v>2388734.83</v>
      </c>
      <c r="U31" s="25" t="n">
        <v>344938.15</v>
      </c>
      <c r="V31" s="25" t="n">
        <v>1839530.01</v>
      </c>
      <c r="W31" s="25" t="n">
        <v>436651.86</v>
      </c>
      <c r="X31" s="25" t="n">
        <v>417100.29</v>
      </c>
      <c r="Y31" s="25" t="n">
        <v>1051160</v>
      </c>
      <c r="Z31" s="25" t="n">
        <v>383384.33</v>
      </c>
      <c r="AA31" s="25" t="n">
        <v>4167166.15</v>
      </c>
      <c r="AB31" s="25" t="n">
        <v>793205.33</v>
      </c>
      <c r="AC31" s="25" t="n">
        <f aca="false">SUM(B31:AB31)</f>
        <v>26279000.04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2</v>
      </c>
      <c r="B32" s="23"/>
      <c r="C32" s="23" t="n">
        <v>39570</v>
      </c>
      <c r="D32" s="23" t="n">
        <v>267855</v>
      </c>
      <c r="E32" s="23" t="n">
        <v>9717121.5</v>
      </c>
      <c r="F32" s="23" t="n">
        <v>30935020.46</v>
      </c>
      <c r="G32" s="23"/>
      <c r="H32" s="23"/>
      <c r="I32" s="23"/>
      <c r="J32" s="23"/>
      <c r="K32" s="23"/>
      <c r="L32" s="23" t="n">
        <v>4599469.87</v>
      </c>
      <c r="M32" s="23" t="n">
        <v>652908.22</v>
      </c>
      <c r="N32" s="23" t="n">
        <v>57351</v>
      </c>
      <c r="O32" s="23"/>
      <c r="P32" s="23" t="n">
        <v>7615</v>
      </c>
      <c r="Q32" s="23"/>
      <c r="R32" s="23"/>
      <c r="S32" s="23" t="n">
        <v>1569765.36</v>
      </c>
      <c r="T32" s="23" t="n">
        <v>14794417.27</v>
      </c>
      <c r="U32" s="23" t="n">
        <v>3801733.68</v>
      </c>
      <c r="V32" s="23" t="n">
        <v>13788.24</v>
      </c>
      <c r="W32" s="23" t="n">
        <v>3717741.96</v>
      </c>
      <c r="X32" s="23" t="n">
        <v>86582.55</v>
      </c>
      <c r="Y32" s="23"/>
      <c r="Z32" s="23"/>
      <c r="AA32" s="23" t="n">
        <v>11196596.07</v>
      </c>
      <c r="AB32" s="23" t="n">
        <v>1237753.31</v>
      </c>
      <c r="AC32" s="25" t="n">
        <f aca="false">SUM(B32:AB32)</f>
        <v>82695289.49</v>
      </c>
    </row>
    <row r="33" customFormat="false" ht="12.75" hidden="false" customHeight="false" outlineLevel="0" collapsed="false">
      <c r="A33" s="19" t="s">
        <v>63</v>
      </c>
      <c r="B33" s="23" t="n">
        <v>5543719.62</v>
      </c>
      <c r="C33" s="23"/>
      <c r="D33" s="23" t="n">
        <v>579221</v>
      </c>
      <c r="E33" s="23"/>
      <c r="F33" s="23"/>
      <c r="G33" s="23"/>
      <c r="H33" s="23" t="n">
        <v>77327.65</v>
      </c>
      <c r="I33" s="23"/>
      <c r="J33" s="23" t="n">
        <v>7466387.27</v>
      </c>
      <c r="K33" s="23"/>
      <c r="L33" s="23" t="n">
        <v>4600049.46</v>
      </c>
      <c r="M33" s="23"/>
      <c r="N33" s="23" t="n">
        <v>674089.88</v>
      </c>
      <c r="O33" s="23" t="n">
        <v>3239.53</v>
      </c>
      <c r="P33" s="23" t="n">
        <v>22070</v>
      </c>
      <c r="Q33" s="23" t="n">
        <v>1284724.95</v>
      </c>
      <c r="R33" s="23" t="n">
        <v>55300</v>
      </c>
      <c r="S33" s="23" t="n">
        <v>5422200</v>
      </c>
      <c r="T33" s="23" t="n">
        <v>628849</v>
      </c>
      <c r="U33" s="23" t="n">
        <v>2854653.22</v>
      </c>
      <c r="V33" s="23" t="n">
        <v>1130150</v>
      </c>
      <c r="W33" s="23"/>
      <c r="X33" s="23" t="n">
        <v>64435</v>
      </c>
      <c r="Y33" s="23" t="n">
        <v>1570861.73</v>
      </c>
      <c r="Z33" s="23" t="n">
        <v>173094.23</v>
      </c>
      <c r="AA33" s="23"/>
      <c r="AB33" s="23"/>
      <c r="AC33" s="25" t="n">
        <f aca="false">SUM(B33:AB33)</f>
        <v>32150372.54</v>
      </c>
    </row>
    <row r="34" customFormat="false" ht="12.75" hidden="false" customHeight="false" outlineLevel="0" collapsed="false">
      <c r="A34" s="19" t="s">
        <v>64</v>
      </c>
      <c r="B34" s="23"/>
      <c r="C34" s="23"/>
      <c r="D34" s="23"/>
      <c r="E34" s="23"/>
      <c r="F34" s="23" t="n">
        <v>205210259.43</v>
      </c>
      <c r="G34" s="23"/>
      <c r="H34" s="23" t="n">
        <v>3733016.09</v>
      </c>
      <c r="I34" s="23"/>
      <c r="J34" s="23"/>
      <c r="K34" s="23"/>
      <c r="L34" s="23" t="n">
        <v>24519072.22</v>
      </c>
      <c r="M34" s="23"/>
      <c r="N34" s="23" t="n">
        <v>126150.67</v>
      </c>
      <c r="O34" s="23" t="n">
        <v>1175041.1</v>
      </c>
      <c r="P34" s="23" t="n">
        <v>395007.58</v>
      </c>
      <c r="Q34" s="23"/>
      <c r="R34" s="23"/>
      <c r="S34" s="23"/>
      <c r="T34" s="23" t="n">
        <v>16699950.9</v>
      </c>
      <c r="U34" s="23"/>
      <c r="V34" s="23" t="n">
        <v>278500.6</v>
      </c>
      <c r="W34" s="23"/>
      <c r="X34" s="23"/>
      <c r="Y34" s="23"/>
      <c r="Z34" s="23" t="n">
        <v>1095970.32</v>
      </c>
      <c r="AA34" s="23" t="n">
        <v>1891664.5</v>
      </c>
      <c r="AB34" s="23"/>
      <c r="AC34" s="25" t="n">
        <f aca="false">SUM(B34:AB34)</f>
        <v>255124633.41</v>
      </c>
    </row>
    <row r="35" customFormat="false" ht="12.75" hidden="false" customHeight="false" outlineLevel="0" collapsed="false">
      <c r="A35" s="19" t="s">
        <v>65</v>
      </c>
      <c r="B35" s="23" t="n">
        <f aca="false">+B36+B37+B38</f>
        <v>110000</v>
      </c>
      <c r="C35" s="23" t="n">
        <v>89200</v>
      </c>
      <c r="D35" s="23" t="n">
        <f aca="false">+D36+D37+D38</f>
        <v>251400</v>
      </c>
      <c r="E35" s="23" t="n">
        <f aca="false">+E36+E37+E38</f>
        <v>550000</v>
      </c>
      <c r="F35" s="23" t="n">
        <f aca="false">+F36+F37+F38</f>
        <v>43157055.26</v>
      </c>
      <c r="G35" s="23" t="n">
        <v>526000</v>
      </c>
      <c r="H35" s="23" t="n">
        <f aca="false">+H36+H37+H38</f>
        <v>210000</v>
      </c>
      <c r="I35" s="23" t="n">
        <v>250000</v>
      </c>
      <c r="J35" s="23" t="n">
        <f aca="false">+J36+J37+J38</f>
        <v>534147.5</v>
      </c>
      <c r="K35" s="23" t="n">
        <f aca="false">+K36+K37+K38</f>
        <v>1525832</v>
      </c>
      <c r="L35" s="23" t="n">
        <v>6048434.18</v>
      </c>
      <c r="M35" s="23" t="n">
        <f aca="false">+M36+M37+M38</f>
        <v>1514919.66</v>
      </c>
      <c r="N35" s="23" t="n">
        <f aca="false">+N36+N37+N38</f>
        <v>498941.15</v>
      </c>
      <c r="O35" s="23" t="n">
        <f aca="false">+O36+O37+O38</f>
        <v>325000</v>
      </c>
      <c r="P35" s="23" t="n">
        <f aca="false">+P36+P37+P38</f>
        <v>346450</v>
      </c>
      <c r="Q35" s="23" t="n">
        <f aca="false">+Q36+Q37+Q38</f>
        <v>1195015.97</v>
      </c>
      <c r="R35" s="23" t="n">
        <f aca="false">+R36+R37+R38</f>
        <v>373640</v>
      </c>
      <c r="S35" s="23" t="n">
        <f aca="false">+S36+S37+S38</f>
        <v>190000</v>
      </c>
      <c r="T35" s="23" t="n">
        <f aca="false">+T36+T37+T38</f>
        <v>24644243.35</v>
      </c>
      <c r="U35" s="23" t="n">
        <f aca="false">+U36+U37+U38</f>
        <v>0</v>
      </c>
      <c r="V35" s="23" t="n">
        <v>5583186.67</v>
      </c>
      <c r="W35" s="23" t="n">
        <f aca="false">+W36+W37+W38</f>
        <v>656000</v>
      </c>
      <c r="X35" s="23" t="n">
        <f aca="false">+X36+X37+X38</f>
        <v>110000</v>
      </c>
      <c r="Y35" s="23" t="n">
        <v>222900</v>
      </c>
      <c r="Z35" s="23" t="n">
        <f aca="false">+Z36+Z37+Z38</f>
        <v>98840</v>
      </c>
      <c r="AA35" s="23" t="n">
        <f aca="false">+AA36+AA37+AA38</f>
        <v>22976347.67</v>
      </c>
      <c r="AB35" s="23" t="n">
        <f aca="false">+AB36+AB37+AB38</f>
        <v>2340211.8</v>
      </c>
      <c r="AC35" s="23" t="n">
        <f aca="false">+AC36+AC37+AC38</f>
        <v>114327765.21</v>
      </c>
    </row>
    <row r="36" customFormat="false" ht="12.75" hidden="false" customHeight="false" outlineLevel="0" collapsed="false">
      <c r="A36" s="28" t="s">
        <v>66</v>
      </c>
      <c r="B36" s="25" t="n">
        <v>110000</v>
      </c>
      <c r="C36" s="25" t="n">
        <v>85000</v>
      </c>
      <c r="D36" s="25" t="n">
        <v>251400</v>
      </c>
      <c r="E36" s="25" t="n">
        <v>550000</v>
      </c>
      <c r="F36" s="25" t="n">
        <v>36612747.47</v>
      </c>
      <c r="G36" s="25" t="n">
        <v>526000</v>
      </c>
      <c r="H36" s="25" t="n">
        <v>210000</v>
      </c>
      <c r="I36" s="25" t="n">
        <v>250000</v>
      </c>
      <c r="J36" s="25" t="n">
        <v>534147.5</v>
      </c>
      <c r="K36" s="25" t="n">
        <v>1363592</v>
      </c>
      <c r="L36" s="25" t="n">
        <v>4554534.18</v>
      </c>
      <c r="M36" s="25" t="n">
        <v>1111360</v>
      </c>
      <c r="N36" s="25" t="n">
        <v>100000</v>
      </c>
      <c r="O36" s="25" t="n">
        <v>325000</v>
      </c>
      <c r="P36" s="25" t="n">
        <v>346450</v>
      </c>
      <c r="Q36" s="25" t="n">
        <v>1195015.97</v>
      </c>
      <c r="R36" s="25" t="n">
        <v>312800</v>
      </c>
      <c r="S36" s="25" t="n">
        <v>190000</v>
      </c>
      <c r="T36" s="25" t="n">
        <v>16542143.79</v>
      </c>
      <c r="U36" s="25"/>
      <c r="V36" s="25" t="n">
        <v>3799266.67</v>
      </c>
      <c r="W36" s="25" t="n">
        <v>656000</v>
      </c>
      <c r="X36" s="25" t="n">
        <v>110000</v>
      </c>
      <c r="Y36" s="25" t="n">
        <v>222900</v>
      </c>
      <c r="Z36" s="25" t="n">
        <v>98840</v>
      </c>
      <c r="AA36" s="25" t="n">
        <v>22976347.67</v>
      </c>
      <c r="AB36" s="25" t="n">
        <v>2340211.8</v>
      </c>
      <c r="AC36" s="25" t="n">
        <f aca="false">SUM(B36:AB36)</f>
        <v>95373757.05</v>
      </c>
    </row>
    <row r="37" customFormat="false" ht="12.75" hidden="false" customHeight="false" outlineLevel="0" collapsed="false">
      <c r="A37" s="28" t="s">
        <v>67</v>
      </c>
      <c r="B37" s="25"/>
      <c r="C37" s="25"/>
      <c r="D37" s="25"/>
      <c r="E37" s="25"/>
      <c r="F37" s="25" t="n">
        <v>6948.85</v>
      </c>
      <c r="G37" s="25"/>
      <c r="H37" s="25"/>
      <c r="I37" s="25"/>
      <c r="J37" s="25"/>
      <c r="K37" s="25"/>
      <c r="L37" s="25" t="n">
        <v>1131100</v>
      </c>
      <c r="M37" s="25"/>
      <c r="N37" s="25" t="n">
        <v>338101.15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 t="n">
        <f aca="false">SUM(B37:AB37)</f>
        <v>1476150</v>
      </c>
    </row>
    <row r="38" customFormat="false" ht="12.75" hidden="false" customHeight="false" outlineLevel="0" collapsed="false">
      <c r="A38" s="28" t="s">
        <v>68</v>
      </c>
      <c r="B38" s="25"/>
      <c r="C38" s="25" t="n">
        <v>4200</v>
      </c>
      <c r="D38" s="25"/>
      <c r="E38" s="25"/>
      <c r="F38" s="25" t="n">
        <v>6537358.94</v>
      </c>
      <c r="G38" s="25"/>
      <c r="H38" s="25"/>
      <c r="I38" s="25"/>
      <c r="J38" s="25"/>
      <c r="K38" s="25" t="n">
        <v>162240</v>
      </c>
      <c r="L38" s="25" t="n">
        <v>362800</v>
      </c>
      <c r="M38" s="25" t="n">
        <v>403559.66</v>
      </c>
      <c r="N38" s="25" t="n">
        <v>60840</v>
      </c>
      <c r="O38" s="25"/>
      <c r="P38" s="25"/>
      <c r="Q38" s="25"/>
      <c r="R38" s="25" t="n">
        <v>60840</v>
      </c>
      <c r="S38" s="25"/>
      <c r="T38" s="25" t="n">
        <v>8102099.56</v>
      </c>
      <c r="U38" s="25"/>
      <c r="V38" s="25" t="n">
        <v>1783920</v>
      </c>
      <c r="W38" s="25"/>
      <c r="X38" s="25"/>
      <c r="Y38" s="25"/>
      <c r="Z38" s="25"/>
      <c r="AA38" s="25"/>
      <c r="AB38" s="25"/>
      <c r="AC38" s="25" t="n">
        <f aca="false">SUM(B38:AB38)</f>
        <v>17477858.16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69</v>
      </c>
      <c r="B40" s="18" t="n">
        <f aca="false">+B41+B45+B46</f>
        <v>19686525.2</v>
      </c>
      <c r="C40" s="18" t="n">
        <v>17083008.97</v>
      </c>
      <c r="D40" s="18" t="n">
        <f aca="false">+D41+D45+D46</f>
        <v>17825563.92</v>
      </c>
      <c r="E40" s="18" t="n">
        <v>29323370.89</v>
      </c>
      <c r="F40" s="18" t="n">
        <f aca="false">+F41+F45+F46</f>
        <v>1534155408.20389</v>
      </c>
      <c r="G40" s="18" t="n">
        <v>10656266.5</v>
      </c>
      <c r="H40" s="18" t="n">
        <f aca="false">+H41+H45+H46</f>
        <v>18722465.2</v>
      </c>
      <c r="I40" s="18" t="n">
        <v>28321811.81</v>
      </c>
      <c r="J40" s="18" t="n">
        <f aca="false">+J41+J45+J46</f>
        <v>16488024.29</v>
      </c>
      <c r="K40" s="18" t="n">
        <f aca="false">+K41+K45+K46</f>
        <v>19243977.78</v>
      </c>
      <c r="L40" s="18" t="n">
        <v>238527131.03</v>
      </c>
      <c r="M40" s="18" t="n">
        <f aca="false">+M41+M45+M46</f>
        <v>38419346.7</v>
      </c>
      <c r="N40" s="18" t="n">
        <f aca="false">+N41+N45+N46</f>
        <v>16179478.36</v>
      </c>
      <c r="O40" s="18" t="n">
        <f aca="false">+O41+O45+O46</f>
        <v>12484738.14</v>
      </c>
      <c r="P40" s="18" t="n">
        <f aca="false">+P41+P45+P46</f>
        <v>14887190.42</v>
      </c>
      <c r="Q40" s="18" t="n">
        <f aca="false">+Q41+Q45+Q46</f>
        <v>39048603.7</v>
      </c>
      <c r="R40" s="18" t="n">
        <f aca="false">+R41+R45+R46</f>
        <v>12198376.16</v>
      </c>
      <c r="S40" s="18" t="n">
        <f aca="false">+S41+S45+S46</f>
        <v>21704434.99</v>
      </c>
      <c r="T40" s="18" t="n">
        <f aca="false">+T41+T45+T46</f>
        <v>940447805.66</v>
      </c>
      <c r="U40" s="18" t="n">
        <f aca="false">+U41+U45+U46</f>
        <v>161953025.86</v>
      </c>
      <c r="V40" s="18" t="n">
        <v>249657129.19</v>
      </c>
      <c r="W40" s="18" t="n">
        <f aca="false">+W41+W45+W46</f>
        <v>24636103.96</v>
      </c>
      <c r="X40" s="18" t="n">
        <f aca="false">+X41+X45+X46</f>
        <v>13191614.63</v>
      </c>
      <c r="Y40" s="18" t="n">
        <v>77833778.68</v>
      </c>
      <c r="Z40" s="18" t="n">
        <f aca="false">+Z41+Z45+Z46</f>
        <v>10147478.58</v>
      </c>
      <c r="AA40" s="18" t="n">
        <f aca="false">+AA41+AA45+AA46</f>
        <v>785012843.03</v>
      </c>
      <c r="AB40" s="18" t="n">
        <f aca="false">+AB41+AB45+AB46</f>
        <v>47309074.19</v>
      </c>
      <c r="AC40" s="18" t="n">
        <f aca="false">+AC41+AC45+AC46</f>
        <v>4415144576.0439</v>
      </c>
    </row>
    <row r="41" customFormat="false" ht="12.75" hidden="false" customHeight="false" outlineLevel="0" collapsed="false">
      <c r="A41" s="19" t="s">
        <v>70</v>
      </c>
      <c r="B41" s="23" t="n">
        <f aca="false">+B42+B43+B44</f>
        <v>19686525.2</v>
      </c>
      <c r="C41" s="23" t="n">
        <v>13303533.98</v>
      </c>
      <c r="D41" s="23" t="n">
        <f aca="false">+D42+D43+D44</f>
        <v>16963049.07</v>
      </c>
      <c r="E41" s="23" t="n">
        <f aca="false">+E42+E43+E44</f>
        <v>25847110.95</v>
      </c>
      <c r="F41" s="23" t="n">
        <f aca="false">+F42+F43+F44</f>
        <v>1053632875.15</v>
      </c>
      <c r="G41" s="23" t="n">
        <v>8641082.63</v>
      </c>
      <c r="H41" s="23" t="n">
        <f aca="false">+H42+H43+H44</f>
        <v>16351474.93</v>
      </c>
      <c r="I41" s="23" t="n">
        <v>22910435.03</v>
      </c>
      <c r="J41" s="23" t="n">
        <f aca="false">+J42+J43+J44</f>
        <v>13175160.15</v>
      </c>
      <c r="K41" s="23" t="n">
        <f aca="false">+K42+K43+K44</f>
        <v>18661798</v>
      </c>
      <c r="L41" s="23" t="n">
        <v>226856029.99</v>
      </c>
      <c r="M41" s="23" t="n">
        <f aca="false">+M42+M43+M44</f>
        <v>36706775.66</v>
      </c>
      <c r="N41" s="23" t="n">
        <f aca="false">+N42+N43+N44</f>
        <v>11978912.39</v>
      </c>
      <c r="O41" s="23" t="n">
        <f aca="false">+O42+O43+O44</f>
        <v>11520884.81</v>
      </c>
      <c r="P41" s="23" t="n">
        <f aca="false">+P42+P43+P44</f>
        <v>11346448.96</v>
      </c>
      <c r="Q41" s="23" t="n">
        <f aca="false">+Q42+Q43+Q44</f>
        <v>29899611.02</v>
      </c>
      <c r="R41" s="23" t="n">
        <f aca="false">+R42+R43+R44</f>
        <v>10378043.97</v>
      </c>
      <c r="S41" s="23" t="n">
        <f aca="false">+S42+S43+S44</f>
        <v>20987181.91</v>
      </c>
      <c r="T41" s="23" t="n">
        <f aca="false">+T42+T43+T44</f>
        <v>841710504.72</v>
      </c>
      <c r="U41" s="23" t="n">
        <f aca="false">+U42+U43+U44</f>
        <v>161139701.91</v>
      </c>
      <c r="V41" s="23" t="n">
        <v>204027682.14</v>
      </c>
      <c r="W41" s="23" t="n">
        <f aca="false">+W42+W43+W44</f>
        <v>20890440.49</v>
      </c>
      <c r="X41" s="23" t="n">
        <f aca="false">+X42+X43+X44</f>
        <v>12196869.02</v>
      </c>
      <c r="Y41" s="23" t="n">
        <v>77291577.34</v>
      </c>
      <c r="Z41" s="23" t="n">
        <f aca="false">+Z42+Z43+Z44</f>
        <v>9733539.71</v>
      </c>
      <c r="AA41" s="23" t="n">
        <f aca="false">+AA42+AA43+AA44</f>
        <v>564307324.42</v>
      </c>
      <c r="AB41" s="23" t="n">
        <f aca="false">+AB42+AB43+AB44</f>
        <v>47116614.93</v>
      </c>
      <c r="AC41" s="23" t="n">
        <f aca="false">+AC42+AC43+AC44</f>
        <v>3507261188.48</v>
      </c>
    </row>
    <row r="42" customFormat="false" ht="12.75" hidden="false" customHeight="false" outlineLevel="0" collapsed="false">
      <c r="A42" s="30" t="s">
        <v>71</v>
      </c>
      <c r="B42" s="25" t="n">
        <v>14356522.48</v>
      </c>
      <c r="C42" s="25" t="n">
        <v>8497869.59</v>
      </c>
      <c r="D42" s="25" t="n">
        <v>13051796.92</v>
      </c>
      <c r="E42" s="25" t="n">
        <v>11262474.23</v>
      </c>
      <c r="F42" s="25" t="n">
        <v>768064109.32</v>
      </c>
      <c r="G42" s="25" t="n">
        <v>6446763.67</v>
      </c>
      <c r="H42" s="25" t="n">
        <v>6651925.78</v>
      </c>
      <c r="I42" s="25" t="n">
        <v>16675530.44</v>
      </c>
      <c r="J42" s="25" t="n">
        <v>9785093.4</v>
      </c>
      <c r="K42" s="25" t="n">
        <v>13613386.66</v>
      </c>
      <c r="L42" s="25" t="n">
        <v>170734687.37</v>
      </c>
      <c r="M42" s="25" t="n">
        <v>22861596.72</v>
      </c>
      <c r="N42" s="25" t="n">
        <v>6483869.52</v>
      </c>
      <c r="O42" s="25" t="n">
        <v>6337939.51</v>
      </c>
      <c r="P42" s="25" t="n">
        <v>7871808.48</v>
      </c>
      <c r="Q42" s="25" t="n">
        <v>18726780.4</v>
      </c>
      <c r="R42" s="25" t="n">
        <v>7591160.35</v>
      </c>
      <c r="S42" s="25" t="n">
        <v>11880129.78</v>
      </c>
      <c r="T42" s="25" t="n">
        <v>592122914.96</v>
      </c>
      <c r="U42" s="25" t="n">
        <v>116911876.81</v>
      </c>
      <c r="V42" s="25" t="n">
        <v>158985632.05</v>
      </c>
      <c r="W42" s="25" t="n">
        <v>8390631.42</v>
      </c>
      <c r="X42" s="25" t="n">
        <v>7706596.84</v>
      </c>
      <c r="Y42" s="25" t="n">
        <v>65085915.27</v>
      </c>
      <c r="Z42" s="25" t="n">
        <v>6254047.66</v>
      </c>
      <c r="AA42" s="25" t="n">
        <v>303256246.25</v>
      </c>
      <c r="AB42" s="25" t="n">
        <v>28120687.57</v>
      </c>
      <c r="AC42" s="25" t="n">
        <f aca="false">SUM(B42:AB42)</f>
        <v>2407727993.45</v>
      </c>
    </row>
    <row r="43" customFormat="false" ht="12.75" hidden="false" customHeight="false" outlineLevel="0" collapsed="false">
      <c r="A43" s="30" t="s">
        <v>72</v>
      </c>
      <c r="B43" s="25" t="n">
        <v>2201303.04</v>
      </c>
      <c r="C43" s="25" t="n">
        <v>1026525.84</v>
      </c>
      <c r="D43" s="25" t="n">
        <v>2183907.9</v>
      </c>
      <c r="E43" s="25" t="n">
        <v>730363.36</v>
      </c>
      <c r="F43" s="25" t="n">
        <v>16027192.5</v>
      </c>
      <c r="G43" s="25" t="n">
        <v>860302.95</v>
      </c>
      <c r="H43" s="25" t="n">
        <v>2324828.73</v>
      </c>
      <c r="I43" s="25" t="n">
        <v>1224274.72</v>
      </c>
      <c r="J43" s="25" t="n">
        <v>1191056.3</v>
      </c>
      <c r="K43" s="25" t="n">
        <v>1379014.23</v>
      </c>
      <c r="L43" s="25" t="n">
        <v>5704840.24</v>
      </c>
      <c r="M43" s="25" t="n">
        <v>2340823.82</v>
      </c>
      <c r="N43" s="25" t="n">
        <v>1285247.61</v>
      </c>
      <c r="O43" s="25" t="n">
        <v>2246413.6</v>
      </c>
      <c r="P43" s="25" t="n">
        <v>1112526.82</v>
      </c>
      <c r="Q43" s="25" t="n">
        <v>2038188.52</v>
      </c>
      <c r="R43" s="25" t="n">
        <v>889014.77</v>
      </c>
      <c r="S43" s="25" t="n">
        <v>2093378.39</v>
      </c>
      <c r="T43" s="25" t="n">
        <v>12608736.9</v>
      </c>
      <c r="U43" s="25" t="n">
        <v>6923174.49</v>
      </c>
      <c r="V43" s="25" t="n">
        <v>1544995.84</v>
      </c>
      <c r="W43" s="25" t="n">
        <v>1047738.48</v>
      </c>
      <c r="X43" s="25" t="n">
        <v>1030516.44</v>
      </c>
      <c r="Y43" s="25" t="n">
        <v>1329153.01</v>
      </c>
      <c r="Z43" s="25" t="n">
        <v>217905.82</v>
      </c>
      <c r="AA43" s="25" t="n">
        <v>17683883.41</v>
      </c>
      <c r="AB43" s="25" t="n">
        <v>980945.77</v>
      </c>
      <c r="AC43" s="25" t="n">
        <f aca="false">SUM(B43:AB43)</f>
        <v>90226253.5</v>
      </c>
    </row>
    <row r="44" customFormat="false" ht="12.75" hidden="false" customHeight="false" outlineLevel="0" collapsed="false">
      <c r="A44" s="30" t="s">
        <v>73</v>
      </c>
      <c r="B44" s="25" t="n">
        <v>3128699.68</v>
      </c>
      <c r="C44" s="25" t="n">
        <v>3779138.55</v>
      </c>
      <c r="D44" s="25" t="n">
        <v>1727344.25</v>
      </c>
      <c r="E44" s="25" t="n">
        <v>13854273.36</v>
      </c>
      <c r="F44" s="25" t="n">
        <v>269541573.33</v>
      </c>
      <c r="G44" s="25" t="n">
        <v>1334016.01</v>
      </c>
      <c r="H44" s="25" t="n">
        <v>7374720.42</v>
      </c>
      <c r="I44" s="25" t="n">
        <v>5010629.87</v>
      </c>
      <c r="J44" s="25" t="n">
        <v>2199010.45</v>
      </c>
      <c r="K44" s="25" t="n">
        <v>3669397.11</v>
      </c>
      <c r="L44" s="25" t="n">
        <v>50416502.38</v>
      </c>
      <c r="M44" s="25" t="n">
        <v>11504355.12</v>
      </c>
      <c r="N44" s="25" t="n">
        <v>4209795.26</v>
      </c>
      <c r="O44" s="25" t="n">
        <v>2936531.7</v>
      </c>
      <c r="P44" s="25" t="n">
        <v>2362113.66</v>
      </c>
      <c r="Q44" s="25" t="n">
        <v>9134642.1</v>
      </c>
      <c r="R44" s="25" t="n">
        <v>1897868.85</v>
      </c>
      <c r="S44" s="25" t="n">
        <v>7013673.74</v>
      </c>
      <c r="T44" s="25" t="n">
        <v>236978852.86</v>
      </c>
      <c r="U44" s="25" t="n">
        <v>37304650.61</v>
      </c>
      <c r="V44" s="25" t="n">
        <v>43497054.25</v>
      </c>
      <c r="W44" s="25" t="n">
        <v>11452070.59</v>
      </c>
      <c r="X44" s="25" t="n">
        <v>3459755.74</v>
      </c>
      <c r="Y44" s="25" t="n">
        <v>10876509.06</v>
      </c>
      <c r="Z44" s="25" t="n">
        <v>3261586.23</v>
      </c>
      <c r="AA44" s="25" t="n">
        <v>243367194.76</v>
      </c>
      <c r="AB44" s="25" t="n">
        <v>18014981.59</v>
      </c>
      <c r="AC44" s="25" t="n">
        <f aca="false">SUM(B44:AB44)</f>
        <v>1009306941.53</v>
      </c>
    </row>
    <row r="45" customFormat="false" ht="12.75" hidden="false" customHeight="false" outlineLevel="0" collapsed="false">
      <c r="A45" s="19" t="s">
        <v>74</v>
      </c>
      <c r="B45" s="23"/>
      <c r="C45" s="23"/>
      <c r="D45" s="23" t="n">
        <v>11234.1</v>
      </c>
      <c r="E45" s="23"/>
      <c r="F45" s="23" t="n">
        <v>240931.743894157</v>
      </c>
      <c r="G45" s="23"/>
      <c r="H45" s="23"/>
      <c r="I45" s="23"/>
      <c r="J45" s="23"/>
      <c r="K45" s="23"/>
      <c r="L45" s="23" t="n">
        <v>56065.54</v>
      </c>
      <c r="M45" s="23" t="n">
        <v>695.84</v>
      </c>
      <c r="N45" s="23"/>
      <c r="O45" s="23"/>
      <c r="P45" s="23"/>
      <c r="Q45" s="23"/>
      <c r="R45" s="23"/>
      <c r="S45" s="23"/>
      <c r="T45" s="23" t="n">
        <v>606723.46</v>
      </c>
      <c r="U45" s="23"/>
      <c r="V45" s="23"/>
      <c r="W45" s="23"/>
      <c r="X45" s="23" t="n">
        <v>13891.01</v>
      </c>
      <c r="Y45" s="23"/>
      <c r="Z45" s="23"/>
      <c r="AA45" s="23" t="n">
        <v>239598.84</v>
      </c>
      <c r="AB45" s="23"/>
      <c r="AC45" s="25" t="n">
        <f aca="false">SUM(B45:AB45)</f>
        <v>1169140.53389416</v>
      </c>
    </row>
    <row r="46" customFormat="false" ht="12.75" hidden="false" customHeight="false" outlineLevel="0" collapsed="false">
      <c r="A46" s="19" t="s">
        <v>75</v>
      </c>
      <c r="B46" s="23" t="n">
        <f aca="false">+B47+B48</f>
        <v>0</v>
      </c>
      <c r="C46" s="23" t="n">
        <v>3779474.99</v>
      </c>
      <c r="D46" s="23" t="n">
        <f aca="false">+D47+D48</f>
        <v>851280.75</v>
      </c>
      <c r="E46" s="23" t="n">
        <f aca="false">+E47+E48</f>
        <v>3476259.94</v>
      </c>
      <c r="F46" s="23" t="n">
        <f aca="false">+F47+F48</f>
        <v>480281601.31</v>
      </c>
      <c r="G46" s="23" t="n">
        <v>2015183.87</v>
      </c>
      <c r="H46" s="23" t="n">
        <f aca="false">+H47+H48</f>
        <v>2370990.27</v>
      </c>
      <c r="I46" s="23" t="n">
        <v>5411376.78</v>
      </c>
      <c r="J46" s="23" t="n">
        <f aca="false">+J47+J48</f>
        <v>3312864.14</v>
      </c>
      <c r="K46" s="23" t="n">
        <f aca="false">+K47+K48</f>
        <v>582179.78</v>
      </c>
      <c r="L46" s="23" t="n">
        <v>11615035.5</v>
      </c>
      <c r="M46" s="23" t="n">
        <f aca="false">+M47+M48</f>
        <v>1711875.2</v>
      </c>
      <c r="N46" s="23" t="n">
        <f aca="false">+N47+N48</f>
        <v>4200565.97</v>
      </c>
      <c r="O46" s="23" t="n">
        <f aca="false">+O47+O48</f>
        <v>963853.33</v>
      </c>
      <c r="P46" s="23" t="n">
        <f aca="false">+P47+P48</f>
        <v>3540741.46</v>
      </c>
      <c r="Q46" s="23" t="n">
        <f aca="false">+Q47+Q48</f>
        <v>9148992.68</v>
      </c>
      <c r="R46" s="23" t="n">
        <f aca="false">+R47+R48</f>
        <v>1820332.19</v>
      </c>
      <c r="S46" s="23" t="n">
        <f aca="false">+S47+S48</f>
        <v>717253.08</v>
      </c>
      <c r="T46" s="23" t="n">
        <f aca="false">+T47+T48</f>
        <v>98130577.48</v>
      </c>
      <c r="U46" s="23" t="n">
        <f aca="false">+U47+U48</f>
        <v>813323.95</v>
      </c>
      <c r="V46" s="23" t="n">
        <v>45629447.05</v>
      </c>
      <c r="W46" s="23" t="n">
        <f aca="false">+W47+W48</f>
        <v>3745663.47</v>
      </c>
      <c r="X46" s="23" t="n">
        <f aca="false">+X47+X48</f>
        <v>980854.6</v>
      </c>
      <c r="Y46" s="23" t="n">
        <v>542201.34</v>
      </c>
      <c r="Z46" s="23" t="n">
        <f aca="false">+Z47+Z48</f>
        <v>413938.87</v>
      </c>
      <c r="AA46" s="23" t="n">
        <f aca="false">+AA47+AA48</f>
        <v>220465919.77</v>
      </c>
      <c r="AB46" s="23" t="n">
        <f aca="false">+AB47+AB48</f>
        <v>192459.26</v>
      </c>
      <c r="AC46" s="23" t="n">
        <f aca="false">+AC47+AC48</f>
        <v>906714247.03</v>
      </c>
    </row>
    <row r="47" customFormat="false" ht="12.75" hidden="false" customHeight="false" outlineLevel="0" collapsed="false">
      <c r="A47" s="28" t="s">
        <v>76</v>
      </c>
      <c r="B47" s="25"/>
      <c r="C47" s="31" t="n">
        <v>390672</v>
      </c>
      <c r="D47" s="25" t="n">
        <v>29964.5</v>
      </c>
      <c r="E47" s="25"/>
      <c r="F47" s="25" t="n">
        <v>124040774.82</v>
      </c>
      <c r="G47" s="25" t="n">
        <v>736743.22</v>
      </c>
      <c r="H47" s="25"/>
      <c r="I47" s="25" t="n">
        <v>5399606.32</v>
      </c>
      <c r="J47" s="25" t="n">
        <v>273642.03</v>
      </c>
      <c r="K47" s="25" t="n">
        <v>52994.46</v>
      </c>
      <c r="L47" s="25"/>
      <c r="M47" s="25"/>
      <c r="N47" s="25" t="n">
        <v>419925.31</v>
      </c>
      <c r="O47" s="25" t="n">
        <v>301872</v>
      </c>
      <c r="P47" s="25" t="n">
        <v>1345296.97</v>
      </c>
      <c r="Q47" s="25"/>
      <c r="R47" s="25" t="n">
        <v>691813.19</v>
      </c>
      <c r="S47" s="25" t="n">
        <v>573088.58</v>
      </c>
      <c r="T47" s="25" t="n">
        <v>27622955.13</v>
      </c>
      <c r="U47" s="25" t="n">
        <v>738010.95</v>
      </c>
      <c r="V47" s="25" t="n">
        <v>35533581.49</v>
      </c>
      <c r="W47" s="25"/>
      <c r="X47" s="25" t="n">
        <v>610342</v>
      </c>
      <c r="Y47" s="25" t="n">
        <v>120300</v>
      </c>
      <c r="Z47" s="25" t="n">
        <v>18181.96</v>
      </c>
      <c r="AA47" s="25"/>
      <c r="AB47" s="25" t="n">
        <v>170959.26</v>
      </c>
      <c r="AC47" s="25" t="n">
        <f aca="false">SUM(B47:AB47)</f>
        <v>199070724.19</v>
      </c>
    </row>
    <row r="48" customFormat="false" ht="12.75" hidden="false" customHeight="false" outlineLevel="0" collapsed="false">
      <c r="A48" s="28" t="s">
        <v>77</v>
      </c>
      <c r="B48" s="25"/>
      <c r="C48" s="25" t="n">
        <v>3388802.99</v>
      </c>
      <c r="D48" s="25" t="n">
        <v>821316.25</v>
      </c>
      <c r="E48" s="25" t="n">
        <v>3476259.94</v>
      </c>
      <c r="F48" s="25" t="n">
        <v>356240826.49</v>
      </c>
      <c r="G48" s="25" t="n">
        <v>1278440.65</v>
      </c>
      <c r="H48" s="25" t="n">
        <v>2370990.27</v>
      </c>
      <c r="I48" s="25" t="n">
        <v>11770.46</v>
      </c>
      <c r="J48" s="25" t="n">
        <v>3039222.11</v>
      </c>
      <c r="K48" s="25" t="n">
        <v>529185.32</v>
      </c>
      <c r="L48" s="25" t="n">
        <v>11615035.5</v>
      </c>
      <c r="M48" s="25" t="n">
        <v>1711875.2</v>
      </c>
      <c r="N48" s="25" t="n">
        <v>3780640.66</v>
      </c>
      <c r="O48" s="25" t="n">
        <v>661981.33</v>
      </c>
      <c r="P48" s="25" t="n">
        <v>2195444.49</v>
      </c>
      <c r="Q48" s="25" t="n">
        <v>9148992.68</v>
      </c>
      <c r="R48" s="25" t="n">
        <v>1128519</v>
      </c>
      <c r="S48" s="25" t="n">
        <v>144164.5</v>
      </c>
      <c r="T48" s="25" t="n">
        <v>70507622.35</v>
      </c>
      <c r="U48" s="25" t="n">
        <v>75313</v>
      </c>
      <c r="V48" s="25" t="n">
        <v>10095865.56</v>
      </c>
      <c r="W48" s="25" t="n">
        <v>3745663.47</v>
      </c>
      <c r="X48" s="25" t="n">
        <v>370512.6</v>
      </c>
      <c r="Y48" s="25" t="n">
        <v>421901.34</v>
      </c>
      <c r="Z48" s="25" t="n">
        <v>395756.91</v>
      </c>
      <c r="AA48" s="25" t="n">
        <v>220465919.77</v>
      </c>
      <c r="AB48" s="25" t="n">
        <v>21500</v>
      </c>
      <c r="AC48" s="25" t="n">
        <f aca="false">SUM(B48:AB48)</f>
        <v>707643522.84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8</v>
      </c>
      <c r="B50" s="18" t="n">
        <f aca="false">+B8-B40</f>
        <v>878863.240000002</v>
      </c>
      <c r="C50" s="33" t="n">
        <v>-75299.6700000018</v>
      </c>
      <c r="D50" s="18" t="n">
        <f aca="false">+D8-D40</f>
        <v>448212.960000001</v>
      </c>
      <c r="E50" s="18" t="n">
        <v>2120676.68</v>
      </c>
      <c r="F50" s="18" t="n">
        <f aca="false">+F8-F40</f>
        <v>577029215.746106</v>
      </c>
      <c r="G50" s="18" t="n">
        <v>6690188.95</v>
      </c>
      <c r="H50" s="18" t="n">
        <f aca="false">+H8-H40</f>
        <v>17972669.55</v>
      </c>
      <c r="I50" s="18" t="n">
        <v>11198864.72</v>
      </c>
      <c r="J50" s="18" t="n">
        <f aca="false">+J8-J40</f>
        <v>23604347.78</v>
      </c>
      <c r="K50" s="18" t="n">
        <f aca="false">+K8-K40</f>
        <v>385062.380000003</v>
      </c>
      <c r="L50" s="18" t="n">
        <v>37198990.1900001</v>
      </c>
      <c r="M50" s="18" t="n">
        <f aca="false">+M8-M40</f>
        <v>15148680.84</v>
      </c>
      <c r="N50" s="18" t="n">
        <f aca="false">+N8-N40</f>
        <v>8522819.66</v>
      </c>
      <c r="O50" s="18" t="n">
        <f aca="false">+O8-O40</f>
        <v>6066594.97</v>
      </c>
      <c r="P50" s="18" t="n">
        <f aca="false">+P8-P40</f>
        <v>1881685.57</v>
      </c>
      <c r="Q50" s="18" t="n">
        <f aca="false">+Q8-Q40</f>
        <v>24678776.4</v>
      </c>
      <c r="R50" s="18" t="n">
        <f aca="false">+R8-R40</f>
        <v>6155801.7</v>
      </c>
      <c r="S50" s="18" t="n">
        <f aca="false">+S8-S40</f>
        <v>1571015.41</v>
      </c>
      <c r="T50" s="33" t="n">
        <f aca="false">+T8-T40</f>
        <v>-228473935.65</v>
      </c>
      <c r="U50" s="18" t="n">
        <f aca="false">+U8-U40</f>
        <v>19834153.47</v>
      </c>
      <c r="V50" s="18" t="n">
        <v>10677904.84</v>
      </c>
      <c r="W50" s="18" t="n">
        <f aca="false">+W8-W40</f>
        <v>2339376.83000001</v>
      </c>
      <c r="X50" s="18" t="n">
        <f aca="false">+X8-X40</f>
        <v>2981185.97</v>
      </c>
      <c r="Y50" s="18" t="n">
        <v>14732208.99</v>
      </c>
      <c r="Z50" s="18" t="n">
        <f aca="false">+Z8-Z40</f>
        <v>6241230.07</v>
      </c>
      <c r="AA50" s="33" t="n">
        <f aca="false">+AA8-AA40</f>
        <v>-98437354.7500001</v>
      </c>
      <c r="AB50" s="18" t="n">
        <f aca="false">+AB8-AB40</f>
        <v>21728553.68</v>
      </c>
      <c r="AC50" s="18" t="n">
        <f aca="false">+AC8-AC40</f>
        <v>441804272.846105</v>
      </c>
    </row>
    <row r="51" customFormat="false" ht="13.5" hidden="false" customHeight="false" outlineLevel="0" collapsed="false">
      <c r="A51" s="17" t="s">
        <v>79</v>
      </c>
      <c r="B51" s="18" t="n">
        <f aca="false">+B52+B53+B60</f>
        <v>121401.97</v>
      </c>
      <c r="C51" s="18" t="n">
        <v>4030464.14</v>
      </c>
      <c r="D51" s="18" t="n">
        <f aca="false">+D52+D53+D60</f>
        <v>4213521.37</v>
      </c>
      <c r="E51" s="18" t="n">
        <v>944811.26</v>
      </c>
      <c r="F51" s="18" t="n">
        <f aca="false">+F52+F53+F60</f>
        <v>662112495.64</v>
      </c>
      <c r="G51" s="18" t="n">
        <v>1752572.07</v>
      </c>
      <c r="H51" s="18" t="n">
        <f aca="false">+H52+H53+H60</f>
        <v>304317.16</v>
      </c>
      <c r="I51" s="18" t="n">
        <v>605344.76</v>
      </c>
      <c r="J51" s="18" t="n">
        <f aca="false">+J52+J53+J60</f>
        <v>1108231.13</v>
      </c>
      <c r="K51" s="18" t="n">
        <f aca="false">+K52+K53+K60</f>
        <v>3976960.58</v>
      </c>
      <c r="L51" s="18" t="n">
        <v>4322998.22</v>
      </c>
      <c r="M51" s="18" t="n">
        <f aca="false">+M52+M53+M60</f>
        <v>760863.86</v>
      </c>
      <c r="N51" s="18" t="n">
        <f aca="false">+N52+N53+N60</f>
        <v>5341887.86</v>
      </c>
      <c r="O51" s="18" t="n">
        <f aca="false">+O52+O53+O60</f>
        <v>136960.02</v>
      </c>
      <c r="P51" s="18" t="n">
        <f aca="false">+P52+P53+P60</f>
        <v>4716709.73</v>
      </c>
      <c r="Q51" s="18" t="n">
        <f aca="false">+Q52+Q53+Q60</f>
        <v>221487.1</v>
      </c>
      <c r="R51" s="18" t="n">
        <f aca="false">+R52+R53+R60</f>
        <v>808053.13</v>
      </c>
      <c r="S51" s="18" t="n">
        <f aca="false">+S52+S53+S60</f>
        <v>594786.67</v>
      </c>
      <c r="T51" s="18" t="n">
        <f aca="false">+T52+T53+T60</f>
        <v>6318747.97</v>
      </c>
      <c r="U51" s="18" t="n">
        <f aca="false">+U52+U53+U60</f>
        <v>25990591.49</v>
      </c>
      <c r="V51" s="18" t="n">
        <v>12217456.3</v>
      </c>
      <c r="W51" s="18" t="n">
        <f aca="false">+W52+W53+W60</f>
        <v>6738081.56</v>
      </c>
      <c r="X51" s="18" t="n">
        <f aca="false">+X52+X53+X60</f>
        <v>2989951.08</v>
      </c>
      <c r="Y51" s="18" t="n">
        <v>25798328.09</v>
      </c>
      <c r="Z51" s="18" t="n">
        <f aca="false">+Z52+Z53+Z60</f>
        <v>1727580.56</v>
      </c>
      <c r="AA51" s="18" t="n">
        <f aca="false">+AA52+AA53+AA60</f>
        <v>2320907.46</v>
      </c>
      <c r="AB51" s="18" t="n">
        <f aca="false">+AB52+AB53+AB60</f>
        <v>1844542.56</v>
      </c>
      <c r="AC51" s="18" t="n">
        <f aca="false">+AC52+AC53+AC60</f>
        <v>782020053.74</v>
      </c>
    </row>
    <row r="52" customFormat="false" ht="12.75" hidden="false" customHeight="false" outlineLevel="0" collapsed="false">
      <c r="A52" s="19" t="s">
        <v>80</v>
      </c>
      <c r="B52" s="23"/>
      <c r="C52" s="23" t="n">
        <v>189175.14</v>
      </c>
      <c r="D52" s="23" t="n">
        <v>106335.66</v>
      </c>
      <c r="E52" s="23" t="n">
        <v>317849.25</v>
      </c>
      <c r="F52" s="23" t="n">
        <v>29443144.57</v>
      </c>
      <c r="G52" s="23" t="n">
        <v>235345.49</v>
      </c>
      <c r="H52" s="23" t="n">
        <v>4000</v>
      </c>
      <c r="I52" s="23" t="n">
        <v>186213.58</v>
      </c>
      <c r="J52" s="23" t="n">
        <v>78215.6</v>
      </c>
      <c r="K52" s="23" t="n">
        <v>128318.07</v>
      </c>
      <c r="L52" s="23" t="n">
        <v>1771296.79</v>
      </c>
      <c r="M52" s="23" t="n">
        <v>17889.61</v>
      </c>
      <c r="N52" s="23"/>
      <c r="O52" s="23" t="n">
        <v>16605.3</v>
      </c>
      <c r="P52" s="23" t="n">
        <v>59974.5</v>
      </c>
      <c r="Q52" s="23"/>
      <c r="R52" s="23" t="n">
        <v>77453.03</v>
      </c>
      <c r="S52" s="23" t="n">
        <v>1748.6</v>
      </c>
      <c r="T52" s="23" t="n">
        <v>3627543.6</v>
      </c>
      <c r="U52" s="23" t="n">
        <v>4282327.69</v>
      </c>
      <c r="V52" s="23" t="n">
        <v>11446973.03</v>
      </c>
      <c r="W52" s="23" t="n">
        <v>167769.62</v>
      </c>
      <c r="X52" s="23" t="n">
        <v>15514.93</v>
      </c>
      <c r="Y52" s="23" t="n">
        <v>1225475.33</v>
      </c>
      <c r="Z52" s="23" t="n">
        <v>331056.78</v>
      </c>
      <c r="AA52" s="23" t="n">
        <v>42400</v>
      </c>
      <c r="AB52" s="23" t="n">
        <v>391585.48</v>
      </c>
      <c r="AC52" s="25" t="n">
        <f aca="false">SUM(B52:AB52)</f>
        <v>54164211.65</v>
      </c>
    </row>
    <row r="53" customFormat="false" ht="12.75" hidden="false" customHeight="false" outlineLevel="0" collapsed="false">
      <c r="A53" s="19" t="s">
        <v>81</v>
      </c>
      <c r="B53" s="23" t="n">
        <f aca="false">SUM(B54:B59)</f>
        <v>113726.32</v>
      </c>
      <c r="C53" s="23" t="n">
        <v>3835706</v>
      </c>
      <c r="D53" s="23" t="n">
        <f aca="false">SUM(D54:D59)</f>
        <v>4064320.3</v>
      </c>
      <c r="E53" s="23" t="n">
        <f aca="false">SUM(E54:E59)</f>
        <v>626962.01</v>
      </c>
      <c r="F53" s="23" t="n">
        <f aca="false">SUM(F54:F59)</f>
        <v>614737454.6</v>
      </c>
      <c r="G53" s="23" t="n">
        <v>1396212.49</v>
      </c>
      <c r="H53" s="23" t="n">
        <f aca="false">SUM(H54:H59)</f>
        <v>300317.16</v>
      </c>
      <c r="I53" s="23" t="n">
        <v>391779.57</v>
      </c>
      <c r="J53" s="23" t="n">
        <f aca="false">SUM(J54:J59)</f>
        <v>887911.85</v>
      </c>
      <c r="K53" s="23" t="n">
        <f aca="false">SUM(K54:K59)</f>
        <v>3667914.05</v>
      </c>
      <c r="L53" s="23" t="n">
        <v>846981.94</v>
      </c>
      <c r="M53" s="23" t="n">
        <f aca="false">SUM(M54:M59)</f>
        <v>725381.42</v>
      </c>
      <c r="N53" s="23" t="n">
        <f aca="false">SUM(N54:N59)</f>
        <v>5326807.87</v>
      </c>
      <c r="O53" s="23" t="n">
        <f aca="false">SUM(O54:O59)</f>
        <v>120354.72</v>
      </c>
      <c r="P53" s="23" t="n">
        <f aca="false">SUM(P54:P59)</f>
        <v>4656735.23</v>
      </c>
      <c r="Q53" s="23" t="n">
        <f aca="false">SUM(Q54:Q59)</f>
        <v>221487.1</v>
      </c>
      <c r="R53" s="23" t="n">
        <f aca="false">SUM(R54:R59)</f>
        <v>668497.8</v>
      </c>
      <c r="S53" s="23" t="n">
        <f aca="false">SUM(S54:S59)</f>
        <v>582222.27</v>
      </c>
      <c r="T53" s="23" t="n">
        <f aca="false">SUM(T54:T59)</f>
        <v>2519609.08</v>
      </c>
      <c r="U53" s="23" t="n">
        <f aca="false">SUM(U54:U59)</f>
        <v>21708263.8</v>
      </c>
      <c r="V53" s="23" t="n">
        <v>757766.6</v>
      </c>
      <c r="W53" s="23" t="n">
        <f aca="false">SUM(W54:W59)</f>
        <v>6528484.71</v>
      </c>
      <c r="X53" s="23" t="n">
        <f aca="false">SUM(X54:X59)</f>
        <v>2957339.49</v>
      </c>
      <c r="Y53" s="23" t="n">
        <v>24564221.22</v>
      </c>
      <c r="Z53" s="23" t="n">
        <f aca="false">SUM(Z54:Z59)</f>
        <v>1032504.72</v>
      </c>
      <c r="AA53" s="23" t="n">
        <f aca="false">SUM(AA54:AA59)</f>
        <v>2229541.17</v>
      </c>
      <c r="AB53" s="23" t="n">
        <f aca="false">SUM(AB54:AB59)</f>
        <v>1407304.52</v>
      </c>
      <c r="AC53" s="23" t="n">
        <f aca="false">SUM(AC54:AC59)</f>
        <v>706875808.01</v>
      </c>
    </row>
    <row r="54" customFormat="false" ht="12.75" hidden="false" customHeight="false" outlineLevel="0" collapsed="false">
      <c r="A54" s="28" t="s">
        <v>66</v>
      </c>
      <c r="B54" s="25"/>
      <c r="C54" s="25"/>
      <c r="D54" s="25" t="n">
        <v>400000</v>
      </c>
      <c r="E54" s="25" t="n">
        <v>469037</v>
      </c>
      <c r="F54" s="25"/>
      <c r="G54" s="25" t="n">
        <v>1261938.16</v>
      </c>
      <c r="H54" s="25" t="n">
        <v>85148.19</v>
      </c>
      <c r="I54" s="25" t="n">
        <v>107014.5</v>
      </c>
      <c r="J54" s="25" t="n">
        <v>115594.46</v>
      </c>
      <c r="K54" s="25" t="n">
        <v>2767689.31</v>
      </c>
      <c r="L54" s="25"/>
      <c r="M54" s="25"/>
      <c r="N54" s="25"/>
      <c r="O54" s="25"/>
      <c r="P54" s="25" t="n">
        <v>1000000</v>
      </c>
      <c r="Q54" s="25"/>
      <c r="R54" s="25" t="n">
        <v>432371.33</v>
      </c>
      <c r="S54" s="25" t="n">
        <v>474729.47</v>
      </c>
      <c r="T54" s="25"/>
      <c r="U54" s="25"/>
      <c r="V54" s="25"/>
      <c r="W54" s="25" t="n">
        <v>292031.55</v>
      </c>
      <c r="X54" s="25"/>
      <c r="Y54" s="25" t="n">
        <v>44</v>
      </c>
      <c r="Z54" s="25" t="n">
        <v>77426.86</v>
      </c>
      <c r="AA54" s="25"/>
      <c r="AB54" s="25" t="n">
        <v>1146879.1</v>
      </c>
      <c r="AC54" s="25" t="n">
        <f aca="false">SUM(B54:AB54)</f>
        <v>8629903.93</v>
      </c>
    </row>
    <row r="55" s="10" customFormat="true" ht="12.75" hidden="false" customHeight="false" outlineLevel="0" collapsed="false">
      <c r="A55" s="26" t="s">
        <v>82</v>
      </c>
      <c r="B55" s="25"/>
      <c r="C55" s="25" t="n">
        <v>2147326.67</v>
      </c>
      <c r="D55" s="25" t="n">
        <v>1643636.04</v>
      </c>
      <c r="E55" s="25"/>
      <c r="F55" s="25" t="n">
        <v>224540820.27</v>
      </c>
      <c r="G55" s="25"/>
      <c r="H55" s="25"/>
      <c r="I55" s="25"/>
      <c r="J55" s="25"/>
      <c r="K55" s="25"/>
      <c r="L55" s="25"/>
      <c r="M55" s="25"/>
      <c r="N55" s="25" t="n">
        <v>3010986.07</v>
      </c>
      <c r="O55" s="25"/>
      <c r="P55" s="25" t="n">
        <v>2044516.4</v>
      </c>
      <c r="Q55" s="25"/>
      <c r="R55" s="25"/>
      <c r="S55" s="25"/>
      <c r="T55" s="25"/>
      <c r="U55" s="25" t="n">
        <v>11541581.89</v>
      </c>
      <c r="V55" s="25"/>
      <c r="W55" s="25" t="n">
        <v>3539914.4</v>
      </c>
      <c r="X55" s="25" t="n">
        <v>1647620.93</v>
      </c>
      <c r="Y55" s="25" t="n">
        <v>14108650.83</v>
      </c>
      <c r="Z55" s="25"/>
      <c r="AA55" s="25"/>
      <c r="AB55" s="25"/>
      <c r="AC55" s="25" t="n">
        <f aca="false">SUM(B55:AB55)</f>
        <v>264225053.5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3</v>
      </c>
      <c r="B56" s="25" t="n">
        <v>113726.32</v>
      </c>
      <c r="C56" s="25" t="n">
        <v>158432.73</v>
      </c>
      <c r="D56" s="25" t="n">
        <v>124712.56</v>
      </c>
      <c r="E56" s="25" t="n">
        <v>157925.01</v>
      </c>
      <c r="F56" s="25" t="n">
        <v>24945542.97</v>
      </c>
      <c r="G56" s="25" t="n">
        <v>134274.33</v>
      </c>
      <c r="H56" s="25" t="n">
        <v>215168.97</v>
      </c>
      <c r="I56" s="25" t="n">
        <v>157107.07</v>
      </c>
      <c r="J56" s="25" t="n">
        <v>222798.7</v>
      </c>
      <c r="K56" s="25" t="n">
        <v>132158.89</v>
      </c>
      <c r="L56" s="25" t="n">
        <v>846981.94</v>
      </c>
      <c r="M56" s="25" t="n">
        <v>276686.13</v>
      </c>
      <c r="N56" s="25" t="n">
        <v>170462.54</v>
      </c>
      <c r="O56" s="25" t="n">
        <v>120354.72</v>
      </c>
      <c r="P56" s="25" t="n">
        <v>155471.09</v>
      </c>
      <c r="Q56" s="25" t="n">
        <v>221487.1</v>
      </c>
      <c r="R56" s="25" t="n">
        <v>124190.72</v>
      </c>
      <c r="S56" s="25" t="n">
        <v>107492.8</v>
      </c>
      <c r="T56" s="25" t="n">
        <v>1803487.48</v>
      </c>
      <c r="U56" s="25" t="n">
        <v>285260.72</v>
      </c>
      <c r="V56" s="25" t="n">
        <v>757766.6</v>
      </c>
      <c r="W56" s="25" t="n">
        <v>174340.91</v>
      </c>
      <c r="X56" s="25" t="n">
        <v>135825.69</v>
      </c>
      <c r="Y56" s="25" t="n">
        <v>398295.99</v>
      </c>
      <c r="Z56" s="25" t="n">
        <v>140211.72</v>
      </c>
      <c r="AA56" s="25" t="n">
        <v>2229541.17</v>
      </c>
      <c r="AB56" s="25" t="n">
        <v>260425.42</v>
      </c>
      <c r="AC56" s="25" t="n">
        <f aca="false">SUM(B56:AB56)</f>
        <v>34570130.29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6</v>
      </c>
      <c r="B57" s="25"/>
      <c r="C57" s="25"/>
      <c r="D57" s="25" t="n">
        <v>724789.9</v>
      </c>
      <c r="E57" s="25"/>
      <c r="F57" s="25" t="n">
        <v>4292308.69</v>
      </c>
      <c r="G57" s="25"/>
      <c r="H57" s="25"/>
      <c r="I57" s="25"/>
      <c r="J57" s="25"/>
      <c r="K57" s="25" t="n">
        <v>768065.85</v>
      </c>
      <c r="L57" s="25"/>
      <c r="M57" s="25" t="n">
        <v>448695.29</v>
      </c>
      <c r="N57" s="25"/>
      <c r="O57" s="25"/>
      <c r="P57" s="25"/>
      <c r="Q57" s="25"/>
      <c r="R57" s="25"/>
      <c r="S57" s="25"/>
      <c r="T57" s="25"/>
      <c r="U57" s="25" t="n">
        <v>1657845.25</v>
      </c>
      <c r="V57" s="25"/>
      <c r="W57" s="25"/>
      <c r="X57" s="25"/>
      <c r="Y57" s="25"/>
      <c r="Z57" s="25" t="n">
        <v>814866.14</v>
      </c>
      <c r="AA57" s="25"/>
      <c r="AB57" s="25"/>
      <c r="AC57" s="25" t="n">
        <f aca="false">SUM(B57:AB57)</f>
        <v>8706571.12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7</v>
      </c>
      <c r="B58" s="25"/>
      <c r="C58" s="25"/>
      <c r="D58" s="25"/>
      <c r="E58" s="25"/>
      <c r="F58" s="25" t="n">
        <v>25187828.75</v>
      </c>
      <c r="G58" s="25"/>
      <c r="H58" s="25"/>
      <c r="I58" s="25" t="n">
        <v>127658</v>
      </c>
      <c r="J58" s="25" t="n">
        <v>549518.69</v>
      </c>
      <c r="K58" s="25"/>
      <c r="L58" s="25"/>
      <c r="M58" s="25"/>
      <c r="N58" s="25"/>
      <c r="O58" s="25"/>
      <c r="P58" s="25"/>
      <c r="Q58" s="25"/>
      <c r="R58" s="25"/>
      <c r="S58" s="25"/>
      <c r="T58" s="25" t="n">
        <v>717000</v>
      </c>
      <c r="U58" s="25"/>
      <c r="V58" s="25"/>
      <c r="W58" s="25"/>
      <c r="X58" s="25"/>
      <c r="Y58" s="25" t="n">
        <v>4586.58</v>
      </c>
      <c r="Z58" s="25"/>
      <c r="AA58" s="25"/>
      <c r="AB58" s="25"/>
      <c r="AC58" s="25" t="n">
        <f aca="false">SUM(B58:AB58)</f>
        <v>26586592.02</v>
      </c>
    </row>
    <row r="59" customFormat="false" ht="12.75" hidden="false" customHeight="false" outlineLevel="0" collapsed="false">
      <c r="A59" s="28" t="s">
        <v>68</v>
      </c>
      <c r="B59" s="25"/>
      <c r="C59" s="25" t="n">
        <v>1529946.6</v>
      </c>
      <c r="D59" s="25" t="n">
        <v>1171181.8</v>
      </c>
      <c r="E59" s="25"/>
      <c r="F59" s="25" t="n">
        <v>335770953.92</v>
      </c>
      <c r="G59" s="25"/>
      <c r="H59" s="25"/>
      <c r="I59" s="25"/>
      <c r="J59" s="25"/>
      <c r="K59" s="25"/>
      <c r="L59" s="25"/>
      <c r="M59" s="25"/>
      <c r="N59" s="25" t="n">
        <v>2145359.26</v>
      </c>
      <c r="O59" s="25"/>
      <c r="P59" s="25" t="n">
        <v>1456747.74</v>
      </c>
      <c r="Q59" s="25"/>
      <c r="R59" s="25" t="n">
        <v>111935.75</v>
      </c>
      <c r="S59" s="25"/>
      <c r="T59" s="25" t="n">
        <v>-878.4</v>
      </c>
      <c r="U59" s="25" t="n">
        <v>8223575.94</v>
      </c>
      <c r="V59" s="25"/>
      <c r="W59" s="25" t="n">
        <v>2522197.85</v>
      </c>
      <c r="X59" s="25" t="n">
        <v>1173892.87</v>
      </c>
      <c r="Y59" s="25" t="n">
        <v>10052643.82</v>
      </c>
      <c r="Z59" s="25"/>
      <c r="AA59" s="25"/>
      <c r="AB59" s="25"/>
      <c r="AC59" s="25" t="n">
        <f aca="false">SUM(B59:AB59)</f>
        <v>364157557.15</v>
      </c>
    </row>
    <row r="60" customFormat="false" ht="12.75" hidden="false" customHeight="false" outlineLevel="0" collapsed="false">
      <c r="A60" s="19" t="s">
        <v>84</v>
      </c>
      <c r="B60" s="23" t="n">
        <v>7675.65</v>
      </c>
      <c r="C60" s="23" t="n">
        <v>5583</v>
      </c>
      <c r="D60" s="23" t="n">
        <v>42865.41</v>
      </c>
      <c r="E60" s="23"/>
      <c r="F60" s="23" t="n">
        <v>17931896.47</v>
      </c>
      <c r="G60" s="23" t="n">
        <v>121014.09</v>
      </c>
      <c r="H60" s="23"/>
      <c r="I60" s="23" t="n">
        <v>27351.61</v>
      </c>
      <c r="J60" s="23" t="n">
        <v>142103.68</v>
      </c>
      <c r="K60" s="23" t="n">
        <v>180728.46</v>
      </c>
      <c r="L60" s="23" t="n">
        <v>1704719.49</v>
      </c>
      <c r="M60" s="23" t="n">
        <v>17592.83</v>
      </c>
      <c r="N60" s="23" t="n">
        <v>15079.99</v>
      </c>
      <c r="O60" s="23"/>
      <c r="P60" s="23"/>
      <c r="Q60" s="23"/>
      <c r="R60" s="23" t="n">
        <v>62102.3</v>
      </c>
      <c r="S60" s="23" t="n">
        <v>10815.8</v>
      </c>
      <c r="T60" s="23" t="n">
        <v>171595.29</v>
      </c>
      <c r="U60" s="23"/>
      <c r="V60" s="23" t="n">
        <v>12716.67</v>
      </c>
      <c r="W60" s="23" t="n">
        <v>41827.23</v>
      </c>
      <c r="X60" s="23" t="n">
        <v>17096.66</v>
      </c>
      <c r="Y60" s="23" t="n">
        <v>8631.54</v>
      </c>
      <c r="Z60" s="23" t="n">
        <v>364019.06</v>
      </c>
      <c r="AA60" s="23" t="n">
        <v>48966.29</v>
      </c>
      <c r="AB60" s="23" t="n">
        <v>45652.56</v>
      </c>
      <c r="AC60" s="25" t="n">
        <f aca="false">SUM(B60:AB60)</f>
        <v>20980034.08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5</v>
      </c>
      <c r="B62" s="18" t="n">
        <f aca="false">+B63+B66+B69</f>
        <v>472655.34</v>
      </c>
      <c r="C62" s="18" t="n">
        <v>3918307.88</v>
      </c>
      <c r="D62" s="18" t="n">
        <f aca="false">+D63+D66+D69</f>
        <v>2476622.43</v>
      </c>
      <c r="E62" s="18" t="n">
        <f aca="false">+E63+E66+E69</f>
        <v>1651584.05</v>
      </c>
      <c r="F62" s="18" t="n">
        <f aca="false">+F63+F66+F69</f>
        <v>61763057.59</v>
      </c>
      <c r="G62" s="18" t="n">
        <v>5183800.43</v>
      </c>
      <c r="H62" s="18" t="n">
        <f aca="false">+H63+H66+H69</f>
        <v>4929071.24</v>
      </c>
      <c r="I62" s="18" t="n">
        <v>2827470.068</v>
      </c>
      <c r="J62" s="18" t="n">
        <f aca="false">+J63+J66+J69</f>
        <v>8772104.03</v>
      </c>
      <c r="K62" s="18" t="n">
        <f aca="false">+K63+K66+K69</f>
        <v>3069064.11</v>
      </c>
      <c r="L62" s="18" t="n">
        <v>7142752.44</v>
      </c>
      <c r="M62" s="18" t="n">
        <f aca="false">+M63+M66+M69</f>
        <v>9689143.52</v>
      </c>
      <c r="N62" s="18" t="n">
        <f aca="false">+N63+N66+N69</f>
        <v>6994323.26</v>
      </c>
      <c r="O62" s="18" t="n">
        <f aca="false">+O63+O66+O69</f>
        <v>2906887.03</v>
      </c>
      <c r="P62" s="18" t="n">
        <f aca="false">+P63+P66+P69</f>
        <v>2927466.86</v>
      </c>
      <c r="Q62" s="18" t="n">
        <f aca="false">+Q63+Q66+Q69</f>
        <v>10521098.62</v>
      </c>
      <c r="R62" s="18" t="n">
        <f aca="false">+R63+R66+R69</f>
        <v>5394700.44</v>
      </c>
      <c r="S62" s="18" t="n">
        <f aca="false">+S63+S66+S69</f>
        <v>389468.85</v>
      </c>
      <c r="T62" s="18" t="n">
        <f aca="false">+T63+T66+T69</f>
        <v>26481648.98</v>
      </c>
      <c r="U62" s="18" t="n">
        <f aca="false">+U63+U66+U69</f>
        <v>27761792.3</v>
      </c>
      <c r="V62" s="18" t="n">
        <v>5802004.35</v>
      </c>
      <c r="W62" s="18" t="n">
        <f aca="false">+W63+W66+W69</f>
        <v>4048426.17</v>
      </c>
      <c r="X62" s="18" t="n">
        <f aca="false">+X63+X66+X69</f>
        <v>1177352.68</v>
      </c>
      <c r="Y62" s="18" t="n">
        <v>12057692.33</v>
      </c>
      <c r="Z62" s="18" t="n">
        <f aca="false">+Z63+Z66+Z69</f>
        <v>5733889.01</v>
      </c>
      <c r="AA62" s="18" t="n">
        <f aca="false">+AA63+AA66+AA69</f>
        <v>17267005.86</v>
      </c>
      <c r="AB62" s="18" t="n">
        <f aca="false">+AB63+AB66+AB69</f>
        <v>25915</v>
      </c>
      <c r="AC62" s="18" t="n">
        <f aca="false">+AC63+AC66+AC69</f>
        <v>241385304.868</v>
      </c>
    </row>
    <row r="63" customFormat="false" ht="12.75" hidden="false" customHeight="false" outlineLevel="0" collapsed="false">
      <c r="A63" s="19" t="s">
        <v>86</v>
      </c>
      <c r="B63" s="23" t="n">
        <f aca="false">+B64+B65</f>
        <v>472655.34</v>
      </c>
      <c r="C63" s="23" t="n">
        <v>3918307.88</v>
      </c>
      <c r="D63" s="23" t="n">
        <f aca="false">+D64+D65</f>
        <v>2476622.43</v>
      </c>
      <c r="E63" s="23" t="n">
        <f aca="false">+E64+E65</f>
        <v>1651584.05</v>
      </c>
      <c r="F63" s="23" t="n">
        <f aca="false">+F64+F65</f>
        <v>61763057.59</v>
      </c>
      <c r="G63" s="23" t="n">
        <v>5183800.43</v>
      </c>
      <c r="H63" s="23" t="n">
        <f aca="false">+H64+H65</f>
        <v>4929071.24</v>
      </c>
      <c r="I63" s="23" t="n">
        <v>2827470.068</v>
      </c>
      <c r="J63" s="23" t="n">
        <f aca="false">+J64+J65</f>
        <v>8772104.03</v>
      </c>
      <c r="K63" s="23" t="n">
        <f aca="false">+K64+K65</f>
        <v>3069064.11</v>
      </c>
      <c r="L63" s="23" t="n">
        <v>6495989.16</v>
      </c>
      <c r="M63" s="23" t="n">
        <f aca="false">+M64+M65</f>
        <v>9611695.52</v>
      </c>
      <c r="N63" s="23" t="n">
        <f aca="false">+N64+N65</f>
        <v>6636406.46</v>
      </c>
      <c r="O63" s="23" t="n">
        <f aca="false">+O64+O65</f>
        <v>2906887.03</v>
      </c>
      <c r="P63" s="23" t="n">
        <f aca="false">+P64+P65</f>
        <v>2927466.86</v>
      </c>
      <c r="Q63" s="23" t="n">
        <f aca="false">+Q64+Q65</f>
        <v>10521098.62</v>
      </c>
      <c r="R63" s="23" t="n">
        <f aca="false">+R64+R65</f>
        <v>5345077.87</v>
      </c>
      <c r="S63" s="23" t="n">
        <f aca="false">+S64+S65</f>
        <v>377793.42</v>
      </c>
      <c r="T63" s="23" t="n">
        <f aca="false">+T64+T65</f>
        <v>25913750.26</v>
      </c>
      <c r="U63" s="23" t="n">
        <f aca="false">+U64+U65</f>
        <v>27761792.3</v>
      </c>
      <c r="V63" s="23" t="n">
        <v>5772004.35</v>
      </c>
      <c r="W63" s="23" t="n">
        <f aca="false">+W64+W65</f>
        <v>4048426.17</v>
      </c>
      <c r="X63" s="23" t="n">
        <f aca="false">+X64+X65</f>
        <v>1177352.68</v>
      </c>
      <c r="Y63" s="23" t="n">
        <v>12057692.33</v>
      </c>
      <c r="Z63" s="23" t="n">
        <f aca="false">+Z64+Z65</f>
        <v>5733889.01</v>
      </c>
      <c r="AA63" s="23" t="n">
        <f aca="false">+AA64+AA65</f>
        <v>17267005.86</v>
      </c>
      <c r="AB63" s="23" t="n">
        <f aca="false">+AB64+AB65</f>
        <v>25915</v>
      </c>
      <c r="AC63" s="23" t="n">
        <f aca="false">+AC64+AC65</f>
        <v>239643980.068</v>
      </c>
    </row>
    <row r="64" customFormat="false" ht="12.75" hidden="false" customHeight="false" outlineLevel="0" collapsed="false">
      <c r="A64" s="30" t="s">
        <v>87</v>
      </c>
      <c r="B64" s="25" t="n">
        <v>379147.28</v>
      </c>
      <c r="C64" s="25" t="n">
        <v>4100</v>
      </c>
      <c r="D64" s="25" t="n">
        <v>592189.8</v>
      </c>
      <c r="E64" s="25"/>
      <c r="F64" s="25" t="n">
        <v>2011793.07</v>
      </c>
      <c r="G64" s="25" t="n">
        <v>221230</v>
      </c>
      <c r="H64" s="25" t="n">
        <v>332353.79</v>
      </c>
      <c r="I64" s="25" t="n">
        <v>255007.65</v>
      </c>
      <c r="J64" s="25" t="n">
        <v>289356.5</v>
      </c>
      <c r="K64" s="25" t="n">
        <v>62500</v>
      </c>
      <c r="L64" s="25" t="n">
        <v>104876.48</v>
      </c>
      <c r="M64" s="25" t="n">
        <v>1847571.16</v>
      </c>
      <c r="N64" s="25"/>
      <c r="O64" s="25" t="n">
        <v>926250</v>
      </c>
      <c r="P64" s="25" t="n">
        <v>1200</v>
      </c>
      <c r="Q64" s="25" t="n">
        <v>4416196.63</v>
      </c>
      <c r="R64" s="25" t="n">
        <v>7057.62</v>
      </c>
      <c r="S64" s="25" t="n">
        <v>151374</v>
      </c>
      <c r="T64" s="25" t="n">
        <v>1733179.79</v>
      </c>
      <c r="U64" s="25" t="n">
        <v>729353.38</v>
      </c>
      <c r="V64" s="25" t="n">
        <v>194755</v>
      </c>
      <c r="W64" s="25" t="n">
        <v>831761.93</v>
      </c>
      <c r="X64" s="25" t="n">
        <v>100670.56</v>
      </c>
      <c r="Y64" s="25" t="n">
        <v>339860</v>
      </c>
      <c r="Z64" s="25" t="n">
        <v>1913078.23</v>
      </c>
      <c r="AA64" s="25" t="n">
        <v>186519.2</v>
      </c>
      <c r="AB64" s="25" t="n">
        <v>6984</v>
      </c>
      <c r="AC64" s="25" t="n">
        <f aca="false">SUM(B64:AB64)</f>
        <v>17638366.07</v>
      </c>
    </row>
    <row r="65" customFormat="false" ht="12.75" hidden="false" customHeight="false" outlineLevel="0" collapsed="false">
      <c r="A65" s="30" t="s">
        <v>88</v>
      </c>
      <c r="B65" s="25" t="n">
        <v>93508.06</v>
      </c>
      <c r="C65" s="25" t="n">
        <v>3914207.88</v>
      </c>
      <c r="D65" s="25" t="n">
        <v>1884432.63</v>
      </c>
      <c r="E65" s="25" t="n">
        <v>1651584.05</v>
      </c>
      <c r="F65" s="25" t="n">
        <v>59751264.52</v>
      </c>
      <c r="G65" s="25" t="n">
        <v>4962570.43</v>
      </c>
      <c r="H65" s="25" t="n">
        <v>4596717.45</v>
      </c>
      <c r="I65" s="25" t="n">
        <v>2572462.418</v>
      </c>
      <c r="J65" s="25" t="n">
        <v>8482747.53</v>
      </c>
      <c r="K65" s="25" t="n">
        <v>3006564.11</v>
      </c>
      <c r="L65" s="25" t="n">
        <v>6391112.68</v>
      </c>
      <c r="M65" s="25" t="n">
        <v>7764124.36</v>
      </c>
      <c r="N65" s="25" t="n">
        <v>6636406.46</v>
      </c>
      <c r="O65" s="25" t="n">
        <v>1980637.03</v>
      </c>
      <c r="P65" s="25" t="n">
        <v>2926266.86</v>
      </c>
      <c r="Q65" s="25" t="n">
        <v>6104901.99</v>
      </c>
      <c r="R65" s="25" t="n">
        <v>5338020.25</v>
      </c>
      <c r="S65" s="25" t="n">
        <v>226419.42</v>
      </c>
      <c r="T65" s="25" t="n">
        <v>24180570.47</v>
      </c>
      <c r="U65" s="25" t="n">
        <v>27032438.92</v>
      </c>
      <c r="V65" s="25" t="n">
        <v>5577249.35</v>
      </c>
      <c r="W65" s="25" t="n">
        <v>3216664.24</v>
      </c>
      <c r="X65" s="25" t="n">
        <v>1076682.12</v>
      </c>
      <c r="Y65" s="25" t="n">
        <v>11717832.33</v>
      </c>
      <c r="Z65" s="25" t="n">
        <v>3820810.78</v>
      </c>
      <c r="AA65" s="25" t="n">
        <v>17080486.66</v>
      </c>
      <c r="AB65" s="25" t="n">
        <v>18931</v>
      </c>
      <c r="AC65" s="25" t="n">
        <f aca="false">SUM(B65:AB65)</f>
        <v>222005613.998</v>
      </c>
    </row>
    <row r="66" customFormat="false" ht="12.75" hidden="false" customHeight="false" outlineLevel="0" collapsed="false">
      <c r="A66" s="19" t="s">
        <v>89</v>
      </c>
      <c r="B66" s="23" t="n">
        <f aca="false">+B67+B68</f>
        <v>0</v>
      </c>
      <c r="C66" s="23" t="n">
        <v>0</v>
      </c>
      <c r="D66" s="23" t="n">
        <f aca="false">+D67+D68</f>
        <v>0</v>
      </c>
      <c r="E66" s="23" t="n">
        <v>0</v>
      </c>
      <c r="F66" s="23" t="n">
        <f aca="false">+F67+F68</f>
        <v>0</v>
      </c>
      <c r="G66" s="23" t="n">
        <v>0</v>
      </c>
      <c r="H66" s="23" t="n">
        <f aca="false">+H67+H68</f>
        <v>0</v>
      </c>
      <c r="I66" s="23" t="n">
        <v>0</v>
      </c>
      <c r="J66" s="23" t="n">
        <f aca="false">+J67+J68</f>
        <v>0</v>
      </c>
      <c r="K66" s="23" t="n">
        <f aca="false">+K67+K68</f>
        <v>0</v>
      </c>
      <c r="L66" s="23" t="n">
        <v>646390.44</v>
      </c>
      <c r="M66" s="23" t="n">
        <f aca="false">+M67+M68</f>
        <v>77448</v>
      </c>
      <c r="N66" s="23" t="n">
        <f aca="false">+N67+N68</f>
        <v>185272.86</v>
      </c>
      <c r="O66" s="23" t="n">
        <f aca="false">+O67+O68</f>
        <v>0</v>
      </c>
      <c r="P66" s="23" t="n">
        <f aca="false">+P67+P68</f>
        <v>0</v>
      </c>
      <c r="Q66" s="23" t="n">
        <f aca="false">+Q67+Q68</f>
        <v>0</v>
      </c>
      <c r="R66" s="23" t="n">
        <f aca="false">+R67+R68</f>
        <v>0</v>
      </c>
      <c r="S66" s="23" t="n">
        <f aca="false">+S67+S68</f>
        <v>11675.43</v>
      </c>
      <c r="T66" s="23" t="n">
        <f aca="false">+T67+T68</f>
        <v>567898.72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v>0</v>
      </c>
      <c r="Z66" s="23" t="n">
        <f aca="false">+Z67+Z68</f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1488685.45</v>
      </c>
    </row>
    <row r="67" customFormat="false" ht="12.75" hidden="false" customHeight="false" outlineLevel="0" collapsed="false">
      <c r="A67" s="28" t="s">
        <v>76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11675.43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11675.43</v>
      </c>
    </row>
    <row r="68" customFormat="false" ht="12.75" hidden="false" customHeight="false" outlineLevel="0" collapsed="false">
      <c r="A68" s="28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n">
        <v>646390.44</v>
      </c>
      <c r="M68" s="25" t="n">
        <v>77448</v>
      </c>
      <c r="N68" s="25" t="n">
        <v>185272.86</v>
      </c>
      <c r="O68" s="25"/>
      <c r="P68" s="25"/>
      <c r="Q68" s="25"/>
      <c r="R68" s="25"/>
      <c r="S68" s="25"/>
      <c r="T68" s="25" t="n">
        <v>567898.72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1477010.02</v>
      </c>
    </row>
    <row r="69" customFormat="false" ht="12.75" hidden="false" customHeight="false" outlineLevel="0" collapsed="false">
      <c r="A69" s="19" t="s">
        <v>90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 t="n">
        <v>372.84</v>
      </c>
      <c r="M69" s="23"/>
      <c r="N69" s="23" t="n">
        <v>172643.94</v>
      </c>
      <c r="O69" s="23"/>
      <c r="P69" s="23"/>
      <c r="Q69" s="23"/>
      <c r="R69" s="23" t="n">
        <v>49622.57</v>
      </c>
      <c r="S69" s="23"/>
      <c r="T69" s="23"/>
      <c r="U69" s="23"/>
      <c r="V69" s="23" t="n">
        <v>30000</v>
      </c>
      <c r="W69" s="23"/>
      <c r="X69" s="23"/>
      <c r="Y69" s="23"/>
      <c r="Z69" s="23"/>
      <c r="AA69" s="23"/>
      <c r="AB69" s="23"/>
      <c r="AC69" s="25" t="n">
        <f aca="false">SUM(B69:AB69)</f>
        <v>252639.35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1</v>
      </c>
      <c r="B71" s="33" t="n">
        <f aca="false">+B51-B62</f>
        <v>-351253.37</v>
      </c>
      <c r="C71" s="34" t="n">
        <v>112156.26</v>
      </c>
      <c r="D71" s="34" t="n">
        <f aca="false">+D51-D62</f>
        <v>1736898.94</v>
      </c>
      <c r="E71" s="33" t="n">
        <f aca="false">+E51-E62</f>
        <v>-706772.79</v>
      </c>
      <c r="F71" s="34" t="n">
        <f aca="false">+F51-F62</f>
        <v>600349438.05</v>
      </c>
      <c r="G71" s="33" t="n">
        <v>-3431228.36</v>
      </c>
      <c r="H71" s="33" t="n">
        <f aca="false">+H51-H62</f>
        <v>-4624754.08</v>
      </c>
      <c r="I71" s="34" t="n">
        <v>-2222125.308</v>
      </c>
      <c r="J71" s="33" t="n">
        <f aca="false">+J51-J62</f>
        <v>-7663872.9</v>
      </c>
      <c r="K71" s="34" t="n">
        <f aca="false">+K51-K62</f>
        <v>907896.47</v>
      </c>
      <c r="L71" s="33" t="n">
        <v>-2819754.22</v>
      </c>
      <c r="M71" s="33" t="n">
        <f aca="false">+M51-M62</f>
        <v>-8928279.66</v>
      </c>
      <c r="N71" s="33" t="n">
        <f aca="false">+N51-N62</f>
        <v>-1652435.4</v>
      </c>
      <c r="O71" s="33" t="n">
        <f aca="false">+O51-O62</f>
        <v>-2769927.01</v>
      </c>
      <c r="P71" s="18" t="n">
        <f aca="false">+P51-P62</f>
        <v>1789242.87</v>
      </c>
      <c r="Q71" s="33" t="n">
        <f aca="false">+Q51-Q62</f>
        <v>-10299611.52</v>
      </c>
      <c r="R71" s="33" t="n">
        <f aca="false">+R51-R62</f>
        <v>-4586647.31</v>
      </c>
      <c r="S71" s="18" t="n">
        <f aca="false">+S51-S62</f>
        <v>205317.82</v>
      </c>
      <c r="T71" s="33" t="n">
        <f aca="false">+T51-T62</f>
        <v>-20162901.01</v>
      </c>
      <c r="U71" s="33" t="n">
        <f aca="false">+U51-U62</f>
        <v>-1771200.81</v>
      </c>
      <c r="V71" s="18" t="n">
        <v>6415451.95</v>
      </c>
      <c r="W71" s="18" t="n">
        <f aca="false">+W51-W62</f>
        <v>2689655.39</v>
      </c>
      <c r="X71" s="18" t="n">
        <f aca="false">+X51-X62</f>
        <v>1812598.4</v>
      </c>
      <c r="Y71" s="18" t="n">
        <v>13740635.76</v>
      </c>
      <c r="Z71" s="33" t="n">
        <f aca="false">+Z51-Z62</f>
        <v>-4006308.45</v>
      </c>
      <c r="AA71" s="33" t="n">
        <f aca="false">+AA51-AA62</f>
        <v>-14946098.4</v>
      </c>
      <c r="AB71" s="18" t="n">
        <f aca="false">+AB51-AB62</f>
        <v>1818627.56</v>
      </c>
      <c r="AC71" s="18" t="n">
        <f aca="false">+AC51-AC62</f>
        <v>540634748.872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1.99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3</v>
      </c>
      <c r="B8" s="25" t="n">
        <f aca="false">+'Cuenta Corriente y de Capital'!B8+'Cuenta Corriente y de Capital'!B51</f>
        <v>20686790.41</v>
      </c>
      <c r="C8" s="25" t="n">
        <f aca="false">+'Cuenta Corriente y de Capital'!C8+'Cuenta Corriente y de Capital'!C51</f>
        <v>21038173.44</v>
      </c>
      <c r="D8" s="25" t="n">
        <f aca="false">+'Cuenta Corriente y de Capital'!D8+'Cuenta Corriente y de Capital'!D51</f>
        <v>22487298.25</v>
      </c>
      <c r="E8" s="25" t="n">
        <f aca="false">+'Cuenta Corriente y de Capital'!E8+'Cuenta Corriente y de Capital'!E51</f>
        <v>32388858.83</v>
      </c>
      <c r="F8" s="25" t="n">
        <f aca="false">+'Cuenta Corriente y de Capital'!F8+'Cuenta Corriente y de Capital'!F51</f>
        <v>2773297119.59</v>
      </c>
      <c r="G8" s="25" t="n">
        <f aca="false">+'Cuenta Corriente y de Capital'!G8+'Cuenta Corriente y de Capital'!G51</f>
        <v>19099027.52</v>
      </c>
      <c r="H8" s="25" t="n">
        <f aca="false">+'Cuenta Corriente y de Capital'!H8+'Cuenta Corriente y de Capital'!H51</f>
        <v>36999451.91</v>
      </c>
      <c r="I8" s="25" t="n">
        <f aca="false">+'Cuenta Corriente y de Capital'!I8+'Cuenta Corriente y de Capital'!I51</f>
        <v>40126021.29</v>
      </c>
      <c r="J8" s="25" t="n">
        <f aca="false">+'Cuenta Corriente y de Capital'!J8+'Cuenta Corriente y de Capital'!J51</f>
        <v>41200603.2</v>
      </c>
      <c r="K8" s="25" t="n">
        <f aca="false">+'Cuenta Corriente y de Capital'!K8+'Cuenta Corriente y de Capital'!K51</f>
        <v>23606000.74</v>
      </c>
      <c r="L8" s="35" t="n">
        <f aca="false">+'Cuenta Corriente y de Capital'!L8+'Cuenta Corriente y de Capital'!L51</f>
        <v>280049119.44</v>
      </c>
      <c r="M8" s="25" t="n">
        <f aca="false">+'Cuenta Corriente y de Capital'!M8+'Cuenta Corriente y de Capital'!M51</f>
        <v>54328891.4</v>
      </c>
      <c r="N8" s="25" t="n">
        <f aca="false">+'Cuenta Corriente y de Capital'!N8+'Cuenta Corriente y de Capital'!N51</f>
        <v>30044185.88</v>
      </c>
      <c r="O8" s="25" t="n">
        <f aca="false">+'Cuenta Corriente y de Capital'!O8+'Cuenta Corriente y de Capital'!O51</f>
        <v>18688293.13</v>
      </c>
      <c r="P8" s="25" t="n">
        <f aca="false">+'Cuenta Corriente y de Capital'!P8+'Cuenta Corriente y de Capital'!P51</f>
        <v>21485585.72</v>
      </c>
      <c r="Q8" s="25" t="n">
        <f aca="false">+'Cuenta Corriente y de Capital'!Q8+'Cuenta Corriente y de Capital'!Q51</f>
        <v>63948867.2</v>
      </c>
      <c r="R8" s="25" t="n">
        <f aca="false">+'Cuenta Corriente y de Capital'!R8+'Cuenta Corriente y de Capital'!R51</f>
        <v>19162230.99</v>
      </c>
      <c r="S8" s="25" t="n">
        <f aca="false">+'Cuenta Corriente y de Capital'!S8+'Cuenta Corriente y de Capital'!S51</f>
        <v>23870237.07</v>
      </c>
      <c r="T8" s="25" t="n">
        <f aca="false">+'Cuenta Corriente y de Capital'!T8+'Cuenta Corriente y de Capital'!T51</f>
        <v>718292617.98</v>
      </c>
      <c r="U8" s="25" t="n">
        <f aca="false">+'Cuenta Corriente y de Capital'!U8+'Cuenta Corriente y de Capital'!U51</f>
        <v>207777770.82</v>
      </c>
      <c r="V8" s="25" t="n">
        <f aca="false">+'Cuenta Corriente y de Capital'!V8+'Cuenta Corriente y de Capital'!V51</f>
        <v>272552490.33</v>
      </c>
      <c r="W8" s="25" t="n">
        <f aca="false">+'Cuenta Corriente y de Capital'!W8+'Cuenta Corriente y de Capital'!W51</f>
        <v>33713562.35</v>
      </c>
      <c r="X8" s="25" t="n">
        <f aca="false">+'Cuenta Corriente y de Capital'!X8+'Cuenta Corriente y de Capital'!X51</f>
        <v>19162751.68</v>
      </c>
      <c r="Y8" s="25" t="n">
        <f aca="false">+'Cuenta Corriente y de Capital'!Y8+'Cuenta Corriente y de Capital'!Y51</f>
        <v>118364315.76</v>
      </c>
      <c r="Z8" s="25" t="n">
        <f aca="false">+'Cuenta Corriente y de Capital'!Z8+'Cuenta Corriente y de Capital'!Z51</f>
        <v>18116289.21</v>
      </c>
      <c r="AA8" s="25" t="n">
        <f aca="false">+'Cuenta Corriente y de Capital'!AA8+'Cuenta Corriente y de Capital'!AA51</f>
        <v>688896395.74</v>
      </c>
      <c r="AB8" s="25" t="n">
        <f aca="false">+'Cuenta Corriente y de Capital'!AB8+'Cuenta Corriente y de Capital'!AB51</f>
        <v>70882170.43</v>
      </c>
      <c r="AC8" s="36" t="n">
        <f aca="false">SUM(B8:AB8)</f>
        <v>5690265120.31</v>
      </c>
    </row>
    <row r="9" customFormat="false" ht="13.5" hidden="false" customHeight="false" outlineLevel="0" collapsed="false">
      <c r="A9" s="17" t="s">
        <v>94</v>
      </c>
      <c r="B9" s="37" t="n">
        <f aca="false">+'Cuenta Corriente y de Capital'!B40+'Cuenta Corriente y de Capital'!B62</f>
        <v>20159180.54</v>
      </c>
      <c r="C9" s="37" t="n">
        <f aca="false">+'Cuenta Corriente y de Capital'!C40+'Cuenta Corriente y de Capital'!C62</f>
        <v>21001316.85</v>
      </c>
      <c r="D9" s="37" t="n">
        <f aca="false">+'Cuenta Corriente y de Capital'!D40+'Cuenta Corriente y de Capital'!D62</f>
        <v>20302186.35</v>
      </c>
      <c r="E9" s="37" t="n">
        <f aca="false">+'Cuenta Corriente y de Capital'!E40+'Cuenta Corriente y de Capital'!E62</f>
        <v>30974954.94</v>
      </c>
      <c r="F9" s="37" t="n">
        <f aca="false">+'Cuenta Corriente y de Capital'!F40+'Cuenta Corriente y de Capital'!F62</f>
        <v>1595918465.79389</v>
      </c>
      <c r="G9" s="37" t="n">
        <f aca="false">+'Cuenta Corriente y de Capital'!G40+'Cuenta Corriente y de Capital'!G62</f>
        <v>15840066.93</v>
      </c>
      <c r="H9" s="37" t="n">
        <f aca="false">+'Cuenta Corriente y de Capital'!H40+'Cuenta Corriente y de Capital'!H62</f>
        <v>23651536.44</v>
      </c>
      <c r="I9" s="37" t="n">
        <f aca="false">+'Cuenta Corriente y de Capital'!I40+'Cuenta Corriente y de Capital'!I62</f>
        <v>31149281.878</v>
      </c>
      <c r="J9" s="37" t="n">
        <f aca="false">+'Cuenta Corriente y de Capital'!J40+'Cuenta Corriente y de Capital'!J62</f>
        <v>25260128.32</v>
      </c>
      <c r="K9" s="37" t="n">
        <f aca="false">+'Cuenta Corriente y de Capital'!K40+'Cuenta Corriente y de Capital'!K62</f>
        <v>22313041.89</v>
      </c>
      <c r="L9" s="38" t="n">
        <f aca="false">+'Cuenta Corriente y de Capital'!L40+'Cuenta Corriente y de Capital'!L62</f>
        <v>245669883.47</v>
      </c>
      <c r="M9" s="37" t="n">
        <f aca="false">+'Cuenta Corriente y de Capital'!M40+'Cuenta Corriente y de Capital'!M62</f>
        <v>48108490.22</v>
      </c>
      <c r="N9" s="37" t="n">
        <f aca="false">+'Cuenta Corriente y de Capital'!N40+'Cuenta Corriente y de Capital'!N62</f>
        <v>23173801.62</v>
      </c>
      <c r="O9" s="37" t="n">
        <f aca="false">+'Cuenta Corriente y de Capital'!O40+'Cuenta Corriente y de Capital'!O62</f>
        <v>15391625.17</v>
      </c>
      <c r="P9" s="37" t="n">
        <f aca="false">+'Cuenta Corriente y de Capital'!P40+'Cuenta Corriente y de Capital'!P62</f>
        <v>17814657.28</v>
      </c>
      <c r="Q9" s="37" t="n">
        <f aca="false">+'Cuenta Corriente y de Capital'!Q40+'Cuenta Corriente y de Capital'!Q62</f>
        <v>49569702.32</v>
      </c>
      <c r="R9" s="37" t="n">
        <f aca="false">+'Cuenta Corriente y de Capital'!R40+'Cuenta Corriente y de Capital'!R62</f>
        <v>17593076.6</v>
      </c>
      <c r="S9" s="37" t="n">
        <f aca="false">+'Cuenta Corriente y de Capital'!S40+'Cuenta Corriente y de Capital'!S62</f>
        <v>22093903.84</v>
      </c>
      <c r="T9" s="37" t="n">
        <f aca="false">+'Cuenta Corriente y de Capital'!T40+'Cuenta Corriente y de Capital'!T62</f>
        <v>966929454.64</v>
      </c>
      <c r="U9" s="37" t="n">
        <f aca="false">+'Cuenta Corriente y de Capital'!U40+'Cuenta Corriente y de Capital'!U62</f>
        <v>189714818.16</v>
      </c>
      <c r="V9" s="37" t="n">
        <f aca="false">+'Cuenta Corriente y de Capital'!V40+'Cuenta Corriente y de Capital'!V62</f>
        <v>255459133.54</v>
      </c>
      <c r="W9" s="37" t="n">
        <f aca="false">+'Cuenta Corriente y de Capital'!W40+'Cuenta Corriente y de Capital'!W62</f>
        <v>28684530.13</v>
      </c>
      <c r="X9" s="37" t="n">
        <f aca="false">+'Cuenta Corriente y de Capital'!X40+'Cuenta Corriente y de Capital'!X62</f>
        <v>14368967.31</v>
      </c>
      <c r="Y9" s="37" t="n">
        <f aca="false">+'Cuenta Corriente y de Capital'!Y40+'Cuenta Corriente y de Capital'!Y62</f>
        <v>89891471.01</v>
      </c>
      <c r="Z9" s="37" t="n">
        <f aca="false">+'Cuenta Corriente y de Capital'!Z40+'Cuenta Corriente y de Capital'!Z62</f>
        <v>15881367.59</v>
      </c>
      <c r="AA9" s="37" t="n">
        <f aca="false">+'Cuenta Corriente y de Capital'!AA40+'Cuenta Corriente y de Capital'!AA62</f>
        <v>802279848.89</v>
      </c>
      <c r="AB9" s="37" t="n">
        <f aca="false">+'Cuenta Corriente y de Capital'!AB40+'Cuenta Corriente y de Capital'!AB62</f>
        <v>47334989.19</v>
      </c>
      <c r="AC9" s="37" t="n">
        <f aca="false">SUM(B9:AB9)</f>
        <v>4656529880.91189</v>
      </c>
    </row>
    <row r="10" s="42" customFormat="true" ht="13.5" hidden="false" customHeight="false" outlineLevel="0" collapsed="false">
      <c r="A10" s="39" t="s">
        <v>95</v>
      </c>
      <c r="B10" s="23" t="n">
        <f aca="false">+B8-B9</f>
        <v>527609.870000001</v>
      </c>
      <c r="C10" s="23" t="n">
        <f aca="false">+C8-C9</f>
        <v>36856.5899999999</v>
      </c>
      <c r="D10" s="23" t="n">
        <f aca="false">+D8-D9</f>
        <v>2185111.9</v>
      </c>
      <c r="E10" s="23" t="n">
        <f aca="false">+E8-E9</f>
        <v>1413903.89</v>
      </c>
      <c r="F10" s="23" t="n">
        <f aca="false">+F8-F9</f>
        <v>1177378653.79611</v>
      </c>
      <c r="G10" s="23" t="n">
        <f aca="false">+G8-G9</f>
        <v>3258960.59</v>
      </c>
      <c r="H10" s="23" t="n">
        <f aca="false">+H8-H9</f>
        <v>13347915.47</v>
      </c>
      <c r="I10" s="23" t="n">
        <f aca="false">+I8-I9</f>
        <v>8976739.412</v>
      </c>
      <c r="J10" s="23" t="n">
        <f aca="false">+J8-J9</f>
        <v>15940474.88</v>
      </c>
      <c r="K10" s="23" t="n">
        <f aca="false">+K8-K9</f>
        <v>1292958.85</v>
      </c>
      <c r="L10" s="23" t="n">
        <f aca="false">+L8-L9</f>
        <v>34379235.9700001</v>
      </c>
      <c r="M10" s="23" t="n">
        <f aca="false">+M8-M9</f>
        <v>6220401.17999999</v>
      </c>
      <c r="N10" s="23" t="n">
        <f aca="false">+N8-N9</f>
        <v>6870384.26</v>
      </c>
      <c r="O10" s="34" t="n">
        <f aca="false">+O8-O9</f>
        <v>3296667.96</v>
      </c>
      <c r="P10" s="23" t="n">
        <f aca="false">+P8-P9</f>
        <v>3670928.44</v>
      </c>
      <c r="Q10" s="23" t="n">
        <f aca="false">+Q8-Q9</f>
        <v>14379164.88</v>
      </c>
      <c r="R10" s="23" t="n">
        <f aca="false">+R8-R9</f>
        <v>1569154.38999999</v>
      </c>
      <c r="S10" s="23" t="n">
        <f aca="false">+S8-S9</f>
        <v>1776333.23</v>
      </c>
      <c r="T10" s="40" t="n">
        <f aca="false">+T8-T9</f>
        <v>-248636836.66</v>
      </c>
      <c r="U10" s="23" t="n">
        <f aca="false">+U8-U9</f>
        <v>18062952.66</v>
      </c>
      <c r="V10" s="23" t="n">
        <f aca="false">+V8-V9</f>
        <v>17093356.7900001</v>
      </c>
      <c r="W10" s="23" t="n">
        <f aca="false">+W8-W9</f>
        <v>5029032.22000001</v>
      </c>
      <c r="X10" s="23" t="n">
        <f aca="false">+X8-X9</f>
        <v>4793784.37</v>
      </c>
      <c r="Y10" s="23" t="n">
        <f aca="false">+Y8-Y9</f>
        <v>28472844.75</v>
      </c>
      <c r="Z10" s="23" t="n">
        <f aca="false">+Z8-Z9</f>
        <v>2234921.62</v>
      </c>
      <c r="AA10" s="33" t="n">
        <f aca="false">+AA8-AA9</f>
        <v>-113383453.15</v>
      </c>
      <c r="AB10" s="23" t="n">
        <f aca="false">+AB8-AB9</f>
        <v>23547181.24</v>
      </c>
      <c r="AC10" s="23" t="n">
        <f aca="false">+AC8-AC9</f>
        <v>1033735239.39811</v>
      </c>
      <c r="AD10" s="41"/>
      <c r="AE10" s="41"/>
      <c r="AF10" s="41"/>
    </row>
    <row r="11" customFormat="false" ht="13.5" hidden="false" customHeight="false" outlineLevel="0" collapsed="false">
      <c r="A11" s="17" t="s">
        <v>96</v>
      </c>
      <c r="B11" s="18" t="n">
        <f aca="false">+B12+B16</f>
        <v>0</v>
      </c>
      <c r="C11" s="18" t="n">
        <f aca="false">+C12+C16</f>
        <v>2216094.2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0</v>
      </c>
      <c r="Q11" s="18" t="n">
        <f aca="false">+Q12+Q16</f>
        <v>0</v>
      </c>
      <c r="R11" s="18" t="n">
        <f aca="false">+R12+R16</f>
        <v>1902667</v>
      </c>
      <c r="S11" s="18" t="n">
        <f aca="false">+S12+S16</f>
        <v>3852410.47</v>
      </c>
      <c r="T11" s="18" t="n">
        <f aca="false">+T12+T16</f>
        <v>0</v>
      </c>
      <c r="U11" s="18" t="n">
        <f aca="false">+U12+U16</f>
        <v>66316338.2</v>
      </c>
      <c r="V11" s="18" t="n">
        <f aca="false">+V12+V16</f>
        <v>0</v>
      </c>
      <c r="W11" s="18" t="n">
        <f aca="false">+W12+W16</f>
        <v>13401233.44</v>
      </c>
      <c r="X11" s="18" t="n">
        <f aca="false">+X12+X16</f>
        <v>22695483</v>
      </c>
      <c r="Y11" s="18" t="n">
        <f aca="false">+Y12+Y16</f>
        <v>22058.79</v>
      </c>
      <c r="Z11" s="18" t="n">
        <f aca="false">+Z12+Z16</f>
        <v>0</v>
      </c>
      <c r="AA11" s="18" t="n">
        <f aca="false">+AA12+AA16</f>
        <v>84146976.54</v>
      </c>
      <c r="AB11" s="18" t="n">
        <f aca="false">+AB12+AB16</f>
        <v>0</v>
      </c>
      <c r="AC11" s="18" t="n">
        <f aca="false">+AC12+AC16</f>
        <v>194553261.64</v>
      </c>
    </row>
    <row r="12" customFormat="false" ht="12.75" hidden="false" customHeight="false" outlineLevel="0" collapsed="false">
      <c r="A12" s="19" t="s">
        <v>84</v>
      </c>
      <c r="B12" s="23" t="n">
        <f aca="false">+B13+B14</f>
        <v>0</v>
      </c>
      <c r="C12" s="23" t="n">
        <f aca="false">+C13+C14</f>
        <v>2216094.2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902667</v>
      </c>
      <c r="S12" s="23" t="n">
        <f aca="false">+S13+S14</f>
        <v>3852410.47</v>
      </c>
      <c r="T12" s="23" t="n">
        <f aca="false">+T13+T14</f>
        <v>0</v>
      </c>
      <c r="U12" s="23" t="n">
        <f aca="false">+U13+U14</f>
        <v>66316338.2</v>
      </c>
      <c r="V12" s="23" t="n">
        <f aca="false">+V13+V14</f>
        <v>0</v>
      </c>
      <c r="W12" s="23" t="n">
        <f aca="false">+W13+W14</f>
        <v>13401233.44</v>
      </c>
      <c r="X12" s="23" t="n">
        <f aca="false">+X13+X14</f>
        <v>22695483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84146976.54</v>
      </c>
      <c r="AB12" s="23" t="n">
        <f aca="false">+AB13+AB14</f>
        <v>0</v>
      </c>
      <c r="AC12" s="23" t="n">
        <f aca="false">+AC13+AC14</f>
        <v>194531202.85</v>
      </c>
    </row>
    <row r="13" customFormat="false" ht="12.75" hidden="false" customHeight="false" outlineLevel="0" collapsed="false">
      <c r="A13" s="30" t="s">
        <v>9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8</v>
      </c>
      <c r="B14" s="25" t="n">
        <f aca="false">+B15</f>
        <v>0</v>
      </c>
      <c r="C14" s="25" t="n">
        <f aca="false">+C15</f>
        <v>2216094.2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902667</v>
      </c>
      <c r="S14" s="25" t="n">
        <f aca="false">+S15</f>
        <v>3852410.47</v>
      </c>
      <c r="T14" s="25" t="n">
        <f aca="false">+T15</f>
        <v>0</v>
      </c>
      <c r="U14" s="25" t="n">
        <f aca="false">+U15</f>
        <v>66316338.2</v>
      </c>
      <c r="V14" s="25" t="n">
        <f aca="false">+V15</f>
        <v>0</v>
      </c>
      <c r="W14" s="25" t="n">
        <f aca="false">+W15</f>
        <v>13401233.44</v>
      </c>
      <c r="X14" s="25" t="n">
        <f aca="false">+X15</f>
        <v>22695483</v>
      </c>
      <c r="Y14" s="25" t="n">
        <f aca="false">+Y15</f>
        <v>0</v>
      </c>
      <c r="Z14" s="25" t="n">
        <f aca="false">+Z15</f>
        <v>0</v>
      </c>
      <c r="AA14" s="25" t="n">
        <f aca="false">+AA15</f>
        <v>84146976.54</v>
      </c>
      <c r="AB14" s="25" t="n">
        <f aca="false">+AB15</f>
        <v>0</v>
      </c>
      <c r="AC14" s="25" t="n">
        <f aca="false">+AC15</f>
        <v>194531202.85</v>
      </c>
    </row>
    <row r="15" customFormat="false" ht="12.75" hidden="false" customHeight="false" outlineLevel="0" collapsed="false">
      <c r="A15" s="30" t="s">
        <v>99</v>
      </c>
      <c r="B15" s="25"/>
      <c r="C15" s="25" t="n">
        <v>2216094.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902667</v>
      </c>
      <c r="S15" s="25" t="n">
        <v>3852410.47</v>
      </c>
      <c r="T15" s="25"/>
      <c r="U15" s="25" t="n">
        <v>66316338.2</v>
      </c>
      <c r="V15" s="25"/>
      <c r="W15" s="25" t="n">
        <v>13401233.44</v>
      </c>
      <c r="X15" s="25" t="n">
        <v>22695483</v>
      </c>
      <c r="Y15" s="25"/>
      <c r="Z15" s="25"/>
      <c r="AA15" s="25" t="n">
        <v>84146976.54</v>
      </c>
      <c r="AB15" s="25"/>
      <c r="AC15" s="25" t="n">
        <f aca="false">SUM(B15:AB15)</f>
        <v>194531202.85</v>
      </c>
    </row>
    <row r="16" customFormat="false" ht="12.75" hidden="false" customHeight="false" outlineLevel="0" collapsed="false">
      <c r="A16" s="19" t="s">
        <v>100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22058.79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0</v>
      </c>
      <c r="AC16" s="23" t="n">
        <f aca="false">SUM(B16:AB16)</f>
        <v>22058.79</v>
      </c>
    </row>
    <row r="17" customFormat="false" ht="12.75" hidden="false" customHeight="false" outlineLevel="0" collapsed="false">
      <c r="A17" s="30" t="s">
        <v>10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22058.79</v>
      </c>
      <c r="Z17" s="25"/>
      <c r="AA17" s="25"/>
      <c r="AB17" s="25"/>
      <c r="AC17" s="25" t="n">
        <f aca="false">SUM(B17:AB17)</f>
        <v>22058.79</v>
      </c>
    </row>
    <row r="18" s="10" customFormat="true" ht="12.75" hidden="false" customHeight="false" outlineLevel="0" collapsed="false">
      <c r="A18" s="27" t="s">
        <v>10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3"/>
      <c r="AD18" s="9"/>
      <c r="AE18" s="9"/>
      <c r="AF18" s="9"/>
    </row>
    <row r="19" customFormat="false" ht="13.5" hidden="false" customHeight="false" outlineLevel="0" collapsed="false">
      <c r="A19" s="30" t="s">
        <v>10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3"/>
    </row>
    <row r="20" customFormat="false" ht="13.5" hidden="false" customHeight="false" outlineLevel="0" collapsed="false">
      <c r="A20" s="17" t="s">
        <v>104</v>
      </c>
      <c r="B20" s="18" t="n">
        <f aca="false">+B21+B24</f>
        <v>42173.73</v>
      </c>
      <c r="C20" s="18" t="n">
        <f aca="false">+C21+C24</f>
        <v>21121.11</v>
      </c>
      <c r="D20" s="18" t="n">
        <f aca="false">+D21+D24</f>
        <v>596795.96</v>
      </c>
      <c r="E20" s="18" t="n">
        <f aca="false">+E21+E24</f>
        <v>221867.16</v>
      </c>
      <c r="F20" s="18" t="n">
        <f aca="false">+F21+F24</f>
        <v>421751177.666104</v>
      </c>
      <c r="G20" s="18" t="n">
        <f aca="false">+G21+G24</f>
        <v>717833.58</v>
      </c>
      <c r="H20" s="18" t="n">
        <f aca="false">+H21+H24</f>
        <v>273076.3</v>
      </c>
      <c r="I20" s="18" t="n">
        <f aca="false">+I21+I24</f>
        <v>18295.14</v>
      </c>
      <c r="J20" s="18" t="n">
        <f aca="false">+J21+J24</f>
        <v>114113.13</v>
      </c>
      <c r="K20" s="18" t="n">
        <f aca="false">+K21+K24</f>
        <v>273072.15</v>
      </c>
      <c r="L20" s="18" t="n">
        <f aca="false">+L21+L24</f>
        <v>216442.48</v>
      </c>
      <c r="M20" s="18" t="n">
        <f aca="false">+M21+M24</f>
        <v>11126424.27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220031.85</v>
      </c>
      <c r="Q20" s="18" t="n">
        <f aca="false">+Q21+Q24</f>
        <v>7992387.34</v>
      </c>
      <c r="R20" s="18" t="n">
        <f aca="false">+R21+R24</f>
        <v>515066.42</v>
      </c>
      <c r="S20" s="18" t="n">
        <f aca="false">+S21+S24</f>
        <v>0</v>
      </c>
      <c r="T20" s="18" t="n">
        <f aca="false">+T21+T24</f>
        <v>4235136.97</v>
      </c>
      <c r="U20" s="18" t="n">
        <f aca="false">+U21+U24</f>
        <v>8136504.89</v>
      </c>
      <c r="V20" s="18" t="n">
        <f aca="false">+V21+V24</f>
        <v>3375265.43</v>
      </c>
      <c r="W20" s="18" t="n">
        <f aca="false">+W21+W24</f>
        <v>3606590.16</v>
      </c>
      <c r="X20" s="18" t="n">
        <f aca="false">+X21+X24</f>
        <v>858331.3</v>
      </c>
      <c r="Y20" s="18" t="n">
        <f aca="false">+Y21+Y24</f>
        <v>20473081.47</v>
      </c>
      <c r="Z20" s="18" t="n">
        <f aca="false">+Z21+Z24</f>
        <v>652066.77</v>
      </c>
      <c r="AA20" s="18" t="n">
        <f aca="false">+AA21+AA24</f>
        <v>1124557.12</v>
      </c>
      <c r="AB20" s="18" t="n">
        <f aca="false">+AB21+AB24</f>
        <v>0</v>
      </c>
      <c r="AC20" s="44" t="n">
        <f aca="false">+AC21+AC24</f>
        <v>486561412.396104</v>
      </c>
    </row>
    <row r="21" customFormat="false" ht="12.75" hidden="false" customHeight="false" outlineLevel="0" collapsed="false">
      <c r="A21" s="19" t="s">
        <v>105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5" t="n">
        <f aca="false">+AC22+AC23</f>
        <v>0</v>
      </c>
    </row>
    <row r="22" customFormat="false" ht="12.75" hidden="false" customHeight="false" outlineLevel="0" collapsed="false">
      <c r="A22" s="30" t="s">
        <v>10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3" t="n">
        <f aca="false">SUM(B22:AB22)</f>
        <v>0</v>
      </c>
    </row>
    <row r="23" customFormat="false" ht="12.75" hidden="false" customHeight="false" outlineLevel="0" collapsed="false">
      <c r="A23" s="30" t="s">
        <v>10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3"/>
    </row>
    <row r="24" customFormat="false" ht="12.75" hidden="false" customHeight="false" outlineLevel="0" collapsed="false">
      <c r="A24" s="19" t="s">
        <v>108</v>
      </c>
      <c r="B24" s="23" t="n">
        <f aca="false">+B25+B26+B27</f>
        <v>42173.73</v>
      </c>
      <c r="C24" s="23" t="n">
        <f aca="false">+C25+C26+C27</f>
        <v>21121.11</v>
      </c>
      <c r="D24" s="23" t="n">
        <f aca="false">+D25+D26+D27</f>
        <v>596795.96</v>
      </c>
      <c r="E24" s="23" t="n">
        <f aca="false">+E25+E26+E27</f>
        <v>221867.16</v>
      </c>
      <c r="F24" s="23" t="n">
        <f aca="false">+F25+F26+F27</f>
        <v>421751177.666104</v>
      </c>
      <c r="G24" s="23" t="n">
        <f aca="false">+G25+G26+G27</f>
        <v>717833.58</v>
      </c>
      <c r="H24" s="23" t="n">
        <f aca="false">+H25+H26+H27</f>
        <v>273076.3</v>
      </c>
      <c r="I24" s="23" t="n">
        <f aca="false">+I25+I26+I27</f>
        <v>18295.14</v>
      </c>
      <c r="J24" s="23" t="n">
        <f aca="false">+J25+J26+J27</f>
        <v>114113.13</v>
      </c>
      <c r="K24" s="23" t="n">
        <f aca="false">+K25+K26+K27</f>
        <v>273072.15</v>
      </c>
      <c r="L24" s="23" t="n">
        <f aca="false">+L25+L26+L27</f>
        <v>216442.48</v>
      </c>
      <c r="M24" s="23" t="n">
        <f aca="false">+M25+M26+M27</f>
        <v>11126424.27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220031.85</v>
      </c>
      <c r="Q24" s="23" t="n">
        <f aca="false">+Q25+Q26+Q27</f>
        <v>7992387.34</v>
      </c>
      <c r="R24" s="23" t="n">
        <f aca="false">+R25+R26+R27</f>
        <v>515066.42</v>
      </c>
      <c r="S24" s="23" t="n">
        <f aca="false">+S25+S26+S27</f>
        <v>0</v>
      </c>
      <c r="T24" s="23" t="n">
        <f aca="false">+T25+T26+T27</f>
        <v>4235136.97</v>
      </c>
      <c r="U24" s="23" t="n">
        <f aca="false">+U25+U26+U27</f>
        <v>8136504.89</v>
      </c>
      <c r="V24" s="23" t="n">
        <f aca="false">+V25+V26+V27</f>
        <v>3375265.43</v>
      </c>
      <c r="W24" s="23" t="n">
        <f aca="false">+W25+W26+W27</f>
        <v>3606590.16</v>
      </c>
      <c r="X24" s="23" t="n">
        <f aca="false">+X25+X26+X27</f>
        <v>858331.3</v>
      </c>
      <c r="Y24" s="23" t="n">
        <f aca="false">+Y25+Y26+Y27</f>
        <v>20473081.47</v>
      </c>
      <c r="Z24" s="23" t="n">
        <f aca="false">+Z25+Z26+Z27</f>
        <v>652066.77</v>
      </c>
      <c r="AA24" s="23" t="n">
        <f aca="false">+AA25+AA26+AA27</f>
        <v>1124557.12</v>
      </c>
      <c r="AB24" s="23" t="n">
        <f aca="false">+AB25+AB26+AB27</f>
        <v>0</v>
      </c>
      <c r="AC24" s="23" t="n">
        <f aca="false">SUM(B24:AB24)</f>
        <v>486561412.396104</v>
      </c>
    </row>
    <row r="25" customFormat="false" ht="12.75" hidden="false" customHeight="false" outlineLevel="0" collapsed="false">
      <c r="A25" s="30" t="s">
        <v>109</v>
      </c>
      <c r="B25" s="25" t="n">
        <v>42173.73</v>
      </c>
      <c r="C25" s="25" t="n">
        <v>21121.11</v>
      </c>
      <c r="D25" s="25" t="n">
        <v>93004.32</v>
      </c>
      <c r="E25" s="25" t="n">
        <v>221867.16</v>
      </c>
      <c r="F25" s="25" t="n">
        <v>1200698.07610584</v>
      </c>
      <c r="G25" s="25" t="n">
        <v>717833.58</v>
      </c>
      <c r="H25" s="25" t="n">
        <v>273076.3</v>
      </c>
      <c r="I25" s="25" t="n">
        <v>18295.14</v>
      </c>
      <c r="J25" s="25" t="n">
        <v>102113.13</v>
      </c>
      <c r="K25" s="25" t="n">
        <v>273072.15</v>
      </c>
      <c r="L25" s="25" t="n">
        <v>216442.48</v>
      </c>
      <c r="M25" s="25" t="n">
        <v>9647.41</v>
      </c>
      <c r="N25" s="25"/>
      <c r="O25" s="25"/>
      <c r="P25" s="25" t="n">
        <v>220031.85</v>
      </c>
      <c r="Q25" s="25" t="n">
        <v>265459.02</v>
      </c>
      <c r="R25" s="25" t="n">
        <v>515066.42</v>
      </c>
      <c r="S25" s="25"/>
      <c r="T25" s="25" t="n">
        <v>4233136.97</v>
      </c>
      <c r="U25" s="25" t="n">
        <v>8136504.89</v>
      </c>
      <c r="V25" s="25" t="n">
        <v>3375265.43</v>
      </c>
      <c r="W25" s="25" t="n">
        <v>1008764.12</v>
      </c>
      <c r="X25" s="25" t="n">
        <v>858331.3</v>
      </c>
      <c r="Y25" s="25" t="n">
        <v>413226.9</v>
      </c>
      <c r="Z25" s="25" t="n">
        <v>652066.77</v>
      </c>
      <c r="AA25" s="25" t="n">
        <v>1124557.12</v>
      </c>
      <c r="AB25" s="25"/>
      <c r="AC25" s="25" t="n">
        <f aca="false">SUM(B25:AB25)</f>
        <v>23991755.3761058</v>
      </c>
    </row>
    <row r="26" customFormat="false" ht="12.75" hidden="false" customHeight="false" outlineLevel="0" collapsed="false">
      <c r="A26" s="30" t="s">
        <v>11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3"/>
    </row>
    <row r="27" customFormat="false" ht="13.5" hidden="false" customHeight="false" outlineLevel="0" collapsed="false">
      <c r="A27" s="29" t="s">
        <v>111</v>
      </c>
      <c r="B27" s="25"/>
      <c r="C27" s="25"/>
      <c r="D27" s="25" t="n">
        <v>503791.64</v>
      </c>
      <c r="E27" s="25"/>
      <c r="F27" s="25" t="n">
        <v>420550479.589998</v>
      </c>
      <c r="G27" s="25"/>
      <c r="H27" s="25"/>
      <c r="I27" s="25"/>
      <c r="J27" s="25" t="n">
        <v>12000</v>
      </c>
      <c r="K27" s="25"/>
      <c r="L27" s="25"/>
      <c r="M27" s="25" t="n">
        <v>11116776.86</v>
      </c>
      <c r="N27" s="25"/>
      <c r="O27" s="25"/>
      <c r="P27" s="25"/>
      <c r="Q27" s="25" t="n">
        <v>7726928.32</v>
      </c>
      <c r="R27" s="25"/>
      <c r="S27" s="25"/>
      <c r="T27" s="25" t="n">
        <v>2000</v>
      </c>
      <c r="U27" s="25"/>
      <c r="V27" s="25"/>
      <c r="W27" s="25" t="n">
        <v>2597826.04</v>
      </c>
      <c r="X27" s="25"/>
      <c r="Y27" s="25" t="n">
        <v>20059854.57</v>
      </c>
      <c r="Z27" s="25"/>
      <c r="AA27" s="25"/>
      <c r="AB27" s="25"/>
      <c r="AC27" s="25" t="n">
        <f aca="false">SUM(B27:AB27)</f>
        <v>462569657.019998</v>
      </c>
    </row>
    <row r="28" customFormat="false" ht="12.75" hidden="false" customHeight="false" outlineLevel="0" collapsed="false">
      <c r="A28" s="4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7"/>
    </row>
    <row r="29" customFormat="false" ht="12.75" hidden="false" customHeight="false" outlineLevel="0" collapsed="false">
      <c r="A29" s="48" t="s">
        <v>112</v>
      </c>
      <c r="B29" s="23" t="n">
        <f aca="false">+B8+B11</f>
        <v>20686790.41</v>
      </c>
      <c r="C29" s="23" t="n">
        <f aca="false">+C8+C11</f>
        <v>23254267.64</v>
      </c>
      <c r="D29" s="23" t="n">
        <f aca="false">+D8+D11</f>
        <v>22487298.25</v>
      </c>
      <c r="E29" s="23" t="n">
        <f aca="false">+E8+E11</f>
        <v>32388858.83</v>
      </c>
      <c r="F29" s="23" t="n">
        <f aca="false">+F8+F11</f>
        <v>2773297119.59</v>
      </c>
      <c r="G29" s="23" t="n">
        <f aca="false">+G8+G11</f>
        <v>19099027.52</v>
      </c>
      <c r="H29" s="23" t="n">
        <f aca="false">+H8+H11</f>
        <v>36999451.91</v>
      </c>
      <c r="I29" s="23" t="n">
        <f aca="false">+I8+I11</f>
        <v>40126021.29</v>
      </c>
      <c r="J29" s="23" t="n">
        <f aca="false">+J8+J11</f>
        <v>41200603.2</v>
      </c>
      <c r="K29" s="23" t="n">
        <f aca="false">+K8+K11</f>
        <v>23606000.74</v>
      </c>
      <c r="L29" s="23" t="n">
        <f aca="false">+L8+L11</f>
        <v>280049119.44</v>
      </c>
      <c r="M29" s="23" t="n">
        <f aca="false">+M8+M11</f>
        <v>54328891.4</v>
      </c>
      <c r="N29" s="23" t="n">
        <f aca="false">+N8+N11</f>
        <v>30044185.88</v>
      </c>
      <c r="O29" s="23" t="n">
        <f aca="false">+O8+O11</f>
        <v>18688293.13</v>
      </c>
      <c r="P29" s="23" t="n">
        <f aca="false">+P8+P11</f>
        <v>21485585.72</v>
      </c>
      <c r="Q29" s="23" t="n">
        <f aca="false">+Q8+Q11</f>
        <v>63948867.2</v>
      </c>
      <c r="R29" s="23" t="n">
        <f aca="false">+R8+R11</f>
        <v>21064897.99</v>
      </c>
      <c r="S29" s="23" t="n">
        <f aca="false">+S8+S11</f>
        <v>27722647.54</v>
      </c>
      <c r="T29" s="23" t="n">
        <f aca="false">+T8+T11</f>
        <v>718292617.98</v>
      </c>
      <c r="U29" s="23" t="n">
        <f aca="false">+U8+U11</f>
        <v>274094109.02</v>
      </c>
      <c r="V29" s="23" t="n">
        <f aca="false">+V8+V11</f>
        <v>272552490.33</v>
      </c>
      <c r="W29" s="23" t="n">
        <f aca="false">+W8+W11</f>
        <v>47114795.79</v>
      </c>
      <c r="X29" s="23" t="n">
        <f aca="false">+X8+X11</f>
        <v>41858234.68</v>
      </c>
      <c r="Y29" s="23" t="n">
        <f aca="false">+Y8+Y11</f>
        <v>118386374.55</v>
      </c>
      <c r="Z29" s="23" t="n">
        <f aca="false">+Z8+Z11</f>
        <v>18116289.21</v>
      </c>
      <c r="AA29" s="23" t="n">
        <f aca="false">+AA8+AA11</f>
        <v>773043372.28</v>
      </c>
      <c r="AB29" s="23" t="n">
        <f aca="false">+AB8+AB11</f>
        <v>70882170.43</v>
      </c>
      <c r="AC29" s="23" t="n">
        <f aca="false">+AC8+AC11</f>
        <v>5884818381.95</v>
      </c>
    </row>
    <row r="30" customFormat="false" ht="12.75" hidden="false" customHeight="false" outlineLevel="0" collapsed="false">
      <c r="A30" s="48" t="s">
        <v>113</v>
      </c>
      <c r="B30" s="23" t="n">
        <f aca="false">+B9+B20</f>
        <v>20201354.27</v>
      </c>
      <c r="C30" s="23" t="n">
        <f aca="false">+C9+C20</f>
        <v>21022437.96</v>
      </c>
      <c r="D30" s="23" t="n">
        <f aca="false">+D9+D20</f>
        <v>20898982.31</v>
      </c>
      <c r="E30" s="23" t="n">
        <f aca="false">+E9+E20</f>
        <v>31196822.1</v>
      </c>
      <c r="F30" s="23" t="n">
        <f aca="false">+F9+F20</f>
        <v>2017669643.46</v>
      </c>
      <c r="G30" s="23" t="n">
        <f aca="false">+G9+G20</f>
        <v>16557900.51</v>
      </c>
      <c r="H30" s="23" t="n">
        <f aca="false">+H9+H20</f>
        <v>23924612.74</v>
      </c>
      <c r="I30" s="23" t="n">
        <f aca="false">+I9+I20</f>
        <v>31167577.018</v>
      </c>
      <c r="J30" s="23" t="n">
        <f aca="false">+J9+J20</f>
        <v>25374241.45</v>
      </c>
      <c r="K30" s="23" t="n">
        <f aca="false">+K9+K20</f>
        <v>22586114.04</v>
      </c>
      <c r="L30" s="23" t="n">
        <f aca="false">+L9+L20</f>
        <v>245886325.95</v>
      </c>
      <c r="M30" s="23" t="n">
        <f aca="false">+M9+M20</f>
        <v>59234914.49</v>
      </c>
      <c r="N30" s="23" t="n">
        <f aca="false">+N9+N20</f>
        <v>23173801.62</v>
      </c>
      <c r="O30" s="23" t="n">
        <f aca="false">+O9+O20</f>
        <v>15391625.17</v>
      </c>
      <c r="P30" s="23" t="n">
        <f aca="false">+P9+P20</f>
        <v>18034689.13</v>
      </c>
      <c r="Q30" s="23" t="n">
        <f aca="false">+Q9+Q20</f>
        <v>57562089.66</v>
      </c>
      <c r="R30" s="23" t="n">
        <f aca="false">+R9+R20</f>
        <v>18108143.02</v>
      </c>
      <c r="S30" s="23" t="n">
        <f aca="false">+S9+S20</f>
        <v>22093903.84</v>
      </c>
      <c r="T30" s="23" t="n">
        <f aca="false">+T9+T20</f>
        <v>971164591.61</v>
      </c>
      <c r="U30" s="23" t="n">
        <f aca="false">+U9+U20</f>
        <v>197851323.05</v>
      </c>
      <c r="V30" s="23" t="n">
        <f aca="false">+V9+V20</f>
        <v>258834398.97</v>
      </c>
      <c r="W30" s="23" t="n">
        <f aca="false">+W9+W20</f>
        <v>32291120.29</v>
      </c>
      <c r="X30" s="23" t="n">
        <f aca="false">+X9+X20</f>
        <v>15227298.61</v>
      </c>
      <c r="Y30" s="23" t="n">
        <f aca="false">+Y9+Y20</f>
        <v>110364552.48</v>
      </c>
      <c r="Z30" s="23" t="n">
        <f aca="false">+Z9+Z20</f>
        <v>16533434.36</v>
      </c>
      <c r="AA30" s="23" t="n">
        <f aca="false">+AA9+AA20</f>
        <v>803404406.01</v>
      </c>
      <c r="AB30" s="23" t="n">
        <f aca="false">+AB9+AB20</f>
        <v>47334989.19</v>
      </c>
      <c r="AC30" s="23" t="n">
        <f aca="false">+AC9+AC20</f>
        <v>5143091293.308</v>
      </c>
    </row>
    <row r="31" customFormat="false" ht="13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A33" s="52" t="s">
        <v>114</v>
      </c>
      <c r="B33" s="23" t="n">
        <f aca="false">+B29-B30</f>
        <v>485436.140000001</v>
      </c>
      <c r="C33" s="23" t="n">
        <f aca="false">+C29-C30</f>
        <v>2231829.68</v>
      </c>
      <c r="D33" s="23" t="n">
        <f aca="false">+D29-D30</f>
        <v>1588315.94</v>
      </c>
      <c r="E33" s="23" t="n">
        <f aca="false">+E29-E30</f>
        <v>1192036.73</v>
      </c>
      <c r="F33" s="23" t="n">
        <f aca="false">+F29-F30</f>
        <v>755627476.130003</v>
      </c>
      <c r="G33" s="23" t="n">
        <f aca="false">+G29-G30</f>
        <v>2541127.01</v>
      </c>
      <c r="H33" s="23" t="n">
        <f aca="false">+H29-H30</f>
        <v>13074839.17</v>
      </c>
      <c r="I33" s="23" t="n">
        <f aca="false">+I29-I30</f>
        <v>8958444.272</v>
      </c>
      <c r="J33" s="23" t="n">
        <f aca="false">+J29-J30</f>
        <v>15826361.75</v>
      </c>
      <c r="K33" s="23" t="n">
        <f aca="false">+K29-K30</f>
        <v>1019886.7</v>
      </c>
      <c r="L33" s="23" t="n">
        <f aca="false">+L29-L30</f>
        <v>34162793.4900001</v>
      </c>
      <c r="M33" s="40" t="n">
        <f aca="false">+M29-M30</f>
        <v>-4906023.09</v>
      </c>
      <c r="N33" s="23" t="n">
        <f aca="false">+N29-N30</f>
        <v>6870384.26</v>
      </c>
      <c r="O33" s="23" t="n">
        <f aca="false">+O29-O30</f>
        <v>3296667.96</v>
      </c>
      <c r="P33" s="23" t="n">
        <f aca="false">+P29-P30</f>
        <v>3450896.59</v>
      </c>
      <c r="Q33" s="23" t="n">
        <f aca="false">+Q29-Q30</f>
        <v>6386777.54</v>
      </c>
      <c r="R33" s="23" t="n">
        <f aca="false">+R29-R30</f>
        <v>2956754.96999999</v>
      </c>
      <c r="S33" s="23" t="n">
        <f aca="false">+S29-S30</f>
        <v>5628743.7</v>
      </c>
      <c r="T33" s="40" t="n">
        <f aca="false">+T29-T30</f>
        <v>-252871973.63</v>
      </c>
      <c r="U33" s="23" t="n">
        <f aca="false">+U29-U30</f>
        <v>76242785.97</v>
      </c>
      <c r="V33" s="23" t="n">
        <f aca="false">+V29-V30</f>
        <v>13718091.36</v>
      </c>
      <c r="W33" s="23" t="n">
        <f aca="false">+W29-W30</f>
        <v>14823675.5</v>
      </c>
      <c r="X33" s="23" t="n">
        <f aca="false">+X29-X30</f>
        <v>26630936.07</v>
      </c>
      <c r="Y33" s="23" t="n">
        <f aca="false">+Y29-Y30</f>
        <v>8021822.06999999</v>
      </c>
      <c r="Z33" s="23" t="n">
        <f aca="false">+Z29-Z30</f>
        <v>1582854.85</v>
      </c>
      <c r="AA33" s="53" t="n">
        <f aca="false">+AA29-AA30</f>
        <v>-30361033.7300001</v>
      </c>
      <c r="AB33" s="23" t="n">
        <f aca="false">+AB29-AB30</f>
        <v>23547181.24</v>
      </c>
      <c r="AC33" s="23" t="n">
        <f aca="false">+AC29-AC30</f>
        <v>741727088.642003</v>
      </c>
    </row>
    <row r="34" customFormat="false" ht="13.5" hidden="false" customHeight="false" outlineLevel="0" collapsed="false">
      <c r="A34" s="5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2.75" hidden="false" customHeight="false" outlineLevel="0" collapsed="false">
      <c r="AC35" s="55"/>
    </row>
    <row r="36" customFormat="false" ht="12.75" hidden="false" customHeight="false" outlineLevel="0" collapsed="false">
      <c r="A36" s="56" t="s">
        <v>115</v>
      </c>
      <c r="B36" s="57" t="n">
        <f aca="false">+(B25+'Cuenta Corriente y de Capital'!B45)/'Cuenta Financiamiento'!B8</f>
        <v>0.00203867923269591</v>
      </c>
      <c r="C36" s="57" t="n">
        <f aca="false">+(C25+'Cuenta Corriente y de Capital'!C45)/'Cuenta Financiamiento'!C8</f>
        <v>0.00100394219394742</v>
      </c>
      <c r="D36" s="57" t="n">
        <f aca="false">+(D25+'Cuenta Corriente y de Capital'!D45)/'Cuenta Financiamiento'!D8</f>
        <v>0.00463543547300085</v>
      </c>
      <c r="E36" s="57" t="n">
        <f aca="false">+(E25+'Cuenta Corriente y de Capital'!E45)/'Cuenta Financiamiento'!E8</f>
        <v>0.00685010735217682</v>
      </c>
      <c r="F36" s="57" t="n">
        <f aca="false">+(F25+'Cuenta Corriente y de Capital'!F45)/'Cuenta Financiamiento'!F8</f>
        <v>0.000519825232506328</v>
      </c>
      <c r="G36" s="57" t="n">
        <f aca="false">+(G25+'Cuenta Corriente y de Capital'!G45)/'Cuenta Financiamiento'!G8</f>
        <v>0.0375848235858241</v>
      </c>
      <c r="H36" s="57" t="n">
        <f aca="false">+(H25+'Cuenta Corriente y de Capital'!H45)/'Cuenta Financiamiento'!H8</f>
        <v>0.00738054987042104</v>
      </c>
      <c r="I36" s="57" t="n">
        <f aca="false">+(I25+'Cuenta Corriente y de Capital'!I45)/'Cuenta Financiamiento'!I8</f>
        <v>0.000455942039899167</v>
      </c>
      <c r="J36" s="57" t="n">
        <f aca="false">+(J25+'Cuenta Corriente y de Capital'!J45)/'Cuenta Financiamiento'!J8</f>
        <v>0.00247843774287266</v>
      </c>
      <c r="K36" s="57" t="n">
        <f aca="false">+(K25+'Cuenta Corriente y de Capital'!K45)/'Cuenta Financiamiento'!K8</f>
        <v>0.0115679124561444</v>
      </c>
      <c r="L36" s="57" t="n">
        <f aca="false">+(L25+'Cuenta Corriente y de Capital'!L45)/'Cuenta Financiamiento'!L8</f>
        <v>0.000973072225847096</v>
      </c>
      <c r="M36" s="57" t="n">
        <f aca="false">+(M25+'Cuenta Corriente y de Capital'!M45)/'Cuenta Financiamiento'!M8</f>
        <v>0.000190382128798601</v>
      </c>
      <c r="N36" s="57" t="n">
        <f aca="false">+(N25+'Cuenta Corriente y de Capital'!N45)/'Cuenta Financiamiento'!N8</f>
        <v>0</v>
      </c>
      <c r="O36" s="57" t="n">
        <f aca="false">+(O25+'Cuenta Corriente y de Capital'!O45)/'Cuenta Financiamiento'!O8</f>
        <v>0</v>
      </c>
      <c r="P36" s="57" t="n">
        <v>0.00303647688376583</v>
      </c>
      <c r="Q36" s="57" t="n">
        <f aca="false">+(Q25+'Cuenta Corriente y de Capital'!Q45)/'Cuenta Financiamiento'!Q8</f>
        <v>0.00415111371980644</v>
      </c>
      <c r="R36" s="57" t="n">
        <f aca="false">+(R25+'Cuenta Corriente y de Capital'!R45)/'Cuenta Financiamiento'!R8</f>
        <v>0.0268792511826411</v>
      </c>
      <c r="S36" s="57" t="n">
        <f aca="false">+(S25+'Cuenta Corriente y de Capital'!S45)/'Cuenta Financiamiento'!S8</f>
        <v>0</v>
      </c>
      <c r="T36" s="57" t="n">
        <f aca="false">+(T25+'Cuenta Corriente y de Capital'!T45)/'Cuenta Financiamiento'!T8</f>
        <v>0.0067380066408183</v>
      </c>
      <c r="U36" s="57" t="n">
        <f aca="false">+(U25+'Cuenta Corriente y de Capital'!U45)/'Cuenta Financiamiento'!U8</f>
        <v>0.0391596505145333</v>
      </c>
      <c r="V36" s="57" t="n">
        <f aca="false">+(V25+'Cuenta Corriente y de Capital'!V45)/'Cuenta Financiamiento'!V8</f>
        <v>0.0123839097045612</v>
      </c>
      <c r="W36" s="57" t="n">
        <f aca="false">+(W25+'Cuenta Corriente y de Capital'!W45)/'Cuenta Financiamiento'!W8</f>
        <v>0.0299216116507486</v>
      </c>
      <c r="X36" s="57" t="n">
        <f aca="false">+(X25+'Cuenta Corriente y de Capital'!X45)/'Cuenta Financiamiento'!X8</f>
        <v>0.0455165481745678</v>
      </c>
      <c r="Y36" s="57" t="n">
        <f aca="false">+(Y25+'Cuenta Corriente y de Capital'!Y45)/'Cuenta Financiamiento'!Y8</f>
        <v>0.00349114424686807</v>
      </c>
      <c r="Z36" s="57" t="n">
        <f aca="false">+(Z25+'Cuenta Corriente y de Capital'!Z45)/'Cuenta Financiamiento'!Z8</f>
        <v>0.0359933959124513</v>
      </c>
      <c r="AA36" s="57" t="n">
        <f aca="false">+(AA25+'Cuenta Corriente y de Capital'!AA45)/'Cuenta Financiamiento'!AA8</f>
        <v>0.00198020481517348</v>
      </c>
      <c r="AB36" s="57" t="n">
        <f aca="false">+(AB25+'Cuenta Corriente y de Capital'!AB45)/'Cuenta Financiamiento'!AB8</f>
        <v>0</v>
      </c>
      <c r="AC36" s="57" t="n">
        <f aca="false">+(AC25+'Cuenta Corriente y de Capital'!AC45)/'Cuenta Financiamiento'!AC8</f>
        <v>0.00442174404496451</v>
      </c>
    </row>
    <row r="37" customFormat="false" ht="8.25" hidden="false" customHeight="true" outlineLevel="0" collapsed="false">
      <c r="A37" s="58"/>
      <c r="C37" s="1"/>
    </row>
    <row r="38" customFormat="false" ht="12.75" hidden="false" customHeight="false" outlineLevel="0" collapsed="false">
      <c r="A38" s="59" t="s">
        <v>116</v>
      </c>
      <c r="B38" s="60" t="n">
        <f aca="false">+B9-B17-'Cuenta Corriente y de Capital'!B45</f>
        <v>20159180.54</v>
      </c>
      <c r="C38" s="60" t="n">
        <f aca="false">+C9-C17-'Cuenta Corriente y de Capital'!C45</f>
        <v>21001316.85</v>
      </c>
      <c r="D38" s="60" t="n">
        <f aca="false">+D9-D17-'Cuenta Corriente y de Capital'!D45</f>
        <v>20290952.25</v>
      </c>
      <c r="E38" s="60" t="n">
        <f aca="false">+E9-E17-'Cuenta Corriente y de Capital'!E45</f>
        <v>30974954.94</v>
      </c>
      <c r="F38" s="60" t="n">
        <f aca="false">+F9-F17-'Cuenta Corriente y de Capital'!F45</f>
        <v>1595677534.05</v>
      </c>
      <c r="G38" s="60" t="n">
        <f aca="false">+G9-G17-'Cuenta Corriente y de Capital'!G45</f>
        <v>15840066.93</v>
      </c>
      <c r="H38" s="60" t="n">
        <f aca="false">+H9-H17-'Cuenta Corriente y de Capital'!H45</f>
        <v>23651536.44</v>
      </c>
      <c r="I38" s="60" t="n">
        <f aca="false">+I9-I17-'Cuenta Corriente y de Capital'!I45</f>
        <v>31149281.878</v>
      </c>
      <c r="J38" s="60" t="n">
        <f aca="false">+J9-J17-'Cuenta Corriente y de Capital'!J45</f>
        <v>25260128.32</v>
      </c>
      <c r="K38" s="60" t="n">
        <f aca="false">+K9-K17-'Cuenta Corriente y de Capital'!K45</f>
        <v>22313041.89</v>
      </c>
      <c r="L38" s="60" t="n">
        <f aca="false">+L9-L17-'Cuenta Corriente y de Capital'!L45</f>
        <v>245613817.93</v>
      </c>
      <c r="M38" s="60" t="n">
        <f aca="false">+M9-M17-'Cuenta Corriente y de Capital'!M45</f>
        <v>48107794.38</v>
      </c>
      <c r="N38" s="60" t="n">
        <f aca="false">+N9-N17-'Cuenta Corriente y de Capital'!N45</f>
        <v>23173801.62</v>
      </c>
      <c r="O38" s="60" t="n">
        <f aca="false">+O9-O17-'Cuenta Corriente y de Capital'!O45</f>
        <v>15391625.17</v>
      </c>
      <c r="P38" s="60" t="n">
        <f aca="false">+P9-P17-'Cuenta Corriente y de Capital'!P45</f>
        <v>17814657.28</v>
      </c>
      <c r="Q38" s="60" t="n">
        <f aca="false">+Q9-Q17-'Cuenta Corriente y de Capital'!Q45</f>
        <v>49569702.32</v>
      </c>
      <c r="R38" s="60" t="n">
        <f aca="false">+R9-R17-'Cuenta Corriente y de Capital'!R45</f>
        <v>17593076.6</v>
      </c>
      <c r="S38" s="60" t="n">
        <f aca="false">+S9-S17-'Cuenta Corriente y de Capital'!S45</f>
        <v>22093903.84</v>
      </c>
      <c r="T38" s="60" t="n">
        <f aca="false">+T9-T17-'Cuenta Corriente y de Capital'!T45</f>
        <v>966322731.18</v>
      </c>
      <c r="U38" s="60" t="n">
        <f aca="false">+U9-U17-'Cuenta Corriente y de Capital'!U45</f>
        <v>189714818.16</v>
      </c>
      <c r="V38" s="60" t="n">
        <f aca="false">+V9-V17-'Cuenta Corriente y de Capital'!V45</f>
        <v>255459133.54</v>
      </c>
      <c r="W38" s="60" t="n">
        <f aca="false">+W9-W17-'Cuenta Corriente y de Capital'!W45</f>
        <v>28684530.13</v>
      </c>
      <c r="X38" s="60" t="n">
        <f aca="false">+X9-X17-'Cuenta Corriente y de Capital'!X45</f>
        <v>14355076.3</v>
      </c>
      <c r="Y38" s="60" t="n">
        <f aca="false">+Y9-Y17-'Cuenta Corriente y de Capital'!Y45</f>
        <v>89869412.22</v>
      </c>
      <c r="Z38" s="60" t="n">
        <f aca="false">+Z9-Z17-'Cuenta Corriente y de Capital'!Z45</f>
        <v>15881367.59</v>
      </c>
      <c r="AA38" s="60" t="n">
        <f aca="false">+AA9-AA17-'Cuenta Corriente y de Capital'!AA45</f>
        <v>802040250.05</v>
      </c>
      <c r="AB38" s="60" t="n">
        <f aca="false">+AB9-AB17-'Cuenta Corriente y de Capital'!AB45</f>
        <v>47334989.19</v>
      </c>
      <c r="AC38" s="60" t="n">
        <f aca="false">+AC9-AC17-'Cuenta Corriente y de Capital'!AC45</f>
        <v>4655338681.588</v>
      </c>
    </row>
    <row r="39" customFormat="false" ht="9.75" hidden="false" customHeight="true" outlineLevel="0" collapsed="false">
      <c r="A39" s="61"/>
      <c r="C39" s="1"/>
    </row>
    <row r="40" customFormat="false" ht="12.75" hidden="false" customHeight="false" outlineLevel="0" collapsed="false">
      <c r="A40" s="59" t="s">
        <v>117</v>
      </c>
      <c r="B40" s="1" t="n">
        <v>11830959.24</v>
      </c>
      <c r="C40" s="1" t="n">
        <v>16156632.37</v>
      </c>
      <c r="D40" s="1" t="n">
        <v>19262978.9</v>
      </c>
      <c r="E40" s="1" t="n">
        <v>21916895.82</v>
      </c>
      <c r="F40" s="1" t="n">
        <v>1039228607.53</v>
      </c>
      <c r="G40" s="1" t="n">
        <v>13887140.12</v>
      </c>
      <c r="H40" s="1" t="n">
        <v>20198114.91</v>
      </c>
      <c r="I40" s="1" t="n">
        <v>24200048.1</v>
      </c>
      <c r="J40" s="1" t="n">
        <v>19496954.73</v>
      </c>
      <c r="K40" s="1" t="n">
        <v>15223155.79</v>
      </c>
      <c r="L40" s="1" t="n">
        <v>182699818.18</v>
      </c>
      <c r="M40" s="1" t="n">
        <v>39244338.34</v>
      </c>
      <c r="N40" s="1" t="n">
        <v>18896403.66</v>
      </c>
      <c r="O40" s="1" t="n">
        <v>13128326.85</v>
      </c>
      <c r="P40" s="62" t="s">
        <v>118</v>
      </c>
      <c r="Q40" s="1" t="n">
        <v>41063610.35</v>
      </c>
      <c r="R40" s="1" t="n">
        <v>16621488.5731629</v>
      </c>
      <c r="S40" s="1" t="n">
        <v>15354015.26</v>
      </c>
      <c r="T40" s="1" t="n">
        <v>526057106.4</v>
      </c>
      <c r="U40" s="1" t="n">
        <v>90006244.89</v>
      </c>
      <c r="V40" s="62" t="s">
        <v>118</v>
      </c>
      <c r="W40" s="1" t="n">
        <v>24184076.32</v>
      </c>
      <c r="X40" s="1" t="n">
        <v>11108442.4</v>
      </c>
      <c r="Y40" s="1" t="n">
        <v>78715455.92</v>
      </c>
      <c r="Z40" s="1" t="n">
        <v>11583636.42</v>
      </c>
      <c r="AA40" s="1" t="n">
        <v>599044016.79</v>
      </c>
      <c r="AB40" s="1" t="n">
        <v>44490928.28</v>
      </c>
      <c r="AC40" s="1" t="n">
        <f aca="false">SUM(B40:AB40)</f>
        <v>2913599396.14316</v>
      </c>
    </row>
    <row r="41" customFormat="false" ht="8.25" hidden="false" customHeight="true" outlineLevel="0" collapsed="false">
      <c r="A41" s="61"/>
      <c r="C41" s="1"/>
    </row>
    <row r="42" s="66" customFormat="true" ht="12.75" hidden="false" customHeight="false" outlineLevel="0" collapsed="false">
      <c r="A42" s="63" t="s">
        <v>119</v>
      </c>
      <c r="B42" s="64" t="n">
        <f aca="false">+B38/B40-1</f>
        <v>0.703934578004682</v>
      </c>
      <c r="C42" s="57" t="n">
        <f aca="false">+C38/C40-1</f>
        <v>0.299857319833292</v>
      </c>
      <c r="D42" s="57" t="n">
        <f aca="false">+D38/D40-1</f>
        <v>0.0533652326224581</v>
      </c>
      <c r="E42" s="57" t="n">
        <f aca="false">+E38/E40-1</f>
        <v>0.413291151921897</v>
      </c>
      <c r="F42" s="64" t="n">
        <f aca="false">+F38/F40-1</f>
        <v>0.535444196289541</v>
      </c>
      <c r="G42" s="57" t="n">
        <f aca="false">+G38/G40-1</f>
        <v>0.140628437037762</v>
      </c>
      <c r="H42" s="57" t="n">
        <f aca="false">+H38/H40-1</f>
        <v>0.170977417713879</v>
      </c>
      <c r="I42" s="57" t="n">
        <f aca="false">+I38/I40-1</f>
        <v>0.287157849822621</v>
      </c>
      <c r="J42" s="57" t="n">
        <f aca="false">+J38/J40-1</f>
        <v>0.295593525748521</v>
      </c>
      <c r="K42" s="64" t="n">
        <f aca="false">+K38/K40-1</f>
        <v>0.465730377971781</v>
      </c>
      <c r="L42" s="57" t="n">
        <f aca="false">+L38/L40-1</f>
        <v>0.344357210514658</v>
      </c>
      <c r="M42" s="57" t="n">
        <f aca="false">+M38/M40-1</f>
        <v>0.225853114485201</v>
      </c>
      <c r="N42" s="57" t="n">
        <f aca="false">+N38/N40-1</f>
        <v>0.22636042481747</v>
      </c>
      <c r="O42" s="57" t="n">
        <f aca="false">+O38/O40-1</f>
        <v>0.172398078282153</v>
      </c>
      <c r="P42" s="57"/>
      <c r="Q42" s="57" t="n">
        <f aca="false">+Q38/Q40-1</f>
        <v>0.207144279265742</v>
      </c>
      <c r="R42" s="57" t="n">
        <f aca="false">+R38/R40-1</f>
        <v>0.0584537312985183</v>
      </c>
      <c r="S42" s="64" t="n">
        <f aca="false">+S38/S40-1</f>
        <v>0.438965864359835</v>
      </c>
      <c r="T42" s="64" t="n">
        <f aca="false">+T38/T40-1</f>
        <v>0.836916029502762</v>
      </c>
      <c r="U42" s="64" t="n">
        <f aca="false">+U38/U40-1</f>
        <v>1.10779616894203</v>
      </c>
      <c r="V42" s="57"/>
      <c r="W42" s="57" t="n">
        <f aca="false">+W38/W40-1</f>
        <v>0.186091614600065</v>
      </c>
      <c r="X42" s="57" t="n">
        <f aca="false">+X38/X40-1</f>
        <v>0.292267248916914</v>
      </c>
      <c r="Y42" s="57" t="n">
        <f aca="false">+Y38/Y40-1</f>
        <v>0.14169969759606</v>
      </c>
      <c r="Z42" s="57" t="n">
        <f aca="false">+Z38/Z40-1</f>
        <v>0.371017443415234</v>
      </c>
      <c r="AA42" s="57" t="n">
        <f aca="false">+AA38/AA40-1</f>
        <v>0.33886697399594</v>
      </c>
      <c r="AB42" s="57" t="n">
        <f aca="false">+AB38/AB40-1</f>
        <v>0.0639245127029298</v>
      </c>
      <c r="AC42" s="57" t="n">
        <f aca="false">+AC38/AC40-1</f>
        <v>0.597796419010259</v>
      </c>
      <c r="AD42" s="65"/>
      <c r="AE42" s="65"/>
      <c r="AF42" s="65"/>
    </row>
    <row r="43" customFormat="false" ht="9.75" hidden="false" customHeight="true" outlineLevel="0" collapsed="false">
      <c r="A43" s="58"/>
      <c r="C43" s="1"/>
    </row>
    <row r="44" customFormat="false" ht="12.75" hidden="false" customHeight="false" outlineLevel="0" collapsed="false">
      <c r="A44" s="59" t="s">
        <v>120</v>
      </c>
      <c r="B44" s="60" t="n">
        <f aca="false">+'Cuenta Corriente y de Capital'!B40-'Cuenta Corriente y de Capital'!B45</f>
        <v>19686525.2</v>
      </c>
      <c r="C44" s="60" t="n">
        <f aca="false">+'Cuenta Corriente y de Capital'!C40-'Cuenta Corriente y de Capital'!C45</f>
        <v>17083008.97</v>
      </c>
      <c r="D44" s="60" t="n">
        <f aca="false">+'Cuenta Corriente y de Capital'!D40-'Cuenta Corriente y de Capital'!D45</f>
        <v>17814329.82</v>
      </c>
      <c r="E44" s="60" t="n">
        <f aca="false">+'Cuenta Corriente y de Capital'!E40-'Cuenta Corriente y de Capital'!E45</f>
        <v>29323370.89</v>
      </c>
      <c r="F44" s="60" t="n">
        <f aca="false">+'Cuenta Corriente y de Capital'!F40-'Cuenta Corriente y de Capital'!F45</f>
        <v>1533914476.46</v>
      </c>
      <c r="G44" s="60" t="n">
        <f aca="false">+'Cuenta Corriente y de Capital'!G40-'Cuenta Corriente y de Capital'!G45</f>
        <v>10656266.5</v>
      </c>
      <c r="H44" s="60" t="n">
        <f aca="false">+'Cuenta Corriente y de Capital'!H40-'Cuenta Corriente y de Capital'!H45</f>
        <v>18722465.2</v>
      </c>
      <c r="I44" s="60" t="n">
        <f aca="false">+'Cuenta Corriente y de Capital'!I40-'Cuenta Corriente y de Capital'!I45</f>
        <v>28321811.81</v>
      </c>
      <c r="J44" s="60" t="n">
        <f aca="false">+'Cuenta Corriente y de Capital'!J40-'Cuenta Corriente y de Capital'!J45</f>
        <v>16488024.29</v>
      </c>
      <c r="K44" s="60" t="n">
        <f aca="false">+'Cuenta Corriente y de Capital'!K40-'Cuenta Corriente y de Capital'!K45</f>
        <v>19243977.78</v>
      </c>
      <c r="L44" s="60" t="n">
        <f aca="false">+'Cuenta Corriente y de Capital'!L40-'Cuenta Corriente y de Capital'!L45</f>
        <v>238471065.49</v>
      </c>
      <c r="M44" s="60" t="n">
        <f aca="false">+'Cuenta Corriente y de Capital'!M40-'Cuenta Corriente y de Capital'!M45</f>
        <v>38418650.86</v>
      </c>
      <c r="N44" s="60" t="n">
        <f aca="false">+'Cuenta Corriente y de Capital'!N40-'Cuenta Corriente y de Capital'!N45</f>
        <v>16179478.36</v>
      </c>
      <c r="O44" s="60" t="n">
        <f aca="false">+'Cuenta Corriente y de Capital'!O40-'Cuenta Corriente y de Capital'!O45</f>
        <v>12484738.14</v>
      </c>
      <c r="P44" s="60" t="n">
        <f aca="false">+'Cuenta Corriente y de Capital'!P40-'Cuenta Corriente y de Capital'!P45</f>
        <v>14887190.42</v>
      </c>
      <c r="Q44" s="60" t="n">
        <f aca="false">+'Cuenta Corriente y de Capital'!Q40-'Cuenta Corriente y de Capital'!Q45</f>
        <v>39048603.7</v>
      </c>
      <c r="R44" s="60" t="n">
        <f aca="false">+'Cuenta Corriente y de Capital'!R40-'Cuenta Corriente y de Capital'!R45</f>
        <v>12198376.16</v>
      </c>
      <c r="S44" s="60" t="n">
        <f aca="false">+'Cuenta Corriente y de Capital'!S40-'Cuenta Corriente y de Capital'!S45</f>
        <v>21704434.99</v>
      </c>
      <c r="T44" s="60" t="n">
        <f aca="false">+'Cuenta Corriente y de Capital'!T40-'Cuenta Corriente y de Capital'!T45</f>
        <v>939841082.2</v>
      </c>
      <c r="U44" s="60" t="n">
        <f aca="false">+'Cuenta Corriente y de Capital'!U40-'Cuenta Corriente y de Capital'!U45</f>
        <v>161953025.86</v>
      </c>
      <c r="V44" s="60" t="n">
        <f aca="false">+'Cuenta Corriente y de Capital'!V40-'Cuenta Corriente y de Capital'!V45</f>
        <v>249657129.19</v>
      </c>
      <c r="W44" s="60" t="n">
        <f aca="false">+'Cuenta Corriente y de Capital'!W40-'Cuenta Corriente y de Capital'!W45</f>
        <v>24636103.96</v>
      </c>
      <c r="X44" s="60" t="n">
        <f aca="false">+'Cuenta Corriente y de Capital'!X40-'Cuenta Corriente y de Capital'!X45</f>
        <v>13177723.62</v>
      </c>
      <c r="Y44" s="60" t="n">
        <f aca="false">+'Cuenta Corriente y de Capital'!Y40-'Cuenta Corriente y de Capital'!Y45</f>
        <v>77833778.68</v>
      </c>
      <c r="Z44" s="60" t="n">
        <f aca="false">+'Cuenta Corriente y de Capital'!Z40-'Cuenta Corriente y de Capital'!Z45</f>
        <v>10147478.58</v>
      </c>
      <c r="AA44" s="60" t="n">
        <f aca="false">+'Cuenta Corriente y de Capital'!AA40-'Cuenta Corriente y de Capital'!AA45</f>
        <v>784773244.19</v>
      </c>
      <c r="AB44" s="60" t="n">
        <f aca="false">+'Cuenta Corriente y de Capital'!AB40-'Cuenta Corriente y de Capital'!AB45</f>
        <v>47309074.19</v>
      </c>
      <c r="AC44" s="60" t="n">
        <f aca="false">+'Cuenta Corriente y de Capital'!AC40-'Cuenta Corriente y de Capital'!AC45</f>
        <v>4413975435.51</v>
      </c>
    </row>
    <row r="45" customFormat="false" ht="8.25" hidden="false" customHeight="true" outlineLevel="0" collapsed="false">
      <c r="A45" s="61"/>
      <c r="C45" s="1"/>
    </row>
    <row r="46" customFormat="false" ht="12.75" hidden="false" customHeight="false" outlineLevel="0" collapsed="false">
      <c r="A46" s="59" t="s">
        <v>121</v>
      </c>
      <c r="B46" s="1" t="n">
        <v>10772625.24</v>
      </c>
      <c r="C46" s="1" t="n">
        <v>12667417.52</v>
      </c>
      <c r="D46" s="1" t="n">
        <v>13678866.87</v>
      </c>
      <c r="E46" s="1" t="n">
        <v>17169092.54</v>
      </c>
      <c r="F46" s="1" t="n">
        <v>1009157518.11</v>
      </c>
      <c r="G46" s="1" t="n">
        <v>7964618.95</v>
      </c>
      <c r="H46" s="1" t="n">
        <v>15968240.88</v>
      </c>
      <c r="I46" s="1" t="n">
        <v>20364667.8</v>
      </c>
      <c r="J46" s="1" t="n">
        <v>11641937.21</v>
      </c>
      <c r="K46" s="1" t="n">
        <v>12665158.45</v>
      </c>
      <c r="L46" s="1" t="n">
        <v>148986427.62</v>
      </c>
      <c r="M46" s="1" t="n">
        <v>27635859.59</v>
      </c>
      <c r="N46" s="1" t="n">
        <v>10939281.16</v>
      </c>
      <c r="O46" s="1" t="n">
        <v>8601486.84</v>
      </c>
      <c r="P46" s="62" t="s">
        <v>118</v>
      </c>
      <c r="Q46" s="1" t="n">
        <v>26742336.53</v>
      </c>
      <c r="R46" s="1" t="n">
        <v>9458289.38316294</v>
      </c>
      <c r="S46" s="1" t="n">
        <v>14457353.37</v>
      </c>
      <c r="T46" s="1" t="n">
        <v>500521531.15</v>
      </c>
      <c r="U46" s="1" t="n">
        <v>76283388.15</v>
      </c>
      <c r="V46" s="62" t="s">
        <v>118</v>
      </c>
      <c r="W46" s="1" t="n">
        <v>15590144.68</v>
      </c>
      <c r="X46" s="1" t="n">
        <v>9292984.76</v>
      </c>
      <c r="Y46" s="1" t="n">
        <v>52432019.06</v>
      </c>
      <c r="Z46" s="1" t="n">
        <v>6703650.38</v>
      </c>
      <c r="AA46" s="1" t="n">
        <v>567354775.28</v>
      </c>
      <c r="AB46" s="1" t="n">
        <v>39914608.5</v>
      </c>
      <c r="AC46" s="1" t="n">
        <f aca="false">SUM(B46:AB46)</f>
        <v>2646964280.02316</v>
      </c>
    </row>
    <row r="47" customFormat="false" ht="8.25" hidden="false" customHeight="true" outlineLevel="0" collapsed="false">
      <c r="A47" s="59"/>
      <c r="C47" s="1"/>
    </row>
    <row r="48" s="66" customFormat="true" ht="12.75" hidden="false" customHeight="false" outlineLevel="0" collapsed="false">
      <c r="A48" s="63" t="s">
        <v>122</v>
      </c>
      <c r="B48" s="64" t="n">
        <f aca="false">+B44/B46-1</f>
        <v>0.827458466382146</v>
      </c>
      <c r="C48" s="57" t="n">
        <f aca="false">+C44/C46-1</f>
        <v>0.348578661990767</v>
      </c>
      <c r="D48" s="57" t="n">
        <f aca="false">+D44/D46-1</f>
        <v>0.302324965167236</v>
      </c>
      <c r="E48" s="64" t="n">
        <f aca="false">+E44/E46-1</f>
        <v>0.707916176797542</v>
      </c>
      <c r="F48" s="64" t="n">
        <f aca="false">+F44/F46-1</f>
        <v>0.519995093860858</v>
      </c>
      <c r="G48" s="57" t="n">
        <f aca="false">+G44/G46-1</f>
        <v>0.337950574521836</v>
      </c>
      <c r="H48" s="57" t="n">
        <f aca="false">+H44/H46-1</f>
        <v>0.172481386064863</v>
      </c>
      <c r="I48" s="57" t="n">
        <f aca="false">+I44/I46-1</f>
        <v>0.390732816667896</v>
      </c>
      <c r="J48" s="57" t="n">
        <f aca="false">+J44/J46-1</f>
        <v>0.41626122805725</v>
      </c>
      <c r="K48" s="64" t="n">
        <f aca="false">+K44/K46-1</f>
        <v>0.519442323281791</v>
      </c>
      <c r="L48" s="64" t="n">
        <f aca="false">+L44/L46-1</f>
        <v>0.60062275000134</v>
      </c>
      <c r="M48" s="57" t="n">
        <f aca="false">+M44/M46-1</f>
        <v>0.390173905569478</v>
      </c>
      <c r="N48" s="64" t="n">
        <f aca="false">+N44/N46-1</f>
        <v>0.479025735179111</v>
      </c>
      <c r="O48" s="64" t="n">
        <f aca="false">+O44/O46-1</f>
        <v>0.451462796169319</v>
      </c>
      <c r="P48" s="64"/>
      <c r="Q48" s="64" t="n">
        <f aca="false">+Q44/Q46-1</f>
        <v>0.460179205216217</v>
      </c>
      <c r="R48" s="57" t="n">
        <f aca="false">+R44/R46-1</f>
        <v>0.289702150762567</v>
      </c>
      <c r="S48" s="64" t="n">
        <f aca="false">+S44/S46-1</f>
        <v>0.501273050089388</v>
      </c>
      <c r="T48" s="64" t="n">
        <f aca="false">+T44/T46-1</f>
        <v>0.877723581722085</v>
      </c>
      <c r="U48" s="64" t="n">
        <f aca="false">+U44/U46-1</f>
        <v>1.12304447649262</v>
      </c>
      <c r="V48" s="64"/>
      <c r="W48" s="64" t="n">
        <f aca="false">+W44/W46-1</f>
        <v>0.580235749293893</v>
      </c>
      <c r="X48" s="57" t="n">
        <f aca="false">+X44/X46-1</f>
        <v>0.418029186566749</v>
      </c>
      <c r="Y48" s="64" t="n">
        <f aca="false">+Y44/Y46-1</f>
        <v>0.484470368973047</v>
      </c>
      <c r="Z48" s="64" t="n">
        <f aca="false">+Z44/Z46-1</f>
        <v>0.513724315079809</v>
      </c>
      <c r="AA48" s="57" t="n">
        <f aca="false">+AA44/AA46-1</f>
        <v>0.383214310309982</v>
      </c>
      <c r="AB48" s="57" t="n">
        <f aca="false">+AB44/AB46-1</f>
        <v>0.185257126848682</v>
      </c>
      <c r="AC48" s="64" t="n">
        <f aca="false">+AC44/AC46-1</f>
        <v>0.667561390541838</v>
      </c>
      <c r="AD48" s="65"/>
      <c r="AE48" s="65"/>
      <c r="AF48" s="65"/>
    </row>
    <row r="49" customFormat="false" ht="7.5" hidden="false" customHeight="true" outlineLevel="0" collapsed="false">
      <c r="A49" s="58"/>
      <c r="C49" s="1"/>
    </row>
    <row r="50" s="10" customFormat="true" ht="12.75" hidden="false" customHeight="false" outlineLevel="0" collapsed="false">
      <c r="A50" s="67" t="s">
        <v>123</v>
      </c>
      <c r="B50" s="57" t="n">
        <v>0.4266</v>
      </c>
      <c r="C50" s="57" t="n">
        <v>0.4266</v>
      </c>
      <c r="D50" s="57" t="n">
        <v>0.4266</v>
      </c>
      <c r="E50" s="57" t="n">
        <v>0.4266</v>
      </c>
      <c r="F50" s="57" t="n">
        <v>0.4266</v>
      </c>
      <c r="G50" s="57" t="n">
        <v>0.4266</v>
      </c>
      <c r="H50" s="57" t="n">
        <v>0.4266</v>
      </c>
      <c r="I50" s="57" t="n">
        <v>0.4266</v>
      </c>
      <c r="J50" s="57" t="n">
        <v>0.4266</v>
      </c>
      <c r="K50" s="57" t="n">
        <v>0.4266</v>
      </c>
      <c r="L50" s="57" t="n">
        <v>0.4266</v>
      </c>
      <c r="M50" s="57" t="n">
        <v>0.4266</v>
      </c>
      <c r="N50" s="57" t="n">
        <v>0.4266</v>
      </c>
      <c r="O50" s="57" t="n">
        <v>0.4266</v>
      </c>
      <c r="P50" s="57" t="n">
        <v>0.4266</v>
      </c>
      <c r="Q50" s="57" t="n">
        <v>0.4266</v>
      </c>
      <c r="R50" s="57" t="n">
        <v>0.4266</v>
      </c>
      <c r="S50" s="57" t="n">
        <v>0.4266</v>
      </c>
      <c r="T50" s="57" t="n">
        <v>0.4266</v>
      </c>
      <c r="U50" s="57" t="n">
        <v>0.4266</v>
      </c>
      <c r="V50" s="57" t="n">
        <v>0.4266</v>
      </c>
      <c r="W50" s="57" t="n">
        <v>0.4266</v>
      </c>
      <c r="X50" s="57" t="n">
        <v>0.4266</v>
      </c>
      <c r="Y50" s="57" t="n">
        <v>0.4266</v>
      </c>
      <c r="Z50" s="57" t="n">
        <v>0.4266</v>
      </c>
      <c r="AA50" s="57" t="n">
        <v>0.4266</v>
      </c>
      <c r="AB50" s="57" t="n">
        <v>0.4266</v>
      </c>
      <c r="AC50" s="57" t="n">
        <v>0.4266</v>
      </c>
      <c r="AD50" s="9"/>
      <c r="AE50" s="9"/>
      <c r="AF50" s="9"/>
    </row>
    <row r="51" customFormat="false" ht="6.75" hidden="false" customHeight="true" outlineLevel="0" collapsed="false">
      <c r="A51" s="58"/>
      <c r="C51" s="1"/>
    </row>
    <row r="52" s="71" customFormat="true" ht="12.75" hidden="false" customHeight="false" outlineLevel="0" collapsed="false">
      <c r="A52" s="63" t="s">
        <v>124</v>
      </c>
      <c r="B52" s="68" t="n">
        <f aca="false">+B10+B17</f>
        <v>527609.870000001</v>
      </c>
      <c r="C52" s="68" t="n">
        <f aca="false">+C10+C17</f>
        <v>36856.5899999999</v>
      </c>
      <c r="D52" s="68" t="n">
        <f aca="false">+D10+D17</f>
        <v>2185111.9</v>
      </c>
      <c r="E52" s="68" t="n">
        <f aca="false">+E10+E17</f>
        <v>1413903.89</v>
      </c>
      <c r="F52" s="68" t="n">
        <f aca="false">+F10+F17</f>
        <v>1177378653.79611</v>
      </c>
      <c r="G52" s="68" t="n">
        <f aca="false">+G10+G17</f>
        <v>3258960.59</v>
      </c>
      <c r="H52" s="68" t="n">
        <f aca="false">+H10+H17</f>
        <v>13347915.47</v>
      </c>
      <c r="I52" s="68" t="n">
        <f aca="false">+I10+I17</f>
        <v>8976739.412</v>
      </c>
      <c r="J52" s="68" t="n">
        <f aca="false">+J10+J17</f>
        <v>15940474.88</v>
      </c>
      <c r="K52" s="68" t="n">
        <f aca="false">+K10+K17</f>
        <v>1292958.85</v>
      </c>
      <c r="L52" s="68" t="n">
        <f aca="false">+L10+L17</f>
        <v>34379235.9700001</v>
      </c>
      <c r="M52" s="68" t="n">
        <f aca="false">+M10+M17</f>
        <v>6220401.17999999</v>
      </c>
      <c r="N52" s="68" t="n">
        <f aca="false">+N10+N17</f>
        <v>6870384.26</v>
      </c>
      <c r="O52" s="69" t="n">
        <f aca="false">+O10+O17</f>
        <v>3296667.96</v>
      </c>
      <c r="P52" s="69" t="n">
        <f aca="false">+P10+P17</f>
        <v>3670928.44</v>
      </c>
      <c r="Q52" s="68" t="n">
        <f aca="false">+Q10+Q17</f>
        <v>14379164.88</v>
      </c>
      <c r="R52" s="68" t="n">
        <f aca="false">+R10+R17</f>
        <v>1569154.38999999</v>
      </c>
      <c r="S52" s="68" t="n">
        <f aca="false">+S10+S17</f>
        <v>1776333.23</v>
      </c>
      <c r="T52" s="40" t="n">
        <f aca="false">+T10+T17</f>
        <v>-248636836.66</v>
      </c>
      <c r="U52" s="68" t="n">
        <f aca="false">+U10+U17</f>
        <v>18062952.66</v>
      </c>
      <c r="V52" s="68" t="n">
        <f aca="false">+V10+V17</f>
        <v>17093356.7900001</v>
      </c>
      <c r="W52" s="68" t="n">
        <f aca="false">+W10+W17</f>
        <v>5029032.22000001</v>
      </c>
      <c r="X52" s="68" t="n">
        <f aca="false">+X10+X17</f>
        <v>4793784.37</v>
      </c>
      <c r="Y52" s="68" t="n">
        <f aca="false">+Y10+Y17</f>
        <v>28494903.54</v>
      </c>
      <c r="Z52" s="68" t="n">
        <f aca="false">+Z10+Z17</f>
        <v>2234921.62</v>
      </c>
      <c r="AA52" s="40" t="n">
        <f aca="false">+AA10+AA17</f>
        <v>-113383453.15</v>
      </c>
      <c r="AB52" s="68" t="n">
        <f aca="false">+AB10+AB17</f>
        <v>23547181.24</v>
      </c>
      <c r="AC52" s="68" t="n">
        <f aca="false">+AC10+AC17</f>
        <v>1033757298.18811</v>
      </c>
      <c r="AD52" s="68"/>
      <c r="AE52" s="68"/>
      <c r="AF52" s="68"/>
      <c r="AG52" s="68"/>
      <c r="AH52" s="70"/>
      <c r="AI52" s="70"/>
      <c r="AJ52" s="70"/>
      <c r="AK52" s="70"/>
      <c r="AL52" s="70"/>
      <c r="AM52" s="70"/>
    </row>
    <row r="53" customFormat="false" ht="12.75" hidden="false" customHeight="false" outlineLevel="0" collapsed="false">
      <c r="B53" s="72"/>
      <c r="C53" s="1"/>
      <c r="E53" s="72"/>
    </row>
    <row r="54" s="10" customFormat="true" ht="12.75" hidden="false" customHeight="false" outlineLevel="0" collapsed="false">
      <c r="A54" s="73" t="s">
        <v>125</v>
      </c>
      <c r="B54" s="74" t="n">
        <f aca="false">+B55</f>
        <v>797</v>
      </c>
      <c r="C54" s="74" t="n">
        <f aca="false">+C55</f>
        <v>1693</v>
      </c>
      <c r="D54" s="74" t="n">
        <f aca="false">+D55</f>
        <v>1296</v>
      </c>
      <c r="E54" s="74" t="n">
        <f aca="false">+E55</f>
        <v>2228</v>
      </c>
      <c r="F54" s="74" t="n">
        <f aca="false">+F55</f>
        <v>177038</v>
      </c>
      <c r="G54" s="74" t="n">
        <f aca="false">+G55</f>
        <v>1820</v>
      </c>
      <c r="H54" s="74" t="n">
        <f aca="false">+H55</f>
        <v>3307</v>
      </c>
      <c r="I54" s="74" t="n">
        <f aca="false">+I55</f>
        <v>2947</v>
      </c>
      <c r="J54" s="74" t="n">
        <f aca="false">+J55</f>
        <v>4422</v>
      </c>
      <c r="K54" s="74" t="n">
        <f aca="false">+K55</f>
        <v>1749</v>
      </c>
      <c r="L54" s="74" t="n">
        <f aca="false">+L55</f>
        <v>32758</v>
      </c>
      <c r="M54" s="74" t="n">
        <f aca="false">+M55</f>
        <v>6627</v>
      </c>
      <c r="N54" s="74" t="n">
        <f aca="false">+N55</f>
        <v>2374</v>
      </c>
      <c r="O54" s="74" t="n">
        <f aca="false">+O55</f>
        <v>1183</v>
      </c>
      <c r="P54" s="74" t="n">
        <f aca="false">+P55</f>
        <v>1612</v>
      </c>
      <c r="Q54" s="74" t="n">
        <f aca="false">+Q55</f>
        <v>6038</v>
      </c>
      <c r="R54" s="74" t="n">
        <v>1264</v>
      </c>
      <c r="S54" s="74" t="n">
        <v>565</v>
      </c>
      <c r="T54" s="74" t="n">
        <f aca="false">+T55</f>
        <v>81995</v>
      </c>
      <c r="U54" s="74" t="n">
        <v>9100</v>
      </c>
      <c r="V54" s="74" t="n">
        <f aca="false">+V55</f>
        <v>31787</v>
      </c>
      <c r="W54" s="74" t="n">
        <v>2791</v>
      </c>
      <c r="X54" s="74" t="n">
        <f aca="false">+X55</f>
        <v>1299</v>
      </c>
      <c r="Y54" s="74" t="n">
        <f aca="false">+Y55</f>
        <v>11124</v>
      </c>
      <c r="Z54" s="74" t="n">
        <f aca="false">+Z55</f>
        <v>1237</v>
      </c>
      <c r="AA54" s="74" t="n">
        <v>99430</v>
      </c>
      <c r="AB54" s="74" t="n">
        <v>7908</v>
      </c>
      <c r="AC54" s="74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3" t="s">
        <v>126</v>
      </c>
      <c r="B55" s="74" t="n">
        <v>797</v>
      </c>
      <c r="C55" s="74" t="n">
        <v>1693</v>
      </c>
      <c r="D55" s="74" t="n">
        <v>1296</v>
      </c>
      <c r="E55" s="74" t="n">
        <v>2228</v>
      </c>
      <c r="F55" s="74" t="n">
        <v>177038</v>
      </c>
      <c r="G55" s="74" t="n">
        <v>1820</v>
      </c>
      <c r="H55" s="74" t="n">
        <v>3307</v>
      </c>
      <c r="I55" s="74" t="n">
        <v>2947</v>
      </c>
      <c r="J55" s="74" t="n">
        <v>4422</v>
      </c>
      <c r="K55" s="74" t="n">
        <v>1749</v>
      </c>
      <c r="L55" s="74" t="n">
        <v>32758</v>
      </c>
      <c r="M55" s="74" t="n">
        <v>6627</v>
      </c>
      <c r="N55" s="74" t="n">
        <v>2374</v>
      </c>
      <c r="O55" s="74" t="n">
        <v>1183</v>
      </c>
      <c r="P55" s="74" t="n">
        <v>1612</v>
      </c>
      <c r="Q55" s="74" t="n">
        <v>6038</v>
      </c>
      <c r="R55" s="74" t="n">
        <v>1264</v>
      </c>
      <c r="S55" s="74" t="n">
        <v>565</v>
      </c>
      <c r="T55" s="74" t="n">
        <v>81995</v>
      </c>
      <c r="U55" s="74" t="n">
        <v>9100</v>
      </c>
      <c r="V55" s="74" t="n">
        <v>31787</v>
      </c>
      <c r="W55" s="74" t="n">
        <v>2791</v>
      </c>
      <c r="X55" s="74" t="n">
        <v>1299</v>
      </c>
      <c r="Y55" s="74" t="n">
        <v>11124</v>
      </c>
      <c r="Z55" s="74" t="n">
        <v>1237</v>
      </c>
      <c r="AA55" s="74" t="n">
        <v>99430</v>
      </c>
      <c r="AB55" s="74" t="n">
        <v>7908</v>
      </c>
      <c r="AC55" s="75" t="n">
        <v>496389</v>
      </c>
      <c r="AD55" s="9"/>
      <c r="AE55" s="9"/>
      <c r="AF55" s="9"/>
    </row>
    <row r="56" customFormat="false" ht="12.75" hidden="false" customHeight="false" outlineLevel="0" collapsed="false">
      <c r="A56" s="73" t="s">
        <v>127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6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1-10-01T15:17:15Z</dcterms:modified>
  <cp:revision>0</cp:revision>
  <dc:subject/>
  <dc:title/>
</cp:coreProperties>
</file>