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8">
  <si>
    <t xml:space="preserve">CUENTA CORRIENTE Y DE CAPITAL BASE DEVENGADO</t>
  </si>
  <si>
    <t xml:space="preserve">JUNIO 2022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1</t>
  </si>
  <si>
    <t xml:space="preserve">INCREMENTO GASTO PRIMARIO </t>
  </si>
  <si>
    <t xml:space="preserve">GASTO CORRIENTE PRIMARIO DEL PERÍODO</t>
  </si>
  <si>
    <t xml:space="preserve">GASTO CORRIENTE PRIMARIO 2021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Camarones/Esquema%20Ahorro%20Inversi&#243;n%20Camarones%2030-06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Corcovado/Informaci&#243;n%20presupuestaria/Procesada%20por%20la%20DGFyCF/Esquema%20Ahorro%20Inversi&#243;n%2030-06-22%20Corcov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Gobernador%20Costa/Procesada%20por%20la%20DGFyCF/Ejecuci&#243;n%20jun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Pir&#225;mides/Informaci&#243;n%20presupuestaria/Procesada%20por%20la%20DGFyCF/Ejecuci&#243;n%20Devengado%20juni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Puerto%20Madryn/Informaci&#243;n%20presupuestaria/Procesada%20por%20la%20DGFyCF/Ejecuci&#243;n%20al%2031-06-22%20Puerto%20Madry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Epuyen/Informaci&#243;n%20presupuestaria/Procesada%20por%20la%20DGFyCF/Esquema%20Ahorro%20Inversi&#243;n%20Epuyen%2030-06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>
        <row r="36">
          <cell r="H36">
            <v>2524997.8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Acumulado 2022"/>
      <sheetName val="prestamo Corcovado"/>
      <sheetName val="trans"/>
      <sheetName val="Cuenta Corriente"/>
      <sheetName val="Cuenta Capital"/>
      <sheetName val="Cuenta Financiamiento"/>
      <sheetName val="SEPT RECURSOS 2022 (3)"/>
      <sheetName val="SEPTIEMBRE GASTOS 2022  (3)"/>
      <sheetName val="GASTOS 2021 pto"/>
      <sheetName val="recursos"/>
    </sheetNames>
    <sheetDataSet>
      <sheetData sheetId="0"/>
      <sheetData sheetId="1"/>
      <sheetData sheetId="2"/>
      <sheetData sheetId="3">
        <row r="26">
          <cell r="K26">
            <v>557621.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hoja 4"/>
    </sheetNames>
    <sheetDataSet>
      <sheetData sheetId="0"/>
      <sheetData sheetId="1">
        <row r="35">
          <cell r="D35">
            <v>6000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34">
          <cell r="C34">
            <v>2161440.74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>
        <row r="54">
          <cell r="C54">
            <v>682821.18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25">
          <cell r="G25">
            <v>2273051.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96928294.14</v>
      </c>
      <c r="C8" s="18" t="n">
        <v>81071255.88</v>
      </c>
      <c r="D8" s="18" t="n">
        <f aca="false">+D9+D32+D33+D34+D35</f>
        <v>75551655.06</v>
      </c>
      <c r="E8" s="18" t="n">
        <f aca="false">+E9+E32+E33+E34+E35</f>
        <v>106202892.492</v>
      </c>
      <c r="F8" s="18" t="n">
        <f aca="false">+F9+F32+F33+F34+F35</f>
        <v>8897480580.38</v>
      </c>
      <c r="G8" s="18" t="n">
        <f aca="false">+G9+G32+G33+G34+G35</f>
        <v>97698882.09</v>
      </c>
      <c r="H8" s="18" t="n">
        <f aca="false">+H9+H32+H33+H34+H35</f>
        <v>154545620.74</v>
      </c>
      <c r="I8" s="18" t="n">
        <f aca="false">+I9+I32+I33+I34+I35</f>
        <v>167551812.48</v>
      </c>
      <c r="J8" s="18" t="n">
        <f aca="false">+J9+J32+J33+J34+J35</f>
        <v>170140038.2</v>
      </c>
      <c r="K8" s="18" t="n">
        <f aca="false">+K9+K32+K33+K34+K35</f>
        <v>89933560.63</v>
      </c>
      <c r="L8" s="18" t="n">
        <v>1251167982.22</v>
      </c>
      <c r="M8" s="18" t="n">
        <f aca="false">+M9+M32+M33+M34+M35</f>
        <v>243614955.96</v>
      </c>
      <c r="N8" s="18" t="n">
        <f aca="false">+N9+N32+N33+N34+N35</f>
        <v>115362003.28</v>
      </c>
      <c r="O8" s="18" t="n">
        <f aca="false">+O9+O32+O33+O34+O35</f>
        <v>95256936.12</v>
      </c>
      <c r="P8" s="18" t="n">
        <f aca="false">+P9+P32+P33+P34+P35</f>
        <v>83055903.95</v>
      </c>
      <c r="Q8" s="18" t="n">
        <f aca="false">+Q9+Q32+Q33+Q34+Q35</f>
        <v>256386220.9</v>
      </c>
      <c r="R8" s="18" t="n">
        <f aca="false">+R9+R32+R33+R34+R35</f>
        <v>96178428.39</v>
      </c>
      <c r="S8" s="18" t="n">
        <f aca="false">+S9+S32+S33+S34+S35</f>
        <v>89802114.12</v>
      </c>
      <c r="T8" s="18" t="n">
        <f aca="false">+T9+T32+T33+T34+T35</f>
        <v>3493060055.68</v>
      </c>
      <c r="U8" s="18" t="n">
        <f aca="false">+U9+U32+U33+U34+U35</f>
        <v>743631976.03</v>
      </c>
      <c r="V8" s="18" t="n">
        <v>1120201412.45</v>
      </c>
      <c r="W8" s="18" t="n">
        <f aca="false">+W9+W32+W33+W34+W35</f>
        <v>111208151.62</v>
      </c>
      <c r="X8" s="18" t="n">
        <f aca="false">+X9+X32+X33+X34+X35</f>
        <v>86589030.22</v>
      </c>
      <c r="Y8" s="18" t="n">
        <f aca="false">+Y9+Y32+Y33+Y34+Y35</f>
        <v>394681998.61</v>
      </c>
      <c r="Z8" s="18" t="n">
        <v>68534953.74</v>
      </c>
      <c r="AA8" s="18" t="n">
        <f aca="false">+AA9+AA32+AA33+AA34+AA35</f>
        <v>3132780118.43</v>
      </c>
      <c r="AB8" s="18" t="n">
        <f aca="false">+AB9+AB32+AB33+AB34+AB35</f>
        <v>345279449.75</v>
      </c>
      <c r="AC8" s="18" t="n">
        <f aca="false">+AC9+AC32+AC33+AC34+AC35</f>
        <v>21335190802.102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66599484.33</v>
      </c>
      <c r="C9" s="21" t="n">
        <v>78171444.88</v>
      </c>
      <c r="D9" s="20" t="n">
        <f aca="false">+D10+D23</f>
        <v>69304423.17</v>
      </c>
      <c r="E9" s="20" t="n">
        <f aca="false">+E10+E23</f>
        <v>99462892.492</v>
      </c>
      <c r="F9" s="20" t="n">
        <f aca="false">+F10+F23</f>
        <v>8140520511.12</v>
      </c>
      <c r="G9" s="20" t="n">
        <f aca="false">+G10+G23</f>
        <v>77158891.7</v>
      </c>
      <c r="H9" s="20" t="n">
        <f aca="false">+H10+H23</f>
        <v>145645574.85</v>
      </c>
      <c r="I9" s="20" t="n">
        <f aca="false">+I10+I23</f>
        <v>145277104.29</v>
      </c>
      <c r="J9" s="20" t="n">
        <f aca="false">+J10+J23</f>
        <v>141446374.5</v>
      </c>
      <c r="K9" s="20" t="n">
        <f aca="false">+K10+K23</f>
        <v>79756060.64</v>
      </c>
      <c r="L9" s="20" t="n">
        <v>1110553225.36</v>
      </c>
      <c r="M9" s="20" t="n">
        <f aca="false">+M10+M23</f>
        <v>227919492.19</v>
      </c>
      <c r="N9" s="20" t="n">
        <f aca="false">+N10+N23</f>
        <v>104920361.21</v>
      </c>
      <c r="O9" s="20" t="n">
        <f aca="false">+O10+O23</f>
        <v>79588971.86</v>
      </c>
      <c r="P9" s="20" t="n">
        <f aca="false">+P10+P23</f>
        <v>73009873.56</v>
      </c>
      <c r="Q9" s="20" t="n">
        <f aca="false">+Q10+Q23</f>
        <v>249416220.9</v>
      </c>
      <c r="R9" s="20" t="n">
        <f aca="false">+R10+R23</f>
        <v>82838728.39</v>
      </c>
      <c r="S9" s="20" t="n">
        <f aca="false">+S10+S23</f>
        <v>68134338.92</v>
      </c>
      <c r="T9" s="20" t="n">
        <f aca="false">+T10+T23</f>
        <v>3272015861.94</v>
      </c>
      <c r="U9" s="20" t="n">
        <f aca="false">+U10+U23</f>
        <v>706605281.16</v>
      </c>
      <c r="V9" s="20" t="n">
        <v>1074454617.71</v>
      </c>
      <c r="W9" s="20" t="n">
        <f aca="false">+W10+W23</f>
        <v>101859507.04</v>
      </c>
      <c r="X9" s="20" t="n">
        <f aca="false">+X10+X23</f>
        <v>71475605.94</v>
      </c>
      <c r="Y9" s="20" t="n">
        <f aca="false">+Y10+Y23</f>
        <v>370445442.04</v>
      </c>
      <c r="Z9" s="20" t="n">
        <v>63441977.81</v>
      </c>
      <c r="AA9" s="21" t="n">
        <f aca="false">+AA10+AA23</f>
        <v>2972911687.03</v>
      </c>
      <c r="AB9" s="20" t="n">
        <f aca="false">+AB10+AB23</f>
        <v>291452307.6</v>
      </c>
      <c r="AC9" s="20" t="n">
        <f aca="false">+AC10+AC23</f>
        <v>19635680781.172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7350431.68</v>
      </c>
      <c r="C10" s="23" t="n">
        <v>8399183.62</v>
      </c>
      <c r="D10" s="23" t="n">
        <f aca="false">+D11+D16+D17+D18+D19+D20+D21+D22</f>
        <v>17317088.29</v>
      </c>
      <c r="E10" s="23" t="n">
        <f aca="false">+E11+E16+E17+E18+E19+E20+E21+E22</f>
        <v>22011796.26</v>
      </c>
      <c r="F10" s="23" t="n">
        <f aca="false">+F11+F16+F17+F18+F19+F20+F21+F22</f>
        <v>5528146707.17</v>
      </c>
      <c r="G10" s="23" t="n">
        <f aca="false">+G11+G16+G17+G18+G19+G20+G21+G22</f>
        <v>10897969.16</v>
      </c>
      <c r="H10" s="23" t="n">
        <f aca="false">+H11+H16+H17+H18+H19+H20+H21+H22</f>
        <v>40583614.19</v>
      </c>
      <c r="I10" s="23" t="n">
        <f aca="false">+I11+I16+I17+I18+I19+I20+I21+I22</f>
        <v>58456543.53</v>
      </c>
      <c r="J10" s="23" t="n">
        <f aca="false">+J11+J16+J17+J18+J19+J20+J21+J22</f>
        <v>18710980.96</v>
      </c>
      <c r="K10" s="23" t="n">
        <f aca="false">+K11+K16+K17+K18+K19+K20+K21+K22</f>
        <v>19883371.4</v>
      </c>
      <c r="L10" s="23" t="n">
        <v>704965043.73</v>
      </c>
      <c r="M10" s="23" t="n">
        <f aca="false">+M11+M16+M17+M18+M19+M20+M21+M22</f>
        <v>93482211.45</v>
      </c>
      <c r="N10" s="23" t="n">
        <f aca="false">+N11+N16+N17+N18+N19+N20+N21+N22</f>
        <v>22865046.75</v>
      </c>
      <c r="O10" s="23" t="n">
        <f aca="false">+O11+O16+O17+O18+O19+O20+O21+O22</f>
        <v>5028290.92</v>
      </c>
      <c r="P10" s="23" t="n">
        <f aca="false">+P11+P16+P17+P18+P19+P20+P21+P22</f>
        <v>4812271.24</v>
      </c>
      <c r="Q10" s="23" t="n">
        <f aca="false">+Q11+Q16+Q17+Q18+Q19+Q20+Q21+Q22</f>
        <v>105527864.12</v>
      </c>
      <c r="R10" s="23" t="n">
        <f aca="false">+R11+R16+R17+R18+R19+R20+R21+R22</f>
        <v>4687642.14</v>
      </c>
      <c r="S10" s="23" t="n">
        <f aca="false">+S11+S16+S17+S18+S19+S20+S21+S22</f>
        <v>18443147.49</v>
      </c>
      <c r="T10" s="23" t="n">
        <f aca="false">+T11+T16+T17+T18+T19+T20+T21+T22</f>
        <v>2436808853.21</v>
      </c>
      <c r="U10" s="23" t="n">
        <f aca="false">+U11+U16+U17+U18+U19+U20+U21+U22</f>
        <v>564817535.18</v>
      </c>
      <c r="V10" s="23" t="n">
        <v>708149599.81</v>
      </c>
      <c r="W10" s="23" t="n">
        <f aca="false">+W11+W16+W17+W18+W19+W20+W21+W22</f>
        <v>13341143.61</v>
      </c>
      <c r="X10" s="23" t="n">
        <f aca="false">+X11+X16+X17+X18+X19+X20+X21+X22</f>
        <v>11805781.02</v>
      </c>
      <c r="Y10" s="23" t="n">
        <f aca="false">+Y11+Y16+Y17+Y18+Y19+Y20+Y21+Y22</f>
        <v>177196666.45</v>
      </c>
      <c r="Z10" s="23" t="n">
        <v>9138059.82</v>
      </c>
      <c r="AA10" s="23" t="n">
        <f aca="false">+AA11+AA16+AA17+AA18+AA19+AA20+AA21+AA22</f>
        <v>1868750706.23</v>
      </c>
      <c r="AB10" s="23" t="n">
        <f aca="false">+AB11+AB16+AB17+AB18+AB19+AB20+AB21+AB22</f>
        <v>147167413.39</v>
      </c>
      <c r="AC10" s="23" t="n">
        <f aca="false">+AC11+AC16+AC17+AC18+AC19+AC20+AC21+AC22</f>
        <v>12628744962.82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6347215.85</v>
      </c>
      <c r="C11" s="20" t="n">
        <v>7813213.62</v>
      </c>
      <c r="D11" s="20" t="n">
        <f aca="false">SUM(D12:D15)</f>
        <v>8338794.29</v>
      </c>
      <c r="E11" s="20" t="n">
        <f aca="false">SUM(E12:E15)</f>
        <v>12272786.34</v>
      </c>
      <c r="F11" s="20" t="n">
        <f aca="false">SUM(F12:F15)</f>
        <v>3139480979.8</v>
      </c>
      <c r="G11" s="20" t="n">
        <f aca="false">SUM(G12:G15)</f>
        <v>7451793.63</v>
      </c>
      <c r="H11" s="20" t="n">
        <f aca="false">SUM(H12:H15)</f>
        <v>19439847.82</v>
      </c>
      <c r="I11" s="20" t="n">
        <f aca="false">SUM(I12:I15)</f>
        <v>29899384.77</v>
      </c>
      <c r="J11" s="20" t="n">
        <f aca="false">SUM(J12:J15)</f>
        <v>16589640.54</v>
      </c>
      <c r="K11" s="20" t="n">
        <f aca="false">SUM(K12:K15)</f>
        <v>11131524.79</v>
      </c>
      <c r="L11" s="20" t="n">
        <v>413917285.48</v>
      </c>
      <c r="M11" s="20" t="n">
        <f aca="false">SUM(M12:M15)</f>
        <v>52971692.15</v>
      </c>
      <c r="N11" s="20" t="n">
        <f aca="false">SUM(N12:N15)</f>
        <v>18009003.7</v>
      </c>
      <c r="O11" s="20" t="n">
        <f aca="false">SUM(O12:O15)</f>
        <v>4617138.59</v>
      </c>
      <c r="P11" s="20" t="n">
        <f aca="false">SUM(P12:P15)</f>
        <v>3835247.24</v>
      </c>
      <c r="Q11" s="20" t="n">
        <f aca="false">SUM(Q12:Q15)</f>
        <v>73372213.19</v>
      </c>
      <c r="R11" s="20" t="n">
        <f aca="false">SUM(R12:R15)</f>
        <v>3899127.14</v>
      </c>
      <c r="S11" s="20" t="n">
        <f aca="false">SUM(S12:S15)</f>
        <v>13619824.79</v>
      </c>
      <c r="T11" s="20" t="n">
        <f aca="false">SUM(T12:T15)</f>
        <v>940735033.45</v>
      </c>
      <c r="U11" s="20" t="n">
        <f aca="false">SUM(U12:U15)</f>
        <v>383015364.89</v>
      </c>
      <c r="V11" s="20" t="n">
        <v>383690504.54</v>
      </c>
      <c r="W11" s="20" t="n">
        <f aca="false">SUM(W12:W15)</f>
        <v>10176706.85</v>
      </c>
      <c r="X11" s="20" t="n">
        <f aca="false">SUM(X12:X15)</f>
        <v>9448566.98</v>
      </c>
      <c r="Y11" s="20" t="n">
        <f aca="false">SUM(Y12:Y15)</f>
        <v>97542246.2</v>
      </c>
      <c r="Z11" s="20" t="n">
        <v>7318539.87</v>
      </c>
      <c r="AA11" s="20" t="n">
        <f aca="false">SUM(AA12:AA15)</f>
        <v>1028378994.42</v>
      </c>
      <c r="AB11" s="20" t="n">
        <f aca="false">SUM(AB12:AB15)</f>
        <v>110403164.2</v>
      </c>
      <c r="AC11" s="20" t="n">
        <f aca="false">SUM(AC12:AC15)</f>
        <v>6813715835.13</v>
      </c>
    </row>
    <row r="12" customFormat="false" ht="12.75" hidden="false" customHeight="false" outlineLevel="0" collapsed="false">
      <c r="A12" s="24" t="s">
        <v>43</v>
      </c>
      <c r="B12" s="25" t="n">
        <v>601047</v>
      </c>
      <c r="C12" s="25" t="n">
        <v>1097496</v>
      </c>
      <c r="D12" s="25" t="n">
        <v>3531051.74</v>
      </c>
      <c r="E12" s="25" t="n">
        <v>3039422.56</v>
      </c>
      <c r="F12" s="25" t="n">
        <v>856404922.6</v>
      </c>
      <c r="G12" s="25" t="n">
        <v>810052.69</v>
      </c>
      <c r="H12" s="25" t="n">
        <v>1557251.07</v>
      </c>
      <c r="I12" s="25" t="n">
        <v>4704457.53</v>
      </c>
      <c r="J12" s="25" t="n">
        <v>7549516.96</v>
      </c>
      <c r="K12" s="25" t="n">
        <v>4443714.19</v>
      </c>
      <c r="L12" s="25" t="n">
        <v>82629820.28</v>
      </c>
      <c r="M12" s="25" t="n">
        <v>2280218.4</v>
      </c>
      <c r="N12" s="25" t="n">
        <v>1901870.36</v>
      </c>
      <c r="O12" s="25" t="n">
        <v>537431.76</v>
      </c>
      <c r="P12" s="25" t="n">
        <v>386480</v>
      </c>
      <c r="Q12" s="25" t="n">
        <v>5100853.07</v>
      </c>
      <c r="R12" s="25"/>
      <c r="S12" s="25" t="n">
        <v>2250643.26</v>
      </c>
      <c r="T12" s="25" t="n">
        <v>97193346.11</v>
      </c>
      <c r="U12" s="25" t="n">
        <v>99945027.6</v>
      </c>
      <c r="V12" s="25" t="n">
        <v>88025845.88</v>
      </c>
      <c r="W12" s="25" t="n">
        <v>916614.51</v>
      </c>
      <c r="X12" s="25" t="n">
        <v>3615924.38</v>
      </c>
      <c r="Y12" s="25" t="n">
        <v>18453369.86</v>
      </c>
      <c r="Z12" s="25" t="n">
        <v>1596078.54</v>
      </c>
      <c r="AA12" s="25" t="n">
        <v>146136821.73</v>
      </c>
      <c r="AB12" s="25" t="n">
        <v>39375749.88</v>
      </c>
      <c r="AC12" s="25" t="n">
        <f aca="false">SUM(B12:AB12)</f>
        <v>1474085027.96</v>
      </c>
    </row>
    <row r="13" customFormat="false" ht="12.75" hidden="false" customHeight="false" outlineLevel="0" collapsed="false">
      <c r="A13" s="24" t="s">
        <v>44</v>
      </c>
      <c r="B13" s="25" t="n">
        <v>3746324.65</v>
      </c>
      <c r="C13" s="25" t="n">
        <v>5632521</v>
      </c>
      <c r="D13" s="25" t="n">
        <v>3428386.12</v>
      </c>
      <c r="E13" s="25" t="n">
        <v>8182139.99</v>
      </c>
      <c r="F13" s="25" t="n">
        <v>1410110845.2</v>
      </c>
      <c r="G13" s="25" t="n">
        <v>4616431.22</v>
      </c>
      <c r="H13" s="25" t="n">
        <v>13574003.41</v>
      </c>
      <c r="I13" s="25" t="n">
        <v>19039251.16</v>
      </c>
      <c r="J13" s="25" t="n">
        <v>8000522.89</v>
      </c>
      <c r="K13" s="25" t="n">
        <v>4366615.62</v>
      </c>
      <c r="L13" s="25" t="n">
        <v>149442146.66</v>
      </c>
      <c r="M13" s="25" t="n">
        <v>28583005.12</v>
      </c>
      <c r="N13" s="25" t="n">
        <v>8542619.12</v>
      </c>
      <c r="O13" s="25" t="n">
        <v>2041887.6</v>
      </c>
      <c r="P13" s="25" t="n">
        <v>3242966.07</v>
      </c>
      <c r="Q13" s="25" t="n">
        <v>54230710.57</v>
      </c>
      <c r="R13" s="25" t="n">
        <v>1993504.22</v>
      </c>
      <c r="S13" s="25" t="n">
        <v>5380046.61</v>
      </c>
      <c r="T13" s="25" t="n">
        <v>376823404.27</v>
      </c>
      <c r="U13" s="25" t="n">
        <v>219051913.52</v>
      </c>
      <c r="V13" s="25" t="n">
        <v>169064849.88</v>
      </c>
      <c r="W13" s="25" t="n">
        <v>6814734.41</v>
      </c>
      <c r="X13" s="25" t="n">
        <v>3860749.03</v>
      </c>
      <c r="Y13" s="25" t="n">
        <v>54413219.61</v>
      </c>
      <c r="Z13" s="25" t="n">
        <v>4395432.18</v>
      </c>
      <c r="AA13" s="25" t="n">
        <v>403073763.28</v>
      </c>
      <c r="AB13" s="25" t="n">
        <v>49250099.03</v>
      </c>
      <c r="AC13" s="25" t="n">
        <f aca="false">SUM(B13:AB13)</f>
        <v>3020902092.44</v>
      </c>
    </row>
    <row r="14" customFormat="false" ht="12.75" hidden="false" customHeight="false" outlineLevel="0" collapsed="false">
      <c r="A14" s="24" t="s">
        <v>45</v>
      </c>
      <c r="B14" s="25" t="n">
        <v>1181919.44</v>
      </c>
      <c r="C14" s="25" t="n">
        <v>939336.62</v>
      </c>
      <c r="D14" s="25" t="n">
        <v>1379356.43</v>
      </c>
      <c r="E14" s="25" t="n">
        <v>1051223.79</v>
      </c>
      <c r="F14" s="25" t="n">
        <v>872965212</v>
      </c>
      <c r="G14" s="25" t="n">
        <v>2025309.72</v>
      </c>
      <c r="H14" s="25" t="n">
        <v>4308593.34</v>
      </c>
      <c r="I14" s="25" t="n">
        <v>6155676.08</v>
      </c>
      <c r="J14" s="25" t="n">
        <v>1039600.69</v>
      </c>
      <c r="K14" s="25" t="n">
        <v>707951.21</v>
      </c>
      <c r="L14" s="25" t="n">
        <v>175511001.61</v>
      </c>
      <c r="M14" s="25" t="n">
        <v>22108468.63</v>
      </c>
      <c r="N14" s="25" t="n">
        <v>7564514.22</v>
      </c>
      <c r="O14" s="25" t="n">
        <v>2037819.23</v>
      </c>
      <c r="P14" s="25" t="n">
        <v>205801.17</v>
      </c>
      <c r="Q14" s="25" t="n">
        <v>3768090.1</v>
      </c>
      <c r="R14" s="25" t="n">
        <v>1905622.92</v>
      </c>
      <c r="S14" s="25" t="n">
        <v>5989134.92</v>
      </c>
      <c r="T14" s="25" t="n">
        <v>466718283.07</v>
      </c>
      <c r="U14" s="25" t="n">
        <v>64018423.77</v>
      </c>
      <c r="V14" s="25" t="n">
        <v>126599808.78</v>
      </c>
      <c r="W14" s="25" t="n">
        <v>2445357.93</v>
      </c>
      <c r="X14" s="25" t="n">
        <v>1952175.83</v>
      </c>
      <c r="Y14" s="25" t="n">
        <v>24675656.73</v>
      </c>
      <c r="Z14" s="25" t="n">
        <v>1327029.15</v>
      </c>
      <c r="AA14" s="25" t="n">
        <v>479168409.41</v>
      </c>
      <c r="AB14" s="25" t="n">
        <v>21777315.29</v>
      </c>
      <c r="AC14" s="25" t="n">
        <f aca="false">SUM(B14:AB14)</f>
        <v>2299527092.08</v>
      </c>
    </row>
    <row r="15" customFormat="false" ht="12.75" hidden="false" customHeight="false" outlineLevel="0" collapsed="false">
      <c r="A15" s="24" t="s">
        <v>46</v>
      </c>
      <c r="B15" s="25" t="n">
        <v>817924.76</v>
      </c>
      <c r="C15" s="25" t="n">
        <v>143860</v>
      </c>
      <c r="D15" s="25"/>
      <c r="E15" s="25"/>
      <c r="F15" s="25"/>
      <c r="G15" s="25"/>
      <c r="H15" s="25"/>
      <c r="I15" s="25"/>
      <c r="J15" s="25"/>
      <c r="K15" s="25" t="n">
        <v>1613243.77</v>
      </c>
      <c r="L15" s="25" t="n">
        <v>6334316.93</v>
      </c>
      <c r="M15" s="25"/>
      <c r="N15" s="25"/>
      <c r="O15" s="25"/>
      <c r="P15" s="25"/>
      <c r="Q15" s="25" t="n">
        <v>10272559.45</v>
      </c>
      <c r="R15" s="25"/>
      <c r="S15" s="25"/>
      <c r="T15" s="25"/>
      <c r="U15" s="25"/>
      <c r="V15" s="25"/>
      <c r="W15" s="25"/>
      <c r="X15" s="25" t="n">
        <v>19717.74</v>
      </c>
      <c r="Y15" s="25"/>
      <c r="Z15" s="25"/>
      <c r="AA15" s="25"/>
      <c r="AB15" s="25"/>
      <c r="AC15" s="25" t="n">
        <f aca="false">SUM(B15:AB15)</f>
        <v>19201622.65</v>
      </c>
    </row>
    <row r="16" customFormat="false" ht="12.75" hidden="false" customHeight="false" outlineLevel="0" collapsed="false">
      <c r="A16" s="22" t="s">
        <v>47</v>
      </c>
      <c r="B16" s="23" t="n">
        <v>221977.14</v>
      </c>
      <c r="C16" s="23" t="n">
        <v>422365</v>
      </c>
      <c r="D16" s="23" t="n">
        <v>3795897.16</v>
      </c>
      <c r="E16" s="23" t="n">
        <v>3639912.66</v>
      </c>
      <c r="F16" s="23" t="n">
        <v>1933824784.94</v>
      </c>
      <c r="G16" s="23" t="n">
        <v>2040823.57</v>
      </c>
      <c r="H16" s="23" t="n">
        <v>13568064.27</v>
      </c>
      <c r="I16" s="23" t="n">
        <v>11300205.55</v>
      </c>
      <c r="J16" s="23" t="n">
        <v>1528616.09</v>
      </c>
      <c r="K16" s="23" t="n">
        <v>4273036.53</v>
      </c>
      <c r="L16" s="23" t="n">
        <v>278339462.04</v>
      </c>
      <c r="M16" s="23" t="n">
        <v>29903436.54</v>
      </c>
      <c r="N16" s="23" t="n">
        <v>3810013.61</v>
      </c>
      <c r="O16" s="23" t="n">
        <v>411152.33</v>
      </c>
      <c r="P16" s="23" t="n">
        <v>664664</v>
      </c>
      <c r="Q16" s="23" t="n">
        <v>23001204.94</v>
      </c>
      <c r="R16" s="23" t="n">
        <v>599835</v>
      </c>
      <c r="S16" s="23" t="n">
        <v>1315994.51</v>
      </c>
      <c r="T16" s="23" t="n">
        <v>1276588662.68</v>
      </c>
      <c r="U16" s="23" t="n">
        <v>126475949.68</v>
      </c>
      <c r="V16" s="23" t="n">
        <v>263386485.57</v>
      </c>
      <c r="W16" s="23" t="n">
        <v>1957550.9</v>
      </c>
      <c r="X16" s="23" t="n">
        <v>1235893.31</v>
      </c>
      <c r="Y16" s="23" t="n">
        <v>47756859.66</v>
      </c>
      <c r="Z16" s="23" t="n">
        <v>1359558.83</v>
      </c>
      <c r="AA16" s="23" t="n">
        <v>724636513.19</v>
      </c>
      <c r="AB16" s="23" t="n">
        <v>23625312.39</v>
      </c>
      <c r="AC16" s="25" t="n">
        <f aca="false">SUM(B16:AB16)</f>
        <v>4779684232.09</v>
      </c>
    </row>
    <row r="17" customFormat="false" ht="12.75" hidden="false" customHeight="false" outlineLevel="0" collapsed="false">
      <c r="A17" s="22" t="s">
        <v>48</v>
      </c>
      <c r="B17" s="23" t="n">
        <v>434016.06</v>
      </c>
      <c r="C17" s="23" t="n">
        <v>139605</v>
      </c>
      <c r="D17" s="23" t="n">
        <v>776855.56</v>
      </c>
      <c r="E17" s="23" t="n">
        <v>5854847.45</v>
      </c>
      <c r="F17" s="23" t="n">
        <v>117107598.14</v>
      </c>
      <c r="G17" s="23"/>
      <c r="H17" s="23" t="n">
        <v>2194320.79</v>
      </c>
      <c r="I17" s="23" t="n">
        <v>12905489.46</v>
      </c>
      <c r="J17" s="23" t="n">
        <v>172711</v>
      </c>
      <c r="K17" s="23" t="n">
        <v>3204573.13</v>
      </c>
      <c r="L17" s="23" t="n">
        <v>12708296.21</v>
      </c>
      <c r="M17" s="23" t="n">
        <v>3529423.18</v>
      </c>
      <c r="N17" s="23" t="n">
        <v>27664.94</v>
      </c>
      <c r="O17" s="23"/>
      <c r="P17" s="23" t="n">
        <v>296660</v>
      </c>
      <c r="Q17" s="23"/>
      <c r="R17" s="23" t="n">
        <v>187280</v>
      </c>
      <c r="S17" s="23" t="n">
        <v>1206206.35</v>
      </c>
      <c r="T17" s="23" t="n">
        <v>85000843.75</v>
      </c>
      <c r="U17" s="23" t="n">
        <v>5264368.65</v>
      </c>
      <c r="V17" s="23" t="n">
        <v>11535751.59</v>
      </c>
      <c r="W17" s="23" t="n">
        <v>428646</v>
      </c>
      <c r="X17" s="23" t="n">
        <v>1044165.01</v>
      </c>
      <c r="Y17" s="23" t="n">
        <v>4169784.78</v>
      </c>
      <c r="Z17" s="23" t="n">
        <v>459961.12</v>
      </c>
      <c r="AA17" s="23" t="n">
        <v>68051983.34</v>
      </c>
      <c r="AB17" s="23" t="n">
        <v>13129576.8</v>
      </c>
      <c r="AC17" s="25" t="n">
        <f aca="false">SUM(B17:AB17)</f>
        <v>349830628.31</v>
      </c>
    </row>
    <row r="18" customFormat="false" ht="12.75" hidden="false" customHeight="false" outlineLevel="0" collapsed="false">
      <c r="A18" s="22" t="s">
        <v>49</v>
      </c>
      <c r="B18" s="23" t="n">
        <v>347222.63</v>
      </c>
      <c r="C18" s="23" t="n">
        <v>24000</v>
      </c>
      <c r="D18" s="23" t="n">
        <v>823087.14</v>
      </c>
      <c r="E18" s="23"/>
      <c r="F18" s="23"/>
      <c r="G18" s="23"/>
      <c r="H18" s="23" t="n">
        <v>1534298.87</v>
      </c>
      <c r="I18" s="23" t="n">
        <v>4177263.75</v>
      </c>
      <c r="J18" s="23" t="n">
        <v>420013.33</v>
      </c>
      <c r="K18" s="23" t="n">
        <v>346287.87</v>
      </c>
      <c r="L18" s="23"/>
      <c r="M18" s="23" t="n">
        <v>7062869.04</v>
      </c>
      <c r="N18" s="23" t="n">
        <v>958364.5</v>
      </c>
      <c r="O18" s="23"/>
      <c r="P18" s="23" t="n">
        <v>15700</v>
      </c>
      <c r="Q18" s="23" t="n">
        <v>5029368.49</v>
      </c>
      <c r="R18" s="23"/>
      <c r="S18" s="23" t="n">
        <v>139681.1</v>
      </c>
      <c r="T18" s="23" t="n">
        <v>11391185</v>
      </c>
      <c r="U18" s="23"/>
      <c r="V18" s="23" t="n">
        <v>34106749.94</v>
      </c>
      <c r="W18" s="23" t="n">
        <v>777609.86</v>
      </c>
      <c r="X18" s="23" t="n">
        <v>77155.72</v>
      </c>
      <c r="Y18" s="23" t="n">
        <v>18395401.22</v>
      </c>
      <c r="Z18" s="23"/>
      <c r="AA18" s="23" t="n">
        <v>25630456.88</v>
      </c>
      <c r="AB18" s="23"/>
      <c r="AC18" s="25" t="n">
        <f aca="false">SUM(B18:AB18)</f>
        <v>111256715.34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1057456.29</v>
      </c>
      <c r="E19" s="23" t="n">
        <v>244249.81</v>
      </c>
      <c r="F19" s="23" t="n">
        <v>321077891.4</v>
      </c>
      <c r="G19" s="23" t="n">
        <v>847730.66</v>
      </c>
      <c r="H19" s="23" t="n">
        <v>3847082.44</v>
      </c>
      <c r="I19" s="23" t="n">
        <v>174200</v>
      </c>
      <c r="J19" s="23"/>
      <c r="K19" s="23" t="n">
        <v>927949.08</v>
      </c>
      <c r="L19" s="23"/>
      <c r="M19" s="23"/>
      <c r="N19" s="23"/>
      <c r="O19" s="23"/>
      <c r="P19" s="23"/>
      <c r="Q19" s="23" t="n">
        <v>4125077.5</v>
      </c>
      <c r="R19" s="23" t="n">
        <v>1400</v>
      </c>
      <c r="S19" s="23"/>
      <c r="T19" s="23" t="n">
        <v>91266919.15</v>
      </c>
      <c r="U19" s="23" t="n">
        <v>45848363.93</v>
      </c>
      <c r="V19" s="23"/>
      <c r="W19" s="23" t="n">
        <v>630</v>
      </c>
      <c r="X19" s="23"/>
      <c r="Y19" s="23" t="n">
        <v>9083235.33</v>
      </c>
      <c r="Z19" s="23"/>
      <c r="AA19" s="23" t="n">
        <v>19628928.59</v>
      </c>
      <c r="AB19" s="23"/>
      <c r="AC19" s="25" t="n">
        <f aca="false">SUM(B19:AB19)</f>
        <v>498131114.18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14790.54</v>
      </c>
      <c r="N20" s="23"/>
      <c r="O20" s="23"/>
      <c r="P20" s="23"/>
      <c r="Q20" s="23"/>
      <c r="R20" s="23"/>
      <c r="S20" s="23"/>
      <c r="T20" s="23" t="n">
        <v>29438200.43</v>
      </c>
      <c r="U20" s="23" t="n">
        <v>4213488.03</v>
      </c>
      <c r="V20" s="23" t="n">
        <v>15430108.17</v>
      </c>
      <c r="W20" s="23"/>
      <c r="X20" s="23"/>
      <c r="Y20" s="23" t="n">
        <v>249139.26</v>
      </c>
      <c r="Z20" s="23"/>
      <c r="AA20" s="23" t="n">
        <v>20997.14</v>
      </c>
      <c r="AB20" s="23" t="n">
        <v>9360</v>
      </c>
      <c r="AC20" s="25" t="n">
        <f aca="false">SUM(B20:AB20)</f>
        <v>49376083.57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16655452.89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1705187.57</v>
      </c>
      <c r="U21" s="23"/>
      <c r="V21" s="23"/>
      <c r="W21" s="23"/>
      <c r="X21" s="23"/>
      <c r="Y21" s="23"/>
      <c r="Z21" s="23"/>
      <c r="AA21" s="23" t="n">
        <v>2402832.67</v>
      </c>
      <c r="AB21" s="23"/>
      <c r="AC21" s="25" t="n">
        <f aca="false">SUM(B21:AB21)</f>
        <v>20763473.13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f aca="false">+'[1]Cuenta Corriente'!$H$36</f>
        <v>2524997.85</v>
      </c>
      <c r="E22" s="23"/>
      <c r="F22" s="23"/>
      <c r="G22" s="23" t="n">
        <f aca="false">+'[2]Cuenta Corriente'!$K$26</f>
        <v>557621.3</v>
      </c>
      <c r="H22" s="23"/>
      <c r="I22" s="23"/>
      <c r="J22" s="23"/>
      <c r="K22" s="23"/>
      <c r="L22" s="23"/>
      <c r="M22" s="23"/>
      <c r="N22" s="23" t="n">
        <f aca="false">+'[3]Cuenta Corriente'!$D$35</f>
        <v>60000</v>
      </c>
      <c r="O22" s="23"/>
      <c r="P22" s="23"/>
      <c r="Q22" s="23"/>
      <c r="R22" s="23"/>
      <c r="S22" s="23" t="n">
        <f aca="false">+'[4]Cuenta Corriente'!$C$34</f>
        <v>2161440.74</v>
      </c>
      <c r="T22" s="23" t="n">
        <f aca="false">+'[5]Cta.Cte'!$C$54</f>
        <v>682821.18</v>
      </c>
      <c r="U22" s="23"/>
      <c r="V22" s="23"/>
      <c r="W22" s="23"/>
      <c r="X22" s="23"/>
      <c r="Y22" s="23"/>
      <c r="Z22" s="23"/>
      <c r="AA22" s="23"/>
      <c r="AB22" s="23"/>
      <c r="AC22" s="25" t="n">
        <f aca="false">SUM(B22:AB22)</f>
        <v>5986881.07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59249052.65</v>
      </c>
      <c r="C23" s="23" t="n">
        <v>69772261.26</v>
      </c>
      <c r="D23" s="23" t="n">
        <f aca="false">+D24</f>
        <v>51987334.88</v>
      </c>
      <c r="E23" s="23" t="n">
        <f aca="false">+E24</f>
        <v>77451096.232</v>
      </c>
      <c r="F23" s="23" t="n">
        <f aca="false">+F24</f>
        <v>2612373803.95</v>
      </c>
      <c r="G23" s="23" t="n">
        <f aca="false">+G24</f>
        <v>66260922.54</v>
      </c>
      <c r="H23" s="23" t="n">
        <f aca="false">+H24</f>
        <v>105061960.66</v>
      </c>
      <c r="I23" s="23" t="n">
        <f aca="false">+I24</f>
        <v>86820560.76</v>
      </c>
      <c r="J23" s="23" t="n">
        <f aca="false">+J24</f>
        <v>122735393.54</v>
      </c>
      <c r="K23" s="23" t="n">
        <f aca="false">+K24</f>
        <v>59872689.24</v>
      </c>
      <c r="L23" s="23" t="n">
        <v>405588181.63</v>
      </c>
      <c r="M23" s="23" t="n">
        <f aca="false">+M24</f>
        <v>134437280.74</v>
      </c>
      <c r="N23" s="23" t="n">
        <f aca="false">+N24</f>
        <v>82055314.46</v>
      </c>
      <c r="O23" s="23" t="n">
        <f aca="false">+O24</f>
        <v>74560680.94</v>
      </c>
      <c r="P23" s="23" t="n">
        <f aca="false">+P24</f>
        <v>68197602.32</v>
      </c>
      <c r="Q23" s="23" t="n">
        <f aca="false">+Q24</f>
        <v>143888356.78</v>
      </c>
      <c r="R23" s="23" t="n">
        <f aca="false">+R24</f>
        <v>78151086.25</v>
      </c>
      <c r="S23" s="23" t="n">
        <f aca="false">+S24</f>
        <v>49691191.43</v>
      </c>
      <c r="T23" s="23" t="n">
        <f aca="false">+T24</f>
        <v>835207008.73</v>
      </c>
      <c r="U23" s="23" t="n">
        <f aca="false">+U24</f>
        <v>141787745.98</v>
      </c>
      <c r="V23" s="23" t="n">
        <v>366305017.9</v>
      </c>
      <c r="W23" s="23" t="n">
        <f aca="false">+W24</f>
        <v>88518363.43</v>
      </c>
      <c r="X23" s="23" t="n">
        <f aca="false">+X24</f>
        <v>59669824.92</v>
      </c>
      <c r="Y23" s="23" t="n">
        <f aca="false">+Y24</f>
        <v>193248775.59</v>
      </c>
      <c r="Z23" s="23" t="n">
        <v>54303917.99</v>
      </c>
      <c r="AA23" s="23" t="n">
        <f aca="false">+AA24</f>
        <v>1104160980.8</v>
      </c>
      <c r="AB23" s="23" t="n">
        <f aca="false">+AB24</f>
        <v>144284894.21</v>
      </c>
      <c r="AC23" s="23" t="n">
        <f aca="false">+AC24</f>
        <v>7006935818.352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59249052.65</v>
      </c>
      <c r="C24" s="23" t="n">
        <v>69772261.26</v>
      </c>
      <c r="D24" s="23" t="n">
        <f aca="false">+D25+D27+D31+D26</f>
        <v>51987334.88</v>
      </c>
      <c r="E24" s="23" t="n">
        <f aca="false">+E25+E27+E31+E26</f>
        <v>77451096.232</v>
      </c>
      <c r="F24" s="23" t="n">
        <f aca="false">+F25+F27+F31+F26</f>
        <v>2612373803.95</v>
      </c>
      <c r="G24" s="23" t="n">
        <f aca="false">+G25+G27+G31+G26</f>
        <v>66260922.54</v>
      </c>
      <c r="H24" s="23" t="n">
        <f aca="false">+H25+H27+H31+H26</f>
        <v>105061960.66</v>
      </c>
      <c r="I24" s="23" t="n">
        <f aca="false">+I25+I27+I31+I26</f>
        <v>86820560.76</v>
      </c>
      <c r="J24" s="23" t="n">
        <f aca="false">+J25+J27+J31+J26</f>
        <v>122735393.54</v>
      </c>
      <c r="K24" s="23" t="n">
        <f aca="false">+K25+K27+K31+K26</f>
        <v>59872689.24</v>
      </c>
      <c r="L24" s="23" t="n">
        <v>405588181.63</v>
      </c>
      <c r="M24" s="23" t="n">
        <f aca="false">+M25+M27+M31+M26</f>
        <v>134437280.74</v>
      </c>
      <c r="N24" s="23" t="n">
        <f aca="false">+N25+N27+N31+N26</f>
        <v>82055314.46</v>
      </c>
      <c r="O24" s="23" t="n">
        <f aca="false">+O25+O27+O31+O26</f>
        <v>74560680.94</v>
      </c>
      <c r="P24" s="23" t="n">
        <f aca="false">+P25+P27+P31+P26</f>
        <v>68197602.32</v>
      </c>
      <c r="Q24" s="23" t="n">
        <f aca="false">+Q25+Q27+Q31+Q26</f>
        <v>143888356.78</v>
      </c>
      <c r="R24" s="23" t="n">
        <f aca="false">+R25+R27+R31+R26</f>
        <v>78151086.25</v>
      </c>
      <c r="S24" s="23" t="n">
        <f aca="false">+S25+S27+S31+S26</f>
        <v>49691191.43</v>
      </c>
      <c r="T24" s="23" t="n">
        <f aca="false">+T25+T27+T31+T26</f>
        <v>835207008.73</v>
      </c>
      <c r="U24" s="23" t="n">
        <f aca="false">+U25+U27+U31+U26</f>
        <v>141787745.98</v>
      </c>
      <c r="V24" s="23" t="n">
        <v>366305017.9</v>
      </c>
      <c r="W24" s="23" t="n">
        <f aca="false">+W25+W27+W31+W26</f>
        <v>88518363.43</v>
      </c>
      <c r="X24" s="23" t="n">
        <f aca="false">+X25+X27+X31+X26</f>
        <v>59669824.92</v>
      </c>
      <c r="Y24" s="23" t="n">
        <f aca="false">+Y25+Y27+Y31+Y26</f>
        <v>193248775.59</v>
      </c>
      <c r="Z24" s="23" t="n">
        <v>54303917.99</v>
      </c>
      <c r="AA24" s="23" t="n">
        <f aca="false">+AA25+AA27+AA31+AA26</f>
        <v>1104160980.8</v>
      </c>
      <c r="AB24" s="23" t="n">
        <f aca="false">+AB25+AB27+AB31+AB26</f>
        <v>144284894.21</v>
      </c>
      <c r="AC24" s="23" t="n">
        <f aca="false">+AC25+AC27+AC31+AC26</f>
        <v>7006935818.352</v>
      </c>
    </row>
    <row r="25" customFormat="false" ht="12.75" hidden="false" customHeight="false" outlineLevel="0" collapsed="false">
      <c r="A25" s="24" t="s">
        <v>56</v>
      </c>
      <c r="B25" s="25" t="n">
        <v>21933929.66</v>
      </c>
      <c r="C25" s="25" t="n">
        <v>30556270.57</v>
      </c>
      <c r="D25" s="25" t="n">
        <v>24052795.16</v>
      </c>
      <c r="E25" s="25" t="n">
        <v>30458351.25</v>
      </c>
      <c r="F25" s="25" t="n">
        <v>891906254.22</v>
      </c>
      <c r="G25" s="25" t="n">
        <v>25896942.49</v>
      </c>
      <c r="H25" s="25" t="n">
        <v>41498755.58</v>
      </c>
      <c r="I25" s="25" t="n">
        <v>30300592.32</v>
      </c>
      <c r="J25" s="25" t="n">
        <v>42970265.48</v>
      </c>
      <c r="K25" s="25" t="n">
        <v>25488945.31</v>
      </c>
      <c r="L25" s="25" t="n">
        <v>175995840.07</v>
      </c>
      <c r="M25" s="25" t="n">
        <v>57493088</v>
      </c>
      <c r="N25" s="25" t="n">
        <v>32876414.68</v>
      </c>
      <c r="O25" s="25" t="n">
        <v>23212320.92</v>
      </c>
      <c r="P25" s="25" t="n">
        <v>29985074.49</v>
      </c>
      <c r="Q25" s="25" t="n">
        <v>42717307.22</v>
      </c>
      <c r="R25" s="25" t="n">
        <v>23952155.82</v>
      </c>
      <c r="S25" s="25" t="n">
        <v>20731697.9</v>
      </c>
      <c r="T25" s="25" t="n">
        <v>347831216</v>
      </c>
      <c r="U25" s="25" t="n">
        <v>59274819.88</v>
      </c>
      <c r="V25" s="25" t="n">
        <v>146147318.33</v>
      </c>
      <c r="W25" s="25" t="n">
        <v>33624409.55</v>
      </c>
      <c r="X25" s="25" t="n">
        <v>26196140.47</v>
      </c>
      <c r="Y25" s="25" t="n">
        <v>82762617.45</v>
      </c>
      <c r="Z25" s="25" t="n">
        <v>27042054.65</v>
      </c>
      <c r="AA25" s="25" t="n">
        <v>501944344.1</v>
      </c>
      <c r="AB25" s="25" t="n">
        <v>50227175.77</v>
      </c>
      <c r="AC25" s="25" t="n">
        <f aca="false">SUM(B25:AB25)</f>
        <v>2847077097.34</v>
      </c>
    </row>
    <row r="26" s="10" customFormat="true" ht="12.75" hidden="false" customHeight="false" outlineLevel="0" collapsed="false">
      <c r="A26" s="26" t="s">
        <v>57</v>
      </c>
      <c r="B26" s="25" t="n">
        <v>4075285.02</v>
      </c>
      <c r="C26" s="25" t="n">
        <v>5677300.6</v>
      </c>
      <c r="D26" s="25"/>
      <c r="E26" s="25" t="n">
        <v>5659107.36</v>
      </c>
      <c r="F26" s="25"/>
      <c r="G26" s="25" t="n">
        <v>4811605.74</v>
      </c>
      <c r="H26" s="25" t="n">
        <v>7710394.82</v>
      </c>
      <c r="I26" s="25" t="n">
        <v>5629796.03</v>
      </c>
      <c r="J26" s="25" t="n">
        <v>7983798.71</v>
      </c>
      <c r="K26" s="25"/>
      <c r="L26" s="25" t="n">
        <v>31984042.74</v>
      </c>
      <c r="M26" s="25" t="n">
        <v>4124954</v>
      </c>
      <c r="N26" s="25" t="n">
        <v>6108379.22</v>
      </c>
      <c r="O26" s="25" t="n">
        <v>4312807.83</v>
      </c>
      <c r="P26" s="25" t="n">
        <v>5571173.36</v>
      </c>
      <c r="Q26" s="25" t="n">
        <v>7936799.51</v>
      </c>
      <c r="R26" s="25" t="n">
        <v>4450267.83</v>
      </c>
      <c r="S26" s="25" t="n">
        <v>3851912.52</v>
      </c>
      <c r="T26" s="25" t="n">
        <v>64626419.83</v>
      </c>
      <c r="U26" s="25"/>
      <c r="V26" s="25" t="n">
        <v>27153911.19</v>
      </c>
      <c r="W26" s="25" t="n">
        <v>6247355.34</v>
      </c>
      <c r="X26" s="25" t="n">
        <v>5198195.18</v>
      </c>
      <c r="Y26" s="25" t="n">
        <v>15040600.3</v>
      </c>
      <c r="Z26" s="25"/>
      <c r="AA26" s="25" t="n">
        <v>91219254.63</v>
      </c>
      <c r="AB26" s="25" t="n">
        <v>9332119.7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31577101.1</v>
      </c>
      <c r="C27" s="25" t="n">
        <v>31531801.55</v>
      </c>
      <c r="D27" s="25" t="n">
        <f aca="false">SUM(D28:D30)</f>
        <v>26117627.28</v>
      </c>
      <c r="E27" s="25" t="n">
        <f aca="false">SUM(E28:E30)</f>
        <v>38785488.572</v>
      </c>
      <c r="F27" s="25" t="n">
        <f aca="false">SUM(F28:F30)</f>
        <v>1690080285.95</v>
      </c>
      <c r="G27" s="25" t="n">
        <f aca="false">SUM(G28:G30)</f>
        <v>33236037.29</v>
      </c>
      <c r="H27" s="25" t="n">
        <f aca="false">SUM(H28:H30)</f>
        <v>53467615.46</v>
      </c>
      <c r="I27" s="25" t="n">
        <f aca="false">SUM(I28:I30)</f>
        <v>48542835.68</v>
      </c>
      <c r="J27" s="25" t="n">
        <f aca="false">SUM(J28:J30)</f>
        <v>68593159.66</v>
      </c>
      <c r="K27" s="25" t="n">
        <f aca="false">SUM(K28:K30)</f>
        <v>32271236.88</v>
      </c>
      <c r="L27" s="25" t="n">
        <v>187838313.78</v>
      </c>
      <c r="M27" s="25" t="n">
        <f aca="false">SUM(M28:M30)</f>
        <v>69605693.19</v>
      </c>
      <c r="N27" s="25" t="n">
        <f aca="false">SUM(N28:N30)</f>
        <v>40777501.9</v>
      </c>
      <c r="O27" s="25" t="n">
        <f aca="false">SUM(O28:O30)</f>
        <v>45041557.32</v>
      </c>
      <c r="P27" s="25" t="n">
        <f aca="false">SUM(P28:P30)</f>
        <v>30425697.93</v>
      </c>
      <c r="Q27" s="25" t="n">
        <f aca="false">SUM(Q28:Q30)</f>
        <v>90526438.76</v>
      </c>
      <c r="R27" s="25" t="n">
        <f aca="false">SUM(R28:R30)</f>
        <v>47870436.57</v>
      </c>
      <c r="S27" s="25" t="n">
        <f aca="false">SUM(S28:S30)</f>
        <v>23484211.04</v>
      </c>
      <c r="T27" s="25" t="n">
        <f aca="false">SUM(T28:T30)</f>
        <v>410524375.13</v>
      </c>
      <c r="U27" s="25" t="n">
        <f aca="false">SUM(U28:U30)</f>
        <v>80776942.12</v>
      </c>
      <c r="V27" s="25" t="n">
        <v>183402107.11</v>
      </c>
      <c r="W27" s="25" t="n">
        <f aca="false">SUM(W28:W30)</f>
        <v>46438760.52</v>
      </c>
      <c r="X27" s="25" t="n">
        <f aca="false">SUM(X28:X30)</f>
        <v>26169154.74</v>
      </c>
      <c r="Y27" s="25" t="n">
        <f aca="false">SUM(Y28:Y30)</f>
        <v>89958882.82</v>
      </c>
      <c r="Z27" s="25" t="n">
        <v>25329182.07</v>
      </c>
      <c r="AA27" s="25" t="n">
        <f aca="false">SUM(AA28:AA30)</f>
        <v>489638030.54</v>
      </c>
      <c r="AB27" s="25" t="n">
        <f aca="false">SUM(AB28:AB30)</f>
        <v>80681370.59</v>
      </c>
      <c r="AC27" s="25" t="n">
        <f aca="false">SUM(B27:AB27)</f>
        <v>4022691845.55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29964915.28</v>
      </c>
      <c r="C28" s="25" t="n">
        <v>29888658.48</v>
      </c>
      <c r="D28" s="25" t="n">
        <v>24759384.21</v>
      </c>
      <c r="E28" s="25" t="n">
        <v>36795920.702</v>
      </c>
      <c r="F28" s="25" t="n">
        <v>1605406659.27</v>
      </c>
      <c r="G28" s="25" t="n">
        <v>31526173.29</v>
      </c>
      <c r="H28" s="25" t="n">
        <v>50734863.99</v>
      </c>
      <c r="I28" s="25" t="n">
        <v>46079184.65</v>
      </c>
      <c r="J28" s="25" t="n">
        <v>65123321.12</v>
      </c>
      <c r="K28" s="25" t="n">
        <v>30611091.49</v>
      </c>
      <c r="L28" s="25" t="n">
        <v>178127895.92</v>
      </c>
      <c r="M28" s="25" t="n">
        <v>66046429.98</v>
      </c>
      <c r="N28" s="25" t="n">
        <v>38682273.47</v>
      </c>
      <c r="O28" s="25" t="n">
        <v>42776060.44</v>
      </c>
      <c r="P28" s="25" t="n">
        <v>28841130.64</v>
      </c>
      <c r="Q28" s="25" t="n">
        <v>85989594.21</v>
      </c>
      <c r="R28" s="25" t="n">
        <v>45465116.62</v>
      </c>
      <c r="S28" s="25" t="n">
        <v>22266989.6</v>
      </c>
      <c r="T28" s="25" t="n">
        <v>389307101.4</v>
      </c>
      <c r="U28" s="25" t="n">
        <v>76658167.95</v>
      </c>
      <c r="V28" s="25" t="n">
        <v>173961865.59</v>
      </c>
      <c r="W28" s="25" t="n">
        <v>44060385.79</v>
      </c>
      <c r="X28" s="25" t="n">
        <v>24799519.65</v>
      </c>
      <c r="Y28" s="25" t="n">
        <v>85339404.5</v>
      </c>
      <c r="Z28" s="25" t="n">
        <v>24000829.53</v>
      </c>
      <c r="AA28" s="25" t="n">
        <v>464082930.03</v>
      </c>
      <c r="AB28" s="25" t="n">
        <v>71544947.76</v>
      </c>
      <c r="AC28" s="25" t="n">
        <f aca="false">SUM(B28:AB28)</f>
        <v>3812840815.562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1515677.24</v>
      </c>
      <c r="C29" s="25" t="n">
        <v>1511820.03</v>
      </c>
      <c r="D29" s="25" t="n">
        <v>1252372.47</v>
      </c>
      <c r="E29" s="25" t="n">
        <v>1861201.29</v>
      </c>
      <c r="F29" s="25" t="n">
        <v>81204244.94</v>
      </c>
      <c r="G29" s="25" t="n">
        <v>1594648.38</v>
      </c>
      <c r="H29" s="25" t="n">
        <v>2566257.16</v>
      </c>
      <c r="I29" s="25" t="n">
        <v>2330764.84</v>
      </c>
      <c r="J29" s="25" t="n">
        <v>3294050.19</v>
      </c>
      <c r="K29" s="25" t="n">
        <v>1548361.95</v>
      </c>
      <c r="L29" s="25" t="n">
        <v>9010016.99</v>
      </c>
      <c r="M29" s="25" t="n">
        <v>3340742.63</v>
      </c>
      <c r="N29" s="25" t="n">
        <v>1956616.28</v>
      </c>
      <c r="O29" s="25" t="n">
        <v>2163687.11</v>
      </c>
      <c r="P29" s="25" t="n">
        <v>1458834.25</v>
      </c>
      <c r="Q29" s="25" t="n">
        <v>4349502.37</v>
      </c>
      <c r="R29" s="25" t="n">
        <v>2299704.22</v>
      </c>
      <c r="S29" s="25" t="n">
        <v>1126302.88</v>
      </c>
      <c r="T29" s="25" t="n">
        <v>19691826.38</v>
      </c>
      <c r="U29" s="25" t="n">
        <v>3877502.7</v>
      </c>
      <c r="V29" s="25" t="n">
        <v>8799291.98</v>
      </c>
      <c r="W29" s="25" t="n">
        <v>2228650.5</v>
      </c>
      <c r="X29" s="25" t="n">
        <v>1254402.57</v>
      </c>
      <c r="Y29" s="25" t="n">
        <v>4316614.66</v>
      </c>
      <c r="Z29" s="25" t="n">
        <v>1214003.46</v>
      </c>
      <c r="AA29" s="25" t="n">
        <v>23474117.11</v>
      </c>
      <c r="AB29" s="25" t="n">
        <v>3618867.18</v>
      </c>
      <c r="AC29" s="25" t="n">
        <f aca="false">SUM(B29:AB29)</f>
        <v>192860081.76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96508.58</v>
      </c>
      <c r="C30" s="25" t="n">
        <v>131323.04</v>
      </c>
      <c r="D30" s="25" t="n">
        <v>105870.6</v>
      </c>
      <c r="E30" s="25" t="n">
        <v>128366.58</v>
      </c>
      <c r="F30" s="25" t="n">
        <v>3469381.74</v>
      </c>
      <c r="G30" s="25" t="n">
        <v>115215.62</v>
      </c>
      <c r="H30" s="25" t="n">
        <v>166494.31</v>
      </c>
      <c r="I30" s="25" t="n">
        <v>132886.19</v>
      </c>
      <c r="J30" s="25" t="n">
        <v>175788.35</v>
      </c>
      <c r="K30" s="25" t="n">
        <v>111783.44</v>
      </c>
      <c r="L30" s="25" t="n">
        <v>700400.87</v>
      </c>
      <c r="M30" s="25" t="n">
        <v>218520.58</v>
      </c>
      <c r="N30" s="25" t="n">
        <v>138612.15</v>
      </c>
      <c r="O30" s="25" t="n">
        <v>101809.77</v>
      </c>
      <c r="P30" s="25" t="n">
        <v>125733.04</v>
      </c>
      <c r="Q30" s="25" t="n">
        <v>187342.18</v>
      </c>
      <c r="R30" s="25" t="n">
        <v>105615.73</v>
      </c>
      <c r="S30" s="25" t="n">
        <v>90918.56</v>
      </c>
      <c r="T30" s="25" t="n">
        <v>1525447.35</v>
      </c>
      <c r="U30" s="25" t="n">
        <v>241271.47</v>
      </c>
      <c r="V30" s="25" t="n">
        <v>640949.54</v>
      </c>
      <c r="W30" s="25" t="n">
        <v>149724.23</v>
      </c>
      <c r="X30" s="25" t="n">
        <v>115232.52</v>
      </c>
      <c r="Y30" s="25" t="n">
        <v>302863.66</v>
      </c>
      <c r="Z30" s="25" t="n">
        <v>114349.08</v>
      </c>
      <c r="AA30" s="25" t="n">
        <v>2080983.4</v>
      </c>
      <c r="AB30" s="25" t="n">
        <v>5517555.65</v>
      </c>
      <c r="AC30" s="25" t="n">
        <f aca="false">SUM(B30:AB30)</f>
        <v>16990948.23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1662736.87</v>
      </c>
      <c r="C31" s="25" t="n">
        <v>2006888.54</v>
      </c>
      <c r="D31" s="25" t="n">
        <v>1816912.44</v>
      </c>
      <c r="E31" s="25" t="n">
        <v>2548149.05</v>
      </c>
      <c r="F31" s="25" t="n">
        <v>30387263.78</v>
      </c>
      <c r="G31" s="25" t="n">
        <v>2316337.02</v>
      </c>
      <c r="H31" s="25" t="n">
        <v>2385194.8</v>
      </c>
      <c r="I31" s="25" t="n">
        <v>2347336.73</v>
      </c>
      <c r="J31" s="25" t="n">
        <v>3188169.69</v>
      </c>
      <c r="K31" s="25" t="n">
        <v>2112507.05</v>
      </c>
      <c r="L31" s="25" t="n">
        <v>9769985.04</v>
      </c>
      <c r="M31" s="25" t="n">
        <v>3213545.55</v>
      </c>
      <c r="N31" s="25" t="n">
        <v>2293018.66</v>
      </c>
      <c r="O31" s="25" t="n">
        <v>1993994.87</v>
      </c>
      <c r="P31" s="25" t="n">
        <v>2215656.54</v>
      </c>
      <c r="Q31" s="25" t="n">
        <v>2707811.29</v>
      </c>
      <c r="R31" s="25" t="n">
        <v>1878226.03</v>
      </c>
      <c r="S31" s="25" t="n">
        <v>1623369.97</v>
      </c>
      <c r="T31" s="25" t="n">
        <v>12224997.77</v>
      </c>
      <c r="U31" s="25" t="n">
        <v>1735983.98</v>
      </c>
      <c r="V31" s="25" t="n">
        <v>9601681.27</v>
      </c>
      <c r="W31" s="25" t="n">
        <v>2207838.02</v>
      </c>
      <c r="X31" s="25" t="n">
        <v>2106334.53</v>
      </c>
      <c r="Y31" s="25" t="n">
        <v>5486675.02</v>
      </c>
      <c r="Z31" s="25" t="n">
        <v>1932681.27</v>
      </c>
      <c r="AA31" s="25" t="n">
        <v>21359351.53</v>
      </c>
      <c r="AB31" s="25" t="n">
        <v>4044228.15</v>
      </c>
      <c r="AC31" s="25" t="n">
        <f aca="false">SUM(B31:AB31)</f>
        <v>137166875.46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99860</v>
      </c>
      <c r="D32" s="23" t="n">
        <v>975750</v>
      </c>
      <c r="E32" s="23"/>
      <c r="F32" s="23" t="n">
        <v>190449370.03</v>
      </c>
      <c r="G32" s="23"/>
      <c r="H32" s="23"/>
      <c r="I32" s="23"/>
      <c r="J32" s="23"/>
      <c r="K32" s="23"/>
      <c r="L32" s="23" t="n">
        <v>39860966.33</v>
      </c>
      <c r="M32" s="23" t="n">
        <v>4212209.92</v>
      </c>
      <c r="N32" s="23" t="n">
        <v>379480</v>
      </c>
      <c r="O32" s="23"/>
      <c r="P32" s="23" t="n">
        <v>151088.24</v>
      </c>
      <c r="Q32" s="23"/>
      <c r="R32" s="23"/>
      <c r="S32" s="23" t="n">
        <v>14108863.2</v>
      </c>
      <c r="T32" s="23" t="n">
        <v>85897947.19</v>
      </c>
      <c r="U32" s="23" t="n">
        <v>11060290.84</v>
      </c>
      <c r="V32" s="23" t="n">
        <v>4884928.47</v>
      </c>
      <c r="W32" s="23" t="n">
        <v>1184296.64</v>
      </c>
      <c r="X32" s="23" t="n">
        <v>628444.97</v>
      </c>
      <c r="Y32" s="23"/>
      <c r="Z32" s="23"/>
      <c r="AA32" s="23" t="n">
        <v>59535974.52</v>
      </c>
      <c r="AB32" s="23" t="n">
        <v>30653815.43</v>
      </c>
      <c r="AC32" s="25" t="n">
        <f aca="false">SUM(B32:AB32)</f>
        <v>444083285.78</v>
      </c>
    </row>
    <row r="33" customFormat="false" ht="12.75" hidden="false" customHeight="false" outlineLevel="0" collapsed="false">
      <c r="A33" s="19" t="s">
        <v>64</v>
      </c>
      <c r="B33" s="23" t="n">
        <v>28518809.81</v>
      </c>
      <c r="C33" s="23"/>
      <c r="D33" s="23" t="n">
        <v>2028681.89</v>
      </c>
      <c r="E33" s="23"/>
      <c r="F33" s="23"/>
      <c r="G33" s="23"/>
      <c r="H33" s="23" t="n">
        <v>234561.02</v>
      </c>
      <c r="I33" s="23"/>
      <c r="J33" s="23" t="n">
        <v>17337073.7</v>
      </c>
      <c r="K33" s="23"/>
      <c r="L33" s="23" t="n">
        <v>20378017.25</v>
      </c>
      <c r="M33" s="23"/>
      <c r="N33" s="23" t="n">
        <v>2890481.72</v>
      </c>
      <c r="O33" s="23" t="n">
        <v>260524.9</v>
      </c>
      <c r="P33" s="23" t="n">
        <v>4578142.15</v>
      </c>
      <c r="Q33" s="23"/>
      <c r="R33" s="23" t="n">
        <v>300400</v>
      </c>
      <c r="S33" s="23" t="n">
        <v>6068912</v>
      </c>
      <c r="T33" s="23" t="n">
        <v>1435170.2</v>
      </c>
      <c r="U33" s="23" t="n">
        <v>25616404.03</v>
      </c>
      <c r="V33" s="23" t="n">
        <v>4492200</v>
      </c>
      <c r="W33" s="23" t="n">
        <v>258000</v>
      </c>
      <c r="X33" s="23" t="n">
        <v>886917</v>
      </c>
      <c r="Y33" s="23" t="n">
        <v>13571756.57</v>
      </c>
      <c r="Z33" s="23" t="n">
        <v>1194345.81</v>
      </c>
      <c r="AA33" s="23"/>
      <c r="AB33" s="23"/>
      <c r="AC33" s="25" t="n">
        <f aca="false">SUM(B33:AB33)</f>
        <v>130050398.05</v>
      </c>
    </row>
    <row r="34" customFormat="false" ht="12.75" hidden="false" customHeight="false" outlineLevel="0" collapsed="false">
      <c r="A34" s="19" t="s">
        <v>65</v>
      </c>
      <c r="B34" s="23"/>
      <c r="C34" s="23"/>
      <c r="D34" s="23"/>
      <c r="E34" s="23"/>
      <c r="F34" s="23" t="n">
        <v>506999474.4</v>
      </c>
      <c r="G34" s="23" t="n">
        <v>6247372.39</v>
      </c>
      <c r="H34" s="23" t="n">
        <v>4845484.87</v>
      </c>
      <c r="I34" s="23" t="n">
        <v>1291.51</v>
      </c>
      <c r="J34" s="23"/>
      <c r="K34" s="23" t="n">
        <v>1596779.99</v>
      </c>
      <c r="L34" s="23" t="n">
        <v>65291307.28</v>
      </c>
      <c r="M34" s="23" t="n">
        <v>8661257.53</v>
      </c>
      <c r="N34" s="23" t="n">
        <v>3916246.51</v>
      </c>
      <c r="O34" s="23" t="n">
        <v>6557439.36</v>
      </c>
      <c r="P34" s="23"/>
      <c r="Q34" s="23"/>
      <c r="R34" s="23"/>
      <c r="S34" s="23"/>
      <c r="T34" s="23" t="n">
        <v>50507664.49</v>
      </c>
      <c r="U34" s="23"/>
      <c r="V34" s="23"/>
      <c r="W34" s="23" t="n">
        <v>151347.94</v>
      </c>
      <c r="X34" s="23"/>
      <c r="Y34" s="23"/>
      <c r="Z34" s="23" t="n">
        <v>2298630.12</v>
      </c>
      <c r="AA34" s="23" t="n">
        <v>18880113.84</v>
      </c>
      <c r="AB34" s="23" t="n">
        <v>7242287.6</v>
      </c>
      <c r="AC34" s="25" t="n">
        <f aca="false">SUM(B34:AB34)</f>
        <v>683196697.83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1810000</v>
      </c>
      <c r="C35" s="23" t="n">
        <v>2799951</v>
      </c>
      <c r="D35" s="23" t="n">
        <f aca="false">+D36+D37+D38</f>
        <v>3242800</v>
      </c>
      <c r="E35" s="23" t="n">
        <f aca="false">+E36+E37+E38</f>
        <v>6740000</v>
      </c>
      <c r="F35" s="23" t="n">
        <f aca="false">+F36+F37+F38</f>
        <v>59511224.83</v>
      </c>
      <c r="G35" s="23" t="n">
        <f aca="false">+G36+G37+G38</f>
        <v>14292618</v>
      </c>
      <c r="H35" s="23" t="n">
        <f aca="false">+H36+H37+H38</f>
        <v>3820000</v>
      </c>
      <c r="I35" s="23" t="n">
        <f aca="false">+I36+I37+I38</f>
        <v>22273416.68</v>
      </c>
      <c r="J35" s="23" t="n">
        <f aca="false">+J36+J37+J38</f>
        <v>11356590</v>
      </c>
      <c r="K35" s="23" t="n">
        <f aca="false">+K36+K37+K38</f>
        <v>8580720</v>
      </c>
      <c r="L35" s="23" t="n">
        <v>15084466</v>
      </c>
      <c r="M35" s="23" t="n">
        <f aca="false">+M36+M37+M38</f>
        <v>2821996.32</v>
      </c>
      <c r="N35" s="23" t="n">
        <f aca="false">+N36+N37+N38</f>
        <v>3255433.84</v>
      </c>
      <c r="O35" s="23" t="n">
        <f aca="false">+O36+O37+O38</f>
        <v>8850000</v>
      </c>
      <c r="P35" s="23" t="n">
        <f aca="false">+P36+P37+P38</f>
        <v>5316800</v>
      </c>
      <c r="Q35" s="23" t="n">
        <f aca="false">+Q36+Q37+Q38</f>
        <v>6970000</v>
      </c>
      <c r="R35" s="23" t="n">
        <f aca="false">+R36+R37+R38</f>
        <v>13039300</v>
      </c>
      <c r="S35" s="23" t="n">
        <f aca="false">+S36+S37+S38</f>
        <v>1490000</v>
      </c>
      <c r="T35" s="23" t="n">
        <f aca="false">+T36+T37+T38</f>
        <v>83203411.86</v>
      </c>
      <c r="U35" s="23" t="n">
        <f aca="false">+U36+U37+U38</f>
        <v>350000</v>
      </c>
      <c r="V35" s="23" t="n">
        <v>36369666.27</v>
      </c>
      <c r="W35" s="23" t="n">
        <f aca="false">+W36+W37+W38</f>
        <v>7755000</v>
      </c>
      <c r="X35" s="23" t="n">
        <f aca="false">+X36+X37+X38</f>
        <v>13598062.31</v>
      </c>
      <c r="Y35" s="23" t="n">
        <f aca="false">+Y36+Y37+Y38</f>
        <v>10664800</v>
      </c>
      <c r="Z35" s="23" t="n">
        <v>1600000</v>
      </c>
      <c r="AA35" s="23" t="n">
        <f aca="false">+AA36+AA37+AA38</f>
        <v>81452343.04</v>
      </c>
      <c r="AB35" s="23" t="n">
        <f aca="false">+AB36+AB37+AB38</f>
        <v>15931039.12</v>
      </c>
      <c r="AC35" s="23" t="n">
        <f aca="false">+AC36+AC37+AC38</f>
        <v>442179639.27</v>
      </c>
    </row>
    <row r="36" customFormat="false" ht="12.75" hidden="false" customHeight="false" outlineLevel="0" collapsed="false">
      <c r="A36" s="28" t="s">
        <v>67</v>
      </c>
      <c r="B36" s="25" t="n">
        <v>1810000</v>
      </c>
      <c r="C36" s="25" t="n">
        <v>2797151</v>
      </c>
      <c r="D36" s="25" t="n">
        <v>3242800</v>
      </c>
      <c r="E36" s="25" t="n">
        <v>6520000</v>
      </c>
      <c r="F36" s="25" t="n">
        <v>11476000</v>
      </c>
      <c r="G36" s="25" t="n">
        <v>9292618</v>
      </c>
      <c r="H36" s="25" t="n">
        <v>3820000</v>
      </c>
      <c r="I36" s="25" t="n">
        <v>10573416.68</v>
      </c>
      <c r="J36" s="25" t="n">
        <v>11356590</v>
      </c>
      <c r="K36" s="25" t="n">
        <v>8148720</v>
      </c>
      <c r="L36" s="25" t="n">
        <v>13974466</v>
      </c>
      <c r="M36" s="25" t="n">
        <v>2757000</v>
      </c>
      <c r="N36" s="25" t="n">
        <v>2435500</v>
      </c>
      <c r="O36" s="25" t="n">
        <v>8850000</v>
      </c>
      <c r="P36" s="25" t="n">
        <v>5266800</v>
      </c>
      <c r="Q36" s="25" t="n">
        <v>6970000</v>
      </c>
      <c r="R36" s="25" t="n">
        <v>11039300</v>
      </c>
      <c r="S36" s="25" t="n">
        <v>990000</v>
      </c>
      <c r="T36" s="25" t="n">
        <v>26715969</v>
      </c>
      <c r="U36" s="25" t="n">
        <v>350000</v>
      </c>
      <c r="V36" s="25" t="n">
        <v>34869666.27</v>
      </c>
      <c r="W36" s="25" t="n">
        <v>7755000</v>
      </c>
      <c r="X36" s="25" t="n">
        <v>11598062.31</v>
      </c>
      <c r="Y36" s="25" t="n">
        <v>8590000</v>
      </c>
      <c r="Z36" s="25" t="n">
        <v>1600000</v>
      </c>
      <c r="AA36" s="25" t="n">
        <v>31766579</v>
      </c>
      <c r="AB36" s="25" t="n">
        <v>15931039.12</v>
      </c>
      <c r="AC36" s="25" t="n">
        <f aca="false">SUM(B36:AB36)</f>
        <v>260496677.38</v>
      </c>
    </row>
    <row r="37" customFormat="false" ht="12.75" hidden="false" customHeight="false" outlineLevel="0" collapsed="false">
      <c r="A37" s="28" t="s">
        <v>68</v>
      </c>
      <c r="B37" s="25"/>
      <c r="C37" s="25"/>
      <c r="D37" s="25"/>
      <c r="E37" s="25" t="n">
        <v>220000</v>
      </c>
      <c r="F37" s="25" t="n">
        <v>40406524.84</v>
      </c>
      <c r="G37" s="25" t="n">
        <v>5000000</v>
      </c>
      <c r="H37" s="25"/>
      <c r="I37" s="25" t="n">
        <v>11700000</v>
      </c>
      <c r="J37" s="25"/>
      <c r="K37" s="25" t="n">
        <v>432000</v>
      </c>
      <c r="L37" s="25" t="n">
        <v>1110000</v>
      </c>
      <c r="M37" s="25"/>
      <c r="N37" s="25" t="n">
        <v>819933.84</v>
      </c>
      <c r="O37" s="25"/>
      <c r="P37" s="25"/>
      <c r="Q37" s="25"/>
      <c r="R37" s="25" t="n">
        <v>2000000</v>
      </c>
      <c r="S37" s="25" t="n">
        <v>500000</v>
      </c>
      <c r="T37" s="25" t="n">
        <v>21839500</v>
      </c>
      <c r="U37" s="25"/>
      <c r="V37" s="25"/>
      <c r="W37" s="25"/>
      <c r="X37" s="25" t="n">
        <v>2000000</v>
      </c>
      <c r="Y37" s="25" t="n">
        <v>1474800</v>
      </c>
      <c r="Z37" s="25"/>
      <c r="AA37" s="25" t="n">
        <v>49685764.04</v>
      </c>
      <c r="AB37" s="25"/>
      <c r="AC37" s="25" t="n">
        <f aca="false">SUM(B37:AB37)</f>
        <v>137188522.72</v>
      </c>
    </row>
    <row r="38" customFormat="false" ht="12.75" hidden="false" customHeight="false" outlineLevel="0" collapsed="false">
      <c r="A38" s="28" t="s">
        <v>69</v>
      </c>
      <c r="B38" s="25"/>
      <c r="C38" s="25" t="n">
        <v>2800</v>
      </c>
      <c r="D38" s="25"/>
      <c r="E38" s="25"/>
      <c r="F38" s="25" t="n">
        <v>7628699.99</v>
      </c>
      <c r="G38" s="25"/>
      <c r="H38" s="25"/>
      <c r="I38" s="25"/>
      <c r="J38" s="25"/>
      <c r="K38" s="25"/>
      <c r="L38" s="25"/>
      <c r="M38" s="25" t="n">
        <v>64996.32</v>
      </c>
      <c r="N38" s="25"/>
      <c r="O38" s="25"/>
      <c r="P38" s="25" t="n">
        <v>50000</v>
      </c>
      <c r="Q38" s="25"/>
      <c r="R38" s="25"/>
      <c r="S38" s="25"/>
      <c r="T38" s="25" t="n">
        <v>34647942.86</v>
      </c>
      <c r="U38" s="25"/>
      <c r="V38" s="25" t="n">
        <v>1500000</v>
      </c>
      <c r="W38" s="25"/>
      <c r="X38" s="25"/>
      <c r="Y38" s="25" t="n">
        <v>600000</v>
      </c>
      <c r="Z38" s="25"/>
      <c r="AA38" s="25"/>
      <c r="AB38" s="25"/>
      <c r="AC38" s="25" t="n">
        <f aca="false">SUM(B38:AB38)</f>
        <v>44494439.17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92630584.76</v>
      </c>
      <c r="C40" s="18" t="n">
        <v>83891452.9</v>
      </c>
      <c r="D40" s="18" t="n">
        <f aca="false">+D41+D45+D46</f>
        <v>80433590.53</v>
      </c>
      <c r="E40" s="18" t="n">
        <f aca="false">+E41+E45+E46</f>
        <v>87023205.94</v>
      </c>
      <c r="F40" s="18" t="n">
        <f aca="false">+F41+F45+F46</f>
        <v>6881734088.94603</v>
      </c>
      <c r="G40" s="18" t="n">
        <f aca="false">+G41+G45+G46</f>
        <v>65723231.17</v>
      </c>
      <c r="H40" s="18" t="n">
        <f aca="false">+H41+H45+H46</f>
        <v>121231967.44</v>
      </c>
      <c r="I40" s="18" t="n">
        <f aca="false">+I41+I45+I46</f>
        <v>191404315.31</v>
      </c>
      <c r="J40" s="18" t="n">
        <f aca="false">+J41+J45+J46</f>
        <v>90815008.82</v>
      </c>
      <c r="K40" s="18" t="n">
        <f aca="false">+K41+K45+K46</f>
        <v>88585369.7</v>
      </c>
      <c r="L40" s="18" t="n">
        <v>1090642471.8</v>
      </c>
      <c r="M40" s="18" t="n">
        <f aca="false">+M41+M45+M46</f>
        <v>228724572.79</v>
      </c>
      <c r="N40" s="18" t="n">
        <f aca="false">+N41+N45+N46</f>
        <v>90316555.43</v>
      </c>
      <c r="O40" s="18" t="n">
        <f aca="false">+O41+O45+O46</f>
        <v>60368457.85</v>
      </c>
      <c r="P40" s="18" t="n">
        <f aca="false">+P41+P45+P46</f>
        <v>82733479.09</v>
      </c>
      <c r="Q40" s="18" t="n">
        <f aca="false">+Q41+Q45+Q46</f>
        <v>234299260.33</v>
      </c>
      <c r="R40" s="18" t="n">
        <f aca="false">+R41+R45+R46</f>
        <v>59048297.9131102</v>
      </c>
      <c r="S40" s="18" t="n">
        <f aca="false">+S41+S45+S46</f>
        <v>85323896.6204486</v>
      </c>
      <c r="T40" s="18" t="n">
        <f aca="false">+T41+T45+T46</f>
        <v>4267064409.15</v>
      </c>
      <c r="U40" s="18" t="n">
        <f aca="false">+U41+U45+U46</f>
        <v>590153777.04</v>
      </c>
      <c r="V40" s="18" t="n">
        <v>1163911695.83776</v>
      </c>
      <c r="W40" s="18" t="n">
        <f aca="false">+W41+W45+W46</f>
        <v>100449734.95</v>
      </c>
      <c r="X40" s="18" t="n">
        <f aca="false">+X41+X45+X46</f>
        <v>83319928.6322674</v>
      </c>
      <c r="Y40" s="18" t="n">
        <f aca="false">+Y41+Y45+Y46</f>
        <v>341948376.88</v>
      </c>
      <c r="Z40" s="18" t="n">
        <v>56390559.12</v>
      </c>
      <c r="AA40" s="18" t="n">
        <f aca="false">+AA41+AA45+AA46</f>
        <v>3271125499.8</v>
      </c>
      <c r="AB40" s="18" t="n">
        <f aca="false">+AB41+AB45+AB46</f>
        <v>282702129.2</v>
      </c>
      <c r="AC40" s="18" t="n">
        <f aca="false">+AC41+AC45+AC46</f>
        <v>19871995917.9496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92558849.29</v>
      </c>
      <c r="C41" s="23" t="n">
        <v>63292222.98</v>
      </c>
      <c r="D41" s="23" t="n">
        <f aca="false">+D42+D43+D44</f>
        <v>75869437.39</v>
      </c>
      <c r="E41" s="23" t="n">
        <f aca="false">+E42+E43+E44</f>
        <v>65939166.35</v>
      </c>
      <c r="F41" s="23" t="n">
        <f aca="false">+F42+F43+F44</f>
        <v>4699251579.33</v>
      </c>
      <c r="G41" s="23" t="n">
        <f aca="false">+G42+G43+G44</f>
        <v>45105884.45</v>
      </c>
      <c r="H41" s="23" t="n">
        <f aca="false">+H42+H43+H44</f>
        <v>99182213.75</v>
      </c>
      <c r="I41" s="23" t="n">
        <f aca="false">+I42+I43+I44</f>
        <v>182725957.41</v>
      </c>
      <c r="J41" s="23" t="n">
        <f aca="false">+J42+J43+J44</f>
        <v>73597460.26</v>
      </c>
      <c r="K41" s="23" t="n">
        <f aca="false">+K42+K43+K44</f>
        <v>82429750.23</v>
      </c>
      <c r="L41" s="23" t="n">
        <v>1029424334.69</v>
      </c>
      <c r="M41" s="23" t="n">
        <f aca="false">+M42+M43+M44</f>
        <v>219584446.71</v>
      </c>
      <c r="N41" s="23" t="n">
        <f aca="false">+N42+N43+N44</f>
        <v>68635026.98</v>
      </c>
      <c r="O41" s="23" t="n">
        <f aca="false">+O42+O43+O44</f>
        <v>53683612.8</v>
      </c>
      <c r="P41" s="23" t="n">
        <f aca="false">+P42+P43+P44</f>
        <v>66313408</v>
      </c>
      <c r="Q41" s="23" t="n">
        <f aca="false">+Q42+Q43+Q44</f>
        <v>200963936.29</v>
      </c>
      <c r="R41" s="23" t="n">
        <f aca="false">+R42+R43+R44</f>
        <v>48060828.56</v>
      </c>
      <c r="S41" s="23" t="n">
        <f aca="false">+S42+S43+S44</f>
        <v>83946798.345</v>
      </c>
      <c r="T41" s="23" t="n">
        <f aca="false">+T42+T43+T44</f>
        <v>3841357913.71</v>
      </c>
      <c r="U41" s="23" t="n">
        <f aca="false">+U42+U43+U44</f>
        <v>586388034.81</v>
      </c>
      <c r="V41" s="23" t="n">
        <v>1011848065.26913</v>
      </c>
      <c r="W41" s="23" t="n">
        <f aca="false">+W42+W43+W44</f>
        <v>73288942.59</v>
      </c>
      <c r="X41" s="23" t="n">
        <f aca="false">+X42+X43+X44</f>
        <v>67390125.32</v>
      </c>
      <c r="Y41" s="23" t="n">
        <f aca="false">+Y42+Y43+Y44</f>
        <v>321461616.41</v>
      </c>
      <c r="Z41" s="23" t="n">
        <v>53874953</v>
      </c>
      <c r="AA41" s="23" t="n">
        <f aca="false">+AA42+AA43+AA44</f>
        <v>2785673273.06</v>
      </c>
      <c r="AB41" s="23" t="n">
        <f aca="false">+AB42+AB43+AB44</f>
        <v>274108086.56</v>
      </c>
      <c r="AC41" s="23" t="n">
        <f aca="false">+AC42+AC43+AC44</f>
        <v>16265955924.5441</v>
      </c>
    </row>
    <row r="42" customFormat="false" ht="12.75" hidden="false" customHeight="false" outlineLevel="0" collapsed="false">
      <c r="A42" s="30" t="s">
        <v>72</v>
      </c>
      <c r="B42" s="25" t="n">
        <v>56958798.95</v>
      </c>
      <c r="C42" s="25" t="n">
        <v>35819726.5</v>
      </c>
      <c r="D42" s="25" t="n">
        <v>49195739.62</v>
      </c>
      <c r="E42" s="25" t="n">
        <v>46775405.31</v>
      </c>
      <c r="F42" s="25" t="n">
        <v>3078158332.31</v>
      </c>
      <c r="G42" s="25" t="n">
        <v>29958561.86</v>
      </c>
      <c r="H42" s="25" t="n">
        <v>42341834.13</v>
      </c>
      <c r="I42" s="25" t="n">
        <v>89556989.66</v>
      </c>
      <c r="J42" s="25" t="n">
        <v>51362060.1</v>
      </c>
      <c r="K42" s="25" t="n">
        <v>64586051.36</v>
      </c>
      <c r="L42" s="25" t="n">
        <v>791046143.08</v>
      </c>
      <c r="M42" s="25" t="n">
        <v>134122268.75</v>
      </c>
      <c r="N42" s="25" t="n">
        <v>42589843.48</v>
      </c>
      <c r="O42" s="25" t="n">
        <v>30967370.88</v>
      </c>
      <c r="P42" s="25" t="n">
        <v>50516042.59</v>
      </c>
      <c r="Q42" s="25" t="n">
        <v>122026721.9</v>
      </c>
      <c r="R42" s="25" t="n">
        <v>29197253.76</v>
      </c>
      <c r="S42" s="25" t="n">
        <v>56292346.55</v>
      </c>
      <c r="T42" s="25" t="n">
        <v>3008859386.3</v>
      </c>
      <c r="U42" s="25" t="n">
        <v>413889400.51</v>
      </c>
      <c r="V42" s="25" t="n">
        <v>882672062.579129</v>
      </c>
      <c r="W42" s="25" t="n">
        <v>37393493.07</v>
      </c>
      <c r="X42" s="25" t="n">
        <v>39216455.9</v>
      </c>
      <c r="Y42" s="25" t="n">
        <v>213090542.85</v>
      </c>
      <c r="Z42" s="25" t="n">
        <v>36159533.41</v>
      </c>
      <c r="AA42" s="25" t="n">
        <v>1749969949.52</v>
      </c>
      <c r="AB42" s="25" t="n">
        <v>144587668.66</v>
      </c>
      <c r="AC42" s="25" t="n">
        <f aca="false">SUM(B42:AB42)</f>
        <v>11327309983.5891</v>
      </c>
    </row>
    <row r="43" customFormat="false" ht="12.75" hidden="false" customHeight="false" outlineLevel="0" collapsed="false">
      <c r="A43" s="30" t="s">
        <v>73</v>
      </c>
      <c r="B43" s="25" t="n">
        <v>12212182.8</v>
      </c>
      <c r="C43" s="25" t="n">
        <v>2852022.35</v>
      </c>
      <c r="D43" s="25" t="n">
        <v>12098252.86</v>
      </c>
      <c r="E43" s="25" t="n">
        <v>3524621.48</v>
      </c>
      <c r="F43" s="25" t="n">
        <v>145316885.61</v>
      </c>
      <c r="G43" s="25" t="n">
        <v>5922078.81</v>
      </c>
      <c r="H43" s="25" t="n">
        <v>13058397.82</v>
      </c>
      <c r="I43" s="25" t="n">
        <v>21665960.93</v>
      </c>
      <c r="J43" s="25" t="n">
        <v>8923337.89</v>
      </c>
      <c r="K43" s="25" t="n">
        <v>4619435.01</v>
      </c>
      <c r="L43" s="25" t="n">
        <v>62677756.28</v>
      </c>
      <c r="M43" s="25" t="n">
        <v>23361912.4</v>
      </c>
      <c r="N43" s="25" t="n">
        <v>6984584.21</v>
      </c>
      <c r="O43" s="25" t="n">
        <v>12722001.2</v>
      </c>
      <c r="P43" s="25" t="n">
        <v>4983849.86</v>
      </c>
      <c r="Q43" s="25" t="n">
        <v>15370531.39</v>
      </c>
      <c r="R43" s="25" t="n">
        <v>6715353.17</v>
      </c>
      <c r="S43" s="25" t="n">
        <v>9698117.395</v>
      </c>
      <c r="T43" s="25" t="n">
        <v>66052842.46</v>
      </c>
      <c r="U43" s="25" t="n">
        <v>25321216.33</v>
      </c>
      <c r="V43" s="25" t="n">
        <v>12399005.19</v>
      </c>
      <c r="W43" s="25" t="n">
        <v>7596145.87</v>
      </c>
      <c r="X43" s="25" t="n">
        <v>12222138.38</v>
      </c>
      <c r="Y43" s="25" t="n">
        <v>24859738.46</v>
      </c>
      <c r="Z43" s="25" t="n">
        <v>2209072.58</v>
      </c>
      <c r="AA43" s="25" t="n">
        <v>173521212.51</v>
      </c>
      <c r="AB43" s="25" t="n">
        <v>11446228.85</v>
      </c>
      <c r="AC43" s="25" t="n">
        <f aca="false">SUM(B43:AB43)</f>
        <v>708334882.095</v>
      </c>
    </row>
    <row r="44" customFormat="false" ht="12.75" hidden="false" customHeight="false" outlineLevel="0" collapsed="false">
      <c r="A44" s="30" t="s">
        <v>74</v>
      </c>
      <c r="B44" s="25" t="n">
        <v>23387867.54</v>
      </c>
      <c r="C44" s="25" t="n">
        <v>24620474.13</v>
      </c>
      <c r="D44" s="25" t="n">
        <v>14575444.91</v>
      </c>
      <c r="E44" s="25" t="n">
        <v>15639139.56</v>
      </c>
      <c r="F44" s="25" t="n">
        <v>1475776361.41</v>
      </c>
      <c r="G44" s="25" t="n">
        <v>9225243.78</v>
      </c>
      <c r="H44" s="25" t="n">
        <v>43781981.8</v>
      </c>
      <c r="I44" s="25" t="n">
        <v>71503006.82</v>
      </c>
      <c r="J44" s="25" t="n">
        <v>13312062.27</v>
      </c>
      <c r="K44" s="25" t="n">
        <v>13224263.86</v>
      </c>
      <c r="L44" s="25" t="n">
        <v>175700435.33</v>
      </c>
      <c r="M44" s="25" t="n">
        <v>62100265.56</v>
      </c>
      <c r="N44" s="25" t="n">
        <v>19060599.29</v>
      </c>
      <c r="O44" s="25" t="n">
        <v>9994240.72</v>
      </c>
      <c r="P44" s="25" t="n">
        <v>10813515.55</v>
      </c>
      <c r="Q44" s="25" t="n">
        <v>63566683</v>
      </c>
      <c r="R44" s="25" t="n">
        <v>12148221.63</v>
      </c>
      <c r="S44" s="25" t="n">
        <v>17956334.4</v>
      </c>
      <c r="T44" s="25" t="n">
        <v>766445684.95</v>
      </c>
      <c r="U44" s="25" t="n">
        <v>147177417.97</v>
      </c>
      <c r="V44" s="25" t="n">
        <v>116776997.5</v>
      </c>
      <c r="W44" s="25" t="n">
        <v>28299303.65</v>
      </c>
      <c r="X44" s="25" t="n">
        <v>15951531.04</v>
      </c>
      <c r="Y44" s="25" t="n">
        <v>83511335.1</v>
      </c>
      <c r="Z44" s="25" t="n">
        <v>15506347.01</v>
      </c>
      <c r="AA44" s="25" t="n">
        <v>862182111.03</v>
      </c>
      <c r="AB44" s="25" t="n">
        <v>118074189.05</v>
      </c>
      <c r="AC44" s="25" t="n">
        <f aca="false">SUM(B44:AB44)</f>
        <v>4230311058.86</v>
      </c>
    </row>
    <row r="45" customFormat="false" ht="12.75" hidden="false" customHeight="false" outlineLevel="0" collapsed="false">
      <c r="A45" s="19" t="s">
        <v>75</v>
      </c>
      <c r="B45" s="23" t="n">
        <v>1718.66</v>
      </c>
      <c r="C45" s="23" t="n">
        <v>2263.62</v>
      </c>
      <c r="D45" s="23" t="n">
        <v>104405.63</v>
      </c>
      <c r="E45" s="23" t="n">
        <v>4265.79</v>
      </c>
      <c r="F45" s="23" t="n">
        <v>1254718.62602616</v>
      </c>
      <c r="G45" s="23" t="n">
        <v>2009.71</v>
      </c>
      <c r="H45" s="23"/>
      <c r="I45" s="23" t="n">
        <v>2616.47</v>
      </c>
      <c r="J45" s="23" t="n">
        <v>6122.69</v>
      </c>
      <c r="K45" s="23" t="n">
        <v>1993.72</v>
      </c>
      <c r="L45" s="23"/>
      <c r="M45" s="23" t="n">
        <v>5207.86</v>
      </c>
      <c r="N45" s="23"/>
      <c r="O45" s="23"/>
      <c r="P45" s="23"/>
      <c r="Q45" s="23" t="n">
        <v>6059.83</v>
      </c>
      <c r="R45" s="23" t="n">
        <v>3411.94311020632</v>
      </c>
      <c r="S45" s="23" t="n">
        <v>1609.99544859191</v>
      </c>
      <c r="T45" s="23" t="n">
        <v>1268778.97</v>
      </c>
      <c r="U45" s="23" t="n">
        <v>4292.64</v>
      </c>
      <c r="V45" s="23" t="n">
        <v>11491.3286333157</v>
      </c>
      <c r="W45" s="23" t="n">
        <v>2609.39</v>
      </c>
      <c r="X45" s="23" t="n">
        <v>2043.93226742902</v>
      </c>
      <c r="Y45" s="23" t="n">
        <v>5965.56</v>
      </c>
      <c r="Z45" s="23"/>
      <c r="AA45" s="23" t="n">
        <v>256118.61</v>
      </c>
      <c r="AB45" s="23" t="n">
        <v>7176.87</v>
      </c>
      <c r="AC45" s="25" t="n">
        <f aca="false">SUM(B45:AB45)</f>
        <v>2954881.84548571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70016.81</v>
      </c>
      <c r="C46" s="23" t="n">
        <v>20596966.3</v>
      </c>
      <c r="D46" s="23" t="n">
        <f aca="false">+D47+D48</f>
        <v>4459747.51</v>
      </c>
      <c r="E46" s="23" t="n">
        <f aca="false">+E47+E48</f>
        <v>21079773.8</v>
      </c>
      <c r="F46" s="23" t="n">
        <f aca="false">+F47+F48</f>
        <v>2181227790.99</v>
      </c>
      <c r="G46" s="23" t="n">
        <f aca="false">+G47+G48</f>
        <v>20615337.01</v>
      </c>
      <c r="H46" s="23" t="n">
        <f aca="false">+H47+H48</f>
        <v>22049753.69</v>
      </c>
      <c r="I46" s="23" t="n">
        <f aca="false">+I47+I48</f>
        <v>8675741.43</v>
      </c>
      <c r="J46" s="23" t="n">
        <f aca="false">+J47+J48</f>
        <v>17211425.87</v>
      </c>
      <c r="K46" s="23" t="n">
        <f aca="false">+K47+K48</f>
        <v>6153625.75</v>
      </c>
      <c r="L46" s="23" t="n">
        <v>61218137.11</v>
      </c>
      <c r="M46" s="23" t="n">
        <f aca="false">+M47+M48</f>
        <v>9134918.22</v>
      </c>
      <c r="N46" s="23" t="n">
        <f aca="false">+N47+N48</f>
        <v>21681528.45</v>
      </c>
      <c r="O46" s="23" t="n">
        <f aca="false">+O47+O48</f>
        <v>6684845.05</v>
      </c>
      <c r="P46" s="23" t="n">
        <f aca="false">+P47+P48</f>
        <v>16420071.09</v>
      </c>
      <c r="Q46" s="23" t="n">
        <f aca="false">+Q47+Q48</f>
        <v>33329264.21</v>
      </c>
      <c r="R46" s="23" t="n">
        <f aca="false">+R47+R48</f>
        <v>10984057.41</v>
      </c>
      <c r="S46" s="23" t="n">
        <f aca="false">+S47+S48</f>
        <v>1375488.28</v>
      </c>
      <c r="T46" s="23" t="n">
        <f aca="false">+T47+T48</f>
        <v>424437716.47</v>
      </c>
      <c r="U46" s="23" t="n">
        <f aca="false">+U47+U48</f>
        <v>3761449.59</v>
      </c>
      <c r="V46" s="23" t="n">
        <v>152052139.24</v>
      </c>
      <c r="W46" s="23" t="n">
        <f aca="false">+W47+W48</f>
        <v>27158182.97</v>
      </c>
      <c r="X46" s="23" t="n">
        <f aca="false">+X47+X48</f>
        <v>15927759.38</v>
      </c>
      <c r="Y46" s="23" t="n">
        <f aca="false">+Y47+Y48</f>
        <v>20480794.91</v>
      </c>
      <c r="Z46" s="23" t="n">
        <v>2515606.12</v>
      </c>
      <c r="AA46" s="23" t="n">
        <f aca="false">+AA47+AA48</f>
        <v>485196108.13</v>
      </c>
      <c r="AB46" s="23" t="n">
        <f aca="false">+AB47+AB48</f>
        <v>8586865.77</v>
      </c>
      <c r="AC46" s="23" t="n">
        <f aca="false">+AC47+AC48</f>
        <v>3603085111.56</v>
      </c>
    </row>
    <row r="47" customFormat="false" ht="12.75" hidden="false" customHeight="false" outlineLevel="0" collapsed="false">
      <c r="A47" s="28" t="s">
        <v>77</v>
      </c>
      <c r="B47" s="25"/>
      <c r="C47" s="31" t="n">
        <v>2245397</v>
      </c>
      <c r="D47" s="25" t="n">
        <v>2022142.31</v>
      </c>
      <c r="E47" s="25"/>
      <c r="F47" s="25" t="n">
        <v>758319465.11</v>
      </c>
      <c r="G47" s="25" t="n">
        <v>5160984.45</v>
      </c>
      <c r="H47" s="25"/>
      <c r="I47" s="25" t="n">
        <v>3787844.55</v>
      </c>
      <c r="J47" s="25" t="n">
        <v>2302360.91</v>
      </c>
      <c r="K47" s="25" t="n">
        <v>4219979.81</v>
      </c>
      <c r="L47" s="25"/>
      <c r="M47" s="25"/>
      <c r="N47" s="25" t="n">
        <v>1952826.37</v>
      </c>
      <c r="O47" s="25" t="n">
        <v>1166168.18</v>
      </c>
      <c r="P47" s="25" t="n">
        <v>5685811.04</v>
      </c>
      <c r="Q47" s="25" t="n">
        <v>17706768.56</v>
      </c>
      <c r="R47" s="25" t="n">
        <v>1972862.91</v>
      </c>
      <c r="S47" s="25"/>
      <c r="T47" s="25" t="n">
        <v>116129724.57</v>
      </c>
      <c r="U47" s="25" t="n">
        <v>3136395.86</v>
      </c>
      <c r="V47" s="25" t="n">
        <v>111570280.63</v>
      </c>
      <c r="W47" s="25"/>
      <c r="X47" s="25" t="n">
        <v>8439106.31</v>
      </c>
      <c r="Y47" s="25" t="n">
        <v>14131023.42</v>
      </c>
      <c r="Z47" s="25" t="n">
        <v>15667.4</v>
      </c>
      <c r="AA47" s="25" t="n">
        <v>0</v>
      </c>
      <c r="AB47" s="25" t="n">
        <v>7664815.77</v>
      </c>
      <c r="AC47" s="25" t="n">
        <f aca="false">SUM(B47:AB47)</f>
        <v>1067629625.16</v>
      </c>
    </row>
    <row r="48" customFormat="false" ht="12.75" hidden="false" customHeight="false" outlineLevel="0" collapsed="false">
      <c r="A48" s="28" t="s">
        <v>78</v>
      </c>
      <c r="B48" s="25" t="n">
        <v>70016.81</v>
      </c>
      <c r="C48" s="25" t="n">
        <v>18351569.3</v>
      </c>
      <c r="D48" s="25" t="n">
        <v>2437605.2</v>
      </c>
      <c r="E48" s="25" t="n">
        <v>21079773.8</v>
      </c>
      <c r="F48" s="25" t="n">
        <v>1422908325.88</v>
      </c>
      <c r="G48" s="25" t="n">
        <v>15454352.56</v>
      </c>
      <c r="H48" s="25" t="n">
        <v>22049753.69</v>
      </c>
      <c r="I48" s="25" t="n">
        <v>4887896.88</v>
      </c>
      <c r="J48" s="25" t="n">
        <v>14909064.96</v>
      </c>
      <c r="K48" s="25" t="n">
        <v>1933645.94</v>
      </c>
      <c r="L48" s="25" t="n">
        <v>61218137.11</v>
      </c>
      <c r="M48" s="25" t="n">
        <v>9134918.22</v>
      </c>
      <c r="N48" s="25" t="n">
        <v>19728702.08</v>
      </c>
      <c r="O48" s="25" t="n">
        <v>5518676.87</v>
      </c>
      <c r="P48" s="25" t="n">
        <v>10734260.05</v>
      </c>
      <c r="Q48" s="25" t="n">
        <v>15622495.65</v>
      </c>
      <c r="R48" s="25" t="n">
        <v>9011194.5</v>
      </c>
      <c r="S48" s="25" t="n">
        <v>1375488.28</v>
      </c>
      <c r="T48" s="25" t="n">
        <v>308307991.9</v>
      </c>
      <c r="U48" s="25" t="n">
        <v>625053.73</v>
      </c>
      <c r="V48" s="25" t="n">
        <v>40481858.61</v>
      </c>
      <c r="W48" s="25" t="n">
        <v>27158182.97</v>
      </c>
      <c r="X48" s="25" t="n">
        <v>7488653.07</v>
      </c>
      <c r="Y48" s="25" t="n">
        <v>6349771.49</v>
      </c>
      <c r="Z48" s="25" t="n">
        <v>2499938.72</v>
      </c>
      <c r="AA48" s="25" t="n">
        <v>485196108.13</v>
      </c>
      <c r="AB48" s="25" t="n">
        <v>922050</v>
      </c>
      <c r="AC48" s="25" t="n">
        <f aca="false">SUM(B48:AB48)</f>
        <v>2535455486.4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4297709.38000001</v>
      </c>
      <c r="C50" s="33" t="n">
        <v>-2820197.02</v>
      </c>
      <c r="D50" s="33" t="n">
        <f aca="false">+D8-D40</f>
        <v>-4881935.47</v>
      </c>
      <c r="E50" s="18" t="n">
        <f aca="false">+E8-E40</f>
        <v>19179686.552</v>
      </c>
      <c r="F50" s="18" t="n">
        <f aca="false">+F8-F40</f>
        <v>2015746491.43398</v>
      </c>
      <c r="G50" s="18" t="n">
        <f aca="false">+G8-G40</f>
        <v>31975650.92</v>
      </c>
      <c r="H50" s="18" t="n">
        <f aca="false">+H8-H40</f>
        <v>33313653.3</v>
      </c>
      <c r="I50" s="33" t="n">
        <f aca="false">+I8-I40</f>
        <v>-23852502.83</v>
      </c>
      <c r="J50" s="18" t="n">
        <f aca="false">+J8-J40</f>
        <v>79325029.38</v>
      </c>
      <c r="K50" s="18" t="n">
        <f aca="false">+K8-K40</f>
        <v>1348190.92999999</v>
      </c>
      <c r="L50" s="18" t="n">
        <v>160525510.42</v>
      </c>
      <c r="M50" s="18" t="n">
        <f aca="false">+M8-M40</f>
        <v>14890383.17</v>
      </c>
      <c r="N50" s="18" t="n">
        <f aca="false">+N8-N40</f>
        <v>25045447.85</v>
      </c>
      <c r="O50" s="18" t="n">
        <f aca="false">+O8-O40</f>
        <v>34888478.27</v>
      </c>
      <c r="P50" s="18" t="n">
        <f aca="false">+P8-P40</f>
        <v>322424.859999985</v>
      </c>
      <c r="Q50" s="18" t="n">
        <f aca="false">+Q8-Q40</f>
        <v>22086960.5699999</v>
      </c>
      <c r="R50" s="18" t="n">
        <f aca="false">+R8-R40</f>
        <v>37130130.4768898</v>
      </c>
      <c r="S50" s="18" t="n">
        <f aca="false">+S8-S40</f>
        <v>4478217.49955142</v>
      </c>
      <c r="T50" s="33" t="n">
        <f aca="false">+T8-T40</f>
        <v>-774004353.470001</v>
      </c>
      <c r="U50" s="18" t="n">
        <f aca="false">+U8-U40</f>
        <v>153478198.99</v>
      </c>
      <c r="V50" s="33" t="n">
        <v>-43710283.3877626</v>
      </c>
      <c r="W50" s="18" t="n">
        <f aca="false">+W8-W40</f>
        <v>10758416.67</v>
      </c>
      <c r="X50" s="18" t="n">
        <f aca="false">+X8-X40</f>
        <v>3269101.58773258</v>
      </c>
      <c r="Y50" s="18" t="n">
        <f aca="false">+Y8-Y40</f>
        <v>52733621.7299998</v>
      </c>
      <c r="Z50" s="18" t="n">
        <v>12144394.62</v>
      </c>
      <c r="AA50" s="33" t="n">
        <f aca="false">+AA8-AA40</f>
        <v>-138345381.369999</v>
      </c>
      <c r="AB50" s="18" t="n">
        <f aca="false">+AB8-AB40</f>
        <v>62577320.5500001</v>
      </c>
      <c r="AC50" s="18" t="n">
        <f aca="false">+AC8-AC40</f>
        <v>1463194884.15239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1375113.35</v>
      </c>
      <c r="C51" s="18" t="n">
        <v>17741034.17</v>
      </c>
      <c r="D51" s="18" t="n">
        <f aca="false">+D52+D53+D60</f>
        <v>34468913.31</v>
      </c>
      <c r="E51" s="18" t="n">
        <f aca="false">+E52+E53+E60</f>
        <v>33905355.99</v>
      </c>
      <c r="F51" s="18" t="n">
        <f aca="false">+F52+F53+F60</f>
        <v>2360057638.08</v>
      </c>
      <c r="G51" s="18" t="n">
        <f aca="false">+G52+G53+G60</f>
        <v>14338517.8</v>
      </c>
      <c r="H51" s="18" t="n">
        <f aca="false">+H52+H53+H60</f>
        <v>59133401.23</v>
      </c>
      <c r="I51" s="18" t="n">
        <f aca="false">+I52+I53+I60</f>
        <v>68790610.5</v>
      </c>
      <c r="J51" s="18" t="n">
        <f aca="false">+J52+J53+J60</f>
        <v>43801366.98</v>
      </c>
      <c r="K51" s="18" t="n">
        <f aca="false">+K52+K53+K60</f>
        <v>71774789.52</v>
      </c>
      <c r="L51" s="18" t="n">
        <v>28900123.76</v>
      </c>
      <c r="M51" s="18" t="n">
        <f aca="false">+M52+M53+M60</f>
        <v>13073505.18</v>
      </c>
      <c r="N51" s="18" t="n">
        <f aca="false">+N52+N53+N60</f>
        <v>33513686.16</v>
      </c>
      <c r="O51" s="18" t="n">
        <f aca="false">+O52+O53+O60</f>
        <v>5898689.58</v>
      </c>
      <c r="P51" s="18" t="n">
        <f aca="false">+P52+P53+P60</f>
        <v>21597040.65</v>
      </c>
      <c r="Q51" s="18" t="n">
        <f aca="false">+Q52+Q53+Q60</f>
        <v>105535203.48</v>
      </c>
      <c r="R51" s="18" t="n">
        <f aca="false">+R52+R53+R60</f>
        <v>23246152.06</v>
      </c>
      <c r="S51" s="18" t="n">
        <f aca="false">+S52+S53+S60</f>
        <v>6351385.71</v>
      </c>
      <c r="T51" s="18" t="n">
        <f aca="false">+T52+T53+T60</f>
        <v>89084566.91</v>
      </c>
      <c r="U51" s="18" t="n">
        <f aca="false">+U52+U53+U60</f>
        <v>107519554.81</v>
      </c>
      <c r="V51" s="18" t="n">
        <v>82880849.75</v>
      </c>
      <c r="W51" s="18" t="n">
        <f aca="false">+W52+W53+W60</f>
        <v>28590635.51</v>
      </c>
      <c r="X51" s="18" t="n">
        <f aca="false">+X52+X53+X60</f>
        <v>27026780.93</v>
      </c>
      <c r="Y51" s="18" t="n">
        <f aca="false">+Y52+Y53+Y60</f>
        <v>145898449.86</v>
      </c>
      <c r="Z51" s="18" t="n">
        <v>15198135.42</v>
      </c>
      <c r="AA51" s="18" t="n">
        <f aca="false">+AA52+AA53+AA60</f>
        <v>87983537.63</v>
      </c>
      <c r="AB51" s="18" t="n">
        <f aca="false">+AB52+AB53+AB60</f>
        <v>88685450.14</v>
      </c>
      <c r="AC51" s="18" t="n">
        <f aca="false">+AC52+AC53+AC60</f>
        <v>3616370488.47</v>
      </c>
    </row>
    <row r="52" customFormat="false" ht="12.75" hidden="false" customHeight="false" outlineLevel="0" collapsed="false">
      <c r="A52" s="19" t="s">
        <v>81</v>
      </c>
      <c r="B52" s="23"/>
      <c r="C52" s="23" t="n">
        <v>552040</v>
      </c>
      <c r="D52" s="23" t="n">
        <v>1527411.17</v>
      </c>
      <c r="E52" s="23" t="n">
        <v>356961.26</v>
      </c>
      <c r="F52" s="23" t="n">
        <v>79460555.75</v>
      </c>
      <c r="G52" s="23" t="n">
        <v>2000091.56</v>
      </c>
      <c r="H52" s="23" t="n">
        <v>3494520.6</v>
      </c>
      <c r="I52" s="23"/>
      <c r="J52" s="23" t="n">
        <v>145401.07</v>
      </c>
      <c r="K52" s="23" t="n">
        <v>846886.05</v>
      </c>
      <c r="L52" s="23" t="n">
        <v>10512695.94</v>
      </c>
      <c r="M52" s="23" t="n">
        <v>659561.2</v>
      </c>
      <c r="N52" s="23" t="n">
        <v>465986.78</v>
      </c>
      <c r="O52" s="23" t="n">
        <v>276711.75</v>
      </c>
      <c r="P52" s="23" t="n">
        <v>314161.5</v>
      </c>
      <c r="Q52" s="23" t="n">
        <v>357204.93</v>
      </c>
      <c r="R52" s="23" t="n">
        <v>440003.16</v>
      </c>
      <c r="S52" s="23"/>
      <c r="T52" s="23" t="n">
        <v>10677559.8</v>
      </c>
      <c r="U52" s="23" t="n">
        <v>5573749.42</v>
      </c>
      <c r="V52" s="23" t="n">
        <v>79277869.72</v>
      </c>
      <c r="W52" s="23" t="n">
        <v>304951.39</v>
      </c>
      <c r="X52" s="23" t="n">
        <v>317712.96</v>
      </c>
      <c r="Y52" s="23" t="n">
        <v>448261.06</v>
      </c>
      <c r="Z52" s="23" t="n">
        <v>2009348.43</v>
      </c>
      <c r="AA52" s="23" t="n">
        <v>363760</v>
      </c>
      <c r="AB52" s="23" t="n">
        <v>12724635.43</v>
      </c>
      <c r="AC52" s="25" t="n">
        <f aca="false">SUM(B52:AB52)</f>
        <v>213108040.93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1375113.35</v>
      </c>
      <c r="C53" s="23" t="n">
        <v>17188526.67</v>
      </c>
      <c r="D53" s="23" t="n">
        <f aca="false">SUM(D54:D59)</f>
        <v>32860161.78</v>
      </c>
      <c r="E53" s="23" t="n">
        <f aca="false">SUM(E54:E59)</f>
        <v>33548394.73</v>
      </c>
      <c r="F53" s="23" t="n">
        <f aca="false">SUM(F54:F59)</f>
        <v>2202156539.2</v>
      </c>
      <c r="G53" s="23" t="n">
        <f aca="false">SUM(G54:G59)</f>
        <v>11559858.98</v>
      </c>
      <c r="H53" s="23" t="n">
        <f aca="false">SUM(H54:H59)</f>
        <v>55617484.84</v>
      </c>
      <c r="I53" s="23" t="n">
        <f aca="false">SUM(I54:I59)</f>
        <v>68687220.47</v>
      </c>
      <c r="J53" s="23" t="n">
        <f aca="false">SUM(J54:J59)</f>
        <v>43419554.38</v>
      </c>
      <c r="K53" s="23" t="n">
        <f aca="false">SUM(K54:K59)</f>
        <v>70424169.13</v>
      </c>
      <c r="L53" s="23" t="n">
        <v>12573267.19</v>
      </c>
      <c r="M53" s="23" t="n">
        <f aca="false">SUM(M54:M59)</f>
        <v>12411438.89</v>
      </c>
      <c r="N53" s="23" t="n">
        <f aca="false">SUM(N54:N59)</f>
        <v>32989682.21</v>
      </c>
      <c r="O53" s="23" t="n">
        <f aca="false">SUM(O54:O59)</f>
        <v>5621977.83</v>
      </c>
      <c r="P53" s="23" t="n">
        <f aca="false">SUM(P54:P59)</f>
        <v>21282879.15</v>
      </c>
      <c r="Q53" s="23" t="n">
        <f aca="false">SUM(Q54:Q59)</f>
        <v>105177998.55</v>
      </c>
      <c r="R53" s="23" t="n">
        <f aca="false">SUM(R54:R59)</f>
        <v>22501598.72</v>
      </c>
      <c r="S53" s="23" t="n">
        <f aca="false">SUM(S54:S59)</f>
        <v>6351385.71</v>
      </c>
      <c r="T53" s="23" t="n">
        <f aca="false">SUM(T54:T59)</f>
        <v>75788471.11</v>
      </c>
      <c r="U53" s="23" t="n">
        <f aca="false">SUM(U54:U59)</f>
        <v>101945805.39</v>
      </c>
      <c r="V53" s="23" t="n">
        <v>3602980.03</v>
      </c>
      <c r="W53" s="23" t="n">
        <f aca="false">SUM(W54:W59)</f>
        <v>28144239.5</v>
      </c>
      <c r="X53" s="23" t="n">
        <f aca="false">SUM(X54:X59)</f>
        <v>26554587.04</v>
      </c>
      <c r="Y53" s="23" t="n">
        <f aca="false">SUM(Y54:Y59)</f>
        <v>145443678.8</v>
      </c>
      <c r="Z53" s="23" t="n">
        <v>11170065.31</v>
      </c>
      <c r="AA53" s="23" t="n">
        <f aca="false">SUM(AA54:AA59)</f>
        <v>87576885.97</v>
      </c>
      <c r="AB53" s="23" t="n">
        <f aca="false">SUM(AB54:AB59)</f>
        <v>75492394.61</v>
      </c>
      <c r="AC53" s="23" t="n">
        <f aca="false">SUM(AC54:AC59)</f>
        <v>3311466359.54</v>
      </c>
    </row>
    <row r="54" customFormat="false" ht="12.75" hidden="false" customHeight="false" outlineLevel="0" collapsed="false">
      <c r="A54" s="28" t="s">
        <v>67</v>
      </c>
      <c r="B54" s="25" t="n">
        <v>410072.79</v>
      </c>
      <c r="C54" s="25"/>
      <c r="D54" s="25" t="n">
        <v>10277299.67</v>
      </c>
      <c r="E54" s="25" t="n">
        <v>2031242.57</v>
      </c>
      <c r="F54" s="25"/>
      <c r="G54" s="25" t="n">
        <v>10938868.2</v>
      </c>
      <c r="H54" s="25"/>
      <c r="I54" s="25" t="n">
        <v>6291291.93</v>
      </c>
      <c r="J54" s="25" t="n">
        <v>1233075.41</v>
      </c>
      <c r="K54" s="25" t="n">
        <v>7266665.98</v>
      </c>
      <c r="L54" s="25"/>
      <c r="M54" s="25" t="n">
        <v>4750711.18</v>
      </c>
      <c r="N54" s="25" t="n">
        <v>6615836.68</v>
      </c>
      <c r="O54" s="25" t="n">
        <v>5065362.45</v>
      </c>
      <c r="P54" s="25" t="n">
        <v>3268260.31</v>
      </c>
      <c r="Q54" s="25" t="n">
        <v>1000000</v>
      </c>
      <c r="R54" s="25" t="n">
        <v>7961530.72</v>
      </c>
      <c r="S54" s="25"/>
      <c r="T54" s="25" t="n">
        <v>0</v>
      </c>
      <c r="U54" s="25"/>
      <c r="V54" s="25" t="n">
        <v>98468.43</v>
      </c>
      <c r="W54" s="25" t="n">
        <v>210000</v>
      </c>
      <c r="X54" s="25" t="n">
        <v>13469658.14</v>
      </c>
      <c r="Y54" s="25"/>
      <c r="Z54" s="25"/>
      <c r="AA54" s="25"/>
      <c r="AB54" s="25" t="n">
        <v>9611507.23</v>
      </c>
      <c r="AC54" s="25" t="n">
        <f aca="false">SUM(B54:AB54)</f>
        <v>90499851.69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10255842.39</v>
      </c>
      <c r="D55" s="25" t="n">
        <v>7850166.61</v>
      </c>
      <c r="E55" s="25"/>
      <c r="F55" s="25" t="n">
        <v>1072428936.19</v>
      </c>
      <c r="G55" s="25"/>
      <c r="H55" s="25"/>
      <c r="I55" s="25"/>
      <c r="J55" s="25"/>
      <c r="K55" s="25"/>
      <c r="L55" s="25" t="n">
        <v>4900000</v>
      </c>
      <c r="M55" s="25"/>
      <c r="N55" s="25" t="n">
        <v>14380764.26</v>
      </c>
      <c r="O55" s="25"/>
      <c r="P55" s="25" t="n">
        <v>9764810.46</v>
      </c>
      <c r="Q55" s="25"/>
      <c r="R55" s="25"/>
      <c r="S55" s="25"/>
      <c r="T55" s="25"/>
      <c r="U55" s="25" t="n">
        <v>55123725.54</v>
      </c>
      <c r="V55" s="25"/>
      <c r="W55" s="25" t="n">
        <v>16906977.57</v>
      </c>
      <c r="X55" s="25" t="n">
        <v>7869198.86</v>
      </c>
      <c r="Y55" s="25" t="n">
        <v>67384297.52</v>
      </c>
      <c r="Z55" s="25"/>
      <c r="AA55" s="25"/>
      <c r="AB55" s="25"/>
      <c r="AC55" s="25" t="n">
        <f aca="false">SUM(B55:AB55)</f>
        <v>1266864719.4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525960.43</v>
      </c>
      <c r="C56" s="25" t="n">
        <v>732718.19</v>
      </c>
      <c r="D56" s="25" t="n">
        <v>576769.38</v>
      </c>
      <c r="E56" s="25" t="n">
        <v>730370.17</v>
      </c>
      <c r="F56" s="25" t="n">
        <v>20746816.72</v>
      </c>
      <c r="G56" s="25" t="n">
        <v>620990.78</v>
      </c>
      <c r="H56" s="25" t="n">
        <v>995111.44</v>
      </c>
      <c r="I56" s="25" t="n">
        <v>726587.24</v>
      </c>
      <c r="J56" s="25" t="n">
        <v>1030397.22</v>
      </c>
      <c r="K56" s="25" t="n">
        <v>611207.25</v>
      </c>
      <c r="L56" s="25" t="n">
        <v>4093876.01</v>
      </c>
      <c r="M56" s="25" t="n">
        <v>1337358.72</v>
      </c>
      <c r="N56" s="25" t="n">
        <v>788353.7</v>
      </c>
      <c r="O56" s="25" t="n">
        <v>556615.38</v>
      </c>
      <c r="P56" s="25" t="n">
        <v>719021.36</v>
      </c>
      <c r="Q56" s="25" t="n">
        <v>1024331.49</v>
      </c>
      <c r="R56" s="25" t="n">
        <v>574356.13</v>
      </c>
      <c r="S56" s="25" t="n">
        <v>497131.78</v>
      </c>
      <c r="T56" s="25" t="n">
        <v>8340751.95</v>
      </c>
      <c r="U56" s="25" t="n">
        <v>12150924.38</v>
      </c>
      <c r="V56" s="25" t="n">
        <v>3504511.6</v>
      </c>
      <c r="W56" s="25" t="n">
        <v>806290.08</v>
      </c>
      <c r="X56" s="25" t="n">
        <v>458638.52</v>
      </c>
      <c r="Y56" s="25" t="n">
        <v>1925158.61</v>
      </c>
      <c r="Z56" s="25" t="n">
        <v>648449.76</v>
      </c>
      <c r="AA56" s="25" t="n">
        <v>11675832.42</v>
      </c>
      <c r="AB56" s="25" t="n">
        <v>1204412.94</v>
      </c>
      <c r="AC56" s="25" t="n">
        <f aca="false">SUM(B56:AB56)</f>
        <v>77602943.65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4468966.45</v>
      </c>
      <c r="E57" s="25"/>
      <c r="F57" s="25" t="n">
        <v>162087740.06</v>
      </c>
      <c r="G57" s="25"/>
      <c r="H57" s="25"/>
      <c r="I57" s="25"/>
      <c r="J57" s="25"/>
      <c r="K57" s="25" t="n">
        <v>4735800.6</v>
      </c>
      <c r="L57" s="25"/>
      <c r="M57" s="25" t="n">
        <v>6323368.99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v>5024365.57</v>
      </c>
      <c r="AA57" s="25"/>
      <c r="AB57" s="25"/>
      <c r="AC57" s="25" t="n">
        <f aca="false">SUM(B57:AB57)</f>
        <v>182640241.67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 t="n">
        <v>439080.13</v>
      </c>
      <c r="C58" s="25"/>
      <c r="D58" s="25" t="n">
        <v>4940854.5</v>
      </c>
      <c r="E58" s="25" t="n">
        <v>30786781.99</v>
      </c>
      <c r="F58" s="25" t="n">
        <v>193115424.61</v>
      </c>
      <c r="G58" s="25"/>
      <c r="H58" s="25" t="n">
        <v>54622373.4</v>
      </c>
      <c r="I58" s="25" t="n">
        <v>61669341.3</v>
      </c>
      <c r="J58" s="25" t="n">
        <v>25000000</v>
      </c>
      <c r="K58" s="25" t="n">
        <v>57810495.3</v>
      </c>
      <c r="L58" s="25" t="n">
        <v>3579391.18</v>
      </c>
      <c r="M58" s="25"/>
      <c r="N58" s="25" t="n">
        <v>2510859</v>
      </c>
      <c r="O58" s="25"/>
      <c r="P58" s="25" t="n">
        <v>1627452.51</v>
      </c>
      <c r="Q58" s="25" t="n">
        <v>103153667.06</v>
      </c>
      <c r="R58" s="25" t="n">
        <v>13965711.87</v>
      </c>
      <c r="S58" s="25" t="n">
        <v>5854253.93</v>
      </c>
      <c r="T58" s="25" t="n">
        <v>67447719.16</v>
      </c>
      <c r="U58" s="25"/>
      <c r="V58" s="25"/>
      <c r="W58" s="25"/>
      <c r="X58" s="25"/>
      <c r="Y58" s="25" t="n">
        <v>35396820</v>
      </c>
      <c r="Z58" s="25" t="n">
        <v>5497249.98</v>
      </c>
      <c r="AA58" s="25" t="n">
        <v>75901053.55</v>
      </c>
      <c r="AB58" s="25" t="n">
        <v>64676474.44</v>
      </c>
      <c r="AC58" s="25" t="n">
        <f aca="false">SUM(B58:AB58)</f>
        <v>807995003.91</v>
      </c>
    </row>
    <row r="59" customFormat="false" ht="12.75" hidden="false" customHeight="false" outlineLevel="0" collapsed="false">
      <c r="A59" s="28" t="s">
        <v>69</v>
      </c>
      <c r="B59" s="25"/>
      <c r="C59" s="25" t="n">
        <v>6199966.09</v>
      </c>
      <c r="D59" s="25" t="n">
        <v>4746105.17</v>
      </c>
      <c r="E59" s="25"/>
      <c r="F59" s="25" t="n">
        <v>753777621.62</v>
      </c>
      <c r="G59" s="25"/>
      <c r="H59" s="25"/>
      <c r="I59" s="25"/>
      <c r="J59" s="25" t="n">
        <v>16156081.75</v>
      </c>
      <c r="K59" s="25"/>
      <c r="L59" s="25"/>
      <c r="M59" s="25"/>
      <c r="N59" s="25" t="n">
        <v>8693868.57</v>
      </c>
      <c r="O59" s="25"/>
      <c r="P59" s="25" t="n">
        <v>5903334.51</v>
      </c>
      <c r="Q59" s="25"/>
      <c r="R59" s="25"/>
      <c r="S59" s="25"/>
      <c r="T59" s="25"/>
      <c r="U59" s="25" t="n">
        <v>34671155.47</v>
      </c>
      <c r="V59" s="25"/>
      <c r="W59" s="25" t="n">
        <v>10220971.85</v>
      </c>
      <c r="X59" s="25" t="n">
        <v>4757091.52</v>
      </c>
      <c r="Y59" s="25" t="n">
        <v>40737402.67</v>
      </c>
      <c r="Z59" s="25"/>
      <c r="AA59" s="25"/>
      <c r="AB59" s="25"/>
      <c r="AC59" s="25" t="n">
        <f aca="false">SUM(B59:AB59)</f>
        <v>885863599.22</v>
      </c>
    </row>
    <row r="60" customFormat="false" ht="12.75" hidden="false" customHeight="false" outlineLevel="0" collapsed="false">
      <c r="A60" s="19" t="s">
        <v>85</v>
      </c>
      <c r="B60" s="23"/>
      <c r="C60" s="23" t="n">
        <v>467.5</v>
      </c>
      <c r="D60" s="23" t="n">
        <v>81340.36</v>
      </c>
      <c r="E60" s="23"/>
      <c r="F60" s="23" t="n">
        <v>78440543.13</v>
      </c>
      <c r="G60" s="23" t="n">
        <v>778567.26</v>
      </c>
      <c r="H60" s="23" t="n">
        <v>21395.79</v>
      </c>
      <c r="I60" s="23" t="n">
        <v>103390.03</v>
      </c>
      <c r="J60" s="23" t="n">
        <v>236411.53</v>
      </c>
      <c r="K60" s="23" t="n">
        <v>503734.34</v>
      </c>
      <c r="L60" s="23" t="n">
        <v>5814160.63</v>
      </c>
      <c r="M60" s="23" t="n">
        <v>2505.09</v>
      </c>
      <c r="N60" s="23" t="n">
        <v>58017.17</v>
      </c>
      <c r="O60" s="23"/>
      <c r="P60" s="23"/>
      <c r="Q60" s="23"/>
      <c r="R60" s="23" t="n">
        <v>304550.18</v>
      </c>
      <c r="S60" s="23"/>
      <c r="T60" s="23" t="n">
        <v>2618536</v>
      </c>
      <c r="U60" s="23"/>
      <c r="V60" s="23"/>
      <c r="W60" s="23" t="n">
        <v>141444.62</v>
      </c>
      <c r="X60" s="23" t="n">
        <v>154480.93</v>
      </c>
      <c r="Y60" s="23" t="n">
        <v>6510</v>
      </c>
      <c r="Z60" s="23" t="n">
        <v>2018721.68</v>
      </c>
      <c r="AA60" s="23" t="n">
        <v>42891.66</v>
      </c>
      <c r="AB60" s="23" t="n">
        <v>468420.1</v>
      </c>
      <c r="AC60" s="25" t="n">
        <f aca="false">SUM(B60:AB60)</f>
        <v>91796088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8924515.09</v>
      </c>
      <c r="C62" s="18" t="n">
        <v>16971122.46</v>
      </c>
      <c r="D62" s="18" t="n">
        <f aca="false">+D63+D66+D69</f>
        <v>29903599.18</v>
      </c>
      <c r="E62" s="18" t="n">
        <f aca="false">+E63+E66+E69</f>
        <v>36557105.18</v>
      </c>
      <c r="F62" s="18" t="n">
        <f aca="false">+F63+F66+F69</f>
        <v>1170741580.09</v>
      </c>
      <c r="G62" s="18" t="n">
        <f aca="false">+G63+G66+G69</f>
        <v>29191307.51</v>
      </c>
      <c r="H62" s="18" t="n">
        <f aca="false">+H63+H66+H69</f>
        <v>101887841.06</v>
      </c>
      <c r="I62" s="18" t="n">
        <f aca="false">+I63+I66+I69</f>
        <v>75149805.61</v>
      </c>
      <c r="J62" s="18" t="n">
        <f aca="false">+J63+J66+J69</f>
        <v>141124674.24</v>
      </c>
      <c r="K62" s="18" t="n">
        <f aca="false">+K63+K66+K69</f>
        <v>75596197.74</v>
      </c>
      <c r="L62" s="18" t="n">
        <v>79819995.89</v>
      </c>
      <c r="M62" s="18" t="n">
        <f aca="false">+M63+M66+M69</f>
        <v>67313742.05</v>
      </c>
      <c r="N62" s="18" t="n">
        <f aca="false">+N63+N66+N69</f>
        <v>58467759.18</v>
      </c>
      <c r="O62" s="18" t="n">
        <f aca="false">+O63+O66+O69</f>
        <v>25768050.14</v>
      </c>
      <c r="P62" s="18" t="n">
        <f aca="false">+P63+P66+P69</f>
        <v>20018384.19</v>
      </c>
      <c r="Q62" s="18" t="n">
        <f aca="false">+Q63+Q66+Q69</f>
        <v>177420289.07</v>
      </c>
      <c r="R62" s="18" t="n">
        <f aca="false">+R63+R66+R69</f>
        <v>45614332.06</v>
      </c>
      <c r="S62" s="18" t="n">
        <f aca="false">+S63+S66+S69</f>
        <v>7185897.457</v>
      </c>
      <c r="T62" s="18" t="n">
        <f aca="false">+T63+T66+T69</f>
        <v>190048772.6</v>
      </c>
      <c r="U62" s="18" t="n">
        <f aca="false">+U63+U66+U69</f>
        <v>92066534.99</v>
      </c>
      <c r="V62" s="18" t="n">
        <v>75237566.35</v>
      </c>
      <c r="W62" s="18" t="n">
        <f aca="false">+W63+W66+W69</f>
        <v>24359176.23</v>
      </c>
      <c r="X62" s="18" t="n">
        <f aca="false">+X63+X66+X69</f>
        <v>28060778.69</v>
      </c>
      <c r="Y62" s="18" t="n">
        <f aca="false">+Y63+Y66+Y69</f>
        <v>112446082.03</v>
      </c>
      <c r="Z62" s="18" t="n">
        <v>20263415.11</v>
      </c>
      <c r="AA62" s="18" t="n">
        <f aca="false">+AA63+AA66+AA69</f>
        <v>150481999.27</v>
      </c>
      <c r="AB62" s="18" t="n">
        <f aca="false">+AB63+AB66+AB69</f>
        <v>53334694.55</v>
      </c>
      <c r="AC62" s="18" t="n">
        <f aca="false">+AC63+AC66+AC69</f>
        <v>2913955218.017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8924515.09</v>
      </c>
      <c r="C63" s="23" t="n">
        <v>16971122.46</v>
      </c>
      <c r="D63" s="23" t="n">
        <f aca="false">+D64+D65</f>
        <v>29903599.18</v>
      </c>
      <c r="E63" s="23" t="n">
        <f aca="false">+E64+E65</f>
        <v>36557105.18</v>
      </c>
      <c r="F63" s="23" t="n">
        <f aca="false">+F64+F65</f>
        <v>1170741580.09</v>
      </c>
      <c r="G63" s="23" t="n">
        <f aca="false">+G64+G65</f>
        <v>29191307.51</v>
      </c>
      <c r="H63" s="23" t="n">
        <f aca="false">+H64+H65</f>
        <v>101887841.06</v>
      </c>
      <c r="I63" s="23" t="n">
        <f aca="false">+I64+I65</f>
        <v>75149805.61</v>
      </c>
      <c r="J63" s="23" t="n">
        <f aca="false">+J64+J65</f>
        <v>141124674.24</v>
      </c>
      <c r="K63" s="23" t="n">
        <f aca="false">+K64+K65</f>
        <v>75596197.74</v>
      </c>
      <c r="L63" s="23" t="n">
        <v>56826991.83</v>
      </c>
      <c r="M63" s="23" t="n">
        <f aca="false">+M64+M65</f>
        <v>67180026.93</v>
      </c>
      <c r="N63" s="23" t="n">
        <f aca="false">+N64+N65</f>
        <v>57937896.39</v>
      </c>
      <c r="O63" s="23" t="n">
        <f aca="false">+O64+O65</f>
        <v>25768050.14</v>
      </c>
      <c r="P63" s="23" t="n">
        <f aca="false">+P64+P65</f>
        <v>20017687.23</v>
      </c>
      <c r="Q63" s="23" t="n">
        <f aca="false">+Q64+Q65</f>
        <v>177420289.07</v>
      </c>
      <c r="R63" s="23" t="n">
        <f aca="false">+R64+R65</f>
        <v>45473462.61</v>
      </c>
      <c r="S63" s="23" t="n">
        <f aca="false">+S64+S65</f>
        <v>7169673.517</v>
      </c>
      <c r="T63" s="23" t="n">
        <f aca="false">+T64+T65</f>
        <v>186000757.56</v>
      </c>
      <c r="U63" s="23" t="n">
        <f aca="false">+U64+U65</f>
        <v>92066534.99</v>
      </c>
      <c r="V63" s="23" t="n">
        <v>74789622.96</v>
      </c>
      <c r="W63" s="23" t="n">
        <f aca="false">+W64+W65</f>
        <v>24359176.23</v>
      </c>
      <c r="X63" s="23" t="n">
        <f aca="false">+X64+X65</f>
        <v>28060778.69</v>
      </c>
      <c r="Y63" s="23" t="n">
        <f aca="false">+Y64+Y65</f>
        <v>112446082.03</v>
      </c>
      <c r="Z63" s="23" t="n">
        <v>20263415.11</v>
      </c>
      <c r="AA63" s="23" t="n">
        <f aca="false">+AA64+AA65</f>
        <v>150481999.27</v>
      </c>
      <c r="AB63" s="23" t="n">
        <f aca="false">+AB64+AB65</f>
        <v>53334694.55</v>
      </c>
      <c r="AC63" s="23" t="n">
        <f aca="false">+AC64+AC65</f>
        <v>2885644887.267</v>
      </c>
    </row>
    <row r="64" customFormat="false" ht="12.75" hidden="false" customHeight="false" outlineLevel="0" collapsed="false">
      <c r="A64" s="30" t="s">
        <v>88</v>
      </c>
      <c r="B64" s="25" t="n">
        <v>4285247.92</v>
      </c>
      <c r="C64" s="25" t="n">
        <v>3479463.65</v>
      </c>
      <c r="D64" s="25" t="n">
        <v>1657140.01</v>
      </c>
      <c r="E64" s="25" t="n">
        <v>951725.53</v>
      </c>
      <c r="F64" s="25" t="n">
        <v>42406523.02</v>
      </c>
      <c r="G64" s="25" t="n">
        <v>2217021.5</v>
      </c>
      <c r="H64" s="25" t="n">
        <v>9458964.7</v>
      </c>
      <c r="I64" s="25" t="n">
        <v>63737.92</v>
      </c>
      <c r="J64" s="25" t="n">
        <v>34756276.11</v>
      </c>
      <c r="K64" s="25" t="n">
        <v>557467.56</v>
      </c>
      <c r="L64" s="25" t="n">
        <v>10872854.7</v>
      </c>
      <c r="M64" s="25" t="n">
        <v>13661963.52</v>
      </c>
      <c r="N64" s="25" t="n">
        <v>1374602.83</v>
      </c>
      <c r="O64" s="25" t="n">
        <v>8279353.32</v>
      </c>
      <c r="P64" s="25" t="n">
        <v>390647.74</v>
      </c>
      <c r="Q64" s="25" t="n">
        <v>4365473.97</v>
      </c>
      <c r="R64" s="25" t="n">
        <v>178899</v>
      </c>
      <c r="S64" s="25" t="n">
        <v>1059994.41</v>
      </c>
      <c r="T64" s="25" t="n">
        <v>19567832.67</v>
      </c>
      <c r="U64" s="25" t="n">
        <v>19548276.76</v>
      </c>
      <c r="V64" s="25" t="n">
        <v>1871768.12</v>
      </c>
      <c r="W64" s="25" t="n">
        <v>5061869.8</v>
      </c>
      <c r="X64" s="25" t="n">
        <v>1698660.12</v>
      </c>
      <c r="Y64" s="25" t="n">
        <v>1703757.22</v>
      </c>
      <c r="Z64" s="25" t="n">
        <v>33075.9</v>
      </c>
      <c r="AA64" s="25" t="n">
        <v>45088229.23</v>
      </c>
      <c r="AB64" s="25" t="n">
        <v>18520472.18</v>
      </c>
      <c r="AC64" s="25" t="n">
        <f aca="false">SUM(B64:AB64)</f>
        <v>253111299.41</v>
      </c>
    </row>
    <row r="65" customFormat="false" ht="12.75" hidden="false" customHeight="false" outlineLevel="0" collapsed="false">
      <c r="A65" s="30" t="s">
        <v>89</v>
      </c>
      <c r="B65" s="25" t="n">
        <v>4639267.17</v>
      </c>
      <c r="C65" s="25" t="n">
        <v>13491658.81</v>
      </c>
      <c r="D65" s="25" t="n">
        <v>28246459.17</v>
      </c>
      <c r="E65" s="25" t="n">
        <v>35605379.65</v>
      </c>
      <c r="F65" s="25" t="n">
        <v>1128335057.07</v>
      </c>
      <c r="G65" s="25" t="n">
        <v>26974286.01</v>
      </c>
      <c r="H65" s="25" t="n">
        <v>92428876.36</v>
      </c>
      <c r="I65" s="25" t="n">
        <v>75086067.69</v>
      </c>
      <c r="J65" s="25" t="n">
        <v>106368398.13</v>
      </c>
      <c r="K65" s="25" t="n">
        <v>75038730.18</v>
      </c>
      <c r="L65" s="25" t="n">
        <v>45954137.13</v>
      </c>
      <c r="M65" s="25" t="n">
        <v>53518063.41</v>
      </c>
      <c r="N65" s="25" t="n">
        <v>56563293.56</v>
      </c>
      <c r="O65" s="25" t="n">
        <v>17488696.82</v>
      </c>
      <c r="P65" s="25" t="n">
        <v>19627039.49</v>
      </c>
      <c r="Q65" s="25" t="n">
        <v>173054815.1</v>
      </c>
      <c r="R65" s="25" t="n">
        <v>45294563.61</v>
      </c>
      <c r="S65" s="25" t="n">
        <v>6109679.107</v>
      </c>
      <c r="T65" s="25" t="n">
        <v>166432924.89</v>
      </c>
      <c r="U65" s="25" t="n">
        <v>72518258.23</v>
      </c>
      <c r="V65" s="25" t="n">
        <v>72917854.84</v>
      </c>
      <c r="W65" s="25" t="n">
        <v>19297306.43</v>
      </c>
      <c r="X65" s="25" t="n">
        <v>26362118.57</v>
      </c>
      <c r="Y65" s="25" t="n">
        <v>110742324.81</v>
      </c>
      <c r="Z65" s="25" t="n">
        <v>20230339.21</v>
      </c>
      <c r="AA65" s="25" t="n">
        <v>105393770.04</v>
      </c>
      <c r="AB65" s="25" t="n">
        <v>34814222.37</v>
      </c>
      <c r="AC65" s="25" t="n">
        <f aca="false">SUM(B65:AB65)</f>
        <v>2632533587.857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f aca="false">+D67+D68</f>
        <v>0</v>
      </c>
      <c r="E66" s="23" t="n">
        <v>0</v>
      </c>
      <c r="F66" s="23" t="n">
        <f aca="false">+F67+F68</f>
        <v>0</v>
      </c>
      <c r="G66" s="23" t="n">
        <f aca="false">+G67+G68</f>
        <v>0</v>
      </c>
      <c r="H66" s="23" t="n">
        <f aca="false">+H67+H68</f>
        <v>0</v>
      </c>
      <c r="I66" s="23" t="n">
        <f aca="false">+I67+I68</f>
        <v>0</v>
      </c>
      <c r="J66" s="23" t="n">
        <f aca="false">+J67+J68</f>
        <v>0</v>
      </c>
      <c r="K66" s="23" t="n">
        <f aca="false">+K67+K68</f>
        <v>0</v>
      </c>
      <c r="L66" s="23" t="n">
        <v>22991958.62</v>
      </c>
      <c r="M66" s="23" t="n">
        <f aca="false">+M67+M68</f>
        <v>133715.12</v>
      </c>
      <c r="N66" s="23" t="n">
        <f aca="false">+N67+N68</f>
        <v>529862.79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0</v>
      </c>
      <c r="S66" s="23" t="n">
        <f aca="false">+S67+S68</f>
        <v>16223.94</v>
      </c>
      <c r="T66" s="23" t="n">
        <f aca="false">+T67+T68</f>
        <v>4048015.04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27719775.51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529862.79</v>
      </c>
      <c r="O67" s="25"/>
      <c r="P67" s="25"/>
      <c r="Q67" s="25"/>
      <c r="R67" s="25"/>
      <c r="S67" s="25" t="n">
        <v>16223.94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546086.73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22991958.62</v>
      </c>
      <c r="M68" s="25" t="n">
        <v>133715.12</v>
      </c>
      <c r="N68" s="25"/>
      <c r="O68" s="25"/>
      <c r="P68" s="25"/>
      <c r="Q68" s="25"/>
      <c r="R68" s="25"/>
      <c r="S68" s="25"/>
      <c r="T68" s="25" t="n">
        <v>4048015.04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27173688.78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 t="n">
        <v>1045.44</v>
      </c>
      <c r="M69" s="23"/>
      <c r="N69" s="23"/>
      <c r="O69" s="23"/>
      <c r="P69" s="23" t="n">
        <v>696.96</v>
      </c>
      <c r="Q69" s="23"/>
      <c r="R69" s="23" t="n">
        <v>140869.45</v>
      </c>
      <c r="S69" s="23"/>
      <c r="T69" s="23"/>
      <c r="U69" s="23"/>
      <c r="V69" s="23" t="n">
        <v>447943.39</v>
      </c>
      <c r="W69" s="23"/>
      <c r="X69" s="23"/>
      <c r="Y69" s="23"/>
      <c r="Z69" s="23"/>
      <c r="AA69" s="23"/>
      <c r="AB69" s="23"/>
      <c r="AC69" s="25" t="n">
        <f aca="false">SUM(B69:AB69)</f>
        <v>590555.24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7549401.74</v>
      </c>
      <c r="C71" s="33" t="n">
        <v>769911.710000001</v>
      </c>
      <c r="D71" s="34" t="n">
        <f aca="false">+D51-D62</f>
        <v>4565314.13</v>
      </c>
      <c r="E71" s="33" t="n">
        <f aca="false">+E51-E62</f>
        <v>-2651749.19000001</v>
      </c>
      <c r="F71" s="34" t="n">
        <f aca="false">+F51-F62</f>
        <v>1189316057.99</v>
      </c>
      <c r="G71" s="33" t="n">
        <f aca="false">+G51-G62</f>
        <v>-14852789.71</v>
      </c>
      <c r="H71" s="33" t="n">
        <f aca="false">+H51-H62</f>
        <v>-42754439.83</v>
      </c>
      <c r="I71" s="33" t="n">
        <f aca="false">+I51-I62</f>
        <v>-6359195.11</v>
      </c>
      <c r="J71" s="33" t="n">
        <f aca="false">+J51-J62</f>
        <v>-97323307.26</v>
      </c>
      <c r="K71" s="33" t="n">
        <f aca="false">+K51-K62</f>
        <v>-3821408.22</v>
      </c>
      <c r="L71" s="33" t="n">
        <v>-50919872.13</v>
      </c>
      <c r="M71" s="33" t="n">
        <f aca="false">+M51-M62</f>
        <v>-54240236.87</v>
      </c>
      <c r="N71" s="33" t="n">
        <f aca="false">+N51-N62</f>
        <v>-24954073.02</v>
      </c>
      <c r="O71" s="33" t="n">
        <f aca="false">+O51-O62</f>
        <v>-19869360.56</v>
      </c>
      <c r="P71" s="34" t="n">
        <f aca="false">+P51-P62</f>
        <v>1578656.46</v>
      </c>
      <c r="Q71" s="33" t="n">
        <f aca="false">+Q51-Q62</f>
        <v>-71885085.59</v>
      </c>
      <c r="R71" s="33" t="n">
        <f aca="false">+R51-R62</f>
        <v>-22368180</v>
      </c>
      <c r="S71" s="33" t="n">
        <f aca="false">+S51-S62</f>
        <v>-834511.747</v>
      </c>
      <c r="T71" s="33" t="n">
        <f aca="false">+T51-T62</f>
        <v>-100964205.69</v>
      </c>
      <c r="U71" s="34" t="n">
        <f aca="false">+U51-U62</f>
        <v>15453019.82</v>
      </c>
      <c r="V71" s="34" t="n">
        <v>7643283.39999999</v>
      </c>
      <c r="W71" s="18" t="n">
        <f aca="false">+W51-W62</f>
        <v>4231459.28000001</v>
      </c>
      <c r="X71" s="33" t="n">
        <f aca="false">+X51-X62</f>
        <v>-1033997.76000001</v>
      </c>
      <c r="Y71" s="18" t="n">
        <f aca="false">+Y51-Y62</f>
        <v>33452367.83</v>
      </c>
      <c r="Z71" s="33" t="n">
        <v>-5065279.69</v>
      </c>
      <c r="AA71" s="33" t="n">
        <f aca="false">+AA51-AA62</f>
        <v>-62498461.64</v>
      </c>
      <c r="AB71" s="18" t="n">
        <f aca="false">+AB51-AB62</f>
        <v>35350755.59</v>
      </c>
      <c r="AC71" s="18" t="n">
        <f aca="false">+AC51-AC62</f>
        <v>702415270.453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2.28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3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98303407.49</v>
      </c>
      <c r="C8" s="25" t="n">
        <f aca="false">+'Cuenta Corriente y de Capital'!C8+'Cuenta Corriente y de Capital'!C51</f>
        <v>98812290.05</v>
      </c>
      <c r="D8" s="25" t="n">
        <f aca="false">+'Cuenta Corriente y de Capital'!D8+'Cuenta Corriente y de Capital'!D51</f>
        <v>110020568.37</v>
      </c>
      <c r="E8" s="25" t="n">
        <f aca="false">+'Cuenta Corriente y de Capital'!E8+'Cuenta Corriente y de Capital'!E51</f>
        <v>140108248.482</v>
      </c>
      <c r="F8" s="25" t="n">
        <f aca="false">+'Cuenta Corriente y de Capital'!F8+'Cuenta Corriente y de Capital'!F51</f>
        <v>11257538218.46</v>
      </c>
      <c r="G8" s="25" t="n">
        <f aca="false">+'Cuenta Corriente y de Capital'!G8+'Cuenta Corriente y de Capital'!G51</f>
        <v>112037399.89</v>
      </c>
      <c r="H8" s="25" t="n">
        <f aca="false">+'Cuenta Corriente y de Capital'!H8+'Cuenta Corriente y de Capital'!H51</f>
        <v>213679021.97</v>
      </c>
      <c r="I8" s="25" t="n">
        <f aca="false">+'Cuenta Corriente y de Capital'!I8+'Cuenta Corriente y de Capital'!I51</f>
        <v>236342422.98</v>
      </c>
      <c r="J8" s="25" t="n">
        <f aca="false">+'Cuenta Corriente y de Capital'!J8+'Cuenta Corriente y de Capital'!J51</f>
        <v>213941405.18</v>
      </c>
      <c r="K8" s="25" t="n">
        <f aca="false">+'Cuenta Corriente y de Capital'!K8+'Cuenta Corriente y de Capital'!K51</f>
        <v>161708350.15</v>
      </c>
      <c r="L8" s="35" t="n">
        <f aca="false">+'Cuenta Corriente y de Capital'!L8+'Cuenta Corriente y de Capital'!L51</f>
        <v>1280068105.98</v>
      </c>
      <c r="M8" s="25" t="n">
        <f aca="false">+'Cuenta Corriente y de Capital'!M8+'Cuenta Corriente y de Capital'!M51</f>
        <v>256688461.14</v>
      </c>
      <c r="N8" s="25" t="n">
        <f aca="false">+'Cuenta Corriente y de Capital'!N8+'Cuenta Corriente y de Capital'!N51</f>
        <v>148875689.44</v>
      </c>
      <c r="O8" s="25" t="n">
        <f aca="false">+'Cuenta Corriente y de Capital'!O8+'Cuenta Corriente y de Capital'!O51</f>
        <v>101155625.7</v>
      </c>
      <c r="P8" s="25" t="n">
        <f aca="false">+'Cuenta Corriente y de Capital'!P8+'Cuenta Corriente y de Capital'!P51</f>
        <v>104652944.6</v>
      </c>
      <c r="Q8" s="25" t="n">
        <f aca="false">+'Cuenta Corriente y de Capital'!Q8+'Cuenta Corriente y de Capital'!Q51</f>
        <v>361921424.38</v>
      </c>
      <c r="R8" s="25" t="n">
        <f aca="false">+'Cuenta Corriente y de Capital'!R8+'Cuenta Corriente y de Capital'!R51</f>
        <v>119424580.45</v>
      </c>
      <c r="S8" s="25" t="n">
        <f aca="false">+'Cuenta Corriente y de Capital'!S8+'Cuenta Corriente y de Capital'!S51</f>
        <v>96153499.83</v>
      </c>
      <c r="T8" s="25" t="n">
        <f aca="false">+'Cuenta Corriente y de Capital'!T8+'Cuenta Corriente y de Capital'!T51</f>
        <v>3582144622.59</v>
      </c>
      <c r="U8" s="25" t="n">
        <f aca="false">+'Cuenta Corriente y de Capital'!U8+'Cuenta Corriente y de Capital'!U51</f>
        <v>851151530.84</v>
      </c>
      <c r="V8" s="25" t="n">
        <f aca="false">+'Cuenta Corriente y de Capital'!V8+'Cuenta Corriente y de Capital'!V51</f>
        <v>1203082262.2</v>
      </c>
      <c r="W8" s="25" t="n">
        <f aca="false">+'Cuenta Corriente y de Capital'!W8+'Cuenta Corriente y de Capital'!W51</f>
        <v>139798787.13</v>
      </c>
      <c r="X8" s="25" t="n">
        <f aca="false">+'Cuenta Corriente y de Capital'!X8+'Cuenta Corriente y de Capital'!X51</f>
        <v>113615811.15</v>
      </c>
      <c r="Y8" s="25" t="n">
        <f aca="false">+'Cuenta Corriente y de Capital'!Y8+'Cuenta Corriente y de Capital'!Y51</f>
        <v>540580448.47</v>
      </c>
      <c r="Z8" s="25" t="n">
        <f aca="false">+'Cuenta Corriente y de Capital'!Z8+'Cuenta Corriente y de Capital'!Z51</f>
        <v>83733089.16</v>
      </c>
      <c r="AA8" s="25" t="n">
        <f aca="false">+'Cuenta Corriente y de Capital'!AA8+'Cuenta Corriente y de Capital'!AA51</f>
        <v>3220763656.06</v>
      </c>
      <c r="AB8" s="25" t="n">
        <f aca="false">+'Cuenta Corriente y de Capital'!AB8+'Cuenta Corriente y de Capital'!AB51</f>
        <v>433964899.89</v>
      </c>
      <c r="AC8" s="36" t="n">
        <f aca="false">SUM(B8:AB8)</f>
        <v>25280266772.032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101555099.85</v>
      </c>
      <c r="C9" s="37" t="n">
        <f aca="false">+'Cuenta Corriente y de Capital'!C40+'Cuenta Corriente y de Capital'!C62</f>
        <v>100862575.36</v>
      </c>
      <c r="D9" s="37" t="n">
        <f aca="false">+'Cuenta Corriente y de Capital'!D40+'Cuenta Corriente y de Capital'!D62</f>
        <v>110337189.71</v>
      </c>
      <c r="E9" s="37" t="n">
        <f aca="false">+'Cuenta Corriente y de Capital'!E40+'Cuenta Corriente y de Capital'!E62</f>
        <v>123580311.12</v>
      </c>
      <c r="F9" s="37" t="n">
        <f aca="false">+'Cuenta Corriente y de Capital'!F40+'Cuenta Corriente y de Capital'!F62</f>
        <v>8052475669.03603</v>
      </c>
      <c r="G9" s="37" t="n">
        <f aca="false">+'Cuenta Corriente y de Capital'!G40+'Cuenta Corriente y de Capital'!G62</f>
        <v>94914538.68</v>
      </c>
      <c r="H9" s="37" t="n">
        <f aca="false">+'Cuenta Corriente y de Capital'!H40+'Cuenta Corriente y de Capital'!H62</f>
        <v>223119808.5</v>
      </c>
      <c r="I9" s="37" t="n">
        <f aca="false">+'Cuenta Corriente y de Capital'!I40+'Cuenta Corriente y de Capital'!I62</f>
        <v>266554120.92</v>
      </c>
      <c r="J9" s="37" t="n">
        <f aca="false">+'Cuenta Corriente y de Capital'!J40+'Cuenta Corriente y de Capital'!J62</f>
        <v>231939683.06</v>
      </c>
      <c r="K9" s="37" t="n">
        <f aca="false">+'Cuenta Corriente y de Capital'!K40+'Cuenta Corriente y de Capital'!K62</f>
        <v>164181567.44</v>
      </c>
      <c r="L9" s="38" t="n">
        <f aca="false">+'Cuenta Corriente y de Capital'!L40+'Cuenta Corriente y de Capital'!L62</f>
        <v>1170462467.69</v>
      </c>
      <c r="M9" s="37" t="n">
        <f aca="false">+'Cuenta Corriente y de Capital'!M40+'Cuenta Corriente y de Capital'!M62</f>
        <v>296038314.84</v>
      </c>
      <c r="N9" s="37" t="n">
        <f aca="false">+'Cuenta Corriente y de Capital'!N40+'Cuenta Corriente y de Capital'!N62</f>
        <v>148784314.61</v>
      </c>
      <c r="O9" s="37" t="n">
        <f aca="false">+'Cuenta Corriente y de Capital'!O40+'Cuenta Corriente y de Capital'!O62</f>
        <v>86136507.99</v>
      </c>
      <c r="P9" s="37" t="n">
        <f aca="false">+'Cuenta Corriente y de Capital'!P40+'Cuenta Corriente y de Capital'!P62</f>
        <v>102751863.28</v>
      </c>
      <c r="Q9" s="37" t="n">
        <f aca="false">+'Cuenta Corriente y de Capital'!Q40+'Cuenta Corriente y de Capital'!Q62</f>
        <v>411719549.4</v>
      </c>
      <c r="R9" s="37" t="n">
        <f aca="false">+'Cuenta Corriente y de Capital'!R40+'Cuenta Corriente y de Capital'!R62</f>
        <v>104662629.97311</v>
      </c>
      <c r="S9" s="37" t="n">
        <f aca="false">+'Cuenta Corriente y de Capital'!S40+'Cuenta Corriente y de Capital'!S62</f>
        <v>92509794.0774486</v>
      </c>
      <c r="T9" s="37" t="n">
        <f aca="false">+'Cuenta Corriente y de Capital'!T40+'Cuenta Corriente y de Capital'!T62</f>
        <v>4457113181.75</v>
      </c>
      <c r="U9" s="37" t="n">
        <f aca="false">+'Cuenta Corriente y de Capital'!U40+'Cuenta Corriente y de Capital'!U62</f>
        <v>682220312.03</v>
      </c>
      <c r="V9" s="37" t="n">
        <f aca="false">+'Cuenta Corriente y de Capital'!V40+'Cuenta Corriente y de Capital'!V62</f>
        <v>1239149262.18776</v>
      </c>
      <c r="W9" s="37" t="n">
        <f aca="false">+'Cuenta Corriente y de Capital'!W40+'Cuenta Corriente y de Capital'!W62</f>
        <v>124808911.18</v>
      </c>
      <c r="X9" s="37" t="n">
        <f aca="false">+'Cuenta Corriente y de Capital'!X40+'Cuenta Corriente y de Capital'!X62</f>
        <v>111380707.322267</v>
      </c>
      <c r="Y9" s="37" t="n">
        <f aca="false">+'Cuenta Corriente y de Capital'!Y40+'Cuenta Corriente y de Capital'!Y62</f>
        <v>454394458.91</v>
      </c>
      <c r="Z9" s="37" t="n">
        <f aca="false">+'Cuenta Corriente y de Capital'!Z40+'Cuenta Corriente y de Capital'!Z62</f>
        <v>76653974.23</v>
      </c>
      <c r="AA9" s="37" t="n">
        <f aca="false">+'Cuenta Corriente y de Capital'!AA40+'Cuenta Corriente y de Capital'!AA62</f>
        <v>3421607499.07</v>
      </c>
      <c r="AB9" s="37" t="n">
        <f aca="false">+'Cuenta Corriente y de Capital'!AB40+'Cuenta Corriente y de Capital'!AB62</f>
        <v>336036823.75</v>
      </c>
      <c r="AC9" s="37" t="n">
        <f aca="false">SUM(B9:AB9)</f>
        <v>22785951135.9666</v>
      </c>
    </row>
    <row r="10" s="43" customFormat="true" ht="13.5" hidden="false" customHeight="false" outlineLevel="0" collapsed="false">
      <c r="A10" s="39" t="s">
        <v>96</v>
      </c>
      <c r="B10" s="33" t="n">
        <f aca="false">+B8-B9</f>
        <v>-3251692.36</v>
      </c>
      <c r="C10" s="33" t="n">
        <f aca="false">+C8-C9</f>
        <v>-2050285.31</v>
      </c>
      <c r="D10" s="40" t="n">
        <f aca="false">+D8-D9</f>
        <v>-316621.340000004</v>
      </c>
      <c r="E10" s="23" t="n">
        <f aca="false">+E8-E9</f>
        <v>16527937.362</v>
      </c>
      <c r="F10" s="23" t="n">
        <f aca="false">+F8-F9</f>
        <v>3205062549.42398</v>
      </c>
      <c r="G10" s="23" t="n">
        <f aca="false">+G8-G9</f>
        <v>17122861.21</v>
      </c>
      <c r="H10" s="40" t="n">
        <f aca="false">+H8-H9</f>
        <v>-9440786.52999997</v>
      </c>
      <c r="I10" s="41" t="n">
        <f aca="false">+I8-I9</f>
        <v>-30211697.94</v>
      </c>
      <c r="J10" s="41" t="n">
        <f aca="false">+J8-J9</f>
        <v>-17998277.8800001</v>
      </c>
      <c r="K10" s="33" t="n">
        <f aca="false">+K8-K9</f>
        <v>-2473217.29000002</v>
      </c>
      <c r="L10" s="23" t="n">
        <f aca="false">+L8-L9</f>
        <v>109605638.29</v>
      </c>
      <c r="M10" s="33" t="n">
        <f aca="false">+M8-M9</f>
        <v>-39349853.7000001</v>
      </c>
      <c r="N10" s="23" t="n">
        <f aca="false">+N8-N9</f>
        <v>91374.8300000131</v>
      </c>
      <c r="O10" s="23" t="n">
        <f aca="false">+O8-O9</f>
        <v>15019117.71</v>
      </c>
      <c r="P10" s="23" t="n">
        <f aca="false">+P8-P9</f>
        <v>1901081.31999999</v>
      </c>
      <c r="Q10" s="33" t="n">
        <f aca="false">+Q8-Q9</f>
        <v>-49798125.0200001</v>
      </c>
      <c r="R10" s="23" t="n">
        <f aca="false">+R8-R9</f>
        <v>14761950.4768898</v>
      </c>
      <c r="S10" s="33" t="n">
        <f aca="false">+S8-S9</f>
        <v>3643705.75255141</v>
      </c>
      <c r="T10" s="33" t="n">
        <f aca="false">+T8-T9</f>
        <v>-874968559.160002</v>
      </c>
      <c r="U10" s="23" t="n">
        <f aca="false">+U8-U9</f>
        <v>168931218.81</v>
      </c>
      <c r="V10" s="33" t="n">
        <f aca="false">+V8-V9</f>
        <v>-36066999.9877625</v>
      </c>
      <c r="W10" s="23" t="n">
        <f aca="false">+W8-W9</f>
        <v>14989875.95</v>
      </c>
      <c r="X10" s="23" t="n">
        <f aca="false">+X8-X9</f>
        <v>2235103.82773259</v>
      </c>
      <c r="Y10" s="23" t="n">
        <f aca="false">+Y8-Y9</f>
        <v>86185989.5599999</v>
      </c>
      <c r="Z10" s="23" t="n">
        <f aca="false">+Z8-Z9</f>
        <v>7079114.93000002</v>
      </c>
      <c r="AA10" s="33" t="n">
        <f aca="false">+AA8-AA9</f>
        <v>-200843843.009999</v>
      </c>
      <c r="AB10" s="23" t="n">
        <f aca="false">+AB8-AB9</f>
        <v>97928076.1400001</v>
      </c>
      <c r="AC10" s="23" t="n">
        <f aca="false">+AC8-AC9</f>
        <v>2494315636.06538</v>
      </c>
      <c r="AD10" s="42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0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77379.84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10622072.92</v>
      </c>
      <c r="Q11" s="18" t="n">
        <f aca="false">+Q12+Q16</f>
        <v>416659.49</v>
      </c>
      <c r="R11" s="18" t="n">
        <f aca="false">+R12+R16</f>
        <v>3671908</v>
      </c>
      <c r="S11" s="18" t="n">
        <f aca="false">+S12+S16</f>
        <v>8046836.48</v>
      </c>
      <c r="T11" s="18" t="n">
        <f aca="false">+T12+T16</f>
        <v>0</v>
      </c>
      <c r="U11" s="18" t="n">
        <f aca="false">+U12+U16</f>
        <v>120131565.89</v>
      </c>
      <c r="V11" s="18" t="n">
        <f aca="false">+V12+V16</f>
        <v>39489032</v>
      </c>
      <c r="W11" s="18" t="n">
        <f aca="false">+W12+W16</f>
        <v>0</v>
      </c>
      <c r="X11" s="18" t="n">
        <f aca="false">+X12+X16</f>
        <v>18176210.92</v>
      </c>
      <c r="Y11" s="18" t="n">
        <f aca="false">+Y12+Y16</f>
        <v>49629.34</v>
      </c>
      <c r="Z11" s="18" t="n">
        <f aca="false">+Z12+Z16</f>
        <v>0</v>
      </c>
      <c r="AA11" s="18" t="n">
        <f aca="false">+AA12+AA16</f>
        <v>0</v>
      </c>
      <c r="AB11" s="18" t="n">
        <f aca="false">+AB12+AB16</f>
        <v>0</v>
      </c>
      <c r="AC11" s="18" t="n">
        <f aca="false">+AC12+AC16</f>
        <v>200681294.88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10622072.92</v>
      </c>
      <c r="Q12" s="23" t="n">
        <f aca="false">+Q13+Q14</f>
        <v>0</v>
      </c>
      <c r="R12" s="23" t="n">
        <f aca="false">+R13+R14</f>
        <v>3671908</v>
      </c>
      <c r="S12" s="23" t="n">
        <f aca="false">+S13+S14</f>
        <v>8046836.48</v>
      </c>
      <c r="T12" s="23" t="n">
        <f aca="false">+T13+T14</f>
        <v>0</v>
      </c>
      <c r="U12" s="23" t="n">
        <f aca="false">+U13+U14</f>
        <v>120131565.89</v>
      </c>
      <c r="V12" s="23" t="n">
        <f aca="false">+V13+V14</f>
        <v>39489032</v>
      </c>
      <c r="W12" s="23" t="n">
        <f aca="false">+W13+W14</f>
        <v>0</v>
      </c>
      <c r="X12" s="23" t="n">
        <f aca="false">+X13+X14</f>
        <v>18176210.92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0</v>
      </c>
      <c r="AB12" s="23" t="n">
        <f aca="false">+AB13+AB14</f>
        <v>0</v>
      </c>
      <c r="AC12" s="23" t="n">
        <f aca="false">+AC13+AC14</f>
        <v>200137626.21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0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10622072.92</v>
      </c>
      <c r="Q14" s="25" t="n">
        <f aca="false">+Q15</f>
        <v>0</v>
      </c>
      <c r="R14" s="25" t="n">
        <f aca="false">+R15</f>
        <v>3671908</v>
      </c>
      <c r="S14" s="25" t="n">
        <f aca="false">+S15</f>
        <v>8046836.48</v>
      </c>
      <c r="T14" s="25" t="n">
        <f aca="false">+T15</f>
        <v>0</v>
      </c>
      <c r="U14" s="25" t="n">
        <f aca="false">+U15</f>
        <v>120131565.89</v>
      </c>
      <c r="V14" s="25" t="n">
        <f aca="false">+V15</f>
        <v>39489032</v>
      </c>
      <c r="W14" s="25" t="n">
        <f aca="false">+W15</f>
        <v>0</v>
      </c>
      <c r="X14" s="25" t="n">
        <f aca="false">+X15</f>
        <v>18176210.92</v>
      </c>
      <c r="Y14" s="25" t="n">
        <f aca="false">+Y15</f>
        <v>0</v>
      </c>
      <c r="Z14" s="25" t="n">
        <f aca="false">+Z15</f>
        <v>0</v>
      </c>
      <c r="AA14" s="25" t="n">
        <f aca="false">+AA15</f>
        <v>0</v>
      </c>
      <c r="AB14" s="25" t="n">
        <f aca="false">+AB15</f>
        <v>0</v>
      </c>
      <c r="AC14" s="25" t="n">
        <f aca="false">+AC15</f>
        <v>200137626.21</v>
      </c>
    </row>
    <row r="15" customFormat="false" ht="12.75" hidden="false" customHeight="false" outlineLevel="0" collapsed="false">
      <c r="A15" s="30" t="s">
        <v>100</v>
      </c>
      <c r="B15" s="25" t="n">
        <v>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n">
        <v>10622072.92</v>
      </c>
      <c r="Q15" s="25"/>
      <c r="R15" s="25" t="n">
        <v>3671908</v>
      </c>
      <c r="S15" s="25" t="n">
        <v>8046836.48</v>
      </c>
      <c r="T15" s="25"/>
      <c r="U15" s="25" t="n">
        <v>120131565.89</v>
      </c>
      <c r="V15" s="25" t="n">
        <v>39489032</v>
      </c>
      <c r="W15" s="25"/>
      <c r="X15" s="25" t="n">
        <v>18176210.92</v>
      </c>
      <c r="Y15" s="25"/>
      <c r="Z15" s="25"/>
      <c r="AA15" s="25"/>
      <c r="AB15" s="25"/>
      <c r="AC15" s="25" t="n">
        <f aca="false">SUM(B15:AB15)</f>
        <v>200137626.21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77379.84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416659.49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49629.34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543668.67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 t="n">
        <v>77379.84</v>
      </c>
      <c r="J17" s="25"/>
      <c r="K17" s="25"/>
      <c r="L17" s="25"/>
      <c r="M17" s="25"/>
      <c r="N17" s="25"/>
      <c r="O17" s="25"/>
      <c r="P17" s="25"/>
      <c r="Q17" s="25" t="n">
        <v>416659.49</v>
      </c>
      <c r="R17" s="25"/>
      <c r="S17" s="25"/>
      <c r="T17" s="25"/>
      <c r="U17" s="25"/>
      <c r="V17" s="25"/>
      <c r="W17" s="25"/>
      <c r="X17" s="25"/>
      <c r="Y17" s="25" t="n">
        <v>49629.34</v>
      </c>
      <c r="Z17" s="25"/>
      <c r="AA17" s="25"/>
      <c r="AB17" s="25"/>
      <c r="AC17" s="25" t="n">
        <f aca="false">SUM(B17:AB17)</f>
        <v>543668.67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1008698.52</v>
      </c>
      <c r="C20" s="18" t="n">
        <f aca="false">+C21+C24</f>
        <v>1008698.52</v>
      </c>
      <c r="D20" s="18" t="n">
        <f aca="false">+D21+D24</f>
        <v>3994297.39</v>
      </c>
      <c r="E20" s="18" t="n">
        <f aca="false">+E21+E24</f>
        <v>2265434.29</v>
      </c>
      <c r="F20" s="18" t="n">
        <f aca="false">+F21+F24</f>
        <v>977301926.873974</v>
      </c>
      <c r="G20" s="18" t="n">
        <f aca="false">+G21+G24</f>
        <v>3605319.7</v>
      </c>
      <c r="H20" s="18" t="n">
        <f aca="false">+H21+H24</f>
        <v>249230.36</v>
      </c>
      <c r="I20" s="18" t="n">
        <f aca="false">+I21+I24</f>
        <v>1401156.78</v>
      </c>
      <c r="J20" s="18" t="n">
        <f aca="false">+J21+J24</f>
        <v>3116265.96</v>
      </c>
      <c r="K20" s="18" t="n">
        <f aca="false">+K21+K24</f>
        <v>4480730.26</v>
      </c>
      <c r="L20" s="18" t="n">
        <f aca="false">+L21+L24</f>
        <v>0</v>
      </c>
      <c r="M20" s="18" t="n">
        <f aca="false">+M21+M24</f>
        <v>2240435.1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866362.82</v>
      </c>
      <c r="Q20" s="18" t="n">
        <f aca="false">+Q21+Q24</f>
        <v>3459763.49</v>
      </c>
      <c r="R20" s="18" t="n">
        <f aca="false">+R21+R24</f>
        <v>3680896.42566928</v>
      </c>
      <c r="S20" s="18" t="n">
        <f aca="false">+S21+S24</f>
        <v>949389.890856036</v>
      </c>
      <c r="T20" s="18" t="n">
        <f aca="false">+T21+T24</f>
        <v>465539381.1</v>
      </c>
      <c r="U20" s="18" t="n">
        <f aca="false">+U21+U24</f>
        <v>47817134.31</v>
      </c>
      <c r="V20" s="18" t="n">
        <f aca="false">+V21+V24</f>
        <v>6216549.01257723</v>
      </c>
      <c r="W20" s="18" t="n">
        <f aca="false">+W21+W24</f>
        <v>13619611.8</v>
      </c>
      <c r="X20" s="18" t="n">
        <f aca="false">+X21+X24</f>
        <v>2028251.83</v>
      </c>
      <c r="Y20" s="18" t="n">
        <f aca="false">+Y21+Y24</f>
        <v>30239974.62</v>
      </c>
      <c r="Z20" s="18" t="n">
        <f aca="false">+Z21+Z24</f>
        <v>849924.58</v>
      </c>
      <c r="AA20" s="18" t="n">
        <f aca="false">+AA21+AA24</f>
        <v>27309650.47</v>
      </c>
      <c r="AB20" s="18" t="n">
        <f aca="false">+AB21+AB24</f>
        <v>8036432.59</v>
      </c>
      <c r="AC20" s="18" t="n">
        <f aca="false">+AC21+AC24</f>
        <v>1611285516.69308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2273051.37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23" t="n">
        <f aca="false">+AC22+AC23</f>
        <v>2273051.37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f aca="false">+'[6]Cuenta Financiamiento'!$G$25</f>
        <v>2273051.37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n">
        <f aca="false">SUM(B23:AB23)</f>
        <v>2273051.37</v>
      </c>
    </row>
    <row r="24" customFormat="false" ht="12.75" hidden="false" customHeight="false" outlineLevel="0" collapsed="false">
      <c r="A24" s="19" t="s">
        <v>109</v>
      </c>
      <c r="B24" s="23" t="n">
        <f aca="false">+B25+B26+B27</f>
        <v>1008698.52</v>
      </c>
      <c r="C24" s="23" t="n">
        <f aca="false">+C25+C26+C27</f>
        <v>1008698.52</v>
      </c>
      <c r="D24" s="23" t="n">
        <f aca="false">+D25+D26+D27</f>
        <v>3994297.39</v>
      </c>
      <c r="E24" s="23" t="n">
        <f aca="false">+E25+E26+E27</f>
        <v>2265434.29</v>
      </c>
      <c r="F24" s="23" t="n">
        <f aca="false">+F25+F26+F27</f>
        <v>977301926.873974</v>
      </c>
      <c r="G24" s="23" t="n">
        <f aca="false">+G25+G26+G27</f>
        <v>3605319.7</v>
      </c>
      <c r="H24" s="23" t="n">
        <f aca="false">+H25+H26+H27</f>
        <v>249230.36</v>
      </c>
      <c r="I24" s="23" t="n">
        <f aca="false">+I25+I26+I27</f>
        <v>1401156.78</v>
      </c>
      <c r="J24" s="23" t="n">
        <f aca="false">+J25+J26+J27</f>
        <v>3116265.96</v>
      </c>
      <c r="K24" s="23" t="n">
        <f aca="false">+K25+K26+K27</f>
        <v>2207678.89</v>
      </c>
      <c r="L24" s="23" t="n">
        <f aca="false">+L25+L26+L27</f>
        <v>0</v>
      </c>
      <c r="M24" s="23" t="n">
        <f aca="false">+M25+M26+M27</f>
        <v>2240435.1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866362.82</v>
      </c>
      <c r="Q24" s="23" t="n">
        <f aca="false">+Q25+Q26+Q27</f>
        <v>3459763.49</v>
      </c>
      <c r="R24" s="23" t="n">
        <f aca="false">+R25+R26+R27</f>
        <v>3680896.42566928</v>
      </c>
      <c r="S24" s="23" t="n">
        <f aca="false">+S25+S26+S27</f>
        <v>949389.890856036</v>
      </c>
      <c r="T24" s="23" t="n">
        <f aca="false">+T25+T26+T27</f>
        <v>465539381.1</v>
      </c>
      <c r="U24" s="23" t="n">
        <f aca="false">+U25+U26+U27</f>
        <v>47817134.31</v>
      </c>
      <c r="V24" s="23" t="n">
        <f aca="false">+V25+V26+V27</f>
        <v>6216549.01257723</v>
      </c>
      <c r="W24" s="23" t="n">
        <f aca="false">+W25+W26+W27</f>
        <v>13619611.8</v>
      </c>
      <c r="X24" s="23" t="n">
        <f aca="false">+X25+X26+X27</f>
        <v>2028251.83</v>
      </c>
      <c r="Y24" s="23" t="n">
        <f aca="false">+Y25+Y26+Y27</f>
        <v>30239974.62</v>
      </c>
      <c r="Z24" s="23" t="n">
        <f aca="false">+Z25+Z26+Z27</f>
        <v>849924.58</v>
      </c>
      <c r="AA24" s="23" t="n">
        <f aca="false">+AA25+AA26+AA27</f>
        <v>27309650.47</v>
      </c>
      <c r="AB24" s="23" t="n">
        <f aca="false">+AB25+AB26+AB27</f>
        <v>8036432.59</v>
      </c>
      <c r="AC24" s="23" t="n">
        <f aca="false">SUM(B24:AB24)</f>
        <v>1609012465.32308</v>
      </c>
    </row>
    <row r="25" customFormat="false" ht="12.75" hidden="false" customHeight="false" outlineLevel="0" collapsed="false">
      <c r="A25" s="30" t="s">
        <v>110</v>
      </c>
      <c r="B25" s="25" t="n">
        <v>1008698.52</v>
      </c>
      <c r="C25" s="25" t="n">
        <v>1008698.52</v>
      </c>
      <c r="D25" s="25" t="n">
        <v>1709788.42</v>
      </c>
      <c r="E25" s="25" t="n">
        <v>2265434.29</v>
      </c>
      <c r="F25" s="25" t="n">
        <v>31104772.5139738</v>
      </c>
      <c r="G25" s="25" t="n">
        <v>3605319.7</v>
      </c>
      <c r="H25" s="25" t="n">
        <v>249230.36</v>
      </c>
      <c r="I25" s="25" t="n">
        <v>1401156.78</v>
      </c>
      <c r="J25" s="25" t="n">
        <v>3116265.96</v>
      </c>
      <c r="K25" s="25" t="n">
        <v>2207678.89</v>
      </c>
      <c r="L25" s="25"/>
      <c r="M25" s="25" t="n">
        <v>2240435.1</v>
      </c>
      <c r="N25" s="25"/>
      <c r="O25" s="25"/>
      <c r="P25" s="25" t="n">
        <v>866362.82</v>
      </c>
      <c r="Q25" s="25" t="n">
        <v>3459763.49</v>
      </c>
      <c r="R25" s="25" t="n">
        <v>3680896.42566928</v>
      </c>
      <c r="S25" s="25" t="n">
        <v>949389.890856036</v>
      </c>
      <c r="T25" s="25" t="n">
        <v>465539381.1</v>
      </c>
      <c r="U25" s="25" t="n">
        <v>20304264.59</v>
      </c>
      <c r="V25" s="25" t="n">
        <v>6216549.01257723</v>
      </c>
      <c r="W25" s="25" t="n">
        <v>3683949.15</v>
      </c>
      <c r="X25" s="25" t="n">
        <v>2028251.83</v>
      </c>
      <c r="Y25" s="25" t="n">
        <v>4526180.79</v>
      </c>
      <c r="Z25" s="25" t="n">
        <v>849924.58</v>
      </c>
      <c r="AA25" s="25" t="n">
        <v>27309650.47</v>
      </c>
      <c r="AB25" s="25" t="n">
        <v>8036432.59</v>
      </c>
      <c r="AC25" s="25" t="n">
        <f aca="false">SUM(B25:AB25)</f>
        <v>597368475.793076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2284508.97</v>
      </c>
      <c r="E27" s="25"/>
      <c r="F27" s="25" t="n">
        <v>946197154.36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v>27512869.72</v>
      </c>
      <c r="V27" s="25"/>
      <c r="W27" s="25" t="n">
        <v>9935662.65</v>
      </c>
      <c r="X27" s="25"/>
      <c r="Y27" s="25" t="n">
        <v>25713793.83</v>
      </c>
      <c r="Z27" s="25"/>
      <c r="AA27" s="25"/>
      <c r="AB27" s="25"/>
      <c r="AC27" s="25" t="n">
        <f aca="false">SUM(B27:AB27)</f>
        <v>1011643989.53</v>
      </c>
    </row>
    <row r="28" customFormat="false" ht="12.75" hidden="false" customHeight="false" outlineLevel="0" collapsed="false">
      <c r="A28" s="4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6"/>
    </row>
    <row r="29" customFormat="false" ht="12.75" hidden="false" customHeight="false" outlineLevel="0" collapsed="false">
      <c r="A29" s="47" t="s">
        <v>113</v>
      </c>
      <c r="B29" s="23" t="n">
        <f aca="false">+B8+B11</f>
        <v>98303407.49</v>
      </c>
      <c r="C29" s="23" t="n">
        <f aca="false">+C8+C11</f>
        <v>98812290.05</v>
      </c>
      <c r="D29" s="23" t="n">
        <f aca="false">+D8+D11</f>
        <v>110020568.37</v>
      </c>
      <c r="E29" s="23" t="n">
        <f aca="false">+E8+E11</f>
        <v>140108248.482</v>
      </c>
      <c r="F29" s="23" t="n">
        <f aca="false">+F8+F11</f>
        <v>11257538218.46</v>
      </c>
      <c r="G29" s="23" t="n">
        <f aca="false">+G8+G11</f>
        <v>112037399.89</v>
      </c>
      <c r="H29" s="23" t="n">
        <f aca="false">+H8+H11</f>
        <v>213679021.97</v>
      </c>
      <c r="I29" s="23" t="n">
        <f aca="false">+I8+I11</f>
        <v>236419802.82</v>
      </c>
      <c r="J29" s="23" t="n">
        <f aca="false">+J8+J11</f>
        <v>213941405.18</v>
      </c>
      <c r="K29" s="23" t="n">
        <f aca="false">+K8+K11</f>
        <v>161708350.15</v>
      </c>
      <c r="L29" s="23" t="n">
        <f aca="false">+L8+L11</f>
        <v>1280068105.98</v>
      </c>
      <c r="M29" s="23" t="n">
        <f aca="false">+M8+M11</f>
        <v>256688461.14</v>
      </c>
      <c r="N29" s="23" t="n">
        <f aca="false">+N8+N11</f>
        <v>148875689.44</v>
      </c>
      <c r="O29" s="23" t="n">
        <f aca="false">+O8+O11</f>
        <v>101155625.7</v>
      </c>
      <c r="P29" s="23" t="n">
        <f aca="false">+P8+P11</f>
        <v>115275017.52</v>
      </c>
      <c r="Q29" s="23" t="n">
        <f aca="false">+Q8+Q11</f>
        <v>362338083.87</v>
      </c>
      <c r="R29" s="23" t="n">
        <f aca="false">+R8+R11</f>
        <v>123096488.45</v>
      </c>
      <c r="S29" s="23" t="n">
        <f aca="false">+S8+S11</f>
        <v>104200336.31</v>
      </c>
      <c r="T29" s="23" t="n">
        <f aca="false">+T8+T11</f>
        <v>3582144622.59</v>
      </c>
      <c r="U29" s="23" t="n">
        <f aca="false">+U8+U11</f>
        <v>971283096.73</v>
      </c>
      <c r="V29" s="23" t="n">
        <f aca="false">+V8+V11</f>
        <v>1242571294.2</v>
      </c>
      <c r="W29" s="23" t="n">
        <f aca="false">+W8+W11</f>
        <v>139798787.13</v>
      </c>
      <c r="X29" s="23" t="n">
        <f aca="false">+X8+X11</f>
        <v>131792022.07</v>
      </c>
      <c r="Y29" s="23" t="n">
        <f aca="false">+Y8+Y11</f>
        <v>540630077.81</v>
      </c>
      <c r="Z29" s="23" t="n">
        <f aca="false">+Z8+Z11</f>
        <v>83733089.16</v>
      </c>
      <c r="AA29" s="23" t="n">
        <f aca="false">+AA8+AA11</f>
        <v>3220763656.06</v>
      </c>
      <c r="AB29" s="23" t="n">
        <f aca="false">+AB8+AB11</f>
        <v>433964899.89</v>
      </c>
      <c r="AC29" s="23" t="n">
        <f aca="false">+AC8+AC11</f>
        <v>25480948066.912</v>
      </c>
    </row>
    <row r="30" customFormat="false" ht="12.75" hidden="false" customHeight="false" outlineLevel="0" collapsed="false">
      <c r="A30" s="47" t="s">
        <v>114</v>
      </c>
      <c r="B30" s="23" t="n">
        <f aca="false">+B9+B20</f>
        <v>102563798.37</v>
      </c>
      <c r="C30" s="23" t="n">
        <f aca="false">+C9+C20</f>
        <v>101871273.88</v>
      </c>
      <c r="D30" s="23" t="n">
        <f aca="false">+D9+D20</f>
        <v>114331487.1</v>
      </c>
      <c r="E30" s="23" t="n">
        <f aca="false">+E9+E20</f>
        <v>125845745.41</v>
      </c>
      <c r="F30" s="23" t="n">
        <f aca="false">+F9+F20</f>
        <v>9029777595.91</v>
      </c>
      <c r="G30" s="23" t="n">
        <f aca="false">+G9+G20</f>
        <v>98519858.38</v>
      </c>
      <c r="H30" s="23" t="n">
        <f aca="false">+H9+H20</f>
        <v>223369038.86</v>
      </c>
      <c r="I30" s="23" t="n">
        <f aca="false">+I9+I20</f>
        <v>267955277.7</v>
      </c>
      <c r="J30" s="23" t="n">
        <f aca="false">+J9+J20</f>
        <v>235055949.02</v>
      </c>
      <c r="K30" s="23" t="n">
        <f aca="false">+K9+K20</f>
        <v>168662297.7</v>
      </c>
      <c r="L30" s="23" t="n">
        <f aca="false">+L9+L20</f>
        <v>1170462467.69</v>
      </c>
      <c r="M30" s="23" t="n">
        <f aca="false">+M9+M20</f>
        <v>298278749.94</v>
      </c>
      <c r="N30" s="23" t="n">
        <f aca="false">+N9+N20</f>
        <v>148784314.61</v>
      </c>
      <c r="O30" s="23" t="n">
        <f aca="false">+O9+O20</f>
        <v>86136507.99</v>
      </c>
      <c r="P30" s="23" t="n">
        <f aca="false">+P9+P20</f>
        <v>103618226.1</v>
      </c>
      <c r="Q30" s="23" t="n">
        <f aca="false">+Q9+Q20</f>
        <v>415179312.89</v>
      </c>
      <c r="R30" s="23" t="n">
        <f aca="false">+R9+R20</f>
        <v>108343526.398779</v>
      </c>
      <c r="S30" s="23" t="n">
        <f aca="false">+S9+S20</f>
        <v>93459183.9683046</v>
      </c>
      <c r="T30" s="23" t="n">
        <f aca="false">+T9+T20</f>
        <v>4922652562.85</v>
      </c>
      <c r="U30" s="23" t="n">
        <f aca="false">+U9+U20</f>
        <v>730037446.34</v>
      </c>
      <c r="V30" s="23" t="n">
        <f aca="false">+V9+V20</f>
        <v>1245365811.20034</v>
      </c>
      <c r="W30" s="23" t="n">
        <f aca="false">+W9+W20</f>
        <v>138428522.98</v>
      </c>
      <c r="X30" s="23" t="n">
        <f aca="false">+X9+X20</f>
        <v>113408959.152267</v>
      </c>
      <c r="Y30" s="23" t="n">
        <f aca="false">+Y9+Y20</f>
        <v>484634433.53</v>
      </c>
      <c r="Z30" s="23" t="n">
        <f aca="false">+Z9+Z20</f>
        <v>77503898.81</v>
      </c>
      <c r="AA30" s="23" t="n">
        <f aca="false">+AA9+AA20</f>
        <v>3448917149.54</v>
      </c>
      <c r="AB30" s="23" t="n">
        <f aca="false">+AB9+AB20</f>
        <v>344073256.34</v>
      </c>
      <c r="AC30" s="23" t="n">
        <f aca="false">+AC9+AC20</f>
        <v>24397236652.6597</v>
      </c>
    </row>
    <row r="31" customFormat="false" ht="13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2.75" hidden="false" customHeight="false" outlineLevel="0" collapsed="false">
      <c r="A33" s="51" t="s">
        <v>115</v>
      </c>
      <c r="B33" s="52" t="n">
        <f aca="false">+B29-B30</f>
        <v>-4260390.88</v>
      </c>
      <c r="C33" s="52" t="n">
        <f aca="false">+C29-C30</f>
        <v>-3058983.83</v>
      </c>
      <c r="D33" s="52" t="n">
        <f aca="false">+D29-D30</f>
        <v>-4310918.73</v>
      </c>
      <c r="E33" s="23" t="n">
        <f aca="false">+E29-E30</f>
        <v>14262503.072</v>
      </c>
      <c r="F33" s="23" t="n">
        <f aca="false">+F29-F30</f>
        <v>2227760622.55</v>
      </c>
      <c r="G33" s="23" t="n">
        <f aca="false">+G29-G30</f>
        <v>13517541.51</v>
      </c>
      <c r="H33" s="52" t="n">
        <f aca="false">+H29-H30</f>
        <v>-9690016.88999999</v>
      </c>
      <c r="I33" s="52" t="n">
        <f aca="false">+I29-I30</f>
        <v>-31535474.88</v>
      </c>
      <c r="J33" s="52" t="n">
        <f aca="false">+J29-J30</f>
        <v>-21114543.8400001</v>
      </c>
      <c r="K33" s="52" t="n">
        <f aca="false">+K29-K30</f>
        <v>-6953947.55000001</v>
      </c>
      <c r="L33" s="23" t="n">
        <f aca="false">+L29-L30</f>
        <v>109605638.29</v>
      </c>
      <c r="M33" s="52" t="n">
        <f aca="false">+M29-M30</f>
        <v>-41590288.8000001</v>
      </c>
      <c r="N33" s="23" t="n">
        <f aca="false">+N29-N30</f>
        <v>91374.8300000131</v>
      </c>
      <c r="O33" s="23" t="n">
        <f aca="false">+O29-O30</f>
        <v>15019117.71</v>
      </c>
      <c r="P33" s="23" t="n">
        <f aca="false">+P29-P30</f>
        <v>11656791.42</v>
      </c>
      <c r="Q33" s="52" t="n">
        <f aca="false">+Q29-Q30</f>
        <v>-52841229.0200001</v>
      </c>
      <c r="R33" s="23" t="n">
        <f aca="false">+R29-R30+1</f>
        <v>14752963.0512205</v>
      </c>
      <c r="S33" s="23" t="n">
        <f aca="false">+S29-S30</f>
        <v>10741152.3416954</v>
      </c>
      <c r="T33" s="52" t="n">
        <f aca="false">+T29-T30</f>
        <v>-1340507940.26</v>
      </c>
      <c r="U33" s="23" t="n">
        <f aca="false">+U29-U30</f>
        <v>241245650.39</v>
      </c>
      <c r="V33" s="52" t="n">
        <f aca="false">+V29-V30</f>
        <v>-2794517.00033975</v>
      </c>
      <c r="W33" s="23" t="n">
        <f aca="false">+W29-W30</f>
        <v>1370264.14999998</v>
      </c>
      <c r="X33" s="23" t="n">
        <f aca="false">+X29-X30</f>
        <v>18383062.9177326</v>
      </c>
      <c r="Y33" s="23" t="n">
        <f aca="false">+Y29-Y30</f>
        <v>55995644.28</v>
      </c>
      <c r="Z33" s="23" t="n">
        <f aca="false">+Z29-Z30</f>
        <v>6229190.35000002</v>
      </c>
      <c r="AA33" s="52" t="n">
        <f aca="false">+AA29-AA30</f>
        <v>-228153493.479999</v>
      </c>
      <c r="AB33" s="23" t="n">
        <f aca="false">+AB29-AB30</f>
        <v>89891643.5500001</v>
      </c>
      <c r="AC33" s="23" t="n">
        <f aca="false">+AC29-AC30</f>
        <v>1083711414.25231</v>
      </c>
    </row>
    <row r="34" customFormat="false" ht="13.5" hidden="false" customHeight="false" outlineLevel="0" collapsed="false">
      <c r="A34" s="53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12.75" hidden="false" customHeight="false" outlineLevel="0" collapsed="false">
      <c r="AC35" s="54"/>
    </row>
    <row r="36" customFormat="false" ht="12.75" hidden="false" customHeight="false" outlineLevel="0" collapsed="false">
      <c r="A36" s="55" t="s">
        <v>116</v>
      </c>
      <c r="B36" s="56" t="n">
        <f aca="false">+(B25+'Cuenta Corriente y de Capital'!B45)/'Cuenta Financiamiento'!B8</f>
        <v>0.0102785570286847</v>
      </c>
      <c r="C36" s="56" t="n">
        <f aca="false">+(C25+'Cuenta Corriente y de Capital'!C45)/'Cuenta Financiamiento'!C8</f>
        <v>0.0102311376397455</v>
      </c>
      <c r="D36" s="56" t="n">
        <f aca="false">+(D25+'Cuenta Corriente y de Capital'!D45)/'Cuenta Financiamiento'!D8</f>
        <v>0.0164895898728577</v>
      </c>
      <c r="E36" s="56" t="n">
        <f aca="false">+(E25+'Cuenta Corriente y de Capital'!E45)/'Cuenta Financiamiento'!E8</f>
        <v>0.0161996178282936</v>
      </c>
      <c r="F36" s="56" t="n">
        <f aca="false">+(F25+'Cuenta Corriente y de Capital'!F45)/'Cuenta Financiamiento'!F8</f>
        <v>0.00287447313187329</v>
      </c>
      <c r="G36" s="56" t="n">
        <f aca="false">+(G25+'Cuenta Corriente y de Capital'!G45)/'Cuenta Financiamiento'!G8</f>
        <v>0.0321975466544362</v>
      </c>
      <c r="H36" s="56" t="n">
        <f aca="false">+(H25+'Cuenta Corriente y de Capital'!H45)/'Cuenta Financiamiento'!H8</f>
        <v>0.00116637729666786</v>
      </c>
      <c r="I36" s="56" t="n">
        <f aca="false">+(I25+'Cuenta Corriente y de Capital'!I45)/'Cuenta Financiamiento'!I8</f>
        <v>0.00593957374346962</v>
      </c>
      <c r="J36" s="56" t="n">
        <f aca="false">+(J25+'Cuenta Corriente y de Capital'!J45)/'Cuenta Financiamiento'!J8</f>
        <v>0.0145945972794419</v>
      </c>
      <c r="K36" s="56" t="n">
        <f aca="false">+(K25+'Cuenta Corriente y de Capital'!K45)/'Cuenta Financiamiento'!K8</f>
        <v>0.0136645547861339</v>
      </c>
      <c r="L36" s="56" t="n">
        <f aca="false">+(L25+'Cuenta Corriente y de Capital'!L45)/'Cuenta Financiamiento'!L8</f>
        <v>0</v>
      </c>
      <c r="M36" s="56" t="n">
        <f aca="false">+(M25+'Cuenta Corriente y de Capital'!M45)/'Cuenta Financiamiento'!M8</f>
        <v>0.00874851541836627</v>
      </c>
      <c r="N36" s="56" t="n">
        <f aca="false">+(N25+'Cuenta Corriente y de Capital'!N45)/'Cuenta Financiamiento'!N8</f>
        <v>0</v>
      </c>
      <c r="O36" s="56" t="n">
        <f aca="false">+(O25+'Cuenta Corriente y de Capital'!O45)/'Cuenta Financiamiento'!O8</f>
        <v>0</v>
      </c>
      <c r="P36" s="56" t="n">
        <v>0.00303647688376583</v>
      </c>
      <c r="Q36" s="56" t="n">
        <f aca="false">+(Q25+'Cuenta Corriente y de Capital'!Q45)/'Cuenta Financiamiento'!Q8</f>
        <v>0.00957617617121515</v>
      </c>
      <c r="R36" s="56" t="n">
        <f aca="false">+(R25+'Cuenta Corriente y de Capital'!R45)/'Cuenta Financiamiento'!R8</f>
        <v>0.0308505029274272</v>
      </c>
      <c r="S36" s="56" t="n">
        <f aca="false">+(S25+'Cuenta Corriente y de Capital'!S45)/'Cuenta Financiamiento'!S8</f>
        <v>0.0098904344406184</v>
      </c>
      <c r="T36" s="56" t="n">
        <f aca="false">+(T25+'Cuenta Corriente y de Capital'!T45)/'Cuenta Financiamiento'!T8</f>
        <v>0.130315274577743</v>
      </c>
      <c r="U36" s="56" t="n">
        <f aca="false">+(U25+'Cuenta Corriente y de Capital'!U45)/'Cuenta Financiamiento'!U8</f>
        <v>0.0238600959924933</v>
      </c>
      <c r="V36" s="56" t="n">
        <f aca="false">+(V25+'Cuenta Corriente y de Capital'!V45)/'Cuenta Financiamiento'!V8</f>
        <v>0.00517673690061869</v>
      </c>
      <c r="W36" s="56" t="n">
        <f aca="false">+(W25+'Cuenta Corriente y de Capital'!W45)/'Cuenta Financiamiento'!W8</f>
        <v>0.0263704615446473</v>
      </c>
      <c r="X36" s="56" t="n">
        <f aca="false">+(X25+'Cuenta Corriente y de Capital'!X45)/'Cuenta Financiamiento'!X8</f>
        <v>0.0178698346798489</v>
      </c>
      <c r="Y36" s="56" t="n">
        <f aca="false">+(Y25+'Cuenta Corriente y de Capital'!Y45)/'Cuenta Financiamiento'!Y8</f>
        <v>0.00838385177049465</v>
      </c>
      <c r="Z36" s="56" t="n">
        <f aca="false">+(Z25+'Cuenta Corriente y de Capital'!Z45)/'Cuenta Financiamiento'!Z8</f>
        <v>0.0101504027682048</v>
      </c>
      <c r="AA36" s="56" t="n">
        <f aca="false">+(AA25+'Cuenta Corriente y de Capital'!AA45)/'Cuenta Financiamiento'!AA8</f>
        <v>0.00855876805121477</v>
      </c>
      <c r="AB36" s="56" t="n">
        <f aca="false">+(AB25+'Cuenta Corriente y de Capital'!AB45)/'Cuenta Financiamiento'!AB8</f>
        <v>0.0185351613967832</v>
      </c>
      <c r="AC36" s="56" t="n">
        <f aca="false">+(AC25+'Cuenta Corriente y de Capital'!AC45)/'Cuenta Financiamiento'!AC8</f>
        <v>0.0237467176692419</v>
      </c>
    </row>
    <row r="37" customFormat="false" ht="8.25" hidden="false" customHeight="true" outlineLevel="0" collapsed="false">
      <c r="A37" s="57"/>
      <c r="C37" s="1"/>
    </row>
    <row r="38" customFormat="false" ht="12.75" hidden="false" customHeight="false" outlineLevel="0" collapsed="false">
      <c r="A38" s="58" t="s">
        <v>117</v>
      </c>
      <c r="B38" s="59" t="n">
        <f aca="false">+B9-B17-'Cuenta Corriente y de Capital'!B45</f>
        <v>101553381.19</v>
      </c>
      <c r="C38" s="59" t="n">
        <f aca="false">+C9-C17-'Cuenta Corriente y de Capital'!C45</f>
        <v>100860311.74</v>
      </c>
      <c r="D38" s="59" t="n">
        <f aca="false">+D9-D17-'Cuenta Corriente y de Capital'!D45</f>
        <v>110232784.08</v>
      </c>
      <c r="E38" s="59" t="n">
        <f aca="false">+E9-E17-'Cuenta Corriente y de Capital'!E45</f>
        <v>123576045.33</v>
      </c>
      <c r="F38" s="59" t="n">
        <f aca="false">+F9-F17-'Cuenta Corriente y de Capital'!F45</f>
        <v>8051220950.41</v>
      </c>
      <c r="G38" s="59" t="n">
        <f aca="false">+G9-G17-'Cuenta Corriente y de Capital'!G45</f>
        <v>94912528.97</v>
      </c>
      <c r="H38" s="59" t="n">
        <f aca="false">+H9-H17-'Cuenta Corriente y de Capital'!H45</f>
        <v>223119808.5</v>
      </c>
      <c r="I38" s="59" t="n">
        <f aca="false">+I9-I17-'Cuenta Corriente y de Capital'!I45</f>
        <v>266474124.61</v>
      </c>
      <c r="J38" s="59" t="n">
        <f aca="false">+J9-J17-'Cuenta Corriente y de Capital'!J45</f>
        <v>231933560.37</v>
      </c>
      <c r="K38" s="59" t="n">
        <f aca="false">+K9-K17-'Cuenta Corriente y de Capital'!K45</f>
        <v>164179573.72</v>
      </c>
      <c r="L38" s="59" t="n">
        <f aca="false">+L9-L17-'Cuenta Corriente y de Capital'!L45</f>
        <v>1170462467.69</v>
      </c>
      <c r="M38" s="59" t="n">
        <f aca="false">+M9-M17-'Cuenta Corriente y de Capital'!M45</f>
        <v>296033106.98</v>
      </c>
      <c r="N38" s="59" t="n">
        <f aca="false">+N9-N17-'Cuenta Corriente y de Capital'!N45</f>
        <v>148784314.61</v>
      </c>
      <c r="O38" s="59" t="n">
        <f aca="false">+O9-O17-'Cuenta Corriente y de Capital'!O45</f>
        <v>86136507.99</v>
      </c>
      <c r="P38" s="59" t="n">
        <f aca="false">+P9-P17-'Cuenta Corriente y de Capital'!P45</f>
        <v>102751863.28</v>
      </c>
      <c r="Q38" s="59" t="n">
        <f aca="false">+Q9-Q17-'Cuenta Corriente y de Capital'!Q45</f>
        <v>411296830.08</v>
      </c>
      <c r="R38" s="59" t="n">
        <f aca="false">+R9-R17-'Cuenta Corriente y de Capital'!R45</f>
        <v>104659218.03</v>
      </c>
      <c r="S38" s="59" t="n">
        <f aca="false">+S9-S17-'Cuenta Corriente y de Capital'!S45</f>
        <v>92508184.082</v>
      </c>
      <c r="T38" s="59" t="n">
        <f aca="false">+T9-T17-'Cuenta Corriente y de Capital'!T45</f>
        <v>4455844402.78</v>
      </c>
      <c r="U38" s="59" t="n">
        <f aca="false">+U9-U17-'Cuenta Corriente y de Capital'!U45</f>
        <v>682216019.39</v>
      </c>
      <c r="V38" s="59" t="n">
        <f aca="false">+V9-V17-'Cuenta Corriente y de Capital'!V45</f>
        <v>1239137770.85913</v>
      </c>
      <c r="W38" s="59" t="n">
        <f aca="false">+W9-W17-'Cuenta Corriente y de Capital'!W45</f>
        <v>124806301.79</v>
      </c>
      <c r="X38" s="59" t="n">
        <f aca="false">+X9-X17-'Cuenta Corriente y de Capital'!X45</f>
        <v>111378663.39</v>
      </c>
      <c r="Y38" s="59" t="n">
        <f aca="false">+Y9-Y17-'Cuenta Corriente y de Capital'!Y45</f>
        <v>454338864.01</v>
      </c>
      <c r="Z38" s="59" t="n">
        <f aca="false">+Z9-Z17-'Cuenta Corriente y de Capital'!Z45</f>
        <v>76653974.23</v>
      </c>
      <c r="AA38" s="59" t="n">
        <f aca="false">+AA9-AA17-'Cuenta Corriente y de Capital'!AA45</f>
        <v>3421351380.46</v>
      </c>
      <c r="AB38" s="59" t="n">
        <f aca="false">+AB9-AB17-'Cuenta Corriente y de Capital'!AB45</f>
        <v>336029646.88</v>
      </c>
      <c r="AC38" s="59" t="n">
        <f aca="false">+AC9-AC17-'Cuenta Corriente y de Capital'!AC45</f>
        <v>22782452585.4511</v>
      </c>
    </row>
    <row r="39" customFormat="false" ht="9.75" hidden="false" customHeight="true" outlineLevel="0" collapsed="false">
      <c r="A39" s="60"/>
      <c r="C39" s="1"/>
    </row>
    <row r="40" customFormat="false" ht="12.75" hidden="false" customHeight="false" outlineLevel="0" collapsed="false">
      <c r="A40" s="58" t="s">
        <v>118</v>
      </c>
      <c r="B40" s="1" t="n">
        <v>56768179.12</v>
      </c>
      <c r="C40" s="1" t="n">
        <v>58865219.74</v>
      </c>
      <c r="D40" s="1" t="n">
        <v>70200450.45</v>
      </c>
      <c r="E40" s="1" t="n">
        <v>65848144.22</v>
      </c>
      <c r="F40" s="1" t="n">
        <v>5043223714.03</v>
      </c>
      <c r="G40" s="1" t="n">
        <v>52287450.56</v>
      </c>
      <c r="H40" s="1" t="n">
        <v>101460178.49</v>
      </c>
      <c r="I40" s="1" t="n">
        <v>120733777.31</v>
      </c>
      <c r="J40" s="1" t="n">
        <v>141657932.5</v>
      </c>
      <c r="K40" s="2" t="n">
        <v>88267753.04</v>
      </c>
      <c r="L40" s="1" t="n">
        <v>668135445.97</v>
      </c>
      <c r="M40" s="1" t="n">
        <v>153793302.2</v>
      </c>
      <c r="N40" s="1" t="n">
        <v>77895239.45</v>
      </c>
      <c r="O40" s="1" t="n">
        <v>54095989.39</v>
      </c>
      <c r="P40" s="1" t="n">
        <v>57706958.34</v>
      </c>
      <c r="Q40" s="1" t="n">
        <v>359288649.6</v>
      </c>
      <c r="R40" s="1" t="n">
        <v>62241226.97</v>
      </c>
      <c r="S40" s="1" t="n">
        <v>44598041.36</v>
      </c>
      <c r="T40" s="1" t="n">
        <v>2316806607.04</v>
      </c>
      <c r="U40" s="1" t="n">
        <v>425244006.87</v>
      </c>
      <c r="V40" s="1" t="n">
        <v>671096578.395044</v>
      </c>
      <c r="W40" s="1" t="n">
        <v>80327307.7</v>
      </c>
      <c r="X40" s="1" t="n">
        <v>57726464.24</v>
      </c>
      <c r="Y40" s="1" t="n">
        <v>303326372</v>
      </c>
      <c r="Z40" s="1" t="n">
        <v>46843901.53</v>
      </c>
      <c r="AA40" s="1" t="n">
        <v>1983876244.39</v>
      </c>
      <c r="AB40" s="1" t="n">
        <v>165024486.8</v>
      </c>
      <c r="AC40" s="1" t="n">
        <f aca="false">SUM(B40:AB40)</f>
        <v>13327339621.705</v>
      </c>
    </row>
    <row r="41" customFormat="false" ht="8.25" hidden="false" customHeight="true" outlineLevel="0" collapsed="false">
      <c r="A41" s="60"/>
      <c r="C41" s="1"/>
    </row>
    <row r="42" s="64" customFormat="true" ht="12.75" hidden="false" customHeight="false" outlineLevel="0" collapsed="false">
      <c r="A42" s="61" t="s">
        <v>119</v>
      </c>
      <c r="B42" s="62" t="n">
        <f aca="false">+B38/B40-1</f>
        <v>0.788913838073445</v>
      </c>
      <c r="C42" s="62" t="n">
        <f aca="false">+C38/C40-1</f>
        <v>0.713410944280627</v>
      </c>
      <c r="D42" s="56" t="n">
        <f aca="false">+D38/D40-1</f>
        <v>0.570257503668198</v>
      </c>
      <c r="E42" s="62" t="n">
        <f aca="false">+E38/E40-1</f>
        <v>0.876682278503247</v>
      </c>
      <c r="F42" s="56" t="n">
        <f aca="false">+F38/F40-1</f>
        <v>0.596443347934755</v>
      </c>
      <c r="G42" s="62" t="n">
        <f aca="false">+G38/G40-1</f>
        <v>0.815206669162185</v>
      </c>
      <c r="H42" s="62" t="n">
        <f aca="false">+H38/H40-1</f>
        <v>1.19908748260275</v>
      </c>
      <c r="I42" s="62" t="n">
        <f aca="false">+I38/I40-1</f>
        <v>1.2071215739883</v>
      </c>
      <c r="J42" s="56" t="n">
        <f aca="false">+J38/J40-1</f>
        <v>0.637279016266879</v>
      </c>
      <c r="K42" s="62" t="n">
        <f aca="false">+K38/K40-1</f>
        <v>0.860017594937522</v>
      </c>
      <c r="L42" s="62" t="n">
        <f aca="false">+L38/L40-1</f>
        <v>0.751834114998526</v>
      </c>
      <c r="M42" s="62" t="n">
        <f aca="false">+M38/M40-1</f>
        <v>0.924876459151809</v>
      </c>
      <c r="N42" s="62" t="n">
        <f aca="false">+N38/N40-1</f>
        <v>0.910056579330536</v>
      </c>
      <c r="O42" s="56" t="n">
        <f aca="false">+O38/O40-1</f>
        <v>0.592290093245302</v>
      </c>
      <c r="P42" s="62" t="n">
        <f aca="false">+P38/P40-1</f>
        <v>0.780580128216129</v>
      </c>
      <c r="Q42" s="56" t="n">
        <f aca="false">+Q38/Q40-1</f>
        <v>0.144753196456112</v>
      </c>
      <c r="R42" s="56" t="n">
        <f aca="false">+R38/R40-1</f>
        <v>0.681509557651318</v>
      </c>
      <c r="S42" s="62" t="n">
        <f aca="false">+S38/S40-1</f>
        <v>1.07426562380317</v>
      </c>
      <c r="T42" s="62" t="n">
        <f aca="false">+T38/T40-1</f>
        <v>0.923269896261597</v>
      </c>
      <c r="U42" s="56" t="n">
        <f aca="false">+U38/U40-1</f>
        <v>0.604293084366873</v>
      </c>
      <c r="V42" s="62" t="n">
        <f aca="false">+V38/V40-1</f>
        <v>0.846437324747773</v>
      </c>
      <c r="W42" s="56" t="n">
        <f aca="false">+W38/W40-1</f>
        <v>0.55372195786913</v>
      </c>
      <c r="X42" s="62" t="n">
        <f aca="false">+X38/X40-1</f>
        <v>0.929421191066525</v>
      </c>
      <c r="Y42" s="56" t="n">
        <f aca="false">+Y38/Y40-1</f>
        <v>0.497854805746993</v>
      </c>
      <c r="Z42" s="56" t="n">
        <f aca="false">+Z38/Z40-1</f>
        <v>0.636370407381821</v>
      </c>
      <c r="AA42" s="62" t="n">
        <f aca="false">+AA38/AA40-1</f>
        <v>0.724579035680723</v>
      </c>
      <c r="AB42" s="62" t="n">
        <f aca="false">+AB38/AB40-1</f>
        <v>1.03624112636841</v>
      </c>
      <c r="AC42" s="62" t="n">
        <f aca="false">+AC38/AC40-1</f>
        <v>0.709452391259498</v>
      </c>
      <c r="AD42" s="63"/>
      <c r="AE42" s="63"/>
      <c r="AF42" s="63"/>
    </row>
    <row r="43" customFormat="false" ht="9.75" hidden="false" customHeight="true" outlineLevel="0" collapsed="false">
      <c r="A43" s="57"/>
      <c r="C43" s="1"/>
    </row>
    <row r="44" customFormat="false" ht="12.75" hidden="false" customHeight="false" outlineLevel="0" collapsed="false">
      <c r="A44" s="58" t="s">
        <v>120</v>
      </c>
      <c r="B44" s="59" t="n">
        <f aca="false">+'Cuenta Corriente y de Capital'!B40-'Cuenta Corriente y de Capital'!B45</f>
        <v>92628866.1</v>
      </c>
      <c r="C44" s="59" t="n">
        <f aca="false">+'Cuenta Corriente y de Capital'!C40-'Cuenta Corriente y de Capital'!C45</f>
        <v>83889189.28</v>
      </c>
      <c r="D44" s="59" t="n">
        <f aca="false">+'Cuenta Corriente y de Capital'!D40-'Cuenta Corriente y de Capital'!D45</f>
        <v>80329184.9</v>
      </c>
      <c r="E44" s="59" t="n">
        <f aca="false">+'Cuenta Corriente y de Capital'!E40-'Cuenta Corriente y de Capital'!E45</f>
        <v>87018940.15</v>
      </c>
      <c r="F44" s="59" t="n">
        <f aca="false">+'Cuenta Corriente y de Capital'!F40-'Cuenta Corriente y de Capital'!F45</f>
        <v>6880479370.32</v>
      </c>
      <c r="G44" s="59" t="n">
        <f aca="false">+'Cuenta Corriente y de Capital'!G40-'Cuenta Corriente y de Capital'!G45</f>
        <v>65721221.46</v>
      </c>
      <c r="H44" s="59" t="n">
        <f aca="false">+'Cuenta Corriente y de Capital'!H40-'Cuenta Corriente y de Capital'!H45</f>
        <v>121231967.44</v>
      </c>
      <c r="I44" s="59" t="n">
        <f aca="false">+'Cuenta Corriente y de Capital'!I40-'Cuenta Corriente y de Capital'!I45</f>
        <v>191401698.84</v>
      </c>
      <c r="J44" s="59" t="n">
        <f aca="false">+'Cuenta Corriente y de Capital'!J40-'Cuenta Corriente y de Capital'!J45</f>
        <v>90808886.13</v>
      </c>
      <c r="K44" s="59" t="n">
        <f aca="false">+'Cuenta Corriente y de Capital'!K40-'Cuenta Corriente y de Capital'!K45</f>
        <v>88583375.98</v>
      </c>
      <c r="L44" s="59" t="n">
        <f aca="false">+'Cuenta Corriente y de Capital'!L40-'Cuenta Corriente y de Capital'!L45</f>
        <v>1090642471.8</v>
      </c>
      <c r="M44" s="59" t="n">
        <f aca="false">+'Cuenta Corriente y de Capital'!M40-'Cuenta Corriente y de Capital'!M45</f>
        <v>228719364.93</v>
      </c>
      <c r="N44" s="59" t="n">
        <f aca="false">+'Cuenta Corriente y de Capital'!N40-'Cuenta Corriente y de Capital'!N45</f>
        <v>90316555.43</v>
      </c>
      <c r="O44" s="59" t="n">
        <f aca="false">+'Cuenta Corriente y de Capital'!O40-'Cuenta Corriente y de Capital'!O45</f>
        <v>60368457.85</v>
      </c>
      <c r="P44" s="59" t="n">
        <f aca="false">+'Cuenta Corriente y de Capital'!P40-'Cuenta Corriente y de Capital'!P45</f>
        <v>82733479.09</v>
      </c>
      <c r="Q44" s="59" t="n">
        <f aca="false">+'Cuenta Corriente y de Capital'!Q40-'Cuenta Corriente y de Capital'!Q45</f>
        <v>234293200.5</v>
      </c>
      <c r="R44" s="59" t="n">
        <f aca="false">+'Cuenta Corriente y de Capital'!R40-'Cuenta Corriente y de Capital'!R45</f>
        <v>59044885.97</v>
      </c>
      <c r="S44" s="59" t="n">
        <f aca="false">+'Cuenta Corriente y de Capital'!S40-'Cuenta Corriente y de Capital'!S45</f>
        <v>85322286.625</v>
      </c>
      <c r="T44" s="59" t="n">
        <f aca="false">+'Cuenta Corriente y de Capital'!T40-'Cuenta Corriente y de Capital'!T45</f>
        <v>4265795630.18</v>
      </c>
      <c r="U44" s="59" t="n">
        <f aca="false">+'Cuenta Corriente y de Capital'!U40-'Cuenta Corriente y de Capital'!U45</f>
        <v>590149484.4</v>
      </c>
      <c r="V44" s="59" t="n">
        <f aca="false">+'Cuenta Corriente y de Capital'!V40-'Cuenta Corriente y de Capital'!V45</f>
        <v>1163900204.50913</v>
      </c>
      <c r="W44" s="59" t="n">
        <f aca="false">+'Cuenta Corriente y de Capital'!W40-'Cuenta Corriente y de Capital'!W45</f>
        <v>100447125.56</v>
      </c>
      <c r="X44" s="59" t="n">
        <f aca="false">+'Cuenta Corriente y de Capital'!X40-'Cuenta Corriente y de Capital'!X45</f>
        <v>83317884.7</v>
      </c>
      <c r="Y44" s="59" t="n">
        <f aca="false">+'Cuenta Corriente y de Capital'!Y40-'Cuenta Corriente y de Capital'!Y45</f>
        <v>341942411.32</v>
      </c>
      <c r="Z44" s="59" t="n">
        <f aca="false">+'Cuenta Corriente y de Capital'!Z40-'Cuenta Corriente y de Capital'!Z45</f>
        <v>56390559.12</v>
      </c>
      <c r="AA44" s="59" t="n">
        <f aca="false">+'Cuenta Corriente y de Capital'!AA40-'Cuenta Corriente y de Capital'!AA45</f>
        <v>3270869381.19</v>
      </c>
      <c r="AB44" s="59" t="n">
        <f aca="false">+'Cuenta Corriente y de Capital'!AB40-'Cuenta Corriente y de Capital'!AB45</f>
        <v>282694952.33</v>
      </c>
      <c r="AC44" s="59" t="n">
        <f aca="false">+'Cuenta Corriente y de Capital'!AC40-'Cuenta Corriente y de Capital'!AC45</f>
        <v>19869041036.1041</v>
      </c>
    </row>
    <row r="45" customFormat="false" ht="8.25" hidden="false" customHeight="true" outlineLevel="0" collapsed="false">
      <c r="A45" s="60"/>
      <c r="C45" s="1"/>
    </row>
    <row r="46" customFormat="false" ht="12.75" hidden="false" customHeight="false" outlineLevel="0" collapsed="false">
      <c r="A46" s="58" t="s">
        <v>121</v>
      </c>
      <c r="B46" s="1" t="n">
        <v>53380228.73</v>
      </c>
      <c r="C46" s="1" t="n">
        <v>45288223.83</v>
      </c>
      <c r="D46" s="1" t="n">
        <v>52624280.29</v>
      </c>
      <c r="E46" s="1" t="n">
        <v>52877744.76</v>
      </c>
      <c r="F46" s="1" t="n">
        <v>4132022188.67</v>
      </c>
      <c r="G46" s="1" t="n">
        <v>36595520.48</v>
      </c>
      <c r="H46" s="1" t="n">
        <v>70107690.35</v>
      </c>
      <c r="I46" s="1" t="n">
        <v>99304379.81</v>
      </c>
      <c r="J46" s="1" t="n">
        <v>65156894.76</v>
      </c>
      <c r="K46" s="2" t="n">
        <v>49337436.03</v>
      </c>
      <c r="L46" s="1" t="n">
        <v>625252671.47</v>
      </c>
      <c r="M46" s="1" t="n">
        <v>116338664.37</v>
      </c>
      <c r="N46" s="1" t="n">
        <v>50651559.75</v>
      </c>
      <c r="O46" s="1" t="n">
        <v>46345094.54</v>
      </c>
      <c r="P46" s="1" t="n">
        <v>49228652.27</v>
      </c>
      <c r="Q46" s="1" t="n">
        <v>174125367.4</v>
      </c>
      <c r="R46" s="1" t="n">
        <v>39409954.98</v>
      </c>
      <c r="S46" s="1" t="n">
        <v>44524034.41</v>
      </c>
      <c r="T46" s="1" t="n">
        <v>2065461722.29</v>
      </c>
      <c r="U46" s="1" t="n">
        <v>362390620.48</v>
      </c>
      <c r="V46" s="1" t="n">
        <v>772739387.96</v>
      </c>
      <c r="W46" s="1" t="n">
        <v>62269239.9</v>
      </c>
      <c r="X46" s="1" t="n">
        <v>47289312.05</v>
      </c>
      <c r="Y46" s="1" t="n">
        <v>202949645.54</v>
      </c>
      <c r="Z46" s="1" t="n">
        <v>29728469.81</v>
      </c>
      <c r="AA46" s="1" t="n">
        <v>1963331456.53</v>
      </c>
      <c r="AB46" s="1" t="n">
        <v>152759060.4</v>
      </c>
      <c r="AC46" s="1" t="n">
        <f aca="false">SUM(B46:AB46)</f>
        <v>11461489501.86</v>
      </c>
    </row>
    <row r="47" customFormat="false" ht="8.25" hidden="false" customHeight="true" outlineLevel="0" collapsed="false">
      <c r="A47" s="58"/>
      <c r="C47" s="1"/>
    </row>
    <row r="48" s="64" customFormat="true" ht="12.75" hidden="false" customHeight="false" outlineLevel="0" collapsed="false">
      <c r="A48" s="61" t="s">
        <v>122</v>
      </c>
      <c r="B48" s="62" t="n">
        <f aca="false">+B44/B46-1</f>
        <v>0.735265440103707</v>
      </c>
      <c r="C48" s="62" t="n">
        <f aca="false">+C44/C46-1</f>
        <v>0.852340016576888</v>
      </c>
      <c r="D48" s="56" t="n">
        <f aca="false">+D44/D46-1</f>
        <v>0.526466195021097</v>
      </c>
      <c r="E48" s="56" t="n">
        <f aca="false">+E44/E46-1</f>
        <v>0.645662850126439</v>
      </c>
      <c r="F48" s="56" t="n">
        <f aca="false">+F44/F46-1</f>
        <v>0.665160315253453</v>
      </c>
      <c r="G48" s="62" t="n">
        <f aca="false">+G44/G46-1</f>
        <v>0.795881588729354</v>
      </c>
      <c r="H48" s="62" t="n">
        <f aca="false">+H44/H46-1</f>
        <v>0.729224951425033</v>
      </c>
      <c r="I48" s="62" t="n">
        <f aca="false">+I44/I46-1</f>
        <v>0.927424542665799</v>
      </c>
      <c r="J48" s="56" t="n">
        <f aca="false">+J44/J46-1</f>
        <v>0.393695731886656</v>
      </c>
      <c r="K48" s="62" t="n">
        <f aca="false">+K44/K46-1</f>
        <v>0.795459657168569</v>
      </c>
      <c r="L48" s="62" t="n">
        <f aca="false">+L44/L46-1</f>
        <v>0.744322769922511</v>
      </c>
      <c r="M48" s="62" t="n">
        <f aca="false">+M44/M46-1</f>
        <v>0.965978947485488</v>
      </c>
      <c r="N48" s="62" t="n">
        <f aca="false">+N44/N46-1</f>
        <v>0.783095246736207</v>
      </c>
      <c r="O48" s="56" t="n">
        <f aca="false">+O44/O46-1</f>
        <v>0.302585709430295</v>
      </c>
      <c r="P48" s="56" t="n">
        <f aca="false">+P44/P46-1</f>
        <v>0.680596060932951</v>
      </c>
      <c r="Q48" s="56" t="n">
        <f aca="false">+Q44/Q46-1</f>
        <v>0.345543179597621</v>
      </c>
      <c r="R48" s="56" t="n">
        <f aca="false">+R44/R46-1</f>
        <v>0.498222619131751</v>
      </c>
      <c r="S48" s="62" t="n">
        <f aca="false">+S44/S46-1</f>
        <v>0.916319753041893</v>
      </c>
      <c r="T48" s="62" t="n">
        <f aca="false">+T44/T46-1</f>
        <v>1.06529880662735</v>
      </c>
      <c r="U48" s="56" t="n">
        <f aca="false">+U44/U46-1</f>
        <v>0.628489952687861</v>
      </c>
      <c r="V48" s="56" t="n">
        <f aca="false">+V44/V46-1</f>
        <v>0.506200179056199</v>
      </c>
      <c r="W48" s="56" t="n">
        <f aca="false">+W44/W46-1</f>
        <v>0.613109871283333</v>
      </c>
      <c r="X48" s="62" t="n">
        <f aca="false">+X44/X46-1</f>
        <v>0.761875592774668</v>
      </c>
      <c r="Y48" s="62" t="n">
        <f aca="false">+Y44/Y46-1</f>
        <v>0.684863308877303</v>
      </c>
      <c r="Z48" s="62" t="n">
        <f aca="false">+Z44/Z46-1</f>
        <v>0.896853739206969</v>
      </c>
      <c r="AA48" s="56" t="n">
        <f aca="false">+AA44/AA46-1</f>
        <v>0.665979206063834</v>
      </c>
      <c r="AB48" s="62" t="n">
        <f aca="false">+AB44/AB46-1</f>
        <v>0.85059368386898</v>
      </c>
      <c r="AC48" s="62" t="n">
        <f aca="false">+AC44/AC46-1</f>
        <v>0.733547898192441</v>
      </c>
      <c r="AD48" s="63"/>
      <c r="AE48" s="63"/>
      <c r="AF48" s="63"/>
    </row>
    <row r="49" customFormat="false" ht="7.5" hidden="false" customHeight="true" outlineLevel="0" collapsed="false">
      <c r="A49" s="57"/>
      <c r="C49" s="1"/>
    </row>
    <row r="50" customFormat="false" ht="12.75" hidden="false" customHeight="false" outlineLevel="0" collapsed="false">
      <c r="A50" s="61" t="s">
        <v>123</v>
      </c>
      <c r="B50" s="56" t="n">
        <v>0.6809</v>
      </c>
      <c r="C50" s="56" t="n">
        <v>0.6809</v>
      </c>
      <c r="D50" s="56" t="n">
        <v>0.6809</v>
      </c>
      <c r="E50" s="56" t="n">
        <v>0.6809</v>
      </c>
      <c r="F50" s="56" t="n">
        <v>0.6809</v>
      </c>
      <c r="G50" s="56" t="n">
        <v>0.6809</v>
      </c>
      <c r="H50" s="56" t="n">
        <v>0.6809</v>
      </c>
      <c r="I50" s="56" t="n">
        <v>0.6809</v>
      </c>
      <c r="J50" s="56" t="n">
        <v>0.6809</v>
      </c>
      <c r="K50" s="56" t="n">
        <v>0.6809</v>
      </c>
      <c r="L50" s="56" t="n">
        <v>0.6809</v>
      </c>
      <c r="M50" s="56" t="n">
        <v>0.6809</v>
      </c>
      <c r="N50" s="56" t="n">
        <v>0.6809</v>
      </c>
      <c r="O50" s="56" t="n">
        <v>0.6809</v>
      </c>
      <c r="P50" s="56" t="n">
        <v>0.6809</v>
      </c>
      <c r="Q50" s="56" t="n">
        <v>0.6809</v>
      </c>
      <c r="R50" s="56" t="n">
        <v>0.6809</v>
      </c>
      <c r="S50" s="56" t="n">
        <v>0.6809</v>
      </c>
      <c r="T50" s="56" t="n">
        <v>0.6809</v>
      </c>
      <c r="U50" s="56" t="n">
        <v>0.6809</v>
      </c>
      <c r="V50" s="56" t="n">
        <v>1.6809</v>
      </c>
      <c r="W50" s="56" t="n">
        <v>0.6809</v>
      </c>
      <c r="X50" s="56" t="n">
        <v>0.6809</v>
      </c>
      <c r="Y50" s="56" t="n">
        <v>0.6809</v>
      </c>
      <c r="Z50" s="56" t="n">
        <v>0.6809</v>
      </c>
      <c r="AA50" s="56" t="n">
        <v>0.6809</v>
      </c>
      <c r="AB50" s="56" t="n">
        <v>0.6809</v>
      </c>
      <c r="AC50" s="56" t="n">
        <v>0.6809</v>
      </c>
    </row>
    <row r="51" customFormat="false" ht="6.75" hidden="false" customHeight="true" outlineLevel="0" collapsed="false">
      <c r="A51" s="57"/>
      <c r="C51" s="1"/>
    </row>
    <row r="52" s="68" customFormat="true" ht="12.75" hidden="false" customHeight="false" outlineLevel="0" collapsed="false">
      <c r="A52" s="61" t="s">
        <v>124</v>
      </c>
      <c r="B52" s="40" t="n">
        <f aca="false">+B10+B17</f>
        <v>-3251692.36</v>
      </c>
      <c r="C52" s="40" t="n">
        <f aca="false">+C10+C17</f>
        <v>-2050285.31</v>
      </c>
      <c r="D52" s="40" t="n">
        <f aca="false">+D10+D17</f>
        <v>-316621.340000004</v>
      </c>
      <c r="E52" s="65" t="n">
        <f aca="false">+E10+E17</f>
        <v>16527937.362</v>
      </c>
      <c r="F52" s="66" t="n">
        <f aca="false">+F10+F17</f>
        <v>3205062549.42398</v>
      </c>
      <c r="G52" s="66" t="n">
        <f aca="false">+G10+G17</f>
        <v>17122861.21</v>
      </c>
      <c r="H52" s="40" t="n">
        <f aca="false">+H10+H17</f>
        <v>-9440786.52999997</v>
      </c>
      <c r="I52" s="40" t="n">
        <f aca="false">+I10+I17</f>
        <v>-30134318.1</v>
      </c>
      <c r="J52" s="40" t="n">
        <f aca="false">+J10+J17</f>
        <v>-17998277.8800001</v>
      </c>
      <c r="K52" s="40" t="n">
        <f aca="false">+K10+K17</f>
        <v>-2473217.29000002</v>
      </c>
      <c r="L52" s="66" t="n">
        <f aca="false">+L10+L17</f>
        <v>109605638.29</v>
      </c>
      <c r="M52" s="40" t="n">
        <f aca="false">+M10+M17</f>
        <v>-39349853.7000001</v>
      </c>
      <c r="N52" s="66" t="n">
        <f aca="false">+N10+N17</f>
        <v>91374.8300000131</v>
      </c>
      <c r="O52" s="65" t="n">
        <f aca="false">+O10+O17</f>
        <v>15019117.71</v>
      </c>
      <c r="P52" s="65" t="n">
        <f aca="false">+P10+P17</f>
        <v>1901081.31999999</v>
      </c>
      <c r="Q52" s="40" t="n">
        <f aca="false">+Q10+Q17</f>
        <v>-49381465.5300001</v>
      </c>
      <c r="R52" s="66" t="n">
        <f aca="false">+R10+R17</f>
        <v>14761950.4768898</v>
      </c>
      <c r="S52" s="66" t="n">
        <f aca="false">+S10+S17</f>
        <v>3643705.75255141</v>
      </c>
      <c r="T52" s="40" t="n">
        <f aca="false">+T10+T17</f>
        <v>-874968559.160002</v>
      </c>
      <c r="U52" s="66" t="n">
        <f aca="false">+U10+U17</f>
        <v>168931218.81</v>
      </c>
      <c r="V52" s="40" t="n">
        <f aca="false">+V10+V17</f>
        <v>-36066999.9877625</v>
      </c>
      <c r="W52" s="66" t="n">
        <f aca="false">+W10+W17</f>
        <v>14989875.95</v>
      </c>
      <c r="X52" s="66" t="n">
        <f aca="false">+X10+X17</f>
        <v>2235103.82773259</v>
      </c>
      <c r="Y52" s="66" t="n">
        <f aca="false">+Y10+Y17</f>
        <v>86235618.9</v>
      </c>
      <c r="Z52" s="66" t="n">
        <f aca="false">+Z10+Z17</f>
        <v>7079114.93000002</v>
      </c>
      <c r="AA52" s="40" t="n">
        <f aca="false">+AA10+AA17</f>
        <v>-200843843.009999</v>
      </c>
      <c r="AB52" s="66" t="n">
        <f aca="false">+AB10+AB17</f>
        <v>97928076.1400001</v>
      </c>
      <c r="AC52" s="66" t="n">
        <f aca="false">+AC10+AC17</f>
        <v>2494859304.73538</v>
      </c>
      <c r="AD52" s="66"/>
      <c r="AE52" s="66"/>
      <c r="AF52" s="66"/>
      <c r="AG52" s="66"/>
      <c r="AH52" s="67"/>
      <c r="AI52" s="67"/>
      <c r="AJ52" s="67"/>
      <c r="AK52" s="67"/>
      <c r="AL52" s="67"/>
      <c r="AM52" s="67"/>
    </row>
    <row r="53" customFormat="false" ht="12.75" hidden="false" customHeight="false" outlineLevel="0" collapsed="false">
      <c r="B53" s="69"/>
      <c r="C53" s="69"/>
      <c r="D53" s="69"/>
      <c r="E53" s="69"/>
    </row>
    <row r="54" s="10" customFormat="true" ht="12.75" hidden="false" customHeight="false" outlineLevel="0" collapsed="false">
      <c r="A54" s="70" t="s">
        <v>125</v>
      </c>
      <c r="B54" s="71" t="n">
        <f aca="false">+B55</f>
        <v>797</v>
      </c>
      <c r="C54" s="71" t="n">
        <f aca="false">+C55</f>
        <v>1693</v>
      </c>
      <c r="D54" s="71" t="n">
        <f aca="false">+D55</f>
        <v>1296</v>
      </c>
      <c r="E54" s="71" t="n">
        <f aca="false">+E55</f>
        <v>2228</v>
      </c>
      <c r="F54" s="71" t="n">
        <f aca="false">+F55</f>
        <v>177038</v>
      </c>
      <c r="G54" s="71" t="n">
        <f aca="false">+G55</f>
        <v>1820</v>
      </c>
      <c r="H54" s="71" t="n">
        <f aca="false">+H55</f>
        <v>3307</v>
      </c>
      <c r="I54" s="71" t="n">
        <f aca="false">+I55</f>
        <v>2947</v>
      </c>
      <c r="J54" s="71" t="n">
        <f aca="false">+J55</f>
        <v>4422</v>
      </c>
      <c r="K54" s="71" t="n">
        <f aca="false">+K55</f>
        <v>1749</v>
      </c>
      <c r="L54" s="71" t="n">
        <f aca="false">+L55</f>
        <v>32758</v>
      </c>
      <c r="M54" s="71" t="n">
        <f aca="false">+M55</f>
        <v>6627</v>
      </c>
      <c r="N54" s="71" t="n">
        <f aca="false">+N55</f>
        <v>2374</v>
      </c>
      <c r="O54" s="71" t="n">
        <f aca="false">+O55</f>
        <v>1183</v>
      </c>
      <c r="P54" s="71" t="n">
        <f aca="false">+P55</f>
        <v>1612</v>
      </c>
      <c r="Q54" s="71" t="n">
        <f aca="false">+Q55</f>
        <v>6038</v>
      </c>
      <c r="R54" s="71" t="n">
        <f aca="false">+R55</f>
        <v>1264</v>
      </c>
      <c r="S54" s="71" t="n">
        <f aca="false">+S55</f>
        <v>565</v>
      </c>
      <c r="T54" s="71" t="n">
        <f aca="false">+T55</f>
        <v>81995</v>
      </c>
      <c r="U54" s="71" t="n">
        <f aca="false">+U55</f>
        <v>9100</v>
      </c>
      <c r="V54" s="71" t="n">
        <f aca="false">+V55</f>
        <v>31787</v>
      </c>
      <c r="W54" s="71" t="n">
        <f aca="false">+W55</f>
        <v>2791</v>
      </c>
      <c r="X54" s="71" t="n">
        <f aca="false">+X55</f>
        <v>1299</v>
      </c>
      <c r="Y54" s="71" t="n">
        <f aca="false">+Y55</f>
        <v>11124</v>
      </c>
      <c r="Z54" s="71" t="n">
        <f aca="false">+Z55</f>
        <v>1237</v>
      </c>
      <c r="AA54" s="71" t="n">
        <f aca="false">+AA55</f>
        <v>99430</v>
      </c>
      <c r="AB54" s="71" t="n">
        <f aca="false">+AB55</f>
        <v>7908</v>
      </c>
      <c r="AC54" s="71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0" t="s">
        <v>126</v>
      </c>
      <c r="B55" s="71" t="n">
        <v>797</v>
      </c>
      <c r="C55" s="71" t="n">
        <v>1693</v>
      </c>
      <c r="D55" s="71" t="n">
        <v>1296</v>
      </c>
      <c r="E55" s="71" t="n">
        <v>2228</v>
      </c>
      <c r="F55" s="71" t="n">
        <v>177038</v>
      </c>
      <c r="G55" s="71" t="n">
        <v>1820</v>
      </c>
      <c r="H55" s="71" t="n">
        <v>3307</v>
      </c>
      <c r="I55" s="71" t="n">
        <v>2947</v>
      </c>
      <c r="J55" s="71" t="n">
        <v>4422</v>
      </c>
      <c r="K55" s="71" t="n">
        <v>1749</v>
      </c>
      <c r="L55" s="71" t="n">
        <v>32758</v>
      </c>
      <c r="M55" s="71" t="n">
        <v>6627</v>
      </c>
      <c r="N55" s="71" t="n">
        <v>2374</v>
      </c>
      <c r="O55" s="71" t="n">
        <v>1183</v>
      </c>
      <c r="P55" s="71" t="n">
        <v>1612</v>
      </c>
      <c r="Q55" s="71" t="n">
        <v>6038</v>
      </c>
      <c r="R55" s="71" t="n">
        <v>1264</v>
      </c>
      <c r="S55" s="71" t="n">
        <v>565</v>
      </c>
      <c r="T55" s="71" t="n">
        <v>81995</v>
      </c>
      <c r="U55" s="71" t="n">
        <v>9100</v>
      </c>
      <c r="V55" s="71" t="n">
        <v>31787</v>
      </c>
      <c r="W55" s="71" t="n">
        <v>2791</v>
      </c>
      <c r="X55" s="71" t="n">
        <v>1299</v>
      </c>
      <c r="Y55" s="71" t="n">
        <v>11124</v>
      </c>
      <c r="Z55" s="71" t="n">
        <v>1237</v>
      </c>
      <c r="AA55" s="71" t="n">
        <v>99430</v>
      </c>
      <c r="AB55" s="71" t="n">
        <v>7908</v>
      </c>
      <c r="AC55" s="72" t="n">
        <v>496389</v>
      </c>
      <c r="AD55" s="9"/>
      <c r="AE55" s="9"/>
      <c r="AF55" s="9"/>
    </row>
    <row r="56" customFormat="false" ht="12.75" hidden="false" customHeight="false" outlineLevel="0" collapsed="false">
      <c r="A56" s="70" t="s">
        <v>12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3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6-10T15:00:00Z</dcterms:modified>
  <cp:revision>0</cp:revision>
  <dc:subject/>
  <dc:title/>
</cp:coreProperties>
</file>