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</externalReferences>
  <definedNames>
    <definedName function="false" hidden="false" localSheetId="0" name="_xlnm.Print_Area" vbProcedure="false">'Cuenta Corriente y de Capital'!$A$1:$AC$72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7</xdr:rowOff>
              </xdr:from>
              <xdr:to>
                <xdr:col>2</xdr:col>
                <xdr:colOff>93</xdr:colOff>
                <xdr:row>58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7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CUENTA CORRIENTE Y DE CAPITAL BASE DEVENGADO</t>
  </si>
  <si>
    <t xml:space="preserve">JUNIO 2020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19</t>
  </si>
  <si>
    <t xml:space="preserve">S/D</t>
  </si>
  <si>
    <t xml:space="preserve">INCREMENTO GASTO PRIMARIO </t>
  </si>
  <si>
    <t xml:space="preserve">GASTO CORRIENTE PRIMARIO DEL PERÍODO</t>
  </si>
  <si>
    <t xml:space="preserve">GASTO CORRIENTE PRIMARIO 2019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Oficina/Responsabilidad%20Fiscal/Informaci&#243;n%20Municipios/Rawson/Informaci&#243;n%20presupuestaria/Procesada%20por%20la%20DGFyCF/AIF%20Base%20caja%20y%20devengado%20al%2030-06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Hoja1"/>
      <sheetName val="Corrientes trim II - 20"/>
      <sheetName val="Capital Trim II -20"/>
      <sheetName val="Financiamiento Trim I I- 20"/>
      <sheetName val="Subsidios Transporte"/>
      <sheetName val="Info ATP"/>
    </sheetNames>
    <sheetDataSet>
      <sheetData sheetId="0"/>
      <sheetData sheetId="1"/>
      <sheetData sheetId="2"/>
      <sheetData sheetId="3"/>
      <sheetData sheetId="4">
        <row r="19">
          <cell r="D19">
            <v>4043063.1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3" min="12" style="1" width="13.28"/>
    <col collapsed="false" customWidth="true" hidden="false" outlineLevel="0" max="15" min="14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f aca="false">+B9+B32+B33+B34+B35</f>
        <v>39207710.42</v>
      </c>
      <c r="C8" s="18" t="n">
        <v>33059712.02</v>
      </c>
      <c r="D8" s="18" t="n">
        <v>34177156.6</v>
      </c>
      <c r="E8" s="18" t="n">
        <f aca="false">+E9+E32+E33+E34+E35</f>
        <v>50203751</v>
      </c>
      <c r="F8" s="18" t="n">
        <f aca="false">+F9+F32+F33+F34+F35</f>
        <v>3639922076.95</v>
      </c>
      <c r="G8" s="18" t="n">
        <v>30757263.27</v>
      </c>
      <c r="H8" s="18" t="n">
        <v>62568166.39</v>
      </c>
      <c r="I8" s="18" t="n">
        <v>63583356.77</v>
      </c>
      <c r="J8" s="18" t="n">
        <f aca="false">+J9+J32+J33+J34+J35</f>
        <v>70229187.7</v>
      </c>
      <c r="K8" s="18" t="n">
        <f aca="false">+K9+K32+K33+K34+K35</f>
        <v>35969679.4</v>
      </c>
      <c r="L8" s="18" t="n">
        <v>481976323.67</v>
      </c>
      <c r="M8" s="18" t="n">
        <f aca="false">+M9+M32+M33+M34+M35</f>
        <v>93879632.5</v>
      </c>
      <c r="N8" s="18" t="n">
        <v>44502143.6</v>
      </c>
      <c r="O8" s="18" t="n">
        <f aca="false">+O9+O32+O33+O34+O35</f>
        <v>36480959.91</v>
      </c>
      <c r="P8" s="18" t="n">
        <v>31084755.26</v>
      </c>
      <c r="Q8" s="18" t="n">
        <f aca="false">+Q9+Q32+Q33+Q34+Q35</f>
        <v>106906696.26</v>
      </c>
      <c r="R8" s="18" t="n">
        <v>34969529.02</v>
      </c>
      <c r="S8" s="18" t="n">
        <f aca="false">+S9+S32+S33+S34+S35</f>
        <v>35841526.75</v>
      </c>
      <c r="T8" s="18" t="n">
        <f aca="false">+T9+T32+T33+T34+T35</f>
        <v>1175120710.33</v>
      </c>
      <c r="U8" s="18" t="n">
        <f aca="false">+U9+U32+U33+U34+U35</f>
        <v>274465833.07</v>
      </c>
      <c r="V8" s="18" t="n">
        <v>430608098.94</v>
      </c>
      <c r="W8" s="18" t="n">
        <f aca="false">+W9+W32+W33+W34+W35</f>
        <v>46580909.99</v>
      </c>
      <c r="X8" s="18" t="n">
        <f aca="false">+X9+X32+X33+X34+X35</f>
        <v>30062448.16</v>
      </c>
      <c r="Y8" s="18" t="n">
        <v>158881775.1</v>
      </c>
      <c r="Z8" s="18" t="n">
        <v>28536255.35</v>
      </c>
      <c r="AA8" s="18" t="n">
        <f aca="false">+AA9+AA32+AA33+AA34+AA35</f>
        <v>1162600848.06</v>
      </c>
      <c r="AB8" s="18" t="n">
        <f aca="false">+AB9+AB32+AB33+AB34+AB35</f>
        <v>119722214.34</v>
      </c>
      <c r="AC8" s="18" t="n">
        <f aca="false">+AC9+AC32+AC33+AC34+AC35</f>
        <v>8237636044.51</v>
      </c>
    </row>
    <row r="9" customFormat="false" ht="12.75" hidden="false" customHeight="false" outlineLevel="0" collapsed="false">
      <c r="A9" s="19" t="s">
        <v>40</v>
      </c>
      <c r="B9" s="20" t="n">
        <f aca="false">+B10+B23</f>
        <v>25602542.17</v>
      </c>
      <c r="C9" s="21" t="n">
        <v>29454872.02</v>
      </c>
      <c r="D9" s="20" t="n">
        <v>30311505.32</v>
      </c>
      <c r="E9" s="20" t="n">
        <f aca="false">+E10+E23</f>
        <v>37273869.5</v>
      </c>
      <c r="F9" s="20" t="n">
        <f aca="false">+F10+F23</f>
        <v>3127135044.74</v>
      </c>
      <c r="G9" s="20" t="n">
        <v>29203263.27</v>
      </c>
      <c r="H9" s="20" t="n">
        <v>53456390.71</v>
      </c>
      <c r="I9" s="20" t="n">
        <v>57957856.77</v>
      </c>
      <c r="J9" s="20" t="n">
        <f aca="false">+J10+J23</f>
        <v>54201617.62</v>
      </c>
      <c r="K9" s="20" t="n">
        <f aca="false">+K10+K23</f>
        <v>30032847.4</v>
      </c>
      <c r="L9" s="20" t="n">
        <v>413222024.05</v>
      </c>
      <c r="M9" s="20" t="n">
        <f aca="false">+M10+M23</f>
        <v>88352623.52</v>
      </c>
      <c r="N9" s="20" t="n">
        <v>40366879.39</v>
      </c>
      <c r="O9" s="20" t="n">
        <f aca="false">+O10+O23</f>
        <v>29999280.99</v>
      </c>
      <c r="P9" s="20" t="n">
        <v>28051962.68</v>
      </c>
      <c r="Q9" s="20" t="n">
        <f aca="false">+Q10+Q23</f>
        <v>97161685.13</v>
      </c>
      <c r="R9" s="20" t="n">
        <v>31449689.02</v>
      </c>
      <c r="S9" s="20" t="n">
        <f aca="false">+S10+S23</f>
        <v>25679161.4</v>
      </c>
      <c r="T9" s="20" t="n">
        <f aca="false">+T10+T23</f>
        <v>1048524134.9</v>
      </c>
      <c r="U9" s="20" t="n">
        <f aca="false">+U10+U23</f>
        <v>260632917.49</v>
      </c>
      <c r="V9" s="20" t="n">
        <v>411000885.5</v>
      </c>
      <c r="W9" s="20" t="n">
        <f aca="false">+W10+W23</f>
        <v>39921678.87</v>
      </c>
      <c r="X9" s="20" t="n">
        <f aca="false">+X10+X23</f>
        <v>26939796.71</v>
      </c>
      <c r="Y9" s="20" t="n">
        <v>151021398.62</v>
      </c>
      <c r="Z9" s="20" t="n">
        <v>24835871.31</v>
      </c>
      <c r="AA9" s="21" t="n">
        <f aca="false">+AA10+AA23</f>
        <v>1088502160.71</v>
      </c>
      <c r="AB9" s="20" t="n">
        <f aca="false">+AB10+AB23</f>
        <v>109380096.14</v>
      </c>
      <c r="AC9" s="20" t="n">
        <f aca="false">+AC10+AC23</f>
        <v>7275409379.63</v>
      </c>
    </row>
    <row r="10" customFormat="false" ht="12.75" hidden="false" customHeight="false" outlineLevel="0" collapsed="false">
      <c r="A10" s="22" t="s">
        <v>41</v>
      </c>
      <c r="B10" s="23" t="n">
        <f aca="false">+B11+B16+B17+B18+B19+B20+B21+B22</f>
        <v>2928243.61</v>
      </c>
      <c r="C10" s="23" t="n">
        <v>2739201.06</v>
      </c>
      <c r="D10" s="23" t="n">
        <v>10253546.77</v>
      </c>
      <c r="E10" s="23" t="n">
        <f aca="false">+E11+E16+E17+E18+E19+E20+E21+E22</f>
        <v>7587651.09</v>
      </c>
      <c r="F10" s="23" t="n">
        <f aca="false">+F11+F16+F17+F18+F19+F20+F21+F22</f>
        <v>2155478196.35</v>
      </c>
      <c r="G10" s="23" t="n">
        <v>3780861.06</v>
      </c>
      <c r="H10" s="23" t="n">
        <v>13345143.15</v>
      </c>
      <c r="I10" s="23" t="n">
        <v>24759322.85</v>
      </c>
      <c r="J10" s="23" t="n">
        <f aca="false">+J11+J16+J17+J18+J19+J20+J21+J22</f>
        <v>7303677.68</v>
      </c>
      <c r="K10" s="23" t="n">
        <f aca="false">+K11+K16+K17+K18+K19+K20+K21+K22</f>
        <v>6949035.64</v>
      </c>
      <c r="L10" s="23" t="n">
        <v>263710776.19</v>
      </c>
      <c r="M10" s="23" t="n">
        <f aca="false">+M11+M16+M17+M18+M19+M20+M21+M22</f>
        <v>38441216.06</v>
      </c>
      <c r="N10" s="23" t="n">
        <v>8970263.99</v>
      </c>
      <c r="O10" s="23" t="n">
        <f aca="false">+O11+O16+O17+O18+O19+O20+O21+O22</f>
        <v>1496469.54</v>
      </c>
      <c r="P10" s="23" t="n">
        <v>1905788.28</v>
      </c>
      <c r="Q10" s="23" t="n">
        <f aca="false">+Q11+Q16+Q17+Q18+Q19+Q20+Q21+Q22</f>
        <v>43750023.66</v>
      </c>
      <c r="R10" s="23" t="n">
        <v>1604203.52</v>
      </c>
      <c r="S10" s="23" t="n">
        <f aca="false">+S11+S16+S17+S18+S19+S20+S21+S22</f>
        <v>6622010.45</v>
      </c>
      <c r="T10" s="23" t="n">
        <f aca="false">+T11+T16+T17+T18+T19+T20+T21+T22</f>
        <v>730587969.05</v>
      </c>
      <c r="U10" s="23" t="n">
        <f aca="false">+U11+U16+U17+U18+U19+U20+U21+U22</f>
        <v>208085163.28</v>
      </c>
      <c r="V10" s="23" t="n">
        <v>271080370.69</v>
      </c>
      <c r="W10" s="23" t="n">
        <f aca="false">+W11+W16+W17+W18+W19+W20+W21+W22</f>
        <v>6090967.87</v>
      </c>
      <c r="X10" s="23" t="n">
        <f aca="false">+X11+X16+X17+X18+X19+X20+X21+X22</f>
        <v>4159384.01</v>
      </c>
      <c r="Y10" s="23" t="n">
        <v>79706693.05</v>
      </c>
      <c r="Z10" s="23" t="n">
        <v>3870663.82</v>
      </c>
      <c r="AA10" s="23" t="n">
        <f aca="false">+AA11+AA16+AA17+AA18+AA19+AA20+AA21+AA22</f>
        <v>682803758.11</v>
      </c>
      <c r="AB10" s="23" t="n">
        <f aca="false">+AB11+AB16+AB17+AB18+AB19+AB20+AB21+AB22</f>
        <v>50819605.72</v>
      </c>
      <c r="AC10" s="23" t="n">
        <f aca="false">+AC11+AC16+AC17+AC18+AC19+AC20+AC21+AC22</f>
        <v>4638830206.55</v>
      </c>
    </row>
    <row r="11" customFormat="false" ht="12.75" hidden="false" customHeight="false" outlineLevel="0" collapsed="false">
      <c r="A11" s="22" t="s">
        <v>42</v>
      </c>
      <c r="B11" s="20" t="n">
        <f aca="false">SUM(B12:B15)</f>
        <v>2320028.45</v>
      </c>
      <c r="C11" s="20" t="n">
        <v>2548901.06</v>
      </c>
      <c r="D11" s="20" t="n">
        <v>5503974.58</v>
      </c>
      <c r="E11" s="20" t="n">
        <f aca="false">SUM(E12:E15)</f>
        <v>5487384.93</v>
      </c>
      <c r="F11" s="20" t="n">
        <f aca="false">SUM(F12:F15)</f>
        <v>1185819498.11</v>
      </c>
      <c r="G11" s="20" t="n">
        <v>2626796.3</v>
      </c>
      <c r="H11" s="20" t="n">
        <v>5925054.91</v>
      </c>
      <c r="I11" s="20" t="n">
        <v>12158744.02</v>
      </c>
      <c r="J11" s="20" t="n">
        <f aca="false">SUM(J12:J15)</f>
        <v>5984841.58</v>
      </c>
      <c r="K11" s="20" t="n">
        <f aca="false">SUM(K12:K15)</f>
        <v>3701842.14</v>
      </c>
      <c r="L11" s="20" t="n">
        <v>151575258.44</v>
      </c>
      <c r="M11" s="20" t="n">
        <f aca="false">SUM(M12:M15)</f>
        <v>18859124.3</v>
      </c>
      <c r="N11" s="20" t="n">
        <v>7267617.46</v>
      </c>
      <c r="O11" s="20" t="n">
        <f aca="false">SUM(O12:O15)</f>
        <v>1215304.96</v>
      </c>
      <c r="P11" s="20" t="n">
        <v>1573662.78</v>
      </c>
      <c r="Q11" s="20" t="n">
        <f aca="false">SUM(Q12:Q15)</f>
        <v>22021204.47</v>
      </c>
      <c r="R11" s="20" t="n">
        <v>1256417.3</v>
      </c>
      <c r="S11" s="20" t="n">
        <f aca="false">SUM(S12:S15)</f>
        <v>5248021.35</v>
      </c>
      <c r="T11" s="20" t="n">
        <f aca="false">SUM(T12:T15)</f>
        <v>323890042.55</v>
      </c>
      <c r="U11" s="20" t="n">
        <f aca="false">SUM(U12:U15)</f>
        <v>140870564.18</v>
      </c>
      <c r="V11" s="20" t="n">
        <v>164456451.18</v>
      </c>
      <c r="W11" s="20" t="n">
        <f aca="false">SUM(W12:W15)</f>
        <v>4438759.41</v>
      </c>
      <c r="X11" s="20" t="n">
        <f aca="false">SUM(X12:X15)</f>
        <v>3157676.87</v>
      </c>
      <c r="Y11" s="20" t="n">
        <v>39672906.41</v>
      </c>
      <c r="Z11" s="20" t="n">
        <v>3082185.87</v>
      </c>
      <c r="AA11" s="20" t="n">
        <f aca="false">SUM(AA12:AA15)</f>
        <v>373320863.7</v>
      </c>
      <c r="AB11" s="20" t="n">
        <f aca="false">SUM(AB12:AB15)</f>
        <v>39386099.79</v>
      </c>
      <c r="AC11" s="20" t="n">
        <f aca="false">SUM(AC12:AC15)</f>
        <v>2533369227.1</v>
      </c>
    </row>
    <row r="12" customFormat="false" ht="12.75" hidden="false" customHeight="false" outlineLevel="0" collapsed="false">
      <c r="A12" s="24" t="s">
        <v>43</v>
      </c>
      <c r="B12" s="25" t="n">
        <v>435420.11</v>
      </c>
      <c r="C12" s="25" t="n">
        <v>433879.71</v>
      </c>
      <c r="D12" s="25" t="n">
        <v>3045166.19</v>
      </c>
      <c r="E12" s="25" t="n">
        <v>1549516.41</v>
      </c>
      <c r="F12" s="25" t="n">
        <v>383235169.83</v>
      </c>
      <c r="G12" s="25" t="n">
        <v>326459.99</v>
      </c>
      <c r="H12" s="25" t="n">
        <v>729769.38</v>
      </c>
      <c r="I12" s="25" t="n">
        <v>2762345.8</v>
      </c>
      <c r="J12" s="25" t="n">
        <v>2785499.14</v>
      </c>
      <c r="K12" s="25" t="n">
        <v>1456780</v>
      </c>
      <c r="L12" s="25" t="n">
        <v>36104969.44</v>
      </c>
      <c r="M12" s="25" t="n">
        <v>2681976.59</v>
      </c>
      <c r="N12" s="25" t="n">
        <v>757840.14</v>
      </c>
      <c r="O12" s="25" t="n">
        <v>90362.65</v>
      </c>
      <c r="P12" s="25" t="n">
        <v>193781.7</v>
      </c>
      <c r="Q12" s="25" t="n">
        <v>2262302.4</v>
      </c>
      <c r="R12" s="25"/>
      <c r="S12" s="25" t="n">
        <v>1275418.1</v>
      </c>
      <c r="T12" s="25" t="n">
        <v>40414064.48</v>
      </c>
      <c r="U12" s="25" t="n">
        <v>49752450.37</v>
      </c>
      <c r="V12" s="25" t="n">
        <v>59135979.47</v>
      </c>
      <c r="W12" s="25" t="n">
        <v>345881.95</v>
      </c>
      <c r="X12" s="25" t="n">
        <v>1179335.54</v>
      </c>
      <c r="Y12" s="25" t="n">
        <v>7570404.34</v>
      </c>
      <c r="Z12" s="25" t="n">
        <v>736879.25</v>
      </c>
      <c r="AA12" s="25" t="n">
        <v>49187035.44</v>
      </c>
      <c r="AB12" s="25" t="n">
        <v>15596565.87</v>
      </c>
      <c r="AC12" s="25" t="n">
        <f aca="false">SUM(B12:AB12)</f>
        <v>664045254.29</v>
      </c>
    </row>
    <row r="13" customFormat="false" ht="12.75" hidden="false" customHeight="false" outlineLevel="0" collapsed="false">
      <c r="A13" s="24" t="s">
        <v>44</v>
      </c>
      <c r="B13" s="25" t="n">
        <v>1341750.57</v>
      </c>
      <c r="C13" s="25" t="n">
        <v>1644720</v>
      </c>
      <c r="D13" s="25" t="n">
        <v>1612067.08</v>
      </c>
      <c r="E13" s="25" t="n">
        <v>3174531.96</v>
      </c>
      <c r="F13" s="25" t="n">
        <v>516891346.93</v>
      </c>
      <c r="G13" s="25" t="n">
        <v>1526176.31</v>
      </c>
      <c r="H13" s="25" t="n">
        <v>3976110.34</v>
      </c>
      <c r="I13" s="25" t="n">
        <v>6731841.43</v>
      </c>
      <c r="J13" s="25" t="n">
        <v>2705949.44</v>
      </c>
      <c r="K13" s="25" t="n">
        <v>1252565.99</v>
      </c>
      <c r="L13" s="25" t="n">
        <v>51769062.82</v>
      </c>
      <c r="M13" s="25" t="n">
        <v>10281324.5</v>
      </c>
      <c r="N13" s="25" t="n">
        <v>3782087.91</v>
      </c>
      <c r="O13" s="25" t="n">
        <v>707813.51</v>
      </c>
      <c r="P13" s="25" t="n">
        <v>1284762.25</v>
      </c>
      <c r="Q13" s="25" t="n">
        <v>15288359.5</v>
      </c>
      <c r="R13" s="25" t="n">
        <v>583320.08</v>
      </c>
      <c r="S13" s="25" t="n">
        <v>2690672.11</v>
      </c>
      <c r="T13" s="25" t="n">
        <v>124603584.99</v>
      </c>
      <c r="U13" s="25" t="n">
        <v>75608795.98</v>
      </c>
      <c r="V13" s="25" t="n">
        <v>64318038.88</v>
      </c>
      <c r="W13" s="25" t="n">
        <v>2968504.64</v>
      </c>
      <c r="X13" s="25" t="n">
        <v>1310279.45</v>
      </c>
      <c r="Y13" s="25" t="n">
        <v>20062168.08</v>
      </c>
      <c r="Z13" s="25" t="n">
        <v>1836044.04</v>
      </c>
      <c r="AA13" s="25" t="n">
        <v>141911214.4</v>
      </c>
      <c r="AB13" s="25" t="n">
        <v>14183251.48</v>
      </c>
      <c r="AC13" s="25" t="n">
        <f aca="false">SUM(B13:AB13)</f>
        <v>1074046344.67</v>
      </c>
    </row>
    <row r="14" customFormat="false" ht="12.75" hidden="false" customHeight="false" outlineLevel="0" collapsed="false">
      <c r="A14" s="24" t="s">
        <v>45</v>
      </c>
      <c r="B14" s="25" t="n">
        <v>62904.12</v>
      </c>
      <c r="C14" s="25" t="n">
        <v>470301.35</v>
      </c>
      <c r="D14" s="25" t="n">
        <v>672616.52</v>
      </c>
      <c r="E14" s="25" t="n">
        <v>763336.56</v>
      </c>
      <c r="F14" s="25" t="n">
        <v>285692981.35</v>
      </c>
      <c r="G14" s="25" t="n">
        <v>774160</v>
      </c>
      <c r="H14" s="25" t="n">
        <v>1219175.19</v>
      </c>
      <c r="I14" s="25" t="n">
        <v>2664556.79</v>
      </c>
      <c r="J14" s="25" t="n">
        <v>493393</v>
      </c>
      <c r="K14" s="25" t="n">
        <v>213046.89</v>
      </c>
      <c r="L14" s="25" t="n">
        <v>63701226.18</v>
      </c>
      <c r="M14" s="25" t="n">
        <v>5895823.21</v>
      </c>
      <c r="N14" s="25" t="n">
        <v>2727689.41</v>
      </c>
      <c r="O14" s="25" t="n">
        <v>417128.8</v>
      </c>
      <c r="P14" s="25" t="n">
        <v>95118.83</v>
      </c>
      <c r="Q14" s="25" t="n">
        <v>2034538.21</v>
      </c>
      <c r="R14" s="25" t="n">
        <v>673097.22</v>
      </c>
      <c r="S14" s="25" t="n">
        <v>1281931.14</v>
      </c>
      <c r="T14" s="25" t="n">
        <v>158872393.08</v>
      </c>
      <c r="U14" s="25" t="n">
        <v>15509317.83</v>
      </c>
      <c r="V14" s="25" t="n">
        <v>41002432.83</v>
      </c>
      <c r="W14" s="25" t="n">
        <v>1124372.82</v>
      </c>
      <c r="X14" s="25" t="n">
        <v>668061.88</v>
      </c>
      <c r="Y14" s="25" t="n">
        <v>12040333.99</v>
      </c>
      <c r="Z14" s="25" t="n">
        <v>509262.58</v>
      </c>
      <c r="AA14" s="25" t="n">
        <v>182222613.86</v>
      </c>
      <c r="AB14" s="25" t="n">
        <v>9606282.44</v>
      </c>
      <c r="AC14" s="25" t="n">
        <f aca="false">SUM(B14:AB14)</f>
        <v>791408096.08</v>
      </c>
    </row>
    <row r="15" customFormat="false" ht="12.75" hidden="false" customHeight="false" outlineLevel="0" collapsed="false">
      <c r="A15" s="24" t="s">
        <v>46</v>
      </c>
      <c r="B15" s="25" t="n">
        <v>479953.65</v>
      </c>
      <c r="C15" s="25"/>
      <c r="D15" s="25" t="n">
        <v>174124.79</v>
      </c>
      <c r="E15" s="25"/>
      <c r="F15" s="25"/>
      <c r="G15" s="25"/>
      <c r="H15" s="25"/>
      <c r="I15" s="25"/>
      <c r="J15" s="25"/>
      <c r="K15" s="25" t="n">
        <v>779449.26</v>
      </c>
      <c r="L15" s="25"/>
      <c r="M15" s="25"/>
      <c r="N15" s="25"/>
      <c r="O15" s="25"/>
      <c r="P15" s="25"/>
      <c r="Q15" s="25" t="n">
        <v>2436004.36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3869532.06</v>
      </c>
    </row>
    <row r="16" customFormat="false" ht="12.75" hidden="false" customHeight="false" outlineLevel="0" collapsed="false">
      <c r="A16" s="22" t="s">
        <v>47</v>
      </c>
      <c r="B16" s="23" t="n">
        <v>66692.1</v>
      </c>
      <c r="C16" s="23" t="n">
        <v>149250</v>
      </c>
      <c r="D16" s="23" t="n">
        <v>3730636.52</v>
      </c>
      <c r="E16" s="23" t="n">
        <v>861484.31</v>
      </c>
      <c r="F16" s="23" t="n">
        <v>787995957.32</v>
      </c>
      <c r="G16" s="23" t="n">
        <v>822833.72</v>
      </c>
      <c r="H16" s="23" t="n">
        <v>5326345.68</v>
      </c>
      <c r="I16" s="23" t="n">
        <v>3934303.3</v>
      </c>
      <c r="J16" s="23" t="n">
        <v>1090717.85</v>
      </c>
      <c r="K16" s="23" t="n">
        <v>1963628.18</v>
      </c>
      <c r="L16" s="23" t="n">
        <v>108178393.37</v>
      </c>
      <c r="M16" s="23" t="n">
        <v>12090904.43</v>
      </c>
      <c r="N16" s="23" t="n">
        <v>1466018.52</v>
      </c>
      <c r="O16" s="23" t="n">
        <v>281164.58</v>
      </c>
      <c r="P16" s="23" t="n">
        <v>276770.5</v>
      </c>
      <c r="Q16" s="23" t="n">
        <v>15958860.61</v>
      </c>
      <c r="R16" s="23" t="n">
        <v>290993.05</v>
      </c>
      <c r="S16" s="23" t="n">
        <v>607454.39</v>
      </c>
      <c r="T16" s="23" t="n">
        <v>338635227.44</v>
      </c>
      <c r="U16" s="23" t="n">
        <v>49467845.52</v>
      </c>
      <c r="V16" s="23" t="n">
        <v>93192228.64</v>
      </c>
      <c r="W16" s="23" t="n">
        <v>1082208.92</v>
      </c>
      <c r="X16" s="23" t="n">
        <v>534583.98</v>
      </c>
      <c r="Y16" s="23" t="n">
        <v>19765166.67</v>
      </c>
      <c r="Z16" s="23" t="n">
        <v>723979.45</v>
      </c>
      <c r="AA16" s="23" t="n">
        <v>279993239.13</v>
      </c>
      <c r="AB16" s="23" t="n">
        <v>8811951.19</v>
      </c>
      <c r="AC16" s="25" t="n">
        <f aca="false">SUM(B16:AB16)</f>
        <v>1737298839.37</v>
      </c>
    </row>
    <row r="17" customFormat="false" ht="12.75" hidden="false" customHeight="false" outlineLevel="0" collapsed="false">
      <c r="A17" s="22" t="s">
        <v>48</v>
      </c>
      <c r="B17" s="23" t="n">
        <v>376842.33</v>
      </c>
      <c r="C17" s="23" t="n">
        <v>39550</v>
      </c>
      <c r="D17" s="23" t="n">
        <v>224648.05</v>
      </c>
      <c r="E17" s="23"/>
      <c r="F17" s="23" t="n">
        <v>47744806.48</v>
      </c>
      <c r="G17" s="23"/>
      <c r="H17" s="23" t="n">
        <v>387906.17</v>
      </c>
      <c r="I17" s="23" t="n">
        <v>3799966.9</v>
      </c>
      <c r="J17" s="23" t="n">
        <v>89826</v>
      </c>
      <c r="K17" s="23" t="n">
        <v>1082705.2</v>
      </c>
      <c r="L17" s="23" t="n">
        <v>3957124.38</v>
      </c>
      <c r="M17" s="23" t="n">
        <v>1708778.24</v>
      </c>
      <c r="N17" s="23" t="n">
        <v>81726.5</v>
      </c>
      <c r="O17" s="23"/>
      <c r="P17" s="23" t="n">
        <v>50855</v>
      </c>
      <c r="Q17" s="23" t="n">
        <v>2539339.92</v>
      </c>
      <c r="R17" s="23" t="n">
        <v>52690</v>
      </c>
      <c r="S17" s="23" t="n">
        <v>479769.52</v>
      </c>
      <c r="T17" s="23" t="n">
        <v>16612147.87</v>
      </c>
      <c r="U17" s="23" t="n">
        <v>1644044.53</v>
      </c>
      <c r="V17" s="23" t="n">
        <v>3690597.4</v>
      </c>
      <c r="W17" s="23" t="n">
        <v>286610</v>
      </c>
      <c r="X17" s="23" t="n">
        <v>460923.16</v>
      </c>
      <c r="Y17" s="23" t="n">
        <v>1134536.83</v>
      </c>
      <c r="Z17" s="23" t="n">
        <v>64498.5</v>
      </c>
      <c r="AA17" s="23" t="n">
        <v>15146749.41</v>
      </c>
      <c r="AB17" s="23" t="n">
        <v>2432198.85</v>
      </c>
      <c r="AC17" s="25" t="n">
        <f aca="false">SUM(B17:AB17)</f>
        <v>104088841.24</v>
      </c>
    </row>
    <row r="18" customFormat="false" ht="12.75" hidden="false" customHeight="false" outlineLevel="0" collapsed="false">
      <c r="A18" s="22" t="s">
        <v>49</v>
      </c>
      <c r="B18" s="23" t="n">
        <v>164680.73</v>
      </c>
      <c r="C18" s="23" t="n">
        <v>1500</v>
      </c>
      <c r="D18" s="23" t="n">
        <v>64440.91</v>
      </c>
      <c r="E18" s="23"/>
      <c r="F18" s="23"/>
      <c r="G18" s="23"/>
      <c r="H18" s="23" t="n">
        <v>186382.31</v>
      </c>
      <c r="I18" s="23"/>
      <c r="J18" s="23" t="n">
        <v>138292.25</v>
      </c>
      <c r="K18" s="23" t="n">
        <v>102462.53</v>
      </c>
      <c r="L18" s="23"/>
      <c r="M18" s="23" t="n">
        <v>5774486.96</v>
      </c>
      <c r="N18" s="23" t="n">
        <v>150041.51</v>
      </c>
      <c r="O18" s="23"/>
      <c r="P18" s="23" t="n">
        <v>4500</v>
      </c>
      <c r="Q18" s="23" t="n">
        <v>387234.5</v>
      </c>
      <c r="R18" s="23"/>
      <c r="S18" s="23" t="n">
        <v>-262619.46</v>
      </c>
      <c r="T18" s="23" t="n">
        <v>2531136.5</v>
      </c>
      <c r="U18" s="23"/>
      <c r="V18" s="23" t="n">
        <v>8106799.4</v>
      </c>
      <c r="W18" s="23" t="n">
        <v>283389.54</v>
      </c>
      <c r="X18" s="23" t="n">
        <v>6200</v>
      </c>
      <c r="Y18" s="23" t="n">
        <v>11499861.99</v>
      </c>
      <c r="Z18" s="23"/>
      <c r="AA18" s="23" t="n">
        <v>5380780.12</v>
      </c>
      <c r="AB18" s="23"/>
      <c r="AC18" s="25" t="n">
        <f aca="false">SUM(B18:AB18)</f>
        <v>34519569.79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216550</v>
      </c>
      <c r="E19" s="23" t="n">
        <v>1238781.85</v>
      </c>
      <c r="F19" s="23" t="n">
        <v>126642391.73</v>
      </c>
      <c r="G19" s="23" t="n">
        <v>331231.04</v>
      </c>
      <c r="H19" s="23" t="n">
        <v>1519454.08</v>
      </c>
      <c r="I19" s="23" t="n">
        <v>3289392.43</v>
      </c>
      <c r="J19" s="23"/>
      <c r="K19" s="23" t="n">
        <v>98397.59</v>
      </c>
      <c r="L19" s="23"/>
      <c r="M19" s="23"/>
      <c r="N19" s="23"/>
      <c r="O19" s="23"/>
      <c r="P19" s="23"/>
      <c r="Q19" s="23" t="n">
        <v>2843384.16</v>
      </c>
      <c r="R19" s="23" t="n">
        <v>4103.17</v>
      </c>
      <c r="S19" s="23"/>
      <c r="T19" s="23" t="n">
        <v>39635725.97</v>
      </c>
      <c r="U19" s="23" t="n">
        <v>9326397.65</v>
      </c>
      <c r="V19" s="23"/>
      <c r="W19" s="23"/>
      <c r="X19" s="23"/>
      <c r="Y19" s="23" t="n">
        <v>7445773.42</v>
      </c>
      <c r="Z19" s="23"/>
      <c r="AA19" s="23" t="n">
        <v>6788443.92</v>
      </c>
      <c r="AB19" s="23"/>
      <c r="AC19" s="25" t="n">
        <f aca="false">SUM(B19:AB19)</f>
        <v>199380027.01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7922.13</v>
      </c>
      <c r="N20" s="23"/>
      <c r="O20" s="23"/>
      <c r="P20" s="23"/>
      <c r="Q20" s="23"/>
      <c r="R20" s="23"/>
      <c r="S20" s="23"/>
      <c r="T20" s="23" t="n">
        <v>9119159.1</v>
      </c>
      <c r="U20" s="23" t="n">
        <v>6776311.4</v>
      </c>
      <c r="V20" s="23" t="n">
        <v>1634294.07</v>
      </c>
      <c r="W20" s="23"/>
      <c r="X20" s="23"/>
      <c r="Y20" s="23" t="n">
        <v>188447.73</v>
      </c>
      <c r="Z20" s="23"/>
      <c r="AA20" s="23" t="n">
        <v>369.7</v>
      </c>
      <c r="AB20" s="23" t="n">
        <v>189355.89</v>
      </c>
      <c r="AC20" s="25" t="n">
        <f aca="false">SUM(B20:AB20)</f>
        <v>17915860.02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7275542.71</v>
      </c>
      <c r="G21" s="23"/>
      <c r="H21" s="23"/>
      <c r="I21" s="23" t="n">
        <v>47528.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510259.06</v>
      </c>
      <c r="AB21" s="23"/>
      <c r="AC21" s="25" t="n">
        <f aca="false">SUM(B21:AB21)</f>
        <v>8833330.57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513296.71</v>
      </c>
      <c r="E22" s="23"/>
      <c r="F22" s="23"/>
      <c r="G22" s="23"/>
      <c r="H22" s="23"/>
      <c r="I22" s="23" t="n">
        <v>1529387.4</v>
      </c>
      <c r="J22" s="23"/>
      <c r="K22" s="23"/>
      <c r="L22" s="23"/>
      <c r="M22" s="23"/>
      <c r="N22" s="23" t="n">
        <v>4860</v>
      </c>
      <c r="O22" s="23"/>
      <c r="P22" s="23"/>
      <c r="Q22" s="23"/>
      <c r="R22" s="23"/>
      <c r="S22" s="23" t="n">
        <v>549384.65</v>
      </c>
      <c r="T22" s="23" t="n">
        <v>164529.62</v>
      </c>
      <c r="U22" s="23"/>
      <c r="V22" s="23"/>
      <c r="W22" s="23"/>
      <c r="X22" s="23"/>
      <c r="Y22" s="23"/>
      <c r="Z22" s="23"/>
      <c r="AA22" s="23" t="n">
        <v>663053.07</v>
      </c>
      <c r="AB22" s="23"/>
      <c r="AC22" s="25" t="n">
        <f aca="false">SUM(B22:AB22)</f>
        <v>3424511.45</v>
      </c>
    </row>
    <row r="23" customFormat="false" ht="12.75" hidden="false" customHeight="false" outlineLevel="0" collapsed="false">
      <c r="A23" s="22" t="s">
        <v>54</v>
      </c>
      <c r="B23" s="23" t="n">
        <f aca="false">+B24</f>
        <v>22674298.56</v>
      </c>
      <c r="C23" s="23" t="n">
        <v>26715670.96</v>
      </c>
      <c r="D23" s="23" t="n">
        <v>20057958.55</v>
      </c>
      <c r="E23" s="23" t="n">
        <f aca="false">+E24</f>
        <v>29686218.41</v>
      </c>
      <c r="F23" s="23" t="n">
        <f aca="false">+F24</f>
        <v>971656848.39</v>
      </c>
      <c r="G23" s="23" t="n">
        <v>25422402.21</v>
      </c>
      <c r="H23" s="23" t="n">
        <v>40111247.56</v>
      </c>
      <c r="I23" s="23" t="n">
        <v>33198533.92</v>
      </c>
      <c r="J23" s="23" t="n">
        <f aca="false">+J24</f>
        <v>46897939.94</v>
      </c>
      <c r="K23" s="23" t="n">
        <f aca="false">+K24</f>
        <v>23083811.76</v>
      </c>
      <c r="L23" s="23" t="n">
        <v>149511247.86</v>
      </c>
      <c r="M23" s="23" t="n">
        <f aca="false">+M24</f>
        <v>49911407.46</v>
      </c>
      <c r="N23" s="23" t="n">
        <v>31396615.4</v>
      </c>
      <c r="O23" s="23" t="n">
        <f aca="false">+O24</f>
        <v>28502811.45</v>
      </c>
      <c r="P23" s="23" t="n">
        <v>26146174.4</v>
      </c>
      <c r="Q23" s="23" t="n">
        <f aca="false">+Q24</f>
        <v>53411661.47</v>
      </c>
      <c r="R23" s="23" t="n">
        <v>29845485.5</v>
      </c>
      <c r="S23" s="23" t="n">
        <f aca="false">+S24</f>
        <v>19057150.95</v>
      </c>
      <c r="T23" s="23" t="n">
        <f aca="false">+T24</f>
        <v>317936165.85</v>
      </c>
      <c r="U23" s="23" t="n">
        <f aca="false">+U24</f>
        <v>52547754.21</v>
      </c>
      <c r="V23" s="23" t="n">
        <v>139920514.81</v>
      </c>
      <c r="W23" s="23" t="n">
        <f aca="false">+W24</f>
        <v>33830711</v>
      </c>
      <c r="X23" s="23" t="n">
        <f aca="false">+X24</f>
        <v>22780412.7</v>
      </c>
      <c r="Y23" s="23" t="n">
        <v>71314705.57</v>
      </c>
      <c r="Z23" s="23" t="n">
        <v>20965207.49</v>
      </c>
      <c r="AA23" s="23" t="n">
        <f aca="false">+AA24</f>
        <v>405698402.6</v>
      </c>
      <c r="AB23" s="23" t="n">
        <f aca="false">+AB24</f>
        <v>58560490.42</v>
      </c>
      <c r="AC23" s="23" t="n">
        <f aca="false">+AC24</f>
        <v>2636579173.08</v>
      </c>
    </row>
    <row r="24" customFormat="false" ht="12.75" hidden="false" customHeight="false" outlineLevel="0" collapsed="false">
      <c r="A24" s="22" t="s">
        <v>55</v>
      </c>
      <c r="B24" s="23" t="n">
        <f aca="false">+B25+B27+B31+B26</f>
        <v>22674298.56</v>
      </c>
      <c r="C24" s="23" t="n">
        <v>26715670.96</v>
      </c>
      <c r="D24" s="23" t="n">
        <v>20057958.55</v>
      </c>
      <c r="E24" s="23" t="n">
        <f aca="false">+E25+E27+E31+E26</f>
        <v>29686218.41</v>
      </c>
      <c r="F24" s="23" t="n">
        <f aca="false">+F25+F27+F31+F26</f>
        <v>971656848.39</v>
      </c>
      <c r="G24" s="23" t="n">
        <v>25422402.21</v>
      </c>
      <c r="H24" s="23" t="n">
        <v>40111247.56</v>
      </c>
      <c r="I24" s="23" t="n">
        <v>33198533.92</v>
      </c>
      <c r="J24" s="23" t="n">
        <f aca="false">+J25+J27+J31+J26</f>
        <v>46897939.94</v>
      </c>
      <c r="K24" s="23" t="n">
        <f aca="false">+K25+K27+K31+K26</f>
        <v>23083811.76</v>
      </c>
      <c r="L24" s="23" t="n">
        <v>149511247.86</v>
      </c>
      <c r="M24" s="23" t="n">
        <f aca="false">+M25+M27+M31+M26</f>
        <v>49911407.46</v>
      </c>
      <c r="N24" s="23" t="n">
        <v>31396615.4</v>
      </c>
      <c r="O24" s="23" t="n">
        <f aca="false">+O25+O27+O31+O26</f>
        <v>28502811.45</v>
      </c>
      <c r="P24" s="23" t="n">
        <v>26146174.4</v>
      </c>
      <c r="Q24" s="23" t="n">
        <f aca="false">+Q25+Q27+Q31+Q26</f>
        <v>53411661.47</v>
      </c>
      <c r="R24" s="23" t="n">
        <v>29845485.5</v>
      </c>
      <c r="S24" s="23" t="n">
        <f aca="false">+S25+S27+S31+S26</f>
        <v>19057150.95</v>
      </c>
      <c r="T24" s="23" t="n">
        <f aca="false">+T25+T27+T31+T26</f>
        <v>317936165.85</v>
      </c>
      <c r="U24" s="23" t="n">
        <f aca="false">+U25+U27+U31+U26</f>
        <v>52547754.21</v>
      </c>
      <c r="V24" s="23" t="n">
        <v>139920514.81</v>
      </c>
      <c r="W24" s="23" t="n">
        <f aca="false">+W25+W27+W31+W26</f>
        <v>33830711</v>
      </c>
      <c r="X24" s="23" t="n">
        <f aca="false">+X25+X27+X31+X26</f>
        <v>22780412.7</v>
      </c>
      <c r="Y24" s="23" t="n">
        <v>71314705.57</v>
      </c>
      <c r="Z24" s="23" t="n">
        <v>20965207.49</v>
      </c>
      <c r="AA24" s="23" t="n">
        <f aca="false">+AA25+AA27+AA31+AA26</f>
        <v>405698402.6</v>
      </c>
      <c r="AB24" s="23" t="n">
        <f aca="false">+AB25+AB27+AB31+AB26</f>
        <v>58560490.42</v>
      </c>
      <c r="AC24" s="23" t="n">
        <f aca="false">+AC25+AC27+AC31+AC26</f>
        <v>2636579173.08</v>
      </c>
    </row>
    <row r="25" customFormat="false" ht="12.75" hidden="false" customHeight="false" outlineLevel="0" collapsed="false">
      <c r="A25" s="24" t="s">
        <v>56</v>
      </c>
      <c r="B25" s="25" t="n">
        <v>8365754.88</v>
      </c>
      <c r="C25" s="25" t="n">
        <v>11654376.27</v>
      </c>
      <c r="D25" s="25" t="n">
        <v>9173905.06</v>
      </c>
      <c r="E25" s="25" t="n">
        <v>11617029.18</v>
      </c>
      <c r="F25" s="25" t="n">
        <v>315743964.02</v>
      </c>
      <c r="G25" s="25" t="n">
        <v>9877275.84</v>
      </c>
      <c r="H25" s="25" t="n">
        <v>15827916.94</v>
      </c>
      <c r="I25" s="25" t="n">
        <v>11556858.79</v>
      </c>
      <c r="J25" s="25" t="n">
        <v>16389161.15</v>
      </c>
      <c r="K25" s="25" t="n">
        <v>9721662.81</v>
      </c>
      <c r="L25" s="25" t="n">
        <v>62304332.94</v>
      </c>
      <c r="M25" s="25" t="n">
        <v>20353142.98</v>
      </c>
      <c r="N25" s="25" t="n">
        <v>12539295.53</v>
      </c>
      <c r="O25" s="25" t="n">
        <v>8853342.26</v>
      </c>
      <c r="P25" s="25" t="n">
        <v>11436518.07</v>
      </c>
      <c r="Q25" s="25" t="n">
        <v>16292681.1</v>
      </c>
      <c r="R25" s="25" t="n">
        <v>9135520.51</v>
      </c>
      <c r="S25" s="25" t="n">
        <v>7907215.22</v>
      </c>
      <c r="T25" s="25" t="n">
        <v>132665269.58</v>
      </c>
      <c r="U25" s="25" t="n">
        <v>20983894.34</v>
      </c>
      <c r="V25" s="25" t="n">
        <v>55741613.95</v>
      </c>
      <c r="W25" s="25" t="n">
        <v>12824586.06</v>
      </c>
      <c r="X25" s="25" t="n">
        <v>9991392.02</v>
      </c>
      <c r="Y25" s="25" t="n">
        <v>29298815.62</v>
      </c>
      <c r="Z25" s="25" t="n">
        <v>10314029.65</v>
      </c>
      <c r="AA25" s="25" t="n">
        <v>177693447.2</v>
      </c>
      <c r="AB25" s="25" t="n">
        <v>19156997.73</v>
      </c>
      <c r="AC25" s="25" t="n">
        <f aca="false">SUM(B25:AB25)</f>
        <v>1037419999.7</v>
      </c>
    </row>
    <row r="26" s="10" customFormat="true" ht="12.75" hidden="false" customHeight="false" outlineLevel="0" collapsed="false">
      <c r="A26" s="26" t="s">
        <v>57</v>
      </c>
      <c r="B26" s="25" t="n">
        <v>1449237.13</v>
      </c>
      <c r="C26" s="25" t="n">
        <v>2018939.73</v>
      </c>
      <c r="D26" s="25"/>
      <c r="E26" s="25" t="n">
        <v>2012469.92</v>
      </c>
      <c r="F26" s="25"/>
      <c r="G26" s="25" t="n">
        <v>1711084.68</v>
      </c>
      <c r="H26" s="25" t="n">
        <v>2741940.86</v>
      </c>
      <c r="I26" s="25" t="n">
        <v>2002046.33</v>
      </c>
      <c r="J26" s="25" t="n">
        <v>2839167.68</v>
      </c>
      <c r="K26" s="25"/>
      <c r="L26" s="25" t="n">
        <v>10793258.3</v>
      </c>
      <c r="M26" s="25" t="n">
        <v>1464617.43</v>
      </c>
      <c r="N26" s="25" t="n">
        <v>2172238.29</v>
      </c>
      <c r="O26" s="25" t="n">
        <v>1533704.08</v>
      </c>
      <c r="P26" s="25" t="n">
        <v>1981199.18</v>
      </c>
      <c r="Q26" s="25" t="n">
        <v>2822454.02</v>
      </c>
      <c r="R26" s="25" t="n">
        <v>1582587.09</v>
      </c>
      <c r="S26" s="25" t="n">
        <v>1369802.28</v>
      </c>
      <c r="T26" s="25" t="n">
        <v>22982198.09</v>
      </c>
      <c r="U26" s="25"/>
      <c r="V26" s="25" t="n">
        <v>9656369.14</v>
      </c>
      <c r="W26" s="25" t="n">
        <v>2221660.42</v>
      </c>
      <c r="X26" s="25" t="n">
        <v>1730853.56</v>
      </c>
      <c r="Y26" s="25" t="n">
        <v>5075564.91</v>
      </c>
      <c r="Z26" s="25"/>
      <c r="AA26" s="25" t="n">
        <v>30782630.81</v>
      </c>
      <c r="AB26" s="25" t="n">
        <v>3318652.39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f aca="false">SUM(B28:B30)</f>
        <v>11983089.54</v>
      </c>
      <c r="C27" s="25" t="n">
        <v>11988221.63</v>
      </c>
      <c r="D27" s="25" t="n">
        <v>9927927.29</v>
      </c>
      <c r="E27" s="25" t="n">
        <f aca="false">SUM(E28:E30)</f>
        <v>14724852.76</v>
      </c>
      <c r="F27" s="25" t="n">
        <f aca="false">SUM(F28:F30)</f>
        <v>640274276.45</v>
      </c>
      <c r="G27" s="25" t="n">
        <v>12621342.89</v>
      </c>
      <c r="H27" s="25" t="n">
        <v>20292216.71</v>
      </c>
      <c r="I27" s="25" t="n">
        <v>18411477.17</v>
      </c>
      <c r="J27" s="25" t="n">
        <f aca="false">SUM(J28:J30)</f>
        <v>26008571.54</v>
      </c>
      <c r="K27" s="25" t="n">
        <f aca="false">SUM(K28:K30)</f>
        <v>12254905.24</v>
      </c>
      <c r="L27" s="25" t="n">
        <v>71362809.96</v>
      </c>
      <c r="M27" s="25" t="n">
        <f aca="false">SUM(M28:M30)</f>
        <v>26418129.15</v>
      </c>
      <c r="N27" s="25" t="n">
        <v>15483450.35</v>
      </c>
      <c r="O27" s="25" t="n">
        <f aca="false">SUM(O28:O30)</f>
        <v>17069775.84</v>
      </c>
      <c r="P27" s="25" t="n">
        <v>11567058.96</v>
      </c>
      <c r="Q27" s="25" t="n">
        <f aca="false">SUM(Q28:Q30)</f>
        <v>34296526.35</v>
      </c>
      <c r="R27" s="25" t="n">
        <v>18140206.82</v>
      </c>
      <c r="S27" s="25" t="n">
        <f aca="false">SUM(S28:S30)</f>
        <v>8924172.19</v>
      </c>
      <c r="T27" s="25" t="n">
        <f aca="false">SUM(T28:T30)</f>
        <v>155961462.01</v>
      </c>
      <c r="U27" s="25" t="n">
        <f aca="false">SUM(U28:U30)</f>
        <v>30650194.14</v>
      </c>
      <c r="V27" s="25" t="n">
        <v>69650019.02</v>
      </c>
      <c r="W27" s="25" t="n">
        <f aca="false">SUM(W28:W30)</f>
        <v>17627869.23</v>
      </c>
      <c r="X27" s="25" t="n">
        <f aca="false">SUM(X28:X30)</f>
        <v>9953359.66</v>
      </c>
      <c r="Y27" s="25" t="n">
        <v>34156032.07</v>
      </c>
      <c r="Z27" s="25" t="n">
        <v>9635676.59</v>
      </c>
      <c r="AA27" s="25" t="n">
        <f aca="false">SUM(AA28:AA30)</f>
        <v>186184412.77</v>
      </c>
      <c r="AB27" s="25" t="n">
        <f aca="false">SUM(AB28:AB30)</f>
        <v>33983812.84</v>
      </c>
      <c r="AC27" s="25" t="n">
        <f aca="false">SUM(B27:AB27)</f>
        <v>1529551849.17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11396964.09</v>
      </c>
      <c r="C28" s="25" t="n">
        <v>11367960.32</v>
      </c>
      <c r="D28" s="25" t="n">
        <v>9417073.64</v>
      </c>
      <c r="E28" s="25" t="n">
        <v>13995093.38</v>
      </c>
      <c r="F28" s="25" t="n">
        <v>610606167.38</v>
      </c>
      <c r="G28" s="25" t="n">
        <v>11990778.6</v>
      </c>
      <c r="H28" s="25" t="n">
        <v>19296681.41</v>
      </c>
      <c r="I28" s="25" t="n">
        <v>17525923.5</v>
      </c>
      <c r="J28" s="25" t="n">
        <v>24769239.15</v>
      </c>
      <c r="K28" s="25" t="n">
        <v>11642733.11</v>
      </c>
      <c r="L28" s="25" t="n">
        <v>67749807.29</v>
      </c>
      <c r="M28" s="25" t="n">
        <v>25120337.74</v>
      </c>
      <c r="N28" s="25" t="n">
        <v>14712555.61</v>
      </c>
      <c r="O28" s="25" t="n">
        <v>16269601.34</v>
      </c>
      <c r="P28" s="25" t="n">
        <v>10969539.79</v>
      </c>
      <c r="Q28" s="25" t="n">
        <v>32705592.81</v>
      </c>
      <c r="R28" s="25" t="n">
        <v>17292366.65</v>
      </c>
      <c r="S28" s="25" t="n">
        <v>8469107.55</v>
      </c>
      <c r="T28" s="25" t="n">
        <v>148070469.09</v>
      </c>
      <c r="U28" s="25" t="n">
        <v>29156444.48</v>
      </c>
      <c r="V28" s="25" t="n">
        <v>66165284.31</v>
      </c>
      <c r="W28" s="25" t="n">
        <v>16758086.29</v>
      </c>
      <c r="X28" s="25" t="n">
        <v>9432338.77</v>
      </c>
      <c r="Y28" s="25" t="n">
        <v>32458297.32</v>
      </c>
      <c r="Z28" s="25" t="n">
        <v>9128562.22</v>
      </c>
      <c r="AA28" s="25" t="n">
        <v>176510977.88</v>
      </c>
      <c r="AB28" s="25" t="n">
        <v>27211663.84</v>
      </c>
      <c r="AC28" s="25" t="n">
        <f aca="false">SUM(B28:AB28)</f>
        <v>1450189647.56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4" t="s">
        <v>60</v>
      </c>
      <c r="B29" s="25" t="n">
        <v>488054.86</v>
      </c>
      <c r="C29" s="25" t="n">
        <v>486812.8</v>
      </c>
      <c r="D29" s="25" t="n">
        <v>403269.54</v>
      </c>
      <c r="E29" s="25" t="n">
        <v>599315.14</v>
      </c>
      <c r="F29" s="25" t="n">
        <v>26142575.16</v>
      </c>
      <c r="G29" s="25" t="n">
        <v>513483.9</v>
      </c>
      <c r="H29" s="25" t="n">
        <v>826346.28</v>
      </c>
      <c r="I29" s="25" t="n">
        <v>750516.7</v>
      </c>
      <c r="J29" s="25" t="n">
        <v>1060698.89</v>
      </c>
      <c r="K29" s="25" t="n">
        <v>498579.47</v>
      </c>
      <c r="L29" s="25" t="n">
        <v>2901265.78</v>
      </c>
      <c r="M29" s="25" t="n">
        <v>1075734.06</v>
      </c>
      <c r="N29" s="25" t="n">
        <v>630039.16</v>
      </c>
      <c r="O29" s="25" t="n">
        <v>696716.94</v>
      </c>
      <c r="P29" s="25" t="n">
        <v>469751.14</v>
      </c>
      <c r="Q29" s="25" t="n">
        <v>1400559.21</v>
      </c>
      <c r="R29" s="25" t="n">
        <v>740515.03</v>
      </c>
      <c r="S29" s="25" t="n">
        <v>362674.55</v>
      </c>
      <c r="T29" s="25" t="n">
        <v>6340856.12</v>
      </c>
      <c r="U29" s="25" t="n">
        <v>1248573.19</v>
      </c>
      <c r="V29" s="25" t="n">
        <v>2833411.36</v>
      </c>
      <c r="W29" s="25" t="n">
        <v>717635.41</v>
      </c>
      <c r="X29" s="25" t="n">
        <v>403923.23</v>
      </c>
      <c r="Y29" s="25" t="n">
        <v>1389969.23</v>
      </c>
      <c r="Z29" s="25" t="n">
        <v>390914.54</v>
      </c>
      <c r="AA29" s="25" t="n">
        <v>7558770.66</v>
      </c>
      <c r="AB29" s="25" t="n">
        <v>1165291.4</v>
      </c>
      <c r="AC29" s="25" t="n">
        <f aca="false">SUM(B29:AB29)</f>
        <v>62096253.75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98070.59</v>
      </c>
      <c r="C30" s="25" t="n">
        <v>133448.51</v>
      </c>
      <c r="D30" s="25" t="n">
        <v>107584.11</v>
      </c>
      <c r="E30" s="25" t="n">
        <v>130444.24</v>
      </c>
      <c r="F30" s="25" t="n">
        <v>3525533.91</v>
      </c>
      <c r="G30" s="25" t="n">
        <v>117080.39</v>
      </c>
      <c r="H30" s="25" t="n">
        <v>169189.02</v>
      </c>
      <c r="I30" s="25" t="n">
        <v>135036.97</v>
      </c>
      <c r="J30" s="25" t="n">
        <v>178633.5</v>
      </c>
      <c r="K30" s="25" t="n">
        <v>113592.66</v>
      </c>
      <c r="L30" s="25" t="n">
        <v>711736.89</v>
      </c>
      <c r="M30" s="25" t="n">
        <v>222057.35</v>
      </c>
      <c r="N30" s="25" t="n">
        <v>140855.58</v>
      </c>
      <c r="O30" s="25" t="n">
        <v>103457.56</v>
      </c>
      <c r="P30" s="25" t="n">
        <v>127768.03</v>
      </c>
      <c r="Q30" s="25" t="n">
        <v>190374.33</v>
      </c>
      <c r="R30" s="25" t="n">
        <v>107325.14</v>
      </c>
      <c r="S30" s="25" t="n">
        <v>92390.09</v>
      </c>
      <c r="T30" s="25" t="n">
        <v>1550136.8</v>
      </c>
      <c r="U30" s="25" t="n">
        <v>245176.47</v>
      </c>
      <c r="V30" s="25" t="n">
        <v>651323.35</v>
      </c>
      <c r="W30" s="25" t="n">
        <v>152147.53</v>
      </c>
      <c r="X30" s="25" t="n">
        <v>117097.66</v>
      </c>
      <c r="Y30" s="25" t="n">
        <v>307765.52</v>
      </c>
      <c r="Z30" s="25" t="n">
        <v>116199.83</v>
      </c>
      <c r="AA30" s="25" t="n">
        <v>2114664.23</v>
      </c>
      <c r="AB30" s="25" t="n">
        <v>5606857.6</v>
      </c>
      <c r="AC30" s="25" t="n">
        <f aca="false">SUM(B30:AB30)</f>
        <v>17265947.86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4" t="s">
        <v>62</v>
      </c>
      <c r="B31" s="25" t="n">
        <v>876217.01</v>
      </c>
      <c r="C31" s="25" t="n">
        <v>1054133.33</v>
      </c>
      <c r="D31" s="25" t="n">
        <v>956126.2</v>
      </c>
      <c r="E31" s="25" t="n">
        <v>1331866.55</v>
      </c>
      <c r="F31" s="25" t="n">
        <v>15638607.92</v>
      </c>
      <c r="G31" s="25" t="n">
        <v>1212698.8</v>
      </c>
      <c r="H31" s="25" t="n">
        <v>1249173.05</v>
      </c>
      <c r="I31" s="25" t="n">
        <v>1228151.63</v>
      </c>
      <c r="J31" s="25" t="n">
        <v>1661039.57</v>
      </c>
      <c r="K31" s="25" t="n">
        <v>1107243.71</v>
      </c>
      <c r="L31" s="25" t="n">
        <v>5050846.66</v>
      </c>
      <c r="M31" s="25" t="n">
        <v>1675517.9</v>
      </c>
      <c r="N31" s="25" t="n">
        <v>1201631.23</v>
      </c>
      <c r="O31" s="25" t="n">
        <v>1045989.27</v>
      </c>
      <c r="P31" s="25" t="n">
        <v>1161398.19</v>
      </c>
      <c r="Q31" s="25"/>
      <c r="R31" s="25" t="n">
        <v>987171.08</v>
      </c>
      <c r="S31" s="25" t="n">
        <v>855961.26</v>
      </c>
      <c r="T31" s="25" t="n">
        <v>6327236.17</v>
      </c>
      <c r="U31" s="25" t="n">
        <v>913665.73</v>
      </c>
      <c r="V31" s="25" t="n">
        <v>4872512.7</v>
      </c>
      <c r="W31" s="25" t="n">
        <v>1156595.29</v>
      </c>
      <c r="X31" s="25" t="n">
        <v>1104807.46</v>
      </c>
      <c r="Y31" s="25" t="n">
        <v>2784292.97</v>
      </c>
      <c r="Z31" s="25" t="n">
        <v>1015501.25</v>
      </c>
      <c r="AA31" s="25" t="n">
        <v>11037911.82</v>
      </c>
      <c r="AB31" s="25" t="n">
        <v>2101027.46</v>
      </c>
      <c r="AC31" s="25" t="n">
        <f aca="false">SUM(B31:AB31)</f>
        <v>69607324.2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2.75" hidden="false" customHeight="false" outlineLevel="0" collapsed="false">
      <c r="A32" s="19" t="s">
        <v>63</v>
      </c>
      <c r="B32" s="23"/>
      <c r="C32" s="23" t="n">
        <v>43240</v>
      </c>
      <c r="D32" s="23" t="n">
        <v>362533</v>
      </c>
      <c r="E32" s="23" t="n">
        <v>9758881.5</v>
      </c>
      <c r="F32" s="23" t="n">
        <v>52978877.26</v>
      </c>
      <c r="G32" s="23"/>
      <c r="H32" s="23"/>
      <c r="I32" s="23"/>
      <c r="J32" s="23"/>
      <c r="K32" s="23"/>
      <c r="L32" s="23" t="n">
        <v>10625603.4</v>
      </c>
      <c r="M32" s="23" t="n">
        <v>1164114.27</v>
      </c>
      <c r="N32" s="23" t="n">
        <v>131661</v>
      </c>
      <c r="O32" s="23"/>
      <c r="P32" s="23" t="n">
        <v>7615</v>
      </c>
      <c r="Q32" s="23"/>
      <c r="R32" s="23"/>
      <c r="S32" s="23" t="n">
        <v>3551165.35</v>
      </c>
      <c r="T32" s="23" t="n">
        <v>15376153.93</v>
      </c>
      <c r="U32" s="23" t="n">
        <v>5827928.41</v>
      </c>
      <c r="V32" s="23" t="n">
        <v>18557.48</v>
      </c>
      <c r="W32" s="23" t="n">
        <v>3737231.12</v>
      </c>
      <c r="X32" s="23" t="n">
        <v>141816.45</v>
      </c>
      <c r="Y32" s="23"/>
      <c r="Z32" s="23"/>
      <c r="AA32" s="23" t="n">
        <v>15541151.95</v>
      </c>
      <c r="AB32" s="23" t="n">
        <v>1358258.8</v>
      </c>
      <c r="AC32" s="25" t="n">
        <f aca="false">SUM(B32:AB32)</f>
        <v>120624788.92</v>
      </c>
    </row>
    <row r="33" customFormat="false" ht="12.75" hidden="false" customHeight="false" outlineLevel="0" collapsed="false">
      <c r="A33" s="19" t="s">
        <v>64</v>
      </c>
      <c r="B33" s="23" t="n">
        <v>12837968.25</v>
      </c>
      <c r="C33" s="23"/>
      <c r="D33" s="23" t="n">
        <v>1830718.28</v>
      </c>
      <c r="E33" s="23"/>
      <c r="F33" s="23"/>
      <c r="G33" s="23"/>
      <c r="H33" s="23" t="n">
        <v>162102.1</v>
      </c>
      <c r="I33" s="23"/>
      <c r="J33" s="23" t="n">
        <v>11954275.08</v>
      </c>
      <c r="K33" s="23"/>
      <c r="L33" s="23" t="n">
        <v>4948942.71</v>
      </c>
      <c r="M33" s="23"/>
      <c r="N33" s="23" t="n">
        <v>1473659.88</v>
      </c>
      <c r="O33" s="23" t="n">
        <v>26626.87</v>
      </c>
      <c r="P33" s="23" t="n">
        <v>36070</v>
      </c>
      <c r="Q33" s="23" t="n">
        <v>1284724.95</v>
      </c>
      <c r="R33" s="23" t="n">
        <v>79600</v>
      </c>
      <c r="S33" s="23" t="n">
        <v>5455400</v>
      </c>
      <c r="T33" s="23" t="n">
        <v>628849</v>
      </c>
      <c r="U33" s="23" t="n">
        <v>7204987.17</v>
      </c>
      <c r="V33" s="23" t="n">
        <v>1130150</v>
      </c>
      <c r="W33" s="23"/>
      <c r="X33" s="23" t="n">
        <v>64435</v>
      </c>
      <c r="Y33" s="23" t="n">
        <v>1951862.48</v>
      </c>
      <c r="Z33" s="23" t="n">
        <v>381914.19</v>
      </c>
      <c r="AA33" s="23"/>
      <c r="AB33" s="23"/>
      <c r="AC33" s="25" t="n">
        <f aca="false">SUM(B33:AB33)</f>
        <v>51452285.96</v>
      </c>
    </row>
    <row r="34" customFormat="false" ht="12.75" hidden="false" customHeight="false" outlineLevel="0" collapsed="false">
      <c r="A34" s="19" t="s">
        <v>65</v>
      </c>
      <c r="B34" s="23"/>
      <c r="C34" s="23"/>
      <c r="D34" s="23"/>
      <c r="E34" s="23"/>
      <c r="F34" s="23" t="n">
        <v>355201681.62</v>
      </c>
      <c r="G34" s="23"/>
      <c r="H34" s="23" t="n">
        <v>6085673.58</v>
      </c>
      <c r="I34" s="23"/>
      <c r="J34" s="23"/>
      <c r="K34" s="23"/>
      <c r="L34" s="23" t="n">
        <v>37203776.72</v>
      </c>
      <c r="M34" s="23"/>
      <c r="N34" s="23" t="n">
        <v>508690.11</v>
      </c>
      <c r="O34" s="23" t="n">
        <v>2127052.05</v>
      </c>
      <c r="P34" s="23" t="n">
        <v>395007.58</v>
      </c>
      <c r="Q34" s="23"/>
      <c r="R34" s="23"/>
      <c r="S34" s="23"/>
      <c r="T34" s="23" t="n">
        <v>24202680.08</v>
      </c>
      <c r="U34" s="23"/>
      <c r="V34" s="23" t="n">
        <v>1277952.64</v>
      </c>
      <c r="W34" s="23"/>
      <c r="X34" s="23"/>
      <c r="Y34" s="23" t="n">
        <v>830314</v>
      </c>
      <c r="Z34" s="23" t="n">
        <v>1404629.85</v>
      </c>
      <c r="AA34" s="23" t="n">
        <v>4718611.74</v>
      </c>
      <c r="AB34" s="23" t="n">
        <v>314235.6</v>
      </c>
      <c r="AC34" s="25" t="n">
        <f aca="false">SUM(B34:AB34)</f>
        <v>434270305.57</v>
      </c>
    </row>
    <row r="35" customFormat="false" ht="12.75" hidden="false" customHeight="false" outlineLevel="0" collapsed="false">
      <c r="A35" s="19" t="s">
        <v>66</v>
      </c>
      <c r="B35" s="23" t="n">
        <f aca="false">+B36+B37+B38</f>
        <v>767200</v>
      </c>
      <c r="C35" s="23" t="n">
        <v>3561600</v>
      </c>
      <c r="D35" s="23" t="n">
        <v>1672400</v>
      </c>
      <c r="E35" s="23" t="n">
        <f aca="false">+E36+E37+E38</f>
        <v>3171000</v>
      </c>
      <c r="F35" s="23" t="n">
        <f aca="false">+F36+F37+F38</f>
        <v>104606473.33</v>
      </c>
      <c r="G35" s="23" t="n">
        <v>1554000</v>
      </c>
      <c r="H35" s="23" t="n">
        <v>2864000</v>
      </c>
      <c r="I35" s="23" t="n">
        <v>5625500</v>
      </c>
      <c r="J35" s="23" t="n">
        <f aca="false">+J36+J37+J38</f>
        <v>4073295</v>
      </c>
      <c r="K35" s="23" t="n">
        <f aca="false">+K36+K37+K38</f>
        <v>5936832</v>
      </c>
      <c r="L35" s="23" t="n">
        <v>15975976.79</v>
      </c>
      <c r="M35" s="23" t="n">
        <f aca="false">+M36+M37+M38</f>
        <v>4362894.71</v>
      </c>
      <c r="N35" s="23" t="n">
        <v>2021253.22</v>
      </c>
      <c r="O35" s="23" t="n">
        <f aca="false">+O36+O37+O38</f>
        <v>4328000</v>
      </c>
      <c r="P35" s="23" t="n">
        <v>2594100</v>
      </c>
      <c r="Q35" s="23" t="n">
        <f aca="false">+Q36+Q37+Q38</f>
        <v>8460286.18</v>
      </c>
      <c r="R35" s="23" t="n">
        <v>3440240</v>
      </c>
      <c r="S35" s="23" t="n">
        <f aca="false">+S36+S37+S38</f>
        <v>1155800</v>
      </c>
      <c r="T35" s="23" t="n">
        <f aca="false">+T36+T37+T38</f>
        <v>86388892.42</v>
      </c>
      <c r="U35" s="23" t="n">
        <f aca="false">+U36+U37+U38</f>
        <v>800000</v>
      </c>
      <c r="V35" s="23" t="n">
        <v>17180553.32</v>
      </c>
      <c r="W35" s="23" t="n">
        <f aca="false">+W36+W37+W38</f>
        <v>2922000</v>
      </c>
      <c r="X35" s="23" t="n">
        <f aca="false">+X36+X37+X38</f>
        <v>2916400</v>
      </c>
      <c r="Y35" s="23" t="n">
        <v>5078200</v>
      </c>
      <c r="Z35" s="23" t="n">
        <v>1913840</v>
      </c>
      <c r="AA35" s="23" t="n">
        <f aca="false">+AA36+AA37+AA38</f>
        <v>53838923.66</v>
      </c>
      <c r="AB35" s="23" t="n">
        <f aca="false">+AB36+AB37+AB38</f>
        <v>8669623.8</v>
      </c>
      <c r="AC35" s="23" t="n">
        <f aca="false">+AC36+AC37+AC38</f>
        <v>355879284.43</v>
      </c>
    </row>
    <row r="36" customFormat="false" ht="12.75" hidden="false" customHeight="false" outlineLevel="0" collapsed="false">
      <c r="A36" s="28" t="s">
        <v>67</v>
      </c>
      <c r="B36" s="25" t="n">
        <v>767200</v>
      </c>
      <c r="C36" s="25" t="n">
        <v>1549000</v>
      </c>
      <c r="D36" s="25" t="n">
        <v>1472400</v>
      </c>
      <c r="E36" s="25" t="n">
        <v>1671000</v>
      </c>
      <c r="F36" s="25" t="n">
        <v>79029665.44</v>
      </c>
      <c r="G36" s="25" t="n">
        <v>1554000</v>
      </c>
      <c r="H36" s="25" t="n">
        <v>864000</v>
      </c>
      <c r="I36" s="25" t="n">
        <v>1875500</v>
      </c>
      <c r="J36" s="25" t="n">
        <v>2173295</v>
      </c>
      <c r="K36" s="25" t="n">
        <v>5774592</v>
      </c>
      <c r="L36" s="25" t="n">
        <v>11626076.79</v>
      </c>
      <c r="M36" s="25" t="n">
        <v>3512520</v>
      </c>
      <c r="N36" s="25" t="n">
        <v>1116000</v>
      </c>
      <c r="O36" s="25" t="n">
        <v>4328000</v>
      </c>
      <c r="P36" s="25" t="n">
        <v>1894100</v>
      </c>
      <c r="Q36" s="25" t="n">
        <v>4460286.18</v>
      </c>
      <c r="R36" s="25" t="n">
        <v>2079400</v>
      </c>
      <c r="S36" s="25" t="n">
        <v>1155800</v>
      </c>
      <c r="T36" s="25" t="n">
        <v>42884231.57</v>
      </c>
      <c r="U36" s="25" t="n">
        <v>300000</v>
      </c>
      <c r="V36" s="25" t="n">
        <v>14696633.32</v>
      </c>
      <c r="W36" s="25" t="n">
        <v>2922000</v>
      </c>
      <c r="X36" s="25" t="n">
        <v>1416400</v>
      </c>
      <c r="Y36" s="25" t="n">
        <v>5028200</v>
      </c>
      <c r="Z36" s="25" t="n">
        <v>1213840</v>
      </c>
      <c r="AA36" s="25" t="n">
        <v>49838923.66</v>
      </c>
      <c r="AB36" s="25" t="n">
        <v>4669623.8</v>
      </c>
      <c r="AC36" s="25" t="n">
        <f aca="false">SUM(B36:AB36)</f>
        <v>249872687.76</v>
      </c>
    </row>
    <row r="37" customFormat="false" ht="12.75" hidden="false" customHeight="false" outlineLevel="0" collapsed="false">
      <c r="A37" s="28" t="s">
        <v>68</v>
      </c>
      <c r="B37" s="25"/>
      <c r="C37" s="25" t="n">
        <v>2000000</v>
      </c>
      <c r="D37" s="25" t="n">
        <v>200000</v>
      </c>
      <c r="E37" s="25" t="n">
        <v>1500000</v>
      </c>
      <c r="F37" s="25" t="n">
        <v>8790683.85</v>
      </c>
      <c r="G37" s="25"/>
      <c r="H37" s="25" t="n">
        <v>2000000</v>
      </c>
      <c r="I37" s="25" t="n">
        <v>2000000</v>
      </c>
      <c r="J37" s="25" t="n">
        <v>1900000</v>
      </c>
      <c r="K37" s="25"/>
      <c r="L37" s="25" t="n">
        <v>3987100</v>
      </c>
      <c r="M37" s="25" t="n">
        <v>22500</v>
      </c>
      <c r="N37" s="25" t="n">
        <v>844413.22</v>
      </c>
      <c r="O37" s="25"/>
      <c r="P37" s="25" t="n">
        <v>700000</v>
      </c>
      <c r="Q37" s="25" t="n">
        <v>4000000</v>
      </c>
      <c r="R37" s="25" t="n">
        <v>1300000</v>
      </c>
      <c r="S37" s="25"/>
      <c r="T37" s="25" t="n">
        <v>8465100</v>
      </c>
      <c r="U37" s="25" t="n">
        <v>500000</v>
      </c>
      <c r="V37" s="25" t="n">
        <v>700000</v>
      </c>
      <c r="W37" s="25"/>
      <c r="X37" s="25" t="n">
        <v>1500000</v>
      </c>
      <c r="Y37" s="25"/>
      <c r="Z37" s="25" t="n">
        <v>700000</v>
      </c>
      <c r="AA37" s="25" t="n">
        <v>4000000</v>
      </c>
      <c r="AB37" s="25" t="n">
        <v>4000000</v>
      </c>
      <c r="AC37" s="25" t="n">
        <f aca="false">SUM(B37:AB37)</f>
        <v>49109797.07</v>
      </c>
    </row>
    <row r="38" customFormat="false" ht="12.75" hidden="false" customHeight="false" outlineLevel="0" collapsed="false">
      <c r="A38" s="28" t="s">
        <v>69</v>
      </c>
      <c r="B38" s="25"/>
      <c r="C38" s="25" t="n">
        <v>12600</v>
      </c>
      <c r="D38" s="25"/>
      <c r="E38" s="25"/>
      <c r="F38" s="25" t="n">
        <v>16786124.04</v>
      </c>
      <c r="G38" s="25"/>
      <c r="H38" s="25"/>
      <c r="I38" s="25" t="n">
        <v>1750000</v>
      </c>
      <c r="J38" s="25"/>
      <c r="K38" s="25" t="n">
        <v>162240</v>
      </c>
      <c r="L38" s="25" t="n">
        <v>362800</v>
      </c>
      <c r="M38" s="25" t="n">
        <v>827874.71</v>
      </c>
      <c r="N38" s="25" t="n">
        <v>60840</v>
      </c>
      <c r="O38" s="25"/>
      <c r="P38" s="25"/>
      <c r="Q38" s="25"/>
      <c r="R38" s="25" t="n">
        <v>60840</v>
      </c>
      <c r="S38" s="25"/>
      <c r="T38" s="25" t="n">
        <v>35039560.85</v>
      </c>
      <c r="U38" s="25"/>
      <c r="V38" s="25" t="n">
        <v>1783920</v>
      </c>
      <c r="W38" s="25"/>
      <c r="X38" s="25"/>
      <c r="Y38" s="25" t="n">
        <v>50000</v>
      </c>
      <c r="Z38" s="25"/>
      <c r="AA38" s="25"/>
      <c r="AB38" s="25"/>
      <c r="AC38" s="25" t="n">
        <f aca="false">SUM(B38:AB38)</f>
        <v>56896799.6</v>
      </c>
    </row>
    <row r="39" customFormat="false" ht="10.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3.5" hidden="false" customHeight="false" outlineLevel="0" collapsed="false">
      <c r="A40" s="17" t="s">
        <v>70</v>
      </c>
      <c r="B40" s="18" t="n">
        <f aca="false">+B41+B45+B46</f>
        <v>39579242.11</v>
      </c>
      <c r="C40" s="18" t="n">
        <v>34523286.32</v>
      </c>
      <c r="D40" s="18" t="n">
        <v>36684291.291</v>
      </c>
      <c r="E40" s="18" t="n">
        <f aca="false">+E41+E45+E46</f>
        <v>46832455.39</v>
      </c>
      <c r="F40" s="18" t="n">
        <f aca="false">+F41+F45+F46</f>
        <v>3396694147.44124</v>
      </c>
      <c r="G40" s="18" t="n">
        <v>21439880.08</v>
      </c>
      <c r="H40" s="18" t="n">
        <v>33080193.59</v>
      </c>
      <c r="I40" s="18" t="n">
        <v>56164603.16</v>
      </c>
      <c r="J40" s="18" t="n">
        <f aca="false">+J41+J45+J46</f>
        <v>34725003.82</v>
      </c>
      <c r="K40" s="18" t="n">
        <f aca="false">+K41+K45+K46</f>
        <v>36447279.46</v>
      </c>
      <c r="L40" s="18" t="n">
        <v>422979636.44</v>
      </c>
      <c r="M40" s="18" t="n">
        <f aca="false">+M41+M45+M46</f>
        <v>78872242.31</v>
      </c>
      <c r="N40" s="18" t="n">
        <v>32931699.76</v>
      </c>
      <c r="O40" s="18" t="n">
        <f aca="false">+O41+O45+O46</f>
        <v>24261794.03</v>
      </c>
      <c r="P40" s="18" t="n">
        <v>31820936.76</v>
      </c>
      <c r="Q40" s="18" t="n">
        <f aca="false">+Q41+Q45+Q46</f>
        <v>75275148.21</v>
      </c>
      <c r="R40" s="18" t="n">
        <v>25617852.54</v>
      </c>
      <c r="S40" s="18" t="n">
        <f aca="false">+S41+S45+S46</f>
        <v>37766822.126</v>
      </c>
      <c r="T40" s="18" t="n">
        <f aca="false">+T41+T45+T46</f>
        <v>1556913292.37</v>
      </c>
      <c r="U40" s="18" t="n">
        <f aca="false">+U41+U45+U46</f>
        <v>276790122.09</v>
      </c>
      <c r="V40" s="18" t="n">
        <v>502353424.59</v>
      </c>
      <c r="W40" s="18" t="n">
        <f aca="false">+W41+W45+W46</f>
        <v>46844168.08</v>
      </c>
      <c r="X40" s="18" t="n">
        <f aca="false">+X41+X45+X46</f>
        <v>25856360.43</v>
      </c>
      <c r="Y40" s="18" t="n">
        <v>146874262.07</v>
      </c>
      <c r="Z40" s="18" t="n">
        <v>20493932.2</v>
      </c>
      <c r="AA40" s="18" t="n">
        <f aca="false">+AA41+AA45+AA46</f>
        <v>1353493458.62</v>
      </c>
      <c r="AB40" s="18" t="n">
        <f aca="false">+AB41+AB45+AB46</f>
        <v>103483023.05</v>
      </c>
      <c r="AC40" s="18" t="n">
        <f aca="false">+AC41+AC45+AC46</f>
        <v>8498798558.33824</v>
      </c>
    </row>
    <row r="41" customFormat="false" ht="12.75" hidden="false" customHeight="false" outlineLevel="0" collapsed="false">
      <c r="A41" s="19" t="s">
        <v>71</v>
      </c>
      <c r="B41" s="23" t="n">
        <f aca="false">+B42+B43+B44</f>
        <v>39579242.11</v>
      </c>
      <c r="C41" s="23" t="n">
        <v>24891712.97</v>
      </c>
      <c r="D41" s="23" t="n">
        <v>34930772.881</v>
      </c>
      <c r="E41" s="23" t="n">
        <f aca="false">+E42+E43+E44</f>
        <v>40584387.01</v>
      </c>
      <c r="F41" s="23" t="n">
        <f aca="false">+F42+F43+F44</f>
        <v>2376524589.68</v>
      </c>
      <c r="G41" s="23" t="n">
        <v>17387073.02</v>
      </c>
      <c r="H41" s="23" t="n">
        <v>27339273.84</v>
      </c>
      <c r="I41" s="23" t="n">
        <v>46453058.23</v>
      </c>
      <c r="J41" s="23" t="n">
        <f aca="false">+J42+J43+J44</f>
        <v>29129038.8</v>
      </c>
      <c r="K41" s="23" t="n">
        <f aca="false">+K42+K43+K44</f>
        <v>34724526.08</v>
      </c>
      <c r="L41" s="23" t="n">
        <v>396626055.38</v>
      </c>
      <c r="M41" s="23" t="n">
        <f aca="false">+M42+M43+M44</f>
        <v>74960945.46</v>
      </c>
      <c r="N41" s="23" t="n">
        <v>25470588.74</v>
      </c>
      <c r="O41" s="23" t="n">
        <f aca="false">+O42+O43+O44</f>
        <v>21392302.27</v>
      </c>
      <c r="P41" s="23" t="n">
        <v>24584948.82</v>
      </c>
      <c r="Q41" s="23" t="n">
        <f aca="false">+Q42+Q43+Q44</f>
        <v>55146554.11</v>
      </c>
      <c r="R41" s="23" t="n">
        <v>20872976.79</v>
      </c>
      <c r="S41" s="23" t="n">
        <f aca="false">+S42+S43+S44</f>
        <v>36425239.766</v>
      </c>
      <c r="T41" s="23" t="n">
        <f aca="false">+T42+T43+T44</f>
        <v>1404052079.07</v>
      </c>
      <c r="U41" s="23" t="n">
        <f aca="false">+U42+U43+U44</f>
        <v>275634219.6</v>
      </c>
      <c r="V41" s="23" t="n">
        <v>412973070.2</v>
      </c>
      <c r="W41" s="23" t="n">
        <f aca="false">+W42+W43+W44</f>
        <v>37686593.69</v>
      </c>
      <c r="X41" s="23" t="n">
        <f aca="false">+X42+X43+X44</f>
        <v>23087299.64</v>
      </c>
      <c r="Y41" s="23" t="n">
        <v>145425345.68</v>
      </c>
      <c r="Z41" s="23" t="n">
        <v>19838193.33</v>
      </c>
      <c r="AA41" s="23" t="n">
        <f aca="false">+AA42+AA43+AA44</f>
        <v>1061132491.66</v>
      </c>
      <c r="AB41" s="23" t="n">
        <f aca="false">+AB42+AB43+AB44</f>
        <v>102150364.17</v>
      </c>
      <c r="AC41" s="23" t="n">
        <f aca="false">+AC42+AC43+AC44</f>
        <v>6809002942.997</v>
      </c>
    </row>
    <row r="42" customFormat="false" ht="12.75" hidden="false" customHeight="false" outlineLevel="0" collapsed="false">
      <c r="A42" s="30" t="s">
        <v>72</v>
      </c>
      <c r="B42" s="25" t="n">
        <v>28252871.07</v>
      </c>
      <c r="C42" s="25" t="n">
        <v>16530877.95</v>
      </c>
      <c r="D42" s="25" t="n">
        <v>27404954.62</v>
      </c>
      <c r="E42" s="25" t="n">
        <v>22799493.89</v>
      </c>
      <c r="F42" s="25" t="n">
        <v>1675147657.76</v>
      </c>
      <c r="G42" s="25" t="n">
        <v>12891621.24</v>
      </c>
      <c r="H42" s="25" t="n">
        <v>12261457.28</v>
      </c>
      <c r="I42" s="25" t="n">
        <v>33747940.46</v>
      </c>
      <c r="J42" s="25" t="n">
        <v>21667824.62</v>
      </c>
      <c r="K42" s="25" t="n">
        <v>26268584.46</v>
      </c>
      <c r="L42" s="25" t="n">
        <v>315516756.18</v>
      </c>
      <c r="M42" s="25" t="n">
        <v>46946488.82</v>
      </c>
      <c r="N42" s="25" t="n">
        <v>16137776.87</v>
      </c>
      <c r="O42" s="25" t="n">
        <v>11652359.48</v>
      </c>
      <c r="P42" s="25" t="n">
        <v>19233649.63</v>
      </c>
      <c r="Q42" s="25" t="n">
        <v>31549297.84</v>
      </c>
      <c r="R42" s="25" t="n">
        <v>14785721.31</v>
      </c>
      <c r="S42" s="25" t="n">
        <v>23011753.8</v>
      </c>
      <c r="T42" s="25" t="n">
        <v>1106854898.79</v>
      </c>
      <c r="U42" s="25" t="n">
        <v>198684619.99</v>
      </c>
      <c r="V42" s="25" t="n">
        <v>344122551.79</v>
      </c>
      <c r="W42" s="25" t="n">
        <v>18736297.64</v>
      </c>
      <c r="X42" s="25" t="n">
        <v>14572409.06</v>
      </c>
      <c r="Y42" s="25" t="n">
        <v>121843588.78</v>
      </c>
      <c r="Z42" s="25" t="n">
        <v>12829162.51</v>
      </c>
      <c r="AA42" s="25" t="n">
        <v>655719271.69</v>
      </c>
      <c r="AB42" s="25" t="n">
        <v>61926447.72</v>
      </c>
      <c r="AC42" s="25" t="n">
        <f aca="false">SUM(B42:AB42)</f>
        <v>4891096335.25</v>
      </c>
    </row>
    <row r="43" customFormat="false" ht="12.75" hidden="false" customHeight="false" outlineLevel="0" collapsed="false">
      <c r="A43" s="30" t="s">
        <v>73</v>
      </c>
      <c r="B43" s="25" t="n">
        <v>4030601.61</v>
      </c>
      <c r="C43" s="25" t="n">
        <v>1456419.84</v>
      </c>
      <c r="D43" s="25" t="n">
        <v>4440017.661</v>
      </c>
      <c r="E43" s="25" t="n">
        <v>1378459.26</v>
      </c>
      <c r="F43" s="25" t="n">
        <v>42729272.12</v>
      </c>
      <c r="G43" s="25" t="n">
        <v>1762254.13</v>
      </c>
      <c r="H43" s="25" t="n">
        <v>4459852.22</v>
      </c>
      <c r="I43" s="25" t="n">
        <v>2243912.72</v>
      </c>
      <c r="J43" s="25" t="n">
        <v>2199299.02</v>
      </c>
      <c r="K43" s="25" t="n">
        <v>2567070.92</v>
      </c>
      <c r="L43" s="25" t="n">
        <v>12937757.98</v>
      </c>
      <c r="M43" s="25" t="n">
        <v>4002954.69</v>
      </c>
      <c r="N43" s="25" t="n">
        <v>1833277.25</v>
      </c>
      <c r="O43" s="25" t="n">
        <v>4725878.85</v>
      </c>
      <c r="P43" s="25" t="n">
        <v>1777743.68</v>
      </c>
      <c r="Q43" s="25" t="n">
        <v>4084477.47</v>
      </c>
      <c r="R43" s="25" t="n">
        <v>1773621.31</v>
      </c>
      <c r="S43" s="25" t="n">
        <v>3685395.376</v>
      </c>
      <c r="T43" s="25" t="n">
        <v>17438386.34</v>
      </c>
      <c r="U43" s="25" t="n">
        <v>12283030.08</v>
      </c>
      <c r="V43" s="25" t="n">
        <v>3348996.9</v>
      </c>
      <c r="W43" s="25" t="n">
        <v>1805009.47</v>
      </c>
      <c r="X43" s="25" t="n">
        <v>2570327.98</v>
      </c>
      <c r="Y43" s="25" t="n">
        <v>2359513.67</v>
      </c>
      <c r="Z43" s="25" t="n">
        <v>627715.39</v>
      </c>
      <c r="AA43" s="25" t="n">
        <v>29452686.66</v>
      </c>
      <c r="AB43" s="25" t="n">
        <v>2201401.76</v>
      </c>
      <c r="AC43" s="25" t="n">
        <f aca="false">SUM(B43:AB43)</f>
        <v>174175334.357</v>
      </c>
    </row>
    <row r="44" customFormat="false" ht="12.75" hidden="false" customHeight="false" outlineLevel="0" collapsed="false">
      <c r="A44" s="30" t="s">
        <v>74</v>
      </c>
      <c r="B44" s="25" t="n">
        <v>7295769.43</v>
      </c>
      <c r="C44" s="25" t="n">
        <v>6904415.18</v>
      </c>
      <c r="D44" s="25" t="n">
        <v>3085800.6</v>
      </c>
      <c r="E44" s="25" t="n">
        <v>16406433.86</v>
      </c>
      <c r="F44" s="25" t="n">
        <v>658647659.8</v>
      </c>
      <c r="G44" s="25" t="n">
        <v>2733197.65</v>
      </c>
      <c r="H44" s="25" t="n">
        <v>10617964.34</v>
      </c>
      <c r="I44" s="25" t="n">
        <v>10461205.05</v>
      </c>
      <c r="J44" s="25" t="n">
        <v>5261915.16</v>
      </c>
      <c r="K44" s="25" t="n">
        <v>5888870.7</v>
      </c>
      <c r="L44" s="25" t="n">
        <v>68171541.22</v>
      </c>
      <c r="M44" s="25" t="n">
        <v>24011501.95</v>
      </c>
      <c r="N44" s="25" t="n">
        <v>7499534.62</v>
      </c>
      <c r="O44" s="25" t="n">
        <v>5014063.94</v>
      </c>
      <c r="P44" s="25" t="n">
        <v>3573555.51</v>
      </c>
      <c r="Q44" s="25" t="n">
        <v>19512778.8</v>
      </c>
      <c r="R44" s="25" t="n">
        <v>4313634.17</v>
      </c>
      <c r="S44" s="25" t="n">
        <v>9728090.59</v>
      </c>
      <c r="T44" s="25" t="n">
        <v>279758793.94</v>
      </c>
      <c r="U44" s="25" t="n">
        <v>64666569.53</v>
      </c>
      <c r="V44" s="25" t="n">
        <v>65501521.51</v>
      </c>
      <c r="W44" s="25" t="n">
        <v>17145286.58</v>
      </c>
      <c r="X44" s="25" t="n">
        <v>5944562.6</v>
      </c>
      <c r="Y44" s="25" t="n">
        <v>21222243.23</v>
      </c>
      <c r="Z44" s="25" t="n">
        <v>6381315.43</v>
      </c>
      <c r="AA44" s="25" t="n">
        <v>375960533.31</v>
      </c>
      <c r="AB44" s="25" t="n">
        <v>38022514.69</v>
      </c>
      <c r="AC44" s="25" t="n">
        <f aca="false">SUM(B44:AB44)</f>
        <v>1743731273.39</v>
      </c>
    </row>
    <row r="45" customFormat="false" ht="12.75" hidden="false" customHeight="false" outlineLevel="0" collapsed="false">
      <c r="A45" s="19" t="s">
        <v>75</v>
      </c>
      <c r="B45" s="23"/>
      <c r="C45" s="23"/>
      <c r="D45" s="23" t="n">
        <v>17101.52</v>
      </c>
      <c r="E45" s="23"/>
      <c r="F45" s="23" t="n">
        <v>549860.10124508</v>
      </c>
      <c r="G45" s="23"/>
      <c r="H45" s="23"/>
      <c r="I45" s="23"/>
      <c r="J45" s="23"/>
      <c r="K45" s="23"/>
      <c r="L45" s="23" t="n">
        <v>166195.86</v>
      </c>
      <c r="M45" s="23" t="n">
        <v>2656.84</v>
      </c>
      <c r="N45" s="23"/>
      <c r="O45" s="23"/>
      <c r="P45" s="23"/>
      <c r="Q45" s="23"/>
      <c r="R45" s="23" t="n">
        <v>0</v>
      </c>
      <c r="S45" s="23"/>
      <c r="T45" s="23" t="n">
        <v>619352.23</v>
      </c>
      <c r="U45" s="23"/>
      <c r="V45" s="23"/>
      <c r="W45" s="23"/>
      <c r="X45" s="23" t="n">
        <v>25988.17</v>
      </c>
      <c r="Y45" s="23"/>
      <c r="Z45" s="23"/>
      <c r="AA45" s="23" t="n">
        <v>239598.84</v>
      </c>
      <c r="AB45" s="23"/>
      <c r="AC45" s="25" t="n">
        <f aca="false">SUM(B45:AB45)</f>
        <v>1620753.56124508</v>
      </c>
    </row>
    <row r="46" customFormat="false" ht="12.75" hidden="false" customHeight="false" outlineLevel="0" collapsed="false">
      <c r="A46" s="19" t="s">
        <v>76</v>
      </c>
      <c r="B46" s="23" t="n">
        <f aca="false">+B47+B48</f>
        <v>0</v>
      </c>
      <c r="C46" s="23" t="n">
        <v>9631573.35</v>
      </c>
      <c r="D46" s="23" t="n">
        <v>1736416.89</v>
      </c>
      <c r="E46" s="23" t="n">
        <f aca="false">+E47+E48</f>
        <v>6248068.38</v>
      </c>
      <c r="F46" s="23" t="n">
        <f aca="false">+F47+F48</f>
        <v>1019619697.66</v>
      </c>
      <c r="G46" s="23" t="n">
        <v>4052807.06</v>
      </c>
      <c r="H46" s="23" t="n">
        <v>5740919.75</v>
      </c>
      <c r="I46" s="23" t="n">
        <v>9711544.93</v>
      </c>
      <c r="J46" s="23" t="n">
        <f aca="false">+J47+J48</f>
        <v>5595965.02</v>
      </c>
      <c r="K46" s="23" t="n">
        <f aca="false">+K47+K48</f>
        <v>1722753.38</v>
      </c>
      <c r="L46" s="23" t="n">
        <v>26187385.2</v>
      </c>
      <c r="M46" s="23" t="n">
        <f aca="false">+M47+M48</f>
        <v>3908640.01</v>
      </c>
      <c r="N46" s="23" t="n">
        <v>7461111.02</v>
      </c>
      <c r="O46" s="23" t="n">
        <f aca="false">+O47+O48</f>
        <v>2869491.76</v>
      </c>
      <c r="P46" s="23" t="n">
        <v>7235987.94</v>
      </c>
      <c r="Q46" s="23" t="n">
        <f aca="false">+Q47+Q48</f>
        <v>20128594.1</v>
      </c>
      <c r="R46" s="23" t="n">
        <v>4744875.75</v>
      </c>
      <c r="S46" s="23" t="n">
        <f aca="false">+S47+S48</f>
        <v>1341582.36</v>
      </c>
      <c r="T46" s="23" t="n">
        <f aca="false">+T47+T48</f>
        <v>152241861.07</v>
      </c>
      <c r="U46" s="23" t="n">
        <f aca="false">+U47+U48</f>
        <v>1155902.49</v>
      </c>
      <c r="V46" s="23" t="n">
        <v>89380354.39</v>
      </c>
      <c r="W46" s="23" t="n">
        <f aca="false">+W47+W48</f>
        <v>9157574.39</v>
      </c>
      <c r="X46" s="23" t="n">
        <f aca="false">+X47+X48</f>
        <v>2743072.62</v>
      </c>
      <c r="Y46" s="23" t="n">
        <v>1448916.39</v>
      </c>
      <c r="Z46" s="23" t="n">
        <v>655738.87</v>
      </c>
      <c r="AA46" s="23" t="n">
        <f aca="false">+AA47+AA48</f>
        <v>292121368.12</v>
      </c>
      <c r="AB46" s="23" t="n">
        <f aca="false">+AB47+AB48</f>
        <v>1332658.88</v>
      </c>
      <c r="AC46" s="23" t="n">
        <f aca="false">+AC47+AC48</f>
        <v>1688174861.78</v>
      </c>
    </row>
    <row r="47" customFormat="false" ht="12.75" hidden="false" customHeight="false" outlineLevel="0" collapsed="false">
      <c r="A47" s="28" t="s">
        <v>77</v>
      </c>
      <c r="B47" s="25"/>
      <c r="C47" s="31" t="n">
        <v>906975</v>
      </c>
      <c r="D47" s="25" t="n">
        <v>29964.5</v>
      </c>
      <c r="E47" s="25"/>
      <c r="F47" s="25" t="n">
        <v>305895555.6</v>
      </c>
      <c r="G47" s="25" t="n">
        <v>1497162.21</v>
      </c>
      <c r="H47" s="25"/>
      <c r="I47" s="25" t="n">
        <v>9675637.23</v>
      </c>
      <c r="J47" s="25" t="n">
        <v>506527.15</v>
      </c>
      <c r="K47" s="25" t="n">
        <v>166906.55</v>
      </c>
      <c r="L47" s="25"/>
      <c r="M47" s="25"/>
      <c r="N47" s="25" t="n">
        <v>833866.94</v>
      </c>
      <c r="O47" s="25" t="n">
        <v>583882.43</v>
      </c>
      <c r="P47" s="25" t="n">
        <v>2216273.21</v>
      </c>
      <c r="Q47" s="25"/>
      <c r="R47" s="25" t="n">
        <v>4416556.61</v>
      </c>
      <c r="S47" s="25" t="n">
        <v>573088.58</v>
      </c>
      <c r="T47" s="25" t="n">
        <v>32870253.53</v>
      </c>
      <c r="U47" s="25" t="n">
        <v>1074089.49</v>
      </c>
      <c r="V47" s="25" t="n">
        <v>71602274.4</v>
      </c>
      <c r="W47" s="25"/>
      <c r="X47" s="25" t="n">
        <v>656212.21</v>
      </c>
      <c r="Y47" s="25" t="n">
        <v>541900</v>
      </c>
      <c r="Z47" s="25" t="n">
        <v>18181.96</v>
      </c>
      <c r="AA47" s="25" t="n">
        <v>292121368.12</v>
      </c>
      <c r="AB47" s="25" t="n">
        <v>655738.38</v>
      </c>
      <c r="AC47" s="25" t="n">
        <f aca="false">SUM(B47:AB47)</f>
        <v>726842414.1</v>
      </c>
    </row>
    <row r="48" customFormat="false" ht="12.75" hidden="false" customHeight="false" outlineLevel="0" collapsed="false">
      <c r="A48" s="28" t="s">
        <v>78</v>
      </c>
      <c r="B48" s="25"/>
      <c r="C48" s="25" t="n">
        <v>8724598.35</v>
      </c>
      <c r="D48" s="25" t="n">
        <v>1706452.39</v>
      </c>
      <c r="E48" s="25" t="n">
        <v>6248068.38</v>
      </c>
      <c r="F48" s="25" t="n">
        <v>713724142.06</v>
      </c>
      <c r="G48" s="25" t="n">
        <v>2555644.85</v>
      </c>
      <c r="H48" s="25" t="n">
        <v>5740919.75</v>
      </c>
      <c r="I48" s="25" t="n">
        <v>35907.7</v>
      </c>
      <c r="J48" s="25" t="n">
        <v>5089437.87</v>
      </c>
      <c r="K48" s="25" t="n">
        <v>1555846.83</v>
      </c>
      <c r="L48" s="25" t="n">
        <v>26187385.2</v>
      </c>
      <c r="M48" s="25" t="n">
        <v>3908640.01</v>
      </c>
      <c r="N48" s="25" t="n">
        <v>6627244.08</v>
      </c>
      <c r="O48" s="25" t="n">
        <v>2285609.33</v>
      </c>
      <c r="P48" s="25" t="n">
        <v>5019714.73</v>
      </c>
      <c r="Q48" s="25" t="n">
        <v>20128594.1</v>
      </c>
      <c r="R48" s="25" t="n">
        <v>328319.14</v>
      </c>
      <c r="S48" s="25" t="n">
        <v>768493.78</v>
      </c>
      <c r="T48" s="25" t="n">
        <v>119371607.54</v>
      </c>
      <c r="U48" s="25" t="n">
        <v>81813</v>
      </c>
      <c r="V48" s="25" t="n">
        <v>17778079.99</v>
      </c>
      <c r="W48" s="25" t="n">
        <v>9157574.39</v>
      </c>
      <c r="X48" s="25" t="n">
        <v>2086860.41</v>
      </c>
      <c r="Y48" s="25" t="n">
        <v>907016.39</v>
      </c>
      <c r="Z48" s="25" t="n">
        <v>637556.91</v>
      </c>
      <c r="AA48" s="25"/>
      <c r="AB48" s="25" t="n">
        <v>676920.5</v>
      </c>
      <c r="AC48" s="25" t="n">
        <f aca="false">SUM(B48:AB48)</f>
        <v>961332447.68</v>
      </c>
    </row>
    <row r="49" customFormat="false" ht="13.5" hidden="false" customHeight="false" outlineLevel="0" collapsed="false">
      <c r="A49" s="29"/>
      <c r="B49" s="32"/>
      <c r="C49" s="32"/>
      <c r="D49" s="32"/>
      <c r="E49" s="25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3.5" hidden="false" customHeight="false" outlineLevel="0" collapsed="false">
      <c r="A50" s="17" t="s">
        <v>79</v>
      </c>
      <c r="B50" s="33" t="n">
        <f aca="false">+B8-B40</f>
        <v>-371531.689999998</v>
      </c>
      <c r="C50" s="33" t="n">
        <v>-1463574.3</v>
      </c>
      <c r="D50" s="18" t="n">
        <v>-2507134.691</v>
      </c>
      <c r="E50" s="18" t="n">
        <f aca="false">+E8-E40</f>
        <v>3371295.60999999</v>
      </c>
      <c r="F50" s="18" t="n">
        <f aca="false">+F8-F40</f>
        <v>243227929.508756</v>
      </c>
      <c r="G50" s="18" t="n">
        <v>9317383.19000001</v>
      </c>
      <c r="H50" s="18" t="n">
        <v>29487972.8</v>
      </c>
      <c r="I50" s="18" t="n">
        <v>7418753.61</v>
      </c>
      <c r="J50" s="18" t="n">
        <f aca="false">+J8-J40</f>
        <v>35504183.88</v>
      </c>
      <c r="K50" s="33" t="n">
        <f aca="false">+K8-K40</f>
        <v>-477600.060000002</v>
      </c>
      <c r="L50" s="18" t="n">
        <v>58996687.23</v>
      </c>
      <c r="M50" s="18" t="n">
        <f aca="false">+M8-M40</f>
        <v>15007390.19</v>
      </c>
      <c r="N50" s="18" t="n">
        <v>11570443.84</v>
      </c>
      <c r="O50" s="18" t="n">
        <f aca="false">+O8-O40</f>
        <v>12219165.88</v>
      </c>
      <c r="P50" s="33" t="n">
        <v>-736181.500000008</v>
      </c>
      <c r="Q50" s="18" t="n">
        <f aca="false">+Q8-Q40</f>
        <v>31631548.05</v>
      </c>
      <c r="R50" s="18" t="n">
        <v>9351676.47999999</v>
      </c>
      <c r="S50" s="33" t="n">
        <f aca="false">+S8-S40</f>
        <v>-1925295.376</v>
      </c>
      <c r="T50" s="33" t="n">
        <f aca="false">+T8-T40</f>
        <v>-381792582.04</v>
      </c>
      <c r="U50" s="33" t="n">
        <f aca="false">+U8-U40</f>
        <v>-2324289.01999998</v>
      </c>
      <c r="V50" s="18" t="n">
        <v>-71745325.6499999</v>
      </c>
      <c r="W50" s="33" t="n">
        <f aca="false">+W8-W40</f>
        <v>-263258.090000004</v>
      </c>
      <c r="X50" s="18" t="n">
        <f aca="false">+X8-X40</f>
        <v>4206087.73</v>
      </c>
      <c r="Y50" s="18" t="n">
        <v>12007513.03</v>
      </c>
      <c r="Z50" s="18" t="n">
        <v>8042323.15</v>
      </c>
      <c r="AA50" s="33" t="n">
        <f aca="false">+AA8-AA40</f>
        <v>-190892610.56</v>
      </c>
      <c r="AB50" s="18" t="n">
        <f aca="false">+AB8-AB40</f>
        <v>16239191.29</v>
      </c>
      <c r="AC50" s="33" t="n">
        <f aca="false">+AC8-AC40</f>
        <v>-261162513.828244</v>
      </c>
    </row>
    <row r="51" customFormat="false" ht="13.5" hidden="false" customHeight="false" outlineLevel="0" collapsed="false">
      <c r="A51" s="17" t="s">
        <v>80</v>
      </c>
      <c r="B51" s="18" t="n">
        <f aca="false">+B52+B53+B60</f>
        <v>242951.37</v>
      </c>
      <c r="C51" s="18" t="n">
        <v>6827326.83</v>
      </c>
      <c r="D51" s="18" t="n">
        <v>8414285.51</v>
      </c>
      <c r="E51" s="18" t="n">
        <f aca="false">+E52+E53+E60</f>
        <v>1129590.5</v>
      </c>
      <c r="F51" s="18" t="n">
        <f aca="false">+F52+F53+F60</f>
        <v>1005586330.67</v>
      </c>
      <c r="G51" s="18" t="n">
        <v>3605153.51</v>
      </c>
      <c r="H51" s="18" t="n">
        <v>673626.42</v>
      </c>
      <c r="I51" s="18" t="n">
        <v>1022791.46</v>
      </c>
      <c r="J51" s="18" t="n">
        <f aca="false">+J52+J53+J60</f>
        <v>1719076.18</v>
      </c>
      <c r="K51" s="18" t="n">
        <f aca="false">+K52+K53+K60</f>
        <v>5707138.43</v>
      </c>
      <c r="L51" s="18" t="n">
        <v>8744949.53</v>
      </c>
      <c r="M51" s="18" t="n">
        <f aca="false">+M52+M53+M60</f>
        <v>3640183.45</v>
      </c>
      <c r="N51" s="18" t="n">
        <v>9184582.84</v>
      </c>
      <c r="O51" s="18" t="n">
        <f aca="false">+O52+O53+O60</f>
        <v>676568.65</v>
      </c>
      <c r="P51" s="18" t="n">
        <v>7317486.13</v>
      </c>
      <c r="Q51" s="18" t="n">
        <f aca="false">+Q52+Q53+Q60</f>
        <v>1215767.11</v>
      </c>
      <c r="R51" s="18" t="n">
        <v>2170261.43</v>
      </c>
      <c r="S51" s="18" t="n">
        <f aca="false">+S52+S53+S60</f>
        <v>713457.59</v>
      </c>
      <c r="T51" s="18" t="n">
        <f aca="false">+T52+T53+T60</f>
        <v>11259313.79</v>
      </c>
      <c r="U51" s="18" t="n">
        <f aca="false">+U52+U53+U60</f>
        <v>41933100.59</v>
      </c>
      <c r="V51" s="18" t="n">
        <v>20928244.54</v>
      </c>
      <c r="W51" s="18" t="n">
        <f aca="false">+W52+W53+W60</f>
        <v>11818348.95</v>
      </c>
      <c r="X51" s="18" t="n">
        <f aca="false">+X52+X53+X60</f>
        <v>5279074.28</v>
      </c>
      <c r="Y51" s="18" t="n">
        <v>44013527.7</v>
      </c>
      <c r="Z51" s="18" t="n">
        <v>3609815.28</v>
      </c>
      <c r="AA51" s="18" t="n">
        <f aca="false">+AA52+AA53+AA60</f>
        <v>5111936.3</v>
      </c>
      <c r="AB51" s="18" t="n">
        <f aca="false">+AB52+AB53+AB60</f>
        <v>2568206.38</v>
      </c>
      <c r="AC51" s="18" t="n">
        <f aca="false">+AC52+AC53+AC60</f>
        <v>1215113095.42</v>
      </c>
    </row>
    <row r="52" customFormat="false" ht="12.75" hidden="false" customHeight="false" outlineLevel="0" collapsed="false">
      <c r="A52" s="19" t="s">
        <v>81</v>
      </c>
      <c r="B52" s="23"/>
      <c r="C52" s="23" t="n">
        <v>275333.42</v>
      </c>
      <c r="D52" s="23" t="n">
        <v>549460.9</v>
      </c>
      <c r="E52" s="23" t="n">
        <v>333840.06</v>
      </c>
      <c r="F52" s="23" t="n">
        <v>49487147.45</v>
      </c>
      <c r="G52" s="23" t="n">
        <v>1897370.43</v>
      </c>
      <c r="H52" s="23" t="n">
        <v>78575.6</v>
      </c>
      <c r="I52" s="23" t="n">
        <v>218262.56</v>
      </c>
      <c r="J52" s="23" t="n">
        <v>78215.6</v>
      </c>
      <c r="K52" s="23" t="n">
        <v>155751.73</v>
      </c>
      <c r="L52" s="23" t="n">
        <v>3085545.26</v>
      </c>
      <c r="M52" s="23" t="n">
        <v>54653.87</v>
      </c>
      <c r="N52" s="23" t="n">
        <v>5000</v>
      </c>
      <c r="O52" s="23" t="n">
        <v>63411.75</v>
      </c>
      <c r="P52" s="23" t="n">
        <v>76640.5</v>
      </c>
      <c r="Q52" s="23"/>
      <c r="R52" s="23" t="n">
        <v>136997.84</v>
      </c>
      <c r="S52" s="23" t="n">
        <v>2828.48</v>
      </c>
      <c r="T52" s="23" t="n">
        <v>6694280.71</v>
      </c>
      <c r="U52" s="23" t="n">
        <v>4293000.48</v>
      </c>
      <c r="V52" s="23" t="n">
        <v>19347869.21</v>
      </c>
      <c r="W52" s="23" t="n">
        <v>340873</v>
      </c>
      <c r="X52" s="23" t="n">
        <v>185364.29</v>
      </c>
      <c r="Y52" s="23" t="n">
        <v>2327092.39</v>
      </c>
      <c r="Z52" s="23" t="n">
        <v>820418.73</v>
      </c>
      <c r="AA52" s="23" t="n">
        <v>45820</v>
      </c>
      <c r="AB52" s="23" t="n">
        <v>798718.79</v>
      </c>
      <c r="AC52" s="25" t="n">
        <f aca="false">SUM(B52:AB52)</f>
        <v>91352473.05</v>
      </c>
    </row>
    <row r="53" customFormat="false" ht="12.75" hidden="false" customHeight="false" outlineLevel="0" collapsed="false">
      <c r="A53" s="19" t="s">
        <v>82</v>
      </c>
      <c r="B53" s="23" t="n">
        <f aca="false">SUM(B54:B59)</f>
        <v>235275.72</v>
      </c>
      <c r="C53" s="23" t="n">
        <v>6544520.41</v>
      </c>
      <c r="D53" s="23" t="n">
        <v>7805963.1</v>
      </c>
      <c r="E53" s="23" t="n">
        <f aca="false">SUM(E54:E59)</f>
        <v>795750.44</v>
      </c>
      <c r="F53" s="23" t="n">
        <f aca="false">SUM(F54:F59)</f>
        <v>921745917.42</v>
      </c>
      <c r="G53" s="23" t="n">
        <v>1539723.35</v>
      </c>
      <c r="H53" s="23" t="n">
        <v>595050.82</v>
      </c>
      <c r="I53" s="23" t="n">
        <v>761101.75</v>
      </c>
      <c r="J53" s="23" t="n">
        <f aca="false">SUM(J54:J59)</f>
        <v>1460843.76</v>
      </c>
      <c r="K53" s="23" t="n">
        <f aca="false">SUM(K54:K59)</f>
        <v>5324767.41</v>
      </c>
      <c r="L53" s="23" t="n">
        <v>1752226.35</v>
      </c>
      <c r="M53" s="23" t="n">
        <f aca="false">SUM(M54:M59)</f>
        <v>3546871.82</v>
      </c>
      <c r="N53" s="23" t="n">
        <v>9150127.81</v>
      </c>
      <c r="O53" s="23" t="n">
        <f aca="false">SUM(O54:O59)</f>
        <v>613156.9</v>
      </c>
      <c r="P53" s="23" t="n">
        <v>7240845.63</v>
      </c>
      <c r="Q53" s="23" t="n">
        <f aca="false">SUM(Q54:Q59)</f>
        <v>1215767.11</v>
      </c>
      <c r="R53" s="23" t="n">
        <v>1908348.8</v>
      </c>
      <c r="S53" s="23" t="n">
        <f aca="false">SUM(S54:S59)</f>
        <v>697109.36</v>
      </c>
      <c r="T53" s="23" t="n">
        <f aca="false">SUM(T54:T59)</f>
        <v>4447155.52</v>
      </c>
      <c r="U53" s="23" t="n">
        <f aca="false">SUM(U54:U59)</f>
        <v>37640100.11</v>
      </c>
      <c r="V53" s="23" t="n">
        <v>1567658.66</v>
      </c>
      <c r="W53" s="23" t="n">
        <f aca="false">SUM(W54:W59)</f>
        <v>11407599.82</v>
      </c>
      <c r="X53" s="23" t="n">
        <f aca="false">SUM(X54:X59)</f>
        <v>5051009.88</v>
      </c>
      <c r="Y53" s="23" t="n">
        <v>41675514.77</v>
      </c>
      <c r="Z53" s="23" t="n">
        <v>2154240.7</v>
      </c>
      <c r="AA53" s="23" t="n">
        <f aca="false">SUM(AA54:AA59)</f>
        <v>4997391.48</v>
      </c>
      <c r="AB53" s="23" t="n">
        <f aca="false">SUM(AB54:AB59)</f>
        <v>1685644.16</v>
      </c>
      <c r="AC53" s="23" t="n">
        <f aca="false">SUM(AC54:AC59)</f>
        <v>1083559683.06</v>
      </c>
    </row>
    <row r="54" customFormat="false" ht="12.75" hidden="false" customHeight="false" outlineLevel="0" collapsed="false">
      <c r="A54" s="28" t="s">
        <v>67</v>
      </c>
      <c r="B54" s="25"/>
      <c r="C54" s="25"/>
      <c r="D54" s="25" t="n">
        <v>1200000</v>
      </c>
      <c r="E54" s="25" t="n">
        <v>469037</v>
      </c>
      <c r="F54" s="25"/>
      <c r="G54" s="25" t="n">
        <v>1261938.16</v>
      </c>
      <c r="H54" s="25" t="n">
        <v>149911.78</v>
      </c>
      <c r="I54" s="25" t="n">
        <v>308422.47</v>
      </c>
      <c r="J54" s="25" t="n">
        <v>450401.74</v>
      </c>
      <c r="K54" s="25" t="n">
        <v>3367231.5</v>
      </c>
      <c r="L54" s="25"/>
      <c r="M54" s="25" t="n">
        <v>913218.24</v>
      </c>
      <c r="N54" s="25" t="n">
        <v>80203.84</v>
      </c>
      <c r="O54" s="25" t="n">
        <v>364168.45</v>
      </c>
      <c r="P54" s="25" t="n">
        <v>1000000</v>
      </c>
      <c r="Q54" s="25" t="n">
        <v>757557.16</v>
      </c>
      <c r="R54" s="25" t="n">
        <v>1539488.71</v>
      </c>
      <c r="S54" s="25" t="n">
        <v>474729.47</v>
      </c>
      <c r="T54" s="25"/>
      <c r="U54" s="25"/>
      <c r="V54" s="25"/>
      <c r="W54" s="25" t="n">
        <v>798376.81</v>
      </c>
      <c r="X54" s="25"/>
      <c r="Y54" s="25" t="n">
        <v>44</v>
      </c>
      <c r="Z54" s="25" t="n">
        <v>77426.8599999998</v>
      </c>
      <c r="AA54" s="25"/>
      <c r="AB54" s="25" t="n">
        <v>1146879.1</v>
      </c>
      <c r="AC54" s="25" t="n">
        <f aca="false">SUM(B54:AB54)</f>
        <v>14359035.29</v>
      </c>
    </row>
    <row r="55" s="10" customFormat="true" ht="12.75" hidden="false" customHeight="false" outlineLevel="0" collapsed="false">
      <c r="A55" s="26" t="s">
        <v>83</v>
      </c>
      <c r="B55" s="25"/>
      <c r="C55" s="25" t="n">
        <v>3302427.1</v>
      </c>
      <c r="D55" s="25" t="n">
        <v>2527788.75</v>
      </c>
      <c r="E55" s="25"/>
      <c r="F55" s="25" t="n">
        <v>345326912.06</v>
      </c>
      <c r="G55" s="25"/>
      <c r="H55" s="25"/>
      <c r="I55" s="25"/>
      <c r="J55" s="25"/>
      <c r="K55" s="25"/>
      <c r="L55" s="25"/>
      <c r="M55" s="25"/>
      <c r="N55" s="25" t="n">
        <v>4630670.36</v>
      </c>
      <c r="O55" s="25"/>
      <c r="P55" s="25" t="n">
        <v>3144312.64</v>
      </c>
      <c r="Q55" s="25"/>
      <c r="R55" s="25"/>
      <c r="S55" s="25"/>
      <c r="T55" s="25"/>
      <c r="U55" s="25" t="n">
        <v>17750085.9</v>
      </c>
      <c r="V55" s="25"/>
      <c r="W55" s="25" t="n">
        <v>5444122.38</v>
      </c>
      <c r="X55" s="25" t="n">
        <v>2533917.21</v>
      </c>
      <c r="Y55" s="25" t="n">
        <v>21698045.01</v>
      </c>
      <c r="Z55" s="25"/>
      <c r="AA55" s="25"/>
      <c r="AB55" s="25"/>
      <c r="AC55" s="25" t="n">
        <f aca="false">SUM(B55:AB55)</f>
        <v>406358281.41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s="10" customFormat="true" ht="12.75" hidden="false" customHeight="false" outlineLevel="0" collapsed="false">
      <c r="A56" s="26" t="s">
        <v>84</v>
      </c>
      <c r="B56" s="25" t="n">
        <v>235275.72</v>
      </c>
      <c r="C56" s="25" t="n">
        <v>327763.8</v>
      </c>
      <c r="D56" s="25" t="n">
        <v>258003.88</v>
      </c>
      <c r="E56" s="25" t="n">
        <v>326713.44</v>
      </c>
      <c r="F56" s="25" t="n">
        <v>8879878.21</v>
      </c>
      <c r="G56" s="25" t="n">
        <v>277785.19</v>
      </c>
      <c r="H56" s="25" t="n">
        <v>445139.04</v>
      </c>
      <c r="I56" s="25" t="n">
        <v>325021.28</v>
      </c>
      <c r="J56" s="25" t="n">
        <v>460923.33</v>
      </c>
      <c r="K56" s="25" t="n">
        <v>273408.77</v>
      </c>
      <c r="L56" s="25" t="n">
        <v>1752226.35</v>
      </c>
      <c r="M56" s="25" t="n">
        <v>572405</v>
      </c>
      <c r="N56" s="25" t="n">
        <v>352650.98</v>
      </c>
      <c r="O56" s="25" t="n">
        <v>248988.45</v>
      </c>
      <c r="P56" s="25" t="n">
        <v>321636.84</v>
      </c>
      <c r="Q56" s="25" t="n">
        <v>458209.95</v>
      </c>
      <c r="R56" s="25" t="n">
        <v>256924.34</v>
      </c>
      <c r="S56" s="25" t="n">
        <v>222379.89</v>
      </c>
      <c r="T56" s="25" t="n">
        <v>3731033.92</v>
      </c>
      <c r="U56" s="25" t="n">
        <v>4225277.92</v>
      </c>
      <c r="V56" s="25" t="n">
        <v>1567658.66</v>
      </c>
      <c r="W56" s="25" t="n">
        <v>360674.37</v>
      </c>
      <c r="X56" s="25" t="n">
        <v>280994.6</v>
      </c>
      <c r="Y56" s="25" t="n">
        <v>823990.11</v>
      </c>
      <c r="Z56" s="25" t="n">
        <v>290068.35</v>
      </c>
      <c r="AA56" s="25" t="n">
        <v>4997391.48</v>
      </c>
      <c r="AB56" s="25" t="n">
        <v>538765.06</v>
      </c>
      <c r="AC56" s="25" t="n">
        <f aca="false">SUM(B56:AB56)</f>
        <v>32811188.93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57</v>
      </c>
      <c r="B57" s="25"/>
      <c r="C57" s="25"/>
      <c r="D57" s="25" t="n">
        <v>1589236.6</v>
      </c>
      <c r="E57" s="25"/>
      <c r="F57" s="25" t="n">
        <v>54697739.32</v>
      </c>
      <c r="G57" s="25"/>
      <c r="H57" s="25"/>
      <c r="I57" s="25"/>
      <c r="J57" s="25"/>
      <c r="K57" s="25" t="n">
        <v>1684127.14</v>
      </c>
      <c r="L57" s="25"/>
      <c r="M57" s="25" t="n">
        <v>2061248.58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 t="n">
        <v>1786745.49</v>
      </c>
      <c r="AA57" s="25"/>
      <c r="AB57" s="25"/>
      <c r="AC57" s="25" t="n">
        <f aca="false">SUM(B57:AB57)</f>
        <v>61819097.13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8" t="s">
        <v>68</v>
      </c>
      <c r="B58" s="25"/>
      <c r="C58" s="25"/>
      <c r="D58" s="25"/>
      <c r="E58" s="25"/>
      <c r="F58" s="25" t="n">
        <v>25187828.75</v>
      </c>
      <c r="G58" s="25"/>
      <c r="H58" s="25"/>
      <c r="I58" s="25" t="n">
        <v>127658</v>
      </c>
      <c r="J58" s="25" t="n">
        <v>549518.69</v>
      </c>
      <c r="K58" s="25"/>
      <c r="L58" s="25"/>
      <c r="M58" s="25"/>
      <c r="N58" s="25"/>
      <c r="O58" s="25"/>
      <c r="P58" s="25"/>
      <c r="Q58" s="25"/>
      <c r="R58" s="25"/>
      <c r="S58" s="25"/>
      <c r="T58" s="25" t="n">
        <v>717000</v>
      </c>
      <c r="U58" s="25"/>
      <c r="V58" s="25"/>
      <c r="W58" s="25"/>
      <c r="X58" s="25"/>
      <c r="Y58" s="25" t="n">
        <v>4586.58</v>
      </c>
      <c r="Z58" s="25"/>
      <c r="AA58" s="25"/>
      <c r="AB58" s="25"/>
      <c r="AC58" s="25" t="n">
        <f aca="false">SUM(B58:AB58)</f>
        <v>26586592.02</v>
      </c>
    </row>
    <row r="59" customFormat="false" ht="12.75" hidden="false" customHeight="false" outlineLevel="0" collapsed="false">
      <c r="A59" s="28" t="s">
        <v>69</v>
      </c>
      <c r="B59" s="25"/>
      <c r="C59" s="25" t="n">
        <v>2914329.51</v>
      </c>
      <c r="D59" s="25" t="n">
        <v>2230933.87</v>
      </c>
      <c r="E59" s="25"/>
      <c r="F59" s="25" t="n">
        <v>487653559.08</v>
      </c>
      <c r="G59" s="25"/>
      <c r="H59" s="25"/>
      <c r="I59" s="25"/>
      <c r="J59" s="25"/>
      <c r="K59" s="25"/>
      <c r="L59" s="25"/>
      <c r="M59" s="25"/>
      <c r="N59" s="25" t="n">
        <v>4086602.63</v>
      </c>
      <c r="O59" s="25"/>
      <c r="P59" s="25" t="n">
        <v>2774896.15</v>
      </c>
      <c r="Q59" s="25"/>
      <c r="R59" s="25" t="n">
        <v>111935.75</v>
      </c>
      <c r="S59" s="25"/>
      <c r="T59" s="25" t="n">
        <v>-878.4</v>
      </c>
      <c r="U59" s="25" t="n">
        <v>15664736.29</v>
      </c>
      <c r="V59" s="25"/>
      <c r="W59" s="25" t="n">
        <v>4804426.26</v>
      </c>
      <c r="X59" s="25" t="n">
        <v>2236098.07</v>
      </c>
      <c r="Y59" s="25" t="n">
        <v>19148849.07</v>
      </c>
      <c r="Z59" s="25"/>
      <c r="AA59" s="25"/>
      <c r="AB59" s="25"/>
      <c r="AC59" s="25" t="n">
        <f aca="false">SUM(B59:AB59)</f>
        <v>541625488.28</v>
      </c>
    </row>
    <row r="60" customFormat="false" ht="12.75" hidden="false" customHeight="false" outlineLevel="0" collapsed="false">
      <c r="A60" s="19" t="s">
        <v>85</v>
      </c>
      <c r="B60" s="23" t="n">
        <v>7675.65</v>
      </c>
      <c r="C60" s="23" t="n">
        <v>7473</v>
      </c>
      <c r="D60" s="23" t="n">
        <v>58861.51</v>
      </c>
      <c r="E60" s="23"/>
      <c r="F60" s="23" t="n">
        <v>34353265.8</v>
      </c>
      <c r="G60" s="23" t="n">
        <v>168059.73</v>
      </c>
      <c r="H60" s="23"/>
      <c r="I60" s="23" t="n">
        <v>43427.15</v>
      </c>
      <c r="J60" s="23" t="n">
        <v>180016.82</v>
      </c>
      <c r="K60" s="23" t="n">
        <v>226619.29</v>
      </c>
      <c r="L60" s="23" t="n">
        <v>3907177.92</v>
      </c>
      <c r="M60" s="23" t="n">
        <v>38657.76</v>
      </c>
      <c r="N60" s="23" t="n">
        <v>29455.03</v>
      </c>
      <c r="O60" s="23"/>
      <c r="P60" s="23"/>
      <c r="Q60" s="23"/>
      <c r="R60" s="23" t="n">
        <v>124914.79</v>
      </c>
      <c r="S60" s="23" t="n">
        <v>13519.75</v>
      </c>
      <c r="T60" s="23" t="n">
        <v>117877.56</v>
      </c>
      <c r="U60" s="23"/>
      <c r="V60" s="23" t="n">
        <v>12716.67</v>
      </c>
      <c r="W60" s="23" t="n">
        <v>69876.13</v>
      </c>
      <c r="X60" s="23" t="n">
        <v>42700.11</v>
      </c>
      <c r="Y60" s="23" t="n">
        <v>10920.54</v>
      </c>
      <c r="Z60" s="23" t="n">
        <v>635155.85</v>
      </c>
      <c r="AA60" s="23" t="n">
        <v>68724.82</v>
      </c>
      <c r="AB60" s="23" t="n">
        <v>83843.43</v>
      </c>
      <c r="AC60" s="25" t="n">
        <f aca="false">SUM(B60:AB60)</f>
        <v>40200939.31</v>
      </c>
    </row>
    <row r="61" customFormat="false" ht="13.5" hidden="false" customHeight="fals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3.5" hidden="false" customHeight="false" outlineLevel="0" collapsed="false">
      <c r="A62" s="17" t="s">
        <v>86</v>
      </c>
      <c r="B62" s="18" t="n">
        <f aca="false">+B63+B66+B69</f>
        <v>896562.45</v>
      </c>
      <c r="C62" s="18" t="n">
        <v>7784868.26</v>
      </c>
      <c r="D62" s="18" t="n">
        <v>4924721.37</v>
      </c>
      <c r="E62" s="18" t="n">
        <f aca="false">+E63+E66+E69</f>
        <v>2777032.07</v>
      </c>
      <c r="F62" s="18" t="n">
        <f aca="false">+F63+F66+F69</f>
        <v>359245247.35</v>
      </c>
      <c r="G62" s="18" t="n">
        <v>8099676.51</v>
      </c>
      <c r="H62" s="18" t="n">
        <v>13553288.96</v>
      </c>
      <c r="I62" s="18" t="n">
        <v>4076547.048</v>
      </c>
      <c r="J62" s="18" t="n">
        <f aca="false">+J63+J66+J69</f>
        <v>18672299.19</v>
      </c>
      <c r="K62" s="18" t="n">
        <f aca="false">+K63+K66+K69</f>
        <v>4820322.44</v>
      </c>
      <c r="L62" s="18" t="n">
        <v>23205067.59</v>
      </c>
      <c r="M62" s="18" t="n">
        <f aca="false">+M63+M66+M69</f>
        <v>16563362.8</v>
      </c>
      <c r="N62" s="18" t="n">
        <v>14233815.33</v>
      </c>
      <c r="O62" s="18" t="n">
        <f aca="false">+O63+O66+O69</f>
        <v>7697119.96</v>
      </c>
      <c r="P62" s="18" t="n">
        <v>5294303.72</v>
      </c>
      <c r="Q62" s="18" t="n">
        <f aca="false">+Q63+Q66+Q69</f>
        <v>17196052.39</v>
      </c>
      <c r="R62" s="18" t="n">
        <v>10867134.95</v>
      </c>
      <c r="S62" s="18" t="n">
        <f aca="false">+S63+S66+S69</f>
        <v>664014.11</v>
      </c>
      <c r="T62" s="18" t="n">
        <f aca="false">+T63+T66+T69</f>
        <v>32539825.31</v>
      </c>
      <c r="U62" s="18" t="n">
        <f aca="false">+U63+U66+U69</f>
        <v>38913097.51</v>
      </c>
      <c r="V62" s="18" t="n">
        <v>10868272.8</v>
      </c>
      <c r="W62" s="18" t="n">
        <f aca="false">+W63+W66+W69</f>
        <v>11295275.41</v>
      </c>
      <c r="X62" s="18" t="n">
        <f aca="false">+X63+X66+X69</f>
        <v>4725397.31</v>
      </c>
      <c r="Y62" s="18" t="n">
        <v>42229130.39</v>
      </c>
      <c r="Z62" s="18" t="n">
        <v>11586415.68</v>
      </c>
      <c r="AA62" s="18" t="n">
        <f aca="false">+AA63+AA66+AA69</f>
        <v>22897030.68</v>
      </c>
      <c r="AB62" s="18" t="n">
        <f aca="false">+AB63+AB66+AB69</f>
        <v>277334.34</v>
      </c>
      <c r="AC62" s="18" t="n">
        <f aca="false">+AC63+AC66+AC69</f>
        <v>695903215.928</v>
      </c>
    </row>
    <row r="63" customFormat="false" ht="12.75" hidden="false" customHeight="false" outlineLevel="0" collapsed="false">
      <c r="A63" s="19" t="s">
        <v>87</v>
      </c>
      <c r="B63" s="23" t="n">
        <f aca="false">+B64+B65</f>
        <v>896562.45</v>
      </c>
      <c r="C63" s="23" t="n">
        <v>7784868.26</v>
      </c>
      <c r="D63" s="23" t="n">
        <v>4924721.37</v>
      </c>
      <c r="E63" s="23" t="n">
        <f aca="false">+E64+E65</f>
        <v>2777032.07</v>
      </c>
      <c r="F63" s="23" t="n">
        <f aca="false">+F64+F65</f>
        <v>359245247.35</v>
      </c>
      <c r="G63" s="23" t="n">
        <v>8099676.51</v>
      </c>
      <c r="H63" s="23" t="n">
        <v>13553288.96</v>
      </c>
      <c r="I63" s="23" t="n">
        <v>4076547.048</v>
      </c>
      <c r="J63" s="23" t="n">
        <f aca="false">+J64+J65</f>
        <v>18672299.19</v>
      </c>
      <c r="K63" s="23" t="n">
        <f aca="false">+K64+K65</f>
        <v>4820322.44</v>
      </c>
      <c r="L63" s="23" t="n">
        <v>22292964</v>
      </c>
      <c r="M63" s="23" t="n">
        <f aca="false">+M64+M65</f>
        <v>16391874.13</v>
      </c>
      <c r="N63" s="23" t="n">
        <v>13456099.53</v>
      </c>
      <c r="O63" s="23" t="n">
        <f aca="false">+O64+O65</f>
        <v>7697119.96</v>
      </c>
      <c r="P63" s="23" t="n">
        <v>5293744.46</v>
      </c>
      <c r="Q63" s="23" t="n">
        <f aca="false">+Q64+Q65</f>
        <v>17196052.39</v>
      </c>
      <c r="R63" s="23" t="n">
        <v>10707105.96</v>
      </c>
      <c r="S63" s="23" t="n">
        <f aca="false">+S64+S65</f>
        <v>640663.25</v>
      </c>
      <c r="T63" s="23" t="n">
        <f aca="false">+T64+T65</f>
        <v>31610957.43</v>
      </c>
      <c r="U63" s="23" t="n">
        <f aca="false">+U64+U65</f>
        <v>38913097.51</v>
      </c>
      <c r="V63" s="23" t="n">
        <v>10675772.8</v>
      </c>
      <c r="W63" s="23" t="n">
        <f aca="false">+W64+W65</f>
        <v>11295275.41</v>
      </c>
      <c r="X63" s="23" t="n">
        <f aca="false">+X64+X65</f>
        <v>4725397.31</v>
      </c>
      <c r="Y63" s="23" t="n">
        <v>42229130.39</v>
      </c>
      <c r="Z63" s="23" t="n">
        <v>11586415.68</v>
      </c>
      <c r="AA63" s="23" t="n">
        <f aca="false">+AA64+AA65</f>
        <v>22897030.68</v>
      </c>
      <c r="AB63" s="23" t="n">
        <f aca="false">+AB64+AB65</f>
        <v>277334.34</v>
      </c>
      <c r="AC63" s="23" t="n">
        <f aca="false">+AC64+AC65</f>
        <v>692736600.878</v>
      </c>
    </row>
    <row r="64" customFormat="false" ht="12.75" hidden="false" customHeight="false" outlineLevel="0" collapsed="false">
      <c r="A64" s="30" t="s">
        <v>88</v>
      </c>
      <c r="B64" s="25" t="n">
        <v>676219.99</v>
      </c>
      <c r="C64" s="25" t="n">
        <v>4100</v>
      </c>
      <c r="D64" s="25" t="n">
        <v>1158165.68</v>
      </c>
      <c r="E64" s="25"/>
      <c r="F64" s="25" t="n">
        <v>8376502.96</v>
      </c>
      <c r="G64" s="25" t="n">
        <v>221230</v>
      </c>
      <c r="H64" s="25" t="n">
        <v>4325681.16</v>
      </c>
      <c r="I64" s="25" t="n">
        <v>770867.52</v>
      </c>
      <c r="J64" s="25" t="n">
        <v>854071.27</v>
      </c>
      <c r="K64" s="25" t="n">
        <v>156200</v>
      </c>
      <c r="L64" s="25" t="n">
        <v>599678.65</v>
      </c>
      <c r="M64" s="25" t="n">
        <v>1186960.44</v>
      </c>
      <c r="N64" s="25" t="n">
        <v>4388.5</v>
      </c>
      <c r="O64" s="25" t="n">
        <v>2016160</v>
      </c>
      <c r="P64" s="25" t="n">
        <v>64525</v>
      </c>
      <c r="Q64" s="25" t="n">
        <v>4741467.58</v>
      </c>
      <c r="R64" s="25" t="n">
        <v>7057.62</v>
      </c>
      <c r="S64" s="25" t="n">
        <v>255763.06</v>
      </c>
      <c r="T64" s="25" t="n">
        <v>2592456.9</v>
      </c>
      <c r="U64" s="25" t="n">
        <v>997344.82</v>
      </c>
      <c r="V64" s="25" t="n">
        <v>308830.21</v>
      </c>
      <c r="W64" s="25" t="n">
        <v>1056195.94</v>
      </c>
      <c r="X64" s="25" t="n">
        <v>100670.56</v>
      </c>
      <c r="Y64" s="25" t="n">
        <v>1127177.73</v>
      </c>
      <c r="Z64" s="25" t="n">
        <v>1994063.65</v>
      </c>
      <c r="AA64" s="25" t="n">
        <v>843638.81</v>
      </c>
      <c r="AB64" s="25" t="n">
        <v>10355.09</v>
      </c>
      <c r="AC64" s="25" t="n">
        <f aca="false">SUM(B64:AB64)</f>
        <v>34449773.14</v>
      </c>
    </row>
    <row r="65" customFormat="false" ht="12.75" hidden="false" customHeight="false" outlineLevel="0" collapsed="false">
      <c r="A65" s="30" t="s">
        <v>89</v>
      </c>
      <c r="B65" s="25" t="n">
        <v>220342.46</v>
      </c>
      <c r="C65" s="25" t="n">
        <v>7780768.26</v>
      </c>
      <c r="D65" s="25" t="n">
        <v>3766555.69</v>
      </c>
      <c r="E65" s="25" t="n">
        <v>2777032.07</v>
      </c>
      <c r="F65" s="25" t="n">
        <v>350868744.39</v>
      </c>
      <c r="G65" s="25" t="n">
        <v>7878446.51</v>
      </c>
      <c r="H65" s="25" t="n">
        <v>9227607.8</v>
      </c>
      <c r="I65" s="25" t="n">
        <v>3305679.528</v>
      </c>
      <c r="J65" s="25" t="n">
        <v>17818227.92</v>
      </c>
      <c r="K65" s="25" t="n">
        <v>4664122.44</v>
      </c>
      <c r="L65" s="25" t="n">
        <v>21693285.35</v>
      </c>
      <c r="M65" s="25" t="n">
        <v>15204913.69</v>
      </c>
      <c r="N65" s="25" t="n">
        <v>13451711.03</v>
      </c>
      <c r="O65" s="25" t="n">
        <v>5680959.96</v>
      </c>
      <c r="P65" s="25" t="n">
        <v>5229219.46</v>
      </c>
      <c r="Q65" s="25" t="n">
        <v>12454584.81</v>
      </c>
      <c r="R65" s="25" t="n">
        <v>10700048.34</v>
      </c>
      <c r="S65" s="25" t="n">
        <v>384900.19</v>
      </c>
      <c r="T65" s="25" t="n">
        <v>29018500.53</v>
      </c>
      <c r="U65" s="25" t="n">
        <v>37915752.69</v>
      </c>
      <c r="V65" s="25" t="n">
        <v>10366942.59</v>
      </c>
      <c r="W65" s="25" t="n">
        <v>10239079.47</v>
      </c>
      <c r="X65" s="25" t="n">
        <v>4624726.75</v>
      </c>
      <c r="Y65" s="25" t="n">
        <v>41101952.66</v>
      </c>
      <c r="Z65" s="25" t="n">
        <v>9592352.03</v>
      </c>
      <c r="AA65" s="25" t="n">
        <v>22053391.87</v>
      </c>
      <c r="AB65" s="25" t="n">
        <v>266979.25</v>
      </c>
      <c r="AC65" s="25" t="n">
        <f aca="false">SUM(B65:AB65)</f>
        <v>658286827.738</v>
      </c>
    </row>
    <row r="66" customFormat="false" ht="12.75" hidden="false" customHeight="false" outlineLevel="0" collapsed="false">
      <c r="A66" s="19" t="s">
        <v>90</v>
      </c>
      <c r="B66" s="23" t="n">
        <f aca="false">+B67+B68</f>
        <v>0</v>
      </c>
      <c r="C66" s="23" t="n">
        <v>0</v>
      </c>
      <c r="D66" s="23" t="n">
        <v>0</v>
      </c>
      <c r="E66" s="23" t="n">
        <v>0</v>
      </c>
      <c r="F66" s="23" t="n">
        <f aca="false">+F67+F68</f>
        <v>0</v>
      </c>
      <c r="G66" s="23" t="n">
        <v>0</v>
      </c>
      <c r="H66" s="23" t="n">
        <v>0</v>
      </c>
      <c r="I66" s="23" t="n">
        <v>0</v>
      </c>
      <c r="J66" s="23" t="n">
        <f aca="false">+J67+J68</f>
        <v>0</v>
      </c>
      <c r="K66" s="23" t="n">
        <f aca="false">+K67+K68</f>
        <v>0</v>
      </c>
      <c r="L66" s="23" t="n">
        <v>911451.12</v>
      </c>
      <c r="M66" s="23" t="n">
        <f aca="false">+M67+M68</f>
        <v>171488.67</v>
      </c>
      <c r="N66" s="23" t="n">
        <v>467817.09</v>
      </c>
      <c r="O66" s="23" t="n">
        <f aca="false">+O67+O68</f>
        <v>0</v>
      </c>
      <c r="P66" s="23" t="n">
        <v>0</v>
      </c>
      <c r="Q66" s="23" t="n">
        <f aca="false">+Q67+Q68</f>
        <v>0</v>
      </c>
      <c r="R66" s="23" t="n">
        <v>0</v>
      </c>
      <c r="S66" s="23" t="n">
        <f aca="false">+S67+S68</f>
        <v>23350.86</v>
      </c>
      <c r="T66" s="23" t="n">
        <f aca="false">+T67+T68</f>
        <v>928867.88</v>
      </c>
      <c r="U66" s="23" t="n">
        <f aca="false">+U67+U68</f>
        <v>0</v>
      </c>
      <c r="V66" s="23" t="n">
        <v>0</v>
      </c>
      <c r="W66" s="23" t="n">
        <f aca="false">+W67+W68</f>
        <v>0</v>
      </c>
      <c r="X66" s="23" t="n">
        <f aca="false">+X67+X68</f>
        <v>0</v>
      </c>
      <c r="Y66" s="23" t="n">
        <v>0</v>
      </c>
      <c r="Z66" s="23" t="n">
        <v>0</v>
      </c>
      <c r="AA66" s="23" t="n">
        <f aca="false">+AA67+AA68</f>
        <v>0</v>
      </c>
      <c r="AB66" s="23" t="n">
        <f aca="false">+AB67+AB68</f>
        <v>0</v>
      </c>
      <c r="AC66" s="23" t="n">
        <f aca="false">+AC67+AC68</f>
        <v>2502975.62</v>
      </c>
    </row>
    <row r="67" customFormat="false" ht="12.75" hidden="false" customHeight="false" outlineLevel="0" collapsed="false">
      <c r="A67" s="28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v>467817.09</v>
      </c>
      <c r="O67" s="25"/>
      <c r="P67" s="25"/>
      <c r="Q67" s="25"/>
      <c r="R67" s="25"/>
      <c r="S67" s="25" t="n">
        <v>23350.86</v>
      </c>
      <c r="T67" s="25"/>
      <c r="U67" s="25"/>
      <c r="V67" s="25"/>
      <c r="W67" s="25"/>
      <c r="X67" s="25"/>
      <c r="Y67" s="25"/>
      <c r="Z67" s="25"/>
      <c r="AA67" s="25"/>
      <c r="AB67" s="25"/>
      <c r="AC67" s="25" t="n">
        <f aca="false">SUM(B67:AB67)</f>
        <v>491167.95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 t="n">
        <v>911451.12</v>
      </c>
      <c r="M68" s="25" t="n">
        <v>171488.67</v>
      </c>
      <c r="N68" s="25"/>
      <c r="O68" s="25"/>
      <c r="P68" s="25"/>
      <c r="Q68" s="25"/>
      <c r="R68" s="25"/>
      <c r="S68" s="25"/>
      <c r="T68" s="25" t="n">
        <v>928867.88</v>
      </c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2011807.67</v>
      </c>
    </row>
    <row r="69" customFormat="false" ht="12.75" hidden="false" customHeight="false" outlineLevel="0" collapsed="false">
      <c r="A69" s="19" t="s">
        <v>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 t="n">
        <v>652.47</v>
      </c>
      <c r="M69" s="23"/>
      <c r="N69" s="23" t="n">
        <v>309898.71</v>
      </c>
      <c r="O69" s="23"/>
      <c r="P69" s="23" t="n">
        <v>559.26</v>
      </c>
      <c r="Q69" s="23"/>
      <c r="R69" s="23" t="n">
        <v>160028.99</v>
      </c>
      <c r="S69" s="23"/>
      <c r="T69" s="23"/>
      <c r="U69" s="23"/>
      <c r="V69" s="23" t="n">
        <v>192500</v>
      </c>
      <c r="W69" s="23"/>
      <c r="X69" s="23"/>
      <c r="Y69" s="23"/>
      <c r="Z69" s="23"/>
      <c r="AA69" s="23"/>
      <c r="AB69" s="23"/>
      <c r="AC69" s="25" t="n">
        <f aca="false">SUM(B69:AB69)</f>
        <v>663639.43</v>
      </c>
    </row>
    <row r="70" customFormat="false" ht="13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3.5" hidden="false" customHeight="false" outlineLevel="0" collapsed="false">
      <c r="A71" s="17" t="s">
        <v>92</v>
      </c>
      <c r="B71" s="33" t="n">
        <f aca="false">+B51-B62</f>
        <v>-653611.08</v>
      </c>
      <c r="C71" s="33" t="n">
        <v>-957541.43</v>
      </c>
      <c r="D71" s="33" t="n">
        <v>3489564.14</v>
      </c>
      <c r="E71" s="33" t="n">
        <f aca="false">+E51-E62</f>
        <v>-1647441.57</v>
      </c>
      <c r="F71" s="34" t="n">
        <f aca="false">+F51-F62</f>
        <v>646341083.32</v>
      </c>
      <c r="G71" s="33" t="n">
        <v>-4494523</v>
      </c>
      <c r="H71" s="33" t="n">
        <v>-12879662.54</v>
      </c>
      <c r="I71" s="33" t="n">
        <v>-3053755.588</v>
      </c>
      <c r="J71" s="33" t="n">
        <f aca="false">+J51-J62</f>
        <v>-16953223.01</v>
      </c>
      <c r="K71" s="34" t="n">
        <f aca="false">+K51-K62</f>
        <v>886815.989999999</v>
      </c>
      <c r="L71" s="33" t="n">
        <v>-14460118.06</v>
      </c>
      <c r="M71" s="33" t="n">
        <f aca="false">+M51-M62</f>
        <v>-12923179.35</v>
      </c>
      <c r="N71" s="33" t="n">
        <v>-5049232.49</v>
      </c>
      <c r="O71" s="33" t="n">
        <f aca="false">+O51-O62</f>
        <v>-7020551.31</v>
      </c>
      <c r="P71" s="34" t="n">
        <v>2023182.41</v>
      </c>
      <c r="Q71" s="33" t="n">
        <f aca="false">+Q51-Q62</f>
        <v>-15980285.28</v>
      </c>
      <c r="R71" s="33" t="n">
        <v>-8696873.52</v>
      </c>
      <c r="S71" s="18" t="n">
        <f aca="false">+S51-S62</f>
        <v>49443.48</v>
      </c>
      <c r="T71" s="33" t="n">
        <f aca="false">+T51-T62</f>
        <v>-21280511.52</v>
      </c>
      <c r="U71" s="18" t="n">
        <f aca="false">+U51-U62</f>
        <v>3020003.08</v>
      </c>
      <c r="V71" s="33" t="n">
        <v>10059971.74</v>
      </c>
      <c r="W71" s="18" t="n">
        <f aca="false">+W51-W62</f>
        <v>523073.540000003</v>
      </c>
      <c r="X71" s="18" t="n">
        <f aca="false">+X51-X62</f>
        <v>553676.970000001</v>
      </c>
      <c r="Y71" s="18" t="n">
        <v>1784397.31</v>
      </c>
      <c r="Z71" s="33" t="n">
        <v>-7976600.4</v>
      </c>
      <c r="AA71" s="33" t="n">
        <f aca="false">+AA51-AA62</f>
        <v>-17785094.38</v>
      </c>
      <c r="AB71" s="18" t="n">
        <f aca="false">+AB51-AB62</f>
        <v>2290872.04</v>
      </c>
      <c r="AC71" s="18" t="n">
        <f aca="false">+AC51-AC62</f>
        <v>519209879.492</v>
      </c>
    </row>
    <row r="72" customFormat="false" ht="12.75" hidden="false" customHeight="false" outlineLevel="0" collapsed="false">
      <c r="P72" s="1"/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0.41"/>
    <col collapsed="false" customWidth="true" hidden="false" outlineLevel="0" max="29" min="29" style="1" width="11.99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1</f>
        <v>39450661.79</v>
      </c>
      <c r="C8" s="25" t="n">
        <f aca="false">+'Cuenta Corriente y de Capital'!C8+'Cuenta Corriente y de Capital'!C51</f>
        <v>39887038.85</v>
      </c>
      <c r="D8" s="25" t="n">
        <f aca="false">+'Cuenta Corriente y de Capital'!D8+'Cuenta Corriente y de Capital'!D51</f>
        <v>42591442.11</v>
      </c>
      <c r="E8" s="25" t="n">
        <f aca="false">+'Cuenta Corriente y de Capital'!E8+'Cuenta Corriente y de Capital'!E51</f>
        <v>51333341.5</v>
      </c>
      <c r="F8" s="25" t="n">
        <f aca="false">+'Cuenta Corriente y de Capital'!F8+'Cuenta Corriente y de Capital'!F51</f>
        <v>4645508407.62</v>
      </c>
      <c r="G8" s="25" t="n">
        <f aca="false">+'Cuenta Corriente y de Capital'!G8+'Cuenta Corriente y de Capital'!G51</f>
        <v>34362416.78</v>
      </c>
      <c r="H8" s="25" t="n">
        <f aca="false">+'Cuenta Corriente y de Capital'!H8+'Cuenta Corriente y de Capital'!H51</f>
        <v>63241792.81</v>
      </c>
      <c r="I8" s="25" t="n">
        <f aca="false">+'Cuenta Corriente y de Capital'!I8+'Cuenta Corriente y de Capital'!I51</f>
        <v>64606148.23</v>
      </c>
      <c r="J8" s="25" t="n">
        <f aca="false">+'Cuenta Corriente y de Capital'!J8+'Cuenta Corriente y de Capital'!J51</f>
        <v>71948263.88</v>
      </c>
      <c r="K8" s="25" t="n">
        <f aca="false">+'Cuenta Corriente y de Capital'!K8+'Cuenta Corriente y de Capital'!K51</f>
        <v>41676817.83</v>
      </c>
      <c r="L8" s="35" t="n">
        <f aca="false">+'Cuenta Corriente y de Capital'!L8+'Cuenta Corriente y de Capital'!L51</f>
        <v>490721273.2</v>
      </c>
      <c r="M8" s="25" t="n">
        <f aca="false">+'Cuenta Corriente y de Capital'!M8+'Cuenta Corriente y de Capital'!M51</f>
        <v>97519815.95</v>
      </c>
      <c r="N8" s="25" t="n">
        <f aca="false">+'Cuenta Corriente y de Capital'!N8+'Cuenta Corriente y de Capital'!N51</f>
        <v>53686726.44</v>
      </c>
      <c r="O8" s="25" t="n">
        <f aca="false">+'Cuenta Corriente y de Capital'!O8+'Cuenta Corriente y de Capital'!O51</f>
        <v>37157528.56</v>
      </c>
      <c r="P8" s="25" t="n">
        <f aca="false">+'Cuenta Corriente y de Capital'!P8+'Cuenta Corriente y de Capital'!P51</f>
        <v>38402241.39</v>
      </c>
      <c r="Q8" s="25" t="n">
        <f aca="false">+'Cuenta Corriente y de Capital'!Q8+'Cuenta Corriente y de Capital'!Q51</f>
        <v>108122463.37</v>
      </c>
      <c r="R8" s="25" t="n">
        <f aca="false">+'Cuenta Corriente y de Capital'!R8+'Cuenta Corriente y de Capital'!R51</f>
        <v>37139790.45</v>
      </c>
      <c r="S8" s="25" t="n">
        <f aca="false">+'Cuenta Corriente y de Capital'!S8+'Cuenta Corriente y de Capital'!S51</f>
        <v>36554984.34</v>
      </c>
      <c r="T8" s="25" t="n">
        <f aca="false">+'Cuenta Corriente y de Capital'!T8+'Cuenta Corriente y de Capital'!T51</f>
        <v>1186380024.12</v>
      </c>
      <c r="U8" s="25" t="n">
        <f aca="false">+'Cuenta Corriente y de Capital'!U8+'Cuenta Corriente y de Capital'!U51</f>
        <v>316398933.66</v>
      </c>
      <c r="V8" s="25" t="n">
        <f aca="false">+'Cuenta Corriente y de Capital'!V8+'Cuenta Corriente y de Capital'!V51</f>
        <v>451536343.48</v>
      </c>
      <c r="W8" s="25" t="n">
        <f aca="false">+'Cuenta Corriente y de Capital'!W8+'Cuenta Corriente y de Capital'!W51</f>
        <v>58399258.94</v>
      </c>
      <c r="X8" s="25" t="n">
        <f aca="false">+'Cuenta Corriente y de Capital'!X8+'Cuenta Corriente y de Capital'!X51</f>
        <v>35341522.44</v>
      </c>
      <c r="Y8" s="25" t="n">
        <f aca="false">+'Cuenta Corriente y de Capital'!Y8+'Cuenta Corriente y de Capital'!Y51</f>
        <v>202895302.8</v>
      </c>
      <c r="Z8" s="25" t="n">
        <f aca="false">+'Cuenta Corriente y de Capital'!Z8+'Cuenta Corriente y de Capital'!Z51</f>
        <v>32146070.63</v>
      </c>
      <c r="AA8" s="25" t="n">
        <f aca="false">+'Cuenta Corriente y de Capital'!AA8+'Cuenta Corriente y de Capital'!AA51</f>
        <v>1167712784.36</v>
      </c>
      <c r="AB8" s="25" t="n">
        <f aca="false">+'Cuenta Corriente y de Capital'!AB8+'Cuenta Corriente y de Capital'!AB51</f>
        <v>122290420.72</v>
      </c>
      <c r="AC8" s="36" t="n">
        <f aca="false">SUM(B8:AB8)</f>
        <v>9567011816.25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0+'Cuenta Corriente y de Capital'!B62</f>
        <v>40475804.56</v>
      </c>
      <c r="C9" s="37" t="n">
        <f aca="false">+'Cuenta Corriente y de Capital'!C40+'Cuenta Corriente y de Capital'!C62</f>
        <v>42308154.58</v>
      </c>
      <c r="D9" s="37" t="n">
        <f aca="false">+'Cuenta Corriente y de Capital'!D40+'Cuenta Corriente y de Capital'!D62</f>
        <v>41609012.661</v>
      </c>
      <c r="E9" s="37" t="n">
        <f aca="false">+'Cuenta Corriente y de Capital'!E40+'Cuenta Corriente y de Capital'!E62</f>
        <v>49609487.46</v>
      </c>
      <c r="F9" s="37" t="n">
        <f aca="false">+'Cuenta Corriente y de Capital'!F40+'Cuenta Corriente y de Capital'!F62</f>
        <v>3755939394.79124</v>
      </c>
      <c r="G9" s="37" t="n">
        <f aca="false">+'Cuenta Corriente y de Capital'!G40+'Cuenta Corriente y de Capital'!G62</f>
        <v>29539556.59</v>
      </c>
      <c r="H9" s="37" t="n">
        <f aca="false">+'Cuenta Corriente y de Capital'!H40+'Cuenta Corriente y de Capital'!H62</f>
        <v>46633482.55</v>
      </c>
      <c r="I9" s="37" t="n">
        <f aca="false">+'Cuenta Corriente y de Capital'!I40+'Cuenta Corriente y de Capital'!I62</f>
        <v>60241150.208</v>
      </c>
      <c r="J9" s="37" t="n">
        <f aca="false">+'Cuenta Corriente y de Capital'!J40+'Cuenta Corriente y de Capital'!J62</f>
        <v>53397303.01</v>
      </c>
      <c r="K9" s="37" t="n">
        <f aca="false">+'Cuenta Corriente y de Capital'!K40+'Cuenta Corriente y de Capital'!K62</f>
        <v>41267601.9</v>
      </c>
      <c r="L9" s="38" t="n">
        <f aca="false">+'Cuenta Corriente y de Capital'!L40+'Cuenta Corriente y de Capital'!L62</f>
        <v>446184704.03</v>
      </c>
      <c r="M9" s="37" t="n">
        <f aca="false">+'Cuenta Corriente y de Capital'!M40+'Cuenta Corriente y de Capital'!M62</f>
        <v>95435605.11</v>
      </c>
      <c r="N9" s="37" t="n">
        <f aca="false">+'Cuenta Corriente y de Capital'!N40+'Cuenta Corriente y de Capital'!N62</f>
        <v>47165515.09</v>
      </c>
      <c r="O9" s="37" t="n">
        <f aca="false">+'Cuenta Corriente y de Capital'!O40+'Cuenta Corriente y de Capital'!O62</f>
        <v>31958913.99</v>
      </c>
      <c r="P9" s="37" t="n">
        <f aca="false">+'Cuenta Corriente y de Capital'!P40+'Cuenta Corriente y de Capital'!P62</f>
        <v>37115240.48</v>
      </c>
      <c r="Q9" s="37" t="n">
        <f aca="false">+'Cuenta Corriente y de Capital'!Q40+'Cuenta Corriente y de Capital'!Q62</f>
        <v>92471200.6</v>
      </c>
      <c r="R9" s="37" t="n">
        <f aca="false">+'Cuenta Corriente y de Capital'!R40+'Cuenta Corriente y de Capital'!R62</f>
        <v>36484987.49</v>
      </c>
      <c r="S9" s="37" t="n">
        <f aca="false">+'Cuenta Corriente y de Capital'!S40+'Cuenta Corriente y de Capital'!S62</f>
        <v>38430836.236</v>
      </c>
      <c r="T9" s="37" t="n">
        <f aca="false">+'Cuenta Corriente y de Capital'!T40+'Cuenta Corriente y de Capital'!T62</f>
        <v>1589453117.68</v>
      </c>
      <c r="U9" s="37" t="n">
        <f aca="false">+'Cuenta Corriente y de Capital'!U40+'Cuenta Corriente y de Capital'!U62</f>
        <v>315703219.6</v>
      </c>
      <c r="V9" s="37" t="n">
        <f aca="false">+'Cuenta Corriente y de Capital'!V40+'Cuenta Corriente y de Capital'!V62</f>
        <v>513221697.39</v>
      </c>
      <c r="W9" s="37" t="n">
        <f aca="false">+'Cuenta Corriente y de Capital'!W40+'Cuenta Corriente y de Capital'!W62</f>
        <v>58139443.49</v>
      </c>
      <c r="X9" s="37" t="n">
        <f aca="false">+'Cuenta Corriente y de Capital'!X40+'Cuenta Corriente y de Capital'!X62</f>
        <v>30581757.74</v>
      </c>
      <c r="Y9" s="37" t="n">
        <f aca="false">+'Cuenta Corriente y de Capital'!Y40+'Cuenta Corriente y de Capital'!Y62</f>
        <v>189103392.46</v>
      </c>
      <c r="Z9" s="37" t="n">
        <f aca="false">+'Cuenta Corriente y de Capital'!Z40+'Cuenta Corriente y de Capital'!Z62</f>
        <v>32080347.88</v>
      </c>
      <c r="AA9" s="37" t="n">
        <f aca="false">+'Cuenta Corriente y de Capital'!AA40+'Cuenta Corriente y de Capital'!AA62</f>
        <v>1376390489.3</v>
      </c>
      <c r="AB9" s="37" t="n">
        <f aca="false">+'Cuenta Corriente y de Capital'!AB40+'Cuenta Corriente y de Capital'!AB62</f>
        <v>103760357.39</v>
      </c>
      <c r="AC9" s="37" t="n">
        <f aca="false">SUM(B9:AB9)</f>
        <v>9194701774.26625</v>
      </c>
    </row>
    <row r="10" s="42" customFormat="true" ht="13.5" hidden="false" customHeight="false" outlineLevel="0" collapsed="false">
      <c r="A10" s="39" t="s">
        <v>96</v>
      </c>
      <c r="B10" s="33" t="n">
        <f aca="false">+B8-B9</f>
        <v>-1025142.77</v>
      </c>
      <c r="C10" s="40" t="n">
        <f aca="false">+C8-C9</f>
        <v>-2421115.73</v>
      </c>
      <c r="D10" s="23" t="n">
        <f aca="false">+D8-D9</f>
        <v>982429.449000001</v>
      </c>
      <c r="E10" s="23" t="n">
        <f aca="false">+E8-E9</f>
        <v>1723854.03999999</v>
      </c>
      <c r="F10" s="23" t="n">
        <f aca="false">+F8-F9</f>
        <v>889569012.828756</v>
      </c>
      <c r="G10" s="23" t="n">
        <f aca="false">+G8-G9</f>
        <v>4822860.19000001</v>
      </c>
      <c r="H10" s="23" t="n">
        <f aca="false">+H8-H9</f>
        <v>16608310.26</v>
      </c>
      <c r="I10" s="23" t="n">
        <f aca="false">+I8-I9</f>
        <v>4364998.022</v>
      </c>
      <c r="J10" s="23" t="n">
        <f aca="false">+J8-J9</f>
        <v>18550960.87</v>
      </c>
      <c r="K10" s="23" t="n">
        <f aca="false">+K8-K9</f>
        <v>409215.93</v>
      </c>
      <c r="L10" s="23" t="n">
        <f aca="false">+L8-L9</f>
        <v>44536569.17</v>
      </c>
      <c r="M10" s="23" t="n">
        <f aca="false">+M8-M9</f>
        <v>2084210.83999999</v>
      </c>
      <c r="N10" s="23" t="n">
        <f aca="false">+N8-N9</f>
        <v>6521211.35</v>
      </c>
      <c r="O10" s="34" t="n">
        <f aca="false">+O8-O9</f>
        <v>5198614.56999999</v>
      </c>
      <c r="P10" s="23" t="n">
        <f aca="false">+P8-P9</f>
        <v>1287000.91</v>
      </c>
      <c r="Q10" s="23" t="n">
        <f aca="false">+Q8-Q9</f>
        <v>15651262.77</v>
      </c>
      <c r="R10" s="23" t="n">
        <f aca="false">+R8-R9</f>
        <v>654802.959999993</v>
      </c>
      <c r="S10" s="40" t="n">
        <f aca="false">+S8-S9</f>
        <v>-1875851.896</v>
      </c>
      <c r="T10" s="33" t="n">
        <f aca="false">+T8-T9</f>
        <v>-403073093.56</v>
      </c>
      <c r="U10" s="23" t="n">
        <f aca="false">+U8-U9</f>
        <v>695714.060000002</v>
      </c>
      <c r="V10" s="33" t="n">
        <f aca="false">+V8-V9</f>
        <v>-61685353.9099999</v>
      </c>
      <c r="W10" s="23" t="n">
        <f aca="false">+W8-W9</f>
        <v>259815.450000003</v>
      </c>
      <c r="X10" s="23" t="n">
        <f aca="false">+X8-X9</f>
        <v>4759764.7</v>
      </c>
      <c r="Y10" s="23" t="n">
        <f aca="false">+Y8-Y9</f>
        <v>13791910.34</v>
      </c>
      <c r="Z10" s="23" t="n">
        <f aca="false">+Z8-Z9</f>
        <v>65722.7500000037</v>
      </c>
      <c r="AA10" s="33" t="n">
        <f aca="false">+AA8-AA9</f>
        <v>-208677704.94</v>
      </c>
      <c r="AB10" s="23" t="n">
        <f aca="false">+AB8-AB9</f>
        <v>18530063.33</v>
      </c>
      <c r="AC10" s="23" t="n">
        <f aca="false">+AC8-AC9</f>
        <v>372310041.983755</v>
      </c>
      <c r="AD10" s="41"/>
      <c r="AE10" s="41"/>
      <c r="AF10" s="41"/>
    </row>
    <row r="11" customFormat="false" ht="13.5" hidden="false" customHeight="false" outlineLevel="0" collapsed="false">
      <c r="A11" s="17" t="s">
        <v>97</v>
      </c>
      <c r="B11" s="18" t="n">
        <f aca="false">+B12+B16</f>
        <v>1411200</v>
      </c>
      <c r="C11" s="18" t="n">
        <f aca="false">+C12+C16</f>
        <v>2216094.2</v>
      </c>
      <c r="D11" s="18" t="n">
        <f aca="false">+D12+D16</f>
        <v>0</v>
      </c>
      <c r="E11" s="18" t="n">
        <f aca="false">+E12+E16</f>
        <v>0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0</v>
      </c>
      <c r="R11" s="18" t="n">
        <f aca="false">+R12+R16</f>
        <v>3443717</v>
      </c>
      <c r="S11" s="18" t="n">
        <f aca="false">+S12+S16</f>
        <v>4612668.03</v>
      </c>
      <c r="T11" s="18" t="n">
        <f aca="false">+T12+T16</f>
        <v>22379000</v>
      </c>
      <c r="U11" s="18" t="n">
        <f aca="false">+U12+U16</f>
        <v>66316338.2</v>
      </c>
      <c r="V11" s="18" t="n">
        <f aca="false">+V12+V16</f>
        <v>31822925</v>
      </c>
      <c r="W11" s="18" t="n">
        <f aca="false">+W12+W16</f>
        <v>13401233.44</v>
      </c>
      <c r="X11" s="18" t="n">
        <f aca="false">+X12+X16</f>
        <v>22695483</v>
      </c>
      <c r="Y11" s="18" t="n">
        <f aca="false">+Y12+Y16</f>
        <v>34055.83</v>
      </c>
      <c r="Z11" s="18" t="n">
        <f aca="false">+Z12+Z16</f>
        <v>0</v>
      </c>
      <c r="AA11" s="18" t="n">
        <f aca="false">+AA12+AA16</f>
        <v>113839394.53</v>
      </c>
      <c r="AB11" s="18" t="n">
        <f aca="false">+AB12+AB16</f>
        <v>0</v>
      </c>
      <c r="AC11" s="18" t="n">
        <f aca="false">+AC12+AC16</f>
        <v>282172109.23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0</v>
      </c>
      <c r="C12" s="23" t="n">
        <f aca="false">+C13+C14</f>
        <v>2216094.2</v>
      </c>
      <c r="D12" s="23" t="n">
        <f aca="false">+D13+D14</f>
        <v>0</v>
      </c>
      <c r="E12" s="23" t="n">
        <f aca="false">+E13+E14</f>
        <v>0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902667</v>
      </c>
      <c r="S12" s="23" t="n">
        <f aca="false">+S13+S14</f>
        <v>4612668.03</v>
      </c>
      <c r="T12" s="23" t="n">
        <f aca="false">+T13+T14</f>
        <v>0</v>
      </c>
      <c r="U12" s="23" t="n">
        <f aca="false">+U13+U14</f>
        <v>66316338.2</v>
      </c>
      <c r="V12" s="23" t="n">
        <f aca="false">+V13+V14</f>
        <v>22420000</v>
      </c>
      <c r="W12" s="23" t="n">
        <f aca="false">+W13+W14</f>
        <v>13401233.44</v>
      </c>
      <c r="X12" s="23" t="n">
        <f aca="false">+X13+X14</f>
        <v>22695483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83864694.53</v>
      </c>
      <c r="AB12" s="23" t="n">
        <f aca="false">+AB13+AB14</f>
        <v>0</v>
      </c>
      <c r="AC12" s="23" t="n">
        <f aca="false">+AC13+AC14</f>
        <v>217429178.4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0</v>
      </c>
      <c r="C14" s="25" t="n">
        <f aca="false">+C15</f>
        <v>2216094.2</v>
      </c>
      <c r="D14" s="25" t="n">
        <f aca="false">+D15</f>
        <v>0</v>
      </c>
      <c r="E14" s="25" t="n">
        <f aca="false">+E15</f>
        <v>0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902667</v>
      </c>
      <c r="S14" s="25" t="n">
        <f aca="false">+S15</f>
        <v>4612668.03</v>
      </c>
      <c r="T14" s="25" t="n">
        <f aca="false">+T15</f>
        <v>0</v>
      </c>
      <c r="U14" s="25" t="n">
        <f aca="false">+U15</f>
        <v>66316338.2</v>
      </c>
      <c r="V14" s="25" t="n">
        <f aca="false">+V15</f>
        <v>22420000</v>
      </c>
      <c r="W14" s="25" t="n">
        <f aca="false">+W15</f>
        <v>13401233.44</v>
      </c>
      <c r="X14" s="25" t="n">
        <f aca="false">+X15</f>
        <v>22695483</v>
      </c>
      <c r="Y14" s="25" t="n">
        <f aca="false">+Y15</f>
        <v>0</v>
      </c>
      <c r="Z14" s="25" t="n">
        <f aca="false">+Z15</f>
        <v>0</v>
      </c>
      <c r="AA14" s="25" t="n">
        <f aca="false">+AA15</f>
        <v>83864694.53</v>
      </c>
      <c r="AB14" s="25" t="n">
        <f aca="false">+AB15</f>
        <v>0</v>
      </c>
      <c r="AC14" s="25" t="n">
        <f aca="false">+AC15</f>
        <v>217429178.4</v>
      </c>
    </row>
    <row r="15" customFormat="false" ht="12.75" hidden="false" customHeight="false" outlineLevel="0" collapsed="false">
      <c r="A15" s="30" t="s">
        <v>100</v>
      </c>
      <c r="B15" s="25"/>
      <c r="C15" s="25" t="n">
        <v>2216094.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902667</v>
      </c>
      <c r="S15" s="25" t="n">
        <v>4612668.03</v>
      </c>
      <c r="T15" s="25"/>
      <c r="U15" s="25" t="n">
        <v>66316338.2</v>
      </c>
      <c r="V15" s="25" t="n">
        <v>22420000</v>
      </c>
      <c r="W15" s="25" t="n">
        <v>13401233.44</v>
      </c>
      <c r="X15" s="25" t="n">
        <v>22695483</v>
      </c>
      <c r="Y15" s="25"/>
      <c r="Z15" s="25"/>
      <c r="AA15" s="25" t="n">
        <v>83864694.53</v>
      </c>
      <c r="AB15" s="25"/>
      <c r="AC15" s="25" t="n">
        <f aca="false">SUM(B15:AB15)</f>
        <v>217429178.4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141120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1541050</v>
      </c>
      <c r="S16" s="23" t="n">
        <f aca="false">+S17+S18+S19</f>
        <v>0</v>
      </c>
      <c r="T16" s="23" t="n">
        <f aca="false">+T17+T18+T19</f>
        <v>22379000</v>
      </c>
      <c r="U16" s="23" t="n">
        <f aca="false">+U17+U18+U19</f>
        <v>0</v>
      </c>
      <c r="V16" s="23" t="n">
        <f aca="false">+V17+V18+V19</f>
        <v>9402925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34055.83</v>
      </c>
      <c r="Z16" s="23" t="n">
        <f aca="false">+Z17+Z18+Z19</f>
        <v>0</v>
      </c>
      <c r="AA16" s="23" t="n">
        <f aca="false">+AA17+AA18+AA19</f>
        <v>29974700</v>
      </c>
      <c r="AB16" s="23" t="n">
        <f aca="false">+AB17+AB18+AB19</f>
        <v>0</v>
      </c>
      <c r="AC16" s="23" t="n">
        <f aca="false">SUM(B16:AB16)</f>
        <v>64742930.83</v>
      </c>
    </row>
    <row r="17" customFormat="false" ht="12.75" hidden="false" customHeight="false" outlineLevel="0" collapsed="false">
      <c r="A17" s="30" t="s">
        <v>102</v>
      </c>
      <c r="B17" s="25" t="n">
        <v>141120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v>1541050</v>
      </c>
      <c r="S17" s="25"/>
      <c r="T17" s="25" t="n">
        <v>22379000</v>
      </c>
      <c r="U17" s="25"/>
      <c r="V17" s="25" t="n">
        <v>9402925</v>
      </c>
      <c r="W17" s="25"/>
      <c r="X17" s="25"/>
      <c r="Y17" s="25" t="n">
        <v>34055.83</v>
      </c>
      <c r="Z17" s="25"/>
      <c r="AA17" s="25" t="n">
        <v>29974700</v>
      </c>
      <c r="AB17" s="25"/>
      <c r="AC17" s="25" t="n">
        <f aca="false">SUM(B17:AB17)</f>
        <v>64742930.83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3"/>
      <c r="AD18" s="9"/>
      <c r="AE18" s="9"/>
      <c r="AF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3"/>
    </row>
    <row r="20" customFormat="false" ht="13.5" hidden="false" customHeight="false" outlineLevel="0" collapsed="false">
      <c r="A20" s="17" t="s">
        <v>105</v>
      </c>
      <c r="B20" s="18" t="n">
        <f aca="false">+B21+B24</f>
        <v>84347.46</v>
      </c>
      <c r="C20" s="18" t="n">
        <f aca="false">+C21+C24</f>
        <v>42242.22</v>
      </c>
      <c r="D20" s="18" t="n">
        <f aca="false">+D21+D24</f>
        <v>1071129.48</v>
      </c>
      <c r="E20" s="18" t="n">
        <f aca="false">+E21+E24</f>
        <v>555977.04</v>
      </c>
      <c r="F20" s="18" t="n">
        <f aca="false">+F21+F24</f>
        <v>512626861.458752</v>
      </c>
      <c r="G20" s="18" t="n">
        <f aca="false">+G21+G24</f>
        <v>915813.57</v>
      </c>
      <c r="H20" s="18" t="n">
        <f aca="false">+H21+H24</f>
        <v>568124.81</v>
      </c>
      <c r="I20" s="18" t="n">
        <f aca="false">+I21+I24</f>
        <v>36590.28</v>
      </c>
      <c r="J20" s="18" t="n">
        <f aca="false">+J21+J24</f>
        <v>216226.26</v>
      </c>
      <c r="K20" s="18" t="n">
        <f aca="false">+K21+K24</f>
        <v>528175.87</v>
      </c>
      <c r="L20" s="18" t="n">
        <f aca="false">+L21+L24</f>
        <v>430728.07</v>
      </c>
      <c r="M20" s="18" t="n">
        <f aca="false">+M21+M24</f>
        <v>12835082.88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458583.15</v>
      </c>
      <c r="Q20" s="18" t="n">
        <f aca="false">+Q21+Q24</f>
        <v>8803109.5</v>
      </c>
      <c r="R20" s="18" t="n">
        <f aca="false">+R21+R24</f>
        <v>1233884.48</v>
      </c>
      <c r="S20" s="18" t="n">
        <f aca="false">+S21+S24</f>
        <v>0</v>
      </c>
      <c r="T20" s="18" t="n">
        <f aca="false">+T21+T24</f>
        <v>4327496.75</v>
      </c>
      <c r="U20" s="18" t="n">
        <f aca="false">+U21+U24</f>
        <v>9835000.7</v>
      </c>
      <c r="V20" s="18" t="n">
        <f aca="false">+V21+V24</f>
        <v>4043063.1</v>
      </c>
      <c r="W20" s="18" t="n">
        <f aca="false">+W21+W24</f>
        <v>5183836.27</v>
      </c>
      <c r="X20" s="18" t="n">
        <f aca="false">+X21+X24</f>
        <v>1790067.82</v>
      </c>
      <c r="Y20" s="18" t="n">
        <f aca="false">+Y21+Y24</f>
        <v>20928278.95</v>
      </c>
      <c r="Z20" s="18" t="n">
        <f aca="false">+Z21+Z24</f>
        <v>839059.98</v>
      </c>
      <c r="AA20" s="18" t="n">
        <f aca="false">+AA21+AA24</f>
        <v>1346809.51</v>
      </c>
      <c r="AB20" s="18" t="n">
        <f aca="false">+AB21+AB24</f>
        <v>4114744.19</v>
      </c>
      <c r="AC20" s="44" t="n">
        <f aca="false">+AC21+AC24</f>
        <v>592815233.798752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5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3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3"/>
    </row>
    <row r="24" customFormat="false" ht="12.75" hidden="false" customHeight="false" outlineLevel="0" collapsed="false">
      <c r="A24" s="19" t="s">
        <v>109</v>
      </c>
      <c r="B24" s="23" t="n">
        <f aca="false">+B25+B26+B27</f>
        <v>84347.46</v>
      </c>
      <c r="C24" s="23" t="n">
        <f aca="false">+C25+C26+C27</f>
        <v>42242.22</v>
      </c>
      <c r="D24" s="23" t="n">
        <f aca="false">+D25+D26+D27</f>
        <v>1071129.48</v>
      </c>
      <c r="E24" s="23" t="n">
        <f aca="false">+E25+E26+E27</f>
        <v>555977.04</v>
      </c>
      <c r="F24" s="23" t="n">
        <f aca="false">+F25+F26+F27</f>
        <v>512626861.458752</v>
      </c>
      <c r="G24" s="23" t="n">
        <f aca="false">+G25+G26+G27</f>
        <v>915813.57</v>
      </c>
      <c r="H24" s="23" t="n">
        <f aca="false">+H25+H26+H27</f>
        <v>568124.81</v>
      </c>
      <c r="I24" s="23" t="n">
        <f aca="false">+I25+I26+I27</f>
        <v>36590.28</v>
      </c>
      <c r="J24" s="23" t="n">
        <f aca="false">+J25+J26+J27</f>
        <v>216226.26</v>
      </c>
      <c r="K24" s="23" t="n">
        <f aca="false">+K25+K26+K27</f>
        <v>528175.87</v>
      </c>
      <c r="L24" s="23" t="n">
        <f aca="false">+L25+L26+L27</f>
        <v>430728.07</v>
      </c>
      <c r="M24" s="23" t="n">
        <f aca="false">+M25+M26+M27</f>
        <v>12835082.88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458583.15</v>
      </c>
      <c r="Q24" s="23" t="n">
        <f aca="false">+Q25+Q26+Q27</f>
        <v>8803109.5</v>
      </c>
      <c r="R24" s="23" t="n">
        <f aca="false">+R25+R26+R27</f>
        <v>1233884.48</v>
      </c>
      <c r="S24" s="23" t="n">
        <f aca="false">+S25+S26+S27</f>
        <v>0</v>
      </c>
      <c r="T24" s="23" t="n">
        <f aca="false">+T25+T26+T27</f>
        <v>4327496.75</v>
      </c>
      <c r="U24" s="23" t="n">
        <f aca="false">+U25+U26+U27</f>
        <v>9835000.7</v>
      </c>
      <c r="V24" s="23" t="n">
        <f aca="false">+V25+V26+V27</f>
        <v>4043063.1</v>
      </c>
      <c r="W24" s="23" t="n">
        <f aca="false">+W25+W26+W27</f>
        <v>5183836.27</v>
      </c>
      <c r="X24" s="23" t="n">
        <f aca="false">+X25+X26+X27</f>
        <v>1790067.82</v>
      </c>
      <c r="Y24" s="23" t="n">
        <f aca="false">+Y25+Y26+Y27</f>
        <v>20928278.95</v>
      </c>
      <c r="Z24" s="23" t="n">
        <f aca="false">+Z25+Z26+Z27</f>
        <v>839059.98</v>
      </c>
      <c r="AA24" s="23" t="n">
        <f aca="false">+AA25+AA26+AA27</f>
        <v>1346809.51</v>
      </c>
      <c r="AB24" s="23" t="n">
        <f aca="false">+AB25+AB26+AB27</f>
        <v>4114744.19</v>
      </c>
      <c r="AC24" s="23" t="n">
        <f aca="false">SUM(B24:AB24)</f>
        <v>592815233.798752</v>
      </c>
    </row>
    <row r="25" customFormat="false" ht="12.75" hidden="false" customHeight="false" outlineLevel="0" collapsed="false">
      <c r="A25" s="30" t="s">
        <v>110</v>
      </c>
      <c r="B25" s="25" t="n">
        <v>84347.46</v>
      </c>
      <c r="C25" s="25" t="n">
        <v>42242.22</v>
      </c>
      <c r="D25" s="25" t="n">
        <v>183282.29</v>
      </c>
      <c r="E25" s="25" t="n">
        <v>555977.04</v>
      </c>
      <c r="F25" s="25" t="n">
        <v>512626861.458752</v>
      </c>
      <c r="G25" s="25" t="n">
        <v>915813.57</v>
      </c>
      <c r="H25" s="25" t="n">
        <v>568124.81</v>
      </c>
      <c r="I25" s="25" t="n">
        <v>36590.28</v>
      </c>
      <c r="J25" s="25" t="n">
        <v>204226.26</v>
      </c>
      <c r="K25" s="25" t="n">
        <v>528175.87</v>
      </c>
      <c r="L25" s="25" t="n">
        <v>430728.07</v>
      </c>
      <c r="M25" s="25" t="n">
        <v>18577.9</v>
      </c>
      <c r="N25" s="25"/>
      <c r="O25" s="25"/>
      <c r="P25" s="25" t="n">
        <v>458583.15</v>
      </c>
      <c r="Q25" s="25" t="n">
        <v>636745.71</v>
      </c>
      <c r="R25" s="25" t="n">
        <v>1233884.48</v>
      </c>
      <c r="S25" s="25"/>
      <c r="T25" s="25" t="n">
        <v>4323896.75</v>
      </c>
      <c r="U25" s="25" t="n">
        <v>9835000.7</v>
      </c>
      <c r="V25" s="25" t="n">
        <f aca="false">+'[1]Financiamiento Trim I I- 20'!$D$19</f>
        <v>4043063.1</v>
      </c>
      <c r="W25" s="25" t="n">
        <v>1797131.11</v>
      </c>
      <c r="X25" s="25" t="n">
        <v>1790067.82</v>
      </c>
      <c r="Y25" s="25" t="n">
        <v>868424.38</v>
      </c>
      <c r="Z25" s="25" t="n">
        <v>839059.98</v>
      </c>
      <c r="AA25" s="25" t="n">
        <v>1346809.51</v>
      </c>
      <c r="AB25" s="25" t="n">
        <v>4114744.19</v>
      </c>
      <c r="AC25" s="25" t="n">
        <f aca="false">SUM(B25:AB25)</f>
        <v>547482358.108752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3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887847.19</v>
      </c>
      <c r="E27" s="25"/>
      <c r="F27" s="25"/>
      <c r="G27" s="25"/>
      <c r="H27" s="25"/>
      <c r="I27" s="25"/>
      <c r="J27" s="25" t="n">
        <v>12000</v>
      </c>
      <c r="K27" s="25"/>
      <c r="L27" s="25"/>
      <c r="M27" s="25" t="n">
        <v>12816504.98</v>
      </c>
      <c r="N27" s="25"/>
      <c r="O27" s="25"/>
      <c r="P27" s="25"/>
      <c r="Q27" s="25" t="n">
        <v>8166363.79</v>
      </c>
      <c r="R27" s="25"/>
      <c r="S27" s="25"/>
      <c r="T27" s="25" t="n">
        <v>3600</v>
      </c>
      <c r="U27" s="25"/>
      <c r="V27" s="25"/>
      <c r="W27" s="25" t="n">
        <v>3386705.16</v>
      </c>
      <c r="X27" s="25"/>
      <c r="Y27" s="25" t="n">
        <v>20059854.57</v>
      </c>
      <c r="Z27" s="25"/>
      <c r="AA27" s="25"/>
      <c r="AB27" s="25"/>
      <c r="AC27" s="25" t="n">
        <f aca="false">SUM(B27:AB27)</f>
        <v>45332875.69</v>
      </c>
    </row>
    <row r="28" customFormat="false" ht="12.75" hidden="false" customHeight="false" outlineLevel="0" collapsed="false">
      <c r="A28" s="4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7"/>
    </row>
    <row r="29" customFormat="false" ht="12.75" hidden="false" customHeight="false" outlineLevel="0" collapsed="false">
      <c r="A29" s="48" t="s">
        <v>113</v>
      </c>
      <c r="B29" s="23" t="n">
        <f aca="false">+B8+B11</f>
        <v>40861861.79</v>
      </c>
      <c r="C29" s="23" t="n">
        <f aca="false">+C8+C11</f>
        <v>42103133.05</v>
      </c>
      <c r="D29" s="23" t="n">
        <f aca="false">+D8+D11</f>
        <v>42591442.11</v>
      </c>
      <c r="E29" s="23" t="n">
        <f aca="false">+E8+E11</f>
        <v>51333341.5</v>
      </c>
      <c r="F29" s="23" t="n">
        <f aca="false">+F8+F11</f>
        <v>4645508407.62</v>
      </c>
      <c r="G29" s="23" t="n">
        <f aca="false">+G8+G11</f>
        <v>34362416.78</v>
      </c>
      <c r="H29" s="23" t="n">
        <f aca="false">+H8+H11</f>
        <v>63241792.81</v>
      </c>
      <c r="I29" s="23" t="n">
        <f aca="false">+I8+I11</f>
        <v>64606148.23</v>
      </c>
      <c r="J29" s="23" t="n">
        <f aca="false">+J8+J11</f>
        <v>71948263.88</v>
      </c>
      <c r="K29" s="23" t="n">
        <f aca="false">+K8+K11</f>
        <v>41676817.83</v>
      </c>
      <c r="L29" s="23" t="n">
        <f aca="false">+L8+L11</f>
        <v>490721273.2</v>
      </c>
      <c r="M29" s="23" t="n">
        <f aca="false">+M8+M11</f>
        <v>97519815.95</v>
      </c>
      <c r="N29" s="23" t="n">
        <f aca="false">+N8+N11</f>
        <v>53686726.44</v>
      </c>
      <c r="O29" s="23" t="n">
        <f aca="false">+O8+O11</f>
        <v>37157528.56</v>
      </c>
      <c r="P29" s="23" t="n">
        <f aca="false">+P8+P11</f>
        <v>38402241.39</v>
      </c>
      <c r="Q29" s="23" t="n">
        <f aca="false">+Q8+Q11</f>
        <v>108122463.37</v>
      </c>
      <c r="R29" s="23" t="n">
        <f aca="false">+R8+R11</f>
        <v>40583507.45</v>
      </c>
      <c r="S29" s="23" t="n">
        <f aca="false">+S8+S11</f>
        <v>41167652.37</v>
      </c>
      <c r="T29" s="23" t="n">
        <f aca="false">+T8+T11</f>
        <v>1208759024.12</v>
      </c>
      <c r="U29" s="23" t="n">
        <f aca="false">+U8+U11</f>
        <v>382715271.86</v>
      </c>
      <c r="V29" s="23" t="n">
        <f aca="false">+V8+V11</f>
        <v>483359268.48</v>
      </c>
      <c r="W29" s="23" t="n">
        <f aca="false">+W8+W11</f>
        <v>71800492.38</v>
      </c>
      <c r="X29" s="23" t="n">
        <f aca="false">+X8+X11</f>
        <v>58037005.44</v>
      </c>
      <c r="Y29" s="23" t="n">
        <f aca="false">+Y8+Y11</f>
        <v>202929358.63</v>
      </c>
      <c r="Z29" s="23" t="n">
        <f aca="false">+Z8+Z11</f>
        <v>32146070.63</v>
      </c>
      <c r="AA29" s="23" t="n">
        <f aca="false">+AA8+AA11</f>
        <v>1281552178.89</v>
      </c>
      <c r="AB29" s="23" t="n">
        <f aca="false">+AB8+AB11</f>
        <v>122290420.72</v>
      </c>
      <c r="AC29" s="23" t="n">
        <f aca="false">+AC8+AC11</f>
        <v>9849183925.48</v>
      </c>
    </row>
    <row r="30" customFormat="false" ht="12.75" hidden="false" customHeight="false" outlineLevel="0" collapsed="false">
      <c r="A30" s="48" t="s">
        <v>114</v>
      </c>
      <c r="B30" s="23" t="n">
        <f aca="false">+B9+B20</f>
        <v>40560152.02</v>
      </c>
      <c r="C30" s="23" t="n">
        <f aca="false">+C9+C20</f>
        <v>42350396.8</v>
      </c>
      <c r="D30" s="23" t="n">
        <f aca="false">+D9+D20</f>
        <v>42680142.141</v>
      </c>
      <c r="E30" s="23" t="n">
        <f aca="false">+E9+E20</f>
        <v>50165464.5</v>
      </c>
      <c r="F30" s="23" t="n">
        <f aca="false">+F9+F20</f>
        <v>4268566256.25</v>
      </c>
      <c r="G30" s="23" t="n">
        <f aca="false">+G9+G20</f>
        <v>30455370.16</v>
      </c>
      <c r="H30" s="23" t="n">
        <f aca="false">+H9+H20</f>
        <v>47201607.36</v>
      </c>
      <c r="I30" s="23" t="n">
        <f aca="false">+I9+I20</f>
        <v>60277740.488</v>
      </c>
      <c r="J30" s="23" t="n">
        <f aca="false">+J9+J20</f>
        <v>53613529.27</v>
      </c>
      <c r="K30" s="23" t="n">
        <f aca="false">+K9+K20</f>
        <v>41795777.77</v>
      </c>
      <c r="L30" s="23" t="n">
        <f aca="false">+L9+L20</f>
        <v>446615432.1</v>
      </c>
      <c r="M30" s="23" t="n">
        <f aca="false">+M9+M20</f>
        <v>108270687.99</v>
      </c>
      <c r="N30" s="23" t="n">
        <f aca="false">+N9+N20</f>
        <v>47165515.09</v>
      </c>
      <c r="O30" s="23" t="n">
        <f aca="false">+O9+O20</f>
        <v>31958913.99</v>
      </c>
      <c r="P30" s="23" t="n">
        <f aca="false">+P9+P20</f>
        <v>37573823.63</v>
      </c>
      <c r="Q30" s="23" t="n">
        <f aca="false">+Q9+Q20</f>
        <v>101274310.1</v>
      </c>
      <c r="R30" s="23" t="n">
        <f aca="false">+R9+R20</f>
        <v>37718871.97</v>
      </c>
      <c r="S30" s="23" t="n">
        <f aca="false">+S9+S20</f>
        <v>38430836.236</v>
      </c>
      <c r="T30" s="23" t="n">
        <f aca="false">+T9+T20</f>
        <v>1593780614.43</v>
      </c>
      <c r="U30" s="23" t="n">
        <f aca="false">+U9+U20</f>
        <v>325538220.3</v>
      </c>
      <c r="V30" s="23" t="n">
        <f aca="false">+V9+V20</f>
        <v>517264760.49</v>
      </c>
      <c r="W30" s="23" t="n">
        <f aca="false">+W9+W20</f>
        <v>63323279.76</v>
      </c>
      <c r="X30" s="23" t="n">
        <f aca="false">+X9+X20</f>
        <v>32371825.56</v>
      </c>
      <c r="Y30" s="23" t="n">
        <f aca="false">+Y9+Y20</f>
        <v>210031671.41</v>
      </c>
      <c r="Z30" s="23" t="n">
        <f aca="false">+Z9+Z20</f>
        <v>32919407.86</v>
      </c>
      <c r="AA30" s="23" t="n">
        <f aca="false">+AA9+AA20</f>
        <v>1377737298.81</v>
      </c>
      <c r="AB30" s="23" t="n">
        <f aca="false">+AB9+AB20</f>
        <v>107875101.58</v>
      </c>
      <c r="AC30" s="23" t="n">
        <f aca="false">+AC9+AC20</f>
        <v>9787517008.065</v>
      </c>
    </row>
    <row r="31" customFormat="false" ht="13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customFormat="false" ht="12.75" hidden="false" customHeight="false" outlineLevel="0" collapsed="false">
      <c r="A33" s="52" t="s">
        <v>115</v>
      </c>
      <c r="B33" s="23" t="n">
        <f aca="false">+B29-B30</f>
        <v>301709.769999996</v>
      </c>
      <c r="C33" s="53" t="n">
        <f aca="false">+C29-C30</f>
        <v>-247263.75</v>
      </c>
      <c r="D33" s="53" t="n">
        <f aca="false">+D29-D30</f>
        <v>-88700.0309999958</v>
      </c>
      <c r="E33" s="23" t="n">
        <f aca="false">+E29-E30</f>
        <v>1167876.99999999</v>
      </c>
      <c r="F33" s="23" t="n">
        <f aca="false">+F29-F30</f>
        <v>376942151.370004</v>
      </c>
      <c r="G33" s="23" t="n">
        <f aca="false">+G29-G30</f>
        <v>3907046.62000001</v>
      </c>
      <c r="H33" s="23" t="n">
        <f aca="false">+H29-H30</f>
        <v>16040185.45</v>
      </c>
      <c r="I33" s="23" t="n">
        <f aca="false">+I29-I30</f>
        <v>4328407.742</v>
      </c>
      <c r="J33" s="23" t="n">
        <f aca="false">+J29-J30</f>
        <v>18334734.61</v>
      </c>
      <c r="K33" s="40" t="n">
        <f aca="false">+K29-K30</f>
        <v>-118959.939999998</v>
      </c>
      <c r="L33" s="23" t="n">
        <f aca="false">+L29-L30</f>
        <v>44105841.1</v>
      </c>
      <c r="M33" s="40" t="n">
        <f aca="false">+M29-M30</f>
        <v>-10750872.04</v>
      </c>
      <c r="N33" s="23" t="n">
        <f aca="false">+N29-N30</f>
        <v>6521211.35</v>
      </c>
      <c r="O33" s="23" t="n">
        <f aca="false">+O29-O30</f>
        <v>5198614.56999999</v>
      </c>
      <c r="P33" s="23" t="n">
        <f aca="false">+P29-P30</f>
        <v>828417.759999998</v>
      </c>
      <c r="Q33" s="23" t="n">
        <f aca="false">+Q29-Q30</f>
        <v>6848153.26999998</v>
      </c>
      <c r="R33" s="23" t="n">
        <f aca="false">+R29-R30</f>
        <v>2864635.48</v>
      </c>
      <c r="S33" s="23" t="n">
        <f aca="false">+S29-S30</f>
        <v>2736816.134</v>
      </c>
      <c r="T33" s="40" t="n">
        <f aca="false">+T29-T30</f>
        <v>-385021590.31</v>
      </c>
      <c r="U33" s="23" t="n">
        <f aca="false">+U29-U30</f>
        <v>57177051.56</v>
      </c>
      <c r="V33" s="53" t="n">
        <f aca="false">+V29-V30</f>
        <v>-33905492.0099999</v>
      </c>
      <c r="W33" s="23" t="n">
        <f aca="false">+W29-W30</f>
        <v>8477212.62000001</v>
      </c>
      <c r="X33" s="23" t="n">
        <f aca="false">+X29-X30</f>
        <v>25665179.88</v>
      </c>
      <c r="Y33" s="53" t="n">
        <f aca="false">+Y29-Y30</f>
        <v>-7102312.77999997</v>
      </c>
      <c r="Z33" s="53" t="n">
        <f aca="false">+Z29-Z30</f>
        <v>-773337.229999997</v>
      </c>
      <c r="AA33" s="53" t="n">
        <f aca="false">+AA29-AA30</f>
        <v>-96185119.9200001</v>
      </c>
      <c r="AB33" s="23" t="n">
        <f aca="false">+AB29-AB30</f>
        <v>14415319.14</v>
      </c>
      <c r="AC33" s="23" t="n">
        <f aca="false">+AC29-AC30</f>
        <v>61666917.4150028</v>
      </c>
    </row>
    <row r="34" customFormat="false" ht="13.5" hidden="false" customHeight="false" outlineLevel="0" collapsed="false">
      <c r="A34" s="54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2.75" hidden="false" customHeight="false" outlineLevel="0" collapsed="false">
      <c r="AC35" s="55"/>
    </row>
    <row r="36" customFormat="false" ht="12.75" hidden="false" customHeight="false" outlineLevel="0" collapsed="false">
      <c r="A36" s="56" t="s">
        <v>116</v>
      </c>
      <c r="B36" s="57" t="n">
        <f aca="false">+(B25+'Cuenta Corriente y de Capital'!B45)/'Cuenta Financiamiento'!B8</f>
        <v>0.00213804930444489</v>
      </c>
      <c r="C36" s="57" t="n">
        <f aca="false">+(C25+'Cuenta Corriente y de Capital'!C45)/'Cuenta Financiamiento'!C8</f>
        <v>0.00105904627713421</v>
      </c>
      <c r="D36" s="57" t="n">
        <f aca="false">+(D25+'Cuenta Corriente y de Capital'!D45)/'Cuenta Financiamiento'!D8</f>
        <v>0.00470479044786681</v>
      </c>
      <c r="E36" s="57" t="n">
        <f aca="false">+(E25+'Cuenta Corriente y de Capital'!E45)/'Cuenta Financiamiento'!E8</f>
        <v>0.0108307198353725</v>
      </c>
      <c r="F36" s="57" t="n">
        <f aca="false">+(F25+'Cuenta Corriente y de Capital'!F45)/'Cuenta Financiamiento'!F8</f>
        <v>0.110467289375311</v>
      </c>
      <c r="G36" s="57" t="n">
        <f aca="false">+(G25+'Cuenta Corriente y de Capital'!G45)/'Cuenta Financiamiento'!G8</f>
        <v>0.0266516053240188</v>
      </c>
      <c r="H36" s="57" t="n">
        <f aca="false">+(H25+'Cuenta Corriente y de Capital'!H45)/'Cuenta Financiamiento'!H8</f>
        <v>0.00898337609920138</v>
      </c>
      <c r="I36" s="57" t="n">
        <f aca="false">+(I25+'Cuenta Corriente y de Capital'!I45)/'Cuenta Financiamiento'!I8</f>
        <v>0.00056635910052612</v>
      </c>
      <c r="J36" s="57" t="n">
        <f aca="false">+(J25+'Cuenta Corriente y de Capital'!J45)/'Cuenta Financiamiento'!J8</f>
        <v>0.00283851546912406</v>
      </c>
      <c r="K36" s="57" t="n">
        <f aca="false">+(K25+'Cuenta Corriente y de Capital'!K45)/'Cuenta Financiamiento'!K8</f>
        <v>0.0126731333508818</v>
      </c>
      <c r="L36" s="57" t="n">
        <f aca="false">+(L25+'Cuenta Corriente y de Capital'!L45)/'Cuenta Financiamiento'!L8</f>
        <v>0.00121642154640546</v>
      </c>
      <c r="M36" s="57" t="n">
        <f aca="false">+(M25+'Cuenta Corriente y de Capital'!M45)/'Cuenta Financiamiento'!M8</f>
        <v>0.000217747949923197</v>
      </c>
      <c r="N36" s="57" t="n">
        <f aca="false">+(N25+'Cuenta Corriente y de Capital'!N45)/'Cuenta Financiamiento'!N8</f>
        <v>0</v>
      </c>
      <c r="O36" s="57" t="n">
        <f aca="false">+(O25+'Cuenta Corriente y de Capital'!O45)/'Cuenta Financiamiento'!O8</f>
        <v>0</v>
      </c>
      <c r="P36" s="57" t="n">
        <f aca="false">+(P25+'Cuenta Corriente y de Capital'!P45)/'Cuenta Financiamiento'!P8</f>
        <v>0.0119415725072604</v>
      </c>
      <c r="Q36" s="57" t="n">
        <f aca="false">+(Q25+'Cuenta Corriente y de Capital'!Q45)/'Cuenta Financiamiento'!Q8</f>
        <v>0.00588911582435028</v>
      </c>
      <c r="R36" s="57" t="n">
        <f aca="false">+(R25+'Cuenta Corriente y de Capital'!R45)/'Cuenta Financiamiento'!R8</f>
        <v>0.0332227097958761</v>
      </c>
      <c r="S36" s="57" t="n">
        <f aca="false">+(S25+'Cuenta Corriente y de Capital'!S45)/'Cuenta Financiamiento'!S8</f>
        <v>0</v>
      </c>
      <c r="T36" s="57" t="n">
        <f aca="false">+(T25+'Cuenta Corriente y de Capital'!T45)/'Cuenta Financiamiento'!T8</f>
        <v>0.00416666572219695</v>
      </c>
      <c r="U36" s="57" t="n">
        <f aca="false">+(U25+'Cuenta Corriente y de Capital'!U45)/'Cuenta Financiamiento'!U8</f>
        <v>0.0310841777696022</v>
      </c>
      <c r="V36" s="57" t="n">
        <f aca="false">+(V25+'Cuenta Corriente y de Capital'!V45)/'Cuenta Financiamiento'!V8</f>
        <v>0.00895401479499973</v>
      </c>
      <c r="W36" s="57" t="n">
        <f aca="false">+(W25+'Cuenta Corriente y de Capital'!W45)/'Cuenta Financiamiento'!W8</f>
        <v>0.0307731834721805</v>
      </c>
      <c r="X36" s="57" t="n">
        <f aca="false">+(X25+'Cuenta Corriente y de Capital'!X45)/'Cuenta Financiamiento'!X8</f>
        <v>0.0513859014727833</v>
      </c>
      <c r="Y36" s="57" t="n">
        <f aca="false">+(Y25+'Cuenta Corriente y de Capital'!Y45)/'Cuenta Financiamiento'!Y8</f>
        <v>0.004280160102356</v>
      </c>
      <c r="Z36" s="57" t="n">
        <f aca="false">+(Z25+'Cuenta Corriente y de Capital'!Z45)/'Cuenta Financiamiento'!Z8</f>
        <v>0.0261014787672667</v>
      </c>
      <c r="AA36" s="57" t="n">
        <f aca="false">+(AA25+'Cuenta Corriente y de Capital'!AA45)/'Cuenta Financiamiento'!AA8</f>
        <v>0.00135856040222209</v>
      </c>
      <c r="AB36" s="57" t="n">
        <f aca="false">+(AB25+'Cuenta Corriente y de Capital'!AB45)/'Cuenta Financiamiento'!AB8</f>
        <v>0.0336473140395947</v>
      </c>
      <c r="AC36" s="57" t="n">
        <f aca="false">+(AC25+'Cuenta Corriente y de Capital'!AC45)/'Cuenta Financiamiento'!AC8</f>
        <v>0.0573954670712668</v>
      </c>
    </row>
    <row r="37" customFormat="false" ht="8.25" hidden="false" customHeight="true" outlineLevel="0" collapsed="false">
      <c r="A37" s="58"/>
      <c r="C37" s="1"/>
    </row>
    <row r="38" customFormat="false" ht="12.75" hidden="false" customHeight="false" outlineLevel="0" collapsed="false">
      <c r="A38" s="59" t="s">
        <v>117</v>
      </c>
      <c r="B38" s="60" t="n">
        <f aca="false">+B9-B17-'Cuenta Corriente y de Capital'!B45</f>
        <v>39064604.56</v>
      </c>
      <c r="C38" s="60" t="n">
        <f aca="false">+C9-C17-'Cuenta Corriente y de Capital'!C45</f>
        <v>42308154.58</v>
      </c>
      <c r="D38" s="60" t="n">
        <f aca="false">+D9-D17-'Cuenta Corriente y de Capital'!D45</f>
        <v>41591911.141</v>
      </c>
      <c r="E38" s="60" t="n">
        <f aca="false">+E9-E17-'Cuenta Corriente y de Capital'!E45</f>
        <v>49609487.46</v>
      </c>
      <c r="F38" s="60" t="n">
        <f aca="false">+F9-F17-'Cuenta Corriente y de Capital'!F45</f>
        <v>3755389534.69</v>
      </c>
      <c r="G38" s="60" t="n">
        <f aca="false">+G9-G17-'Cuenta Corriente y de Capital'!G45</f>
        <v>29539556.59</v>
      </c>
      <c r="H38" s="60" t="n">
        <f aca="false">+H9-H17-'Cuenta Corriente y de Capital'!H45</f>
        <v>46633482.55</v>
      </c>
      <c r="I38" s="60" t="n">
        <f aca="false">+I9-I17-'Cuenta Corriente y de Capital'!I45</f>
        <v>60241150.208</v>
      </c>
      <c r="J38" s="60" t="n">
        <f aca="false">+J9-J17-'Cuenta Corriente y de Capital'!J45</f>
        <v>53397303.01</v>
      </c>
      <c r="K38" s="60" t="n">
        <f aca="false">+K9-K17-'Cuenta Corriente y de Capital'!K45</f>
        <v>41267601.9</v>
      </c>
      <c r="L38" s="60" t="n">
        <f aca="false">+L9-L17-'Cuenta Corriente y de Capital'!L45</f>
        <v>446018508.17</v>
      </c>
      <c r="M38" s="60" t="n">
        <f aca="false">+M9-M17-'Cuenta Corriente y de Capital'!M45</f>
        <v>95432948.27</v>
      </c>
      <c r="N38" s="60" t="n">
        <f aca="false">+N9-N17-'Cuenta Corriente y de Capital'!N45</f>
        <v>47165515.09</v>
      </c>
      <c r="O38" s="60" t="n">
        <f aca="false">+O9-O17-'Cuenta Corriente y de Capital'!O45</f>
        <v>31958913.99</v>
      </c>
      <c r="P38" s="60" t="n">
        <f aca="false">+P9-P17-'Cuenta Corriente y de Capital'!P45</f>
        <v>37115240.48</v>
      </c>
      <c r="Q38" s="60" t="n">
        <f aca="false">+Q9-Q17-'Cuenta Corriente y de Capital'!Q45</f>
        <v>92471200.6</v>
      </c>
      <c r="R38" s="60" t="n">
        <f aca="false">+R9-R17-'Cuenta Corriente y de Capital'!R45</f>
        <v>34943937.49</v>
      </c>
      <c r="S38" s="60" t="n">
        <f aca="false">+S9-S17-'Cuenta Corriente y de Capital'!S45</f>
        <v>38430836.236</v>
      </c>
      <c r="T38" s="60" t="n">
        <f aca="false">+T9-T17-'Cuenta Corriente y de Capital'!T45</f>
        <v>1566454765.45</v>
      </c>
      <c r="U38" s="60" t="n">
        <f aca="false">+U9-U17-'Cuenta Corriente y de Capital'!U45</f>
        <v>315703219.6</v>
      </c>
      <c r="V38" s="60" t="n">
        <f aca="false">+V9-V17-'Cuenta Corriente y de Capital'!V45</f>
        <v>503818772.39</v>
      </c>
      <c r="W38" s="60" t="n">
        <f aca="false">+W9-W17-'Cuenta Corriente y de Capital'!W45</f>
        <v>58139443.49</v>
      </c>
      <c r="X38" s="60" t="n">
        <f aca="false">+X9-X17-'Cuenta Corriente y de Capital'!X45</f>
        <v>30555769.57</v>
      </c>
      <c r="Y38" s="60" t="n">
        <f aca="false">+Y9-Y17-'Cuenta Corriente y de Capital'!Y45</f>
        <v>189069336.63</v>
      </c>
      <c r="Z38" s="60" t="n">
        <f aca="false">+Z9-Z17-'Cuenta Corriente y de Capital'!Z45</f>
        <v>32080347.88</v>
      </c>
      <c r="AA38" s="60" t="n">
        <f aca="false">+AA9-AA17-'Cuenta Corriente y de Capital'!AA45</f>
        <v>1346176190.46</v>
      </c>
      <c r="AB38" s="60" t="n">
        <f aca="false">+AB9-AB17-'Cuenta Corriente y de Capital'!AB45</f>
        <v>103760357.39</v>
      </c>
      <c r="AC38" s="60" t="n">
        <f aca="false">+AC9-AC17-'Cuenta Corriente y de Capital'!AC45</f>
        <v>9128338089.875</v>
      </c>
    </row>
    <row r="39" customFormat="false" ht="9.75" hidden="false" customHeight="true" outlineLevel="0" collapsed="false">
      <c r="A39" s="61"/>
      <c r="C39" s="1"/>
    </row>
    <row r="40" customFormat="false" ht="12.75" hidden="false" customHeight="false" outlineLevel="0" collapsed="false">
      <c r="A40" s="59" t="s">
        <v>118</v>
      </c>
      <c r="B40" s="1" t="n">
        <v>26172373.95</v>
      </c>
      <c r="C40" s="1" t="n">
        <v>38350419.41</v>
      </c>
      <c r="D40" s="1" t="n">
        <v>37774828.97</v>
      </c>
      <c r="E40" s="1" t="n">
        <v>39048472.24</v>
      </c>
      <c r="F40" s="1" t="n">
        <v>2571073240.35</v>
      </c>
      <c r="G40" s="1" t="n">
        <v>29489889.09</v>
      </c>
      <c r="H40" s="1" t="n">
        <v>51508892.75</v>
      </c>
      <c r="I40" s="1" t="n">
        <v>43476762.01</v>
      </c>
      <c r="J40" s="1" t="n">
        <v>49240520.39</v>
      </c>
      <c r="K40" s="1" t="n">
        <v>35002782.06</v>
      </c>
      <c r="L40" s="1" t="n">
        <v>357278727.62</v>
      </c>
      <c r="M40" s="1" t="n">
        <v>89502281.45</v>
      </c>
      <c r="N40" s="1" t="n">
        <v>45453248.06</v>
      </c>
      <c r="O40" s="1" t="n">
        <v>29254816.77</v>
      </c>
      <c r="P40" s="1" t="n">
        <v>28659845.41</v>
      </c>
      <c r="Q40" s="1" t="n">
        <v>80258937.07</v>
      </c>
      <c r="R40" s="1" t="n">
        <v>33718195.1869704</v>
      </c>
      <c r="S40" s="1" t="n">
        <v>29621178.298</v>
      </c>
      <c r="T40" s="1" t="n">
        <v>1186326158.07</v>
      </c>
      <c r="U40" s="1" t="n">
        <v>217743898.81</v>
      </c>
      <c r="V40" s="62" t="s">
        <v>119</v>
      </c>
      <c r="W40" s="1" t="n">
        <v>49736322.44</v>
      </c>
      <c r="X40" s="1" t="n">
        <v>20558431.61</v>
      </c>
      <c r="Y40" s="1" t="n">
        <v>184361614.53</v>
      </c>
      <c r="Z40" s="1" t="n">
        <v>21341385.68</v>
      </c>
      <c r="AA40" s="1" t="n">
        <v>1203484610.82</v>
      </c>
      <c r="AB40" s="1" t="n">
        <v>104018411.85</v>
      </c>
      <c r="AC40" s="1" t="n">
        <f aca="false">SUM(B40:AB40)</f>
        <v>6602456244.89497</v>
      </c>
    </row>
    <row r="41" customFormat="false" ht="8.25" hidden="false" customHeight="true" outlineLevel="0" collapsed="false">
      <c r="A41" s="61"/>
      <c r="C41" s="1"/>
    </row>
    <row r="42" s="66" customFormat="true" ht="12.75" hidden="false" customHeight="false" outlineLevel="0" collapsed="false">
      <c r="A42" s="63" t="s">
        <v>120</v>
      </c>
      <c r="B42" s="64" t="n">
        <f aca="false">+B38/B40-1</f>
        <v>0.492589271215117</v>
      </c>
      <c r="C42" s="57" t="n">
        <f aca="false">+C38/C40-1</f>
        <v>0.103199266941211</v>
      </c>
      <c r="D42" s="57" t="n">
        <f aca="false">+D38/D40-1</f>
        <v>0.101048297903121</v>
      </c>
      <c r="E42" s="64" t="n">
        <f aca="false">+E38/E40-1</f>
        <v>0.270459114381987</v>
      </c>
      <c r="F42" s="64" t="n">
        <f aca="false">+F38/F40-1</f>
        <v>0.460631099788809</v>
      </c>
      <c r="G42" s="57" t="n">
        <f aca="false">+G38/G40-1</f>
        <v>0.00168422132237978</v>
      </c>
      <c r="H42" s="57" t="n">
        <f aca="false">+H38/H40-1</f>
        <v>-0.0946518152440774</v>
      </c>
      <c r="I42" s="64" t="n">
        <f aca="false">+I38/I40-1</f>
        <v>0.385594221440503</v>
      </c>
      <c r="J42" s="57" t="n">
        <f aca="false">+J38/J40-1</f>
        <v>0.0844179262744793</v>
      </c>
      <c r="K42" s="64" t="n">
        <f aca="false">+K38/K40-1</f>
        <v>0.178980625861715</v>
      </c>
      <c r="L42" s="64" t="n">
        <f aca="false">+L38/L40-1</f>
        <v>0.248376893696238</v>
      </c>
      <c r="M42" s="57" t="n">
        <f aca="false">+M38/M40-1</f>
        <v>0.0662627446353212</v>
      </c>
      <c r="N42" s="57" t="n">
        <f aca="false">+N38/N40-1</f>
        <v>0.037670949889868</v>
      </c>
      <c r="O42" s="57" t="n">
        <f aca="false">+O38/O40-1</f>
        <v>0.0924325467925329</v>
      </c>
      <c r="P42" s="64" t="n">
        <f aca="false">+P38/P40-1</f>
        <v>0.29502584361637</v>
      </c>
      <c r="Q42" s="64" t="n">
        <f aca="false">+Q38/Q40-1</f>
        <v>0.152160793250336</v>
      </c>
      <c r="R42" s="57" t="n">
        <f aca="false">+R38/R40-1</f>
        <v>0.036352547822704</v>
      </c>
      <c r="S42" s="64" t="n">
        <f aca="false">+S38/S40-1</f>
        <v>0.297410786612591</v>
      </c>
      <c r="T42" s="64" t="n">
        <f aca="false">+T38/T40-1</f>
        <v>0.320425040613132</v>
      </c>
      <c r="U42" s="64" t="n">
        <f aca="false">+U38/U40-1</f>
        <v>0.449883194548095</v>
      </c>
      <c r="V42" s="64"/>
      <c r="W42" s="64" t="n">
        <f aca="false">+W38/W40-1</f>
        <v>0.16895340543397</v>
      </c>
      <c r="X42" s="64" t="n">
        <f aca="false">+X38/X40-1</f>
        <v>0.486288942155349</v>
      </c>
      <c r="Y42" s="57" t="n">
        <f aca="false">+Y38/Y40-1</f>
        <v>0.0255352618385423</v>
      </c>
      <c r="Z42" s="64" t="n">
        <f aca="false">+Z38/Z40-1</f>
        <v>0.503198918806101</v>
      </c>
      <c r="AA42" s="57" t="n">
        <f aca="false">+AA38/AA40-1</f>
        <v>0.118565354602064</v>
      </c>
      <c r="AB42" s="57" t="n">
        <f aca="false">+AB38/AB40-1</f>
        <v>-0.00248085368167439</v>
      </c>
      <c r="AC42" s="64" t="n">
        <f aca="false">+AC38/AC40-1</f>
        <v>0.382566994962374</v>
      </c>
      <c r="AD42" s="65"/>
      <c r="AE42" s="65"/>
      <c r="AF42" s="65"/>
    </row>
    <row r="43" customFormat="false" ht="9.75" hidden="false" customHeight="true" outlineLevel="0" collapsed="false">
      <c r="A43" s="58"/>
      <c r="C43" s="1"/>
    </row>
    <row r="44" customFormat="false" ht="12.75" hidden="false" customHeight="false" outlineLevel="0" collapsed="false">
      <c r="A44" s="59" t="s">
        <v>121</v>
      </c>
      <c r="B44" s="60" t="n">
        <f aca="false">+'Cuenta Corriente y de Capital'!B40-'Cuenta Corriente y de Capital'!B45</f>
        <v>39579242.11</v>
      </c>
      <c r="C44" s="60" t="n">
        <f aca="false">+'Cuenta Corriente y de Capital'!C40-'Cuenta Corriente y de Capital'!C45</f>
        <v>34523286.32</v>
      </c>
      <c r="D44" s="60" t="n">
        <f aca="false">+'Cuenta Corriente y de Capital'!D40-'Cuenta Corriente y de Capital'!D45</f>
        <v>36667189.771</v>
      </c>
      <c r="E44" s="60" t="n">
        <f aca="false">+'Cuenta Corriente y de Capital'!E40-'Cuenta Corriente y de Capital'!E45</f>
        <v>46832455.39</v>
      </c>
      <c r="F44" s="60" t="n">
        <f aca="false">+'Cuenta Corriente y de Capital'!F40-'Cuenta Corriente y de Capital'!F45</f>
        <v>3396144287.34</v>
      </c>
      <c r="G44" s="60" t="n">
        <f aca="false">+'Cuenta Corriente y de Capital'!G40-'Cuenta Corriente y de Capital'!G45</f>
        <v>21439880.08</v>
      </c>
      <c r="H44" s="60" t="n">
        <f aca="false">+'Cuenta Corriente y de Capital'!H40-'Cuenta Corriente y de Capital'!H45</f>
        <v>33080193.59</v>
      </c>
      <c r="I44" s="60" t="n">
        <f aca="false">+'Cuenta Corriente y de Capital'!I40-'Cuenta Corriente y de Capital'!I45</f>
        <v>56164603.16</v>
      </c>
      <c r="J44" s="60" t="n">
        <f aca="false">+'Cuenta Corriente y de Capital'!J40-'Cuenta Corriente y de Capital'!J45</f>
        <v>34725003.82</v>
      </c>
      <c r="K44" s="60" t="n">
        <f aca="false">+'Cuenta Corriente y de Capital'!K40-'Cuenta Corriente y de Capital'!K45</f>
        <v>36447279.46</v>
      </c>
      <c r="L44" s="60" t="n">
        <f aca="false">+'Cuenta Corriente y de Capital'!L40-'Cuenta Corriente y de Capital'!L45</f>
        <v>422813440.58</v>
      </c>
      <c r="M44" s="60" t="n">
        <f aca="false">+'Cuenta Corriente y de Capital'!M40-'Cuenta Corriente y de Capital'!M45</f>
        <v>78869585.47</v>
      </c>
      <c r="N44" s="60" t="n">
        <f aca="false">+'Cuenta Corriente y de Capital'!N40-'Cuenta Corriente y de Capital'!N45</f>
        <v>32931699.76</v>
      </c>
      <c r="O44" s="60" t="n">
        <f aca="false">+'Cuenta Corriente y de Capital'!O40-'Cuenta Corriente y de Capital'!O45</f>
        <v>24261794.03</v>
      </c>
      <c r="P44" s="60" t="n">
        <f aca="false">+'Cuenta Corriente y de Capital'!P40-'Cuenta Corriente y de Capital'!P45</f>
        <v>31820936.76</v>
      </c>
      <c r="Q44" s="60" t="n">
        <f aca="false">+'Cuenta Corriente y de Capital'!Q40-'Cuenta Corriente y de Capital'!Q45</f>
        <v>75275148.21</v>
      </c>
      <c r="R44" s="60" t="n">
        <f aca="false">+'Cuenta Corriente y de Capital'!R40-'Cuenta Corriente y de Capital'!R45</f>
        <v>25617852.54</v>
      </c>
      <c r="S44" s="60" t="n">
        <f aca="false">+'Cuenta Corriente y de Capital'!S40-'Cuenta Corriente y de Capital'!S45</f>
        <v>37766822.126</v>
      </c>
      <c r="T44" s="60" t="n">
        <f aca="false">+'Cuenta Corriente y de Capital'!T40-'Cuenta Corriente y de Capital'!T45</f>
        <v>1556293940.14</v>
      </c>
      <c r="U44" s="60" t="n">
        <f aca="false">+'Cuenta Corriente y de Capital'!U40-'Cuenta Corriente y de Capital'!U45</f>
        <v>276790122.09</v>
      </c>
      <c r="V44" s="60" t="n">
        <f aca="false">+'Cuenta Corriente y de Capital'!V40-'Cuenta Corriente y de Capital'!V45</f>
        <v>502353424.59</v>
      </c>
      <c r="W44" s="60" t="n">
        <f aca="false">+'Cuenta Corriente y de Capital'!W40-'Cuenta Corriente y de Capital'!W45</f>
        <v>46844168.08</v>
      </c>
      <c r="X44" s="60" t="n">
        <f aca="false">+'Cuenta Corriente y de Capital'!X40-'Cuenta Corriente y de Capital'!X45</f>
        <v>25830372.26</v>
      </c>
      <c r="Y44" s="60" t="n">
        <f aca="false">+'Cuenta Corriente y de Capital'!Y40-'Cuenta Corriente y de Capital'!Y45</f>
        <v>146874262.07</v>
      </c>
      <c r="Z44" s="60" t="n">
        <f aca="false">+'Cuenta Corriente y de Capital'!Z40-'Cuenta Corriente y de Capital'!Z45</f>
        <v>20493932.2</v>
      </c>
      <c r="AA44" s="60" t="n">
        <f aca="false">+'Cuenta Corriente y de Capital'!AA40-'Cuenta Corriente y de Capital'!AA45</f>
        <v>1353253859.78</v>
      </c>
      <c r="AB44" s="60" t="n">
        <f aca="false">+'Cuenta Corriente y de Capital'!AB40-'Cuenta Corriente y de Capital'!AB45</f>
        <v>103483023.05</v>
      </c>
      <c r="AC44" s="60" t="n">
        <f aca="false">+'Cuenta Corriente y de Capital'!AC40-'Cuenta Corriente y de Capital'!AC45</f>
        <v>8497177804.777</v>
      </c>
    </row>
    <row r="45" customFormat="false" ht="8.25" hidden="false" customHeight="true" outlineLevel="0" collapsed="false">
      <c r="A45" s="61"/>
      <c r="C45" s="1"/>
    </row>
    <row r="46" customFormat="false" ht="12.75" hidden="false" customHeight="false" outlineLevel="0" collapsed="false">
      <c r="A46" s="59" t="s">
        <v>122</v>
      </c>
      <c r="B46" s="1" t="n">
        <v>24628955.94</v>
      </c>
      <c r="C46" s="1" t="n">
        <v>27637288.77</v>
      </c>
      <c r="D46" s="1" t="n">
        <v>28521829.26</v>
      </c>
      <c r="E46" s="1" t="n">
        <v>32156699.01</v>
      </c>
      <c r="F46" s="1" t="n">
        <v>2298218238.45</v>
      </c>
      <c r="G46" s="1" t="n">
        <v>17488164.11</v>
      </c>
      <c r="H46" s="1" t="n">
        <v>35029002.01</v>
      </c>
      <c r="I46" s="1" t="n">
        <v>35710860.61</v>
      </c>
      <c r="J46" s="1" t="n">
        <v>27520241.59</v>
      </c>
      <c r="K46" s="1" t="n">
        <v>26230228.94</v>
      </c>
      <c r="L46" s="1" t="n">
        <v>312804333.19</v>
      </c>
      <c r="M46" s="1" t="n">
        <v>66268856.85</v>
      </c>
      <c r="N46" s="1" t="n">
        <v>25126148.61</v>
      </c>
      <c r="O46" s="1" t="n">
        <v>19783231.68</v>
      </c>
      <c r="P46" s="60" t="n">
        <v>22684700.41</v>
      </c>
      <c r="Q46" s="1" t="n">
        <v>54566820.5</v>
      </c>
      <c r="R46" s="1" t="n">
        <v>20265462.2869704</v>
      </c>
      <c r="S46" s="1" t="n">
        <v>28112325.958</v>
      </c>
      <c r="T46" s="1" t="n">
        <v>1110657438.2</v>
      </c>
      <c r="U46" s="1" t="n">
        <v>168741586.78</v>
      </c>
      <c r="V46" s="62" t="s">
        <v>119</v>
      </c>
      <c r="W46" s="1" t="n">
        <v>32926526.91</v>
      </c>
      <c r="X46" s="1" t="n">
        <v>17430678.85</v>
      </c>
      <c r="Y46" s="60" t="n">
        <v>119440070.49</v>
      </c>
      <c r="Z46" s="1" t="n">
        <v>14368770.41</v>
      </c>
      <c r="AA46" s="1" t="n">
        <v>1140291938.9</v>
      </c>
      <c r="AB46" s="1" t="n">
        <v>92735378.39</v>
      </c>
      <c r="AC46" s="1" t="n">
        <f aca="false">SUM(B46:AB46)</f>
        <v>5799345777.10497</v>
      </c>
    </row>
    <row r="47" customFormat="false" ht="8.25" hidden="false" customHeight="true" outlineLevel="0" collapsed="false">
      <c r="A47" s="59"/>
      <c r="C47" s="1"/>
    </row>
    <row r="48" s="66" customFormat="true" ht="12.75" hidden="false" customHeight="false" outlineLevel="0" collapsed="false">
      <c r="A48" s="63" t="s">
        <v>123</v>
      </c>
      <c r="B48" s="64" t="n">
        <f aca="false">+B44/B46-1</f>
        <v>0.60702070385855</v>
      </c>
      <c r="C48" s="64" t="n">
        <f aca="false">+C44/C46-1</f>
        <v>0.249156044476934</v>
      </c>
      <c r="D48" s="64" t="n">
        <f aca="false">+D44/D46-1</f>
        <v>0.285583383756642</v>
      </c>
      <c r="E48" s="64" t="n">
        <f aca="false">+E44/E46-1</f>
        <v>0.456382552681672</v>
      </c>
      <c r="F48" s="64" t="n">
        <f aca="false">+F44/F46-1</f>
        <v>0.477729238468875</v>
      </c>
      <c r="G48" s="64" t="n">
        <f aca="false">+G44/G46-1</f>
        <v>0.225965169650961</v>
      </c>
      <c r="H48" s="57" t="n">
        <f aca="false">+H44/H46-1</f>
        <v>-0.0556341405171535</v>
      </c>
      <c r="I48" s="64" t="n">
        <f aca="false">+I44/I46-1</f>
        <v>0.572759720729676</v>
      </c>
      <c r="J48" s="64" t="n">
        <f aca="false">+J44/J46-1</f>
        <v>0.261798654871474</v>
      </c>
      <c r="K48" s="64" t="n">
        <f aca="false">+K44/K46-1</f>
        <v>0.389514347868289</v>
      </c>
      <c r="L48" s="64" t="n">
        <f aca="false">+L44/L46-1</f>
        <v>0.3516866479058</v>
      </c>
      <c r="M48" s="64" t="n">
        <f aca="false">+M44/M46-1</f>
        <v>0.190145555830574</v>
      </c>
      <c r="N48" s="64" t="n">
        <f aca="false">+N44/N46-1</f>
        <v>0.31065450066205</v>
      </c>
      <c r="O48" s="64" t="n">
        <f aca="false">+O44/O46-1</f>
        <v>0.226381736939756</v>
      </c>
      <c r="P48" s="64" t="n">
        <f aca="false">+P44/P46-1</f>
        <v>0.402748821226333</v>
      </c>
      <c r="Q48" s="64" t="n">
        <f aca="false">+Q44/Q46-1</f>
        <v>0.379504019480116</v>
      </c>
      <c r="R48" s="64" t="n">
        <f aca="false">+R44/R46-1</f>
        <v>0.264113898673356</v>
      </c>
      <c r="S48" s="64" t="n">
        <f aca="false">+S44/S46-1</f>
        <v>0.343425733695031</v>
      </c>
      <c r="T48" s="64" t="n">
        <f aca="false">+T44/T46-1</f>
        <v>0.40123667893696</v>
      </c>
      <c r="U48" s="64" t="n">
        <f aca="false">+U44/U46-1</f>
        <v>0.640319540498753</v>
      </c>
      <c r="V48" s="64"/>
      <c r="W48" s="64" t="n">
        <f aca="false">+W44/W46-1</f>
        <v>0.422687798444151</v>
      </c>
      <c r="X48" s="64" t="n">
        <f aca="false">+X44/X46-1</f>
        <v>0.481891352728354</v>
      </c>
      <c r="Y48" s="64" t="n">
        <f aca="false">+Y44/Y46-1</f>
        <v>0.229690014979494</v>
      </c>
      <c r="Z48" s="64" t="n">
        <f aca="false">+Z44/Z46-1</f>
        <v>0.426282946642196</v>
      </c>
      <c r="AA48" s="64" t="n">
        <f aca="false">+AA44/AA46-1</f>
        <v>0.186760875539853</v>
      </c>
      <c r="AB48" s="57" t="n">
        <f aca="false">+AB44/AB46-1</f>
        <v>0.115895840903356</v>
      </c>
      <c r="AC48" s="64" t="n">
        <f aca="false">+AC44/AC46-1</f>
        <v>0.465195925775404</v>
      </c>
      <c r="AD48" s="65"/>
      <c r="AE48" s="65"/>
      <c r="AF48" s="65"/>
    </row>
    <row r="49" customFormat="false" ht="7.5" hidden="false" customHeight="true" outlineLevel="0" collapsed="false">
      <c r="A49" s="58"/>
      <c r="C49" s="1"/>
    </row>
    <row r="50" s="10" customFormat="true" ht="12.75" hidden="false" customHeight="false" outlineLevel="0" collapsed="false">
      <c r="A50" s="67" t="s">
        <v>124</v>
      </c>
      <c r="B50" s="57" t="n">
        <v>0.125</v>
      </c>
      <c r="C50" s="57" t="n">
        <v>0.125</v>
      </c>
      <c r="D50" s="57" t="n">
        <v>0.125</v>
      </c>
      <c r="E50" s="57" t="n">
        <v>0.125</v>
      </c>
      <c r="F50" s="57" t="n">
        <v>0.125</v>
      </c>
      <c r="G50" s="57" t="n">
        <v>0.125</v>
      </c>
      <c r="H50" s="57" t="n">
        <v>0.125</v>
      </c>
      <c r="I50" s="57" t="n">
        <v>0.125</v>
      </c>
      <c r="J50" s="57" t="n">
        <v>0.125</v>
      </c>
      <c r="K50" s="57" t="n">
        <v>0.125</v>
      </c>
      <c r="L50" s="57" t="n">
        <v>0.125</v>
      </c>
      <c r="M50" s="57" t="n">
        <v>0.125</v>
      </c>
      <c r="N50" s="57" t="n">
        <v>0.125</v>
      </c>
      <c r="O50" s="57" t="n">
        <v>0.125</v>
      </c>
      <c r="P50" s="57" t="n">
        <v>0.125</v>
      </c>
      <c r="Q50" s="57" t="n">
        <v>0.125</v>
      </c>
      <c r="R50" s="57" t="n">
        <v>0.125</v>
      </c>
      <c r="S50" s="57" t="n">
        <v>0.125</v>
      </c>
      <c r="T50" s="57" t="n">
        <v>0.125</v>
      </c>
      <c r="U50" s="57" t="n">
        <v>0.125</v>
      </c>
      <c r="V50" s="57" t="n">
        <v>0.125</v>
      </c>
      <c r="W50" s="57" t="n">
        <v>0.125</v>
      </c>
      <c r="X50" s="57" t="n">
        <v>0.125</v>
      </c>
      <c r="Y50" s="57" t="n">
        <v>0.125</v>
      </c>
      <c r="Z50" s="57" t="n">
        <v>0.125</v>
      </c>
      <c r="AA50" s="57" t="n">
        <v>0.125</v>
      </c>
      <c r="AB50" s="57" t="n">
        <v>0.125</v>
      </c>
      <c r="AC50" s="57" t="n">
        <v>0.125</v>
      </c>
      <c r="AD50" s="9"/>
      <c r="AE50" s="9"/>
      <c r="AF50" s="9"/>
    </row>
    <row r="51" customFormat="false" ht="6.75" hidden="false" customHeight="true" outlineLevel="0" collapsed="false">
      <c r="A51" s="58"/>
      <c r="C51" s="1"/>
    </row>
    <row r="52" s="71" customFormat="true" ht="12.75" hidden="false" customHeight="false" outlineLevel="0" collapsed="false">
      <c r="A52" s="63" t="s">
        <v>125</v>
      </c>
      <c r="B52" s="68" t="n">
        <f aca="false">+B10+B17</f>
        <v>386057.229999997</v>
      </c>
      <c r="C52" s="40" t="n">
        <f aca="false">+C10+C17</f>
        <v>-2421115.73</v>
      </c>
      <c r="D52" s="68" t="n">
        <f aca="false">+D10+D17</f>
        <v>982429.449000001</v>
      </c>
      <c r="E52" s="68" t="n">
        <f aca="false">+E10+E17</f>
        <v>1723854.03999999</v>
      </c>
      <c r="F52" s="68" t="n">
        <f aca="false">+F10+F17</f>
        <v>889569012.828756</v>
      </c>
      <c r="G52" s="68" t="n">
        <f aca="false">+G10+G17</f>
        <v>4822860.19000001</v>
      </c>
      <c r="H52" s="68" t="n">
        <f aca="false">+H10+H17</f>
        <v>16608310.26</v>
      </c>
      <c r="I52" s="68" t="n">
        <f aca="false">+I10+I17</f>
        <v>4364998.022</v>
      </c>
      <c r="J52" s="68" t="n">
        <f aca="false">+J10+J17</f>
        <v>18550960.87</v>
      </c>
      <c r="K52" s="68" t="n">
        <f aca="false">+K10+K17</f>
        <v>409215.93</v>
      </c>
      <c r="L52" s="68" t="n">
        <f aca="false">+L10+L17</f>
        <v>44536569.17</v>
      </c>
      <c r="M52" s="68" t="n">
        <f aca="false">+M10+M17</f>
        <v>2084210.83999999</v>
      </c>
      <c r="N52" s="69" t="n">
        <f aca="false">+N10+N17</f>
        <v>6521211.35</v>
      </c>
      <c r="O52" s="69" t="n">
        <f aca="false">+O10+O17</f>
        <v>5198614.56999999</v>
      </c>
      <c r="P52" s="68" t="n">
        <f aca="false">+P10+P17</f>
        <v>1287000.91</v>
      </c>
      <c r="Q52" s="68" t="n">
        <f aca="false">+Q10+Q17</f>
        <v>15651262.77</v>
      </c>
      <c r="R52" s="68" t="n">
        <f aca="false">+R10+R17</f>
        <v>2195852.95999999</v>
      </c>
      <c r="S52" s="40" t="n">
        <f aca="false">+S10+S17</f>
        <v>-1875851.896</v>
      </c>
      <c r="T52" s="40" t="n">
        <f aca="false">+T10+T17</f>
        <v>-380694093.56</v>
      </c>
      <c r="U52" s="68" t="n">
        <f aca="false">+U10+U17</f>
        <v>695714.060000002</v>
      </c>
      <c r="V52" s="40" t="n">
        <f aca="false">+V10+V17</f>
        <v>-52282428.9099999</v>
      </c>
      <c r="W52" s="68" t="n">
        <f aca="false">+W10+W17</f>
        <v>259815.450000003</v>
      </c>
      <c r="X52" s="68" t="n">
        <f aca="false">+X10+X17</f>
        <v>4759764.7</v>
      </c>
      <c r="Y52" s="68" t="n">
        <f aca="false">+Y10+Y17</f>
        <v>13825966.17</v>
      </c>
      <c r="Z52" s="68" t="n">
        <f aca="false">+Z10+Z17</f>
        <v>65722.7500000037</v>
      </c>
      <c r="AA52" s="40" t="n">
        <f aca="false">+AA10+AA17</f>
        <v>-178703004.94</v>
      </c>
      <c r="AB52" s="68" t="n">
        <f aca="false">+AB10+AB17</f>
        <v>18530063.33</v>
      </c>
      <c r="AC52" s="68" t="n">
        <f aca="false">+AC10+AC17</f>
        <v>437052972.813755</v>
      </c>
      <c r="AD52" s="68"/>
      <c r="AE52" s="68"/>
      <c r="AF52" s="68"/>
      <c r="AG52" s="68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B53" s="72"/>
      <c r="C53" s="72"/>
      <c r="D53" s="72"/>
      <c r="E53" s="72"/>
    </row>
    <row r="54" s="10" customFormat="true" ht="12.75" hidden="false" customHeight="false" outlineLevel="0" collapsed="false">
      <c r="A54" s="73" t="s">
        <v>126</v>
      </c>
      <c r="B54" s="74" t="n">
        <f aca="false">+B55</f>
        <v>797</v>
      </c>
      <c r="C54" s="74" t="n">
        <f aca="false">+C55</f>
        <v>1693</v>
      </c>
      <c r="D54" s="74" t="n">
        <f aca="false">+D55</f>
        <v>1296</v>
      </c>
      <c r="E54" s="74" t="n">
        <f aca="false">+E55</f>
        <v>2228</v>
      </c>
      <c r="F54" s="74" t="n">
        <f aca="false">+F55</f>
        <v>177038</v>
      </c>
      <c r="G54" s="74" t="n">
        <f aca="false">+G55</f>
        <v>1820</v>
      </c>
      <c r="H54" s="74" t="n">
        <f aca="false">+H55</f>
        <v>3307</v>
      </c>
      <c r="I54" s="74" t="n">
        <f aca="false">+I55</f>
        <v>2947</v>
      </c>
      <c r="J54" s="74" t="n">
        <f aca="false">+J55</f>
        <v>4422</v>
      </c>
      <c r="K54" s="74" t="n">
        <f aca="false">+K55</f>
        <v>1749</v>
      </c>
      <c r="L54" s="74" t="n">
        <f aca="false">+L55</f>
        <v>32758</v>
      </c>
      <c r="M54" s="74" t="n">
        <f aca="false">+M55</f>
        <v>6627</v>
      </c>
      <c r="N54" s="74" t="n">
        <f aca="false">+N55</f>
        <v>2374</v>
      </c>
      <c r="O54" s="74" t="n">
        <f aca="false">+O55</f>
        <v>1183</v>
      </c>
      <c r="P54" s="74" t="n">
        <f aca="false">+P55</f>
        <v>1612</v>
      </c>
      <c r="Q54" s="74" t="n">
        <f aca="false">+Q55</f>
        <v>6038</v>
      </c>
      <c r="R54" s="74" t="n">
        <f aca="false">+R55</f>
        <v>1264</v>
      </c>
      <c r="S54" s="74" t="n">
        <f aca="false">+S55</f>
        <v>565</v>
      </c>
      <c r="T54" s="74" t="n">
        <f aca="false">+T55</f>
        <v>81995</v>
      </c>
      <c r="U54" s="74" t="n">
        <f aca="false">+U55</f>
        <v>9100</v>
      </c>
      <c r="V54" s="74" t="n">
        <f aca="false">+V55</f>
        <v>31787</v>
      </c>
      <c r="W54" s="74" t="n">
        <f aca="false">+W55</f>
        <v>2791</v>
      </c>
      <c r="X54" s="74" t="n">
        <f aca="false">+X55</f>
        <v>1299</v>
      </c>
      <c r="Y54" s="74" t="n">
        <f aca="false">+Y55</f>
        <v>11124</v>
      </c>
      <c r="Z54" s="74" t="n">
        <f aca="false">+Z55</f>
        <v>1237</v>
      </c>
      <c r="AA54" s="74" t="n">
        <f aca="false">+AA55</f>
        <v>99430</v>
      </c>
      <c r="AB54" s="74" t="n">
        <f aca="false">+AB55</f>
        <v>7908</v>
      </c>
      <c r="AC54" s="74" t="n">
        <f aca="false">SUM(B54:AB54)</f>
        <v>496389</v>
      </c>
      <c r="AD54" s="9"/>
      <c r="AE54" s="9"/>
      <c r="AF54" s="9"/>
    </row>
    <row r="55" s="10" customFormat="true" ht="12.75" hidden="false" customHeight="false" outlineLevel="0" collapsed="false">
      <c r="A55" s="73" t="s">
        <v>127</v>
      </c>
      <c r="B55" s="74" t="n">
        <v>797</v>
      </c>
      <c r="C55" s="74" t="n">
        <v>1693</v>
      </c>
      <c r="D55" s="74" t="n">
        <v>1296</v>
      </c>
      <c r="E55" s="74" t="n">
        <v>2228</v>
      </c>
      <c r="F55" s="74" t="n">
        <v>177038</v>
      </c>
      <c r="G55" s="74" t="n">
        <v>1820</v>
      </c>
      <c r="H55" s="74" t="n">
        <v>3307</v>
      </c>
      <c r="I55" s="74" t="n">
        <v>2947</v>
      </c>
      <c r="J55" s="74" t="n">
        <v>4422</v>
      </c>
      <c r="K55" s="74" t="n">
        <v>1749</v>
      </c>
      <c r="L55" s="74" t="n">
        <v>32758</v>
      </c>
      <c r="M55" s="74" t="n">
        <v>6627</v>
      </c>
      <c r="N55" s="74" t="n">
        <v>2374</v>
      </c>
      <c r="O55" s="74" t="n">
        <v>1183</v>
      </c>
      <c r="P55" s="74" t="n">
        <v>1612</v>
      </c>
      <c r="Q55" s="74" t="n">
        <v>6038</v>
      </c>
      <c r="R55" s="74" t="n">
        <v>1264</v>
      </c>
      <c r="S55" s="74" t="n">
        <v>565</v>
      </c>
      <c r="T55" s="74" t="n">
        <v>81995</v>
      </c>
      <c r="U55" s="74" t="n">
        <v>9100</v>
      </c>
      <c r="V55" s="74" t="n">
        <v>31787</v>
      </c>
      <c r="W55" s="74" t="n">
        <v>2791</v>
      </c>
      <c r="X55" s="74" t="n">
        <v>1299</v>
      </c>
      <c r="Y55" s="74" t="n">
        <v>11124</v>
      </c>
      <c r="Z55" s="74" t="n">
        <v>1237</v>
      </c>
      <c r="AA55" s="74" t="n">
        <v>99430</v>
      </c>
      <c r="AB55" s="74" t="n">
        <v>7908</v>
      </c>
      <c r="AC55" s="75" t="n">
        <v>496389</v>
      </c>
      <c r="AD55" s="9"/>
      <c r="AE55" s="9"/>
      <c r="AF55" s="9"/>
    </row>
    <row r="56" customFormat="false" ht="12.75" hidden="false" customHeight="false" outlineLevel="0" collapsed="false">
      <c r="A56" s="73" t="s">
        <v>12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6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1-11-25T22:46:55Z</dcterms:modified>
  <cp:revision>0</cp:revision>
  <dc:subject/>
  <dc:title/>
</cp:coreProperties>
</file>