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 Corriente y de Capital" sheetId="1" state="visible" r:id="rId2"/>
    <sheet name="Cuenta Financiamiento" sheetId="2" state="visible" r:id="rId3"/>
  </sheets>
  <definedNames>
    <definedName function="false" hidden="false" localSheetId="0" name="_xlnm.Print_Area" vbProcedure="false">'Cuenta Corriente y de Capital'!$A$1:$AC$72</definedName>
    <definedName function="false" hidden="false" localSheetId="0" name="_xlnm.Print_Titles" vbProcedure="false">'Cuenta Corriente y de Capital'!$A:$A,'Cuenta Corriente y de Capital'!$1:$7</definedName>
    <definedName function="false" hidden="false" localSheetId="1" name="_xlnm.Print_Titles" vbProcedure="false">'Cuenta Financiamiento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5" authorId="0">
      <text>
        <r>
          <rPr>
            <b val="true"/>
            <sz val="9"/>
            <color rgb="FF000000"/>
            <rFont val="Tahoma"/>
            <family val="2"/>
          </rPr>
          <t xml:space="preserve">Municipios Comarca
Alto Río Senguer Camarones
Comodoro Rivadavia
Gob Costa
JSM
R Tilly
R Mayo 
R Pico
Sar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53</xdr:row>
                <xdr:rowOff>7</xdr:rowOff>
              </xdr:from>
              <xdr:to>
                <xdr:col>2</xdr:col>
                <xdr:colOff>93</xdr:colOff>
                <xdr:row>58</xdr:row>
                <xdr:rowOff>1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9"/>
            <color rgb="FF000000"/>
            <rFont val="Tahoma"/>
            <family val="2"/>
          </rPr>
          <t xml:space="preserve">puede ser para gasto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7</xdr:rowOff>
              </xdr:from>
              <xdr:to>
                <xdr:col>2</xdr:col>
                <xdr:colOff>76</xdr:colOff>
                <xdr:row>6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128">
  <si>
    <t xml:space="preserve">CUENTA CORRIENTE Y DE CAPITAL BASE DEVENGADO</t>
  </si>
  <si>
    <t xml:space="preserve">DICIEMBRE 2021</t>
  </si>
  <si>
    <t xml:space="preserve">SIN DATOS</t>
  </si>
  <si>
    <t xml:space="preserve">CONCEPTO</t>
  </si>
  <si>
    <t xml:space="preserve">28 de Julio</t>
  </si>
  <si>
    <t xml:space="preserve">Alto Río </t>
  </si>
  <si>
    <t xml:space="preserve">Camarones</t>
  </si>
  <si>
    <t xml:space="preserve">Cholila</t>
  </si>
  <si>
    <t xml:space="preserve">Comodoro</t>
  </si>
  <si>
    <t xml:space="preserve">Corcovado</t>
  </si>
  <si>
    <t xml:space="preserve">Dolavon</t>
  </si>
  <si>
    <t xml:space="preserve">El Hoyo</t>
  </si>
  <si>
    <t xml:space="preserve">El Maitén</t>
  </si>
  <si>
    <t xml:space="preserve">Epuyén</t>
  </si>
  <si>
    <t xml:space="preserve">Esquel</t>
  </si>
  <si>
    <t xml:space="preserve">Gaiman</t>
  </si>
  <si>
    <t xml:space="preserve">Gobernador</t>
  </si>
  <si>
    <t xml:space="preserve">Gualjaina</t>
  </si>
  <si>
    <t xml:space="preserve">José de </t>
  </si>
  <si>
    <t xml:space="preserve">Lago</t>
  </si>
  <si>
    <t xml:space="preserve">Paso de</t>
  </si>
  <si>
    <t xml:space="preserve">Puerto</t>
  </si>
  <si>
    <t xml:space="preserve">Rada Tilly</t>
  </si>
  <si>
    <t xml:space="preserve">Rawson</t>
  </si>
  <si>
    <t xml:space="preserve">Río Mayo</t>
  </si>
  <si>
    <t xml:space="preserve">Río Pico</t>
  </si>
  <si>
    <t xml:space="preserve">Sarmiento</t>
  </si>
  <si>
    <t xml:space="preserve">Tecka</t>
  </si>
  <si>
    <t xml:space="preserve">Trelew</t>
  </si>
  <si>
    <t xml:space="preserve">Trevelin</t>
  </si>
  <si>
    <t xml:space="preserve">TOTAL</t>
  </si>
  <si>
    <t xml:space="preserve">Senguer</t>
  </si>
  <si>
    <t xml:space="preserve">Rivadavia</t>
  </si>
  <si>
    <t xml:space="preserve">Costa</t>
  </si>
  <si>
    <t xml:space="preserve">San Martín</t>
  </si>
  <si>
    <t xml:space="preserve">Puelo</t>
  </si>
  <si>
    <t xml:space="preserve">Indios</t>
  </si>
  <si>
    <t xml:space="preserve">Pirámides</t>
  </si>
  <si>
    <t xml:space="preserve">Madryn</t>
  </si>
  <si>
    <t xml:space="preserve">I. INGRESOS CORRIENTES</t>
  </si>
  <si>
    <t xml:space="preserve">   . Tributarios</t>
  </si>
  <si>
    <t xml:space="preserve">   1-De Jurisdicción Municipal</t>
  </si>
  <si>
    <t xml:space="preserve">          1.1- Impuestos</t>
  </si>
  <si>
    <t xml:space="preserve">Inmobiliario</t>
  </si>
  <si>
    <t xml:space="preserve">Parque Automotor</t>
  </si>
  <si>
    <t xml:space="preserve">Ingresos Brutos</t>
  </si>
  <si>
    <t xml:space="preserve">Planes de pago / morosos</t>
  </si>
  <si>
    <t xml:space="preserve">          1.2- Tasas</t>
  </si>
  <si>
    <t xml:space="preserve">          1.3- Derechos</t>
  </si>
  <si>
    <t xml:space="preserve">          1.4- Accesorios</t>
  </si>
  <si>
    <t xml:space="preserve">          1.5- Varios</t>
  </si>
  <si>
    <t xml:space="preserve">          1.6- Contribuciones</t>
  </si>
  <si>
    <t xml:space="preserve">          1.7- Fondos Afectados</t>
  </si>
  <si>
    <t xml:space="preserve">          1.8- Servicios y Recupero de Servicios</t>
  </si>
  <si>
    <t xml:space="preserve">   2-De Jurisdicción Provincial</t>
  </si>
  <si>
    <t xml:space="preserve">          2.1- Coparticipación</t>
  </si>
  <si>
    <t xml:space="preserve">Coparticipación Federal de Impuestos</t>
  </si>
  <si>
    <t xml:space="preserve">Ley II Nº 210 -artículo 1° b) y c) - Consenso Fiscal Punto I c)</t>
  </si>
  <si>
    <t xml:space="preserve">Regalías</t>
  </si>
  <si>
    <t xml:space="preserve">                - Hidrocarburíferas</t>
  </si>
  <si>
    <t xml:space="preserve">               - Bono Hidrocarburífero Ley XVII Nº 102 art. 73 b)</t>
  </si>
  <si>
    <t xml:space="preserve">                - Hidroeléctricas</t>
  </si>
  <si>
    <t xml:space="preserve">Coparticipación Ingresos Brutos Acuerdo Interjurisdiccional </t>
  </si>
  <si>
    <t xml:space="preserve">   . No Tributarios</t>
  </si>
  <si>
    <t xml:space="preserve">   . Vta.Bienes y Serv.de la Adm.Publ.</t>
  </si>
  <si>
    <t xml:space="preserve">   . Rentas de la Propiedad</t>
  </si>
  <si>
    <t xml:space="preserve">   . Transferencias Corrientes</t>
  </si>
  <si>
    <t xml:space="preserve">Aportes del Tesoro Provincial</t>
  </si>
  <si>
    <t xml:space="preserve">Aportes del Tesoro Nacional</t>
  </si>
  <si>
    <t xml:space="preserve">Otros Aportes</t>
  </si>
  <si>
    <t xml:space="preserve">II. GASTOS CORRIENTES</t>
  </si>
  <si>
    <t xml:space="preserve">    . Gastos de Consumo</t>
  </si>
  <si>
    <t xml:space="preserve">       - Personal</t>
  </si>
  <si>
    <t xml:space="preserve">       - Bienes de Consumo</t>
  </si>
  <si>
    <t xml:space="preserve">       - Servicios</t>
  </si>
  <si>
    <t xml:space="preserve">    . Rentas de la Propiedad</t>
  </si>
  <si>
    <t xml:space="preserve">    . Transferencias Corrientes</t>
  </si>
  <si>
    <t xml:space="preserve">Sector Público</t>
  </si>
  <si>
    <t xml:space="preserve">Sector Privado</t>
  </si>
  <si>
    <t xml:space="preserve">III. RESULTADO ECONOMICO</t>
  </si>
  <si>
    <t xml:space="preserve">IV. INGRESOS DE CAPITAL</t>
  </si>
  <si>
    <t xml:space="preserve">     . Recursos Propios de Capital</t>
  </si>
  <si>
    <t xml:space="preserve">     . Transferencias de Capital</t>
  </si>
  <si>
    <t xml:space="preserve">Bono Hidrocarburífero Ley XVII Nº 102 art. 73 a)</t>
  </si>
  <si>
    <t xml:space="preserve">Ley II Nº 210 -artículo 1° inc. a) - Consenso Fiscal Punto II a)</t>
  </si>
  <si>
    <t xml:space="preserve">     . Disminución de la Inversión Financiera</t>
  </si>
  <si>
    <t xml:space="preserve"> V. GASTOS DE CAPITAL</t>
  </si>
  <si>
    <t xml:space="preserve">      . Inversión Real Directa</t>
  </si>
  <si>
    <t xml:space="preserve">Maquinaria y Equipo</t>
  </si>
  <si>
    <t xml:space="preserve">Construcciones</t>
  </si>
  <si>
    <t xml:space="preserve">      . Transferencias de Capital</t>
  </si>
  <si>
    <t xml:space="preserve">      . Inversión Financiera</t>
  </si>
  <si>
    <t xml:space="preserve">VI. RESULTADO DE CAPITAL</t>
  </si>
  <si>
    <t xml:space="preserve">CUENTA FINANCIAMIENTO BASE DEVENGADO </t>
  </si>
  <si>
    <t xml:space="preserve"> VII. INGRESOS TOTALES</t>
  </si>
  <si>
    <t xml:space="preserve"> VIII. GASTOS TOTALES</t>
  </si>
  <si>
    <t xml:space="preserve"> IX. RESULTADO FINANCIERO</t>
  </si>
  <si>
    <t xml:space="preserve">X. FUENTES FINANCIERAS</t>
  </si>
  <si>
    <t xml:space="preserve">       - Venta de Títulos y Valores</t>
  </si>
  <si>
    <t xml:space="preserve">       - Disminución de Otros Activos Financieros</t>
  </si>
  <si>
    <t xml:space="preserve">              Remanente Financiero de Ejercicios Anteriores</t>
  </si>
  <si>
    <t xml:space="preserve">     . Endeudamiento Público e Increm. de Otros Pasivos</t>
  </si>
  <si>
    <t xml:space="preserve">       - Uso del Crédito</t>
  </si>
  <si>
    <t xml:space="preserve">       - Anticipos Coparticipación Otorgados</t>
  </si>
  <si>
    <t xml:space="preserve">       - Otros Pasivos</t>
  </si>
  <si>
    <t xml:space="preserve">XI. APLICACIONES FINANCIERAS</t>
  </si>
  <si>
    <t xml:space="preserve">       . Inversión Financiera</t>
  </si>
  <si>
    <t xml:space="preserve">          - Adquisición de Títulos y Valores</t>
  </si>
  <si>
    <t xml:space="preserve">          - Incremento de Otros Activos Financieros</t>
  </si>
  <si>
    <t xml:space="preserve">       . Amortiz. Deuda y Disminución Otros Pasivos</t>
  </si>
  <si>
    <t xml:space="preserve">          - Amortización de la Deuda</t>
  </si>
  <si>
    <t xml:space="preserve">          - Anticipos Impositivos Cancelados</t>
  </si>
  <si>
    <t xml:space="preserve">          - Disminución de Otros Pasivos</t>
  </si>
  <si>
    <t xml:space="preserve">XII. TOTAL RECURSOS ( VII + XI)</t>
  </si>
  <si>
    <t xml:space="preserve">XIII. TOTAL EROGACIONES (VIII + XII)</t>
  </si>
  <si>
    <t xml:space="preserve">XIV. RESULTADO TOTAL (XIII - XIV)</t>
  </si>
  <si>
    <t xml:space="preserve">ENDEUDAMIENTO ARTÍCULO 8° LEY II Nº 64</t>
  </si>
  <si>
    <t xml:space="preserve">GASTO PÚBLICO PRIMARIO DEL PERÍODO</t>
  </si>
  <si>
    <t xml:space="preserve">GASTO PÚBLICO PRIMARIO 2020</t>
  </si>
  <si>
    <t xml:space="preserve">INCREMENTO GASTO PRIMARIO </t>
  </si>
  <si>
    <t xml:space="preserve">GASTO CORRIENTE PRIMARIO DEL PERÍODO</t>
  </si>
  <si>
    <t xml:space="preserve">GASTO CORRIENTE PRIMARIO 2020</t>
  </si>
  <si>
    <t xml:space="preserve">INCREMENTO GASTO CORRIENTE PRIMARIO </t>
  </si>
  <si>
    <t xml:space="preserve">INCREMENTO PBI</t>
  </si>
  <si>
    <t xml:space="preserve">EQUILIBRIO FINANCIERO ARTÍCULO 16° LEY  II Nº 64</t>
  </si>
  <si>
    <t xml:space="preserve">Población de municipios con información </t>
  </si>
  <si>
    <t xml:space="preserve">Total Provincia del Chubut </t>
  </si>
  <si>
    <t xml:space="preserve">Participación de Municipios con información presentada en relación a la població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"/>
    <numFmt numFmtId="167" formatCode="@"/>
    <numFmt numFmtId="168" formatCode="_-* #,##0.00\ _€_-;\-* #,##0.00\ _€_-;_-* \-??\ _€_-;_-@_-"/>
    <numFmt numFmtId="169" formatCode="_(* #,##0_);_(* \(#,##0\);_(* \-??_);_(@_)"/>
    <numFmt numFmtId="170" formatCode="#,##0.00"/>
    <numFmt numFmtId="171" formatCode="0%"/>
    <numFmt numFmtId="172" formatCode="0.00%"/>
    <numFmt numFmtId="173" formatCode="#,##0_ ;[RED]\-#,##0\ "/>
    <numFmt numFmtId="174" formatCode="#,##0.00_ ;[RED]\-#,##0.0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000000"/>
      <name val="Tahoma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-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1" width="12.42"/>
    <col collapsed="false" customWidth="true" hidden="false" outlineLevel="0" max="3" min="3" style="2" width="12.85"/>
    <col collapsed="false" customWidth="true" hidden="false" outlineLevel="0" max="4" min="4" style="1" width="10.71"/>
    <col collapsed="false" customWidth="true" hidden="false" outlineLevel="0" max="5" min="5" style="1" width="10.85"/>
    <col collapsed="false" customWidth="true" hidden="false" outlineLevel="0" max="6" min="6" style="1" width="12.56"/>
    <col collapsed="false" customWidth="true" hidden="false" outlineLevel="0" max="7" min="7" style="1" width="12.42"/>
    <col collapsed="false" customWidth="true" hidden="false" outlineLevel="0" max="8" min="8" style="1" width="10.99"/>
    <col collapsed="false" customWidth="true" hidden="false" outlineLevel="0" max="9" min="9" style="1" width="12.42"/>
    <col collapsed="false" customWidth="true" hidden="false" outlineLevel="0" max="10" min="10" style="1" width="13.28"/>
    <col collapsed="false" customWidth="true" hidden="false" outlineLevel="0" max="11" min="11" style="1" width="11.13"/>
    <col collapsed="false" customWidth="true" hidden="false" outlineLevel="0" max="14" min="12" style="1" width="13.28"/>
    <col collapsed="false" customWidth="true" hidden="false" outlineLevel="0" max="15" min="15" style="1" width="12.42"/>
    <col collapsed="false" customWidth="true" hidden="false" outlineLevel="0" max="17" min="16" style="2" width="11.13"/>
    <col collapsed="false" customWidth="true" hidden="false" outlineLevel="0" max="19" min="18" style="1" width="12.42"/>
    <col collapsed="false" customWidth="true" hidden="false" outlineLevel="0" max="20" min="20" style="1" width="13.28"/>
    <col collapsed="false" customWidth="true" hidden="false" outlineLevel="0" max="21" min="21" style="1" width="12.42"/>
    <col collapsed="false" customWidth="true" hidden="false" outlineLevel="0" max="22" min="22" style="1" width="13.28"/>
    <col collapsed="false" customWidth="true" hidden="false" outlineLevel="0" max="26" min="23" style="1" width="12.42"/>
    <col collapsed="false" customWidth="true" hidden="false" outlineLevel="0" max="27" min="27" style="2" width="14.14"/>
    <col collapsed="false" customWidth="true" hidden="false" outlineLevel="0" max="28" min="28" style="1" width="13.28"/>
    <col collapsed="false" customWidth="true" hidden="false" outlineLevel="0" max="29" min="29" style="3" width="12.56"/>
    <col collapsed="false" customWidth="true" hidden="false" outlineLevel="0" max="51" min="30" style="3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3" customFormat="false" ht="13.5" hidden="false" customHeight="false" outlineLevel="0" collapsed="false">
      <c r="A3" s="6" t="s">
        <v>2</v>
      </c>
    </row>
    <row r="4" s="10" customFormat="tru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</row>
    <row r="5" s="10" customFormat="true" ht="12.75" hidden="false" customHeight="fals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1</v>
      </c>
      <c r="U5" s="12" t="s">
        <v>22</v>
      </c>
      <c r="V5" s="12" t="s">
        <v>23</v>
      </c>
      <c r="W5" s="12" t="s">
        <v>24</v>
      </c>
      <c r="X5" s="12" t="s">
        <v>25</v>
      </c>
      <c r="Y5" s="12" t="s">
        <v>26</v>
      </c>
      <c r="Z5" s="12" t="s">
        <v>27</v>
      </c>
      <c r="AA5" s="12" t="s">
        <v>28</v>
      </c>
      <c r="AB5" s="12" t="s">
        <v>29</v>
      </c>
      <c r="AC5" s="12" t="s">
        <v>30</v>
      </c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</row>
    <row r="6" s="10" customFormat="true" ht="12.75" hidden="false" customHeight="false" outlineLevel="0" collapsed="false">
      <c r="A6" s="11"/>
      <c r="B6" s="13"/>
      <c r="C6" s="12" t="s">
        <v>31</v>
      </c>
      <c r="D6" s="12"/>
      <c r="E6" s="12"/>
      <c r="F6" s="12" t="s">
        <v>32</v>
      </c>
      <c r="G6" s="12"/>
      <c r="H6" s="12"/>
      <c r="I6" s="12"/>
      <c r="J6" s="12"/>
      <c r="K6" s="12"/>
      <c r="L6" s="12"/>
      <c r="M6" s="12"/>
      <c r="N6" s="12" t="s">
        <v>33</v>
      </c>
      <c r="O6" s="12"/>
      <c r="P6" s="12" t="s">
        <v>34</v>
      </c>
      <c r="Q6" s="12" t="s">
        <v>35</v>
      </c>
      <c r="R6" s="12" t="s">
        <v>36</v>
      </c>
      <c r="S6" s="12" t="s">
        <v>37</v>
      </c>
      <c r="T6" s="12" t="s">
        <v>38</v>
      </c>
      <c r="U6" s="12"/>
      <c r="V6" s="12"/>
      <c r="W6" s="12"/>
      <c r="X6" s="12"/>
      <c r="Y6" s="12"/>
      <c r="Z6" s="12"/>
      <c r="AA6" s="12"/>
      <c r="AB6" s="12"/>
      <c r="AC6" s="12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</row>
    <row r="7" s="10" customFormat="true" ht="13.5" hidden="false" customHeight="false" outlineLevel="0" collapsed="false">
      <c r="A7" s="14"/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</row>
    <row r="8" customFormat="false" ht="13.5" hidden="false" customHeight="false" outlineLevel="0" collapsed="false">
      <c r="A8" s="17" t="s">
        <v>39</v>
      </c>
      <c r="B8" s="18" t="n">
        <f aca="false">+B9+B32+B33+B34+B35</f>
        <v>144270401.6</v>
      </c>
      <c r="C8" s="18" t="n">
        <f aca="false">+C9+C32+C33+C34+C35</f>
        <v>115190000.26</v>
      </c>
      <c r="D8" s="18" t="n">
        <f aca="false">+D9+D32+D33+D34+D35</f>
        <v>126452855.4</v>
      </c>
      <c r="E8" s="18" t="n">
        <f aca="false">+E9+E32+E33+E34+E35</f>
        <v>142625139.38</v>
      </c>
      <c r="F8" s="18" t="n">
        <f aca="false">+F9+F32+F33+F34+F35</f>
        <v>11582255498.02</v>
      </c>
      <c r="G8" s="18" t="n">
        <f aca="false">+G9+G32+G33+G34+G35</f>
        <v>129935253.42</v>
      </c>
      <c r="H8" s="18" t="n">
        <f aca="false">+H9+H32+H33+H34+H35</f>
        <v>213262308.43</v>
      </c>
      <c r="I8" s="18" t="n">
        <f aca="false">+I9+I32+I33+I34+I35</f>
        <v>257700646.88</v>
      </c>
      <c r="J8" s="18" t="n">
        <f aca="false">+J9+J32+J33+J34+J35</f>
        <v>286751293.44</v>
      </c>
      <c r="K8" s="18" t="n">
        <f aca="false">+K9+K32+K33+K34+K35</f>
        <v>139436772.47</v>
      </c>
      <c r="L8" s="18" t="n">
        <v>1648553645.89</v>
      </c>
      <c r="M8" s="18" t="n">
        <f aca="false">+M9+M32+M33+M34+M35</f>
        <v>359957346.96</v>
      </c>
      <c r="N8" s="18" t="n">
        <f aca="false">+N9+N32+N33+N34+N35</f>
        <v>167498530.95</v>
      </c>
      <c r="O8" s="18" t="n">
        <f aca="false">+O9+O32+O33+O34+O35</f>
        <v>142509509.01</v>
      </c>
      <c r="P8" s="18" t="n">
        <f aca="false">+P9+P32+P33+P34+P35</f>
        <v>117420517.81</v>
      </c>
      <c r="Q8" s="18" t="n">
        <f aca="false">+Q9+Q32+Q33+Q34+Q35</f>
        <v>498147425.02</v>
      </c>
      <c r="R8" s="18" t="n">
        <f aca="false">+R9+R32+R33+R34+R35</f>
        <v>130639926.3</v>
      </c>
      <c r="S8" s="18" t="n">
        <f aca="false">+S9+S32+S33+S34+S35</f>
        <v>106278671.52</v>
      </c>
      <c r="T8" s="18" t="n">
        <f aca="false">+T9+T32+T33+T34+T35</f>
        <v>4947935220.41</v>
      </c>
      <c r="U8" s="18" t="n">
        <f aca="false">+U9+U32+U33+U34+U35</f>
        <v>835565564.91</v>
      </c>
      <c r="V8" s="18" t="n">
        <v>1498867303.7</v>
      </c>
      <c r="W8" s="18" t="n">
        <f aca="false">+W9+W32+W33+W34+W35</f>
        <v>152192858.34</v>
      </c>
      <c r="X8" s="18" t="n">
        <f aca="false">+X9+X32+X33+X34+X35</f>
        <v>106990116.6</v>
      </c>
      <c r="Y8" s="18" t="n">
        <f aca="false">+Y9+Y32+Y33+Y34+Y35</f>
        <v>527411629.42</v>
      </c>
      <c r="Z8" s="18" t="n">
        <f aca="false">+Z9+Z32+Z33+Z34+Z35</f>
        <v>97315194.5</v>
      </c>
      <c r="AA8" s="18" t="n">
        <f aca="false">+AA9+AA32+AA33+AA34+AA35</f>
        <v>4419306144.17</v>
      </c>
      <c r="AB8" s="18" t="n">
        <f aca="false">+AB9+AB32+AB33+AB34+AB35</f>
        <v>421542349.88</v>
      </c>
      <c r="AC8" s="18" t="n">
        <f aca="false">+AC9+AC32+AC33+AC34+AC35</f>
        <v>28886904313.38</v>
      </c>
    </row>
    <row r="9" customFormat="false" ht="12.75" hidden="false" customHeight="false" outlineLevel="0" collapsed="false">
      <c r="A9" s="19" t="s">
        <v>40</v>
      </c>
      <c r="B9" s="20" t="n">
        <f aca="false">+B10+B23</f>
        <v>91984956.54</v>
      </c>
      <c r="C9" s="20" t="n">
        <f aca="false">+C10+C23</f>
        <v>112100375.76</v>
      </c>
      <c r="D9" s="20" t="n">
        <f aca="false">+D10+D23</f>
        <v>113522213.98</v>
      </c>
      <c r="E9" s="20" t="n">
        <f aca="false">+E10+E23</f>
        <v>129493595.28</v>
      </c>
      <c r="F9" s="20" t="n">
        <f aca="false">+F10+F23</f>
        <v>10474615003.33</v>
      </c>
      <c r="G9" s="20" t="n">
        <f aca="false">+G10+G23</f>
        <v>108016508.07</v>
      </c>
      <c r="H9" s="20" t="n">
        <f aca="false">+H10+H23</f>
        <v>194728689.78</v>
      </c>
      <c r="I9" s="20" t="n">
        <f aca="false">+I10+I23</f>
        <v>183173896.88</v>
      </c>
      <c r="J9" s="20" t="n">
        <f aca="false">+J10+J23</f>
        <v>196438573.9</v>
      </c>
      <c r="K9" s="20" t="n">
        <f aca="false">+K10+K23</f>
        <v>108860559.9</v>
      </c>
      <c r="L9" s="20" t="n">
        <v>1453585427.65</v>
      </c>
      <c r="M9" s="20" t="n">
        <f aca="false">+M10+M23</f>
        <v>339725209.43</v>
      </c>
      <c r="N9" s="20" t="n">
        <f aca="false">+N10+N23</f>
        <v>143663280.63</v>
      </c>
      <c r="O9" s="20" t="n">
        <f aca="false">+O10+O23</f>
        <v>114163232.19</v>
      </c>
      <c r="P9" s="20" t="n">
        <f aca="false">+P10+P23</f>
        <v>104654667.81</v>
      </c>
      <c r="Q9" s="20" t="n">
        <f aca="false">+Q10+Q23</f>
        <v>317434123.17</v>
      </c>
      <c r="R9" s="20" t="n">
        <f aca="false">+R10+R23</f>
        <v>119471105.28</v>
      </c>
      <c r="S9" s="20" t="n">
        <f aca="false">+S10+S23</f>
        <v>94940234.02</v>
      </c>
      <c r="T9" s="20" t="n">
        <f aca="false">+T10+T23</f>
        <v>4497858420.7</v>
      </c>
      <c r="U9" s="20" t="n">
        <f aca="false">+U10+U23</f>
        <v>799891313.92</v>
      </c>
      <c r="V9" s="20" t="n">
        <v>1461997405.3</v>
      </c>
      <c r="W9" s="20" t="n">
        <f aca="false">+W10+W23</f>
        <v>142335441.83</v>
      </c>
      <c r="X9" s="20" t="n">
        <f aca="false">+X10+X23</f>
        <v>97293438.95</v>
      </c>
      <c r="Y9" s="20" t="n">
        <f aca="false">+Y10+Y23</f>
        <v>489007383.94</v>
      </c>
      <c r="Z9" s="20" t="n">
        <f aca="false">+Z10+Z23</f>
        <v>87739742.31</v>
      </c>
      <c r="AA9" s="21" t="n">
        <f aca="false">+AA10+AA23</f>
        <v>4153466112.15</v>
      </c>
      <c r="AB9" s="20" t="n">
        <f aca="false">+AB10+AB23</f>
        <v>380852037.76</v>
      </c>
      <c r="AC9" s="20" t="n">
        <f aca="false">+AC10+AC23</f>
        <v>26081905139.15</v>
      </c>
    </row>
    <row r="10" customFormat="false" ht="12.75" hidden="false" customHeight="false" outlineLevel="0" collapsed="false">
      <c r="A10" s="22" t="s">
        <v>41</v>
      </c>
      <c r="B10" s="23" t="n">
        <f aca="false">+B11+B16+B17+B18+B19+B20+B21+B22</f>
        <v>5613784.36</v>
      </c>
      <c r="C10" s="23" t="n">
        <f aca="false">+C11+C16+C17+C18+C19+C20+C21+C22</f>
        <v>10001597.45</v>
      </c>
      <c r="D10" s="23" t="n">
        <f aca="false">+D11+D16+D17+D18+D19+D20+D21+D22</f>
        <v>36992309.33</v>
      </c>
      <c r="E10" s="23" t="n">
        <f aca="false">+E11+E16+E17+E18+E19+E20+E21+E22</f>
        <v>16419019.56</v>
      </c>
      <c r="F10" s="23" t="n">
        <f aca="false">+F11+F16+F17+F18+F19+F20+F21+F22</f>
        <v>6794426122.32</v>
      </c>
      <c r="G10" s="23" t="n">
        <f aca="false">+G11+G16+G17+G18+G19+G20+G21+G22</f>
        <v>11280297.38</v>
      </c>
      <c r="H10" s="23" t="n">
        <f aca="false">+H11+H16+H17+H18+H19+H20+H21+H22</f>
        <v>41416211.33</v>
      </c>
      <c r="I10" s="23" t="n">
        <f aca="false">+I11+I16+I17+I18+I19+I20+I21+I22</f>
        <v>56780087.99</v>
      </c>
      <c r="J10" s="23" t="n">
        <f aca="false">+J11+J16+J17+J18+J19+J20+J21+J22</f>
        <v>17763732.59</v>
      </c>
      <c r="K10" s="23" t="n">
        <f aca="false">+K11+K16+K17+K18+K19+K20+K21+K22</f>
        <v>20936579.95</v>
      </c>
      <c r="L10" s="23" t="n">
        <v>891588680.62</v>
      </c>
      <c r="M10" s="23" t="n">
        <f aca="false">+M11+M16+M17+M18+M19+M20+M21+M22</f>
        <v>152687885.97</v>
      </c>
      <c r="N10" s="23" t="n">
        <f aca="false">+N11+N16+N17+N18+N19+N20+N21+N22</f>
        <v>23848966.33</v>
      </c>
      <c r="O10" s="23" t="n">
        <f aca="false">+O11+O16+O17+O18+O19+O20+O21+O22</f>
        <v>5845079.91</v>
      </c>
      <c r="P10" s="23" t="n">
        <f aca="false">+P11+P16+P17+P18+P19+P20+P21+P22</f>
        <v>4828825.58</v>
      </c>
      <c r="Q10" s="23" t="n">
        <f aca="false">+Q11+Q16+Q17+Q18+Q19+Q20+Q21+Q22</f>
        <v>110564509.9</v>
      </c>
      <c r="R10" s="23" t="n">
        <f aca="false">+R11+R16+R17+R18+R19+R20+R21+R22</f>
        <v>5984801.34</v>
      </c>
      <c r="S10" s="23" t="n">
        <f aca="false">+S11+S16+S17+S18+S19+S20+S21+S22</f>
        <v>22289280.85</v>
      </c>
      <c r="T10" s="23" t="n">
        <f aca="false">+T11+T16+T17+T18+T19+T20+T21+T22</f>
        <v>3263018670.94</v>
      </c>
      <c r="U10" s="23" t="n">
        <f aca="false">+U11+U16+U17+U18+U19+U20+U21+U22</f>
        <v>602795888.23</v>
      </c>
      <c r="V10" s="23" t="n">
        <v>927462772.41</v>
      </c>
      <c r="W10" s="23" t="n">
        <f aca="false">+W11+W16+W17+W18+W19+W20+W21+W22</f>
        <v>13262709.81</v>
      </c>
      <c r="X10" s="23" t="n">
        <f aca="false">+X11+X16+X17+X18+X19+X20+X21+X22</f>
        <v>10411632.45</v>
      </c>
      <c r="Y10" s="23" t="n">
        <f aca="false">+Y11+Y16+Y17+Y18+Y19+Y20+Y21+Y22</f>
        <v>219872119.4</v>
      </c>
      <c r="Z10" s="23" t="n">
        <f aca="false">+Z11+Z16+Z17+Z18+Z19+Z20+Z21+Z22</f>
        <v>7614205.98</v>
      </c>
      <c r="AA10" s="23" t="n">
        <f aca="false">+AA11+AA16+AA17+AA18+AA19+AA20+AA21+AA22</f>
        <v>2618563217.15</v>
      </c>
      <c r="AB10" s="23" t="n">
        <f aca="false">+AB11+AB16+AB17+AB18+AB19+AB20+AB21+AB22</f>
        <v>173316615.84</v>
      </c>
      <c r="AC10" s="23" t="n">
        <f aca="false">+AC11+AC16+AC17+AC18+AC19+AC20+AC21+AC22</f>
        <v>16065585604.97</v>
      </c>
    </row>
    <row r="11" customFormat="false" ht="12.75" hidden="false" customHeight="false" outlineLevel="0" collapsed="false">
      <c r="A11" s="22" t="s">
        <v>42</v>
      </c>
      <c r="B11" s="20" t="n">
        <f aca="false">SUM(B12:B15)</f>
        <v>4486024.8</v>
      </c>
      <c r="C11" s="20" t="n">
        <f aca="false">SUM(C12:C15)</f>
        <v>9319862.45</v>
      </c>
      <c r="D11" s="20" t="n">
        <f aca="false">SUM(D12:D15)</f>
        <v>15834361.92</v>
      </c>
      <c r="E11" s="20" t="n">
        <f aca="false">SUM(E12:E15)</f>
        <v>11354785.21</v>
      </c>
      <c r="F11" s="20" t="n">
        <f aca="false">SUM(F12:F15)</f>
        <v>3677494006.42</v>
      </c>
      <c r="G11" s="20" t="n">
        <f aca="false">SUM(G12:G15)</f>
        <v>6409165.47</v>
      </c>
      <c r="H11" s="20" t="n">
        <f aca="false">SUM(H12:H15)</f>
        <v>17477852.94</v>
      </c>
      <c r="I11" s="20" t="n">
        <f aca="false">SUM(I12:I15)</f>
        <v>26863894.16</v>
      </c>
      <c r="J11" s="20" t="n">
        <f aca="false">SUM(J12:J15)</f>
        <v>14581343.61</v>
      </c>
      <c r="K11" s="20" t="n">
        <f aca="false">SUM(K12:K15)</f>
        <v>10859052.89</v>
      </c>
      <c r="L11" s="20" t="n">
        <v>487902460.77</v>
      </c>
      <c r="M11" s="20" t="n">
        <f aca="false">SUM(M12:M15)</f>
        <v>80261703.07</v>
      </c>
      <c r="N11" s="20" t="n">
        <f aca="false">SUM(N12:N15)</f>
        <v>19608883.06</v>
      </c>
      <c r="O11" s="20" t="n">
        <f aca="false">SUM(O12:O15)</f>
        <v>4186553.26</v>
      </c>
      <c r="P11" s="20" t="n">
        <f aca="false">SUM(P12:P15)</f>
        <v>3754276.58</v>
      </c>
      <c r="Q11" s="20" t="n">
        <f aca="false">SUM(Q12:Q15)</f>
        <v>91750517.78</v>
      </c>
      <c r="R11" s="20" t="n">
        <f aca="false">SUM(R12:R15)</f>
        <v>5147067.06</v>
      </c>
      <c r="S11" s="20" t="n">
        <f aca="false">SUM(S12:S15)</f>
        <v>16377007.67</v>
      </c>
      <c r="T11" s="20" t="n">
        <f aca="false">SUM(T12:T15)</f>
        <v>1251182573.36</v>
      </c>
      <c r="U11" s="20" t="n">
        <f aca="false">SUM(U12:U15)</f>
        <v>421396414.81</v>
      </c>
      <c r="V11" s="20" t="n">
        <v>544887077.46</v>
      </c>
      <c r="W11" s="20" t="n">
        <f aca="false">SUM(W12:W15)</f>
        <v>10140025.01</v>
      </c>
      <c r="X11" s="20" t="n">
        <f aca="false">SUM(X12:X15)</f>
        <v>8138601.18</v>
      </c>
      <c r="Y11" s="20" t="n">
        <f aca="false">SUM(Y12:Y15)</f>
        <v>114412452.49</v>
      </c>
      <c r="Z11" s="20" t="n">
        <f aca="false">SUM(Z12:Z15)</f>
        <v>6025597.78</v>
      </c>
      <c r="AA11" s="20" t="n">
        <f aca="false">SUM(AA12:AA15)</f>
        <v>1405940494.42</v>
      </c>
      <c r="AB11" s="20" t="n">
        <f aca="false">SUM(AB12:AB15)</f>
        <v>120681836.39</v>
      </c>
      <c r="AC11" s="20" t="n">
        <f aca="false">SUM(AC12:AC15)</f>
        <v>8386473892.02</v>
      </c>
    </row>
    <row r="12" customFormat="false" ht="12.75" hidden="false" customHeight="false" outlineLevel="0" collapsed="false">
      <c r="A12" s="24" t="s">
        <v>43</v>
      </c>
      <c r="B12" s="25" t="n">
        <v>647651.69</v>
      </c>
      <c r="C12" s="25" t="n">
        <v>1838174.15</v>
      </c>
      <c r="D12" s="25" t="n">
        <v>7067391.87</v>
      </c>
      <c r="E12" s="25" t="n">
        <v>3593802.02</v>
      </c>
      <c r="F12" s="25" t="n">
        <v>998782283.46</v>
      </c>
      <c r="G12" s="25" t="n">
        <v>873533.58</v>
      </c>
      <c r="H12" s="25" t="n">
        <v>1544129.43</v>
      </c>
      <c r="I12" s="25" t="n">
        <v>4604965.83</v>
      </c>
      <c r="J12" s="25" t="n">
        <v>7098038.35</v>
      </c>
      <c r="K12" s="25" t="n">
        <v>3995243.72</v>
      </c>
      <c r="L12" s="25" t="n">
        <v>100211679.1</v>
      </c>
      <c r="M12" s="25" t="n">
        <v>5041240.84</v>
      </c>
      <c r="N12" s="25" t="n">
        <v>3678222.78</v>
      </c>
      <c r="O12" s="25" t="n">
        <v>310073</v>
      </c>
      <c r="P12" s="25" t="n">
        <v>497323.5</v>
      </c>
      <c r="Q12" s="25" t="n">
        <v>19407513.26</v>
      </c>
      <c r="R12" s="25"/>
      <c r="S12" s="25" t="n">
        <v>2116860.14</v>
      </c>
      <c r="T12" s="25" t="n">
        <v>131212263.69</v>
      </c>
      <c r="U12" s="25" t="n">
        <v>121464142.87</v>
      </c>
      <c r="V12" s="25" t="n">
        <v>145832510.43</v>
      </c>
      <c r="W12" s="25" t="n">
        <v>789349.2</v>
      </c>
      <c r="X12" s="25" t="n">
        <v>2567762.6</v>
      </c>
      <c r="Y12" s="25" t="n">
        <v>19196513.39</v>
      </c>
      <c r="Z12" s="25" t="n">
        <v>1368177.18</v>
      </c>
      <c r="AA12" s="25" t="n">
        <v>197976975.46</v>
      </c>
      <c r="AB12" s="25" t="n">
        <v>41937489.32</v>
      </c>
      <c r="AC12" s="25" t="n">
        <f aca="false">SUM(B12:AB12)</f>
        <v>1823653310.86</v>
      </c>
    </row>
    <row r="13" customFormat="false" ht="12.75" hidden="false" customHeight="false" outlineLevel="0" collapsed="false">
      <c r="A13" s="24" t="s">
        <v>44</v>
      </c>
      <c r="B13" s="25" t="n">
        <v>2418408.99</v>
      </c>
      <c r="C13" s="25" t="n">
        <v>5405088</v>
      </c>
      <c r="D13" s="25" t="n">
        <v>6657631.76</v>
      </c>
      <c r="E13" s="25" t="n">
        <v>6558223.56</v>
      </c>
      <c r="F13" s="25" t="n">
        <v>1487412297.57</v>
      </c>
      <c r="G13" s="25" t="n">
        <v>2832270.92</v>
      </c>
      <c r="H13" s="25" t="n">
        <v>10759036.89</v>
      </c>
      <c r="I13" s="25" t="n">
        <v>14390464.27</v>
      </c>
      <c r="J13" s="25" t="n">
        <v>5703329.35</v>
      </c>
      <c r="K13" s="25" t="n">
        <v>3776384.83</v>
      </c>
      <c r="L13" s="25" t="n">
        <v>157002523.24</v>
      </c>
      <c r="M13" s="25" t="n">
        <v>45874208.15</v>
      </c>
      <c r="N13" s="25" t="n">
        <v>7939549.2</v>
      </c>
      <c r="O13" s="25" t="n">
        <v>2808811.71</v>
      </c>
      <c r="P13" s="25" t="n">
        <v>2939403.65</v>
      </c>
      <c r="Q13" s="25" t="n">
        <v>48276177.16</v>
      </c>
      <c r="R13" s="25" t="n">
        <v>2537130.06</v>
      </c>
      <c r="S13" s="25" t="n">
        <v>4030891.52</v>
      </c>
      <c r="T13" s="25" t="n">
        <v>465019907.68</v>
      </c>
      <c r="U13" s="25" t="n">
        <v>226378841.16</v>
      </c>
      <c r="V13" s="25" t="n">
        <v>206108575.01</v>
      </c>
      <c r="W13" s="25" t="n">
        <v>6242186.85</v>
      </c>
      <c r="X13" s="25" t="n">
        <v>2763609.12</v>
      </c>
      <c r="Y13" s="25" t="n">
        <v>53721493.93</v>
      </c>
      <c r="Z13" s="25" t="n">
        <v>3263473.9</v>
      </c>
      <c r="AA13" s="25" t="n">
        <v>526619399.67</v>
      </c>
      <c r="AB13" s="25" t="n">
        <v>47426049.63</v>
      </c>
      <c r="AC13" s="25" t="n">
        <f aca="false">SUM(B13:AB13)</f>
        <v>3354865367.78</v>
      </c>
    </row>
    <row r="14" customFormat="false" ht="12.75" hidden="false" customHeight="false" outlineLevel="0" collapsed="false">
      <c r="A14" s="24" t="s">
        <v>45</v>
      </c>
      <c r="B14" s="25" t="n">
        <v>352172.17</v>
      </c>
      <c r="C14" s="25" t="n">
        <v>1653458.3</v>
      </c>
      <c r="D14" s="25" t="n">
        <v>2109338.29</v>
      </c>
      <c r="E14" s="25" t="n">
        <v>1202759.63</v>
      </c>
      <c r="F14" s="25" t="n">
        <v>1191299425.39</v>
      </c>
      <c r="G14" s="25" t="n">
        <v>2703360.97</v>
      </c>
      <c r="H14" s="25" t="n">
        <v>5174686.62</v>
      </c>
      <c r="I14" s="25" t="n">
        <v>7868464.06</v>
      </c>
      <c r="J14" s="25" t="n">
        <v>1779975.91</v>
      </c>
      <c r="K14" s="25" t="n">
        <v>948677.32</v>
      </c>
      <c r="L14" s="25" t="n">
        <v>216519283.74</v>
      </c>
      <c r="M14" s="25" t="n">
        <v>29346254.08</v>
      </c>
      <c r="N14" s="25" t="n">
        <v>7991111.08</v>
      </c>
      <c r="O14" s="25" t="n">
        <v>1067668.55</v>
      </c>
      <c r="P14" s="25" t="n">
        <v>317549.43</v>
      </c>
      <c r="Q14" s="25" t="n">
        <v>12723288.8</v>
      </c>
      <c r="R14" s="25" t="n">
        <v>2609937</v>
      </c>
      <c r="S14" s="25" t="n">
        <v>10229256.01</v>
      </c>
      <c r="T14" s="25" t="n">
        <v>654950401.99</v>
      </c>
      <c r="U14" s="25" t="n">
        <v>73553430.78</v>
      </c>
      <c r="V14" s="25" t="n">
        <v>192945992.02</v>
      </c>
      <c r="W14" s="25" t="n">
        <v>3108488.96</v>
      </c>
      <c r="X14" s="25" t="n">
        <v>1907047.46</v>
      </c>
      <c r="Y14" s="25" t="n">
        <v>41494445.17</v>
      </c>
      <c r="Z14" s="25" t="n">
        <v>1393946.7</v>
      </c>
      <c r="AA14" s="25" t="n">
        <v>681344119.29</v>
      </c>
      <c r="AB14" s="25" t="n">
        <v>31318297.44</v>
      </c>
      <c r="AC14" s="25" t="n">
        <f aca="false">SUM(B14:AB14)</f>
        <v>3177912837.16</v>
      </c>
    </row>
    <row r="15" customFormat="false" ht="12.75" hidden="false" customHeight="false" outlineLevel="0" collapsed="false">
      <c r="A15" s="24" t="s">
        <v>46</v>
      </c>
      <c r="B15" s="25" t="n">
        <v>1067791.95</v>
      </c>
      <c r="C15" s="25" t="n">
        <v>423142</v>
      </c>
      <c r="D15" s="25"/>
      <c r="E15" s="25"/>
      <c r="F15" s="25"/>
      <c r="G15" s="25"/>
      <c r="H15" s="25"/>
      <c r="I15" s="25"/>
      <c r="J15" s="25"/>
      <c r="K15" s="25" t="n">
        <v>2138747.02</v>
      </c>
      <c r="L15" s="25" t="n">
        <v>14168974.69</v>
      </c>
      <c r="M15" s="25"/>
      <c r="N15" s="25"/>
      <c r="O15" s="25"/>
      <c r="P15" s="25"/>
      <c r="Q15" s="25" t="n">
        <v>11343538.56</v>
      </c>
      <c r="R15" s="25"/>
      <c r="S15" s="25"/>
      <c r="T15" s="25"/>
      <c r="U15" s="25"/>
      <c r="V15" s="25"/>
      <c r="W15" s="25"/>
      <c r="X15" s="25" t="n">
        <v>900182</v>
      </c>
      <c r="Y15" s="25"/>
      <c r="Z15" s="25"/>
      <c r="AA15" s="25"/>
      <c r="AB15" s="25"/>
      <c r="AC15" s="25" t="n">
        <f aca="false">SUM(B15:AB15)</f>
        <v>30042376.22</v>
      </c>
    </row>
    <row r="16" customFormat="false" ht="12.75" hidden="false" customHeight="false" outlineLevel="0" collapsed="false">
      <c r="A16" s="22" t="s">
        <v>47</v>
      </c>
      <c r="B16" s="23" t="n">
        <v>149325.31</v>
      </c>
      <c r="C16" s="23" t="n">
        <v>422960</v>
      </c>
      <c r="D16" s="23" t="n">
        <v>4513871.24</v>
      </c>
      <c r="E16" s="23" t="n">
        <v>5064234.35</v>
      </c>
      <c r="F16" s="23" t="n">
        <v>2340799423.34</v>
      </c>
      <c r="G16" s="23" t="n">
        <v>1997735.23</v>
      </c>
      <c r="H16" s="23" t="n">
        <v>15030392.76</v>
      </c>
      <c r="I16" s="23" t="n">
        <v>13856464.62</v>
      </c>
      <c r="J16" s="23" t="n">
        <v>1755518.82</v>
      </c>
      <c r="K16" s="23" t="n">
        <v>4540764.57</v>
      </c>
      <c r="L16" s="23" t="n">
        <v>384960859.72</v>
      </c>
      <c r="M16" s="23" t="n">
        <v>50810608.81</v>
      </c>
      <c r="N16" s="23" t="n">
        <v>3265249.64</v>
      </c>
      <c r="O16" s="23" t="n">
        <v>1658526.65</v>
      </c>
      <c r="P16" s="23" t="n">
        <v>664959</v>
      </c>
      <c r="Q16" s="23" t="n">
        <v>4120179.98</v>
      </c>
      <c r="R16" s="23" t="n">
        <v>517154.28</v>
      </c>
      <c r="S16" s="23" t="n">
        <v>1848993.6</v>
      </c>
      <c r="T16" s="23" t="n">
        <v>1679634176.22</v>
      </c>
      <c r="U16" s="23" t="n">
        <v>128143675.95</v>
      </c>
      <c r="V16" s="23" t="n">
        <v>291037470.94</v>
      </c>
      <c r="W16" s="23" t="n">
        <v>1958753.06</v>
      </c>
      <c r="X16" s="23" t="n">
        <v>1125063.48</v>
      </c>
      <c r="Y16" s="23" t="n">
        <v>54444224.07</v>
      </c>
      <c r="Z16" s="23" t="n">
        <v>945881.2</v>
      </c>
      <c r="AA16" s="23" t="n">
        <v>1038266492.57</v>
      </c>
      <c r="AB16" s="23" t="n">
        <v>36480392.75</v>
      </c>
      <c r="AC16" s="25" t="n">
        <f aca="false">SUM(B16:AB16)</f>
        <v>6068013352.16</v>
      </c>
    </row>
    <row r="17" customFormat="false" ht="12.75" hidden="false" customHeight="false" outlineLevel="0" collapsed="false">
      <c r="A17" s="22" t="s">
        <v>48</v>
      </c>
      <c r="B17" s="23" t="n">
        <v>449935.34</v>
      </c>
      <c r="C17" s="23" t="n">
        <v>213900</v>
      </c>
      <c r="D17" s="23" t="n">
        <v>1212508.21</v>
      </c>
      <c r="E17" s="23"/>
      <c r="F17" s="23" t="n">
        <v>141584079.66</v>
      </c>
      <c r="G17" s="23"/>
      <c r="H17" s="23" t="n">
        <v>1268652.96</v>
      </c>
      <c r="I17" s="23" t="n">
        <v>10988014.08</v>
      </c>
      <c r="J17" s="23" t="n">
        <v>329731</v>
      </c>
      <c r="K17" s="23" t="n">
        <v>2934313.7</v>
      </c>
      <c r="L17" s="23" t="n">
        <v>18725360.13</v>
      </c>
      <c r="M17" s="23" t="n">
        <v>7568732.31</v>
      </c>
      <c r="N17" s="23" t="n">
        <v>138919.21</v>
      </c>
      <c r="O17" s="23"/>
      <c r="P17" s="23" t="n">
        <v>376890</v>
      </c>
      <c r="Q17" s="23"/>
      <c r="R17" s="23" t="n">
        <v>204160</v>
      </c>
      <c r="S17" s="23" t="n">
        <v>1015725.36</v>
      </c>
      <c r="T17" s="23" t="n">
        <v>122524254.08</v>
      </c>
      <c r="U17" s="23" t="n">
        <v>8610461.61</v>
      </c>
      <c r="V17" s="23" t="n">
        <v>13304744.64</v>
      </c>
      <c r="W17" s="23" t="n">
        <v>663565.84</v>
      </c>
      <c r="X17" s="23" t="n">
        <v>1130588.12</v>
      </c>
      <c r="Y17" s="23" t="n">
        <v>5199569.03</v>
      </c>
      <c r="Z17" s="23" t="n">
        <v>642727</v>
      </c>
      <c r="AA17" s="23" t="n">
        <v>109171563.88</v>
      </c>
      <c r="AB17" s="23" t="n">
        <v>16131366.16</v>
      </c>
      <c r="AC17" s="25" t="n">
        <f aca="false">SUM(B17:AB17)</f>
        <v>464389762.32</v>
      </c>
    </row>
    <row r="18" customFormat="false" ht="12.75" hidden="false" customHeight="false" outlineLevel="0" collapsed="false">
      <c r="A18" s="22" t="s">
        <v>49</v>
      </c>
      <c r="B18" s="23" t="n">
        <v>528498.91</v>
      </c>
      <c r="C18" s="23" t="n">
        <v>44875</v>
      </c>
      <c r="D18" s="23" t="n">
        <v>1178492.84</v>
      </c>
      <c r="E18" s="23"/>
      <c r="F18" s="23"/>
      <c r="G18" s="23"/>
      <c r="H18" s="23" t="n">
        <v>2821437.27</v>
      </c>
      <c r="I18" s="23" t="n">
        <v>4773635.13</v>
      </c>
      <c r="J18" s="23" t="n">
        <v>1097139.16</v>
      </c>
      <c r="K18" s="23" t="n">
        <v>534123.17</v>
      </c>
      <c r="L18" s="23"/>
      <c r="M18" s="23" t="n">
        <v>14043640.45</v>
      </c>
      <c r="N18" s="23" t="n">
        <v>762164.42</v>
      </c>
      <c r="O18" s="23"/>
      <c r="P18" s="23" t="n">
        <v>32700</v>
      </c>
      <c r="Q18" s="23" t="n">
        <v>7173913.85</v>
      </c>
      <c r="R18" s="23"/>
      <c r="S18" s="23" t="n">
        <v>1404408.21</v>
      </c>
      <c r="T18" s="23" t="n">
        <v>12251468.23</v>
      </c>
      <c r="U18" s="23"/>
      <c r="V18" s="23" t="n">
        <v>54209142.61</v>
      </c>
      <c r="W18" s="23" t="n">
        <v>500365.9</v>
      </c>
      <c r="X18" s="23" t="n">
        <v>17379.67</v>
      </c>
      <c r="Y18" s="23" t="n">
        <v>34300008.39</v>
      </c>
      <c r="Z18" s="23"/>
      <c r="AA18" s="23" t="n">
        <v>30030988.55</v>
      </c>
      <c r="AB18" s="23"/>
      <c r="AC18" s="25" t="n">
        <f aca="false">SUM(B18:AB18)</f>
        <v>165704381.76</v>
      </c>
    </row>
    <row r="19" customFormat="false" ht="12.75" hidden="false" customHeight="false" outlineLevel="0" collapsed="false">
      <c r="A19" s="22" t="s">
        <v>50</v>
      </c>
      <c r="B19" s="23"/>
      <c r="C19" s="23"/>
      <c r="D19" s="23" t="n">
        <v>4320689.81</v>
      </c>
      <c r="E19" s="23"/>
      <c r="F19" s="23" t="n">
        <v>620298108.49</v>
      </c>
      <c r="G19" s="23" t="n">
        <v>1675992.25</v>
      </c>
      <c r="H19" s="23" t="n">
        <v>4817875.4</v>
      </c>
      <c r="I19" s="23" t="n">
        <v>298080</v>
      </c>
      <c r="J19" s="23"/>
      <c r="K19" s="23" t="n">
        <v>2068325.62</v>
      </c>
      <c r="L19" s="23"/>
      <c r="M19" s="23"/>
      <c r="N19" s="23"/>
      <c r="O19" s="23"/>
      <c r="P19" s="23"/>
      <c r="Q19" s="23" t="n">
        <v>7519898.29</v>
      </c>
      <c r="R19" s="23" t="n">
        <v>116420</v>
      </c>
      <c r="S19" s="23"/>
      <c r="T19" s="23" t="n">
        <v>153952720.81</v>
      </c>
      <c r="U19" s="23" t="n">
        <v>33854451.15</v>
      </c>
      <c r="V19" s="23"/>
      <c r="W19" s="23"/>
      <c r="X19" s="23"/>
      <c r="Y19" s="23" t="n">
        <v>11069599.09</v>
      </c>
      <c r="Z19" s="23"/>
      <c r="AA19" s="23" t="n">
        <v>27259797.71</v>
      </c>
      <c r="AB19" s="23"/>
      <c r="AC19" s="25" t="n">
        <f aca="false">SUM(B19:AB19)</f>
        <v>867251958.62</v>
      </c>
    </row>
    <row r="20" customFormat="false" ht="12.75" hidden="false" customHeight="false" outlineLevel="0" collapsed="false">
      <c r="A20" s="22" t="s">
        <v>51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 t="n">
        <v>3201.33</v>
      </c>
      <c r="N20" s="23"/>
      <c r="O20" s="23"/>
      <c r="P20" s="23"/>
      <c r="Q20" s="23"/>
      <c r="R20" s="23"/>
      <c r="S20" s="23"/>
      <c r="T20" s="23" t="n">
        <v>42049247.39</v>
      </c>
      <c r="U20" s="23" t="n">
        <v>10790884.71</v>
      </c>
      <c r="V20" s="23" t="n">
        <v>24024336.76</v>
      </c>
      <c r="W20" s="23"/>
      <c r="X20" s="23"/>
      <c r="Y20" s="23" t="n">
        <v>446266.33</v>
      </c>
      <c r="Z20" s="23"/>
      <c r="AA20" s="23" t="n">
        <v>38163.98</v>
      </c>
      <c r="AB20" s="23" t="n">
        <v>23020.54</v>
      </c>
      <c r="AC20" s="25" t="n">
        <f aca="false">SUM(B20:AB20)</f>
        <v>77375121.04</v>
      </c>
    </row>
    <row r="21" customFormat="false" ht="12.75" hidden="false" customHeight="false" outlineLevel="0" collapsed="false">
      <c r="A21" s="22" t="s">
        <v>52</v>
      </c>
      <c r="B21" s="23"/>
      <c r="C21" s="23"/>
      <c r="D21" s="23" t="n">
        <v>6428747.54</v>
      </c>
      <c r="E21" s="23"/>
      <c r="F21" s="23" t="n">
        <v>14250504.41</v>
      </c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 t="n">
        <v>323049.24</v>
      </c>
      <c r="U21" s="23"/>
      <c r="V21" s="23"/>
      <c r="W21" s="23"/>
      <c r="X21" s="23"/>
      <c r="Y21" s="23"/>
      <c r="Z21" s="23"/>
      <c r="AA21" s="23" t="n">
        <v>4328966.23</v>
      </c>
      <c r="AB21" s="23"/>
      <c r="AC21" s="25" t="n">
        <f aca="false">SUM(B21:AB21)</f>
        <v>25331267.42</v>
      </c>
    </row>
    <row r="22" customFormat="false" ht="12.75" hidden="false" customHeight="false" outlineLevel="0" collapsed="false">
      <c r="A22" s="22" t="s">
        <v>53</v>
      </c>
      <c r="B22" s="23"/>
      <c r="C22" s="23"/>
      <c r="D22" s="23" t="n">
        <v>3503637.77</v>
      </c>
      <c r="E22" s="23"/>
      <c r="F22" s="23"/>
      <c r="G22" s="23" t="n">
        <v>1197404.43</v>
      </c>
      <c r="H22" s="23"/>
      <c r="I22" s="23"/>
      <c r="J22" s="23"/>
      <c r="K22" s="23"/>
      <c r="L22" s="23"/>
      <c r="M22" s="23"/>
      <c r="N22" s="23" t="n">
        <v>73750</v>
      </c>
      <c r="O22" s="23"/>
      <c r="P22" s="23"/>
      <c r="Q22" s="23"/>
      <c r="R22" s="23"/>
      <c r="S22" s="23" t="n">
        <v>1643146.01</v>
      </c>
      <c r="T22" s="23" t="n">
        <v>1101181.61</v>
      </c>
      <c r="U22" s="23"/>
      <c r="V22" s="23"/>
      <c r="W22" s="23"/>
      <c r="X22" s="23"/>
      <c r="Y22" s="23"/>
      <c r="Z22" s="23"/>
      <c r="AA22" s="23" t="n">
        <v>3526749.81</v>
      </c>
      <c r="AB22" s="23"/>
      <c r="AC22" s="25" t="n">
        <f aca="false">SUM(B22:AB22)</f>
        <v>11045869.63</v>
      </c>
    </row>
    <row r="23" customFormat="false" ht="12.75" hidden="false" customHeight="false" outlineLevel="0" collapsed="false">
      <c r="A23" s="22" t="s">
        <v>54</v>
      </c>
      <c r="B23" s="23" t="n">
        <f aca="false">+B24</f>
        <v>86371172.18</v>
      </c>
      <c r="C23" s="23" t="n">
        <v>102098778.31</v>
      </c>
      <c r="D23" s="23" t="n">
        <f aca="false">+D24</f>
        <v>76529904.65</v>
      </c>
      <c r="E23" s="23" t="n">
        <f aca="false">+E24</f>
        <v>113074575.72</v>
      </c>
      <c r="F23" s="23" t="n">
        <f aca="false">+F24</f>
        <v>3680188881.01</v>
      </c>
      <c r="G23" s="23" t="n">
        <f aca="false">+G24</f>
        <v>96736210.69</v>
      </c>
      <c r="H23" s="23" t="n">
        <f aca="false">+H24</f>
        <v>153312478.45</v>
      </c>
      <c r="I23" s="23" t="n">
        <f aca="false">+I24</f>
        <v>126393808.89</v>
      </c>
      <c r="J23" s="23" t="n">
        <f aca="false">+J24</f>
        <v>178674841.31</v>
      </c>
      <c r="K23" s="23" t="n">
        <f aca="false">+K24</f>
        <v>87923979.95</v>
      </c>
      <c r="L23" s="23" t="n">
        <v>561996747.03</v>
      </c>
      <c r="M23" s="23" t="n">
        <f aca="false">+M24</f>
        <v>187037323.46</v>
      </c>
      <c r="N23" s="23" t="n">
        <f aca="false">+N24</f>
        <v>119814314.3</v>
      </c>
      <c r="O23" s="23" t="n">
        <f aca="false">+O24</f>
        <v>108318152.28</v>
      </c>
      <c r="P23" s="23" t="n">
        <f aca="false">+P24</f>
        <v>99825842.23</v>
      </c>
      <c r="Q23" s="23" t="n">
        <f aca="false">+Q24</f>
        <v>206869613.27</v>
      </c>
      <c r="R23" s="23" t="n">
        <f aca="false">+R24</f>
        <v>113486303.94</v>
      </c>
      <c r="S23" s="23" t="n">
        <f aca="false">+S24</f>
        <v>72650953.17</v>
      </c>
      <c r="T23" s="23" t="n">
        <f aca="false">+T24</f>
        <v>1234839749.76</v>
      </c>
      <c r="U23" s="23" t="n">
        <f aca="false">+U24</f>
        <v>197095425.69</v>
      </c>
      <c r="V23" s="23" t="n">
        <v>534534632.89</v>
      </c>
      <c r="W23" s="23" t="n">
        <f aca="false">+W24</f>
        <v>129072732.02</v>
      </c>
      <c r="X23" s="23" t="n">
        <f aca="false">+X24</f>
        <v>86881806.5</v>
      </c>
      <c r="Y23" s="23" t="n">
        <f aca="false">+Y24</f>
        <v>269135264.54</v>
      </c>
      <c r="Z23" s="23" t="n">
        <f aca="false">+Z24</f>
        <v>80125536.33</v>
      </c>
      <c r="AA23" s="23" t="n">
        <f aca="false">+AA24</f>
        <v>1534902895</v>
      </c>
      <c r="AB23" s="23" t="n">
        <f aca="false">+AB24</f>
        <v>207535421.92</v>
      </c>
      <c r="AC23" s="23" t="n">
        <f aca="false">+AC24</f>
        <v>10016319534.18</v>
      </c>
    </row>
    <row r="24" customFormat="false" ht="12.75" hidden="false" customHeight="false" outlineLevel="0" collapsed="false">
      <c r="A24" s="22" t="s">
        <v>55</v>
      </c>
      <c r="B24" s="23" t="n">
        <f aca="false">+B25+B27+B31+B26</f>
        <v>86371172.18</v>
      </c>
      <c r="C24" s="23" t="n">
        <v>102098778.31</v>
      </c>
      <c r="D24" s="23" t="n">
        <f aca="false">+D25+D27+D31+D26</f>
        <v>76529904.65</v>
      </c>
      <c r="E24" s="23" t="n">
        <f aca="false">+E25+E27+E31+E26</f>
        <v>113074575.72</v>
      </c>
      <c r="F24" s="23" t="n">
        <f aca="false">+F25+F27+F31+F26</f>
        <v>3680188881.01</v>
      </c>
      <c r="G24" s="23" t="n">
        <f aca="false">+G25+G27+G31+G26</f>
        <v>96736210.69</v>
      </c>
      <c r="H24" s="23" t="n">
        <f aca="false">+H25+H27+H31+H26</f>
        <v>153312478.45</v>
      </c>
      <c r="I24" s="23" t="n">
        <f aca="false">+I25+I27+I31+I26</f>
        <v>126393808.89</v>
      </c>
      <c r="J24" s="23" t="n">
        <f aca="false">+J25+J27+J31+J26</f>
        <v>178674841.31</v>
      </c>
      <c r="K24" s="23" t="n">
        <f aca="false">+K25+K27+K31+K26</f>
        <v>87923979.95</v>
      </c>
      <c r="L24" s="23" t="n">
        <v>561996747.03</v>
      </c>
      <c r="M24" s="23" t="n">
        <f aca="false">+M25+M27+M31+M26</f>
        <v>187037323.46</v>
      </c>
      <c r="N24" s="23" t="n">
        <f aca="false">+N25+N27+N31+N26</f>
        <v>119814314.3</v>
      </c>
      <c r="O24" s="23" t="n">
        <f aca="false">+O25+O27+O31+O26</f>
        <v>108318152.28</v>
      </c>
      <c r="P24" s="23" t="n">
        <f aca="false">+P25+P27+P31+P26</f>
        <v>99825842.23</v>
      </c>
      <c r="Q24" s="23" t="n">
        <f aca="false">+Q25+Q27+Q31+Q26</f>
        <v>206869613.27</v>
      </c>
      <c r="R24" s="23" t="n">
        <f aca="false">+R25+R27+R31+R26</f>
        <v>113486303.94</v>
      </c>
      <c r="S24" s="23" t="n">
        <f aca="false">+S25+S27+S31+S26</f>
        <v>72650953.17</v>
      </c>
      <c r="T24" s="23" t="n">
        <f aca="false">+T25+T27+T31+T26</f>
        <v>1234839749.76</v>
      </c>
      <c r="U24" s="23" t="n">
        <f aca="false">+U25+U27+U31+U26</f>
        <v>197095425.69</v>
      </c>
      <c r="V24" s="23" t="n">
        <v>534534632.89</v>
      </c>
      <c r="W24" s="23" t="n">
        <f aca="false">+W25+W27+W31+W26</f>
        <v>129072732.02</v>
      </c>
      <c r="X24" s="23" t="n">
        <f aca="false">+X25+X27+X31+X26</f>
        <v>86881806.5</v>
      </c>
      <c r="Y24" s="23" t="n">
        <f aca="false">+Y25+Y27+Y31+Y26</f>
        <v>269135264.54</v>
      </c>
      <c r="Z24" s="23" t="n">
        <f aca="false">+Z25+Z27+Z31+Z26</f>
        <v>80125536.33</v>
      </c>
      <c r="AA24" s="23" t="n">
        <f aca="false">+AA25+AA27+AA31+AA26</f>
        <v>1534902895</v>
      </c>
      <c r="AB24" s="23" t="n">
        <f aca="false">+AB25+AB27+AB31+AB26</f>
        <v>207535421.92</v>
      </c>
      <c r="AC24" s="23" t="n">
        <f aca="false">+AC25+AC27+AC31+AC26</f>
        <v>10016319534.18</v>
      </c>
    </row>
    <row r="25" customFormat="false" ht="12.75" hidden="false" customHeight="false" outlineLevel="0" collapsed="false">
      <c r="A25" s="24" t="s">
        <v>56</v>
      </c>
      <c r="B25" s="25" t="n">
        <v>33381687.23</v>
      </c>
      <c r="C25" s="25" t="n">
        <v>46504200.69</v>
      </c>
      <c r="D25" s="25" t="n">
        <v>36606431.06</v>
      </c>
      <c r="E25" s="25" t="n">
        <v>46355175.26</v>
      </c>
      <c r="F25" s="25" t="n">
        <v>1227951452.03</v>
      </c>
      <c r="G25" s="25" t="n">
        <v>39413075.9</v>
      </c>
      <c r="H25" s="25" t="n">
        <v>63157787.94</v>
      </c>
      <c r="I25" s="25" t="n">
        <v>46115078.84</v>
      </c>
      <c r="J25" s="25" t="n">
        <v>65397308.37</v>
      </c>
      <c r="K25" s="25" t="n">
        <v>38792136.74</v>
      </c>
      <c r="L25" s="25" t="n">
        <v>242306123.96</v>
      </c>
      <c r="M25" s="25" t="n">
        <v>79154866.97</v>
      </c>
      <c r="N25" s="25" t="n">
        <v>50035274.48</v>
      </c>
      <c r="O25" s="25" t="n">
        <v>35327296.48</v>
      </c>
      <c r="P25" s="25" t="n">
        <v>45634885.91</v>
      </c>
      <c r="Q25" s="25" t="n">
        <v>65012326.07</v>
      </c>
      <c r="R25" s="25" t="n">
        <v>36453266.07</v>
      </c>
      <c r="S25" s="25" t="n">
        <v>31551897.21</v>
      </c>
      <c r="T25" s="25" t="n">
        <v>542863543.33</v>
      </c>
      <c r="U25" s="25" t="n">
        <v>79473813.89</v>
      </c>
      <c r="V25" s="25" t="n">
        <v>222424533.25</v>
      </c>
      <c r="W25" s="25" t="n">
        <v>51173662.89</v>
      </c>
      <c r="X25" s="25" t="n">
        <v>39868431.25</v>
      </c>
      <c r="Y25" s="25" t="n">
        <v>113945244.51</v>
      </c>
      <c r="Z25" s="25" t="n">
        <v>41155844.98</v>
      </c>
      <c r="AA25" s="25" t="n">
        <v>691062859.21</v>
      </c>
      <c r="AB25" s="25" t="n">
        <v>76441745.54</v>
      </c>
      <c r="AC25" s="25" t="n">
        <f aca="false">SUM(B25:AB25)</f>
        <v>4087559950.06</v>
      </c>
    </row>
    <row r="26" s="10" customFormat="true" ht="12.75" hidden="false" customHeight="false" outlineLevel="0" collapsed="false">
      <c r="A26" s="26" t="s">
        <v>57</v>
      </c>
      <c r="B26" s="25" t="n">
        <v>5514743.91</v>
      </c>
      <c r="C26" s="25" t="n">
        <v>7682618.24</v>
      </c>
      <c r="D26" s="25"/>
      <c r="E26" s="25" t="n">
        <v>7657998.86</v>
      </c>
      <c r="F26" s="25"/>
      <c r="G26" s="25" t="n">
        <v>6511145.48</v>
      </c>
      <c r="H26" s="25" t="n">
        <v>10433835.36</v>
      </c>
      <c r="I26" s="25" t="n">
        <v>7618334.3</v>
      </c>
      <c r="J26" s="25" t="n">
        <v>10803810.12</v>
      </c>
      <c r="K26" s="25"/>
      <c r="L26" s="25" t="n">
        <v>37657478.07</v>
      </c>
      <c r="M26" s="25" t="n">
        <v>3946092.97</v>
      </c>
      <c r="N26" s="25" t="n">
        <v>8265961.07</v>
      </c>
      <c r="O26" s="25" t="n">
        <v>5836163.77</v>
      </c>
      <c r="P26" s="25" t="n">
        <v>7539005.14</v>
      </c>
      <c r="Q26" s="25" t="n">
        <v>10740210.05</v>
      </c>
      <c r="R26" s="25" t="n">
        <v>6022176.97</v>
      </c>
      <c r="S26" s="25" t="n">
        <v>5212472.51</v>
      </c>
      <c r="T26" s="25" t="n">
        <v>89318176.76</v>
      </c>
      <c r="U26" s="25"/>
      <c r="V26" s="25" t="n">
        <v>36745127.33</v>
      </c>
      <c r="W26" s="25" t="n">
        <v>8454025.86</v>
      </c>
      <c r="X26" s="25" t="n">
        <v>6586371.4</v>
      </c>
      <c r="Y26" s="25" t="n">
        <v>18957705.07</v>
      </c>
      <c r="Z26" s="25"/>
      <c r="AA26" s="25" t="n">
        <v>114975977.43</v>
      </c>
      <c r="AB26" s="25" t="n">
        <v>12628380.64</v>
      </c>
      <c r="AC26" s="25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</row>
    <row r="27" s="10" customFormat="true" ht="12.75" hidden="false" customHeight="false" outlineLevel="0" collapsed="false">
      <c r="A27" s="24" t="s">
        <v>58</v>
      </c>
      <c r="B27" s="25" t="n">
        <f aca="false">SUM(B28:B30)</f>
        <v>44949056.19</v>
      </c>
      <c r="C27" s="25" t="n">
        <v>44868093.73</v>
      </c>
      <c r="D27" s="25" t="n">
        <f aca="false">SUM(D28:D30)</f>
        <v>37165377.42</v>
      </c>
      <c r="E27" s="25" t="n">
        <f aca="false">SUM(E28:E30)</f>
        <v>55205346.03</v>
      </c>
      <c r="F27" s="25" t="n">
        <f aca="false">SUM(F28:F30)</f>
        <v>2406578220.42</v>
      </c>
      <c r="G27" s="25" t="n">
        <f aca="false">SUM(G28:G30)</f>
        <v>47304072.33</v>
      </c>
      <c r="H27" s="25" t="n">
        <f aca="false">SUM(H28:H30)</f>
        <v>76108093.33</v>
      </c>
      <c r="I27" s="25" t="n">
        <f aca="false">SUM(I28:I30)</f>
        <v>69106566.33</v>
      </c>
      <c r="J27" s="25" t="n">
        <f aca="false">SUM(J28:J30)</f>
        <v>97656265.67</v>
      </c>
      <c r="K27" s="25" t="n">
        <f aca="false">SUM(K28:K30)</f>
        <v>45930935.88</v>
      </c>
      <c r="L27" s="25" t="n">
        <v>267322649.17</v>
      </c>
      <c r="M27" s="25" t="n">
        <f aca="false">SUM(M28:M30)</f>
        <v>99078888.15</v>
      </c>
      <c r="N27" s="25" t="n">
        <f aca="false">SUM(N28:N30)</f>
        <v>58038957.11</v>
      </c>
      <c r="O27" s="25" t="n">
        <f aca="false">SUM(O28:O30)</f>
        <v>64132208.44</v>
      </c>
      <c r="P27" s="25" t="n">
        <f aca="false">SUM(P28:P30)</f>
        <v>43294630.12</v>
      </c>
      <c r="Q27" s="25" t="n">
        <f aca="false">SUM(Q28:Q30)</f>
        <v>128903788.92</v>
      </c>
      <c r="R27" s="25" t="n">
        <f aca="false">SUM(R28:R30)</f>
        <v>68161315.07</v>
      </c>
      <c r="S27" s="25" t="n">
        <f aca="false">SUM(S28:S30)</f>
        <v>33420044.81</v>
      </c>
      <c r="T27" s="25" t="n">
        <f aca="false">SUM(T28:T30)</f>
        <v>584241468.35</v>
      </c>
      <c r="U27" s="25" t="n">
        <f aca="false">SUM(U28:U30)</f>
        <v>114986196.91</v>
      </c>
      <c r="V27" s="25" t="n">
        <v>261029480.15</v>
      </c>
      <c r="W27" s="25" t="n">
        <f aca="false">SUM(W28:W30)</f>
        <v>66100507.52</v>
      </c>
      <c r="X27" s="25" t="n">
        <f aca="false">SUM(X28:X30)</f>
        <v>37234385.43</v>
      </c>
      <c r="Y27" s="25" t="n">
        <f aca="false">SUM(Y28:Y30)</f>
        <v>128040605.18</v>
      </c>
      <c r="Z27" s="25" t="n">
        <f aca="false">SUM(Z28:Z30)</f>
        <v>36037916.05</v>
      </c>
      <c r="AA27" s="25" t="n">
        <f aca="false">SUM(AA28:AA30)</f>
        <v>696709457.93</v>
      </c>
      <c r="AB27" s="25" t="n">
        <f aca="false">SUM(AB28:AB30)</f>
        <v>112362312.96</v>
      </c>
      <c r="AC27" s="25" t="n">
        <f aca="false">SUM(B27:AB27)</f>
        <v>5723966839.6</v>
      </c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</row>
    <row r="28" s="10" customFormat="true" ht="12.75" hidden="false" customHeight="false" outlineLevel="0" collapsed="false">
      <c r="A28" s="27" t="s">
        <v>59</v>
      </c>
      <c r="B28" s="25" t="n">
        <v>42805762.38</v>
      </c>
      <c r="C28" s="25" t="n">
        <v>42696827.24</v>
      </c>
      <c r="D28" s="25" t="n">
        <v>35369507.85</v>
      </c>
      <c r="E28" s="25" t="n">
        <v>52564054.25</v>
      </c>
      <c r="F28" s="25" t="n">
        <v>2293370603.77</v>
      </c>
      <c r="G28" s="25" t="n">
        <v>45036065.24</v>
      </c>
      <c r="H28" s="25" t="n">
        <v>72476244.53</v>
      </c>
      <c r="I28" s="25" t="n">
        <v>65825469.73</v>
      </c>
      <c r="J28" s="25" t="n">
        <v>93030578.49</v>
      </c>
      <c r="K28" s="25" t="n">
        <v>43728844.02</v>
      </c>
      <c r="L28" s="25" t="n">
        <v>254460935.34</v>
      </c>
      <c r="M28" s="25" t="n">
        <v>94349266.64</v>
      </c>
      <c r="N28" s="25" t="n">
        <v>55258764.7</v>
      </c>
      <c r="O28" s="25" t="n">
        <v>61106859.75</v>
      </c>
      <c r="P28" s="25" t="n">
        <v>41200402.92</v>
      </c>
      <c r="Q28" s="25" t="n">
        <v>122838662.98</v>
      </c>
      <c r="R28" s="25" t="n">
        <v>64948255.49</v>
      </c>
      <c r="S28" s="25" t="n">
        <v>31809050.3</v>
      </c>
      <c r="T28" s="25" t="n">
        <v>556136637.99</v>
      </c>
      <c r="U28" s="25" t="n">
        <v>109508446.33</v>
      </c>
      <c r="V28" s="25" t="n">
        <v>248509638.58</v>
      </c>
      <c r="W28" s="25" t="n">
        <v>62941556.21</v>
      </c>
      <c r="X28" s="25" t="n">
        <v>35426842.4</v>
      </c>
      <c r="Y28" s="25" t="n">
        <v>121909847.86</v>
      </c>
      <c r="Z28" s="25" t="n">
        <v>34285890.54</v>
      </c>
      <c r="AA28" s="25" t="n">
        <v>662956107.28</v>
      </c>
      <c r="AB28" s="25" t="n">
        <v>102204060.94</v>
      </c>
      <c r="AC28" s="25" t="n">
        <f aca="false">SUM(B28:AB28)</f>
        <v>5446755183.75</v>
      </c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</row>
    <row r="29" s="10" customFormat="true" ht="12.75" hidden="false" customHeight="false" outlineLevel="0" collapsed="false">
      <c r="A29" s="24" t="s">
        <v>60</v>
      </c>
      <c r="B29" s="25" t="n">
        <v>2051280.26</v>
      </c>
      <c r="C29" s="25" t="n">
        <v>2046060.05</v>
      </c>
      <c r="D29" s="25" t="n">
        <v>1694930.09</v>
      </c>
      <c r="E29" s="25" t="n">
        <v>2518904.05</v>
      </c>
      <c r="F29" s="25" t="n">
        <v>109899827.17</v>
      </c>
      <c r="G29" s="25" t="n">
        <v>2158157.84</v>
      </c>
      <c r="H29" s="25" t="n">
        <v>3473109.24</v>
      </c>
      <c r="I29" s="25" t="n">
        <v>3154399.78</v>
      </c>
      <c r="J29" s="25" t="n">
        <v>4458086.46</v>
      </c>
      <c r="K29" s="25" t="n">
        <v>2095514.92</v>
      </c>
      <c r="L29" s="25" t="n">
        <v>12193935.3</v>
      </c>
      <c r="M29" s="25" t="n">
        <v>4521278.89</v>
      </c>
      <c r="N29" s="25" t="n">
        <v>2648036.33</v>
      </c>
      <c r="O29" s="25" t="n">
        <v>2928280.91</v>
      </c>
      <c r="P29" s="25" t="n">
        <v>1974350.4</v>
      </c>
      <c r="Q29" s="25" t="n">
        <v>5886509.51</v>
      </c>
      <c r="R29" s="25" t="n">
        <v>3112363.1</v>
      </c>
      <c r="S29" s="25" t="n">
        <v>1524310.61</v>
      </c>
      <c r="T29" s="25" t="n">
        <v>26650433.31</v>
      </c>
      <c r="U29" s="25" t="n">
        <v>5247716.75</v>
      </c>
      <c r="V29" s="25" t="n">
        <v>11908745.32</v>
      </c>
      <c r="W29" s="25" t="n">
        <v>3016200.77</v>
      </c>
      <c r="X29" s="25" t="n">
        <v>1697677.57</v>
      </c>
      <c r="Y29" s="25" t="n">
        <v>5842000.05</v>
      </c>
      <c r="Z29" s="25" t="n">
        <v>1643002.43</v>
      </c>
      <c r="AA29" s="25" t="n">
        <v>31769292.56</v>
      </c>
      <c r="AB29" s="25" t="n">
        <v>4897685.81</v>
      </c>
      <c r="AC29" s="25" t="n">
        <f aca="false">SUM(B29:AB29)</f>
        <v>261012089.48</v>
      </c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</row>
    <row r="30" s="10" customFormat="true" ht="12.75" hidden="false" customHeight="false" outlineLevel="0" collapsed="false">
      <c r="A30" s="27" t="s">
        <v>61</v>
      </c>
      <c r="B30" s="25" t="n">
        <v>92013.55</v>
      </c>
      <c r="C30" s="25" t="n">
        <v>125206.44</v>
      </c>
      <c r="D30" s="25" t="n">
        <v>100939.48</v>
      </c>
      <c r="E30" s="25" t="n">
        <v>122387.73</v>
      </c>
      <c r="F30" s="25" t="n">
        <v>3307789.48</v>
      </c>
      <c r="G30" s="25" t="n">
        <v>109849.25</v>
      </c>
      <c r="H30" s="25" t="n">
        <v>158739.56</v>
      </c>
      <c r="I30" s="25" t="n">
        <v>126696.82</v>
      </c>
      <c r="J30" s="25" t="n">
        <v>167600.72</v>
      </c>
      <c r="K30" s="25" t="n">
        <v>106576.94</v>
      </c>
      <c r="L30" s="25" t="n">
        <v>667778.53</v>
      </c>
      <c r="M30" s="25" t="n">
        <v>208342.62</v>
      </c>
      <c r="N30" s="25" t="n">
        <v>132156.08</v>
      </c>
      <c r="O30" s="25" t="n">
        <v>97067.78</v>
      </c>
      <c r="P30" s="25" t="n">
        <v>119876.8</v>
      </c>
      <c r="Q30" s="25" t="n">
        <v>178616.43</v>
      </c>
      <c r="R30" s="25" t="n">
        <v>100696.48</v>
      </c>
      <c r="S30" s="25" t="n">
        <v>86683.9</v>
      </c>
      <c r="T30" s="25" t="n">
        <v>1454397.05</v>
      </c>
      <c r="U30" s="25" t="n">
        <v>230033.83</v>
      </c>
      <c r="V30" s="25" t="n">
        <v>611096.25</v>
      </c>
      <c r="W30" s="25" t="n">
        <v>142750.54</v>
      </c>
      <c r="X30" s="25" t="n">
        <v>109865.46</v>
      </c>
      <c r="Y30" s="25" t="n">
        <v>288757.27</v>
      </c>
      <c r="Z30" s="25" t="n">
        <v>109023.08</v>
      </c>
      <c r="AA30" s="25" t="n">
        <v>1984058.09</v>
      </c>
      <c r="AB30" s="25" t="n">
        <v>5260566.21</v>
      </c>
      <c r="AC30" s="25" t="n">
        <f aca="false">SUM(B30:AB30)</f>
        <v>16199566.37</v>
      </c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</row>
    <row r="31" s="10" customFormat="true" ht="12.75" hidden="false" customHeight="false" outlineLevel="0" collapsed="false">
      <c r="A31" s="24" t="s">
        <v>62</v>
      </c>
      <c r="B31" s="25" t="n">
        <v>2525684.85</v>
      </c>
      <c r="C31" s="25" t="n">
        <v>3043865.65</v>
      </c>
      <c r="D31" s="25" t="n">
        <v>2758096.17</v>
      </c>
      <c r="E31" s="25" t="n">
        <v>3856055.57</v>
      </c>
      <c r="F31" s="25" t="n">
        <v>45659208.56</v>
      </c>
      <c r="G31" s="25" t="n">
        <v>3507916.98</v>
      </c>
      <c r="H31" s="25" t="n">
        <v>3612761.82</v>
      </c>
      <c r="I31" s="25" t="n">
        <v>3553829.42</v>
      </c>
      <c r="J31" s="25" t="n">
        <v>4817457.15</v>
      </c>
      <c r="K31" s="25" t="n">
        <v>3200907.33</v>
      </c>
      <c r="L31" s="25" t="n">
        <v>14710495.83</v>
      </c>
      <c r="M31" s="25" t="n">
        <v>4857475.37</v>
      </c>
      <c r="N31" s="25" t="n">
        <v>3474121.64</v>
      </c>
      <c r="O31" s="25" t="n">
        <v>3022483.59</v>
      </c>
      <c r="P31" s="25" t="n">
        <v>3357321.06</v>
      </c>
      <c r="Q31" s="25" t="n">
        <v>2213288.23</v>
      </c>
      <c r="R31" s="25" t="n">
        <v>2849545.83</v>
      </c>
      <c r="S31" s="25" t="n">
        <v>2466538.64</v>
      </c>
      <c r="T31" s="25" t="n">
        <v>18416561.32</v>
      </c>
      <c r="U31" s="25" t="n">
        <v>2635414.89</v>
      </c>
      <c r="V31" s="25" t="n">
        <v>14335492.16</v>
      </c>
      <c r="W31" s="25" t="n">
        <v>3344535.75</v>
      </c>
      <c r="X31" s="25" t="n">
        <v>3192618.42</v>
      </c>
      <c r="Y31" s="25" t="n">
        <v>8191709.78</v>
      </c>
      <c r="Z31" s="25" t="n">
        <v>2931775.3</v>
      </c>
      <c r="AA31" s="25" t="n">
        <v>32154600.43</v>
      </c>
      <c r="AB31" s="25" t="n">
        <v>6102982.78</v>
      </c>
      <c r="AC31" s="25" t="n">
        <f aca="false">SUM(B31:AB31)</f>
        <v>204792744.52</v>
      </c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</row>
    <row r="32" customFormat="false" ht="12.75" hidden="false" customHeight="false" outlineLevel="0" collapsed="false">
      <c r="A32" s="19" t="s">
        <v>63</v>
      </c>
      <c r="B32" s="23"/>
      <c r="C32" s="23" t="n">
        <v>310024.5</v>
      </c>
      <c r="D32" s="23" t="n">
        <v>782311</v>
      </c>
      <c r="E32" s="23"/>
      <c r="F32" s="23" t="n">
        <v>308950371.89</v>
      </c>
      <c r="G32" s="23"/>
      <c r="H32" s="23"/>
      <c r="I32" s="23"/>
      <c r="J32" s="23"/>
      <c r="K32" s="23"/>
      <c r="L32" s="23" t="n">
        <v>52271701.43</v>
      </c>
      <c r="M32" s="23" t="n">
        <v>5296159.41</v>
      </c>
      <c r="N32" s="23" t="n">
        <v>410537.5</v>
      </c>
      <c r="O32" s="23"/>
      <c r="P32" s="23" t="n">
        <v>151200</v>
      </c>
      <c r="Q32" s="23"/>
      <c r="R32" s="23" t="n">
        <v>19981</v>
      </c>
      <c r="S32" s="23"/>
      <c r="T32" s="23" t="n">
        <v>94208201.3</v>
      </c>
      <c r="U32" s="23" t="n">
        <v>17443694.89</v>
      </c>
      <c r="V32" s="23" t="n">
        <v>1116871.7</v>
      </c>
      <c r="W32" s="23" t="n">
        <v>1376616.51</v>
      </c>
      <c r="X32" s="23" t="n">
        <v>519942.65</v>
      </c>
      <c r="Y32" s="23"/>
      <c r="Z32" s="23"/>
      <c r="AA32" s="23" t="n">
        <v>78495903.31</v>
      </c>
      <c r="AB32" s="23" t="n">
        <v>15666355.01</v>
      </c>
      <c r="AC32" s="25" t="n">
        <f aca="false">SUM(B32:AB32)</f>
        <v>577019872.1</v>
      </c>
    </row>
    <row r="33" customFormat="false" ht="12.75" hidden="false" customHeight="false" outlineLevel="0" collapsed="false">
      <c r="A33" s="19" t="s">
        <v>64</v>
      </c>
      <c r="B33" s="23" t="n">
        <v>48950222.92</v>
      </c>
      <c r="C33" s="23"/>
      <c r="D33" s="23" t="n">
        <v>5008530.42</v>
      </c>
      <c r="E33" s="23"/>
      <c r="F33" s="23"/>
      <c r="G33" s="23"/>
      <c r="H33" s="23" t="n">
        <v>183987.02</v>
      </c>
      <c r="I33" s="23"/>
      <c r="J33" s="23" t="n">
        <v>36523259.34</v>
      </c>
      <c r="K33" s="23"/>
      <c r="L33" s="23" t="n">
        <v>20122886.24</v>
      </c>
      <c r="M33" s="23"/>
      <c r="N33" s="23" t="n">
        <v>5038320.32</v>
      </c>
      <c r="O33" s="23" t="n">
        <v>1826584.83</v>
      </c>
      <c r="P33" s="23" t="n">
        <v>188650</v>
      </c>
      <c r="Q33" s="23"/>
      <c r="R33" s="23" t="n">
        <v>538000.02</v>
      </c>
      <c r="S33" s="23" t="n">
        <v>6823437.5</v>
      </c>
      <c r="T33" s="23" t="n">
        <v>1624947</v>
      </c>
      <c r="U33" s="23" t="n">
        <v>15680556.1</v>
      </c>
      <c r="V33" s="23" t="n">
        <v>2506360</v>
      </c>
      <c r="W33" s="23"/>
      <c r="X33" s="23" t="n">
        <v>1662335</v>
      </c>
      <c r="Y33" s="23" t="n">
        <v>23652810.42</v>
      </c>
      <c r="Z33" s="23" t="n">
        <v>1300584.83</v>
      </c>
      <c r="AA33" s="23"/>
      <c r="AB33" s="23"/>
      <c r="AC33" s="25" t="n">
        <f aca="false">SUM(B33:AB33)</f>
        <v>171631471.96</v>
      </c>
    </row>
    <row r="34" customFormat="false" ht="12.75" hidden="false" customHeight="false" outlineLevel="0" collapsed="false">
      <c r="A34" s="19" t="s">
        <v>65</v>
      </c>
      <c r="B34" s="23" t="n">
        <v>605222.14</v>
      </c>
      <c r="C34" s="23"/>
      <c r="D34" s="23"/>
      <c r="E34" s="23"/>
      <c r="F34" s="23" t="n">
        <v>583325383.57</v>
      </c>
      <c r="G34" s="23" t="n">
        <v>5858808.65</v>
      </c>
      <c r="H34" s="23" t="n">
        <v>13109631.63</v>
      </c>
      <c r="I34" s="23"/>
      <c r="J34" s="23"/>
      <c r="K34" s="23" t="n">
        <v>2902453.35</v>
      </c>
      <c r="L34" s="23" t="n">
        <v>97985720.26</v>
      </c>
      <c r="M34" s="23" t="n">
        <v>8406141.54</v>
      </c>
      <c r="N34" s="23" t="n">
        <v>5677109.85</v>
      </c>
      <c r="O34" s="23" t="n">
        <v>9301731.99</v>
      </c>
      <c r="P34" s="23"/>
      <c r="Q34" s="23"/>
      <c r="R34" s="23"/>
      <c r="S34" s="23"/>
      <c r="T34" s="23" t="n">
        <v>95654686.25</v>
      </c>
      <c r="U34" s="23"/>
      <c r="V34" s="23" t="n">
        <v>739726.02</v>
      </c>
      <c r="W34" s="23"/>
      <c r="X34" s="23"/>
      <c r="Y34" s="23" t="n">
        <v>1776885.06</v>
      </c>
      <c r="Z34" s="23" t="n">
        <v>2570027.36</v>
      </c>
      <c r="AA34" s="23" t="n">
        <v>29189614.14</v>
      </c>
      <c r="AB34" s="23" t="n">
        <v>4728172.61</v>
      </c>
      <c r="AC34" s="25" t="n">
        <f aca="false">SUM(B34:AB34)</f>
        <v>861831314.42</v>
      </c>
    </row>
    <row r="35" customFormat="false" ht="12.75" hidden="false" customHeight="false" outlineLevel="0" collapsed="false">
      <c r="A35" s="19" t="s">
        <v>66</v>
      </c>
      <c r="B35" s="23" t="n">
        <f aca="false">+B36+B37+B38</f>
        <v>2730000</v>
      </c>
      <c r="C35" s="23" t="n">
        <v>2779600</v>
      </c>
      <c r="D35" s="23" t="n">
        <f aca="false">+D36+D37+D38</f>
        <v>7139800</v>
      </c>
      <c r="E35" s="23" t="n">
        <f aca="false">+E36+E37+E38</f>
        <v>13131544.1</v>
      </c>
      <c r="F35" s="23" t="n">
        <f aca="false">+F36+F37+F38</f>
        <v>215364739.23</v>
      </c>
      <c r="G35" s="23" t="n">
        <f aca="false">+G36+G37+G38</f>
        <v>16059936.7</v>
      </c>
      <c r="H35" s="23" t="n">
        <f aca="false">+H36+H37+H38</f>
        <v>5240000</v>
      </c>
      <c r="I35" s="23" t="n">
        <f aca="false">+I36+I37+I38</f>
        <v>74526750</v>
      </c>
      <c r="J35" s="23" t="n">
        <f aca="false">+J36+J37+J38</f>
        <v>53789460.2</v>
      </c>
      <c r="K35" s="23" t="n">
        <f aca="false">+K36+K37+K38</f>
        <v>27673759.22</v>
      </c>
      <c r="L35" s="23" t="n">
        <v>24587910.31</v>
      </c>
      <c r="M35" s="23" t="n">
        <f aca="false">+M36+M37+M38</f>
        <v>6529836.58</v>
      </c>
      <c r="N35" s="23" t="n">
        <f aca="false">+N36+N37+N38</f>
        <v>12709282.65</v>
      </c>
      <c r="O35" s="23" t="n">
        <f aca="false">+O36+O37+O38</f>
        <v>17217960</v>
      </c>
      <c r="P35" s="23" t="n">
        <f aca="false">+P36+P37+P38</f>
        <v>12426000</v>
      </c>
      <c r="Q35" s="23" t="n">
        <f aca="false">+Q36+Q37+Q38</f>
        <v>180713301.85</v>
      </c>
      <c r="R35" s="23" t="n">
        <f aca="false">+R36+R37+R38</f>
        <v>10610840</v>
      </c>
      <c r="S35" s="23" t="n">
        <f aca="false">+S36+S37+S38</f>
        <v>4515000</v>
      </c>
      <c r="T35" s="23" t="n">
        <f aca="false">+T36+T37+T38</f>
        <v>258588965.16</v>
      </c>
      <c r="U35" s="23" t="n">
        <f aca="false">+U36+U37+U38</f>
        <v>2550000</v>
      </c>
      <c r="V35" s="23" t="n">
        <v>32506940.68</v>
      </c>
      <c r="W35" s="23" t="n">
        <f aca="false">+W36+W37+W38</f>
        <v>8480800</v>
      </c>
      <c r="X35" s="23" t="n">
        <f aca="false">+X36+X37+X38</f>
        <v>7514400</v>
      </c>
      <c r="Y35" s="23" t="n">
        <f aca="false">+Y36+Y37+Y38</f>
        <v>12974550</v>
      </c>
      <c r="Z35" s="23" t="n">
        <f aca="false">+Z36+Z37+Z38</f>
        <v>5704840</v>
      </c>
      <c r="AA35" s="23" t="n">
        <f aca="false">+AA36+AA37+AA38</f>
        <v>158154514.57</v>
      </c>
      <c r="AB35" s="23" t="n">
        <f aca="false">+AB36+AB37+AB38</f>
        <v>20295784.5</v>
      </c>
      <c r="AC35" s="23" t="n">
        <f aca="false">+AC36+AC37+AC38</f>
        <v>1194516515.75</v>
      </c>
    </row>
    <row r="36" customFormat="false" ht="12.75" hidden="false" customHeight="false" outlineLevel="0" collapsed="false">
      <c r="A36" s="28" t="s">
        <v>67</v>
      </c>
      <c r="B36" s="25" t="n">
        <v>2155000</v>
      </c>
      <c r="C36" s="25" t="n">
        <v>2245000</v>
      </c>
      <c r="D36" s="25" t="n">
        <v>6139800</v>
      </c>
      <c r="E36" s="25" t="n">
        <v>4331500</v>
      </c>
      <c r="F36" s="25" t="n">
        <v>74798294.43</v>
      </c>
      <c r="G36" s="25" t="n">
        <v>12059936.7</v>
      </c>
      <c r="H36" s="25" t="n">
        <v>5240000</v>
      </c>
      <c r="I36" s="25" t="n">
        <v>6026750</v>
      </c>
      <c r="J36" s="25" t="n">
        <v>15130345</v>
      </c>
      <c r="K36" s="25" t="n">
        <v>12200925.82</v>
      </c>
      <c r="L36" s="25" t="n">
        <v>19937910.31</v>
      </c>
      <c r="M36" s="25" t="n">
        <v>5473000</v>
      </c>
      <c r="N36" s="25" t="n">
        <v>9084040</v>
      </c>
      <c r="O36" s="25" t="n">
        <v>16217960</v>
      </c>
      <c r="P36" s="25" t="n">
        <v>10488600</v>
      </c>
      <c r="Q36" s="25" t="n">
        <v>4570022.8</v>
      </c>
      <c r="R36" s="25" t="n">
        <v>7860000</v>
      </c>
      <c r="S36" s="25" t="n">
        <v>3015000</v>
      </c>
      <c r="T36" s="25" t="n">
        <v>33022338.86</v>
      </c>
      <c r="U36" s="25" t="n">
        <v>2550000</v>
      </c>
      <c r="V36" s="25" t="n">
        <v>29506940.68</v>
      </c>
      <c r="W36" s="25" t="n">
        <v>3790400</v>
      </c>
      <c r="X36" s="25" t="n">
        <v>5639000</v>
      </c>
      <c r="Y36" s="25" t="n">
        <v>11901400</v>
      </c>
      <c r="Z36" s="25" t="n">
        <v>4704840</v>
      </c>
      <c r="AA36" s="25" t="n">
        <v>28632109.62</v>
      </c>
      <c r="AB36" s="25" t="n">
        <v>14395784.5</v>
      </c>
      <c r="AC36" s="25" t="n">
        <f aca="false">SUM(B36:AB36)</f>
        <v>351116898.72</v>
      </c>
    </row>
    <row r="37" customFormat="false" ht="12.75" hidden="false" customHeight="false" outlineLevel="0" collapsed="false">
      <c r="A37" s="28" t="s">
        <v>68</v>
      </c>
      <c r="B37" s="25" t="n">
        <v>575000</v>
      </c>
      <c r="C37" s="25" t="n">
        <v>500000</v>
      </c>
      <c r="D37" s="25" t="n">
        <v>1000000</v>
      </c>
      <c r="E37" s="25" t="n">
        <v>8800044.1</v>
      </c>
      <c r="F37" s="25" t="n">
        <v>134220818.23</v>
      </c>
      <c r="G37" s="25" t="n">
        <v>4000000</v>
      </c>
      <c r="H37" s="25"/>
      <c r="I37" s="25" t="n">
        <v>68500000</v>
      </c>
      <c r="J37" s="25" t="n">
        <v>29775000</v>
      </c>
      <c r="K37" s="25" t="n">
        <v>15472833.4</v>
      </c>
      <c r="L37" s="25" t="n">
        <v>4650000</v>
      </c>
      <c r="M37" s="25" t="n">
        <v>1000000</v>
      </c>
      <c r="N37" s="25" t="n">
        <v>3625242.65</v>
      </c>
      <c r="O37" s="25" t="n">
        <v>1000000</v>
      </c>
      <c r="P37" s="25" t="n">
        <v>1937400</v>
      </c>
      <c r="Q37" s="25" t="n">
        <v>157428852.7</v>
      </c>
      <c r="R37" s="25" t="n">
        <v>2750840</v>
      </c>
      <c r="S37" s="25" t="n">
        <v>1500000</v>
      </c>
      <c r="T37" s="25" t="n">
        <v>190639867.34</v>
      </c>
      <c r="U37" s="25"/>
      <c r="V37" s="25" t="n">
        <v>3000000</v>
      </c>
      <c r="W37" s="25" t="n">
        <v>4690400</v>
      </c>
      <c r="X37" s="25" t="n">
        <v>1875400</v>
      </c>
      <c r="Y37" s="25"/>
      <c r="Z37" s="25" t="n">
        <v>1000000</v>
      </c>
      <c r="AA37" s="25" t="n">
        <v>129522404.95</v>
      </c>
      <c r="AB37" s="25" t="n">
        <v>5900000</v>
      </c>
      <c r="AC37" s="25" t="n">
        <f aca="false">SUM(B37:AB37)</f>
        <v>773364103.37</v>
      </c>
    </row>
    <row r="38" customFormat="false" ht="12.75" hidden="false" customHeight="false" outlineLevel="0" collapsed="false">
      <c r="A38" s="28" t="s">
        <v>69</v>
      </c>
      <c r="B38" s="25"/>
      <c r="C38" s="25" t="n">
        <v>34600</v>
      </c>
      <c r="D38" s="25"/>
      <c r="E38" s="25"/>
      <c r="F38" s="25" t="n">
        <v>6345626.57</v>
      </c>
      <c r="G38" s="25"/>
      <c r="H38" s="25"/>
      <c r="I38" s="25"/>
      <c r="J38" s="25" t="n">
        <v>8884115.2</v>
      </c>
      <c r="K38" s="25"/>
      <c r="L38" s="25"/>
      <c r="M38" s="25" t="n">
        <v>56836.58</v>
      </c>
      <c r="N38" s="25"/>
      <c r="O38" s="25"/>
      <c r="P38" s="25"/>
      <c r="Q38" s="25" t="n">
        <v>18714426.35</v>
      </c>
      <c r="R38" s="25"/>
      <c r="S38" s="25"/>
      <c r="T38" s="25" t="n">
        <v>34926758.96</v>
      </c>
      <c r="U38" s="25"/>
      <c r="V38" s="25"/>
      <c r="W38" s="25"/>
      <c r="X38" s="25"/>
      <c r="Y38" s="25" t="n">
        <v>1073150</v>
      </c>
      <c r="Z38" s="25"/>
      <c r="AA38" s="25"/>
      <c r="AB38" s="25"/>
      <c r="AC38" s="25" t="n">
        <f aca="false">SUM(B38:AB38)</f>
        <v>70035513.66</v>
      </c>
    </row>
    <row r="39" customFormat="false" ht="10.5" hidden="false" customHeight="true" outlineLevel="0" collapsed="false">
      <c r="A39" s="29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</row>
    <row r="40" customFormat="false" ht="13.5" hidden="false" customHeight="false" outlineLevel="0" collapsed="false">
      <c r="A40" s="17" t="s">
        <v>70</v>
      </c>
      <c r="B40" s="18" t="n">
        <f aca="false">+B41+B45+B46</f>
        <v>120900536.69</v>
      </c>
      <c r="C40" s="18" t="n">
        <f aca="false">+C41+C45+C46</f>
        <v>104485173.46</v>
      </c>
      <c r="D40" s="18" t="n">
        <f aca="false">+D41+D45+D46</f>
        <v>112639052.19</v>
      </c>
      <c r="E40" s="18" t="n">
        <f aca="false">+E41+E45+E46</f>
        <v>116167769.067352</v>
      </c>
      <c r="F40" s="18" t="n">
        <f aca="false">+F41+F45+F46</f>
        <v>10057178771.1618</v>
      </c>
      <c r="G40" s="18" t="n">
        <f aca="false">+G41+G45+G46</f>
        <v>90160137.09</v>
      </c>
      <c r="H40" s="18" t="n">
        <f aca="false">+H41+H45+H46</f>
        <v>159906253.22</v>
      </c>
      <c r="I40" s="18" t="n">
        <f aca="false">+I41+I45+I46</f>
        <v>223482387.69</v>
      </c>
      <c r="J40" s="18" t="n">
        <f aca="false">+J41+J45+J46</f>
        <v>147575062</v>
      </c>
      <c r="K40" s="18" t="n">
        <f aca="false">+K41+K45+K46</f>
        <v>111671050.44</v>
      </c>
      <c r="L40" s="18" t="n">
        <v>1492392489.8</v>
      </c>
      <c r="M40" s="18" t="n">
        <f aca="false">+M41+M45+M46</f>
        <v>267836713.85</v>
      </c>
      <c r="N40" s="18" t="n">
        <f aca="false">+N41+N45+N46</f>
        <v>117915693.65</v>
      </c>
      <c r="O40" s="18" t="n">
        <f aca="false">+O41+O45+O46</f>
        <v>95095446.39</v>
      </c>
      <c r="P40" s="18" t="n">
        <f aca="false">+P41+P45+P46</f>
        <v>111883868.87259</v>
      </c>
      <c r="Q40" s="18" t="n">
        <f aca="false">+Q41+Q45+Q46</f>
        <v>356113775.62</v>
      </c>
      <c r="R40" s="18" t="n">
        <f aca="false">+R41+R45+R46</f>
        <v>84475513.617013</v>
      </c>
      <c r="S40" s="18" t="n">
        <f aca="false">+S41+S45+S46</f>
        <v>99351539.33</v>
      </c>
      <c r="T40" s="18" t="n">
        <f aca="false">+T41+T45+T46</f>
        <v>4955637509.69</v>
      </c>
      <c r="U40" s="18" t="n">
        <f aca="false">+U41+U45+U46</f>
        <v>805134285.582177</v>
      </c>
      <c r="V40" s="18" t="n">
        <v>1513037731.35889</v>
      </c>
      <c r="W40" s="18" t="n">
        <f aca="false">+W41+W45+W46</f>
        <v>143717815.63</v>
      </c>
      <c r="X40" s="18" t="n">
        <f aca="false">+X41+X45+X46</f>
        <v>105713990.478708</v>
      </c>
      <c r="Y40" s="18" t="n">
        <f aca="false">+Y41+Y45+Y46</f>
        <v>465353751.31</v>
      </c>
      <c r="Z40" s="18" t="n">
        <f aca="false">+Z41+Z45+Z46</f>
        <v>67694293.97</v>
      </c>
      <c r="AA40" s="18" t="n">
        <f aca="false">+AA41+AA45+AA46</f>
        <v>4337960106.69</v>
      </c>
      <c r="AB40" s="18" t="n">
        <f aca="false">+AB41+AB45+AB46</f>
        <v>348628037.49</v>
      </c>
      <c r="AC40" s="18" t="n">
        <f aca="false">+AC41+AC45+AC46</f>
        <v>26612108756.3385</v>
      </c>
    </row>
    <row r="41" customFormat="false" ht="12.75" hidden="false" customHeight="false" outlineLevel="0" collapsed="false">
      <c r="A41" s="19" t="s">
        <v>71</v>
      </c>
      <c r="B41" s="23" t="n">
        <f aca="false">+B42+B43+B44</f>
        <v>120534659.33</v>
      </c>
      <c r="C41" s="23" t="n">
        <f aca="false">+C42+C43+C44</f>
        <v>82021717.53</v>
      </c>
      <c r="D41" s="23" t="n">
        <f aca="false">+D42+D43+D44</f>
        <v>108405791.7</v>
      </c>
      <c r="E41" s="23" t="n">
        <f aca="false">+E42+E43+E44</f>
        <v>97138497.73</v>
      </c>
      <c r="F41" s="23" t="n">
        <f aca="false">+F42+F43+F44</f>
        <v>6791625112.17</v>
      </c>
      <c r="G41" s="23" t="n">
        <f aca="false">+G42+G43+G44</f>
        <v>62393757.65</v>
      </c>
      <c r="H41" s="23" t="n">
        <f aca="false">+H42+H43+H44</f>
        <v>133342594.56</v>
      </c>
      <c r="I41" s="23" t="n">
        <f aca="false">+I42+I43+I44</f>
        <v>169644429.41</v>
      </c>
      <c r="J41" s="23" t="n">
        <f aca="false">+J42+J43+J44</f>
        <v>117589385.32</v>
      </c>
      <c r="K41" s="23" t="n">
        <f aca="false">+K42+K43+K44</f>
        <v>100414620.93</v>
      </c>
      <c r="L41" s="23" t="n">
        <v>1420373217.79</v>
      </c>
      <c r="M41" s="23" t="n">
        <f aca="false">+M42+M43+M44</f>
        <v>252599102.91</v>
      </c>
      <c r="N41" s="23" t="n">
        <f aca="false">+N42+N43+N44</f>
        <v>95669869.52</v>
      </c>
      <c r="O41" s="23" t="n">
        <f aca="false">+O42+O43+O44</f>
        <v>84637377.18</v>
      </c>
      <c r="P41" s="23" t="n">
        <f aca="false">+P42+P43+P44</f>
        <v>91991936.7625901</v>
      </c>
      <c r="Q41" s="23" t="n">
        <f aca="false">+Q42+Q43+Q44</f>
        <v>211787721.53</v>
      </c>
      <c r="R41" s="23" t="n">
        <f aca="false">+R42+R43+R44</f>
        <v>66493632.884713</v>
      </c>
      <c r="S41" s="23" t="n">
        <f aca="false">+S42+S43+S44</f>
        <v>96460868.1</v>
      </c>
      <c r="T41" s="23" t="n">
        <f aca="false">+T42+T43+T44</f>
        <v>4577735785.42</v>
      </c>
      <c r="U41" s="23" t="n">
        <f aca="false">+U42+U43+U44</f>
        <v>799891237.47</v>
      </c>
      <c r="V41" s="23" t="n">
        <v>1226094864.33</v>
      </c>
      <c r="W41" s="23" t="n">
        <f aca="false">+W42+W43+W44</f>
        <v>97161942.04</v>
      </c>
      <c r="X41" s="23" t="n">
        <f aca="false">+X42+X43+X44</f>
        <v>92293586.63</v>
      </c>
      <c r="Y41" s="23" t="n">
        <f aca="false">+Y42+Y43+Y44</f>
        <v>457568861.1</v>
      </c>
      <c r="Z41" s="23" t="n">
        <f aca="false">+Z42+Z43+Z44</f>
        <v>63666938.57</v>
      </c>
      <c r="AA41" s="23" t="n">
        <f aca="false">+AA42+AA43+AA44</f>
        <v>3657459016.42</v>
      </c>
      <c r="AB41" s="23" t="n">
        <f aca="false">+AB42+AB43+AB44</f>
        <v>342455567.19</v>
      </c>
      <c r="AC41" s="23" t="n">
        <f aca="false">+AC42+AC43+AC44</f>
        <v>21417452092.1773</v>
      </c>
    </row>
    <row r="42" customFormat="false" ht="12.75" hidden="false" customHeight="false" outlineLevel="0" collapsed="false">
      <c r="A42" s="30" t="s">
        <v>72</v>
      </c>
      <c r="B42" s="25" t="n">
        <v>73166234.25</v>
      </c>
      <c r="C42" s="25" t="n">
        <v>45898628.89</v>
      </c>
      <c r="D42" s="25" t="n">
        <v>74219413.57</v>
      </c>
      <c r="E42" s="25" t="n">
        <v>65504786.76</v>
      </c>
      <c r="F42" s="25" t="n">
        <v>4276778289.24</v>
      </c>
      <c r="G42" s="25" t="n">
        <v>42453288.25</v>
      </c>
      <c r="H42" s="25" t="n">
        <v>68198205.56</v>
      </c>
      <c r="I42" s="25" t="n">
        <v>104177532.21</v>
      </c>
      <c r="J42" s="25" t="n">
        <v>73620772.63</v>
      </c>
      <c r="K42" s="25" t="n">
        <v>69735457.93</v>
      </c>
      <c r="L42" s="25" t="n">
        <v>1111008495.69</v>
      </c>
      <c r="M42" s="25" t="n">
        <v>154437606.32</v>
      </c>
      <c r="N42" s="25" t="n">
        <v>60422112.45</v>
      </c>
      <c r="O42" s="25" t="n">
        <v>40657571.35</v>
      </c>
      <c r="P42" s="25" t="n">
        <v>69387992.8125901</v>
      </c>
      <c r="Q42" s="25" t="n">
        <v>118762155.14</v>
      </c>
      <c r="R42" s="25" t="n">
        <v>42635702.414713</v>
      </c>
      <c r="S42" s="25" t="n">
        <v>68345266.52</v>
      </c>
      <c r="T42" s="25" t="n">
        <v>3444504119.45</v>
      </c>
      <c r="U42" s="25" t="n">
        <v>577940332.7</v>
      </c>
      <c r="V42" s="25" t="n">
        <v>1006071383.17</v>
      </c>
      <c r="W42" s="25" t="n">
        <v>57062291.29</v>
      </c>
      <c r="X42" s="25" t="n">
        <v>57706876.14</v>
      </c>
      <c r="Y42" s="25" t="n">
        <v>345987436.37</v>
      </c>
      <c r="Z42" s="25" t="n">
        <v>41333543.17</v>
      </c>
      <c r="AA42" s="25" t="n">
        <v>2565867636</v>
      </c>
      <c r="AB42" s="25" t="n">
        <v>194488052.81</v>
      </c>
      <c r="AC42" s="25" t="n">
        <f aca="false">SUM(B42:AB42)</f>
        <v>14850371183.0873</v>
      </c>
    </row>
    <row r="43" customFormat="false" ht="12.75" hidden="false" customHeight="false" outlineLevel="0" collapsed="false">
      <c r="A43" s="30" t="s">
        <v>73</v>
      </c>
      <c r="B43" s="25" t="n">
        <v>13562230.22</v>
      </c>
      <c r="C43" s="25" t="n">
        <v>5420433.48</v>
      </c>
      <c r="D43" s="25" t="n">
        <v>16890788.72</v>
      </c>
      <c r="E43" s="25" t="n">
        <v>8119055.34</v>
      </c>
      <c r="F43" s="25" t="n">
        <v>208028091.01</v>
      </c>
      <c r="G43" s="25" t="n">
        <v>8063963.62</v>
      </c>
      <c r="H43" s="25" t="n">
        <v>16887968.06</v>
      </c>
      <c r="I43" s="25" t="n">
        <v>19290794.79</v>
      </c>
      <c r="J43" s="25" t="n">
        <v>13053310.94</v>
      </c>
      <c r="K43" s="25" t="n">
        <v>7963723.42</v>
      </c>
      <c r="L43" s="25" t="n">
        <v>81469175.74</v>
      </c>
      <c r="M43" s="25" t="n">
        <v>23869629.26</v>
      </c>
      <c r="N43" s="25" t="n">
        <v>9755160.9</v>
      </c>
      <c r="O43" s="25" t="n">
        <v>20593030.31</v>
      </c>
      <c r="P43" s="25" t="n">
        <v>8807659.27</v>
      </c>
      <c r="Q43" s="25" t="n">
        <v>16129618.41</v>
      </c>
      <c r="R43" s="25" t="n">
        <v>9230738.71</v>
      </c>
      <c r="S43" s="25" t="n">
        <v>8082671.22</v>
      </c>
      <c r="T43" s="25" t="n">
        <v>86596468.35</v>
      </c>
      <c r="U43" s="25" t="n">
        <v>39080933.74</v>
      </c>
      <c r="V43" s="25" t="n">
        <v>12523621.5</v>
      </c>
      <c r="W43" s="25" t="n">
        <v>9012149.37</v>
      </c>
      <c r="X43" s="25" t="n">
        <v>13403242.69</v>
      </c>
      <c r="Y43" s="25" t="n">
        <v>14513776.07</v>
      </c>
      <c r="Z43" s="25" t="n">
        <v>2514198.16</v>
      </c>
      <c r="AA43" s="25" t="n">
        <v>186972696.93</v>
      </c>
      <c r="AB43" s="25" t="n">
        <v>10906569.95</v>
      </c>
      <c r="AC43" s="25" t="n">
        <f aca="false">SUM(B43:AB43)</f>
        <v>870741700.18</v>
      </c>
    </row>
    <row r="44" customFormat="false" ht="12.75" hidden="false" customHeight="false" outlineLevel="0" collapsed="false">
      <c r="A44" s="30" t="s">
        <v>74</v>
      </c>
      <c r="B44" s="25" t="n">
        <v>33806194.86</v>
      </c>
      <c r="C44" s="25" t="n">
        <v>30702655.16</v>
      </c>
      <c r="D44" s="25" t="n">
        <v>17295589.41</v>
      </c>
      <c r="E44" s="25" t="n">
        <v>23514655.63</v>
      </c>
      <c r="F44" s="25" t="n">
        <v>2306818731.92</v>
      </c>
      <c r="G44" s="25" t="n">
        <v>11876505.78</v>
      </c>
      <c r="H44" s="25" t="n">
        <v>48256420.94</v>
      </c>
      <c r="I44" s="25" t="n">
        <v>46176102.41</v>
      </c>
      <c r="J44" s="25" t="n">
        <v>30915301.75</v>
      </c>
      <c r="K44" s="25" t="n">
        <v>22715439.58</v>
      </c>
      <c r="L44" s="25" t="n">
        <v>227895546.36</v>
      </c>
      <c r="M44" s="25" t="n">
        <v>74291867.33</v>
      </c>
      <c r="N44" s="25" t="n">
        <v>25492596.17</v>
      </c>
      <c r="O44" s="25" t="n">
        <v>23386775.52</v>
      </c>
      <c r="P44" s="25" t="n">
        <v>13796284.68</v>
      </c>
      <c r="Q44" s="25" t="n">
        <v>76895947.98</v>
      </c>
      <c r="R44" s="25" t="n">
        <v>14627191.76</v>
      </c>
      <c r="S44" s="25" t="n">
        <v>20032930.36</v>
      </c>
      <c r="T44" s="25" t="n">
        <v>1046635197.62</v>
      </c>
      <c r="U44" s="25" t="n">
        <v>182869971.03</v>
      </c>
      <c r="V44" s="25" t="n">
        <v>207499859.66</v>
      </c>
      <c r="W44" s="25" t="n">
        <v>31087501.38</v>
      </c>
      <c r="X44" s="25" t="n">
        <v>21183467.8</v>
      </c>
      <c r="Y44" s="25" t="n">
        <v>97067648.66</v>
      </c>
      <c r="Z44" s="25" t="n">
        <v>19819197.24</v>
      </c>
      <c r="AA44" s="25" t="n">
        <v>904618683.49</v>
      </c>
      <c r="AB44" s="25" t="n">
        <v>137060944.43</v>
      </c>
      <c r="AC44" s="25" t="n">
        <f aca="false">SUM(B44:AB44)</f>
        <v>5696339208.91</v>
      </c>
    </row>
    <row r="45" customFormat="false" ht="12.75" hidden="false" customHeight="false" outlineLevel="0" collapsed="false">
      <c r="A45" s="19" t="s">
        <v>75</v>
      </c>
      <c r="B45" s="23" t="n">
        <v>3224.91</v>
      </c>
      <c r="C45" s="23" t="n">
        <v>4248.07</v>
      </c>
      <c r="D45" s="23" t="n">
        <v>65064.32</v>
      </c>
      <c r="E45" s="23" t="n">
        <v>7460.1273517505</v>
      </c>
      <c r="F45" s="23" t="n">
        <v>2596431.50180912</v>
      </c>
      <c r="G45" s="23" t="n">
        <v>3771.03</v>
      </c>
      <c r="H45" s="23"/>
      <c r="I45" s="23" t="n">
        <v>4864.39</v>
      </c>
      <c r="J45" s="23" t="n">
        <v>9793.04</v>
      </c>
      <c r="K45" s="23" t="n">
        <v>3741.04</v>
      </c>
      <c r="L45" s="23" t="n">
        <v>353765.2</v>
      </c>
      <c r="M45" s="23" t="n">
        <v>14906.05</v>
      </c>
      <c r="N45" s="23"/>
      <c r="O45" s="23"/>
      <c r="P45" s="23"/>
      <c r="Q45" s="23" t="n">
        <v>11147.34</v>
      </c>
      <c r="R45" s="23" t="n">
        <v>6000.32598005303</v>
      </c>
      <c r="S45" s="23" t="n">
        <v>3021.01</v>
      </c>
      <c r="T45" s="23" t="n">
        <v>11299335.65</v>
      </c>
      <c r="U45" s="23" t="n">
        <v>8054.76217737508</v>
      </c>
      <c r="V45" s="23" t="n">
        <v>21562.4088897852</v>
      </c>
      <c r="W45" s="23" t="n">
        <v>4896.27</v>
      </c>
      <c r="X45" s="23" t="n">
        <v>6672.79870793062</v>
      </c>
      <c r="Y45" s="23" t="n">
        <v>11193.79</v>
      </c>
      <c r="Z45" s="23"/>
      <c r="AA45" s="23" t="n">
        <v>290338.66</v>
      </c>
      <c r="AB45" s="23" t="n">
        <v>10545.87</v>
      </c>
      <c r="AC45" s="25" t="n">
        <f aca="false">SUM(B45:AB45)</f>
        <v>14740038.564916</v>
      </c>
    </row>
    <row r="46" customFormat="false" ht="12.75" hidden="false" customHeight="false" outlineLevel="0" collapsed="false">
      <c r="A46" s="19" t="s">
        <v>76</v>
      </c>
      <c r="B46" s="23" t="n">
        <f aca="false">+B47+B48</f>
        <v>362652.45</v>
      </c>
      <c r="C46" s="23" t="n">
        <v>22459207.86</v>
      </c>
      <c r="D46" s="23" t="n">
        <f aca="false">+D47+D48</f>
        <v>4168196.17</v>
      </c>
      <c r="E46" s="23" t="n">
        <f aca="false">+E47+E48</f>
        <v>19021811.21</v>
      </c>
      <c r="F46" s="23" t="n">
        <f aca="false">+F47+F48</f>
        <v>3262957227.49</v>
      </c>
      <c r="G46" s="23" t="n">
        <f aca="false">+G47+G48</f>
        <v>27762608.41</v>
      </c>
      <c r="H46" s="23" t="n">
        <f aca="false">+H47+H48</f>
        <v>26563658.66</v>
      </c>
      <c r="I46" s="23" t="n">
        <f aca="false">+I47+I48</f>
        <v>53833093.89</v>
      </c>
      <c r="J46" s="23" t="n">
        <f aca="false">+J47+J48</f>
        <v>29975883.64</v>
      </c>
      <c r="K46" s="23" t="n">
        <f aca="false">+K47+K48</f>
        <v>11252688.47</v>
      </c>
      <c r="L46" s="23" t="n">
        <v>71665506.81</v>
      </c>
      <c r="M46" s="23" t="n">
        <f aca="false">+M47+M48</f>
        <v>15222704.89</v>
      </c>
      <c r="N46" s="23" t="n">
        <f aca="false">+N47+N48</f>
        <v>22245824.13</v>
      </c>
      <c r="O46" s="23" t="n">
        <f aca="false">+O47+O48</f>
        <v>10458069.21</v>
      </c>
      <c r="P46" s="23" t="n">
        <f aca="false">+P47+P48</f>
        <v>19891932.11</v>
      </c>
      <c r="Q46" s="23" t="n">
        <f aca="false">+Q47+Q48</f>
        <v>144314906.75</v>
      </c>
      <c r="R46" s="23" t="n">
        <f aca="false">+R47+R48</f>
        <v>17975880.40632</v>
      </c>
      <c r="S46" s="23" t="n">
        <f aca="false">+S47+S48</f>
        <v>2887650.22</v>
      </c>
      <c r="T46" s="23" t="n">
        <f aca="false">+T47+T48</f>
        <v>366602388.62</v>
      </c>
      <c r="U46" s="23" t="n">
        <f aca="false">+U47+U48</f>
        <v>5234993.35</v>
      </c>
      <c r="V46" s="23" t="n">
        <v>286921304.62</v>
      </c>
      <c r="W46" s="23" t="n">
        <f aca="false">+W47+W48</f>
        <v>46550977.32</v>
      </c>
      <c r="X46" s="23" t="n">
        <f aca="false">+X47+X48</f>
        <v>13413731.05</v>
      </c>
      <c r="Y46" s="23" t="n">
        <f aca="false">+Y47+Y48</f>
        <v>7773696.42</v>
      </c>
      <c r="Z46" s="23" t="n">
        <f aca="false">+Z47+Z48</f>
        <v>4027355.4</v>
      </c>
      <c r="AA46" s="23" t="n">
        <f aca="false">+AA47+AA48</f>
        <v>680210751.61</v>
      </c>
      <c r="AB46" s="23" t="n">
        <f aca="false">+AB47+AB48</f>
        <v>6161924.43</v>
      </c>
      <c r="AC46" s="23" t="n">
        <f aca="false">+AC47+AC48</f>
        <v>5179916625.59632</v>
      </c>
    </row>
    <row r="47" customFormat="false" ht="12.75" hidden="false" customHeight="false" outlineLevel="0" collapsed="false">
      <c r="A47" s="28" t="s">
        <v>77</v>
      </c>
      <c r="B47" s="25"/>
      <c r="C47" s="31" t="n">
        <v>2729689</v>
      </c>
      <c r="D47" s="25" t="n">
        <v>593656</v>
      </c>
      <c r="E47" s="25"/>
      <c r="F47" s="25" t="n">
        <v>977567975.87</v>
      </c>
      <c r="G47" s="25" t="n">
        <v>6430358.65</v>
      </c>
      <c r="H47" s="25"/>
      <c r="I47" s="25" t="n">
        <v>12985827.14</v>
      </c>
      <c r="J47" s="25" t="n">
        <v>3901578.97</v>
      </c>
      <c r="K47" s="25" t="n">
        <v>3536662.15</v>
      </c>
      <c r="L47" s="25"/>
      <c r="M47" s="25" t="n">
        <v>15222704.89</v>
      </c>
      <c r="N47" s="25" t="n">
        <v>2841287.66</v>
      </c>
      <c r="O47" s="25" t="n">
        <v>1378619.46</v>
      </c>
      <c r="P47" s="25" t="n">
        <v>6773387.59</v>
      </c>
      <c r="Q47" s="25" t="n">
        <v>13551273.52</v>
      </c>
      <c r="R47" s="25" t="n">
        <v>5243773.37632</v>
      </c>
      <c r="S47" s="25"/>
      <c r="T47" s="25" t="n">
        <v>132577890.8</v>
      </c>
      <c r="U47" s="25" t="n">
        <v>4254757.43</v>
      </c>
      <c r="V47" s="25" t="n">
        <v>230131120.86</v>
      </c>
      <c r="W47" s="25"/>
      <c r="X47" s="25" t="n">
        <v>5521165.38</v>
      </c>
      <c r="Y47" s="25" t="n">
        <v>3513307.97</v>
      </c>
      <c r="Z47" s="25" t="n">
        <v>46198.37</v>
      </c>
      <c r="AA47" s="25"/>
      <c r="AB47" s="25" t="n">
        <v>4681850.16</v>
      </c>
      <c r="AC47" s="25" t="n">
        <f aca="false">SUM(B47:AB47)</f>
        <v>1433483085.24632</v>
      </c>
    </row>
    <row r="48" customFormat="false" ht="12.75" hidden="false" customHeight="false" outlineLevel="0" collapsed="false">
      <c r="A48" s="28" t="s">
        <v>78</v>
      </c>
      <c r="B48" s="25" t="n">
        <v>362652.45</v>
      </c>
      <c r="C48" s="25" t="n">
        <v>19729518.86</v>
      </c>
      <c r="D48" s="25" t="n">
        <v>3574540.17</v>
      </c>
      <c r="E48" s="25" t="n">
        <v>19021811.21</v>
      </c>
      <c r="F48" s="25" t="n">
        <v>2285389251.62</v>
      </c>
      <c r="G48" s="25" t="n">
        <v>21332249.76</v>
      </c>
      <c r="H48" s="25" t="n">
        <v>26563658.66</v>
      </c>
      <c r="I48" s="25" t="n">
        <v>40847266.75</v>
      </c>
      <c r="J48" s="25" t="n">
        <v>26074304.67</v>
      </c>
      <c r="K48" s="25" t="n">
        <v>7716026.32</v>
      </c>
      <c r="L48" s="25" t="n">
        <v>71665506.81</v>
      </c>
      <c r="M48" s="25"/>
      <c r="N48" s="25" t="n">
        <v>19404536.47</v>
      </c>
      <c r="O48" s="25" t="n">
        <v>9079449.75</v>
      </c>
      <c r="P48" s="25" t="n">
        <v>13118544.52</v>
      </c>
      <c r="Q48" s="25" t="n">
        <v>130763633.23</v>
      </c>
      <c r="R48" s="25" t="n">
        <v>12732107.03</v>
      </c>
      <c r="S48" s="25" t="n">
        <v>2887650.22</v>
      </c>
      <c r="T48" s="25" t="n">
        <v>234024497.82</v>
      </c>
      <c r="U48" s="25" t="n">
        <v>980235.92</v>
      </c>
      <c r="V48" s="25" t="n">
        <v>56790183.76</v>
      </c>
      <c r="W48" s="25" t="n">
        <v>46550977.32</v>
      </c>
      <c r="X48" s="25" t="n">
        <v>7892565.67</v>
      </c>
      <c r="Y48" s="25" t="n">
        <v>4260388.45</v>
      </c>
      <c r="Z48" s="25" t="n">
        <v>3981157.03</v>
      </c>
      <c r="AA48" s="25" t="n">
        <v>680210751.61</v>
      </c>
      <c r="AB48" s="25" t="n">
        <v>1480074.27</v>
      </c>
      <c r="AC48" s="25" t="n">
        <f aca="false">SUM(B48:AB48)</f>
        <v>3746433540.35</v>
      </c>
    </row>
    <row r="49" customFormat="false" ht="13.5" hidden="false" customHeight="false" outlineLevel="0" collapsed="false">
      <c r="A49" s="29"/>
      <c r="B49" s="32"/>
      <c r="C49" s="32"/>
      <c r="D49" s="32"/>
      <c r="E49" s="25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</row>
    <row r="50" customFormat="false" ht="13.5" hidden="false" customHeight="false" outlineLevel="0" collapsed="false">
      <c r="A50" s="17" t="s">
        <v>79</v>
      </c>
      <c r="B50" s="18" t="n">
        <f aca="false">+B8-B40</f>
        <v>23369864.91</v>
      </c>
      <c r="C50" s="18" t="n">
        <f aca="false">+C8-C40</f>
        <v>10704826.8</v>
      </c>
      <c r="D50" s="18" t="n">
        <f aca="false">+D8-D40</f>
        <v>13813803.21</v>
      </c>
      <c r="E50" s="18" t="n">
        <f aca="false">+E8-E40</f>
        <v>26457370.3126483</v>
      </c>
      <c r="F50" s="18" t="n">
        <f aca="false">+F8-F40</f>
        <v>1525076726.85819</v>
      </c>
      <c r="G50" s="18" t="n">
        <f aca="false">+G8-G40</f>
        <v>39775116.33</v>
      </c>
      <c r="H50" s="18" t="n">
        <f aca="false">+H8-H40</f>
        <v>53356055.21</v>
      </c>
      <c r="I50" s="18" t="n">
        <f aca="false">+I8-I40</f>
        <v>34218259.19</v>
      </c>
      <c r="J50" s="18" t="n">
        <f aca="false">+J8-J40</f>
        <v>139176231.44</v>
      </c>
      <c r="K50" s="18" t="n">
        <f aca="false">+K8-K40</f>
        <v>27765722.03</v>
      </c>
      <c r="L50" s="18" t="n">
        <v>156161156.09</v>
      </c>
      <c r="M50" s="18" t="n">
        <f aca="false">+M8-M40</f>
        <v>92120633.11</v>
      </c>
      <c r="N50" s="18" t="n">
        <f aca="false">+N8-N40</f>
        <v>49582837.3</v>
      </c>
      <c r="O50" s="18" t="n">
        <f aca="false">+O8-O40</f>
        <v>47414062.62</v>
      </c>
      <c r="P50" s="18" t="n">
        <f aca="false">+P8-P40</f>
        <v>5536648.93740992</v>
      </c>
      <c r="Q50" s="18" t="n">
        <f aca="false">+Q8-Q40</f>
        <v>142033649.4</v>
      </c>
      <c r="R50" s="18" t="n">
        <f aca="false">+R8-R40</f>
        <v>46164412.6829869</v>
      </c>
      <c r="S50" s="18" t="n">
        <f aca="false">+S8-S40</f>
        <v>6927132.18999998</v>
      </c>
      <c r="T50" s="33" t="n">
        <f aca="false">+T8-T40</f>
        <v>-7702289.27999973</v>
      </c>
      <c r="U50" s="18" t="n">
        <f aca="false">+U8-U40</f>
        <v>30431279.3278227</v>
      </c>
      <c r="V50" s="33" t="n">
        <v>-14170427.6588893</v>
      </c>
      <c r="W50" s="18" t="n">
        <f aca="false">+W8-W40</f>
        <v>8475042.71000001</v>
      </c>
      <c r="X50" s="18" t="n">
        <f aca="false">+X8-X40</f>
        <v>1276126.12129207</v>
      </c>
      <c r="Y50" s="18" t="n">
        <f aca="false">+Y8-Y40</f>
        <v>62057878.11</v>
      </c>
      <c r="Z50" s="18" t="n">
        <f aca="false">+Z8-Z40</f>
        <v>29620900.53</v>
      </c>
      <c r="AA50" s="18" t="n">
        <f aca="false">+AA8-AA40</f>
        <v>81346037.4800005</v>
      </c>
      <c r="AB50" s="18" t="n">
        <f aca="false">+AB8-AB40</f>
        <v>72914312.3900001</v>
      </c>
      <c r="AC50" s="18" t="n">
        <f aca="false">+AC8-AC40</f>
        <v>2274795557.04146</v>
      </c>
    </row>
    <row r="51" customFormat="false" ht="13.5" hidden="false" customHeight="false" outlineLevel="0" collapsed="false">
      <c r="A51" s="17" t="s">
        <v>80</v>
      </c>
      <c r="B51" s="18" t="n">
        <f aca="false">+B52+B53+B60</f>
        <v>1158591.16</v>
      </c>
      <c r="C51" s="18" t="n">
        <f aca="false">+C52+C53+C60</f>
        <v>33751360.43</v>
      </c>
      <c r="D51" s="18" t="n">
        <f aca="false">+D52+D53+D60</f>
        <v>50465422.94</v>
      </c>
      <c r="E51" s="18" t="n">
        <f aca="false">+E52+E53+E60</f>
        <v>4728535.47</v>
      </c>
      <c r="F51" s="18" t="n">
        <f aca="false">+F52+F53+F60</f>
        <v>3306186541.82</v>
      </c>
      <c r="G51" s="18" t="n">
        <f aca="false">+G52+G53+G60</f>
        <v>14318935.89</v>
      </c>
      <c r="H51" s="18" t="n">
        <f aca="false">+H52+H53+H60</f>
        <v>38868901.93</v>
      </c>
      <c r="I51" s="18" t="n">
        <f aca="false">+I52+I53+I60</f>
        <v>26340350.02</v>
      </c>
      <c r="J51" s="18" t="n">
        <f aca="false">+J52+J53+J60</f>
        <v>24225400.31</v>
      </c>
      <c r="K51" s="18" t="n">
        <f aca="false">+K52+K53+K60</f>
        <v>73001352.01</v>
      </c>
      <c r="L51" s="18" t="n">
        <v>49386635.11</v>
      </c>
      <c r="M51" s="18" t="n">
        <f aca="false">+M52+M53+M60</f>
        <v>19337745.45</v>
      </c>
      <c r="N51" s="18" t="n">
        <f aca="false">+N52+N53+N60</f>
        <v>42412782.71</v>
      </c>
      <c r="O51" s="18" t="n">
        <f aca="false">+O52+O53+O60</f>
        <v>14013546.35</v>
      </c>
      <c r="P51" s="18" t="n">
        <f aca="false">+P52+P53+P60</f>
        <v>28465174.33</v>
      </c>
      <c r="Q51" s="18" t="n">
        <f aca="false">+Q52+Q53+Q60</f>
        <v>161855662.5</v>
      </c>
      <c r="R51" s="18" t="n">
        <f aca="false">+R52+R53+R60</f>
        <v>26967461.02</v>
      </c>
      <c r="S51" s="18" t="n">
        <f aca="false">+S52+S53+S60</f>
        <v>793159.87</v>
      </c>
      <c r="T51" s="18" t="n">
        <f aca="false">+T52+T53+T60</f>
        <v>119552938.92</v>
      </c>
      <c r="U51" s="18" t="n">
        <f aca="false">+U52+U53+U60</f>
        <v>212860018.78</v>
      </c>
      <c r="V51" s="18" t="n">
        <v>148900709.45</v>
      </c>
      <c r="W51" s="18" t="n">
        <f aca="false">+W52+W53+W60</f>
        <v>47155782.78</v>
      </c>
      <c r="X51" s="18" t="n">
        <f aca="false">+X52+X53+X60</f>
        <v>25181101.48</v>
      </c>
      <c r="Y51" s="18" t="n">
        <f aca="false">+Y52+Y53+Y60</f>
        <v>180779342.76</v>
      </c>
      <c r="Z51" s="18" t="n">
        <f aca="false">+Z52+Z53+Z60</f>
        <v>29442032.29</v>
      </c>
      <c r="AA51" s="18" t="n">
        <f aca="false">+AA52+AA53+AA60</f>
        <v>175269639.86</v>
      </c>
      <c r="AB51" s="18" t="n">
        <f aca="false">+AB52+AB53+AB60</f>
        <v>27750402.11</v>
      </c>
      <c r="AC51" s="18" t="n">
        <f aca="false">+AC52+AC53+AC60</f>
        <v>4883169527.75</v>
      </c>
    </row>
    <row r="52" customFormat="false" ht="12.75" hidden="false" customHeight="false" outlineLevel="0" collapsed="false">
      <c r="A52" s="19" t="s">
        <v>81</v>
      </c>
      <c r="B52" s="23"/>
      <c r="C52" s="23" t="n">
        <v>9521707.08</v>
      </c>
      <c r="D52" s="23" t="n">
        <v>3831166.93</v>
      </c>
      <c r="E52" s="23" t="n">
        <v>613683.43</v>
      </c>
      <c r="F52" s="23" t="n">
        <v>117518232.5</v>
      </c>
      <c r="G52" s="23" t="n">
        <v>4130948.5</v>
      </c>
      <c r="H52" s="23" t="n">
        <v>2306061.68</v>
      </c>
      <c r="I52" s="23"/>
      <c r="J52" s="23" t="n">
        <v>3736993</v>
      </c>
      <c r="K52" s="23" t="n">
        <v>11199488.23</v>
      </c>
      <c r="L52" s="23" t="n">
        <v>22618457.21</v>
      </c>
      <c r="M52" s="23" t="n">
        <v>689169.79</v>
      </c>
      <c r="N52" s="23" t="n">
        <v>29906.4</v>
      </c>
      <c r="O52" s="23" t="n">
        <v>307098.5</v>
      </c>
      <c r="P52" s="23" t="n">
        <v>145270</v>
      </c>
      <c r="Q52" s="23" t="n">
        <v>456445.19</v>
      </c>
      <c r="R52" s="23" t="n">
        <v>328395.74</v>
      </c>
      <c r="S52" s="23" t="n">
        <v>9138.02</v>
      </c>
      <c r="T52" s="23" t="n">
        <v>28008481.95</v>
      </c>
      <c r="U52" s="23" t="n">
        <v>69867286.07</v>
      </c>
      <c r="V52" s="23" t="n">
        <v>114499467.42</v>
      </c>
      <c r="W52" s="23" t="n">
        <v>2992121.73</v>
      </c>
      <c r="X52" s="23" t="n">
        <v>567520.74</v>
      </c>
      <c r="Y52" s="23" t="n">
        <v>1958656.3</v>
      </c>
      <c r="Z52" s="23" t="n">
        <v>4155298.15</v>
      </c>
      <c r="AA52" s="23" t="n">
        <v>33205441.66</v>
      </c>
      <c r="AB52" s="23" t="n">
        <v>13929289.84</v>
      </c>
      <c r="AC52" s="25" t="n">
        <f aca="false">SUM(B52:AB52)</f>
        <v>446625726.06</v>
      </c>
    </row>
    <row r="53" customFormat="false" ht="12.75" hidden="false" customHeight="false" outlineLevel="0" collapsed="false">
      <c r="A53" s="19" t="s">
        <v>82</v>
      </c>
      <c r="B53" s="23" t="n">
        <f aca="false">SUM(B54:B59)</f>
        <v>1158591.16</v>
      </c>
      <c r="C53" s="23" t="n">
        <v>24191838.35</v>
      </c>
      <c r="D53" s="23" t="n">
        <f aca="false">SUM(D54:D59)</f>
        <v>46262966.04</v>
      </c>
      <c r="E53" s="23" t="n">
        <f aca="false">SUM(E54:E59)</f>
        <v>4114852.04</v>
      </c>
      <c r="F53" s="23" t="n">
        <f aca="false">SUM(F54:F59)</f>
        <v>3081247349.63</v>
      </c>
      <c r="G53" s="23" t="n">
        <f aca="false">SUM(G54:G59)</f>
        <v>9249749.83</v>
      </c>
      <c r="H53" s="23" t="n">
        <f aca="false">SUM(H54:H59)</f>
        <v>36549541.94</v>
      </c>
      <c r="I53" s="23" t="n">
        <f aca="false">SUM(I54:I59)</f>
        <v>26236634.16</v>
      </c>
      <c r="J53" s="23" t="n">
        <f aca="false">SUM(J54:J59)</f>
        <v>18926309.63</v>
      </c>
      <c r="K53" s="23" t="n">
        <f aca="false">SUM(K54:K59)</f>
        <v>61019363.12</v>
      </c>
      <c r="L53" s="23" t="n">
        <v>15695854.48</v>
      </c>
      <c r="M53" s="23" t="n">
        <f aca="false">SUM(M54:M59)</f>
        <v>18524536.67</v>
      </c>
      <c r="N53" s="23" t="n">
        <f aca="false">SUM(N54:N59)</f>
        <v>42249534.77</v>
      </c>
      <c r="O53" s="23" t="n">
        <f aca="false">SUM(O54:O59)</f>
        <v>13706447.85</v>
      </c>
      <c r="P53" s="23" t="n">
        <f aca="false">SUM(P54:P59)</f>
        <v>28319904.33</v>
      </c>
      <c r="Q53" s="23" t="n">
        <f aca="false">SUM(Q54:Q59)</f>
        <v>161399217.31</v>
      </c>
      <c r="R53" s="23" t="n">
        <f aca="false">SUM(R54:R59)</f>
        <v>26325189.1</v>
      </c>
      <c r="S53" s="23" t="n">
        <f aca="false">SUM(S54:S59)</f>
        <v>754819.19</v>
      </c>
      <c r="T53" s="23" t="n">
        <f aca="false">SUM(T54:T59)</f>
        <v>90493609</v>
      </c>
      <c r="U53" s="23" t="n">
        <f aca="false">SUM(U54:U59)</f>
        <v>142992732.71</v>
      </c>
      <c r="V53" s="23" t="n">
        <v>34396475.37</v>
      </c>
      <c r="W53" s="23" t="n">
        <f aca="false">SUM(W54:W59)</f>
        <v>44070465.97</v>
      </c>
      <c r="X53" s="23" t="n">
        <f aca="false">SUM(X54:X59)</f>
        <v>24539929.58</v>
      </c>
      <c r="Y53" s="23" t="n">
        <f aca="false">SUM(Y54:Y59)</f>
        <v>178802475.46</v>
      </c>
      <c r="Z53" s="23" t="n">
        <f aca="false">SUM(Z54:Z59)</f>
        <v>23888195.59</v>
      </c>
      <c r="AA53" s="23" t="n">
        <f aca="false">SUM(AA54:AA59)</f>
        <v>141966695.42</v>
      </c>
      <c r="AB53" s="23" t="n">
        <f aca="false">SUM(AB54:AB59)</f>
        <v>12649300.46</v>
      </c>
      <c r="AC53" s="23" t="n">
        <f aca="false">SUM(AC54:AC59)</f>
        <v>4309732579.16</v>
      </c>
    </row>
    <row r="54" customFormat="false" ht="12.75" hidden="false" customHeight="false" outlineLevel="0" collapsed="false">
      <c r="A54" s="28" t="s">
        <v>67</v>
      </c>
      <c r="B54" s="25" t="n">
        <v>360000</v>
      </c>
      <c r="C54" s="25" t="n">
        <v>603549.38</v>
      </c>
      <c r="D54" s="25" t="n">
        <v>16096640.74</v>
      </c>
      <c r="E54" s="25" t="n">
        <v>3005895.61</v>
      </c>
      <c r="F54" s="25" t="n">
        <v>3540000</v>
      </c>
      <c r="G54" s="25" t="n">
        <v>5885516.38</v>
      </c>
      <c r="H54" s="25" t="n">
        <v>563793.1</v>
      </c>
      <c r="I54" s="25" t="n">
        <v>6083421.51</v>
      </c>
      <c r="J54" s="25" t="n">
        <v>16761807.62</v>
      </c>
      <c r="K54" s="25" t="n">
        <v>33610614.77</v>
      </c>
      <c r="L54" s="25" t="n">
        <v>3606209.57</v>
      </c>
      <c r="M54" s="25" t="n">
        <v>1922620.06</v>
      </c>
      <c r="N54" s="25" t="n">
        <v>1534443.03</v>
      </c>
      <c r="O54" s="25" t="n">
        <v>8716107.21</v>
      </c>
      <c r="P54" s="25" t="n">
        <v>2098003.75</v>
      </c>
      <c r="Q54" s="25" t="n">
        <v>1320000</v>
      </c>
      <c r="R54" s="25" t="n">
        <v>13112285.01</v>
      </c>
      <c r="S54" s="25"/>
      <c r="T54" s="25" t="n">
        <v>38279374.07</v>
      </c>
      <c r="U54" s="25"/>
      <c r="V54" s="25" t="n">
        <v>160000</v>
      </c>
      <c r="W54" s="25" t="n">
        <v>2090698.06</v>
      </c>
      <c r="X54" s="25" t="n">
        <v>3146868.51</v>
      </c>
      <c r="Y54" s="25"/>
      <c r="Z54" s="25" t="n">
        <v>8845795.08</v>
      </c>
      <c r="AA54" s="25"/>
      <c r="AB54" s="25" t="n">
        <v>4111578.67</v>
      </c>
      <c r="AC54" s="25" t="n">
        <f aca="false">SUM(B54:AB54)</f>
        <v>175455222.13</v>
      </c>
    </row>
    <row r="55" s="10" customFormat="true" ht="12.75" hidden="false" customHeight="false" outlineLevel="0" collapsed="false">
      <c r="A55" s="26" t="s">
        <v>83</v>
      </c>
      <c r="B55" s="25"/>
      <c r="C55" s="25" t="n">
        <v>13880004.73</v>
      </c>
      <c r="D55" s="25" t="n">
        <v>10624222.37</v>
      </c>
      <c r="E55" s="25"/>
      <c r="F55" s="25" t="n">
        <v>1451398936.49</v>
      </c>
      <c r="G55" s="25"/>
      <c r="H55" s="25"/>
      <c r="I55" s="25"/>
      <c r="J55" s="25"/>
      <c r="K55" s="25"/>
      <c r="L55" s="25"/>
      <c r="M55" s="25"/>
      <c r="N55" s="25" t="n">
        <v>19462572.53</v>
      </c>
      <c r="O55" s="25"/>
      <c r="P55" s="25" t="n">
        <v>13215454.2</v>
      </c>
      <c r="Q55" s="25"/>
      <c r="R55" s="25"/>
      <c r="S55" s="25"/>
      <c r="T55" s="25"/>
      <c r="U55" s="25" t="n">
        <v>74603093.61</v>
      </c>
      <c r="V55" s="25"/>
      <c r="W55" s="25" t="n">
        <v>22881487.49</v>
      </c>
      <c r="X55" s="25" t="n">
        <v>10649980.11</v>
      </c>
      <c r="Y55" s="25" t="n">
        <v>91196250.35</v>
      </c>
      <c r="Z55" s="25"/>
      <c r="AA55" s="25"/>
      <c r="AB55" s="25"/>
      <c r="AC55" s="25" t="n">
        <f aca="false">SUM(B55:AB55)</f>
        <v>1707912001.88</v>
      </c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</row>
    <row r="56" s="10" customFormat="true" ht="12.75" hidden="false" customHeight="false" outlineLevel="0" collapsed="false">
      <c r="A56" s="26" t="s">
        <v>84</v>
      </c>
      <c r="B56" s="25" t="n">
        <v>798591.16</v>
      </c>
      <c r="C56" s="25" t="n">
        <v>1112521.57</v>
      </c>
      <c r="D56" s="25" t="n">
        <v>875736.88</v>
      </c>
      <c r="E56" s="25" t="n">
        <v>1108956.43</v>
      </c>
      <c r="F56" s="25" t="n">
        <v>29666275.63</v>
      </c>
      <c r="G56" s="25" t="n">
        <v>942880.4</v>
      </c>
      <c r="H56" s="25" t="n">
        <v>1510925.87</v>
      </c>
      <c r="I56" s="25" t="n">
        <v>1103212.65</v>
      </c>
      <c r="J56" s="25" t="n">
        <v>1564502.01</v>
      </c>
      <c r="K56" s="25" t="n">
        <v>928025.59</v>
      </c>
      <c r="L56" s="25" t="n">
        <v>8510253.73</v>
      </c>
      <c r="M56" s="25" t="n">
        <v>1912315.03</v>
      </c>
      <c r="N56" s="25" t="n">
        <v>1196995.51</v>
      </c>
      <c r="O56" s="25" t="n">
        <v>845136.11</v>
      </c>
      <c r="P56" s="25" t="n">
        <v>1091724.84</v>
      </c>
      <c r="Q56" s="25" t="n">
        <v>1555292.02</v>
      </c>
      <c r="R56" s="25" t="n">
        <v>872072.73</v>
      </c>
      <c r="S56" s="25" t="n">
        <v>754819.19</v>
      </c>
      <c r="T56" s="25" t="n">
        <v>12841177.87</v>
      </c>
      <c r="U56" s="25" t="n">
        <v>1943580.27</v>
      </c>
      <c r="V56" s="25" t="n">
        <v>5321069.47</v>
      </c>
      <c r="W56" s="25" t="n">
        <v>1224229.19</v>
      </c>
      <c r="X56" s="25" t="n">
        <v>953773.76</v>
      </c>
      <c r="Y56" s="25" t="n">
        <v>2752821.36</v>
      </c>
      <c r="Z56" s="25" t="n">
        <v>984572.63</v>
      </c>
      <c r="AA56" s="25" t="n">
        <v>16695497.64</v>
      </c>
      <c r="AB56" s="25" t="n">
        <v>1828718.45</v>
      </c>
      <c r="AC56" s="25" t="n">
        <f aca="false">SUM(B56:AB56)</f>
        <v>100895677.99</v>
      </c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</row>
    <row r="57" s="10" customFormat="true" ht="12.75" hidden="false" customHeight="false" outlineLevel="0" collapsed="false">
      <c r="A57" s="26" t="s">
        <v>57</v>
      </c>
      <c r="B57" s="25"/>
      <c r="C57" s="25"/>
      <c r="D57" s="25" t="n">
        <v>6047480.25</v>
      </c>
      <c r="E57" s="25"/>
      <c r="F57" s="25" t="n">
        <v>204301122.32</v>
      </c>
      <c r="G57" s="25"/>
      <c r="H57" s="25"/>
      <c r="I57" s="25"/>
      <c r="J57" s="25"/>
      <c r="K57" s="25" t="n">
        <v>6408564.66</v>
      </c>
      <c r="L57" s="25"/>
      <c r="M57" s="25" t="n">
        <v>9223343.18</v>
      </c>
      <c r="N57" s="25"/>
      <c r="O57" s="25"/>
      <c r="P57" s="25"/>
      <c r="Q57" s="25"/>
      <c r="R57" s="25"/>
      <c r="S57" s="25"/>
      <c r="T57" s="25"/>
      <c r="U57" s="25" t="n">
        <v>13282631.18</v>
      </c>
      <c r="V57" s="25"/>
      <c r="W57" s="25"/>
      <c r="X57" s="25"/>
      <c r="Y57" s="25"/>
      <c r="Z57" s="25" t="n">
        <v>6799055.63</v>
      </c>
      <c r="AA57" s="25"/>
      <c r="AB57" s="25"/>
      <c r="AC57" s="25" t="n">
        <f aca="false">SUM(B57:AB57)</f>
        <v>246062197.22</v>
      </c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</row>
    <row r="58" customFormat="false" ht="12.75" hidden="false" customHeight="false" outlineLevel="0" collapsed="false">
      <c r="A58" s="28" t="s">
        <v>68</v>
      </c>
      <c r="B58" s="25"/>
      <c r="C58" s="25"/>
      <c r="D58" s="25" t="n">
        <v>6038786.32</v>
      </c>
      <c r="E58" s="25"/>
      <c r="F58" s="25" t="n">
        <v>348818158.25</v>
      </c>
      <c r="G58" s="25" t="n">
        <v>2421353.05</v>
      </c>
      <c r="H58" s="25" t="n">
        <v>34474822.97</v>
      </c>
      <c r="I58" s="25" t="n">
        <v>19050000</v>
      </c>
      <c r="J58" s="25" t="n">
        <v>600000</v>
      </c>
      <c r="K58" s="25" t="n">
        <v>20072158.1</v>
      </c>
      <c r="L58" s="25" t="n">
        <v>3579391.18</v>
      </c>
      <c r="M58" s="25" t="n">
        <v>5466258.4</v>
      </c>
      <c r="N58" s="25" t="n">
        <v>8002162.45</v>
      </c>
      <c r="O58" s="25" t="n">
        <v>4145204.53</v>
      </c>
      <c r="P58" s="25" t="n">
        <v>3730215.09</v>
      </c>
      <c r="Q58" s="25" t="n">
        <v>158523925.29</v>
      </c>
      <c r="R58" s="25" t="n">
        <v>12340831.36</v>
      </c>
      <c r="S58" s="25"/>
      <c r="T58" s="25" t="n">
        <v>39373057.06</v>
      </c>
      <c r="U58" s="25" t="n">
        <v>4945912.65</v>
      </c>
      <c r="V58" s="25" t="n">
        <v>28915405.9</v>
      </c>
      <c r="W58" s="25" t="n">
        <v>1203482.06</v>
      </c>
      <c r="X58" s="25" t="n">
        <v>3193976</v>
      </c>
      <c r="Y58" s="25" t="n">
        <v>25374216.55</v>
      </c>
      <c r="Z58" s="25" t="n">
        <v>7258772.25</v>
      </c>
      <c r="AA58" s="25" t="n">
        <v>125271197.78</v>
      </c>
      <c r="AB58" s="25" t="n">
        <v>6709003.34</v>
      </c>
      <c r="AC58" s="25" t="n">
        <f aca="false">SUM(B58:AB58)</f>
        <v>869508290.58</v>
      </c>
    </row>
    <row r="59" customFormat="false" ht="12.75" hidden="false" customHeight="false" outlineLevel="0" collapsed="false">
      <c r="A59" s="28" t="s">
        <v>69</v>
      </c>
      <c r="B59" s="25"/>
      <c r="C59" s="25" t="n">
        <v>8595762.67</v>
      </c>
      <c r="D59" s="25" t="n">
        <v>6580099.48</v>
      </c>
      <c r="E59" s="25"/>
      <c r="F59" s="25" t="n">
        <v>1043522856.94</v>
      </c>
      <c r="G59" s="25"/>
      <c r="H59" s="25"/>
      <c r="I59" s="25"/>
      <c r="J59" s="25"/>
      <c r="K59" s="25"/>
      <c r="L59" s="25"/>
      <c r="M59" s="25"/>
      <c r="N59" s="25" t="n">
        <v>12053361.25</v>
      </c>
      <c r="O59" s="25"/>
      <c r="P59" s="25" t="n">
        <v>8184506.45</v>
      </c>
      <c r="Q59" s="25"/>
      <c r="R59" s="25"/>
      <c r="S59" s="25"/>
      <c r="T59" s="25"/>
      <c r="U59" s="25" t="n">
        <v>48217515</v>
      </c>
      <c r="V59" s="25"/>
      <c r="W59" s="25" t="n">
        <v>16670569.17</v>
      </c>
      <c r="X59" s="25" t="n">
        <v>6595331.2</v>
      </c>
      <c r="Y59" s="25" t="n">
        <v>59479187.2</v>
      </c>
      <c r="Z59" s="25"/>
      <c r="AA59" s="25"/>
      <c r="AB59" s="25"/>
      <c r="AC59" s="25" t="n">
        <f aca="false">SUM(B59:AB59)</f>
        <v>1209899189.36</v>
      </c>
    </row>
    <row r="60" customFormat="false" ht="12.75" hidden="false" customHeight="false" outlineLevel="0" collapsed="false">
      <c r="A60" s="19" t="s">
        <v>85</v>
      </c>
      <c r="B60" s="23"/>
      <c r="C60" s="23" t="n">
        <v>37815</v>
      </c>
      <c r="D60" s="23" t="n">
        <v>371289.97</v>
      </c>
      <c r="E60" s="23"/>
      <c r="F60" s="23" t="n">
        <v>107420959.69</v>
      </c>
      <c r="G60" s="23" t="n">
        <v>938237.56</v>
      </c>
      <c r="H60" s="23" t="n">
        <v>13298.31</v>
      </c>
      <c r="I60" s="23" t="n">
        <v>103715.86</v>
      </c>
      <c r="J60" s="23" t="n">
        <v>1562097.68</v>
      </c>
      <c r="K60" s="23" t="n">
        <v>782500.66</v>
      </c>
      <c r="L60" s="23" t="n">
        <v>11072323.42</v>
      </c>
      <c r="M60" s="23" t="n">
        <v>124038.99</v>
      </c>
      <c r="N60" s="23" t="n">
        <v>133341.54</v>
      </c>
      <c r="O60" s="23"/>
      <c r="P60" s="23"/>
      <c r="Q60" s="23"/>
      <c r="R60" s="23" t="n">
        <v>313876.18</v>
      </c>
      <c r="S60" s="23" t="n">
        <v>29202.66</v>
      </c>
      <c r="T60" s="23" t="n">
        <v>1050847.97</v>
      </c>
      <c r="U60" s="23"/>
      <c r="V60" s="23" t="n">
        <v>4766.66</v>
      </c>
      <c r="W60" s="23" t="n">
        <v>93195.08</v>
      </c>
      <c r="X60" s="23" t="n">
        <v>73651.16</v>
      </c>
      <c r="Y60" s="23" t="n">
        <v>18211</v>
      </c>
      <c r="Z60" s="23" t="n">
        <v>1398538.55</v>
      </c>
      <c r="AA60" s="23" t="n">
        <v>97502.78</v>
      </c>
      <c r="AB60" s="23" t="n">
        <v>1171811.81</v>
      </c>
      <c r="AC60" s="25" t="n">
        <f aca="false">SUM(B60:AB60)</f>
        <v>126811222.53</v>
      </c>
    </row>
    <row r="61" customFormat="false" ht="13.5" hidden="false" customHeight="false" outlineLevel="0" collapsed="false">
      <c r="A61" s="30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</row>
    <row r="62" customFormat="false" ht="13.5" hidden="false" customHeight="false" outlineLevel="0" collapsed="false">
      <c r="A62" s="17" t="s">
        <v>86</v>
      </c>
      <c r="B62" s="18" t="n">
        <f aca="false">+B63+B66+B69</f>
        <v>8967691.61</v>
      </c>
      <c r="C62" s="18" t="n">
        <v>28772853.53</v>
      </c>
      <c r="D62" s="18" t="n">
        <f aca="false">+D63+D66+D69</f>
        <v>51778141.03</v>
      </c>
      <c r="E62" s="18" t="n">
        <f aca="false">+E63+E66+E69</f>
        <v>32511188.38</v>
      </c>
      <c r="F62" s="18" t="n">
        <f aca="false">+F63+F66+F69</f>
        <v>2652688671.95</v>
      </c>
      <c r="G62" s="18" t="n">
        <f aca="false">+G63+G66+G69</f>
        <v>47799647.87</v>
      </c>
      <c r="H62" s="18" t="n">
        <f aca="false">+H63+H66+H69</f>
        <v>84304575.97</v>
      </c>
      <c r="I62" s="18" t="n">
        <f aca="false">+I63+I66+I69</f>
        <v>98094127.86</v>
      </c>
      <c r="J62" s="18" t="n">
        <f aca="false">+J63+J66+J69</f>
        <v>194748833.07</v>
      </c>
      <c r="K62" s="18" t="n">
        <f aca="false">+K63+K66+K69</f>
        <v>77825123.81</v>
      </c>
      <c r="L62" s="18" t="n">
        <v>204136623.49</v>
      </c>
      <c r="M62" s="18" t="n">
        <f aca="false">+M63+M66+M69</f>
        <v>79421347.28</v>
      </c>
      <c r="N62" s="18" t="n">
        <f aca="false">+N63+N66+N69</f>
        <v>73735995.66</v>
      </c>
      <c r="O62" s="18" t="n">
        <f aca="false">+O63+O66+O69</f>
        <v>35027304.28</v>
      </c>
      <c r="P62" s="18" t="n">
        <f aca="false">+P63+P66+P69</f>
        <v>26704557.02</v>
      </c>
      <c r="Q62" s="18" t="n">
        <f aca="false">+Q63+Q66+Q69</f>
        <v>335181854.84</v>
      </c>
      <c r="R62" s="18" t="n">
        <f aca="false">+R63+R66+R69</f>
        <v>63323646</v>
      </c>
      <c r="S62" s="18" t="n">
        <f aca="false">+S63+S66+S69</f>
        <v>915251.34</v>
      </c>
      <c r="T62" s="18" t="n">
        <f aca="false">+T63+T66+T69</f>
        <v>257134656.86</v>
      </c>
      <c r="U62" s="18" t="n">
        <f aca="false">+U63+U66+U69</f>
        <v>155497775.34</v>
      </c>
      <c r="V62" s="18" t="n">
        <v>138617879.01</v>
      </c>
      <c r="W62" s="18" t="n">
        <f aca="false">+W63+W66+W69</f>
        <v>31220331.55</v>
      </c>
      <c r="X62" s="18" t="n">
        <f aca="false">+X63+X66+X69</f>
        <v>25275789.36</v>
      </c>
      <c r="Y62" s="18" t="n">
        <f aca="false">+Y63+Y66+Y69</f>
        <v>207367248.31</v>
      </c>
      <c r="Z62" s="18" t="n">
        <f aca="false">+Z63+Z66+Z69</f>
        <v>35460950.78</v>
      </c>
      <c r="AA62" s="18" t="n">
        <f aca="false">+AA63+AA66+AA69</f>
        <v>191686147.24</v>
      </c>
      <c r="AB62" s="18" t="n">
        <f aca="false">+AB63+AB66+AB69</f>
        <v>74130793.28</v>
      </c>
      <c r="AC62" s="18" t="n">
        <f aca="false">+AC63+AC66+AC69</f>
        <v>5212329006.72</v>
      </c>
    </row>
    <row r="63" customFormat="false" ht="12.75" hidden="false" customHeight="false" outlineLevel="0" collapsed="false">
      <c r="A63" s="19" t="s">
        <v>87</v>
      </c>
      <c r="B63" s="23" t="n">
        <f aca="false">+B64+B65</f>
        <v>8967691.61</v>
      </c>
      <c r="C63" s="23" t="n">
        <v>28772853.53</v>
      </c>
      <c r="D63" s="23" t="n">
        <f aca="false">+D64+D65</f>
        <v>51778141.03</v>
      </c>
      <c r="E63" s="23" t="n">
        <f aca="false">+E64+E65</f>
        <v>32511188.38</v>
      </c>
      <c r="F63" s="23" t="n">
        <f aca="false">+F64+F65</f>
        <v>2652688671.95</v>
      </c>
      <c r="G63" s="23" t="n">
        <f aca="false">+G64+G65</f>
        <v>47799647.87</v>
      </c>
      <c r="H63" s="23" t="n">
        <f aca="false">+H64+H65</f>
        <v>84254575.97</v>
      </c>
      <c r="I63" s="23" t="n">
        <f aca="false">+I64+I65</f>
        <v>98094127.86</v>
      </c>
      <c r="J63" s="23" t="n">
        <f aca="false">+J64+J65</f>
        <v>194748833.07</v>
      </c>
      <c r="K63" s="23" t="n">
        <f aca="false">+K64+K65</f>
        <v>77775123.81</v>
      </c>
      <c r="L63" s="23" t="n">
        <v>193415380.18</v>
      </c>
      <c r="M63" s="23" t="n">
        <f aca="false">+M64+M65</f>
        <v>77868073.37</v>
      </c>
      <c r="N63" s="23" t="n">
        <f aca="false">+N64+N65</f>
        <v>71949779.48</v>
      </c>
      <c r="O63" s="23" t="n">
        <f aca="false">+O64+O65</f>
        <v>35027304.28</v>
      </c>
      <c r="P63" s="23" t="n">
        <f aca="false">+P64+P65</f>
        <v>26703231.95</v>
      </c>
      <c r="Q63" s="23" t="n">
        <f aca="false">+Q64+Q65</f>
        <v>335181854.84</v>
      </c>
      <c r="R63" s="23" t="n">
        <f aca="false">+R64+R65</f>
        <v>62160429.53</v>
      </c>
      <c r="S63" s="23" t="n">
        <f aca="false">+S64+S65</f>
        <v>872113.08</v>
      </c>
      <c r="T63" s="23" t="n">
        <f aca="false">+T64+T65</f>
        <v>252831331.33</v>
      </c>
      <c r="U63" s="23" t="n">
        <f aca="false">+U64+U65</f>
        <v>155497775.34</v>
      </c>
      <c r="V63" s="23" t="n">
        <v>137872670.94</v>
      </c>
      <c r="W63" s="23" t="n">
        <f aca="false">+W64+W65</f>
        <v>31220331.55</v>
      </c>
      <c r="X63" s="23" t="n">
        <f aca="false">+X64+X65</f>
        <v>25275789.36</v>
      </c>
      <c r="Y63" s="23" t="n">
        <f aca="false">+Y64+Y65</f>
        <v>207367248.31</v>
      </c>
      <c r="Z63" s="23" t="n">
        <f aca="false">+Z64+Z65</f>
        <v>34968835.78</v>
      </c>
      <c r="AA63" s="23" t="n">
        <f aca="false">+AA64+AA65</f>
        <v>191686147.24</v>
      </c>
      <c r="AB63" s="23" t="n">
        <f aca="false">+AB64+AB65</f>
        <v>74130793.28</v>
      </c>
      <c r="AC63" s="23" t="n">
        <f aca="false">+AC64+AC65</f>
        <v>5191419944.92</v>
      </c>
    </row>
    <row r="64" customFormat="false" ht="12.75" hidden="false" customHeight="false" outlineLevel="0" collapsed="false">
      <c r="A64" s="30" t="s">
        <v>88</v>
      </c>
      <c r="B64" s="25" t="n">
        <v>2997358.51</v>
      </c>
      <c r="C64" s="25" t="n">
        <v>1522764.62</v>
      </c>
      <c r="D64" s="25" t="n">
        <v>2427634.23</v>
      </c>
      <c r="E64" s="25" t="n">
        <v>2283370.91</v>
      </c>
      <c r="F64" s="25" t="n">
        <v>59001463.37</v>
      </c>
      <c r="G64" s="25" t="n">
        <v>996701.53</v>
      </c>
      <c r="H64" s="25" t="n">
        <v>2805136.34</v>
      </c>
      <c r="I64" s="25" t="n">
        <v>36362.48</v>
      </c>
      <c r="J64" s="25" t="n">
        <v>16747959.16</v>
      </c>
      <c r="K64" s="25" t="n">
        <v>17221416.98</v>
      </c>
      <c r="L64" s="25" t="n">
        <v>56173675.59</v>
      </c>
      <c r="M64" s="25" t="n">
        <v>14454283.2</v>
      </c>
      <c r="N64" s="25" t="n">
        <v>6393891.17</v>
      </c>
      <c r="O64" s="25" t="n">
        <v>5540890.07</v>
      </c>
      <c r="P64" s="25" t="n">
        <v>401003</v>
      </c>
      <c r="Q64" s="25" t="n">
        <v>8281690.84</v>
      </c>
      <c r="R64" s="25" t="n">
        <v>1874683.3</v>
      </c>
      <c r="S64" s="25" t="n">
        <v>37661</v>
      </c>
      <c r="T64" s="25" t="n">
        <v>24005971.81</v>
      </c>
      <c r="U64" s="25" t="n">
        <v>14258585.58</v>
      </c>
      <c r="V64" s="25" t="n">
        <v>4670773.69</v>
      </c>
      <c r="W64" s="25" t="n">
        <v>2847258.69</v>
      </c>
      <c r="X64" s="25" t="n">
        <v>2882238.38</v>
      </c>
      <c r="Y64" s="25" t="n">
        <v>3442936.82</v>
      </c>
      <c r="Z64" s="25" t="n">
        <v>882958.93</v>
      </c>
      <c r="AA64" s="25" t="n">
        <v>53326807.54</v>
      </c>
      <c r="AB64" s="25" t="n">
        <v>49212672.95</v>
      </c>
      <c r="AC64" s="25" t="n">
        <f aca="false">SUM(B64:AB64)</f>
        <v>354728150.69</v>
      </c>
    </row>
    <row r="65" customFormat="false" ht="12.75" hidden="false" customHeight="false" outlineLevel="0" collapsed="false">
      <c r="A65" s="30" t="s">
        <v>89</v>
      </c>
      <c r="B65" s="25" t="n">
        <v>5970333.1</v>
      </c>
      <c r="C65" s="25" t="n">
        <v>27250088.91</v>
      </c>
      <c r="D65" s="25" t="n">
        <v>49350506.8</v>
      </c>
      <c r="E65" s="25" t="n">
        <v>30227817.47</v>
      </c>
      <c r="F65" s="25" t="n">
        <v>2593687208.58</v>
      </c>
      <c r="G65" s="25" t="n">
        <v>46802946.34</v>
      </c>
      <c r="H65" s="25" t="n">
        <v>81449439.63</v>
      </c>
      <c r="I65" s="25" t="n">
        <v>98057765.38</v>
      </c>
      <c r="J65" s="25" t="n">
        <v>178000873.91</v>
      </c>
      <c r="K65" s="25" t="n">
        <v>60553706.83</v>
      </c>
      <c r="L65" s="25" t="n">
        <v>137241704.59</v>
      </c>
      <c r="M65" s="25" t="n">
        <v>63413790.17</v>
      </c>
      <c r="N65" s="25" t="n">
        <v>65555888.31</v>
      </c>
      <c r="O65" s="25" t="n">
        <v>29486414.21</v>
      </c>
      <c r="P65" s="25" t="n">
        <v>26302228.95</v>
      </c>
      <c r="Q65" s="25" t="n">
        <v>326900164</v>
      </c>
      <c r="R65" s="25" t="n">
        <v>60285746.23</v>
      </c>
      <c r="S65" s="25" t="n">
        <v>834452.08</v>
      </c>
      <c r="T65" s="25" t="n">
        <v>228825359.52</v>
      </c>
      <c r="U65" s="25" t="n">
        <v>141239189.76</v>
      </c>
      <c r="V65" s="25" t="n">
        <v>133201897.25</v>
      </c>
      <c r="W65" s="25" t="n">
        <v>28373072.86</v>
      </c>
      <c r="X65" s="25" t="n">
        <v>22393550.98</v>
      </c>
      <c r="Y65" s="25" t="n">
        <v>203924311.49</v>
      </c>
      <c r="Z65" s="25" t="n">
        <v>34085876.85</v>
      </c>
      <c r="AA65" s="25" t="n">
        <v>138359339.7</v>
      </c>
      <c r="AB65" s="25" t="n">
        <v>24918120.33</v>
      </c>
      <c r="AC65" s="25" t="n">
        <f aca="false">SUM(B65:AB65)</f>
        <v>4836691794.23</v>
      </c>
    </row>
    <row r="66" customFormat="false" ht="12.75" hidden="false" customHeight="false" outlineLevel="0" collapsed="false">
      <c r="A66" s="19" t="s">
        <v>90</v>
      </c>
      <c r="B66" s="23" t="n">
        <f aca="false">+B67+B68</f>
        <v>0</v>
      </c>
      <c r="C66" s="23" t="n">
        <v>0</v>
      </c>
      <c r="D66" s="23" t="n">
        <f aca="false">+D67+D68</f>
        <v>0</v>
      </c>
      <c r="E66" s="23" t="n">
        <v>0</v>
      </c>
      <c r="F66" s="23" t="n">
        <f aca="false">+F67+F68</f>
        <v>0</v>
      </c>
      <c r="G66" s="23" t="n">
        <f aca="false">+G67+G68</f>
        <v>0</v>
      </c>
      <c r="H66" s="23" t="n">
        <f aca="false">+H67+H68</f>
        <v>0</v>
      </c>
      <c r="I66" s="23" t="n">
        <f aca="false">+I67+I68</f>
        <v>0</v>
      </c>
      <c r="J66" s="23" t="n">
        <f aca="false">+J67+J68</f>
        <v>0</v>
      </c>
      <c r="K66" s="23" t="n">
        <f aca="false">+K67+K68</f>
        <v>0</v>
      </c>
      <c r="L66" s="23" t="n">
        <v>10720010.04</v>
      </c>
      <c r="M66" s="23" t="n">
        <f aca="false">+M67+M68</f>
        <v>1553273.91</v>
      </c>
      <c r="N66" s="23" t="n">
        <f aca="false">+N67+N68</f>
        <v>927504.72</v>
      </c>
      <c r="O66" s="23" t="n">
        <f aca="false">+O67+O68</f>
        <v>0</v>
      </c>
      <c r="P66" s="23" t="n">
        <f aca="false">+P67+P68</f>
        <v>0</v>
      </c>
      <c r="Q66" s="23" t="n">
        <f aca="false">+Q67+Q68</f>
        <v>0</v>
      </c>
      <c r="R66" s="23" t="n">
        <f aca="false">+R67+R68</f>
        <v>349999.48</v>
      </c>
      <c r="S66" s="23" t="n">
        <f aca="false">+S67+S68</f>
        <v>43138.26</v>
      </c>
      <c r="T66" s="23" t="n">
        <f aca="false">+T67+T68</f>
        <v>4303325.53</v>
      </c>
      <c r="U66" s="23" t="n">
        <f aca="false">+U67+U68</f>
        <v>0</v>
      </c>
      <c r="V66" s="23" t="n">
        <v>0</v>
      </c>
      <c r="W66" s="23" t="n">
        <f aca="false">+W67+W68</f>
        <v>0</v>
      </c>
      <c r="X66" s="23" t="n">
        <f aca="false">+X67+X68</f>
        <v>0</v>
      </c>
      <c r="Y66" s="23" t="n">
        <f aca="false">+Y67+Y68</f>
        <v>0</v>
      </c>
      <c r="Z66" s="23" t="n">
        <f aca="false">+Z67+Z68</f>
        <v>450000</v>
      </c>
      <c r="AA66" s="23" t="n">
        <f aca="false">+AA67+AA68</f>
        <v>0</v>
      </c>
      <c r="AB66" s="23" t="n">
        <f aca="false">+AB67+AB68</f>
        <v>0</v>
      </c>
      <c r="AC66" s="23" t="n">
        <f aca="false">+AC67+AC68</f>
        <v>18347251.94</v>
      </c>
    </row>
    <row r="67" customFormat="false" ht="12.75" hidden="false" customHeight="false" outlineLevel="0" collapsed="false">
      <c r="A67" s="28" t="s">
        <v>77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 t="n">
        <v>43138.26</v>
      </c>
      <c r="T67" s="25"/>
      <c r="U67" s="25"/>
      <c r="V67" s="25"/>
      <c r="W67" s="25"/>
      <c r="X67" s="25"/>
      <c r="Y67" s="25"/>
      <c r="Z67" s="25"/>
      <c r="AA67" s="25"/>
      <c r="AB67" s="25"/>
      <c r="AC67" s="25" t="n">
        <f aca="false">SUM(B67:AB67)</f>
        <v>43138.26</v>
      </c>
    </row>
    <row r="68" customFormat="false" ht="12.75" hidden="false" customHeight="false" outlineLevel="0" collapsed="false">
      <c r="A68" s="28" t="s">
        <v>78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 t="n">
        <v>10720010.04</v>
      </c>
      <c r="M68" s="25" t="n">
        <v>1553273.91</v>
      </c>
      <c r="N68" s="25" t="n">
        <v>927504.72</v>
      </c>
      <c r="O68" s="25"/>
      <c r="P68" s="25"/>
      <c r="Q68" s="25"/>
      <c r="R68" s="25" t="n">
        <v>349999.48</v>
      </c>
      <c r="S68" s="25"/>
      <c r="T68" s="25" t="n">
        <v>4303325.53</v>
      </c>
      <c r="U68" s="25"/>
      <c r="V68" s="25"/>
      <c r="W68" s="25"/>
      <c r="X68" s="25"/>
      <c r="Y68" s="25"/>
      <c r="Z68" s="25" t="n">
        <v>450000</v>
      </c>
      <c r="AA68" s="25"/>
      <c r="AB68" s="25"/>
      <c r="AC68" s="25" t="n">
        <f aca="false">SUM(B68:AB68)</f>
        <v>18304113.68</v>
      </c>
    </row>
    <row r="69" customFormat="false" ht="12.75" hidden="false" customHeight="false" outlineLevel="0" collapsed="false">
      <c r="A69" s="19" t="s">
        <v>91</v>
      </c>
      <c r="B69" s="23"/>
      <c r="C69" s="23"/>
      <c r="D69" s="23"/>
      <c r="E69" s="23"/>
      <c r="F69" s="23"/>
      <c r="G69" s="23"/>
      <c r="H69" s="23" t="n">
        <v>50000</v>
      </c>
      <c r="I69" s="23"/>
      <c r="J69" s="23"/>
      <c r="K69" s="23" t="n">
        <v>50000</v>
      </c>
      <c r="L69" s="23" t="n">
        <v>1233.27</v>
      </c>
      <c r="M69" s="23"/>
      <c r="N69" s="23" t="n">
        <v>858711.46</v>
      </c>
      <c r="O69" s="23"/>
      <c r="P69" s="23" t="n">
        <v>1325.07</v>
      </c>
      <c r="Q69" s="23"/>
      <c r="R69" s="23" t="n">
        <v>813216.99</v>
      </c>
      <c r="S69" s="23"/>
      <c r="T69" s="23"/>
      <c r="U69" s="23"/>
      <c r="V69" s="23" t="n">
        <v>745208.07</v>
      </c>
      <c r="W69" s="23"/>
      <c r="X69" s="23"/>
      <c r="Y69" s="23"/>
      <c r="Z69" s="23" t="n">
        <v>42115</v>
      </c>
      <c r="AA69" s="23"/>
      <c r="AB69" s="23"/>
      <c r="AC69" s="25" t="n">
        <f aca="false">SUM(B69:AB69)</f>
        <v>2561809.86</v>
      </c>
    </row>
    <row r="70" customFormat="false" ht="13.5" hidden="false" customHeight="false" outlineLevel="0" collapsed="false">
      <c r="A70" s="29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</row>
    <row r="71" customFormat="false" ht="13.5" hidden="false" customHeight="false" outlineLevel="0" collapsed="false">
      <c r="A71" s="17" t="s">
        <v>92</v>
      </c>
      <c r="B71" s="33" t="n">
        <f aca="false">+B51-B62</f>
        <v>-7809100.45</v>
      </c>
      <c r="C71" s="18" t="n">
        <f aca="false">+C51-C62</f>
        <v>4978506.9</v>
      </c>
      <c r="D71" s="33" t="n">
        <f aca="false">+D51-D62</f>
        <v>-1312718.09</v>
      </c>
      <c r="E71" s="33" t="n">
        <f aca="false">+E51-E62</f>
        <v>-27782652.91</v>
      </c>
      <c r="F71" s="18" t="n">
        <f aca="false">+F51-F62</f>
        <v>653497869.87</v>
      </c>
      <c r="G71" s="33" t="n">
        <f aca="false">+G51-G62</f>
        <v>-33480711.98</v>
      </c>
      <c r="H71" s="33" t="n">
        <f aca="false">+H51-H62</f>
        <v>-45435674.04</v>
      </c>
      <c r="I71" s="33" t="n">
        <f aca="false">+I51-I62</f>
        <v>-71753777.84</v>
      </c>
      <c r="J71" s="33" t="n">
        <f aca="false">+J51-J62</f>
        <v>-170523432.76</v>
      </c>
      <c r="K71" s="33" t="n">
        <f aca="false">+K51-K62</f>
        <v>-4823771.8</v>
      </c>
      <c r="L71" s="33" t="n">
        <v>-154749988.38</v>
      </c>
      <c r="M71" s="33" t="n">
        <f aca="false">+M51-M62</f>
        <v>-60083601.83</v>
      </c>
      <c r="N71" s="33" t="n">
        <f aca="false">+N51-N62</f>
        <v>-31323212.95</v>
      </c>
      <c r="O71" s="33" t="n">
        <f aca="false">+O51-O62</f>
        <v>-21013757.93</v>
      </c>
      <c r="P71" s="34" t="n">
        <f aca="false">+P51-P62</f>
        <v>1760617.31</v>
      </c>
      <c r="Q71" s="33" t="n">
        <f aca="false">+Q51-Q62</f>
        <v>-173326192.34</v>
      </c>
      <c r="R71" s="33" t="n">
        <f aca="false">+R51-R62</f>
        <v>-36356184.98</v>
      </c>
      <c r="S71" s="33" t="n">
        <f aca="false">+S51-S62</f>
        <v>-122091.47</v>
      </c>
      <c r="T71" s="33" t="n">
        <f aca="false">+T51-T62</f>
        <v>-137581717.94</v>
      </c>
      <c r="U71" s="34" t="n">
        <f aca="false">+U51-U62</f>
        <v>57362243.44</v>
      </c>
      <c r="V71" s="34" t="n">
        <v>10282830.44</v>
      </c>
      <c r="W71" s="18" t="n">
        <f aca="false">+W51-W62</f>
        <v>15935451.23</v>
      </c>
      <c r="X71" s="33" t="n">
        <f aca="false">+X51-X62</f>
        <v>-94687.879999999</v>
      </c>
      <c r="Y71" s="33" t="n">
        <f aca="false">+Y51-Y62</f>
        <v>-26587905.55</v>
      </c>
      <c r="Z71" s="33" t="n">
        <f aca="false">+Z51-Z62</f>
        <v>-6018918.49</v>
      </c>
      <c r="AA71" s="33" t="n">
        <f aca="false">+AA51-AA62</f>
        <v>-16416507.38</v>
      </c>
      <c r="AB71" s="33" t="n">
        <f aca="false">+AB51-AB62</f>
        <v>-46380391.17</v>
      </c>
      <c r="AC71" s="33" t="n">
        <f aca="false">+AC51-AC62</f>
        <v>-329159478.969999</v>
      </c>
    </row>
    <row r="72" customFormat="false" ht="12.75" hidden="false" customHeight="false" outlineLevel="0" collapsed="false">
      <c r="P72" s="1"/>
      <c r="Q72" s="1"/>
    </row>
    <row r="73" customFormat="false" ht="12.75" hidden="false" customHeight="false" outlineLevel="0" collapsed="false">
      <c r="Q73" s="1"/>
    </row>
    <row r="74" customFormat="false" ht="12.75" hidden="false" customHeight="false" outlineLevel="0" collapsed="false">
      <c r="O74" s="2"/>
    </row>
    <row r="75" customFormat="false" ht="12.75" hidden="false" customHeight="false" outlineLevel="0" collapsed="false">
      <c r="O75" s="2"/>
    </row>
    <row r="76" customFormat="false" ht="12.75" hidden="false" customHeight="false" outlineLevel="0" collapsed="false">
      <c r="O76" s="2"/>
    </row>
    <row r="77" customFormat="false" ht="12.75" hidden="false" customHeight="false" outlineLevel="0" collapsed="false">
      <c r="O77" s="2"/>
    </row>
    <row r="78" customFormat="false" ht="12.75" hidden="false" customHeight="false" outlineLevel="0" collapsed="false">
      <c r="O78" s="2"/>
    </row>
    <row r="79" customFormat="false" ht="12.75" hidden="false" customHeight="false" outlineLevel="0" collapsed="false">
      <c r="O79" s="2"/>
    </row>
    <row r="80" customFormat="false" ht="12.75" hidden="false" customHeight="false" outlineLevel="0" collapsed="false">
      <c r="O80" s="2"/>
    </row>
    <row r="81" customFormat="false" ht="12.75" hidden="false" customHeight="false" outlineLevel="0" collapsed="false">
      <c r="O81" s="2"/>
    </row>
  </sheetData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1" width="11.56"/>
    <col collapsed="false" customWidth="true" hidden="false" outlineLevel="0" max="3" min="3" style="2" width="12.99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12.7"/>
    <col collapsed="false" customWidth="true" hidden="false" outlineLevel="0" max="7" min="7" style="1" width="11.28"/>
    <col collapsed="false" customWidth="true" hidden="false" outlineLevel="0" max="8" min="8" style="1" width="11.42"/>
    <col collapsed="false" customWidth="true" hidden="false" outlineLevel="0" max="9" min="9" style="1" width="10.13"/>
    <col collapsed="false" customWidth="true" hidden="false" outlineLevel="0" max="10" min="10" style="1" width="13.28"/>
    <col collapsed="false" customWidth="true" hidden="false" outlineLevel="0" max="11" min="11" style="2" width="10.71"/>
    <col collapsed="false" customWidth="true" hidden="false" outlineLevel="0" max="12" min="12" style="1" width="11.28"/>
    <col collapsed="false" customWidth="true" hidden="false" outlineLevel="0" max="13" min="13" style="1" width="9.85"/>
    <col collapsed="false" customWidth="true" hidden="false" outlineLevel="0" max="14" min="14" style="1" width="11.13"/>
    <col collapsed="false" customWidth="true" hidden="false" outlineLevel="0" max="15" min="15" style="1" width="10.13"/>
    <col collapsed="false" customWidth="true" hidden="false" outlineLevel="0" max="18" min="16" style="1" width="10.71"/>
    <col collapsed="false" customWidth="true" hidden="false" outlineLevel="0" max="20" min="19" style="1" width="10.99"/>
    <col collapsed="false" customWidth="true" hidden="false" outlineLevel="0" max="21" min="21" style="1" width="10.85"/>
    <col collapsed="false" customWidth="true" hidden="false" outlineLevel="0" max="22" min="22" style="1" width="10.71"/>
    <col collapsed="false" customWidth="true" hidden="false" outlineLevel="0" max="23" min="23" style="1" width="10.56"/>
    <col collapsed="false" customWidth="true" hidden="false" outlineLevel="0" max="24" min="24" style="1" width="10.71"/>
    <col collapsed="false" customWidth="true" hidden="false" outlineLevel="0" max="25" min="25" style="1" width="10.99"/>
    <col collapsed="false" customWidth="true" hidden="false" outlineLevel="0" max="26" min="26" style="1" width="10.41"/>
    <col collapsed="false" customWidth="true" hidden="false" outlineLevel="0" max="27" min="27" style="1" width="11.28"/>
    <col collapsed="false" customWidth="true" hidden="false" outlineLevel="0" max="28" min="28" style="1" width="10.41"/>
    <col collapsed="false" customWidth="true" hidden="false" outlineLevel="0" max="29" min="29" style="1" width="12.56"/>
    <col collapsed="false" customWidth="true" hidden="false" outlineLevel="0" max="32" min="30" style="3" width="11.42"/>
  </cols>
  <sheetData>
    <row r="1" customFormat="false" ht="12.75" hidden="false" customHeight="false" outlineLevel="0" collapsed="false">
      <c r="A1" s="4" t="s">
        <v>93</v>
      </c>
    </row>
    <row r="2" customFormat="false" ht="12.75" hidden="false" customHeight="false" outlineLevel="0" collapsed="false">
      <c r="A2" s="5" t="s">
        <v>1</v>
      </c>
    </row>
    <row r="3" customFormat="false" ht="13.5" hidden="false" customHeight="false" outlineLevel="0" collapsed="false">
      <c r="A3" s="6" t="s">
        <v>2</v>
      </c>
    </row>
    <row r="4" s="10" customFormat="tru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</row>
    <row r="5" s="10" customFormat="true" ht="12.75" hidden="false" customHeight="fals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1</v>
      </c>
      <c r="U5" s="12" t="s">
        <v>22</v>
      </c>
      <c r="V5" s="12" t="s">
        <v>23</v>
      </c>
      <c r="W5" s="12" t="s">
        <v>24</v>
      </c>
      <c r="X5" s="12" t="s">
        <v>25</v>
      </c>
      <c r="Y5" s="12" t="s">
        <v>26</v>
      </c>
      <c r="Z5" s="12" t="s">
        <v>27</v>
      </c>
      <c r="AA5" s="12" t="s">
        <v>28</v>
      </c>
      <c r="AB5" s="12" t="s">
        <v>29</v>
      </c>
      <c r="AC5" s="12" t="s">
        <v>30</v>
      </c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</row>
    <row r="6" s="10" customFormat="true" ht="12.75" hidden="false" customHeight="false" outlineLevel="0" collapsed="false">
      <c r="A6" s="11"/>
      <c r="B6" s="13"/>
      <c r="C6" s="12" t="s">
        <v>31</v>
      </c>
      <c r="D6" s="12"/>
      <c r="E6" s="12"/>
      <c r="F6" s="12" t="s">
        <v>32</v>
      </c>
      <c r="G6" s="12"/>
      <c r="H6" s="12"/>
      <c r="I6" s="12"/>
      <c r="J6" s="12"/>
      <c r="K6" s="12"/>
      <c r="L6" s="12"/>
      <c r="M6" s="12"/>
      <c r="N6" s="12" t="s">
        <v>33</v>
      </c>
      <c r="O6" s="12"/>
      <c r="P6" s="12" t="s">
        <v>34</v>
      </c>
      <c r="Q6" s="12" t="s">
        <v>35</v>
      </c>
      <c r="R6" s="12" t="s">
        <v>36</v>
      </c>
      <c r="S6" s="12" t="s">
        <v>37</v>
      </c>
      <c r="T6" s="12" t="s">
        <v>38</v>
      </c>
      <c r="U6" s="12"/>
      <c r="V6" s="12"/>
      <c r="W6" s="12"/>
      <c r="X6" s="12"/>
      <c r="Y6" s="12"/>
      <c r="Z6" s="12"/>
      <c r="AA6" s="12"/>
      <c r="AB6" s="12"/>
      <c r="AC6" s="12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</row>
    <row r="7" s="10" customFormat="true" ht="13.5" hidden="false" customHeight="false" outlineLevel="0" collapsed="false">
      <c r="A7" s="14"/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</row>
    <row r="8" customFormat="false" ht="13.5" hidden="false" customHeight="false" outlineLevel="0" collapsed="false">
      <c r="A8" s="17" t="s">
        <v>94</v>
      </c>
      <c r="B8" s="25" t="n">
        <f aca="false">+'Cuenta Corriente y de Capital'!B8+'Cuenta Corriente y de Capital'!B51</f>
        <v>145428992.76</v>
      </c>
      <c r="C8" s="25" t="n">
        <f aca="false">+'Cuenta Corriente y de Capital'!C8+'Cuenta Corriente y de Capital'!C51</f>
        <v>148941360.69</v>
      </c>
      <c r="D8" s="25" t="n">
        <f aca="false">+'Cuenta Corriente y de Capital'!D8+'Cuenta Corriente y de Capital'!D51</f>
        <v>176918278.34</v>
      </c>
      <c r="E8" s="25" t="n">
        <f aca="false">+'Cuenta Corriente y de Capital'!E8+'Cuenta Corriente y de Capital'!E51</f>
        <v>147353674.85</v>
      </c>
      <c r="F8" s="25" t="n">
        <f aca="false">+'Cuenta Corriente y de Capital'!F8+'Cuenta Corriente y de Capital'!F51</f>
        <v>14888442039.84</v>
      </c>
      <c r="G8" s="25" t="n">
        <f aca="false">+'Cuenta Corriente y de Capital'!G8+'Cuenta Corriente y de Capital'!G51</f>
        <v>144254189.31</v>
      </c>
      <c r="H8" s="25" t="n">
        <f aca="false">+'Cuenta Corriente y de Capital'!H8+'Cuenta Corriente y de Capital'!H51</f>
        <v>252131210.36</v>
      </c>
      <c r="I8" s="25" t="n">
        <f aca="false">+'Cuenta Corriente y de Capital'!I8+'Cuenta Corriente y de Capital'!I51</f>
        <v>284040996.9</v>
      </c>
      <c r="J8" s="25" t="n">
        <f aca="false">+'Cuenta Corriente y de Capital'!J8+'Cuenta Corriente y de Capital'!J51</f>
        <v>310976693.75</v>
      </c>
      <c r="K8" s="25" t="n">
        <f aca="false">+'Cuenta Corriente y de Capital'!K8+'Cuenta Corriente y de Capital'!K51</f>
        <v>212438124.48</v>
      </c>
      <c r="L8" s="35" t="n">
        <f aca="false">+'Cuenta Corriente y de Capital'!L8+'Cuenta Corriente y de Capital'!L51</f>
        <v>1697940281</v>
      </c>
      <c r="M8" s="25" t="n">
        <f aca="false">+'Cuenta Corriente y de Capital'!M8+'Cuenta Corriente y de Capital'!M51</f>
        <v>379295092.41</v>
      </c>
      <c r="N8" s="25" t="n">
        <f aca="false">+'Cuenta Corriente y de Capital'!N8+'Cuenta Corriente y de Capital'!N51</f>
        <v>209911313.66</v>
      </c>
      <c r="O8" s="25" t="n">
        <f aca="false">+'Cuenta Corriente y de Capital'!O8+'Cuenta Corriente y de Capital'!O51</f>
        <v>156523055.36</v>
      </c>
      <c r="P8" s="25" t="n">
        <f aca="false">+'Cuenta Corriente y de Capital'!P8+'Cuenta Corriente y de Capital'!P51</f>
        <v>145885692.14</v>
      </c>
      <c r="Q8" s="25" t="n">
        <f aca="false">+'Cuenta Corriente y de Capital'!Q8+'Cuenta Corriente y de Capital'!Q51</f>
        <v>660003087.52</v>
      </c>
      <c r="R8" s="25" t="n">
        <f aca="false">+'Cuenta Corriente y de Capital'!R8+'Cuenta Corriente y de Capital'!R51</f>
        <v>157607387.32</v>
      </c>
      <c r="S8" s="25" t="n">
        <f aca="false">+'Cuenta Corriente y de Capital'!S8+'Cuenta Corriente y de Capital'!S51</f>
        <v>107071831.39</v>
      </c>
      <c r="T8" s="25" t="n">
        <f aca="false">+'Cuenta Corriente y de Capital'!T8+'Cuenta Corriente y de Capital'!T51</f>
        <v>5067488159.33</v>
      </c>
      <c r="U8" s="25" t="n">
        <f aca="false">+'Cuenta Corriente y de Capital'!U8+'Cuenta Corriente y de Capital'!U51</f>
        <v>1048425583.69</v>
      </c>
      <c r="V8" s="25" t="n">
        <f aca="false">+'Cuenta Corriente y de Capital'!V8+'Cuenta Corriente y de Capital'!V51</f>
        <v>1647768013.15</v>
      </c>
      <c r="W8" s="25" t="n">
        <f aca="false">+'Cuenta Corriente y de Capital'!W8+'Cuenta Corriente y de Capital'!W51</f>
        <v>199348641.12</v>
      </c>
      <c r="X8" s="25" t="n">
        <f aca="false">+'Cuenta Corriente y de Capital'!X8+'Cuenta Corriente y de Capital'!X51</f>
        <v>132171218.08</v>
      </c>
      <c r="Y8" s="25" t="n">
        <f aca="false">+'Cuenta Corriente y de Capital'!Y8+'Cuenta Corriente y de Capital'!Y51</f>
        <v>708190972.18</v>
      </c>
      <c r="Z8" s="25" t="n">
        <f aca="false">+'Cuenta Corriente y de Capital'!Z8+'Cuenta Corriente y de Capital'!Z51</f>
        <v>126757226.79</v>
      </c>
      <c r="AA8" s="25" t="n">
        <f aca="false">+'Cuenta Corriente y de Capital'!AA8+'Cuenta Corriente y de Capital'!AA51</f>
        <v>4594575784.03</v>
      </c>
      <c r="AB8" s="25" t="n">
        <f aca="false">+'Cuenta Corriente y de Capital'!AB8+'Cuenta Corriente y de Capital'!AB51</f>
        <v>449292751.99</v>
      </c>
      <c r="AC8" s="36" t="n">
        <f aca="false">SUM(B8:AB8)</f>
        <v>34199181652.44</v>
      </c>
    </row>
    <row r="9" customFormat="false" ht="13.5" hidden="false" customHeight="false" outlineLevel="0" collapsed="false">
      <c r="A9" s="17" t="s">
        <v>95</v>
      </c>
      <c r="B9" s="37" t="n">
        <f aca="false">+'Cuenta Corriente y de Capital'!B40+'Cuenta Corriente y de Capital'!B62</f>
        <v>129868228.3</v>
      </c>
      <c r="C9" s="37" t="n">
        <f aca="false">+'Cuenta Corriente y de Capital'!C40+'Cuenta Corriente y de Capital'!C62</f>
        <v>133258026.99</v>
      </c>
      <c r="D9" s="37" t="n">
        <f aca="false">+'Cuenta Corriente y de Capital'!D40+'Cuenta Corriente y de Capital'!D62</f>
        <v>164417193.22</v>
      </c>
      <c r="E9" s="37" t="n">
        <f aca="false">+'Cuenta Corriente y de Capital'!E40+'Cuenta Corriente y de Capital'!E62</f>
        <v>148678957.447352</v>
      </c>
      <c r="F9" s="37" t="n">
        <f aca="false">+'Cuenta Corriente y de Capital'!F40+'Cuenta Corriente y de Capital'!F62</f>
        <v>12709867443.1118</v>
      </c>
      <c r="G9" s="37" t="n">
        <f aca="false">+'Cuenta Corriente y de Capital'!G40+'Cuenta Corriente y de Capital'!G62</f>
        <v>137959784.96</v>
      </c>
      <c r="H9" s="37" t="n">
        <f aca="false">+'Cuenta Corriente y de Capital'!H40+'Cuenta Corriente y de Capital'!H62</f>
        <v>244210829.19</v>
      </c>
      <c r="I9" s="37" t="n">
        <f aca="false">+'Cuenta Corriente y de Capital'!I40+'Cuenta Corriente y de Capital'!I62</f>
        <v>321576515.55</v>
      </c>
      <c r="J9" s="37" t="n">
        <f aca="false">+'Cuenta Corriente y de Capital'!J40+'Cuenta Corriente y de Capital'!J62</f>
        <v>342323895.07</v>
      </c>
      <c r="K9" s="37" t="n">
        <f aca="false">+'Cuenta Corriente y de Capital'!K40+'Cuenta Corriente y de Capital'!K62</f>
        <v>189496174.25</v>
      </c>
      <c r="L9" s="38" t="n">
        <f aca="false">+'Cuenta Corriente y de Capital'!L40+'Cuenta Corriente y de Capital'!L62</f>
        <v>1696529113.29</v>
      </c>
      <c r="M9" s="37" t="n">
        <f aca="false">+'Cuenta Corriente y de Capital'!M40+'Cuenta Corriente y de Capital'!M62</f>
        <v>347258061.13</v>
      </c>
      <c r="N9" s="37" t="n">
        <f aca="false">+'Cuenta Corriente y de Capital'!N40+'Cuenta Corriente y de Capital'!N62</f>
        <v>191651689.31</v>
      </c>
      <c r="O9" s="37" t="n">
        <f aca="false">+'Cuenta Corriente y de Capital'!O40+'Cuenta Corriente y de Capital'!O62</f>
        <v>130122750.67</v>
      </c>
      <c r="P9" s="37" t="n">
        <f aca="false">+'Cuenta Corriente y de Capital'!P40+'Cuenta Corriente y de Capital'!P62</f>
        <v>138588425.89259</v>
      </c>
      <c r="Q9" s="37" t="n">
        <f aca="false">+'Cuenta Corriente y de Capital'!Q40+'Cuenta Corriente y de Capital'!Q62</f>
        <v>691295630.46</v>
      </c>
      <c r="R9" s="37" t="n">
        <f aca="false">+'Cuenta Corriente y de Capital'!R40+'Cuenta Corriente y de Capital'!R62</f>
        <v>147799159.617013</v>
      </c>
      <c r="S9" s="37" t="n">
        <f aca="false">+'Cuenta Corriente y de Capital'!S40+'Cuenta Corriente y de Capital'!S62</f>
        <v>100266790.67</v>
      </c>
      <c r="T9" s="37" t="n">
        <f aca="false">+'Cuenta Corriente y de Capital'!T40+'Cuenta Corriente y de Capital'!T62</f>
        <v>5212772166.55</v>
      </c>
      <c r="U9" s="37" t="n">
        <f aca="false">+'Cuenta Corriente y de Capital'!U40+'Cuenta Corriente y de Capital'!U62</f>
        <v>960632060.922177</v>
      </c>
      <c r="V9" s="37" t="n">
        <f aca="false">+'Cuenta Corriente y de Capital'!V40+'Cuenta Corriente y de Capital'!V62</f>
        <v>1651655610.36889</v>
      </c>
      <c r="W9" s="37" t="n">
        <f aca="false">+'Cuenta Corriente y de Capital'!W40+'Cuenta Corriente y de Capital'!W62</f>
        <v>174938147.18</v>
      </c>
      <c r="X9" s="37" t="n">
        <f aca="false">+'Cuenta Corriente y de Capital'!X40+'Cuenta Corriente y de Capital'!X62</f>
        <v>130989779.838708</v>
      </c>
      <c r="Y9" s="37" t="n">
        <f aca="false">+'Cuenta Corriente y de Capital'!Y40+'Cuenta Corriente y de Capital'!Y62</f>
        <v>672720999.62</v>
      </c>
      <c r="Z9" s="37" t="n">
        <f aca="false">+'Cuenta Corriente y de Capital'!Z40+'Cuenta Corriente y de Capital'!Z62</f>
        <v>103155244.75</v>
      </c>
      <c r="AA9" s="37" t="n">
        <f aca="false">+'Cuenta Corriente y de Capital'!AA40+'Cuenta Corriente y de Capital'!AA62</f>
        <v>4529646253.93</v>
      </c>
      <c r="AB9" s="37" t="n">
        <f aca="false">+'Cuenta Corriente y de Capital'!AB40+'Cuenta Corriente y de Capital'!AB62</f>
        <v>422758830.77</v>
      </c>
      <c r="AC9" s="37" t="n">
        <f aca="false">SUM(B9:AB9)</f>
        <v>31824437763.0585</v>
      </c>
    </row>
    <row r="10" s="42" customFormat="true" ht="13.5" hidden="false" customHeight="false" outlineLevel="0" collapsed="false">
      <c r="A10" s="39" t="s">
        <v>96</v>
      </c>
      <c r="B10" s="23" t="n">
        <f aca="false">+B8-B9</f>
        <v>15560764.46</v>
      </c>
      <c r="C10" s="23" t="n">
        <f aca="false">+C8-C9</f>
        <v>15683333.7</v>
      </c>
      <c r="D10" s="23" t="n">
        <f aca="false">+D8-D9</f>
        <v>12501085.12</v>
      </c>
      <c r="E10" s="33" t="n">
        <f aca="false">+E8-E9</f>
        <v>-1325282.5973517</v>
      </c>
      <c r="F10" s="23" t="n">
        <f aca="false">+F8-F9</f>
        <v>2178574596.72819</v>
      </c>
      <c r="G10" s="23" t="n">
        <f aca="false">+G8-G9</f>
        <v>6294404.34999999</v>
      </c>
      <c r="H10" s="23" t="n">
        <f aca="false">+H8-H9</f>
        <v>7920381.17000002</v>
      </c>
      <c r="I10" s="40" t="n">
        <f aca="false">+I8-I9</f>
        <v>-37535518.65</v>
      </c>
      <c r="J10" s="40" t="n">
        <f aca="false">+J8-J9</f>
        <v>-31347201.32</v>
      </c>
      <c r="K10" s="23" t="n">
        <f aca="false">+K8-K9</f>
        <v>22941950.23</v>
      </c>
      <c r="L10" s="23" t="n">
        <f aca="false">+L8-L9</f>
        <v>1411167.70999956</v>
      </c>
      <c r="M10" s="23" t="n">
        <f aca="false">+M8-M9</f>
        <v>32037031.28</v>
      </c>
      <c r="N10" s="23" t="n">
        <f aca="false">+N8-N9</f>
        <v>18259624.35</v>
      </c>
      <c r="O10" s="23" t="n">
        <f aca="false">+O8-O9</f>
        <v>26400304.69</v>
      </c>
      <c r="P10" s="23" t="n">
        <f aca="false">+P8-P9</f>
        <v>7297266.24740991</v>
      </c>
      <c r="Q10" s="40" t="n">
        <f aca="false">+Q8-Q9</f>
        <v>-31292542.9400001</v>
      </c>
      <c r="R10" s="23" t="n">
        <f aca="false">+R8-R9</f>
        <v>9808227.70298696</v>
      </c>
      <c r="S10" s="23" t="n">
        <f aca="false">+S8-S9</f>
        <v>6805040.71999998</v>
      </c>
      <c r="T10" s="33" t="n">
        <f aca="false">+T8-T9</f>
        <v>-145284007.219999</v>
      </c>
      <c r="U10" s="23" t="n">
        <f aca="false">+U8-U9</f>
        <v>87793522.7678226</v>
      </c>
      <c r="V10" s="33" t="n">
        <f aca="false">+V8-V9</f>
        <v>-3887597.21888924</v>
      </c>
      <c r="W10" s="23" t="n">
        <f aca="false">+W8-W9</f>
        <v>24410493.94</v>
      </c>
      <c r="X10" s="23" t="n">
        <f aca="false">+X8-X9</f>
        <v>1181438.24129207</v>
      </c>
      <c r="Y10" s="23" t="n">
        <f aca="false">+Y8-Y9</f>
        <v>35469972.5600001</v>
      </c>
      <c r="Z10" s="23" t="n">
        <f aca="false">+Z8-Z9</f>
        <v>23601982.04</v>
      </c>
      <c r="AA10" s="23" t="n">
        <f aca="false">+AA8-AA9</f>
        <v>64929530.1000004</v>
      </c>
      <c r="AB10" s="23" t="n">
        <f aca="false">+AB8-AB9</f>
        <v>26533921.22</v>
      </c>
      <c r="AC10" s="23" t="n">
        <f aca="false">+AC8-AC9</f>
        <v>2374743889.38146</v>
      </c>
      <c r="AD10" s="41"/>
      <c r="AE10" s="41"/>
      <c r="AF10" s="41"/>
    </row>
    <row r="11" customFormat="false" ht="13.5" hidden="false" customHeight="false" outlineLevel="0" collapsed="false">
      <c r="A11" s="17" t="s">
        <v>97</v>
      </c>
      <c r="B11" s="18" t="n">
        <f aca="false">+B12+B16</f>
        <v>0</v>
      </c>
      <c r="C11" s="18" t="n">
        <f aca="false">+C12+C16</f>
        <v>0</v>
      </c>
      <c r="D11" s="18" t="n">
        <f aca="false">+D12+D16</f>
        <v>0</v>
      </c>
      <c r="E11" s="18" t="n">
        <f aca="false">+E12+E16</f>
        <v>3807320</v>
      </c>
      <c r="F11" s="18" t="n">
        <f aca="false">+F12+F16</f>
        <v>106524250</v>
      </c>
      <c r="G11" s="18" t="n">
        <f aca="false">+G12+G16</f>
        <v>0</v>
      </c>
      <c r="H11" s="18" t="n">
        <f aca="false">+H12+H16</f>
        <v>0</v>
      </c>
      <c r="I11" s="18" t="n">
        <f aca="false">+I12+I16</f>
        <v>3787600</v>
      </c>
      <c r="J11" s="18" t="n">
        <f aca="false">+J12+J16</f>
        <v>5371320</v>
      </c>
      <c r="K11" s="18" t="n">
        <f aca="false">+K12+K16</f>
        <v>0</v>
      </c>
      <c r="L11" s="18" t="n">
        <f aca="false">+L12+L16</f>
        <v>0</v>
      </c>
      <c r="M11" s="18" t="n">
        <f aca="false">+M12+M16</f>
        <v>0</v>
      </c>
      <c r="N11" s="18" t="n">
        <f aca="false">+N12+N16</f>
        <v>41796.42</v>
      </c>
      <c r="O11" s="18" t="n">
        <f aca="false">+O12+O16</f>
        <v>0</v>
      </c>
      <c r="P11" s="18" t="n">
        <f aca="false">+P12+P16</f>
        <v>1543288.3</v>
      </c>
      <c r="Q11" s="18" t="n">
        <f aca="false">+Q12+Q16</f>
        <v>5522208.9</v>
      </c>
      <c r="R11" s="18" t="n">
        <f aca="false">+R12+R16</f>
        <v>5351733.11164801</v>
      </c>
      <c r="S11" s="18" t="n">
        <f aca="false">+S12+S16</f>
        <v>4265682.38</v>
      </c>
      <c r="T11" s="18" t="n">
        <f aca="false">+T12+T16</f>
        <v>0</v>
      </c>
      <c r="U11" s="18" t="n">
        <f aca="false">+U12+U16</f>
        <v>76854227.42</v>
      </c>
      <c r="V11" s="18" t="n">
        <f aca="false">+V12+V16</f>
        <v>44686490</v>
      </c>
      <c r="W11" s="18" t="n">
        <f aca="false">+W12+W16</f>
        <v>1153041.93</v>
      </c>
      <c r="X11" s="18" t="n">
        <f aca="false">+X12+X16</f>
        <v>22600005.3</v>
      </c>
      <c r="Y11" s="18" t="n">
        <f aca="false">+Y12+Y16</f>
        <v>165525.13</v>
      </c>
      <c r="Z11" s="18" t="n">
        <f aca="false">+Z12+Z16</f>
        <v>0</v>
      </c>
      <c r="AA11" s="18" t="n">
        <f aca="false">+AA12+AA16</f>
        <v>141673736.65</v>
      </c>
      <c r="AB11" s="18" t="n">
        <f aca="false">+AB12+AB16</f>
        <v>15866569.3</v>
      </c>
      <c r="AC11" s="18" t="n">
        <f aca="false">+AC12+AC16</f>
        <v>439214794.841648</v>
      </c>
    </row>
    <row r="12" customFormat="false" ht="12.75" hidden="false" customHeight="false" outlineLevel="0" collapsed="false">
      <c r="A12" s="19" t="s">
        <v>85</v>
      </c>
      <c r="B12" s="23" t="n">
        <f aca="false">+B13+B14</f>
        <v>0</v>
      </c>
      <c r="C12" s="23" t="n">
        <f aca="false">+C13+C14</f>
        <v>0</v>
      </c>
      <c r="D12" s="23" t="n">
        <f aca="false">+D13+D14</f>
        <v>0</v>
      </c>
      <c r="E12" s="23" t="n">
        <f aca="false">+E13+E14</f>
        <v>0</v>
      </c>
      <c r="F12" s="23" t="n">
        <f aca="false">+F13+F14</f>
        <v>0</v>
      </c>
      <c r="G12" s="23" t="n">
        <f aca="false">+G13+G14</f>
        <v>0</v>
      </c>
      <c r="H12" s="23" t="n">
        <f aca="false">+H13+H14</f>
        <v>0</v>
      </c>
      <c r="I12" s="23" t="n">
        <f aca="false">+I13+I14</f>
        <v>0</v>
      </c>
      <c r="J12" s="23" t="n">
        <f aca="false">+J13+J14</f>
        <v>0</v>
      </c>
      <c r="K12" s="23" t="n">
        <f aca="false">+K13+K14</f>
        <v>0</v>
      </c>
      <c r="L12" s="23" t="n">
        <f aca="false">+L13+L14</f>
        <v>0</v>
      </c>
      <c r="M12" s="23" t="n">
        <f aca="false">+M13+M14</f>
        <v>0</v>
      </c>
      <c r="N12" s="23" t="n">
        <f aca="false">+N13+N14</f>
        <v>0</v>
      </c>
      <c r="O12" s="23" t="n">
        <f aca="false">+O13+O14</f>
        <v>0</v>
      </c>
      <c r="P12" s="23" t="n">
        <f aca="false">+P13+P14</f>
        <v>0</v>
      </c>
      <c r="Q12" s="23" t="n">
        <f aca="false">+Q13+Q14</f>
        <v>0</v>
      </c>
      <c r="R12" s="23" t="n">
        <f aca="false">+R13+R14</f>
        <v>2357693.11164801</v>
      </c>
      <c r="S12" s="23" t="n">
        <f aca="false">+S13+S14</f>
        <v>4265682.38</v>
      </c>
      <c r="T12" s="23" t="n">
        <f aca="false">+T13+T14</f>
        <v>0</v>
      </c>
      <c r="U12" s="23" t="n">
        <f aca="false">+U13+U14</f>
        <v>76854227.42</v>
      </c>
      <c r="V12" s="23" t="n">
        <f aca="false">+V13+V14</f>
        <v>44686490</v>
      </c>
      <c r="W12" s="23" t="n">
        <f aca="false">+W13+W14</f>
        <v>1153041.93</v>
      </c>
      <c r="X12" s="23" t="n">
        <f aca="false">+X13+X14</f>
        <v>22600005.3</v>
      </c>
      <c r="Y12" s="23" t="n">
        <f aca="false">+Y13+Y14</f>
        <v>0</v>
      </c>
      <c r="Z12" s="23" t="n">
        <f aca="false">+Z13+Z14</f>
        <v>0</v>
      </c>
      <c r="AA12" s="23" t="n">
        <f aca="false">+AA13+AA14</f>
        <v>96673736.65</v>
      </c>
      <c r="AB12" s="23" t="n">
        <f aca="false">+AB13+AB14</f>
        <v>0</v>
      </c>
      <c r="AC12" s="23" t="n">
        <f aca="false">+AC13+AC14</f>
        <v>248590876.791648</v>
      </c>
    </row>
    <row r="13" customFormat="false" ht="12.75" hidden="false" customHeight="false" outlineLevel="0" collapsed="false">
      <c r="A13" s="30" t="s">
        <v>98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 t="n">
        <f aca="false">SUM(B13:AB13)</f>
        <v>0</v>
      </c>
    </row>
    <row r="14" customFormat="false" ht="12.75" hidden="false" customHeight="false" outlineLevel="0" collapsed="false">
      <c r="A14" s="30" t="s">
        <v>99</v>
      </c>
      <c r="B14" s="25" t="n">
        <f aca="false">+B15</f>
        <v>0</v>
      </c>
      <c r="C14" s="25" t="n">
        <f aca="false">+C15</f>
        <v>0</v>
      </c>
      <c r="D14" s="25" t="n">
        <f aca="false">+D15</f>
        <v>0</v>
      </c>
      <c r="E14" s="25" t="n">
        <f aca="false">+E15</f>
        <v>0</v>
      </c>
      <c r="F14" s="25" t="n">
        <f aca="false">+F15</f>
        <v>0</v>
      </c>
      <c r="G14" s="25" t="n">
        <f aca="false">+G15</f>
        <v>0</v>
      </c>
      <c r="H14" s="25" t="n">
        <f aca="false">+H15</f>
        <v>0</v>
      </c>
      <c r="I14" s="25" t="n">
        <f aca="false">+I15</f>
        <v>0</v>
      </c>
      <c r="J14" s="25" t="n">
        <f aca="false">+J15</f>
        <v>0</v>
      </c>
      <c r="K14" s="25" t="n">
        <f aca="false">+K15</f>
        <v>0</v>
      </c>
      <c r="L14" s="25" t="n">
        <f aca="false">+L15</f>
        <v>0</v>
      </c>
      <c r="M14" s="25" t="n">
        <f aca="false">+M15</f>
        <v>0</v>
      </c>
      <c r="N14" s="25" t="n">
        <f aca="false">+N15</f>
        <v>0</v>
      </c>
      <c r="O14" s="25" t="n">
        <f aca="false">+O15</f>
        <v>0</v>
      </c>
      <c r="P14" s="25" t="n">
        <f aca="false">+P15</f>
        <v>0</v>
      </c>
      <c r="Q14" s="25" t="n">
        <f aca="false">+Q15</f>
        <v>0</v>
      </c>
      <c r="R14" s="25" t="n">
        <f aca="false">+R15</f>
        <v>2357693.11164801</v>
      </c>
      <c r="S14" s="25" t="n">
        <f aca="false">+S15</f>
        <v>4265682.38</v>
      </c>
      <c r="T14" s="25" t="n">
        <f aca="false">+T15</f>
        <v>0</v>
      </c>
      <c r="U14" s="25" t="n">
        <f aca="false">+U15</f>
        <v>76854227.42</v>
      </c>
      <c r="V14" s="25" t="n">
        <f aca="false">+V15</f>
        <v>44686490</v>
      </c>
      <c r="W14" s="25" t="n">
        <f aca="false">+W15</f>
        <v>1153041.93</v>
      </c>
      <c r="X14" s="25" t="n">
        <f aca="false">+X15</f>
        <v>22600005.3</v>
      </c>
      <c r="Y14" s="25" t="n">
        <f aca="false">+Y15</f>
        <v>0</v>
      </c>
      <c r="Z14" s="25" t="n">
        <f aca="false">+Z15</f>
        <v>0</v>
      </c>
      <c r="AA14" s="25" t="n">
        <f aca="false">+AA15</f>
        <v>96673736.65</v>
      </c>
      <c r="AB14" s="25" t="n">
        <f aca="false">+AB15</f>
        <v>0</v>
      </c>
      <c r="AC14" s="25" t="n">
        <f aca="false">+AC15</f>
        <v>248590876.791648</v>
      </c>
    </row>
    <row r="15" customFormat="false" ht="12.75" hidden="false" customHeight="false" outlineLevel="0" collapsed="false">
      <c r="A15" s="30" t="s">
        <v>100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 t="n">
        <v>2357693.11164801</v>
      </c>
      <c r="S15" s="25" t="n">
        <v>4265682.38</v>
      </c>
      <c r="T15" s="25"/>
      <c r="U15" s="25" t="n">
        <v>76854227.42</v>
      </c>
      <c r="V15" s="25" t="n">
        <v>44686490</v>
      </c>
      <c r="W15" s="25" t="n">
        <v>1153041.93</v>
      </c>
      <c r="X15" s="25" t="n">
        <v>22600005.3</v>
      </c>
      <c r="Y15" s="25"/>
      <c r="Z15" s="25"/>
      <c r="AA15" s="25" t="n">
        <v>96673736.65</v>
      </c>
      <c r="AB15" s="25"/>
      <c r="AC15" s="25" t="n">
        <f aca="false">SUM(B15:AB15)</f>
        <v>248590876.791648</v>
      </c>
    </row>
    <row r="16" customFormat="false" ht="12.75" hidden="false" customHeight="false" outlineLevel="0" collapsed="false">
      <c r="A16" s="19" t="s">
        <v>101</v>
      </c>
      <c r="B16" s="23" t="n">
        <f aca="false">+B17+B18+B19</f>
        <v>0</v>
      </c>
      <c r="C16" s="23" t="n">
        <f aca="false">+C17+C18+C19</f>
        <v>0</v>
      </c>
      <c r="D16" s="23" t="n">
        <f aca="false">+D17+D18+D19</f>
        <v>0</v>
      </c>
      <c r="E16" s="23" t="n">
        <f aca="false">+E17+E18+E19</f>
        <v>3807320</v>
      </c>
      <c r="F16" s="23" t="n">
        <f aca="false">+F17+F18+F19</f>
        <v>106524250</v>
      </c>
      <c r="G16" s="23" t="n">
        <f aca="false">+G17+G18+G19</f>
        <v>0</v>
      </c>
      <c r="H16" s="23" t="n">
        <f aca="false">+H17+H18+H19</f>
        <v>0</v>
      </c>
      <c r="I16" s="23" t="n">
        <f aca="false">+I17+I18+I19</f>
        <v>3787600</v>
      </c>
      <c r="J16" s="23" t="n">
        <f aca="false">+J17+J18+J19</f>
        <v>5371320</v>
      </c>
      <c r="K16" s="23" t="n">
        <f aca="false">+K17+K18+K19</f>
        <v>0</v>
      </c>
      <c r="L16" s="23" t="n">
        <f aca="false">+L17+L18+L19</f>
        <v>0</v>
      </c>
      <c r="M16" s="23" t="n">
        <f aca="false">+M17+M18+M19</f>
        <v>0</v>
      </c>
      <c r="N16" s="23" t="n">
        <f aca="false">+N17+N18+N19</f>
        <v>41796.42</v>
      </c>
      <c r="O16" s="23" t="n">
        <f aca="false">+O17+O18+O19</f>
        <v>0</v>
      </c>
      <c r="P16" s="23" t="n">
        <f aca="false">+P17+P18+P19</f>
        <v>1543288.3</v>
      </c>
      <c r="Q16" s="23" t="n">
        <f aca="false">+Q17+Q18+Q19</f>
        <v>5522208.9</v>
      </c>
      <c r="R16" s="23" t="n">
        <f aca="false">+R17+R18+R19</f>
        <v>2994040</v>
      </c>
      <c r="S16" s="23" t="n">
        <f aca="false">+S17+S18+S19</f>
        <v>0</v>
      </c>
      <c r="T16" s="23" t="n">
        <f aca="false">+T17+T18+T19</f>
        <v>0</v>
      </c>
      <c r="U16" s="23" t="n">
        <f aca="false">+U17+U18+U19</f>
        <v>0</v>
      </c>
      <c r="V16" s="23" t="n">
        <f aca="false">+V17+V18+V19</f>
        <v>0</v>
      </c>
      <c r="W16" s="23" t="n">
        <f aca="false">+W17+W18+W19</f>
        <v>0</v>
      </c>
      <c r="X16" s="23" t="n">
        <f aca="false">+X17+X18+X19</f>
        <v>0</v>
      </c>
      <c r="Y16" s="23" t="n">
        <f aca="false">+Y17+Y18+Y19</f>
        <v>165525.13</v>
      </c>
      <c r="Z16" s="23" t="n">
        <f aca="false">+Z17+Z18+Z19</f>
        <v>0</v>
      </c>
      <c r="AA16" s="23" t="n">
        <f aca="false">+AA17+AA18+AA19</f>
        <v>45000000</v>
      </c>
      <c r="AB16" s="23" t="n">
        <f aca="false">+AB17+AB18+AB19</f>
        <v>15866569.3</v>
      </c>
      <c r="AC16" s="23" t="n">
        <f aca="false">SUM(B16:AB16)</f>
        <v>190623918.05</v>
      </c>
    </row>
    <row r="17" customFormat="false" ht="12.75" hidden="false" customHeight="false" outlineLevel="0" collapsed="false">
      <c r="A17" s="30" t="s">
        <v>102</v>
      </c>
      <c r="B17" s="25"/>
      <c r="C17" s="25"/>
      <c r="D17" s="25"/>
      <c r="E17" s="25" t="n">
        <v>3807320</v>
      </c>
      <c r="F17" s="25" t="n">
        <v>106524250</v>
      </c>
      <c r="G17" s="25"/>
      <c r="H17" s="25"/>
      <c r="I17" s="25" t="n">
        <v>3787600</v>
      </c>
      <c r="J17" s="25" t="n">
        <v>5371320</v>
      </c>
      <c r="K17" s="25"/>
      <c r="L17" s="25"/>
      <c r="M17" s="25"/>
      <c r="N17" s="25" t="n">
        <v>41796.42</v>
      </c>
      <c r="O17" s="25"/>
      <c r="P17" s="25" t="n">
        <v>1543288.3</v>
      </c>
      <c r="Q17" s="25" t="n">
        <v>5522208.9</v>
      </c>
      <c r="R17" s="25" t="n">
        <v>2994040</v>
      </c>
      <c r="S17" s="25"/>
      <c r="T17" s="25"/>
      <c r="U17" s="25"/>
      <c r="V17" s="25"/>
      <c r="W17" s="25"/>
      <c r="X17" s="25"/>
      <c r="Y17" s="25" t="n">
        <v>165525.13</v>
      </c>
      <c r="Z17" s="25"/>
      <c r="AA17" s="25" t="n">
        <v>45000000</v>
      </c>
      <c r="AB17" s="25" t="n">
        <v>15866569.3</v>
      </c>
      <c r="AC17" s="25" t="n">
        <f aca="false">SUM(B17:AB17)</f>
        <v>190623918.05</v>
      </c>
    </row>
    <row r="18" s="10" customFormat="true" ht="12.75" hidden="false" customHeight="false" outlineLevel="0" collapsed="false">
      <c r="A18" s="27" t="s">
        <v>103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43"/>
      <c r="AD18" s="9"/>
      <c r="AE18" s="9"/>
      <c r="AF18" s="9"/>
    </row>
    <row r="19" customFormat="false" ht="13.5" hidden="false" customHeight="false" outlineLevel="0" collapsed="false">
      <c r="A19" s="30" t="s">
        <v>104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43"/>
    </row>
    <row r="20" customFormat="false" ht="13.5" hidden="false" customHeight="false" outlineLevel="0" collapsed="false">
      <c r="A20" s="17" t="s">
        <v>105</v>
      </c>
      <c r="B20" s="18" t="n">
        <f aca="false">+B21+B24</f>
        <v>1433113.59</v>
      </c>
      <c r="C20" s="18" t="n">
        <f aca="false">+C21+C24</f>
        <v>1433113.59</v>
      </c>
      <c r="D20" s="18" t="n">
        <f aca="false">+D21+D24</f>
        <v>4602761.54</v>
      </c>
      <c r="E20" s="18" t="n">
        <f aca="false">+E21+E24</f>
        <v>4093654.61313479</v>
      </c>
      <c r="F20" s="18" t="n">
        <f aca="false">+F21+F24</f>
        <v>1155441215.66819</v>
      </c>
      <c r="G20" s="18" t="n">
        <f aca="false">+G21+G24</f>
        <v>5744051.44</v>
      </c>
      <c r="H20" s="18" t="n">
        <f aca="false">+H21+H24</f>
        <v>56460.72</v>
      </c>
      <c r="I20" s="18" t="n">
        <f aca="false">+I21+I24</f>
        <v>1902734.1</v>
      </c>
      <c r="J20" s="18" t="n">
        <f aca="false">+J21+J24</f>
        <v>6768914.59</v>
      </c>
      <c r="K20" s="18" t="n">
        <f aca="false">+K21+K24</f>
        <v>2649758.78</v>
      </c>
      <c r="L20" s="18" t="n">
        <f aca="false">+L21+L24</f>
        <v>4523698.11</v>
      </c>
      <c r="M20" s="18" t="n">
        <f aca="false">+M21+M24</f>
        <v>3073275.64</v>
      </c>
      <c r="N20" s="18" t="n">
        <f aca="false">+N21+N24</f>
        <v>226666.6</v>
      </c>
      <c r="O20" s="18" t="n">
        <f aca="false">+O21+O24</f>
        <v>0</v>
      </c>
      <c r="P20" s="18" t="n">
        <f aca="false">+P21+P24</f>
        <v>1234529.54</v>
      </c>
      <c r="Q20" s="18" t="n">
        <f aca="false">+Q21+Q24</f>
        <v>8459870.05</v>
      </c>
      <c r="R20" s="18" t="n">
        <f aca="false">+R21+R24</f>
        <v>5549807.83956284</v>
      </c>
      <c r="S20" s="18" t="n">
        <f aca="false">+S21+S24</f>
        <v>1323085.9</v>
      </c>
      <c r="T20" s="18" t="n">
        <f aca="false">+T21+T24</f>
        <v>202626048.01</v>
      </c>
      <c r="U20" s="18" t="n">
        <f aca="false">+U21+U24</f>
        <v>35867241.9057117</v>
      </c>
      <c r="V20" s="18" t="n">
        <f aca="false">+V21+V24</f>
        <v>35280066.1089491</v>
      </c>
      <c r="W20" s="18" t="n">
        <f aca="false">+W21+W24</f>
        <v>10367443.7</v>
      </c>
      <c r="X20" s="18" t="n">
        <f aca="false">+X21+X24</f>
        <v>3425674.64861751</v>
      </c>
      <c r="Y20" s="18" t="n">
        <f aca="false">+Y21+Y24</f>
        <v>34827008.86</v>
      </c>
      <c r="Z20" s="18" t="n">
        <f aca="false">+Z21+Z24</f>
        <v>2515600.26</v>
      </c>
      <c r="AA20" s="18" t="n">
        <f aca="false">+AA21+AA24</f>
        <v>43414799.16</v>
      </c>
      <c r="AB20" s="18" t="n">
        <f aca="false">+AB21+AB24</f>
        <v>11870641.13</v>
      </c>
      <c r="AC20" s="18" t="n">
        <f aca="false">+AC21+AC24</f>
        <v>1588711236.09416</v>
      </c>
    </row>
    <row r="21" customFormat="false" ht="12.75" hidden="false" customHeight="false" outlineLevel="0" collapsed="false">
      <c r="A21" s="19" t="s">
        <v>106</v>
      </c>
      <c r="B21" s="23" t="n">
        <f aca="false">+B22+B23</f>
        <v>0</v>
      </c>
      <c r="C21" s="23" t="n">
        <f aca="false">+C22+C23</f>
        <v>0</v>
      </c>
      <c r="D21" s="23" t="n">
        <f aca="false">+D22+D23</f>
        <v>0</v>
      </c>
      <c r="E21" s="23" t="n">
        <f aca="false">+E22+E23</f>
        <v>0</v>
      </c>
      <c r="F21" s="23" t="n">
        <f aca="false">+F22+F23</f>
        <v>0</v>
      </c>
      <c r="G21" s="23" t="n">
        <f aca="false">+G22+G23</f>
        <v>0</v>
      </c>
      <c r="H21" s="23" t="n">
        <f aca="false">+H22+H23</f>
        <v>0</v>
      </c>
      <c r="I21" s="23" t="n">
        <f aca="false">+I22+I23</f>
        <v>0</v>
      </c>
      <c r="J21" s="23" t="n">
        <f aca="false">+J22+J23</f>
        <v>0</v>
      </c>
      <c r="K21" s="23" t="n">
        <f aca="false">+K22+K23</f>
        <v>0</v>
      </c>
      <c r="L21" s="23" t="n">
        <f aca="false">+L22+L23</f>
        <v>0</v>
      </c>
      <c r="M21" s="23" t="n">
        <f aca="false">+M22+M23</f>
        <v>0</v>
      </c>
      <c r="N21" s="23" t="n">
        <f aca="false">+N22+N23</f>
        <v>0</v>
      </c>
      <c r="O21" s="23" t="n">
        <f aca="false">+O22+O23</f>
        <v>0</v>
      </c>
      <c r="P21" s="23" t="n">
        <f aca="false">+P22+P23</f>
        <v>0</v>
      </c>
      <c r="Q21" s="23" t="n">
        <f aca="false">+Q22+Q23</f>
        <v>0</v>
      </c>
      <c r="R21" s="23" t="n">
        <f aca="false">+R22+R23</f>
        <v>0</v>
      </c>
      <c r="S21" s="23" t="n">
        <f aca="false">+S22+S23</f>
        <v>0</v>
      </c>
      <c r="T21" s="23" t="n">
        <f aca="false">+T22+T23</f>
        <v>0</v>
      </c>
      <c r="U21" s="23" t="n">
        <f aca="false">+U22+U23</f>
        <v>0</v>
      </c>
      <c r="V21" s="23" t="n">
        <f aca="false">+V22+V23</f>
        <v>0</v>
      </c>
      <c r="W21" s="23" t="n">
        <f aca="false">+W22+W23</f>
        <v>0</v>
      </c>
      <c r="X21" s="23" t="n">
        <f aca="false">+X22+X23</f>
        <v>0</v>
      </c>
      <c r="Y21" s="23" t="n">
        <f aca="false">+Y22+Y23</f>
        <v>0</v>
      </c>
      <c r="Z21" s="23" t="n">
        <f aca="false">+Z22+Z23</f>
        <v>0</v>
      </c>
      <c r="AA21" s="23" t="n">
        <f aca="false">+AA22+AA23</f>
        <v>0</v>
      </c>
      <c r="AB21" s="23" t="n">
        <f aca="false">+AB22+AB23</f>
        <v>0</v>
      </c>
      <c r="AC21" s="44" t="n">
        <f aca="false">+AC22+AC23</f>
        <v>0</v>
      </c>
    </row>
    <row r="22" customFormat="false" ht="12.75" hidden="false" customHeight="false" outlineLevel="0" collapsed="false">
      <c r="A22" s="30" t="s">
        <v>107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43" t="n">
        <f aca="false">SUM(B22:AB22)</f>
        <v>0</v>
      </c>
    </row>
    <row r="23" customFormat="false" ht="12.75" hidden="false" customHeight="false" outlineLevel="0" collapsed="false">
      <c r="A23" s="30" t="s">
        <v>108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43"/>
    </row>
    <row r="24" customFormat="false" ht="12.75" hidden="false" customHeight="false" outlineLevel="0" collapsed="false">
      <c r="A24" s="19" t="s">
        <v>109</v>
      </c>
      <c r="B24" s="23" t="n">
        <f aca="false">+B25+B26+B27</f>
        <v>1433113.59</v>
      </c>
      <c r="C24" s="23" t="n">
        <f aca="false">+C25+C26+C27</f>
        <v>1433113.59</v>
      </c>
      <c r="D24" s="23" t="n">
        <f aca="false">+D25+D26+D27</f>
        <v>4602761.54</v>
      </c>
      <c r="E24" s="23" t="n">
        <f aca="false">+E25+E26+E27</f>
        <v>4093654.61313479</v>
      </c>
      <c r="F24" s="23" t="n">
        <f aca="false">+F25+F26+F27</f>
        <v>1155441215.66819</v>
      </c>
      <c r="G24" s="23" t="n">
        <f aca="false">+G25+G26+G27</f>
        <v>5744051.44</v>
      </c>
      <c r="H24" s="23" t="n">
        <f aca="false">+H25+H26+H27</f>
        <v>56460.72</v>
      </c>
      <c r="I24" s="23" t="n">
        <f aca="false">+I25+I26+I27</f>
        <v>1902734.1</v>
      </c>
      <c r="J24" s="23" t="n">
        <f aca="false">+J25+J26+J27</f>
        <v>6768914.59</v>
      </c>
      <c r="K24" s="23" t="n">
        <f aca="false">+K25+K26+K27</f>
        <v>2649758.78</v>
      </c>
      <c r="L24" s="23" t="n">
        <f aca="false">+L25+L26+L27</f>
        <v>4523698.11</v>
      </c>
      <c r="M24" s="23" t="n">
        <f aca="false">+M25+M26+M27</f>
        <v>3073275.64</v>
      </c>
      <c r="N24" s="23" t="n">
        <f aca="false">+N25+N26+N27</f>
        <v>226666.6</v>
      </c>
      <c r="O24" s="23" t="n">
        <f aca="false">+O25+O26+O27</f>
        <v>0</v>
      </c>
      <c r="P24" s="23" t="n">
        <f aca="false">+P25+P26+P27</f>
        <v>1234529.54</v>
      </c>
      <c r="Q24" s="23" t="n">
        <f aca="false">+Q25+Q26+Q27</f>
        <v>8459870.05</v>
      </c>
      <c r="R24" s="23" t="n">
        <f aca="false">+R25+R26+R27</f>
        <v>5549807.83956284</v>
      </c>
      <c r="S24" s="23" t="n">
        <f aca="false">+S25+S26+S27</f>
        <v>1323085.9</v>
      </c>
      <c r="T24" s="23" t="n">
        <f aca="false">+T25+T26+T27</f>
        <v>202626048.01</v>
      </c>
      <c r="U24" s="23" t="n">
        <f aca="false">+U25+U26+U27</f>
        <v>35867241.9057117</v>
      </c>
      <c r="V24" s="23" t="n">
        <f aca="false">+V25+V26+V27</f>
        <v>35280066.1089491</v>
      </c>
      <c r="W24" s="23" t="n">
        <f aca="false">+W25+W26+W27</f>
        <v>10367443.7</v>
      </c>
      <c r="X24" s="23" t="n">
        <f aca="false">+X25+X26+X27</f>
        <v>3425674.64861751</v>
      </c>
      <c r="Y24" s="23" t="n">
        <f aca="false">+Y25+Y26+Y27</f>
        <v>34827008.86</v>
      </c>
      <c r="Z24" s="23" t="n">
        <f aca="false">+Z25+Z26+Z27</f>
        <v>2515600.26</v>
      </c>
      <c r="AA24" s="23" t="n">
        <f aca="false">+AA25+AA26+AA27</f>
        <v>43414799.16</v>
      </c>
      <c r="AB24" s="23" t="n">
        <f aca="false">+AB25+AB26+AB27</f>
        <v>11870641.13</v>
      </c>
      <c r="AC24" s="23" t="n">
        <f aca="false">SUM(B24:AB24)</f>
        <v>1588711236.09416</v>
      </c>
    </row>
    <row r="25" customFormat="false" ht="12.75" hidden="false" customHeight="false" outlineLevel="0" collapsed="false">
      <c r="A25" s="30" t="s">
        <v>110</v>
      </c>
      <c r="B25" s="25" t="n">
        <v>1433113.59</v>
      </c>
      <c r="C25" s="25" t="n">
        <v>1433113.59</v>
      </c>
      <c r="D25" s="25" t="n">
        <v>2058113.27</v>
      </c>
      <c r="E25" s="25" t="n">
        <v>4093654.61313479</v>
      </c>
      <c r="F25" s="25" t="n">
        <v>39943411.1781909</v>
      </c>
      <c r="G25" s="25" t="n">
        <v>5744051.44</v>
      </c>
      <c r="H25" s="25" t="n">
        <v>56460.72</v>
      </c>
      <c r="I25" s="25" t="n">
        <v>1902734.1</v>
      </c>
      <c r="J25" s="25" t="n">
        <v>6768914.59</v>
      </c>
      <c r="K25" s="25" t="n">
        <v>2649758.78</v>
      </c>
      <c r="L25" s="25" t="n">
        <v>4523698.11</v>
      </c>
      <c r="M25" s="25" t="n">
        <v>3073275.64</v>
      </c>
      <c r="N25" s="25" t="n">
        <v>226666.6</v>
      </c>
      <c r="O25" s="25"/>
      <c r="P25" s="25" t="n">
        <v>1234529.54</v>
      </c>
      <c r="Q25" s="25" t="n">
        <v>5316811.97</v>
      </c>
      <c r="R25" s="25" t="n">
        <v>5549807.83956284</v>
      </c>
      <c r="S25" s="25" t="n">
        <v>1323085.9</v>
      </c>
      <c r="T25" s="25" t="n">
        <v>202524388.01</v>
      </c>
      <c r="U25" s="25" t="n">
        <v>35867241.9057117</v>
      </c>
      <c r="V25" s="25" t="n">
        <v>35280066.1089491</v>
      </c>
      <c r="W25" s="25" t="n">
        <v>5993680.36</v>
      </c>
      <c r="X25" s="25" t="n">
        <v>3377479.01861751</v>
      </c>
      <c r="Y25" s="25" t="n">
        <v>6755057.86</v>
      </c>
      <c r="Z25" s="25" t="n">
        <v>2515600.26</v>
      </c>
      <c r="AA25" s="25" t="n">
        <v>43414799.16</v>
      </c>
      <c r="AB25" s="25" t="n">
        <v>11870641.13</v>
      </c>
      <c r="AC25" s="25" t="n">
        <f aca="false">SUM(B25:AB25)</f>
        <v>434930155.284167</v>
      </c>
    </row>
    <row r="26" customFormat="false" ht="12.75" hidden="false" customHeight="false" outlineLevel="0" collapsed="false">
      <c r="A26" s="30" t="s">
        <v>111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43"/>
    </row>
    <row r="27" customFormat="false" ht="13.5" hidden="false" customHeight="false" outlineLevel="0" collapsed="false">
      <c r="A27" s="29" t="s">
        <v>112</v>
      </c>
      <c r="B27" s="25"/>
      <c r="C27" s="25"/>
      <c r="D27" s="25" t="n">
        <v>2544648.27</v>
      </c>
      <c r="E27" s="25"/>
      <c r="F27" s="25" t="n">
        <v>1115497804.49</v>
      </c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 t="n">
        <v>3143058.08</v>
      </c>
      <c r="R27" s="25"/>
      <c r="S27" s="25"/>
      <c r="T27" s="25" t="n">
        <v>101660</v>
      </c>
      <c r="U27" s="25"/>
      <c r="V27" s="25"/>
      <c r="W27" s="25" t="n">
        <v>4373763.34</v>
      </c>
      <c r="X27" s="25" t="n">
        <v>48195.63</v>
      </c>
      <c r="Y27" s="25" t="n">
        <v>28071951</v>
      </c>
      <c r="Z27" s="25"/>
      <c r="AA27" s="25"/>
      <c r="AB27" s="25"/>
      <c r="AC27" s="25" t="n">
        <f aca="false">SUM(B27:AB27)</f>
        <v>1153781080.81</v>
      </c>
    </row>
    <row r="28" customFormat="false" ht="12.75" hidden="false" customHeight="false" outlineLevel="0" collapsed="false">
      <c r="A28" s="45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46"/>
    </row>
    <row r="29" customFormat="false" ht="12.75" hidden="false" customHeight="false" outlineLevel="0" collapsed="false">
      <c r="A29" s="47" t="s">
        <v>113</v>
      </c>
      <c r="B29" s="23" t="n">
        <f aca="false">+B8+B11</f>
        <v>145428992.76</v>
      </c>
      <c r="C29" s="23" t="n">
        <f aca="false">+C8+C11</f>
        <v>148941360.69</v>
      </c>
      <c r="D29" s="23" t="n">
        <f aca="false">+D8+D11</f>
        <v>176918278.34</v>
      </c>
      <c r="E29" s="23" t="n">
        <f aca="false">+E8+E11</f>
        <v>151160994.85</v>
      </c>
      <c r="F29" s="23" t="n">
        <f aca="false">+F8+F11</f>
        <v>14994966289.84</v>
      </c>
      <c r="G29" s="23" t="n">
        <f aca="false">+G8+G11</f>
        <v>144254189.31</v>
      </c>
      <c r="H29" s="23" t="n">
        <f aca="false">+H8+H11</f>
        <v>252131210.36</v>
      </c>
      <c r="I29" s="23" t="n">
        <f aca="false">+I8+I11</f>
        <v>287828596.9</v>
      </c>
      <c r="J29" s="23" t="n">
        <f aca="false">+J8+J11</f>
        <v>316348013.75</v>
      </c>
      <c r="K29" s="23" t="n">
        <f aca="false">+K8+K11</f>
        <v>212438124.48</v>
      </c>
      <c r="L29" s="23" t="n">
        <f aca="false">+L8+L11</f>
        <v>1697940281</v>
      </c>
      <c r="M29" s="23" t="n">
        <f aca="false">+M8+M11</f>
        <v>379295092.41</v>
      </c>
      <c r="N29" s="23" t="n">
        <f aca="false">+N8+N11</f>
        <v>209953110.08</v>
      </c>
      <c r="O29" s="23" t="n">
        <f aca="false">+O8+O11</f>
        <v>156523055.36</v>
      </c>
      <c r="P29" s="23" t="n">
        <f aca="false">+P8+P11</f>
        <v>147428980.44</v>
      </c>
      <c r="Q29" s="23" t="n">
        <f aca="false">+Q8+Q11</f>
        <v>665525296.42</v>
      </c>
      <c r="R29" s="23" t="n">
        <f aca="false">+R8+R11</f>
        <v>162959120.431648</v>
      </c>
      <c r="S29" s="23" t="n">
        <f aca="false">+S8+S11</f>
        <v>111337513.77</v>
      </c>
      <c r="T29" s="23" t="n">
        <f aca="false">+T8+T11</f>
        <v>5067488159.33</v>
      </c>
      <c r="U29" s="23" t="n">
        <f aca="false">+U8+U11</f>
        <v>1125279811.11</v>
      </c>
      <c r="V29" s="23" t="n">
        <f aca="false">+V8+V11</f>
        <v>1692454503.15</v>
      </c>
      <c r="W29" s="23" t="n">
        <f aca="false">+W8+W11</f>
        <v>200501683.05</v>
      </c>
      <c r="X29" s="23" t="n">
        <f aca="false">+X8+X11</f>
        <v>154771223.38</v>
      </c>
      <c r="Y29" s="23" t="n">
        <f aca="false">+Y8+Y11</f>
        <v>708356497.31</v>
      </c>
      <c r="Z29" s="23" t="n">
        <f aca="false">+Z8+Z11</f>
        <v>126757226.79</v>
      </c>
      <c r="AA29" s="23" t="n">
        <f aca="false">+AA8+AA11</f>
        <v>4736249520.68</v>
      </c>
      <c r="AB29" s="23" t="n">
        <f aca="false">+AB8+AB11</f>
        <v>465159321.29</v>
      </c>
      <c r="AC29" s="23" t="n">
        <f aca="false">+AC8+AC11</f>
        <v>34638396447.2817</v>
      </c>
    </row>
    <row r="30" customFormat="false" ht="12.75" hidden="false" customHeight="false" outlineLevel="0" collapsed="false">
      <c r="A30" s="47" t="s">
        <v>114</v>
      </c>
      <c r="B30" s="23" t="n">
        <f aca="false">+B9+B20</f>
        <v>131301341.89</v>
      </c>
      <c r="C30" s="23" t="n">
        <f aca="false">+C9+C20</f>
        <v>134691140.58</v>
      </c>
      <c r="D30" s="23" t="n">
        <f aca="false">+D9+D20</f>
        <v>169019954.76</v>
      </c>
      <c r="E30" s="23" t="n">
        <f aca="false">+E9+E20</f>
        <v>152772612.060487</v>
      </c>
      <c r="F30" s="23" t="n">
        <f aca="false">+F9+F20</f>
        <v>13865308658.78</v>
      </c>
      <c r="G30" s="23" t="n">
        <f aca="false">+G9+G20</f>
        <v>143703836.4</v>
      </c>
      <c r="H30" s="23" t="n">
        <f aca="false">+H9+H20</f>
        <v>244267289.91</v>
      </c>
      <c r="I30" s="23" t="n">
        <f aca="false">+I9+I20</f>
        <v>323479249.65</v>
      </c>
      <c r="J30" s="23" t="n">
        <f aca="false">+J9+J20</f>
        <v>349092809.66</v>
      </c>
      <c r="K30" s="23" t="n">
        <f aca="false">+K9+K20</f>
        <v>192145933.03</v>
      </c>
      <c r="L30" s="23" t="n">
        <f aca="false">+L9+L20</f>
        <v>1701052811.4</v>
      </c>
      <c r="M30" s="23" t="n">
        <f aca="false">+M9+M20</f>
        <v>350331336.77</v>
      </c>
      <c r="N30" s="23" t="n">
        <f aca="false">+N9+N20</f>
        <v>191878355.91</v>
      </c>
      <c r="O30" s="23" t="n">
        <f aca="false">+O9+O20</f>
        <v>130122750.67</v>
      </c>
      <c r="P30" s="23" t="n">
        <f aca="false">+P9+P20</f>
        <v>139822955.43259</v>
      </c>
      <c r="Q30" s="23" t="n">
        <f aca="false">+Q9+Q20</f>
        <v>699755500.51</v>
      </c>
      <c r="R30" s="23" t="n">
        <f aca="false">+R9+R20</f>
        <v>153348967.456576</v>
      </c>
      <c r="S30" s="23" t="n">
        <f aca="false">+S9+S20</f>
        <v>101589876.57</v>
      </c>
      <c r="T30" s="23" t="n">
        <f aca="false">+T9+T20</f>
        <v>5415398214.56</v>
      </c>
      <c r="U30" s="23" t="n">
        <f aca="false">+U9+U20</f>
        <v>996499302.827889</v>
      </c>
      <c r="V30" s="23" t="n">
        <f aca="false">+V9+V20</f>
        <v>1686935676.47784</v>
      </c>
      <c r="W30" s="23" t="n">
        <f aca="false">+W9+W20</f>
        <v>185305590.88</v>
      </c>
      <c r="X30" s="23" t="n">
        <f aca="false">+X9+X20</f>
        <v>134415454.487325</v>
      </c>
      <c r="Y30" s="23" t="n">
        <f aca="false">+Y9+Y20</f>
        <v>707548008.48</v>
      </c>
      <c r="Z30" s="23" t="n">
        <f aca="false">+Z9+Z20</f>
        <v>105670845.01</v>
      </c>
      <c r="AA30" s="23" t="n">
        <f aca="false">+AA9+AA20</f>
        <v>4573061053.09</v>
      </c>
      <c r="AB30" s="23" t="n">
        <f aca="false">+AB9+AB20</f>
        <v>434629471.9</v>
      </c>
      <c r="AC30" s="23" t="n">
        <f aca="false">+AC9+AC20</f>
        <v>33413148999.1527</v>
      </c>
    </row>
    <row r="31" customFormat="false" ht="13.5" hidden="false" customHeight="false" outlineLevel="0" collapsed="false">
      <c r="A31" s="47"/>
      <c r="B31" s="48"/>
      <c r="C31" s="48"/>
      <c r="D31" s="48"/>
      <c r="E31" s="48"/>
      <c r="F31" s="48"/>
      <c r="G31" s="48"/>
      <c r="H31" s="48"/>
      <c r="I31" s="23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</row>
    <row r="32" customFormat="false" ht="12.75" hidden="false" customHeight="false" outlineLevel="0" collapsed="false">
      <c r="A32" s="49"/>
      <c r="B32" s="50"/>
      <c r="C32" s="50"/>
      <c r="D32" s="50"/>
      <c r="E32" s="50"/>
      <c r="F32" s="50"/>
      <c r="G32" s="50"/>
      <c r="H32" s="51"/>
      <c r="I32" s="50"/>
      <c r="J32" s="52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</row>
    <row r="33" customFormat="false" ht="12.75" hidden="false" customHeight="false" outlineLevel="0" collapsed="false">
      <c r="A33" s="53" t="s">
        <v>115</v>
      </c>
      <c r="B33" s="23" t="n">
        <f aca="false">+B29-B30</f>
        <v>14127650.87</v>
      </c>
      <c r="C33" s="23" t="n">
        <f aca="false">+C29-C30</f>
        <v>14250220.11</v>
      </c>
      <c r="D33" s="23" t="n">
        <f aca="false">+D29-D30</f>
        <v>7898323.58000004</v>
      </c>
      <c r="E33" s="54" t="n">
        <f aca="false">+E29-E30</f>
        <v>-1611617.2104865</v>
      </c>
      <c r="F33" s="23" t="n">
        <f aca="false">+F29-F30</f>
        <v>1129657631.06</v>
      </c>
      <c r="G33" s="23" t="n">
        <f aca="false">+G29-G30</f>
        <v>550352.909999996</v>
      </c>
      <c r="H33" s="55" t="n">
        <f aca="false">+H29-H30</f>
        <v>7863920.45000002</v>
      </c>
      <c r="I33" s="54" t="n">
        <f aca="false">+I29-I30</f>
        <v>-35650652.7500001</v>
      </c>
      <c r="J33" s="54" t="n">
        <f aca="false">+J29-J30</f>
        <v>-32744795.91</v>
      </c>
      <c r="K33" s="23" t="n">
        <f aca="false">+K29-K30</f>
        <v>20292191.45</v>
      </c>
      <c r="L33" s="54" t="n">
        <f aca="false">+L29-L30</f>
        <v>-3112530.40000033</v>
      </c>
      <c r="M33" s="23" t="n">
        <f aca="false">+M29-M30</f>
        <v>28963755.64</v>
      </c>
      <c r="N33" s="23" t="n">
        <f aca="false">+N29-N30</f>
        <v>18074754.17</v>
      </c>
      <c r="O33" s="23" t="n">
        <f aca="false">+O29-O30</f>
        <v>26400304.69</v>
      </c>
      <c r="P33" s="23" t="n">
        <f aca="false">+P29-P30</f>
        <v>7606025.00740993</v>
      </c>
      <c r="Q33" s="54" t="n">
        <f aca="false">+Q29-Q30</f>
        <v>-34230204.09</v>
      </c>
      <c r="R33" s="23" t="n">
        <f aca="false">+R29-R30+1</f>
        <v>9610153.97507212</v>
      </c>
      <c r="S33" s="23" t="n">
        <f aca="false">+S29-S30</f>
        <v>9747637.19999997</v>
      </c>
      <c r="T33" s="54" t="n">
        <f aca="false">+T29-T30</f>
        <v>-347910055.23</v>
      </c>
      <c r="U33" s="23" t="n">
        <f aca="false">+U29-U30</f>
        <v>128780508.282111</v>
      </c>
      <c r="V33" s="23" t="n">
        <f aca="false">+V29-V30</f>
        <v>5518826.67216158</v>
      </c>
      <c r="W33" s="23" t="n">
        <f aca="false">+W29-W30</f>
        <v>15196092.17</v>
      </c>
      <c r="X33" s="23" t="n">
        <f aca="false">+X29-X30</f>
        <v>20355768.8926746</v>
      </c>
      <c r="Y33" s="23" t="n">
        <f aca="false">+Y29-Y30</f>
        <v>808488.830000043</v>
      </c>
      <c r="Z33" s="23" t="n">
        <f aca="false">+Z29-Z30</f>
        <v>21086381.78</v>
      </c>
      <c r="AA33" s="23" t="n">
        <f aca="false">+AA29-AA30</f>
        <v>163188467.59</v>
      </c>
      <c r="AB33" s="23" t="n">
        <f aca="false">+AB29-AB30</f>
        <v>30529849.39</v>
      </c>
      <c r="AC33" s="23" t="n">
        <f aca="false">+AC29-AC30+1</f>
        <v>1225247449.12894</v>
      </c>
    </row>
    <row r="34" customFormat="false" ht="13.5" hidden="false" customHeight="false" outlineLevel="0" collapsed="false">
      <c r="A34" s="56"/>
      <c r="B34" s="48"/>
      <c r="C34" s="48"/>
      <c r="D34" s="48"/>
      <c r="E34" s="48"/>
      <c r="F34" s="48"/>
      <c r="G34" s="48"/>
      <c r="H34" s="57"/>
      <c r="I34" s="48"/>
      <c r="J34" s="5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</row>
    <row r="35" customFormat="false" ht="12.75" hidden="false" customHeight="false" outlineLevel="0" collapsed="false">
      <c r="AC35" s="59"/>
    </row>
    <row r="36" customFormat="false" ht="12.75" hidden="false" customHeight="false" outlineLevel="0" collapsed="false">
      <c r="A36" s="60" t="s">
        <v>116</v>
      </c>
      <c r="B36" s="61" t="n">
        <f aca="false">+(B25+'Cuenta Corriente y de Capital'!B45)/'Cuenta Financiamiento'!B8</f>
        <v>0.00987656225035111</v>
      </c>
      <c r="C36" s="61" t="n">
        <f aca="false">+(C25+'Cuenta Corriente y de Capital'!C45)/'Cuenta Financiamiento'!C8</f>
        <v>0.00965052053600921</v>
      </c>
      <c r="D36" s="61" t="n">
        <f aca="false">+(D25+'Cuenta Corriente y de Capital'!D45)/'Cuenta Financiamiento'!D8</f>
        <v>0.01200089448033</v>
      </c>
      <c r="E36" s="61" t="n">
        <f aca="false">+(E25+'Cuenta Corriente y de Capital'!E45)/'Cuenta Financiamiento'!E8</f>
        <v>0.0278317778274706</v>
      </c>
      <c r="F36" s="61" t="n">
        <f aca="false">+(F25+'Cuenta Corriente y de Capital'!F45)/'Cuenta Financiamiento'!F8</f>
        <v>0.00285723936501668</v>
      </c>
      <c r="G36" s="61" t="n">
        <f aca="false">+(G25+'Cuenta Corriente y de Capital'!G45)/'Cuenta Financiamiento'!G8</f>
        <v>0.0398450991093785</v>
      </c>
      <c r="H36" s="61" t="n">
        <f aca="false">+(H25+'Cuenta Corriente y de Capital'!H45)/'Cuenta Financiamiento'!H8</f>
        <v>0.000223933879186888</v>
      </c>
      <c r="I36" s="61" t="n">
        <f aca="false">+(I25+'Cuenta Corriente y de Capital'!I45)/'Cuenta Financiamiento'!I8</f>
        <v>0.0067159266120714</v>
      </c>
      <c r="J36" s="61" t="n">
        <f aca="false">+(J25+'Cuenta Corriente y de Capital'!J45)/'Cuenta Financiamiento'!J8</f>
        <v>0.0217981211011573</v>
      </c>
      <c r="K36" s="61" t="n">
        <f aca="false">+(K25+'Cuenta Corriente y de Capital'!K45)/'Cuenta Financiamiento'!K8</f>
        <v>0.0124906950035224</v>
      </c>
      <c r="L36" s="61" t="n">
        <f aca="false">+(L25+'Cuenta Corriente y de Capital'!L45)/'Cuenta Financiamiento'!L8</f>
        <v>0.00287257647667527</v>
      </c>
      <c r="M36" s="61" t="n">
        <f aca="false">+(M25+'Cuenta Corriente y de Capital'!M45)/'Cuenta Financiamiento'!M8</f>
        <v>0.00814189730317371</v>
      </c>
      <c r="N36" s="61" t="n">
        <f aca="false">+(N25+'Cuenta Corriente y de Capital'!N45)/'Cuenta Financiamiento'!N8</f>
        <v>0.00107982078739757</v>
      </c>
      <c r="O36" s="61" t="n">
        <f aca="false">+(O25+'Cuenta Corriente y de Capital'!O45)/'Cuenta Financiamiento'!O8</f>
        <v>0</v>
      </c>
      <c r="P36" s="61" t="n">
        <v>0.00303647688376583</v>
      </c>
      <c r="Q36" s="61" t="n">
        <f aca="false">+(Q25+'Cuenta Corriente y de Capital'!Q45)/'Cuenta Financiamiento'!Q8</f>
        <v>0.00807262785696976</v>
      </c>
      <c r="R36" s="61" t="n">
        <f aca="false">+(R25+'Cuenta Corriente y de Capital'!R45)/'Cuenta Financiamiento'!R8</f>
        <v>0.0352509375354506</v>
      </c>
      <c r="S36" s="61" t="n">
        <f aca="false">+(S25+'Cuenta Corriente y de Capital'!S45)/'Cuenta Financiamiento'!S8</f>
        <v>0.0123852080681218</v>
      </c>
      <c r="T36" s="61" t="n">
        <f aca="false">+(T25+'Cuenta Corriente y de Capital'!T45)/'Cuenta Financiamiento'!T8</f>
        <v>0.0421952093299555</v>
      </c>
      <c r="U36" s="61" t="n">
        <f aca="false">+(U25+'Cuenta Corriente y de Capital'!U45)/'Cuenta Financiamiento'!U8</f>
        <v>0.0342182575721052</v>
      </c>
      <c r="V36" s="61" t="n">
        <f aca="false">+(V25+'Cuenta Corriente y de Capital'!V45)/'Cuenta Financiamiento'!V8</f>
        <v>0.0214239069068671</v>
      </c>
      <c r="W36" s="61" t="n">
        <f aca="false">+(W25+'Cuenta Corriente y de Capital'!W45)/'Cuenta Financiamiento'!W8</f>
        <v>0.030090882969145</v>
      </c>
      <c r="X36" s="61" t="n">
        <f aca="false">+(X25+'Cuenta Corriente y de Capital'!X45)/'Cuenta Financiamiento'!X8</f>
        <v>0.0256043022564647</v>
      </c>
      <c r="Y36" s="61" t="n">
        <f aca="false">+(Y25+'Cuenta Corriente y de Capital'!Y45)/'Cuenta Financiamiento'!Y8</f>
        <v>0.00955427549319314</v>
      </c>
      <c r="Z36" s="61" t="n">
        <f aca="false">+(Z25+'Cuenta Corriente y de Capital'!Z45)/'Cuenta Financiamiento'!Z8</f>
        <v>0.0198458133212998</v>
      </c>
      <c r="AA36" s="61" t="n">
        <f aca="false">+(AA25+'Cuenta Corriente y de Capital'!AA45)/'Cuenta Financiamiento'!AA8</f>
        <v>0.0095123336461033</v>
      </c>
      <c r="AB36" s="61" t="n">
        <f aca="false">+(AB25+'Cuenta Corriente y de Capital'!AB45)/'Cuenta Financiamiento'!AB8</f>
        <v>0.0264441991271305</v>
      </c>
      <c r="AC36" s="61" t="n">
        <f aca="false">+(AC25+'Cuenta Corriente y de Capital'!AC45)/'Cuenta Financiamiento'!AC8</f>
        <v>0.0131485659048511</v>
      </c>
    </row>
    <row r="37" customFormat="false" ht="8.25" hidden="false" customHeight="true" outlineLevel="0" collapsed="false">
      <c r="A37" s="62"/>
      <c r="C37" s="1"/>
      <c r="L37" s="2"/>
    </row>
    <row r="38" customFormat="false" ht="12.75" hidden="false" customHeight="false" outlineLevel="0" collapsed="false">
      <c r="A38" s="63" t="s">
        <v>117</v>
      </c>
      <c r="B38" s="64" t="n">
        <f aca="false">+B9-B17-'Cuenta Corriente y de Capital'!B45</f>
        <v>129865003.39</v>
      </c>
      <c r="C38" s="64" t="n">
        <f aca="false">+C9-C17-'Cuenta Corriente y de Capital'!C45</f>
        <v>133253778.92</v>
      </c>
      <c r="D38" s="64" t="n">
        <f aca="false">+D9-D17-'Cuenta Corriente y de Capital'!D45</f>
        <v>164352128.9</v>
      </c>
      <c r="E38" s="64" t="n">
        <f aca="false">+E9-E17-'Cuenta Corriente y de Capital'!E45</f>
        <v>144864177.32</v>
      </c>
      <c r="F38" s="64" t="n">
        <f aca="false">+F9-F17-'Cuenta Corriente y de Capital'!F45</f>
        <v>12600746761.61</v>
      </c>
      <c r="G38" s="64" t="n">
        <f aca="false">+G9-G17-'Cuenta Corriente y de Capital'!G45</f>
        <v>137956013.93</v>
      </c>
      <c r="H38" s="64" t="n">
        <f aca="false">+H9-H17-'Cuenta Corriente y de Capital'!H45</f>
        <v>244210829.19</v>
      </c>
      <c r="I38" s="64" t="n">
        <f aca="false">+I9-I17-'Cuenta Corriente y de Capital'!I45</f>
        <v>317784051.16</v>
      </c>
      <c r="J38" s="64" t="n">
        <f aca="false">+J9-J17-'Cuenta Corriente y de Capital'!J45</f>
        <v>336942782.03</v>
      </c>
      <c r="K38" s="64" t="n">
        <f aca="false">+K9-K17-'Cuenta Corriente y de Capital'!K45</f>
        <v>189492433.21</v>
      </c>
      <c r="L38" s="64" t="n">
        <f aca="false">+L9-L17-'Cuenta Corriente y de Capital'!L45</f>
        <v>1696175348.09</v>
      </c>
      <c r="M38" s="64" t="n">
        <f aca="false">+M9-M17-'Cuenta Corriente y de Capital'!M45</f>
        <v>347243155.08</v>
      </c>
      <c r="N38" s="64" t="n">
        <f aca="false">+N9-N17-'Cuenta Corriente y de Capital'!N45</f>
        <v>191609892.89</v>
      </c>
      <c r="O38" s="64" t="n">
        <f aca="false">+O9-O17-'Cuenta Corriente y de Capital'!O45</f>
        <v>130122750.67</v>
      </c>
      <c r="P38" s="64" t="n">
        <f aca="false">+P9-P17-'Cuenta Corriente y de Capital'!P45</f>
        <v>137045137.59259</v>
      </c>
      <c r="Q38" s="64" t="n">
        <f aca="false">+Q9-Q17-'Cuenta Corriente y de Capital'!Q45</f>
        <v>685762274.22</v>
      </c>
      <c r="R38" s="64" t="n">
        <f aca="false">+R9-R17-'Cuenta Corriente y de Capital'!R45</f>
        <v>144799119.291033</v>
      </c>
      <c r="S38" s="64" t="n">
        <f aca="false">+S9-S17-'Cuenta Corriente y de Capital'!S45</f>
        <v>100263769.66</v>
      </c>
      <c r="T38" s="64" t="n">
        <f aca="false">+T9-T17-'Cuenta Corriente y de Capital'!T45</f>
        <v>5201472830.9</v>
      </c>
      <c r="U38" s="64" t="n">
        <f aca="false">+U9-U17-'Cuenta Corriente y de Capital'!U45</f>
        <v>960624006.16</v>
      </c>
      <c r="V38" s="64" t="n">
        <f aca="false">+V9-V17-'Cuenta Corriente y de Capital'!V45</f>
        <v>1651634047.96</v>
      </c>
      <c r="W38" s="64" t="n">
        <f aca="false">+W9-W17-'Cuenta Corriente y de Capital'!W45</f>
        <v>174933250.91</v>
      </c>
      <c r="X38" s="64" t="n">
        <f aca="false">+X9-X17-'Cuenta Corriente y de Capital'!X45</f>
        <v>130983107.04</v>
      </c>
      <c r="Y38" s="64" t="n">
        <f aca="false">+Y9-Y17-'Cuenta Corriente y de Capital'!Y45</f>
        <v>672544280.7</v>
      </c>
      <c r="Z38" s="64" t="n">
        <f aca="false">+Z9-Z17-'Cuenta Corriente y de Capital'!Z45</f>
        <v>103155244.75</v>
      </c>
      <c r="AA38" s="64" t="n">
        <f aca="false">+AA9-AA17-'Cuenta Corriente y de Capital'!AA45</f>
        <v>4484355915.27</v>
      </c>
      <c r="AB38" s="64" t="n">
        <f aca="false">+AB9-AB17-'Cuenta Corriente y de Capital'!AB45</f>
        <v>406881715.6</v>
      </c>
      <c r="AC38" s="64" t="n">
        <f aca="false">+AC9-AC17-'Cuenta Corriente y de Capital'!AC45</f>
        <v>31619073806.4436</v>
      </c>
    </row>
    <row r="39" customFormat="false" ht="9.75" hidden="false" customHeight="true" outlineLevel="0" collapsed="false">
      <c r="A39" s="65"/>
      <c r="C39" s="1"/>
      <c r="L39" s="2"/>
    </row>
    <row r="40" customFormat="false" ht="12.75" hidden="false" customHeight="false" outlineLevel="0" collapsed="false">
      <c r="A40" s="63" t="s">
        <v>118</v>
      </c>
      <c r="B40" s="1" t="n">
        <v>83490176.92</v>
      </c>
      <c r="C40" s="1" t="n">
        <v>84512781.68</v>
      </c>
      <c r="D40" s="1" t="n">
        <v>91023096.033</v>
      </c>
      <c r="E40" s="1" t="n">
        <v>91208676.73</v>
      </c>
      <c r="F40" s="1" t="n">
        <v>9426030590.56</v>
      </c>
      <c r="G40" s="1" t="n">
        <v>57593753.07</v>
      </c>
      <c r="H40" s="1" t="n">
        <v>125111343.75</v>
      </c>
      <c r="I40" s="1" t="n">
        <v>116384440.88</v>
      </c>
      <c r="J40" s="1" t="n">
        <v>151745124.19</v>
      </c>
      <c r="K40" s="2" t="n">
        <v>82357681.88</v>
      </c>
      <c r="L40" s="1" t="n">
        <v>959050302.82</v>
      </c>
      <c r="M40" s="1" t="n">
        <v>195999280.95</v>
      </c>
      <c r="N40" s="1" t="n">
        <v>100722845.57</v>
      </c>
      <c r="O40" s="1" t="n">
        <v>64159186.1</v>
      </c>
      <c r="P40" s="1" t="n">
        <v>77972150.8</v>
      </c>
      <c r="Q40" s="1" t="n">
        <v>182348951.57</v>
      </c>
      <c r="R40" s="1" t="n">
        <v>75127048.79</v>
      </c>
      <c r="S40" s="1" t="n">
        <v>69370955.526</v>
      </c>
      <c r="T40" s="1" t="n">
        <v>2995899247.75</v>
      </c>
      <c r="U40" s="1" t="n">
        <v>615251246.29</v>
      </c>
      <c r="V40" s="1" t="n">
        <v>1067407726.6</v>
      </c>
      <c r="W40" s="1" t="n">
        <v>121962976.21</v>
      </c>
      <c r="X40" s="1" t="n">
        <v>69221775.94</v>
      </c>
      <c r="Y40" s="1" t="n">
        <v>420855241.01</v>
      </c>
      <c r="Z40" s="1" t="n">
        <v>65194346.41</v>
      </c>
      <c r="AA40" s="1" t="n">
        <v>2781775231.07</v>
      </c>
      <c r="AB40" s="1" t="n">
        <v>214582596.74</v>
      </c>
      <c r="AC40" s="1" t="n">
        <f aca="false">SUM(B40:AB40)</f>
        <v>20386358775.839</v>
      </c>
    </row>
    <row r="41" customFormat="false" ht="8.25" hidden="false" customHeight="true" outlineLevel="0" collapsed="false">
      <c r="A41" s="65"/>
      <c r="C41" s="1"/>
      <c r="L41" s="2"/>
    </row>
    <row r="42" s="69" customFormat="true" ht="12.75" hidden="false" customHeight="false" outlineLevel="0" collapsed="false">
      <c r="A42" s="66" t="s">
        <v>119</v>
      </c>
      <c r="B42" s="61" t="n">
        <f aca="false">+B38/B40-1</f>
        <v>0.555452487715246</v>
      </c>
      <c r="C42" s="61" t="n">
        <f aca="false">+C38/C40-1</f>
        <v>0.576729297877727</v>
      </c>
      <c r="D42" s="67" t="n">
        <f aca="false">+D38/D40-1</f>
        <v>0.805609082341199</v>
      </c>
      <c r="E42" s="61" t="n">
        <f aca="false">+E38/E40-1</f>
        <v>0.588271889404046</v>
      </c>
      <c r="F42" s="61" t="n">
        <f aca="false">+F38/F40-1</f>
        <v>0.336803083816578</v>
      </c>
      <c r="G42" s="67" t="n">
        <f aca="false">+G38/G40-1</f>
        <v>1.39532946849855</v>
      </c>
      <c r="H42" s="67" t="n">
        <f aca="false">+H38/H40-1</f>
        <v>0.951947935896101</v>
      </c>
      <c r="I42" s="67" t="n">
        <f aca="false">+I38/I40-1</f>
        <v>1.73046851243334</v>
      </c>
      <c r="J42" s="67" t="n">
        <f aca="false">+J38/J40-1</f>
        <v>1.22045211553627</v>
      </c>
      <c r="K42" s="67" t="n">
        <f aca="false">+K38/K40-1</f>
        <v>1.30084709628061</v>
      </c>
      <c r="L42" s="67" t="n">
        <f aca="false">+L38/L40-1</f>
        <v>0.768598939078119</v>
      </c>
      <c r="M42" s="67" t="n">
        <f aca="false">+M38/M40-1</f>
        <v>0.771655249942385</v>
      </c>
      <c r="N42" s="67" t="n">
        <f aca="false">+N38/N40-1</f>
        <v>0.902347891440733</v>
      </c>
      <c r="O42" s="67" t="n">
        <f aca="false">+O38/O40-1</f>
        <v>1.02812346258863</v>
      </c>
      <c r="P42" s="67" t="n">
        <f aca="false">+P38/P40-1</f>
        <v>0.757616484687121</v>
      </c>
      <c r="Q42" s="67" t="n">
        <f aca="false">+Q38/Q40-1</f>
        <v>2.76071410510277</v>
      </c>
      <c r="R42" s="67" t="n">
        <f aca="false">+R38/R40-1</f>
        <v>0.927389956389541</v>
      </c>
      <c r="S42" s="61" t="n">
        <f aca="false">+S38/S40-1</f>
        <v>0.445327787396866</v>
      </c>
      <c r="T42" s="67" t="n">
        <f aca="false">+T38/T40-1</f>
        <v>0.736197515589499</v>
      </c>
      <c r="U42" s="61" t="n">
        <f aca="false">+U38/U40-1</f>
        <v>0.561352393762089</v>
      </c>
      <c r="V42" s="61" t="n">
        <f aca="false">+V38/V40-1</f>
        <v>0.547331920878002</v>
      </c>
      <c r="W42" s="61" t="n">
        <f aca="false">+W38/W40-1</f>
        <v>0.434314382495832</v>
      </c>
      <c r="X42" s="67" t="n">
        <f aca="false">+X38/X40-1</f>
        <v>0.892224018544879</v>
      </c>
      <c r="Y42" s="61" t="n">
        <f aca="false">+Y38/Y40-1</f>
        <v>0.598041832830638</v>
      </c>
      <c r="Z42" s="61" t="n">
        <f aca="false">+Z38/Z40-1</f>
        <v>0.582272856932534</v>
      </c>
      <c r="AA42" s="61" t="n">
        <f aca="false">+AA38/AA40-1</f>
        <v>0.612048257955445</v>
      </c>
      <c r="AB42" s="67" t="n">
        <f aca="false">+AB38/AB40-1</f>
        <v>0.896154309722517</v>
      </c>
      <c r="AC42" s="61" t="n">
        <f aca="false">+AC38/AC40-1</f>
        <v>0.550991727071788</v>
      </c>
      <c r="AD42" s="3"/>
      <c r="AE42" s="68"/>
      <c r="AF42" s="68"/>
    </row>
    <row r="43" customFormat="false" ht="9.75" hidden="false" customHeight="true" outlineLevel="0" collapsed="false">
      <c r="A43" s="62"/>
      <c r="C43" s="1"/>
      <c r="L43" s="2"/>
    </row>
    <row r="44" customFormat="false" ht="12.75" hidden="false" customHeight="false" outlineLevel="0" collapsed="false">
      <c r="A44" s="63" t="s">
        <v>120</v>
      </c>
      <c r="B44" s="64" t="n">
        <f aca="false">+'Cuenta Corriente y de Capital'!B40-'Cuenta Corriente y de Capital'!B45</f>
        <v>120897311.78</v>
      </c>
      <c r="C44" s="64" t="n">
        <f aca="false">+'Cuenta Corriente y de Capital'!C40-'Cuenta Corriente y de Capital'!C45</f>
        <v>104480925.39</v>
      </c>
      <c r="D44" s="64" t="n">
        <f aca="false">+'Cuenta Corriente y de Capital'!D40-'Cuenta Corriente y de Capital'!D45</f>
        <v>112573987.87</v>
      </c>
      <c r="E44" s="64" t="n">
        <f aca="false">+'Cuenta Corriente y de Capital'!E40-'Cuenta Corriente y de Capital'!E45</f>
        <v>116160308.94</v>
      </c>
      <c r="F44" s="64" t="n">
        <f aca="false">+'Cuenta Corriente y de Capital'!F40-'Cuenta Corriente y de Capital'!F45</f>
        <v>10054582339.66</v>
      </c>
      <c r="G44" s="64" t="n">
        <f aca="false">+'Cuenta Corriente y de Capital'!G40-'Cuenta Corriente y de Capital'!G45</f>
        <v>90156366.06</v>
      </c>
      <c r="H44" s="64" t="n">
        <f aca="false">+'Cuenta Corriente y de Capital'!H40-'Cuenta Corriente y de Capital'!H45</f>
        <v>159906253.22</v>
      </c>
      <c r="I44" s="64" t="n">
        <f aca="false">+'Cuenta Corriente y de Capital'!I40-'Cuenta Corriente y de Capital'!I45</f>
        <v>223477523.3</v>
      </c>
      <c r="J44" s="64" t="n">
        <f aca="false">+'Cuenta Corriente y de Capital'!J40-'Cuenta Corriente y de Capital'!J45</f>
        <v>147565268.96</v>
      </c>
      <c r="K44" s="64" t="n">
        <f aca="false">+'Cuenta Corriente y de Capital'!K40-'Cuenta Corriente y de Capital'!K45</f>
        <v>111667309.4</v>
      </c>
      <c r="L44" s="64" t="n">
        <f aca="false">+'Cuenta Corriente y de Capital'!L40-'Cuenta Corriente y de Capital'!L45</f>
        <v>1492038724.6</v>
      </c>
      <c r="M44" s="64" t="n">
        <f aca="false">+'Cuenta Corriente y de Capital'!M40-'Cuenta Corriente y de Capital'!M45</f>
        <v>267821807.8</v>
      </c>
      <c r="N44" s="64" t="n">
        <f aca="false">+'Cuenta Corriente y de Capital'!N40-'Cuenta Corriente y de Capital'!N45</f>
        <v>117915693.65</v>
      </c>
      <c r="O44" s="64" t="n">
        <f aca="false">+'Cuenta Corriente y de Capital'!O40-'Cuenta Corriente y de Capital'!O45</f>
        <v>95095446.39</v>
      </c>
      <c r="P44" s="64" t="n">
        <f aca="false">+'Cuenta Corriente y de Capital'!P40-'Cuenta Corriente y de Capital'!P45</f>
        <v>111883868.87259</v>
      </c>
      <c r="Q44" s="64" t="n">
        <f aca="false">+'Cuenta Corriente y de Capital'!Q40-'Cuenta Corriente y de Capital'!Q45</f>
        <v>356102628.28</v>
      </c>
      <c r="R44" s="64" t="n">
        <f aca="false">+'Cuenta Corriente y de Capital'!R40-'Cuenta Corriente y de Capital'!R45</f>
        <v>84469513.291033</v>
      </c>
      <c r="S44" s="64" t="n">
        <f aca="false">+'Cuenta Corriente y de Capital'!S40-'Cuenta Corriente y de Capital'!S45</f>
        <v>99348518.32</v>
      </c>
      <c r="T44" s="64" t="n">
        <f aca="false">+'Cuenta Corriente y de Capital'!T40-'Cuenta Corriente y de Capital'!T45</f>
        <v>4944338174.04</v>
      </c>
      <c r="U44" s="64" t="n">
        <f aca="false">+'Cuenta Corriente y de Capital'!U40-'Cuenta Corriente y de Capital'!U45</f>
        <v>805126230.82</v>
      </c>
      <c r="V44" s="64" t="n">
        <f aca="false">+'Cuenta Corriente y de Capital'!V40-'Cuenta Corriente y de Capital'!V45</f>
        <v>1513016168.95</v>
      </c>
      <c r="W44" s="64" t="n">
        <f aca="false">+'Cuenta Corriente y de Capital'!W40-'Cuenta Corriente y de Capital'!W45</f>
        <v>143712919.36</v>
      </c>
      <c r="X44" s="64" t="n">
        <f aca="false">+'Cuenta Corriente y de Capital'!X40-'Cuenta Corriente y de Capital'!X45</f>
        <v>105707317.68</v>
      </c>
      <c r="Y44" s="64" t="n">
        <f aca="false">+'Cuenta Corriente y de Capital'!Y40-'Cuenta Corriente y de Capital'!Y45</f>
        <v>465342557.52</v>
      </c>
      <c r="Z44" s="64" t="n">
        <f aca="false">+'Cuenta Corriente y de Capital'!Z40-'Cuenta Corriente y de Capital'!Z45</f>
        <v>67694293.97</v>
      </c>
      <c r="AA44" s="64" t="n">
        <f aca="false">+'Cuenta Corriente y de Capital'!AA40-'Cuenta Corriente y de Capital'!AA45</f>
        <v>4337669768.03</v>
      </c>
      <c r="AB44" s="64" t="n">
        <f aca="false">+'Cuenta Corriente y de Capital'!AB40-'Cuenta Corriente y de Capital'!AB45</f>
        <v>348617491.62</v>
      </c>
      <c r="AC44" s="64" t="n">
        <f aca="false">+'Cuenta Corriente y de Capital'!AC40-'Cuenta Corriente y de Capital'!AC45</f>
        <v>26597368717.7736</v>
      </c>
    </row>
    <row r="45" customFormat="false" ht="8.25" hidden="false" customHeight="true" outlineLevel="0" collapsed="false">
      <c r="A45" s="65"/>
      <c r="C45" s="1"/>
      <c r="L45" s="2"/>
    </row>
    <row r="46" customFormat="false" ht="12.75" hidden="false" customHeight="false" outlineLevel="0" collapsed="false">
      <c r="A46" s="63" t="s">
        <v>121</v>
      </c>
      <c r="B46" s="1" t="n">
        <v>83290730.05</v>
      </c>
      <c r="C46" s="1" t="n">
        <v>70812471.66</v>
      </c>
      <c r="D46" s="1" t="n">
        <v>80809158.143</v>
      </c>
      <c r="E46" s="1" t="n">
        <v>89605816.09</v>
      </c>
      <c r="F46" s="1" t="n">
        <v>7826386605.73</v>
      </c>
      <c r="G46" s="1" t="n">
        <v>46044505.17</v>
      </c>
      <c r="H46" s="1" t="n">
        <v>81484099.25</v>
      </c>
      <c r="I46" s="1" t="n">
        <v>113373482.02</v>
      </c>
      <c r="J46" s="1" t="n">
        <v>89222031.44</v>
      </c>
      <c r="K46" s="2" t="n">
        <v>72659597.69</v>
      </c>
      <c r="L46" s="1" t="n">
        <v>912451326.46</v>
      </c>
      <c r="M46" s="1" t="n">
        <v>168575804.58</v>
      </c>
      <c r="N46" s="1" t="n">
        <v>72106026.69</v>
      </c>
      <c r="O46" s="1" t="n">
        <v>51529477.78</v>
      </c>
      <c r="P46" s="1" t="n">
        <v>69058311.71</v>
      </c>
      <c r="Q46" s="1" t="n">
        <v>157925453.31</v>
      </c>
      <c r="R46" s="1" t="n">
        <v>56560691.23</v>
      </c>
      <c r="S46" s="1" t="n">
        <v>71009957.366</v>
      </c>
      <c r="T46" s="1" t="n">
        <v>2917381878.46</v>
      </c>
      <c r="U46" s="1" t="n">
        <v>537783499.26</v>
      </c>
      <c r="V46" s="1" t="n">
        <v>1052840015.2</v>
      </c>
      <c r="W46" s="1" t="n">
        <v>96154597</v>
      </c>
      <c r="X46" s="1" t="n">
        <v>61674033.93</v>
      </c>
      <c r="Y46" s="1" t="n">
        <v>328854797.27</v>
      </c>
      <c r="Z46" s="1" t="n">
        <v>43163296.52</v>
      </c>
      <c r="AA46" s="1" t="n">
        <v>2787998267.56</v>
      </c>
      <c r="AB46" s="1" t="n">
        <v>217176345.75</v>
      </c>
      <c r="AC46" s="1" t="n">
        <f aca="false">SUM(B46:AB46)</f>
        <v>18155932277.319</v>
      </c>
    </row>
    <row r="47" customFormat="false" ht="8.25" hidden="false" customHeight="true" outlineLevel="0" collapsed="false">
      <c r="A47" s="63"/>
      <c r="C47" s="1"/>
      <c r="L47" s="2"/>
    </row>
    <row r="48" s="69" customFormat="true" ht="12.75" hidden="false" customHeight="false" outlineLevel="0" collapsed="false">
      <c r="A48" s="66" t="s">
        <v>122</v>
      </c>
      <c r="B48" s="61" t="n">
        <f aca="false">+B44/B46-1</f>
        <v>0.451509810364545</v>
      </c>
      <c r="C48" s="61" t="n">
        <f aca="false">+C44/C46-1</f>
        <v>0.4754593779985</v>
      </c>
      <c r="D48" s="61" t="n">
        <f aca="false">+D44/D46-1</f>
        <v>0.393084527260993</v>
      </c>
      <c r="E48" s="61" t="n">
        <f aca="false">+E44/E46-1</f>
        <v>0.296347871251222</v>
      </c>
      <c r="F48" s="61" t="n">
        <f aca="false">+F44/F46-1</f>
        <v>0.284702998481912</v>
      </c>
      <c r="G48" s="67" t="n">
        <f aca="false">+G44/G46-1</f>
        <v>0.958026603329441</v>
      </c>
      <c r="H48" s="67" t="n">
        <f aca="false">+H44/H46-1</f>
        <v>0.962422787903617</v>
      </c>
      <c r="I48" s="67" t="n">
        <f aca="false">+I44/I46-1</f>
        <v>0.971162209347833</v>
      </c>
      <c r="J48" s="61" t="n">
        <f aca="false">+J44/J46-1</f>
        <v>0.653910660611159</v>
      </c>
      <c r="K48" s="61" t="n">
        <f aca="false">+K44/K46-1</f>
        <v>0.536855597197568</v>
      </c>
      <c r="L48" s="61" t="n">
        <f aca="false">+L44/L46-1</f>
        <v>0.635198153953704</v>
      </c>
      <c r="M48" s="61" t="n">
        <f aca="false">+M44/M46-1</f>
        <v>0.588732193610272</v>
      </c>
      <c r="N48" s="61" t="n">
        <f aca="false">+N44/N46-1</f>
        <v>0.635309821701119</v>
      </c>
      <c r="O48" s="67" t="n">
        <f aca="false">+O44/O46-1</f>
        <v>0.84545721181186</v>
      </c>
      <c r="P48" s="61" t="n">
        <f aca="false">+P44/P46-1</f>
        <v>0.620136173360704</v>
      </c>
      <c r="Q48" s="67" t="n">
        <f aca="false">+Q44/Q46-1</f>
        <v>1.25487798715377</v>
      </c>
      <c r="R48" s="61" t="n">
        <f aca="false">+R44/R46-1</f>
        <v>0.493431417723376</v>
      </c>
      <c r="S48" s="61" t="n">
        <f aca="false">+S44/S46-1</f>
        <v>0.39907869269569</v>
      </c>
      <c r="T48" s="61" t="n">
        <f aca="false">+T44/T46-1</f>
        <v>0.694786071904296</v>
      </c>
      <c r="U48" s="61" t="n">
        <f aca="false">+U44/U46-1</f>
        <v>0.497119625142587</v>
      </c>
      <c r="V48" s="61" t="n">
        <f aca="false">+V44/V46-1</f>
        <v>0.437080797753098</v>
      </c>
      <c r="W48" s="61" t="n">
        <f aca="false">+W44/W46-1</f>
        <v>0.494602690290512</v>
      </c>
      <c r="X48" s="67" t="n">
        <f aca="false">+X44/X46-1</f>
        <v>0.713967952866157</v>
      </c>
      <c r="Y48" s="61" t="n">
        <f aca="false">+Y44/Y46-1</f>
        <v>0.415039590065458</v>
      </c>
      <c r="Z48" s="61" t="n">
        <f aca="false">+Z44/Z46-1</f>
        <v>0.568330026383259</v>
      </c>
      <c r="AA48" s="61" t="n">
        <f aca="false">+AA44/AA46-1</f>
        <v>0.555836608114624</v>
      </c>
      <c r="AB48" s="61" t="n">
        <f aca="false">+AB44/AB46-1</f>
        <v>0.605227725957351</v>
      </c>
      <c r="AC48" s="61" t="n">
        <f aca="false">+AC44/AC46-1</f>
        <v>0.464940952164707</v>
      </c>
      <c r="AD48" s="3"/>
      <c r="AE48" s="68"/>
      <c r="AF48" s="68"/>
    </row>
    <row r="49" customFormat="false" ht="7.5" hidden="false" customHeight="true" outlineLevel="0" collapsed="false">
      <c r="A49" s="62"/>
      <c r="C49" s="1"/>
      <c r="L49" s="2"/>
    </row>
    <row r="50" customFormat="false" ht="12.75" hidden="false" customHeight="false" outlineLevel="0" collapsed="false">
      <c r="A50" s="66" t="s">
        <v>123</v>
      </c>
      <c r="B50" s="61" t="n">
        <v>0.7033</v>
      </c>
      <c r="C50" s="61" t="n">
        <v>0.7033</v>
      </c>
      <c r="D50" s="61" t="n">
        <v>0.7033</v>
      </c>
      <c r="E50" s="61" t="n">
        <v>0.7033</v>
      </c>
      <c r="F50" s="61" t="n">
        <v>0.7033</v>
      </c>
      <c r="G50" s="61" t="n">
        <v>0.7033</v>
      </c>
      <c r="H50" s="61" t="n">
        <v>0.7033</v>
      </c>
      <c r="I50" s="61" t="n">
        <v>0.7033</v>
      </c>
      <c r="J50" s="61" t="n">
        <v>0.7033</v>
      </c>
      <c r="K50" s="61" t="n">
        <v>0.7033</v>
      </c>
      <c r="L50" s="61" t="n">
        <v>0.7033</v>
      </c>
      <c r="M50" s="61" t="n">
        <v>0.7033</v>
      </c>
      <c r="N50" s="61" t="n">
        <v>0.7033</v>
      </c>
      <c r="O50" s="61" t="n">
        <v>0.7033</v>
      </c>
      <c r="P50" s="61" t="n">
        <v>0.7033</v>
      </c>
      <c r="Q50" s="61" t="n">
        <v>0.7033</v>
      </c>
      <c r="R50" s="61" t="n">
        <v>0.7033</v>
      </c>
      <c r="S50" s="61" t="n">
        <v>0.7033</v>
      </c>
      <c r="T50" s="61" t="n">
        <v>0.7033</v>
      </c>
      <c r="U50" s="61" t="n">
        <v>0.7033</v>
      </c>
      <c r="V50" s="61" t="n">
        <v>0.7033</v>
      </c>
      <c r="W50" s="61" t="n">
        <v>0.7033</v>
      </c>
      <c r="X50" s="61" t="n">
        <v>0.7033</v>
      </c>
      <c r="Y50" s="61" t="n">
        <v>0.7033</v>
      </c>
      <c r="Z50" s="61" t="n">
        <v>0.7033</v>
      </c>
      <c r="AA50" s="61" t="n">
        <v>0.7033</v>
      </c>
      <c r="AB50" s="61" t="n">
        <v>0.7033</v>
      </c>
      <c r="AC50" s="61" t="n">
        <v>0.7033</v>
      </c>
    </row>
    <row r="51" customFormat="false" ht="6.75" hidden="false" customHeight="true" outlineLevel="0" collapsed="false">
      <c r="A51" s="62"/>
      <c r="C51" s="1"/>
      <c r="L51" s="2"/>
    </row>
    <row r="52" s="74" customFormat="true" ht="12.75" hidden="false" customHeight="false" outlineLevel="0" collapsed="false">
      <c r="A52" s="66" t="s">
        <v>124</v>
      </c>
      <c r="B52" s="70" t="n">
        <f aca="false">+B10+B17</f>
        <v>15560764.46</v>
      </c>
      <c r="C52" s="70" t="n">
        <f aca="false">+C10+C17</f>
        <v>15683333.7</v>
      </c>
      <c r="D52" s="71" t="n">
        <f aca="false">+D10+D17</f>
        <v>12501085.12</v>
      </c>
      <c r="E52" s="70" t="n">
        <f aca="false">+E10+E17</f>
        <v>2482037.4026483</v>
      </c>
      <c r="F52" s="70" t="n">
        <f aca="false">+F10+F17</f>
        <v>2285098846.72819</v>
      </c>
      <c r="G52" s="71" t="n">
        <f aca="false">+G10+G17</f>
        <v>6294404.34999999</v>
      </c>
      <c r="H52" s="71" t="n">
        <f aca="false">+H10+H17</f>
        <v>7920381.17000002</v>
      </c>
      <c r="I52" s="72" t="n">
        <f aca="false">+I10+I17</f>
        <v>-33747918.65</v>
      </c>
      <c r="J52" s="72" t="n">
        <f aca="false">+J10+J17</f>
        <v>-25975881.32</v>
      </c>
      <c r="K52" s="71" t="n">
        <f aca="false">+K10+K17</f>
        <v>22941950.23</v>
      </c>
      <c r="L52" s="71" t="n">
        <f aca="false">+L10+L17</f>
        <v>1411167.70999956</v>
      </c>
      <c r="M52" s="71" t="n">
        <f aca="false">+M10+M17</f>
        <v>32037031.28</v>
      </c>
      <c r="N52" s="71" t="n">
        <f aca="false">+N10+N17</f>
        <v>18301420.77</v>
      </c>
      <c r="O52" s="70" t="n">
        <f aca="false">+O10+O17</f>
        <v>26400304.69</v>
      </c>
      <c r="P52" s="70" t="n">
        <f aca="false">+P10+P17</f>
        <v>8840554.54740991</v>
      </c>
      <c r="Q52" s="72" t="n">
        <f aca="false">+Q10+Q17</f>
        <v>-25770334.0400001</v>
      </c>
      <c r="R52" s="71" t="n">
        <f aca="false">+R10+R17</f>
        <v>12802267.702987</v>
      </c>
      <c r="S52" s="71" t="n">
        <f aca="false">+S10+S17</f>
        <v>6805040.71999998</v>
      </c>
      <c r="T52" s="72" t="n">
        <f aca="false">+T10+T17</f>
        <v>-145284007.219999</v>
      </c>
      <c r="U52" s="71" t="n">
        <f aca="false">+U10+U17</f>
        <v>87793522.7678226</v>
      </c>
      <c r="V52" s="72" t="n">
        <f aca="false">+V10+V17</f>
        <v>-3887597.21888924</v>
      </c>
      <c r="W52" s="71" t="n">
        <f aca="false">+W10+W17</f>
        <v>24410493.94</v>
      </c>
      <c r="X52" s="71" t="n">
        <f aca="false">+X10+X17</f>
        <v>1181438.24129207</v>
      </c>
      <c r="Y52" s="71" t="n">
        <f aca="false">+Y10+Y17</f>
        <v>35635497.6900001</v>
      </c>
      <c r="Z52" s="71" t="n">
        <f aca="false">+Z10+Z17</f>
        <v>23601982.04</v>
      </c>
      <c r="AA52" s="71" t="n">
        <f aca="false">+AA10+AA17</f>
        <v>109929530.1</v>
      </c>
      <c r="AB52" s="71" t="n">
        <f aca="false">+AB10+AB17</f>
        <v>42400490.52</v>
      </c>
      <c r="AC52" s="71" t="n">
        <f aca="false">+AC10+AC17</f>
        <v>2565367807.43146</v>
      </c>
      <c r="AD52" s="3"/>
      <c r="AE52" s="71"/>
      <c r="AF52" s="71"/>
      <c r="AG52" s="71"/>
      <c r="AH52" s="73"/>
      <c r="AI52" s="73"/>
      <c r="AJ52" s="73"/>
      <c r="AK52" s="73"/>
      <c r="AL52" s="73"/>
      <c r="AM52" s="73"/>
    </row>
    <row r="53" customFormat="false" ht="12.75" hidden="false" customHeight="false" outlineLevel="0" collapsed="false">
      <c r="B53" s="75"/>
      <c r="C53" s="75"/>
      <c r="D53" s="75"/>
      <c r="E53" s="75"/>
      <c r="L53" s="2"/>
    </row>
    <row r="54" s="10" customFormat="true" ht="12.75" hidden="false" customHeight="false" outlineLevel="0" collapsed="false">
      <c r="A54" s="76" t="s">
        <v>125</v>
      </c>
      <c r="B54" s="77" t="n">
        <f aca="false">+B55</f>
        <v>797</v>
      </c>
      <c r="C54" s="77" t="n">
        <f aca="false">+C55</f>
        <v>1693</v>
      </c>
      <c r="D54" s="77" t="n">
        <f aca="false">+D55</f>
        <v>1296</v>
      </c>
      <c r="E54" s="77" t="n">
        <f aca="false">+E55</f>
        <v>2228</v>
      </c>
      <c r="F54" s="77" t="n">
        <f aca="false">+F55</f>
        <v>177038</v>
      </c>
      <c r="G54" s="77" t="n">
        <f aca="false">+G55</f>
        <v>1820</v>
      </c>
      <c r="H54" s="77" t="n">
        <f aca="false">+H55</f>
        <v>3307</v>
      </c>
      <c r="I54" s="77" t="n">
        <f aca="false">+I55</f>
        <v>2947</v>
      </c>
      <c r="J54" s="77" t="n">
        <f aca="false">+J55</f>
        <v>4422</v>
      </c>
      <c r="K54" s="77" t="n">
        <f aca="false">+K55</f>
        <v>1749</v>
      </c>
      <c r="L54" s="77" t="n">
        <f aca="false">+L55</f>
        <v>32758</v>
      </c>
      <c r="M54" s="77" t="n">
        <f aca="false">+M55</f>
        <v>6627</v>
      </c>
      <c r="N54" s="77" t="n">
        <f aca="false">+N55</f>
        <v>2374</v>
      </c>
      <c r="O54" s="77" t="n">
        <f aca="false">+O55</f>
        <v>1183</v>
      </c>
      <c r="P54" s="77" t="n">
        <f aca="false">+P55</f>
        <v>1612</v>
      </c>
      <c r="Q54" s="77" t="n">
        <f aca="false">+Q55</f>
        <v>6038</v>
      </c>
      <c r="R54" s="77" t="n">
        <f aca="false">+R55</f>
        <v>1264</v>
      </c>
      <c r="S54" s="77" t="n">
        <f aca="false">+S55</f>
        <v>565</v>
      </c>
      <c r="T54" s="77" t="n">
        <f aca="false">+T55</f>
        <v>81995</v>
      </c>
      <c r="U54" s="77" t="n">
        <f aca="false">+U55</f>
        <v>9100</v>
      </c>
      <c r="V54" s="77" t="n">
        <f aca="false">+V55</f>
        <v>31787</v>
      </c>
      <c r="W54" s="77" t="n">
        <f aca="false">+W55</f>
        <v>2791</v>
      </c>
      <c r="X54" s="77" t="n">
        <f aca="false">+X55</f>
        <v>1299</v>
      </c>
      <c r="Y54" s="77" t="n">
        <f aca="false">+Y55</f>
        <v>11124</v>
      </c>
      <c r="Z54" s="77" t="n">
        <f aca="false">+Z55</f>
        <v>1237</v>
      </c>
      <c r="AA54" s="77" t="n">
        <f aca="false">+AA55</f>
        <v>99430</v>
      </c>
      <c r="AB54" s="77" t="n">
        <f aca="false">+AB55</f>
        <v>7908</v>
      </c>
      <c r="AC54" s="77" t="n">
        <f aca="false">SUM(B54:AB54)</f>
        <v>496389</v>
      </c>
      <c r="AD54" s="3"/>
      <c r="AE54" s="9"/>
      <c r="AF54" s="9"/>
    </row>
    <row r="55" s="10" customFormat="true" ht="12.75" hidden="false" customHeight="false" outlineLevel="0" collapsed="false">
      <c r="A55" s="76" t="s">
        <v>126</v>
      </c>
      <c r="B55" s="77" t="n">
        <v>797</v>
      </c>
      <c r="C55" s="77" t="n">
        <v>1693</v>
      </c>
      <c r="D55" s="77" t="n">
        <v>1296</v>
      </c>
      <c r="E55" s="77" t="n">
        <v>2228</v>
      </c>
      <c r="F55" s="77" t="n">
        <v>177038</v>
      </c>
      <c r="G55" s="77" t="n">
        <v>1820</v>
      </c>
      <c r="H55" s="77" t="n">
        <v>3307</v>
      </c>
      <c r="I55" s="77" t="n">
        <v>2947</v>
      </c>
      <c r="J55" s="77" t="n">
        <v>4422</v>
      </c>
      <c r="K55" s="77" t="n">
        <v>1749</v>
      </c>
      <c r="L55" s="77" t="n">
        <v>32758</v>
      </c>
      <c r="M55" s="77" t="n">
        <v>6627</v>
      </c>
      <c r="N55" s="77" t="n">
        <v>2374</v>
      </c>
      <c r="O55" s="77" t="n">
        <v>1183</v>
      </c>
      <c r="P55" s="77" t="n">
        <v>1612</v>
      </c>
      <c r="Q55" s="77" t="n">
        <v>6038</v>
      </c>
      <c r="R55" s="77" t="n">
        <v>1264</v>
      </c>
      <c r="S55" s="77" t="n">
        <v>565</v>
      </c>
      <c r="T55" s="77" t="n">
        <v>81995</v>
      </c>
      <c r="U55" s="77" t="n">
        <v>9100</v>
      </c>
      <c r="V55" s="77" t="n">
        <v>31787</v>
      </c>
      <c r="W55" s="77" t="n">
        <v>2791</v>
      </c>
      <c r="X55" s="77" t="n">
        <v>1299</v>
      </c>
      <c r="Y55" s="77" t="n">
        <v>11124</v>
      </c>
      <c r="Z55" s="77" t="n">
        <v>1237</v>
      </c>
      <c r="AA55" s="77" t="n">
        <v>99430</v>
      </c>
      <c r="AB55" s="77" t="n">
        <v>7908</v>
      </c>
      <c r="AC55" s="78" t="n">
        <v>496389</v>
      </c>
      <c r="AD55" s="3"/>
      <c r="AE55" s="9"/>
      <c r="AF55" s="9"/>
    </row>
    <row r="56" customFormat="false" ht="12.75" hidden="false" customHeight="false" outlineLevel="0" collapsed="false">
      <c r="A56" s="76" t="s">
        <v>127</v>
      </c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9" t="n">
        <f aca="false">+AC54/AC55</f>
        <v>1</v>
      </c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0:07:36Z</dcterms:created>
  <dc:creator>Usuario</dc:creator>
  <dc:description/>
  <dc:language>en-US</dc:language>
  <cp:lastModifiedBy>Gaby</cp:lastModifiedBy>
  <cp:lastPrinted>2016-07-07T12:02:24Z</cp:lastPrinted>
  <dcterms:modified xsi:type="dcterms:W3CDTF">2024-04-09T16:04:53Z</dcterms:modified>
  <cp:revision>0</cp:revision>
  <dc:subject/>
  <dc:title/>
</cp:coreProperties>
</file>