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CUENTA CORRIENTE Y DE CAPITAL BASE DEVENGADO</t>
  </si>
  <si>
    <t xml:space="preserve">DICIEMBRE 2020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9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9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28%20de%20Julio/Informaci&#243;n%20presupuestaria/Procesada%20por%20la%20DGFyCF/Esquema%20Ahorro%20Inversi&#243;n%2031-12-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ir&#225;mides/Informaci&#243;n%20presupuestaria/Procesada%20por%20la%20DGFyCF/Ejecuci&#243;n%20Devengado%20diciembre%202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uerto%20Madryn/Informaci&#243;n%20presupuestaria/Procesada%20por%20la%20DGFyCF/Ejecuci&#243;n%20al%2031-12-20%20%20Puerto%20Madry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Responsabilidad%20Fiscal/Informaci&#243;n%20Municipios/Rada%20Tilly/Informaci&#243;n%20presupuestaria/Procesada%20por%20la%20DGFyCF/Esquema%20Ahorro%20Inversi&#243;n%2031-12-20%20R.%20Till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Mayo/Informaci&#243;n%20presupuestaria/Procesada%20por%20la%20DGFyCF/Esquema%20Ahorro%20Inversi&#243;n%2012-20%20R&#237;o%20May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Pico/Informaci&#243;n%20presupuestaria/Ejecuci&#243;n%2031-12-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Esquema,%20Ahorro,%20Inversion%20Sarmiento%2031-12-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ecka/Procesada%20por%20la%20DGFyCF/Esquema%20Ahorro%20Inversi&#243;n%2031-12-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lew/Informaci&#243;n%20presupuestaria/Ejecuci&#243;n%2030-12-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velin/Informaci&#243;n%20Presupuestaria/Esquema%20Ahorro%20Inversi&#243;n%20Trevelin%2031-12-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aso%20de%20Indios/Informaci&#243;n%20presupuestaria/Esquema%20Ahorro%20Inversi&#243;n%20Paso%20Indios%2012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Esquema%20Ahorro%20Inversi&#243;n%2031-12-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Responsabilidad%20Fiscal/Informaci&#243;n%20Municipios/Sarmiento/Informaci&#243;n%20presupuestaria/Procesada%20por%20la%20DGFyCF/Esquema,%20Ahorro,%20Inversion%20Sarmiento%2031-12-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Dolavon/Informaci&#243;n%20presupuestaria/Procesada%20por%20la%20DGFyCF/Ejecuci&#243;n%2012%20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Mait&#233;n/Informaci&#243;n%20presupuestaria/Procesada%20por%20la%20DGFyCF/Esquema%20Ahorro%20Inversi&#243;n%2031-12-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aiman/Informaci&#243;n%20presupuestaria/Esquema%20Ahorro%20Inversi&#243;n%2031-12-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obernador%20Costa/Procesada%20por%20la%20DGFyCF/Ejecuci&#243;n%20diciembre%20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Responsabilidad%20Fiscal/Informaci&#243;n%20Municipios/Gualjaina/Esquema%20Ahorro%20Inversion%2031.12.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Jose%20de%20San%20Mart&#237;n/Informaci&#243;n%20presupuestaria/Cuenta%20Ahorro%20Inversi&#243;n%20Financiamiento%2031-12-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Responsabilidad%20Fiscal/Informaci&#243;n%20Municipios/Lago%20Puelo/Ejecuci&#243;n%20Presupuestaria%2031-12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 DICIEMBR 2020 "/>
      <sheetName val="Cuenta Capital DICIEMB 2020"/>
      <sheetName val="Cuenta Financiamient. DICIE2020"/>
    </sheetNames>
    <sheetDataSet>
      <sheetData sheetId="0"/>
      <sheetData sheetId="1">
        <row r="11">
          <cell r="C11">
            <v>729839.11</v>
          </cell>
        </row>
        <row r="12">
          <cell r="C12">
            <v>2285516.78</v>
          </cell>
        </row>
        <row r="13">
          <cell r="C13">
            <v>196445.88</v>
          </cell>
        </row>
        <row r="14">
          <cell r="C14">
            <v>923057.05</v>
          </cell>
        </row>
        <row r="15">
          <cell r="C15">
            <v>133239.28</v>
          </cell>
        </row>
        <row r="24">
          <cell r="C24">
            <v>701425.03</v>
          </cell>
        </row>
        <row r="29">
          <cell r="C29">
            <v>449646.33</v>
          </cell>
        </row>
        <row r="41">
          <cell r="C41">
            <v>20928845.69</v>
          </cell>
        </row>
        <row r="42">
          <cell r="C42">
            <v>3403308.05</v>
          </cell>
        </row>
        <row r="44">
          <cell r="C44">
            <v>21692710.06</v>
          </cell>
        </row>
        <row r="45">
          <cell r="C45">
            <v>1107879.21</v>
          </cell>
        </row>
        <row r="46">
          <cell r="C46">
            <v>995291.86</v>
          </cell>
        </row>
        <row r="47">
          <cell r="C47">
            <v>165208.08</v>
          </cell>
        </row>
        <row r="48">
          <cell r="C48">
            <v>1693771.21</v>
          </cell>
        </row>
        <row r="53">
          <cell r="C53">
            <v>30097997.1</v>
          </cell>
        </row>
        <row r="67">
          <cell r="C67">
            <v>606865.77</v>
          </cell>
        </row>
        <row r="72">
          <cell r="C72">
            <v>1087200</v>
          </cell>
        </row>
        <row r="92">
          <cell r="C92">
            <v>56876410.37</v>
          </cell>
        </row>
        <row r="106">
          <cell r="C106">
            <v>7028820.92</v>
          </cell>
        </row>
        <row r="131">
          <cell r="C131">
            <v>19385498.76</v>
          </cell>
        </row>
      </sheetData>
      <sheetData sheetId="2">
        <row r="18">
          <cell r="C18">
            <v>667936.48</v>
          </cell>
        </row>
        <row r="55">
          <cell r="C55">
            <v>7675.65</v>
          </cell>
        </row>
        <row r="65">
          <cell r="C65">
            <v>2054018.25</v>
          </cell>
        </row>
        <row r="71">
          <cell r="C71">
            <v>967828.62</v>
          </cell>
        </row>
      </sheetData>
      <sheetData sheetId="3">
        <row r="21">
          <cell r="C21">
            <v>2822400</v>
          </cell>
        </row>
        <row r="33">
          <cell r="C33">
            <v>168694.9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3">
          <cell r="C13">
            <v>1557498.38</v>
          </cell>
        </row>
        <row r="15">
          <cell r="C15">
            <v>3227275.51</v>
          </cell>
        </row>
        <row r="17">
          <cell r="C17">
            <v>1668666.98</v>
          </cell>
        </row>
        <row r="21">
          <cell r="C21">
            <v>776460.53</v>
          </cell>
        </row>
        <row r="26">
          <cell r="C26">
            <v>1147262.102</v>
          </cell>
        </row>
        <row r="28">
          <cell r="C28">
            <v>-34590.24</v>
          </cell>
        </row>
        <row r="34">
          <cell r="C34">
            <v>695045.75</v>
          </cell>
        </row>
        <row r="39">
          <cell r="C39">
            <v>19781704.04</v>
          </cell>
        </row>
        <row r="40">
          <cell r="C40">
            <v>3317353.95</v>
          </cell>
        </row>
        <row r="41">
          <cell r="C41">
            <v>16119897.66</v>
          </cell>
        </row>
        <row r="42">
          <cell r="C42">
            <v>155638.78</v>
          </cell>
        </row>
        <row r="43">
          <cell r="C43">
            <v>823266.93</v>
          </cell>
        </row>
        <row r="44">
          <cell r="C44">
            <v>1654615.86</v>
          </cell>
        </row>
        <row r="45">
          <cell r="C45">
            <v>739603.43</v>
          </cell>
        </row>
        <row r="47">
          <cell r="C47">
            <v>8551692.45</v>
          </cell>
        </row>
        <row r="58">
          <cell r="C58">
            <v>6761326</v>
          </cell>
        </row>
        <row r="69">
          <cell r="C69">
            <v>1988235.4</v>
          </cell>
        </row>
        <row r="77">
          <cell r="C77">
            <v>1000000</v>
          </cell>
        </row>
        <row r="82">
          <cell r="C82">
            <v>44971421.29</v>
          </cell>
        </row>
        <row r="83">
          <cell r="C83">
            <v>6298827.126</v>
          </cell>
        </row>
        <row r="92">
          <cell r="C92">
            <v>17666918.26</v>
          </cell>
        </row>
        <row r="109">
          <cell r="C109">
            <v>573088.58</v>
          </cell>
        </row>
        <row r="111">
          <cell r="C111">
            <v>1499702.11</v>
          </cell>
        </row>
      </sheetData>
      <sheetData sheetId="2">
        <row r="10">
          <cell r="C10">
            <v>2828.48</v>
          </cell>
        </row>
        <row r="21">
          <cell r="C21">
            <v>474729.47</v>
          </cell>
        </row>
        <row r="25">
          <cell r="C25">
            <v>530739.25</v>
          </cell>
        </row>
        <row r="31">
          <cell r="C31">
            <v>13519.75</v>
          </cell>
        </row>
        <row r="40">
          <cell r="C40">
            <v>362839.3</v>
          </cell>
        </row>
        <row r="48">
          <cell r="C48">
            <v>619157.16</v>
          </cell>
        </row>
        <row r="78">
          <cell r="C78">
            <v>46701.7</v>
          </cell>
        </row>
      </sheetData>
      <sheetData sheetId="3">
        <row r="19">
          <cell r="C19">
            <v>2667700</v>
          </cell>
        </row>
        <row r="30">
          <cell r="C30">
            <v>264644.7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>
        <row r="10">
          <cell r="C10">
            <v>76276407.81</v>
          </cell>
        </row>
        <row r="11">
          <cell r="C11">
            <v>238567060.26</v>
          </cell>
        </row>
        <row r="12">
          <cell r="C12">
            <v>359400130.14</v>
          </cell>
        </row>
        <row r="13">
          <cell r="C13">
            <v>41664160.896</v>
          </cell>
        </row>
        <row r="14">
          <cell r="C14">
            <v>801029943</v>
          </cell>
        </row>
        <row r="28">
          <cell r="C28">
            <v>38566305.04</v>
          </cell>
        </row>
        <row r="43">
          <cell r="C43">
            <v>5467359.5</v>
          </cell>
        </row>
        <row r="45">
          <cell r="C45">
            <v>111684746.33</v>
          </cell>
        </row>
        <row r="49">
          <cell r="C49">
            <v>16788679.61</v>
          </cell>
        </row>
        <row r="56">
          <cell r="C56">
            <v>410550.12</v>
          </cell>
        </row>
        <row r="61">
          <cell r="C61">
            <v>318400214.5</v>
          </cell>
        </row>
        <row r="62">
          <cell r="C62">
            <v>53793107.61</v>
          </cell>
        </row>
        <row r="63">
          <cell r="C63">
            <v>12230863.37</v>
          </cell>
        </row>
        <row r="65">
          <cell r="C65">
            <v>296227480.19</v>
          </cell>
        </row>
        <row r="66">
          <cell r="C66">
            <v>2611334.41</v>
          </cell>
        </row>
        <row r="67">
          <cell r="C67">
            <v>12930928.68</v>
          </cell>
        </row>
        <row r="69">
          <cell r="C69">
            <v>31534668.21</v>
          </cell>
        </row>
        <row r="78">
          <cell r="C78">
            <v>664849</v>
          </cell>
        </row>
        <row r="84">
          <cell r="C84">
            <v>42916026.91</v>
          </cell>
        </row>
        <row r="88">
          <cell r="C88">
            <v>75944432.68</v>
          </cell>
        </row>
        <row r="102">
          <cell r="C102">
            <v>15178148.01</v>
          </cell>
        </row>
        <row r="108">
          <cell r="C108">
            <v>10416040.224</v>
          </cell>
        </row>
        <row r="113">
          <cell r="C113">
            <v>2119763652.32</v>
          </cell>
        </row>
        <row r="114">
          <cell r="C114">
            <v>35766860.94</v>
          </cell>
        </row>
        <row r="126">
          <cell r="C126">
            <v>499690282.03</v>
          </cell>
        </row>
        <row r="181">
          <cell r="C181">
            <v>665917.92</v>
          </cell>
        </row>
        <row r="190">
          <cell r="C190">
            <v>76446894.86</v>
          </cell>
        </row>
        <row r="192">
          <cell r="C192">
            <v>185714188.31</v>
          </cell>
        </row>
      </sheetData>
      <sheetData sheetId="2">
        <row r="8">
          <cell r="C8">
            <v>14020618.14</v>
          </cell>
        </row>
        <row r="14">
          <cell r="C14">
            <v>19227754</v>
          </cell>
        </row>
        <row r="24">
          <cell r="C24">
            <v>8727604</v>
          </cell>
        </row>
        <row r="26">
          <cell r="C26">
            <v>967000</v>
          </cell>
        </row>
        <row r="33">
          <cell r="C33">
            <v>6928788.68</v>
          </cell>
        </row>
        <row r="35">
          <cell r="C35">
            <v>222326.92</v>
          </cell>
        </row>
        <row r="49">
          <cell r="C49">
            <v>5527073.57</v>
          </cell>
        </row>
        <row r="56">
          <cell r="C56">
            <v>73942815.7</v>
          </cell>
        </row>
        <row r="90">
          <cell r="C90">
            <v>1197480.02</v>
          </cell>
        </row>
      </sheetData>
      <sheetData sheetId="3">
        <row r="17">
          <cell r="C17">
            <v>2150000</v>
          </cell>
        </row>
        <row r="23">
          <cell r="C23">
            <v>44758000</v>
          </cell>
        </row>
        <row r="29">
          <cell r="C29">
            <v>4436279.32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6">
          <cell r="E16">
            <v>80868358.66</v>
          </cell>
        </row>
        <row r="17">
          <cell r="E17">
            <v>5396911.68</v>
          </cell>
        </row>
        <row r="18">
          <cell r="E18">
            <v>131929439.79</v>
          </cell>
        </row>
        <row r="19">
          <cell r="E19">
            <v>45498893.97</v>
          </cell>
        </row>
        <row r="20">
          <cell r="E20">
            <v>89049163.58</v>
          </cell>
        </row>
        <row r="24">
          <cell r="E24">
            <v>4162967.49</v>
          </cell>
        </row>
        <row r="30">
          <cell r="E30">
            <v>19527100.22</v>
          </cell>
        </row>
        <row r="33">
          <cell r="E33">
            <v>12474110.39</v>
          </cell>
        </row>
        <row r="39">
          <cell r="E39">
            <v>52496002.11</v>
          </cell>
        </row>
        <row r="41">
          <cell r="E41">
            <v>55495682.22</v>
          </cell>
        </row>
        <row r="42">
          <cell r="E42">
            <v>413020.15</v>
          </cell>
        </row>
        <row r="43">
          <cell r="E43">
            <v>2834247.66</v>
          </cell>
        </row>
        <row r="44">
          <cell r="E44">
            <v>2546219.4</v>
          </cell>
        </row>
        <row r="45">
          <cell r="E45">
            <v>1766161.46</v>
          </cell>
        </row>
        <row r="47">
          <cell r="E47">
            <v>10937313.25</v>
          </cell>
        </row>
        <row r="50">
          <cell r="E50">
            <v>9673008.57</v>
          </cell>
        </row>
        <row r="56">
          <cell r="E56">
            <v>165000</v>
          </cell>
        </row>
        <row r="59">
          <cell r="E59">
            <v>500000</v>
          </cell>
        </row>
        <row r="65">
          <cell r="E65">
            <v>397311464.37</v>
          </cell>
        </row>
        <row r="69">
          <cell r="E69">
            <v>25760033.67</v>
          </cell>
        </row>
        <row r="77">
          <cell r="E77">
            <v>111837525.55</v>
          </cell>
        </row>
        <row r="97">
          <cell r="E97">
            <v>2772662.67</v>
          </cell>
        </row>
        <row r="100">
          <cell r="E100">
            <v>101813</v>
          </cell>
        </row>
      </sheetData>
      <sheetData sheetId="2">
        <row r="10">
          <cell r="H10">
            <v>10829072.4</v>
          </cell>
        </row>
        <row r="16">
          <cell r="H16">
            <v>36197808.5</v>
          </cell>
        </row>
        <row r="19">
          <cell r="H19">
            <v>150000</v>
          </cell>
        </row>
        <row r="20">
          <cell r="H20">
            <v>10211937.41</v>
          </cell>
        </row>
        <row r="23">
          <cell r="H23">
            <v>2880235.36</v>
          </cell>
        </row>
        <row r="25">
          <cell r="H25">
            <v>28138888.93</v>
          </cell>
        </row>
        <row r="32">
          <cell r="H32">
            <v>8496833.91</v>
          </cell>
        </row>
        <row r="36">
          <cell r="H36">
            <v>76050363.12</v>
          </cell>
        </row>
      </sheetData>
      <sheetData sheetId="3">
        <row r="16">
          <cell r="H16">
            <v>66316338.2</v>
          </cell>
        </row>
        <row r="19">
          <cell r="H19">
            <v>7079450</v>
          </cell>
        </row>
        <row r="25">
          <cell r="H25">
            <v>21860351.0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sippe"/>
      <sheetName val="remanente"/>
    </sheetNames>
    <sheetDataSet>
      <sheetData sheetId="0"/>
      <sheetData sheetId="1">
        <row r="13">
          <cell r="F13">
            <v>475995.75</v>
          </cell>
        </row>
        <row r="15">
          <cell r="F15">
            <v>4134876.55</v>
          </cell>
        </row>
        <row r="16">
          <cell r="F16">
            <v>1897623.86</v>
          </cell>
        </row>
        <row r="17">
          <cell r="F17">
            <v>99515.06</v>
          </cell>
        </row>
        <row r="18">
          <cell r="F18">
            <v>1488296.39</v>
          </cell>
        </row>
        <row r="23">
          <cell r="F23">
            <v>503300</v>
          </cell>
        </row>
        <row r="27">
          <cell r="F27">
            <v>461766.45</v>
          </cell>
        </row>
        <row r="44">
          <cell r="F44">
            <v>32083629.71</v>
          </cell>
        </row>
        <row r="47">
          <cell r="F47">
            <v>31896942.37</v>
          </cell>
        </row>
        <row r="48">
          <cell r="F48">
            <v>1629024.68</v>
          </cell>
        </row>
        <row r="49">
          <cell r="F49">
            <v>1463476.27</v>
          </cell>
        </row>
        <row r="50">
          <cell r="F50">
            <v>256305.18</v>
          </cell>
        </row>
        <row r="52">
          <cell r="F52">
            <v>2235756.44</v>
          </cell>
        </row>
        <row r="53">
          <cell r="F53">
            <v>5380363.36</v>
          </cell>
        </row>
        <row r="57">
          <cell r="F57">
            <v>862205.41</v>
          </cell>
        </row>
        <row r="62">
          <cell r="F62">
            <v>3311000</v>
          </cell>
        </row>
        <row r="79">
          <cell r="F79">
            <v>3843571.96</v>
          </cell>
        </row>
        <row r="88">
          <cell r="F88">
            <v>40321807.3</v>
          </cell>
        </row>
        <row r="98">
          <cell r="F98">
            <v>4361119.02</v>
          </cell>
        </row>
        <row r="103">
          <cell r="F103">
            <v>18132679.56</v>
          </cell>
        </row>
        <row r="113">
          <cell r="F113">
            <v>9273856.53</v>
          </cell>
        </row>
        <row r="123">
          <cell r="F123">
            <v>24065134.59</v>
          </cell>
        </row>
      </sheetData>
      <sheetData sheetId="2">
        <row r="10">
          <cell r="C10">
            <v>828701.31</v>
          </cell>
        </row>
        <row r="17">
          <cell r="C17">
            <v>15504652.87</v>
          </cell>
        </row>
        <row r="18">
          <cell r="C18">
            <v>860797.97</v>
          </cell>
        </row>
        <row r="19">
          <cell r="C19">
            <v>11102216.58</v>
          </cell>
        </row>
        <row r="43">
          <cell r="C43">
            <v>1182094.4</v>
          </cell>
        </row>
        <row r="47">
          <cell r="C47">
            <v>8630290</v>
          </cell>
        </row>
        <row r="50">
          <cell r="C50">
            <v>249936.76</v>
          </cell>
        </row>
        <row r="55">
          <cell r="C55">
            <v>3779817.34</v>
          </cell>
        </row>
        <row r="66">
          <cell r="C66">
            <v>26355261.87</v>
          </cell>
        </row>
      </sheetData>
      <sheetData sheetId="3">
        <row r="17">
          <cell r="C17">
            <v>13401233.44</v>
          </cell>
        </row>
        <row r="20">
          <cell r="C20">
            <v>4326700</v>
          </cell>
        </row>
        <row r="32">
          <cell r="C32">
            <v>3546404.94</v>
          </cell>
        </row>
        <row r="39">
          <cell r="C39">
            <v>3878970.12</v>
          </cell>
        </row>
      </sheetData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"/>
      <sheetName val="cuenta capital "/>
      <sheetName val="cuenta financiamiento"/>
    </sheetNames>
    <sheetDataSet>
      <sheetData sheetId="0"/>
      <sheetData sheetId="1">
        <row r="11">
          <cell r="C11">
            <v>411315.18</v>
          </cell>
        </row>
        <row r="12">
          <cell r="C12">
            <v>237999.56</v>
          </cell>
        </row>
        <row r="13">
          <cell r="C13">
            <v>781649.72</v>
          </cell>
        </row>
        <row r="14">
          <cell r="C14">
            <v>1964163.21</v>
          </cell>
        </row>
        <row r="15">
          <cell r="C15">
            <v>1175368.29</v>
          </cell>
        </row>
        <row r="16">
          <cell r="C16">
            <v>395688.86</v>
          </cell>
        </row>
        <row r="17">
          <cell r="C17">
            <v>773353.68</v>
          </cell>
        </row>
        <row r="25">
          <cell r="C25">
            <v>770521.47</v>
          </cell>
        </row>
        <row r="31">
          <cell r="C31">
            <v>23600</v>
          </cell>
        </row>
        <row r="35">
          <cell r="C35">
            <v>24995748.09</v>
          </cell>
        </row>
        <row r="37">
          <cell r="C37">
            <v>18870190.42</v>
          </cell>
        </row>
        <row r="40">
          <cell r="C40">
            <v>197260.75</v>
          </cell>
        </row>
        <row r="41">
          <cell r="C41">
            <v>2135647.97</v>
          </cell>
        </row>
        <row r="42">
          <cell r="C42">
            <v>823721.97</v>
          </cell>
        </row>
        <row r="43">
          <cell r="C43">
            <v>4191739.22</v>
          </cell>
        </row>
        <row r="45">
          <cell r="C45">
            <v>64585</v>
          </cell>
        </row>
        <row r="50">
          <cell r="C50">
            <v>699634.01</v>
          </cell>
        </row>
        <row r="53">
          <cell r="C53">
            <v>1982000</v>
          </cell>
        </row>
        <row r="66">
          <cell r="C66">
            <v>1500000</v>
          </cell>
        </row>
        <row r="72">
          <cell r="C72">
            <v>35848220.21</v>
          </cell>
        </row>
        <row r="84">
          <cell r="C84">
            <v>5330352.47</v>
          </cell>
        </row>
        <row r="91">
          <cell r="C91">
            <v>13761984.73</v>
          </cell>
        </row>
        <row r="104">
          <cell r="C104">
            <v>41939.79</v>
          </cell>
        </row>
        <row r="109">
          <cell r="C109">
            <v>2495986.85</v>
          </cell>
        </row>
        <row r="116">
          <cell r="C116">
            <v>3652829.31</v>
          </cell>
        </row>
        <row r="132">
          <cell r="C132">
            <v>326530.36</v>
          </cell>
        </row>
        <row r="141">
          <cell r="C141">
            <v>258130</v>
          </cell>
        </row>
      </sheetData>
      <sheetData sheetId="2">
        <row r="8">
          <cell r="C8">
            <v>243714.43</v>
          </cell>
        </row>
        <row r="16">
          <cell r="C16">
            <v>5167425.66</v>
          </cell>
        </row>
        <row r="17">
          <cell r="C17">
            <v>670631.39</v>
          </cell>
        </row>
        <row r="21">
          <cell r="C21">
            <v>201790.95</v>
          </cell>
        </row>
        <row r="32">
          <cell r="C32">
            <v>4016749.09</v>
          </cell>
        </row>
        <row r="34">
          <cell r="C34">
            <v>241670.22</v>
          </cell>
        </row>
        <row r="41">
          <cell r="C41">
            <v>517642.53</v>
          </cell>
        </row>
        <row r="45">
          <cell r="C45">
            <v>10400949.48</v>
          </cell>
        </row>
      </sheetData>
      <sheetData sheetId="3">
        <row r="13">
          <cell r="C13">
            <v>22695483</v>
          </cell>
        </row>
        <row r="15">
          <cell r="C15">
            <v>3370850</v>
          </cell>
        </row>
        <row r="20">
          <cell r="C20">
            <v>3500172.1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 CTE AFEC 2020"/>
      <sheetName val="EAIF CAP AFEC 2020"/>
      <sheetName val="EAIF FIN AFEC 2020"/>
      <sheetName val="EAIF CTE PAG 2020"/>
      <sheetName val="EAIF CAP PAG 2020"/>
      <sheetName val="EAIF FIN PAG 2020"/>
    </sheetNames>
    <sheetDataSet>
      <sheetData sheetId="0"/>
      <sheetData sheetId="1">
        <row r="11">
          <cell r="F11">
            <v>11575217.05</v>
          </cell>
        </row>
        <row r="15">
          <cell r="F15">
            <v>32059842.51</v>
          </cell>
        </row>
        <row r="18">
          <cell r="F18">
            <v>25730299.03</v>
          </cell>
        </row>
        <row r="22">
          <cell r="F22">
            <v>32870838.54</v>
          </cell>
        </row>
        <row r="37">
          <cell r="F37">
            <v>2832841.24</v>
          </cell>
        </row>
        <row r="51">
          <cell r="F51">
            <v>41718212.58</v>
          </cell>
        </row>
        <row r="55">
          <cell r="F55">
            <v>15841953.67</v>
          </cell>
        </row>
        <row r="62">
          <cell r="F62">
            <v>329403.91</v>
          </cell>
        </row>
        <row r="69">
          <cell r="F69">
            <v>5382177.3</v>
          </cell>
        </row>
        <row r="71">
          <cell r="F71">
            <v>70317945.39</v>
          </cell>
        </row>
        <row r="74">
          <cell r="F74">
            <v>11879910.88</v>
          </cell>
        </row>
        <row r="76">
          <cell r="F76">
            <v>61780350.31</v>
          </cell>
        </row>
        <row r="77">
          <cell r="F77">
            <v>3155215.11</v>
          </cell>
        </row>
        <row r="78">
          <cell r="F78">
            <v>518456.64</v>
          </cell>
        </row>
        <row r="79">
          <cell r="F79">
            <v>2834568.79</v>
          </cell>
        </row>
        <row r="82">
          <cell r="F82">
            <v>10560980.62</v>
          </cell>
        </row>
        <row r="102">
          <cell r="F102">
            <v>5523200</v>
          </cell>
        </row>
        <row r="122">
          <cell r="F122">
            <v>897200</v>
          </cell>
        </row>
        <row r="127">
          <cell r="F127">
            <v>266314842.43</v>
          </cell>
        </row>
        <row r="148">
          <cell r="F148">
            <v>7165699.66</v>
          </cell>
        </row>
        <row r="158">
          <cell r="F158">
            <v>51509969.21</v>
          </cell>
        </row>
        <row r="200">
          <cell r="F200">
            <v>1672200</v>
          </cell>
        </row>
        <row r="214">
          <cell r="F214">
            <v>2192085.97</v>
          </cell>
        </row>
      </sheetData>
      <sheetData sheetId="2">
        <row r="8">
          <cell r="F8">
            <v>4083239.8</v>
          </cell>
        </row>
        <row r="17">
          <cell r="F17">
            <v>44</v>
          </cell>
        </row>
        <row r="38">
          <cell r="F38">
            <v>44248894.41</v>
          </cell>
        </row>
        <row r="42">
          <cell r="F42">
            <v>1927470.98</v>
          </cell>
        </row>
        <row r="43">
          <cell r="F43">
            <v>2600114.25</v>
          </cell>
        </row>
        <row r="51">
          <cell r="F51">
            <v>34397472.59</v>
          </cell>
        </row>
        <row r="53">
          <cell r="F53">
            <v>15404.04</v>
          </cell>
        </row>
        <row r="62">
          <cell r="F62">
            <v>2388831.21</v>
          </cell>
        </row>
        <row r="70">
          <cell r="F70">
            <v>99561676.69</v>
          </cell>
        </row>
      </sheetData>
      <sheetData sheetId="3">
        <row r="16">
          <cell r="F16">
            <v>9950064.16</v>
          </cell>
        </row>
        <row r="32">
          <cell r="F32">
            <v>1867439.14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3">
          <cell r="C13">
            <v>744996.8</v>
          </cell>
        </row>
        <row r="14">
          <cell r="C14">
            <v>205260.24</v>
          </cell>
        </row>
        <row r="15">
          <cell r="C15">
            <v>2332643.71</v>
          </cell>
        </row>
        <row r="16">
          <cell r="C16">
            <v>910919.82</v>
          </cell>
        </row>
        <row r="17">
          <cell r="C17">
            <v>996944.95</v>
          </cell>
        </row>
        <row r="26">
          <cell r="C26">
            <v>194947.4</v>
          </cell>
        </row>
        <row r="32">
          <cell r="C32">
            <v>25802899.76</v>
          </cell>
        </row>
        <row r="34">
          <cell r="C34">
            <v>18262459.72</v>
          </cell>
        </row>
        <row r="37">
          <cell r="C37">
            <v>195748.27</v>
          </cell>
        </row>
        <row r="39">
          <cell r="C39">
            <v>1963014.61</v>
          </cell>
        </row>
        <row r="40">
          <cell r="C40">
            <v>797193.31</v>
          </cell>
        </row>
        <row r="42">
          <cell r="C42">
            <v>931811.65</v>
          </cell>
        </row>
        <row r="47">
          <cell r="C47">
            <v>2516974.23</v>
          </cell>
        </row>
        <row r="51">
          <cell r="C51">
            <v>1586340</v>
          </cell>
        </row>
        <row r="57">
          <cell r="C57">
            <v>700000</v>
          </cell>
        </row>
        <row r="61">
          <cell r="C61">
            <v>26331171.71</v>
          </cell>
        </row>
        <row r="73">
          <cell r="C73">
            <v>1260314.02</v>
          </cell>
        </row>
        <row r="80">
          <cell r="C80">
            <v>13921733.14</v>
          </cell>
        </row>
        <row r="94">
          <cell r="C94">
            <v>39210.59</v>
          </cell>
        </row>
        <row r="97">
          <cell r="C97">
            <v>1610867.06</v>
          </cell>
        </row>
      </sheetData>
      <sheetData sheetId="2">
        <row r="11">
          <cell r="C11">
            <v>2195428.8</v>
          </cell>
        </row>
        <row r="18">
          <cell r="C18">
            <v>5417411.7</v>
          </cell>
        </row>
        <row r="22">
          <cell r="C22">
            <v>4327036.53</v>
          </cell>
        </row>
        <row r="23">
          <cell r="C23">
            <v>692347.56</v>
          </cell>
        </row>
        <row r="28">
          <cell r="C28">
            <v>1048955.49</v>
          </cell>
        </row>
        <row r="36">
          <cell r="C36">
            <v>2042518.65</v>
          </cell>
        </row>
        <row r="40">
          <cell r="C40">
            <v>19988531.24</v>
          </cell>
        </row>
      </sheetData>
      <sheetData sheetId="3">
        <row r="23">
          <cell r="C23">
            <v>1727707.3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RECURSOS"/>
      <sheetName val="TRANSFERENCIAS"/>
      <sheetName val="Transf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/>
      <sheetData sheetId="5">
        <row r="12">
          <cell r="C12">
            <v>109273786.52</v>
          </cell>
        </row>
        <row r="13">
          <cell r="C13">
            <v>306027124.97</v>
          </cell>
        </row>
        <row r="14">
          <cell r="C14">
            <v>368956832.46</v>
          </cell>
        </row>
        <row r="15">
          <cell r="C15">
            <v>613401301.47</v>
          </cell>
        </row>
        <row r="26">
          <cell r="C26">
            <v>45783953.49</v>
          </cell>
        </row>
        <row r="35">
          <cell r="C35">
            <v>9897662.83</v>
          </cell>
        </row>
        <row r="37">
          <cell r="C37">
            <v>27038666.39</v>
          </cell>
        </row>
        <row r="45">
          <cell r="C45">
            <v>15557.73</v>
          </cell>
        </row>
        <row r="47">
          <cell r="C47">
            <v>3329290.13</v>
          </cell>
        </row>
        <row r="52">
          <cell r="C52">
            <v>663053.07</v>
          </cell>
        </row>
        <row r="58">
          <cell r="C58">
            <v>426469051.82</v>
          </cell>
        </row>
        <row r="59">
          <cell r="C59">
            <v>21336834.57</v>
          </cell>
        </row>
        <row r="60">
          <cell r="C60">
            <v>72051131.18</v>
          </cell>
        </row>
        <row r="63">
          <cell r="C63">
            <v>335966792.48</v>
          </cell>
        </row>
        <row r="64">
          <cell r="C64">
            <v>17158327.73</v>
          </cell>
        </row>
        <row r="65">
          <cell r="C65">
            <v>3562327.83</v>
          </cell>
        </row>
        <row r="66">
          <cell r="C66">
            <v>15414625.79</v>
          </cell>
        </row>
        <row r="70">
          <cell r="C70">
            <v>11557838.09</v>
          </cell>
        </row>
        <row r="74">
          <cell r="C74">
            <v>61222196.34</v>
          </cell>
        </row>
        <row r="112">
          <cell r="C112">
            <v>12390940.44</v>
          </cell>
        </row>
        <row r="129">
          <cell r="C129">
            <v>37738184.41</v>
          </cell>
        </row>
        <row r="139">
          <cell r="C139">
            <v>1590927399.44</v>
          </cell>
        </row>
        <row r="140">
          <cell r="C140">
            <v>85482757.24</v>
          </cell>
        </row>
        <row r="143">
          <cell r="C143">
            <v>561024123.54</v>
          </cell>
        </row>
        <row r="155">
          <cell r="C155">
            <v>246769.06</v>
          </cell>
        </row>
        <row r="159">
          <cell r="C159">
            <v>550563987.34</v>
          </cell>
        </row>
      </sheetData>
      <sheetData sheetId="6">
        <row r="9">
          <cell r="C9">
            <v>274200</v>
          </cell>
        </row>
        <row r="16">
          <cell r="C16">
            <v>11689857.23</v>
          </cell>
        </row>
        <row r="114">
          <cell r="C114">
            <v>118152.61</v>
          </cell>
        </row>
        <row r="126">
          <cell r="C126">
            <v>6485707.05</v>
          </cell>
        </row>
        <row r="127">
          <cell r="C127">
            <v>47240656.46</v>
          </cell>
        </row>
      </sheetData>
      <sheetData sheetId="7">
        <row r="12">
          <cell r="C12">
            <v>84142395.53</v>
          </cell>
        </row>
        <row r="14">
          <cell r="C14">
            <v>59949400</v>
          </cell>
        </row>
        <row r="35">
          <cell r="C35">
            <v>2230079.0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3">
          <cell r="F13">
            <v>23481352.79</v>
          </cell>
        </row>
        <row r="16">
          <cell r="F16">
            <v>24555621.71</v>
          </cell>
        </row>
        <row r="17">
          <cell r="F17">
            <v>19553341.45</v>
          </cell>
        </row>
        <row r="18">
          <cell r="F18">
            <v>16954791.07</v>
          </cell>
        </row>
        <row r="23">
          <cell r="F23">
            <v>8054262.46</v>
          </cell>
        </row>
        <row r="31">
          <cell r="F31">
            <v>385954.16</v>
          </cell>
        </row>
        <row r="45">
          <cell r="F45">
            <v>47925603.17</v>
          </cell>
        </row>
        <row r="46">
          <cell r="F46">
            <v>8037031.99</v>
          </cell>
        </row>
        <row r="47">
          <cell r="F47">
            <v>4061390.98</v>
          </cell>
        </row>
        <row r="50">
          <cell r="F50">
            <v>2645198.89</v>
          </cell>
        </row>
        <row r="51">
          <cell r="F51">
            <v>51794033.04</v>
          </cell>
        </row>
        <row r="52">
          <cell r="F52">
            <v>2376382.57</v>
          </cell>
        </row>
        <row r="54">
          <cell r="F54">
            <v>9445218.16</v>
          </cell>
        </row>
        <row r="58">
          <cell r="F58">
            <v>667196.3</v>
          </cell>
        </row>
        <row r="64">
          <cell r="F64">
            <v>9825141.44</v>
          </cell>
        </row>
        <row r="83">
          <cell r="F83">
            <v>4000000</v>
          </cell>
        </row>
        <row r="86">
          <cell r="F86">
            <v>4015308.93</v>
          </cell>
        </row>
        <row r="99">
          <cell r="F99">
            <v>128929930.67</v>
          </cell>
        </row>
        <row r="108">
          <cell r="F108">
            <v>3991709.3</v>
          </cell>
        </row>
        <row r="114">
          <cell r="F114">
            <v>81861644.64</v>
          </cell>
        </row>
        <row r="135">
          <cell r="F135">
            <v>841167.7</v>
          </cell>
        </row>
        <row r="138">
          <cell r="F138">
            <v>1551893.44</v>
          </cell>
        </row>
      </sheetData>
      <sheetData sheetId="2">
        <row r="10">
          <cell r="F10">
            <v>1786360.78</v>
          </cell>
        </row>
        <row r="22">
          <cell r="F22">
            <v>2945544.45</v>
          </cell>
        </row>
        <row r="24">
          <cell r="F24">
            <v>1285835.3</v>
          </cell>
        </row>
        <row r="60">
          <cell r="F60">
            <v>282441.48</v>
          </cell>
        </row>
        <row r="74">
          <cell r="F74">
            <v>92516.38</v>
          </cell>
        </row>
        <row r="82">
          <cell r="F82">
            <v>4153282.55</v>
          </cell>
        </row>
      </sheetData>
      <sheetData sheetId="3">
        <row r="19">
          <cell r="F19">
            <v>6839547.94</v>
          </cell>
        </row>
        <row r="32">
          <cell r="F32">
            <v>7918063.7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1">
          <cell r="C11">
            <v>1184145.55</v>
          </cell>
        </row>
        <row r="12">
          <cell r="C12">
            <v>1372384.79</v>
          </cell>
        </row>
        <row r="13">
          <cell r="C13">
            <v>649203.03</v>
          </cell>
        </row>
        <row r="19">
          <cell r="C19">
            <v>106740</v>
          </cell>
        </row>
        <row r="25">
          <cell r="C25">
            <v>4103.17</v>
          </cell>
        </row>
        <row r="33">
          <cell r="C33">
            <v>22854590.11</v>
          </cell>
        </row>
        <row r="34">
          <cell r="C34">
            <v>3832671.07</v>
          </cell>
        </row>
        <row r="37">
          <cell r="C37">
            <v>32913878.97</v>
          </cell>
        </row>
        <row r="38">
          <cell r="C38">
            <v>1680961.13</v>
          </cell>
        </row>
        <row r="39">
          <cell r="C39">
            <v>1510134.75</v>
          </cell>
        </row>
        <row r="40">
          <cell r="C40">
            <v>180798.11</v>
          </cell>
        </row>
        <row r="41">
          <cell r="C41">
            <v>1908250.97</v>
          </cell>
        </row>
        <row r="45">
          <cell r="C45">
            <v>122400</v>
          </cell>
        </row>
        <row r="54">
          <cell r="C54">
            <v>3377500</v>
          </cell>
        </row>
        <row r="67">
          <cell r="C67">
            <v>1004240</v>
          </cell>
        </row>
        <row r="72">
          <cell r="C72">
            <v>60840</v>
          </cell>
        </row>
        <row r="77">
          <cell r="C77">
            <v>32113549.26</v>
          </cell>
        </row>
        <row r="88">
          <cell r="C88">
            <v>4049066.84</v>
          </cell>
        </row>
        <row r="96">
          <cell r="C96">
            <v>8661503.27</v>
          </cell>
        </row>
        <row r="111">
          <cell r="C111">
            <v>6681511.64</v>
          </cell>
        </row>
        <row r="138">
          <cell r="C138">
            <v>2563987.67</v>
          </cell>
        </row>
        <row r="143">
          <cell r="C143">
            <v>2001915.05</v>
          </cell>
        </row>
        <row r="145">
          <cell r="C145">
            <v>489157.5</v>
          </cell>
        </row>
      </sheetData>
      <sheetData sheetId="2">
        <row r="7">
          <cell r="C7">
            <v>380822.07</v>
          </cell>
        </row>
        <row r="13">
          <cell r="C13">
            <v>3854116.66</v>
          </cell>
        </row>
        <row r="14">
          <cell r="C14">
            <v>613184.48</v>
          </cell>
        </row>
        <row r="33">
          <cell r="C33">
            <v>111935.75</v>
          </cell>
        </row>
        <row r="35">
          <cell r="C35">
            <v>312793.6</v>
          </cell>
        </row>
        <row r="46">
          <cell r="C46">
            <v>30007.62</v>
          </cell>
        </row>
        <row r="48">
          <cell r="C48">
            <v>21458420.95</v>
          </cell>
        </row>
        <row r="79">
          <cell r="C79">
            <v>160028.99</v>
          </cell>
        </row>
      </sheetData>
      <sheetData sheetId="3">
        <row r="15">
          <cell r="C15">
            <v>1902667</v>
          </cell>
        </row>
        <row r="24">
          <cell r="C24">
            <v>3082100</v>
          </cell>
        </row>
        <row r="34">
          <cell r="C34">
            <v>2491810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"/>
      <sheetName val="Presupuesto"/>
      <sheetName val="Ingresos"/>
      <sheetName val="Gastos"/>
      <sheetName val="Cuentas Especiales"/>
      <sheetName val="RP 2018"/>
      <sheetName val="RP 2019"/>
      <sheetName val="RP 2019 CE"/>
      <sheetName val="Saldos Bancarios"/>
      <sheetName val="Notas"/>
      <sheetName val="PF Variación"/>
      <sheetName val="PF Ctas Ctes"/>
      <sheetName val="Préstamos"/>
      <sheetName val="Endeudamiento"/>
      <sheetName val="Copa-Rega"/>
    </sheetNames>
    <sheetDataSet>
      <sheetData sheetId="0"/>
      <sheetData sheetId="1">
        <row r="11">
          <cell r="F11">
            <v>695882622.41</v>
          </cell>
        </row>
        <row r="12">
          <cell r="F12">
            <v>989532757.78</v>
          </cell>
        </row>
        <row r="13">
          <cell r="F13">
            <v>615243163.69</v>
          </cell>
        </row>
        <row r="14">
          <cell r="F14">
            <v>84618235.6</v>
          </cell>
        </row>
        <row r="15">
          <cell r="F15">
            <v>1531436821.62</v>
          </cell>
        </row>
        <row r="38">
          <cell r="F38">
            <v>90594088</v>
          </cell>
        </row>
        <row r="49">
          <cell r="F49">
            <v>380119474.65</v>
          </cell>
        </row>
        <row r="58">
          <cell r="F58">
            <v>16540346.75</v>
          </cell>
        </row>
        <row r="70">
          <cell r="F70">
            <v>757794004.46</v>
          </cell>
        </row>
        <row r="71">
          <cell r="F71">
            <v>30230472.79</v>
          </cell>
        </row>
        <row r="74">
          <cell r="F74">
            <v>1162213240.32</v>
          </cell>
        </row>
        <row r="75">
          <cell r="F75">
            <v>59355971.67</v>
          </cell>
        </row>
        <row r="76">
          <cell r="F76">
            <v>53323967.1</v>
          </cell>
        </row>
        <row r="77">
          <cell r="F77">
            <v>5939055.23</v>
          </cell>
        </row>
        <row r="78">
          <cell r="F78">
            <v>141316928.17</v>
          </cell>
        </row>
        <row r="83">
          <cell r="F83">
            <v>662259873.66</v>
          </cell>
        </row>
        <row r="86">
          <cell r="F86">
            <v>132253100</v>
          </cell>
        </row>
        <row r="90">
          <cell r="F90">
            <v>28761592.57</v>
          </cell>
        </row>
        <row r="94">
          <cell r="F94">
            <v>145652521.1</v>
          </cell>
        </row>
        <row r="99">
          <cell r="F99">
            <v>3728938105.83</v>
          </cell>
        </row>
        <row r="100">
          <cell r="F100">
            <v>120022974.15</v>
          </cell>
        </row>
        <row r="101">
          <cell r="F101">
            <v>1620089551.48</v>
          </cell>
        </row>
        <row r="116">
          <cell r="F116">
            <v>1614449.01612675</v>
          </cell>
        </row>
        <row r="119">
          <cell r="F119">
            <v>1716396766.78</v>
          </cell>
        </row>
        <row r="125">
          <cell r="F125">
            <v>640939207.49</v>
          </cell>
        </row>
        <row r="138">
          <cell r="F138">
            <v>94502097.15</v>
          </cell>
        </row>
        <row r="147">
          <cell r="F147">
            <v>704226304.28</v>
          </cell>
        </row>
        <row r="151">
          <cell r="F151">
            <v>128027848.55</v>
          </cell>
        </row>
        <row r="152">
          <cell r="F152">
            <v>20771738.44</v>
          </cell>
        </row>
        <row r="154">
          <cell r="F154">
            <v>56204778.18</v>
          </cell>
        </row>
        <row r="156">
          <cell r="F156">
            <v>730270924.35</v>
          </cell>
        </row>
        <row r="161">
          <cell r="F161">
            <v>77325998.64</v>
          </cell>
        </row>
        <row r="167">
          <cell r="F167">
            <v>34046665.22</v>
          </cell>
        </row>
        <row r="169">
          <cell r="F169">
            <v>1565597319.61</v>
          </cell>
        </row>
        <row r="211">
          <cell r="F211">
            <v>539114856.6738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 CTE AFEC 2020"/>
      <sheetName val="EAIF CAP AFEC 2020"/>
      <sheetName val="EAIF FIN AFEC 2020"/>
      <sheetName val="EAIF CTE PAG 2020"/>
      <sheetName val="EAIF CAP PAG 2020"/>
      <sheetName val="EAIF FIN PAG 2020"/>
    </sheetNames>
    <sheetDataSet>
      <sheetData sheetId="0"/>
      <sheetData sheetId="1">
        <row r="98">
          <cell r="F98">
            <v>1781710.62</v>
          </cell>
        </row>
      </sheetData>
      <sheetData sheetId="2"/>
      <sheetData sheetId="3">
        <row r="39">
          <cell r="F39">
            <v>20059854.57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Datos Personal 31-12-2020"/>
      <sheetName val="Hoja2"/>
    </sheetNames>
    <sheetDataSet>
      <sheetData sheetId="0"/>
      <sheetData sheetId="1">
        <row r="13">
          <cell r="R13">
            <v>1048504.02</v>
          </cell>
        </row>
        <row r="14">
          <cell r="R14">
            <v>6315500.79</v>
          </cell>
        </row>
        <row r="15">
          <cell r="R15">
            <v>3041856.65</v>
          </cell>
        </row>
        <row r="17">
          <cell r="R17">
            <v>7233543.59</v>
          </cell>
        </row>
        <row r="28">
          <cell r="R28">
            <v>811941.64</v>
          </cell>
        </row>
        <row r="32">
          <cell r="R32">
            <v>657586.6</v>
          </cell>
        </row>
        <row r="34">
          <cell r="R34">
            <v>3896584.24</v>
          </cell>
        </row>
        <row r="46">
          <cell r="R46">
            <v>39597147.59</v>
          </cell>
        </row>
        <row r="47">
          <cell r="R47">
            <v>6640365.95</v>
          </cell>
        </row>
        <row r="48">
          <cell r="R48">
            <v>2414713.86</v>
          </cell>
        </row>
        <row r="50">
          <cell r="R50">
            <v>36728843.93</v>
          </cell>
        </row>
        <row r="51">
          <cell r="R51">
            <v>1875797.11</v>
          </cell>
        </row>
        <row r="52">
          <cell r="R52">
            <v>285013</v>
          </cell>
        </row>
        <row r="53">
          <cell r="R53">
            <v>1685170.66</v>
          </cell>
        </row>
        <row r="57">
          <cell r="R57">
            <v>216991.33</v>
          </cell>
        </row>
        <row r="63">
          <cell r="R63">
            <v>13708696.39</v>
          </cell>
        </row>
        <row r="69">
          <cell r="R69">
            <v>909000</v>
          </cell>
        </row>
        <row r="85">
          <cell r="R85">
            <v>2000000</v>
          </cell>
        </row>
        <row r="92">
          <cell r="R92">
            <v>31878286.91</v>
          </cell>
        </row>
        <row r="110">
          <cell r="R110">
            <v>9887561.86</v>
          </cell>
        </row>
        <row r="119">
          <cell r="R119">
            <v>25773379.25</v>
          </cell>
        </row>
        <row r="158">
          <cell r="R158">
            <v>13944871.23</v>
          </cell>
        </row>
      </sheetData>
      <sheetData sheetId="2">
        <row r="10">
          <cell r="S10">
            <v>187825.56</v>
          </cell>
        </row>
        <row r="16">
          <cell r="S16">
            <v>5712296.03</v>
          </cell>
        </row>
        <row r="19">
          <cell r="S19">
            <v>1062384.25</v>
          </cell>
        </row>
        <row r="59">
          <cell r="S59">
            <v>3224470.29</v>
          </cell>
        </row>
        <row r="78">
          <cell r="S78">
            <v>10307030.52</v>
          </cell>
        </row>
        <row r="82">
          <cell r="S82">
            <v>33320213.98</v>
          </cell>
        </row>
      </sheetData>
      <sheetData sheetId="3">
        <row r="30">
          <cell r="R30">
            <v>882967.76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>
        <row r="13">
          <cell r="F13">
            <v>4587065.38</v>
          </cell>
        </row>
        <row r="14">
          <cell r="F14">
            <v>3950938.4</v>
          </cell>
        </row>
        <row r="15">
          <cell r="F15">
            <v>1247357.53</v>
          </cell>
        </row>
        <row r="17">
          <cell r="F17">
            <v>1829576.58</v>
          </cell>
        </row>
        <row r="24">
          <cell r="F24">
            <v>89826</v>
          </cell>
        </row>
        <row r="27">
          <cell r="F27">
            <v>138292.25</v>
          </cell>
        </row>
        <row r="37">
          <cell r="F37">
            <v>41001228.11</v>
          </cell>
        </row>
        <row r="40">
          <cell r="F40">
            <v>47145180.06</v>
          </cell>
        </row>
        <row r="41">
          <cell r="F41">
            <v>2407775.01</v>
          </cell>
        </row>
        <row r="42">
          <cell r="F42">
            <v>2163086.72</v>
          </cell>
        </row>
        <row r="43">
          <cell r="F43">
            <v>300923</v>
          </cell>
        </row>
        <row r="44">
          <cell r="F44">
            <v>3210872.42</v>
          </cell>
        </row>
        <row r="45">
          <cell r="F45">
            <v>6875827.57</v>
          </cell>
        </row>
        <row r="46">
          <cell r="F46">
            <v>25754809.52</v>
          </cell>
        </row>
        <row r="53">
          <cell r="F53">
            <v>4740901.91</v>
          </cell>
        </row>
        <row r="62">
          <cell r="F62">
            <v>1900000</v>
          </cell>
        </row>
        <row r="69">
          <cell r="F69">
            <v>54907962.83</v>
          </cell>
        </row>
        <row r="88">
          <cell r="F88">
            <v>7242352.07</v>
          </cell>
        </row>
        <row r="99">
          <cell r="F99">
            <v>14495691.84</v>
          </cell>
        </row>
        <row r="119">
          <cell r="F119">
            <v>1304462.23</v>
          </cell>
        </row>
        <row r="131">
          <cell r="F131">
            <v>11271562.47</v>
          </cell>
        </row>
      </sheetData>
      <sheetData sheetId="2">
        <row r="11">
          <cell r="F11">
            <v>78215.6</v>
          </cell>
        </row>
        <row r="14">
          <cell r="F14">
            <v>16795825.28</v>
          </cell>
        </row>
        <row r="15">
          <cell r="F15">
            <v>1100055.56</v>
          </cell>
        </row>
        <row r="22">
          <cell r="F22">
            <v>549518.69</v>
          </cell>
        </row>
        <row r="27">
          <cell r="F27">
            <v>298713.33</v>
          </cell>
        </row>
        <row r="36">
          <cell r="F36">
            <v>9266997.66</v>
          </cell>
        </row>
        <row r="41">
          <cell r="F41">
            <v>58785395.09</v>
          </cell>
        </row>
      </sheetData>
      <sheetData sheetId="3">
        <row r="22">
          <cell r="E22">
            <v>5529300</v>
          </cell>
        </row>
        <row r="28">
          <cell r="E28">
            <v>422095.02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 ingresos"/>
      <sheetName val="Cta cte gastos"/>
      <sheetName val="Cuenta capital"/>
      <sheetName val="Cta Financiamiento"/>
      <sheetName val="planta de personal"/>
      <sheetName val="ingresos2020 revisados 10-6-21"/>
      <sheetName val="ingresos 2020"/>
      <sheetName val="egresos 2020"/>
    </sheetNames>
    <sheetDataSet>
      <sheetData sheetId="0"/>
      <sheetData sheetId="1">
        <row r="13">
          <cell r="C13">
            <v>5612920.41</v>
          </cell>
        </row>
        <row r="14">
          <cell r="C14">
            <v>27285861.23</v>
          </cell>
        </row>
        <row r="15">
          <cell r="C15">
            <v>17087337.23</v>
          </cell>
        </row>
        <row r="16">
          <cell r="C16">
            <v>30157079.07</v>
          </cell>
        </row>
        <row r="28">
          <cell r="C28">
            <v>4366694.59</v>
          </cell>
        </row>
        <row r="33">
          <cell r="C33">
            <v>13182249.65</v>
          </cell>
        </row>
        <row r="37">
          <cell r="C37">
            <v>9175.48</v>
          </cell>
        </row>
        <row r="46">
          <cell r="C46">
            <v>48848090.48</v>
          </cell>
        </row>
        <row r="47">
          <cell r="C47">
            <v>2905600.71</v>
          </cell>
        </row>
        <row r="49">
          <cell r="C49">
            <v>47813452.7</v>
          </cell>
        </row>
        <row r="50">
          <cell r="C50">
            <v>2441904.72</v>
          </cell>
        </row>
        <row r="51">
          <cell r="C51">
            <v>374074.09</v>
          </cell>
        </row>
        <row r="52">
          <cell r="C52">
            <v>3238859.74</v>
          </cell>
        </row>
        <row r="53">
          <cell r="C53">
            <v>2193748.01</v>
          </cell>
        </row>
        <row r="55">
          <cell r="C55">
            <v>2866263.9</v>
          </cell>
        </row>
        <row r="64">
          <cell r="C64">
            <v>9146520</v>
          </cell>
        </row>
        <row r="84">
          <cell r="C84">
            <v>22500</v>
          </cell>
        </row>
        <row r="85">
          <cell r="C85">
            <v>835174.71</v>
          </cell>
        </row>
      </sheetData>
      <sheetData sheetId="2">
        <row r="12">
          <cell r="C12">
            <v>97801930.53</v>
          </cell>
        </row>
        <row r="46">
          <cell r="C46">
            <v>11620674.49</v>
          </cell>
        </row>
        <row r="60">
          <cell r="C60">
            <v>49258770.11</v>
          </cell>
        </row>
        <row r="101">
          <cell r="C101">
            <v>6009.51</v>
          </cell>
        </row>
        <row r="107">
          <cell r="C107">
            <v>9894429.45</v>
          </cell>
        </row>
      </sheetData>
      <sheetData sheetId="3">
        <row r="11">
          <cell r="C11">
            <v>238683.77</v>
          </cell>
        </row>
        <row r="19">
          <cell r="C19">
            <v>1338965.1</v>
          </cell>
        </row>
        <row r="20">
          <cell r="C20">
            <v>5347190.81</v>
          </cell>
        </row>
        <row r="21">
          <cell r="C21">
            <v>913218.24</v>
          </cell>
        </row>
        <row r="33">
          <cell r="C33">
            <v>70145.66</v>
          </cell>
        </row>
        <row r="42">
          <cell r="C42">
            <v>2403593.54</v>
          </cell>
        </row>
        <row r="49">
          <cell r="C49">
            <v>31625334.28</v>
          </cell>
        </row>
        <row r="126">
          <cell r="C126">
            <v>14273.52</v>
          </cell>
        </row>
        <row r="130">
          <cell r="C130">
            <v>246925.03</v>
          </cell>
        </row>
      </sheetData>
      <sheetData sheetId="4">
        <row r="19">
          <cell r="C19">
            <v>6866650</v>
          </cell>
        </row>
        <row r="34">
          <cell r="C34">
            <v>40783.88</v>
          </cell>
        </row>
        <row r="39">
          <cell r="C39">
            <v>13284269.5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hoja 4"/>
    </sheetNames>
    <sheetDataSet>
      <sheetData sheetId="0"/>
      <sheetData sheetId="1">
        <row r="13">
          <cell r="D13">
            <v>2537873.07</v>
          </cell>
        </row>
        <row r="16">
          <cell r="D16">
            <v>5122941.04</v>
          </cell>
        </row>
        <row r="17">
          <cell r="D17">
            <v>5476114.11</v>
          </cell>
        </row>
        <row r="18">
          <cell r="D18">
            <v>2207410.41</v>
          </cell>
        </row>
        <row r="25">
          <cell r="D25">
            <v>585505.59</v>
          </cell>
        </row>
        <row r="30">
          <cell r="D30">
            <v>291508.74</v>
          </cell>
        </row>
        <row r="35">
          <cell r="D35">
            <v>9720</v>
          </cell>
        </row>
        <row r="39">
          <cell r="D39">
            <v>31369910.39</v>
          </cell>
        </row>
        <row r="40">
          <cell r="D40">
            <v>5260674.04</v>
          </cell>
        </row>
        <row r="43">
          <cell r="D43">
            <v>28003528.03</v>
          </cell>
        </row>
        <row r="44">
          <cell r="D44">
            <v>1430182.15</v>
          </cell>
        </row>
        <row r="45">
          <cell r="D45">
            <v>1284840.92</v>
          </cell>
        </row>
        <row r="46">
          <cell r="D46">
            <v>237282.98</v>
          </cell>
        </row>
        <row r="47">
          <cell r="D47">
            <v>2322813.16</v>
          </cell>
        </row>
        <row r="48">
          <cell r="D48">
            <v>288560</v>
          </cell>
        </row>
        <row r="55">
          <cell r="D55">
            <v>3283890.94</v>
          </cell>
        </row>
        <row r="63">
          <cell r="D63">
            <v>962746.25</v>
          </cell>
        </row>
        <row r="68">
          <cell r="D68">
            <v>3253011</v>
          </cell>
        </row>
        <row r="79">
          <cell r="D79">
            <v>1671345.89</v>
          </cell>
        </row>
        <row r="86">
          <cell r="D86">
            <v>60840</v>
          </cell>
        </row>
        <row r="92">
          <cell r="D92">
            <v>35863617.59</v>
          </cell>
        </row>
        <row r="103">
          <cell r="D103">
            <v>3868347.89</v>
          </cell>
        </row>
        <row r="110">
          <cell r="D110">
            <v>16089746.86</v>
          </cell>
        </row>
        <row r="138">
          <cell r="D138">
            <v>14522780.47</v>
          </cell>
        </row>
        <row r="170">
          <cell r="D170">
            <v>1761533.88</v>
          </cell>
        </row>
      </sheetData>
      <sheetData sheetId="2">
        <row r="9">
          <cell r="D9">
            <v>211108.33</v>
          </cell>
        </row>
        <row r="15">
          <cell r="D15">
            <v>10597851.88</v>
          </cell>
        </row>
        <row r="16">
          <cell r="D16">
            <v>841649.02</v>
          </cell>
        </row>
        <row r="21">
          <cell r="D21">
            <v>9443341.28</v>
          </cell>
        </row>
        <row r="47">
          <cell r="D47">
            <v>36453.61</v>
          </cell>
        </row>
        <row r="56">
          <cell r="D56">
            <v>7340848.6</v>
          </cell>
        </row>
        <row r="57">
          <cell r="D57">
            <v>325239.18</v>
          </cell>
        </row>
        <row r="67">
          <cell r="D67">
            <v>253705.52</v>
          </cell>
        </row>
        <row r="74">
          <cell r="D74">
            <v>27451352.53</v>
          </cell>
        </row>
        <row r="132">
          <cell r="D132">
            <v>754620.15</v>
          </cell>
        </row>
        <row r="140">
          <cell r="D140">
            <v>157140.68</v>
          </cell>
        </row>
      </sheetData>
      <sheetData sheetId="3">
        <row r="32">
          <cell r="C32">
            <v>205333.28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"/>
      <sheetName val="Cuenta Capital"/>
      <sheetName val="Cuenta Financiamiento"/>
    </sheetNames>
    <sheetDataSet>
      <sheetData sheetId="0"/>
      <sheetData sheetId="1">
        <row r="15">
          <cell r="C15">
            <v>106747.15</v>
          </cell>
        </row>
        <row r="16">
          <cell r="C16">
            <v>1340968.12</v>
          </cell>
        </row>
        <row r="17">
          <cell r="C17">
            <v>429697.54</v>
          </cell>
        </row>
        <row r="18">
          <cell r="C18">
            <v>577425.51</v>
          </cell>
        </row>
        <row r="19">
          <cell r="C19">
            <v>794840.33</v>
          </cell>
        </row>
        <row r="66">
          <cell r="C66">
            <v>22148656.81</v>
          </cell>
        </row>
        <row r="67">
          <cell r="C67">
            <v>3714287.4</v>
          </cell>
        </row>
        <row r="68">
          <cell r="C68">
            <v>2021949.46</v>
          </cell>
        </row>
        <row r="71">
          <cell r="C71">
            <v>32548711.68</v>
          </cell>
        </row>
        <row r="72">
          <cell r="C72">
            <v>174282.88</v>
          </cell>
        </row>
        <row r="73">
          <cell r="C73">
            <v>1420817.1</v>
          </cell>
        </row>
        <row r="81">
          <cell r="C81">
            <v>38654.72</v>
          </cell>
        </row>
        <row r="90">
          <cell r="C90">
            <v>5025789.12</v>
          </cell>
        </row>
        <row r="94">
          <cell r="C94">
            <v>3343020</v>
          </cell>
        </row>
        <row r="104">
          <cell r="C104">
            <v>2000000</v>
          </cell>
        </row>
        <row r="111">
          <cell r="C111">
            <v>24062748.2</v>
          </cell>
        </row>
        <row r="112">
          <cell r="C112">
            <v>11613829.81</v>
          </cell>
        </row>
        <row r="121">
          <cell r="C121">
            <v>9824748.04</v>
          </cell>
        </row>
        <row r="137">
          <cell r="C137">
            <v>1137150.61</v>
          </cell>
        </row>
        <row r="139">
          <cell r="C139">
            <v>4891001.12</v>
          </cell>
        </row>
      </sheetData>
      <sheetData sheetId="2">
        <row r="12">
          <cell r="C12">
            <v>151563.67</v>
          </cell>
        </row>
        <row r="20">
          <cell r="C20">
            <v>131914.65</v>
          </cell>
        </row>
        <row r="21">
          <cell r="C21">
            <v>895559.62</v>
          </cell>
        </row>
        <row r="22">
          <cell r="C22">
            <v>594244.45</v>
          </cell>
        </row>
        <row r="40">
          <cell r="C40">
            <v>2633660</v>
          </cell>
        </row>
        <row r="44">
          <cell r="C44">
            <v>9996048.32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2">
          <cell r="C12">
            <v>289743.7</v>
          </cell>
        </row>
        <row r="13">
          <cell r="C13">
            <v>2100251.25</v>
          </cell>
        </row>
        <row r="14">
          <cell r="C14">
            <v>237233.88</v>
          </cell>
        </row>
        <row r="15">
          <cell r="C15">
            <v>319273.5</v>
          </cell>
        </row>
        <row r="20">
          <cell r="C20">
            <v>105430</v>
          </cell>
        </row>
        <row r="22">
          <cell r="C22">
            <v>16800</v>
          </cell>
        </row>
        <row r="27">
          <cell r="C27">
            <v>28611060.77</v>
          </cell>
        </row>
        <row r="28">
          <cell r="C28">
            <v>4798020.21</v>
          </cell>
        </row>
        <row r="31">
          <cell r="C31">
            <v>20879160.88</v>
          </cell>
        </row>
        <row r="32">
          <cell r="C32">
            <v>1066330.03</v>
          </cell>
        </row>
        <row r="33">
          <cell r="C33">
            <v>957965.07</v>
          </cell>
        </row>
        <row r="34">
          <cell r="C34">
            <v>215235.88</v>
          </cell>
        </row>
        <row r="35">
          <cell r="C35">
            <v>2245040.7</v>
          </cell>
        </row>
        <row r="36">
          <cell r="C36">
            <v>21615</v>
          </cell>
        </row>
        <row r="41">
          <cell r="C41">
            <v>101010</v>
          </cell>
        </row>
        <row r="46">
          <cell r="C46">
            <v>598907.58</v>
          </cell>
        </row>
        <row r="51">
          <cell r="C51">
            <v>2920700</v>
          </cell>
        </row>
        <row r="65">
          <cell r="C65">
            <v>700000</v>
          </cell>
        </row>
        <row r="73">
          <cell r="C73">
            <v>44003735.41</v>
          </cell>
        </row>
        <row r="83">
          <cell r="C83">
            <v>4757732.06</v>
          </cell>
        </row>
        <row r="90">
          <cell r="C90">
            <v>7094663.04</v>
          </cell>
        </row>
        <row r="105">
          <cell r="C105">
            <v>9561363.52</v>
          </cell>
        </row>
        <row r="117">
          <cell r="C117">
            <v>3640817.68</v>
          </cell>
        </row>
      </sheetData>
      <sheetData sheetId="2">
        <row r="11">
          <cell r="C11">
            <v>173450.5</v>
          </cell>
        </row>
        <row r="15">
          <cell r="C15">
            <v>8221524.53</v>
          </cell>
        </row>
        <row r="16">
          <cell r="C16">
            <v>767629.54</v>
          </cell>
        </row>
        <row r="17">
          <cell r="C17">
            <v>6412207.06</v>
          </cell>
        </row>
        <row r="30">
          <cell r="C30">
            <v>4984603.2</v>
          </cell>
        </row>
        <row r="37">
          <cell r="C37">
            <v>89991</v>
          </cell>
        </row>
        <row r="42">
          <cell r="C42">
            <v>8994206.05</v>
          </cell>
        </row>
        <row r="75">
          <cell r="C75">
            <v>1118.52</v>
          </cell>
        </row>
      </sheetData>
      <sheetData sheetId="3">
        <row r="17">
          <cell r="D17">
            <v>171476.48</v>
          </cell>
        </row>
        <row r="27">
          <cell r="D27">
            <v>713550.7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  <sheetName val="Hoja1"/>
    </sheetNames>
    <sheetDataSet>
      <sheetData sheetId="0"/>
      <sheetData sheetId="1">
        <row r="13">
          <cell r="F13">
            <v>7266640.46</v>
          </cell>
        </row>
        <row r="14">
          <cell r="F14">
            <v>18652587.84</v>
          </cell>
        </row>
        <row r="15">
          <cell r="F15">
            <v>6066882.78</v>
          </cell>
        </row>
        <row r="16">
          <cell r="F16">
            <v>3269584.29</v>
          </cell>
        </row>
        <row r="17">
          <cell r="F17">
            <v>13389007.22</v>
          </cell>
        </row>
        <row r="24">
          <cell r="F24">
            <v>1840479</v>
          </cell>
        </row>
        <row r="27">
          <cell r="F27">
            <v>1517252.05</v>
          </cell>
        </row>
        <row r="29">
          <cell r="F29">
            <v>12849498.96</v>
          </cell>
        </row>
        <row r="37">
          <cell r="F37">
            <v>40759861.25</v>
          </cell>
        </row>
        <row r="40">
          <cell r="F40">
            <v>62251046.67</v>
          </cell>
        </row>
        <row r="41">
          <cell r="F41">
            <v>3179254.26</v>
          </cell>
        </row>
        <row r="42">
          <cell r="F42">
            <v>2856165</v>
          </cell>
        </row>
        <row r="43">
          <cell r="F43">
            <v>320701.39</v>
          </cell>
        </row>
        <row r="44">
          <cell r="F44">
            <v>0</v>
          </cell>
        </row>
        <row r="45">
          <cell r="F45">
            <v>6835350.81</v>
          </cell>
        </row>
        <row r="47">
          <cell r="F47">
            <v>1284724.95</v>
          </cell>
        </row>
        <row r="53">
          <cell r="F53">
            <v>7823518.25</v>
          </cell>
        </row>
        <row r="62">
          <cell r="F62">
            <v>4000000</v>
          </cell>
        </row>
        <row r="69">
          <cell r="F69">
            <v>80202539.85</v>
          </cell>
        </row>
        <row r="80">
          <cell r="F80">
            <v>9231808.08</v>
          </cell>
        </row>
        <row r="88">
          <cell r="F88">
            <v>44226203.41</v>
          </cell>
        </row>
        <row r="104">
          <cell r="F104">
            <v>1748463.41</v>
          </cell>
        </row>
        <row r="105">
          <cell r="F105">
            <v>413773.72</v>
          </cell>
        </row>
        <row r="106">
          <cell r="F106">
            <v>525065.39</v>
          </cell>
        </row>
        <row r="107">
          <cell r="F107">
            <v>69229.72</v>
          </cell>
        </row>
        <row r="108">
          <cell r="F108">
            <v>878486.09</v>
          </cell>
        </row>
        <row r="109">
          <cell r="F109">
            <v>0</v>
          </cell>
        </row>
        <row r="110">
          <cell r="F110">
            <v>1399837</v>
          </cell>
        </row>
        <row r="111">
          <cell r="F111">
            <v>0</v>
          </cell>
        </row>
        <row r="112">
          <cell r="F112">
            <v>80700.12</v>
          </cell>
        </row>
        <row r="113">
          <cell r="F113">
            <v>294500.89</v>
          </cell>
        </row>
        <row r="114">
          <cell r="F114">
            <v>8762265.1</v>
          </cell>
        </row>
        <row r="116">
          <cell r="F116">
            <v>152031.8</v>
          </cell>
        </row>
        <row r="117">
          <cell r="F117">
            <v>3180814.46</v>
          </cell>
        </row>
        <row r="118">
          <cell r="F118">
            <v>439498.63</v>
          </cell>
        </row>
        <row r="119">
          <cell r="F119">
            <v>61214.82</v>
          </cell>
        </row>
        <row r="120">
          <cell r="F120">
            <v>0</v>
          </cell>
        </row>
        <row r="121">
          <cell r="F121">
            <v>1077967.13</v>
          </cell>
        </row>
        <row r="123">
          <cell r="F123">
            <v>4591253.69</v>
          </cell>
        </row>
        <row r="124">
          <cell r="F124">
            <v>0</v>
          </cell>
        </row>
        <row r="125">
          <cell r="F125">
            <v>589800</v>
          </cell>
        </row>
      </sheetData>
      <sheetData sheetId="2">
        <row r="10">
          <cell r="F10">
            <v>110376.71</v>
          </cell>
        </row>
        <row r="15">
          <cell r="F15">
            <v>1093579.69</v>
          </cell>
        </row>
        <row r="17">
          <cell r="F17">
            <v>500000</v>
          </cell>
        </row>
        <row r="20">
          <cell r="F20">
            <v>757557.16</v>
          </cell>
        </row>
        <row r="25">
          <cell r="F25">
            <v>6978000</v>
          </cell>
        </row>
        <row r="42">
          <cell r="F42">
            <v>15655302.82</v>
          </cell>
        </row>
        <row r="47">
          <cell r="F47">
            <v>15818762.49</v>
          </cell>
        </row>
      </sheetData>
      <sheetData sheetId="3">
        <row r="17">
          <cell r="D17">
            <v>7050567.05</v>
          </cell>
        </row>
        <row r="28">
          <cell r="D28">
            <v>2249925.96</v>
          </cell>
        </row>
        <row r="37">
          <cell r="D37">
            <v>13250146.96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3"/>
      <c r="E6" s="13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6"/>
      <c r="K7" s="12"/>
      <c r="L7" s="1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87198246.49</v>
      </c>
      <c r="C8" s="18" t="n">
        <v>70439384.3</v>
      </c>
      <c r="D8" s="18" t="n">
        <v>72980781.4</v>
      </c>
      <c r="E8" s="18" t="n">
        <v>93058595.314</v>
      </c>
      <c r="F8" s="18" t="n">
        <f aca="false">+F9+F32+F33+F34+F35</f>
        <v>7583068237.57</v>
      </c>
      <c r="G8" s="18" t="n">
        <v>69201173.7</v>
      </c>
      <c r="H8" s="18" t="n">
        <f aca="false">+H9+H32+H33+H34+H35</f>
        <v>129067257.35</v>
      </c>
      <c r="I8" s="18" t="n">
        <v>121408149.15</v>
      </c>
      <c r="J8" s="18" t="n">
        <f aca="false">+J9+J32+J33+J34+J35</f>
        <v>147343660.46</v>
      </c>
      <c r="K8" s="18" t="n">
        <v>70732438.76</v>
      </c>
      <c r="L8" s="18" t="n">
        <v>1022387073.47</v>
      </c>
      <c r="M8" s="18" t="n">
        <f aca="false">+M9+M32+M33+M34+M35</f>
        <v>218387506.72</v>
      </c>
      <c r="N8" s="18" t="n">
        <f aca="false">+N9+N32+N33+N34+N35</f>
        <v>95660698.71</v>
      </c>
      <c r="O8" s="18" t="n">
        <f aca="false">+O9+O32+O33+O34+O35</f>
        <v>75685847.82</v>
      </c>
      <c r="P8" s="18" t="n">
        <f aca="false">+P9+P32+P33+P34+P35</f>
        <v>66183778.45</v>
      </c>
      <c r="Q8" s="18" t="n">
        <f aca="false">+Q9+Q32+Q33+Q34+Q35</f>
        <v>194162555.18</v>
      </c>
      <c r="R8" s="18" t="n">
        <f aca="false">+R9+R32+R33+R34+R35</f>
        <v>72762841.65</v>
      </c>
      <c r="S8" s="18" t="n">
        <f aca="false">+S9+S32+S33+S34+S35</f>
        <v>69930953.512</v>
      </c>
      <c r="T8" s="18" t="n">
        <f aca="false">+T9+T32+T33+T34+T35</f>
        <v>2562703436.5</v>
      </c>
      <c r="U8" s="18" t="n">
        <f aca="false">+U9+U32+U33+U34+U35</f>
        <v>525733600.6</v>
      </c>
      <c r="V8" s="18" t="n">
        <v>951269343.97</v>
      </c>
      <c r="W8" s="18" t="n">
        <f aca="false">+W9+W32+W33+W34+W35</f>
        <v>92023649.44</v>
      </c>
      <c r="X8" s="18" t="n">
        <f aca="false">+X9+X32+X33+X34+X35</f>
        <v>61994187.4</v>
      </c>
      <c r="Y8" s="18" t="n">
        <f aca="false">+Y9+Y32+Y33+Y34+Y35</f>
        <v>337590324.19</v>
      </c>
      <c r="Z8" s="18" t="n">
        <f aca="false">+Z9+Z32+Z33+Z34+Z35</f>
        <v>58142154.47</v>
      </c>
      <c r="AA8" s="18" t="n">
        <f aca="false">+AA9+AA32+AA33+AA34+AA35</f>
        <v>2499255479.74</v>
      </c>
      <c r="AB8" s="18" t="n">
        <f aca="false">+AB9+AB32+AB33+AB34+AB35</f>
        <v>237777829.11</v>
      </c>
      <c r="AC8" s="18" t="n">
        <f aca="false">+AC9+AC32+AC33+AC34+AC35</f>
        <v>17316582647.272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55406183.62</v>
      </c>
      <c r="C9" s="21" t="n">
        <v>66571051.24</v>
      </c>
      <c r="D9" s="20" t="n">
        <v>63434004.33</v>
      </c>
      <c r="E9" s="20" t="n">
        <v>77561379.034</v>
      </c>
      <c r="F9" s="20" t="n">
        <f aca="false">+F10+F23</f>
        <v>6472824222.07</v>
      </c>
      <c r="G9" s="20" t="n">
        <v>64169673.7</v>
      </c>
      <c r="H9" s="20" t="n">
        <f aca="false">+H10+H23</f>
        <v>112232569.63</v>
      </c>
      <c r="I9" s="20" t="n">
        <v>111447163.15</v>
      </c>
      <c r="J9" s="20" t="n">
        <f aca="false">+J10+J23</f>
        <v>114947949.03</v>
      </c>
      <c r="K9" s="20" t="n">
        <v>61325711.76</v>
      </c>
      <c r="L9" s="20" t="n">
        <v>882961926.55</v>
      </c>
      <c r="M9" s="20" t="n">
        <f aca="false">+M10+M23</f>
        <v>205517048.11</v>
      </c>
      <c r="N9" s="20" t="n">
        <f aca="false">+N10+N23</f>
        <v>86140304.63</v>
      </c>
      <c r="O9" s="20" t="n">
        <f aca="false">+O10+O23</f>
        <v>65278383.98</v>
      </c>
      <c r="P9" s="20" t="n">
        <f aca="false">+P10+P23</f>
        <v>61841545.87</v>
      </c>
      <c r="Q9" s="20" t="n">
        <f aca="false">+Q10+Q23</f>
        <v>181054311.98</v>
      </c>
      <c r="R9" s="20" t="n">
        <f aca="false">+R10+R23</f>
        <v>68197861.65</v>
      </c>
      <c r="S9" s="20" t="n">
        <f aca="false">+S10+S23</f>
        <v>51629699.662</v>
      </c>
      <c r="T9" s="20" t="n">
        <f aca="false">+T10+T23</f>
        <v>2386049271.466</v>
      </c>
      <c r="U9" s="20" t="n">
        <f aca="false">+U10+U23</f>
        <v>504458278.78</v>
      </c>
      <c r="V9" s="20" t="n">
        <v>915721355.93</v>
      </c>
      <c r="W9" s="20" t="n">
        <f aca="false">+W10+W23</f>
        <v>84006872.07</v>
      </c>
      <c r="X9" s="20" t="n">
        <f aca="false">+X10+X23</f>
        <v>57747968.39</v>
      </c>
      <c r="Y9" s="20" t="n">
        <f aca="false">+Y10+Y23</f>
        <v>318827232.95</v>
      </c>
      <c r="Z9" s="20" t="n">
        <f aca="false">+Z10+Z23</f>
        <v>52407028.59</v>
      </c>
      <c r="AA9" s="21" t="n">
        <f aca="false">+AA10+AA23</f>
        <v>2376346320.46</v>
      </c>
      <c r="AB9" s="20" t="n">
        <f aca="false">+AB10+AB23</f>
        <v>219270182.44</v>
      </c>
      <c r="AC9" s="20" t="n">
        <f aca="false">+AC10+AC23</f>
        <v>15447808962.918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5419169.46</v>
      </c>
      <c r="C10" s="23" t="n">
        <v>6527796.12</v>
      </c>
      <c r="D10" s="23" t="n">
        <v>18791872.29</v>
      </c>
      <c r="E10" s="23" t="n">
        <v>11610117.21</v>
      </c>
      <c r="F10" s="23" t="n">
        <f aca="false">+F11+F16+F17+F18+F19+F20+F21+F22</f>
        <v>4403967510.5</v>
      </c>
      <c r="G10" s="23" t="n">
        <v>7738396.13</v>
      </c>
      <c r="H10" s="23" t="n">
        <f aca="false">+H11+H16+H17+H18+H19+H20+H21+H22</f>
        <v>23005517.53</v>
      </c>
      <c r="I10" s="23" t="n">
        <v>38492354.29</v>
      </c>
      <c r="J10" s="23" t="n">
        <f aca="false">+J11+J16+J17+J18+J19+J20+J21+J22</f>
        <v>11843056.14</v>
      </c>
      <c r="K10" s="23" t="n">
        <v>10364013.47</v>
      </c>
      <c r="L10" s="23" t="n">
        <v>556502800.15</v>
      </c>
      <c r="M10" s="23" t="n">
        <f aca="false">+M11+M16+M17+M18+M19+M20+M21+M22</f>
        <v>97701317.66</v>
      </c>
      <c r="N10" s="23" t="n">
        <f aca="false">+N11+N16+N17+N18+N19+N20+N21+N22</f>
        <v>16231072.96</v>
      </c>
      <c r="O10" s="23" t="n">
        <f aca="false">+O11+O16+O17+O18+O19+O20+O21+O22</f>
        <v>3249678.65</v>
      </c>
      <c r="P10" s="23" t="n">
        <f aca="false">+P11+P16+P17+P18+P19+P20+P21+P22</f>
        <v>3068732.33</v>
      </c>
      <c r="Q10" s="23" t="n">
        <f aca="false">+Q11+Q16+Q17+Q18+Q19+Q20+Q21+Q22</f>
        <v>64851932.6</v>
      </c>
      <c r="R10" s="23" t="n">
        <f aca="false">+R11+R16+R17+R18+R19+R20+R21+R22</f>
        <v>3316576.54</v>
      </c>
      <c r="S10" s="23" t="n">
        <f aca="false">+S11+S16+S17+S18+S19+S20+S21+S22</f>
        <v>9037619.012</v>
      </c>
      <c r="T10" s="23" t="n">
        <f aca="false">+T11+T16+T17+T18+T19+T20+T21+T22</f>
        <v>1689855342.706</v>
      </c>
      <c r="U10" s="23" t="n">
        <f aca="false">+U11+U16+U17+U18+U19+U20+U21+U22</f>
        <v>388906945.78</v>
      </c>
      <c r="V10" s="23" t="n">
        <v>604221978.55</v>
      </c>
      <c r="W10" s="23" t="n">
        <f aca="false">+W11+W16+W17+W18+W19+W20+W21+W22</f>
        <v>9061374.06</v>
      </c>
      <c r="X10" s="23" t="n">
        <f aca="false">+X11+X16+X17+X18+X19+X20+X21+X22</f>
        <v>6533659.97</v>
      </c>
      <c r="Y10" s="23" t="n">
        <f aca="false">+Y11+Y16+Y17+Y18+Y19+Y20+Y21+Y22</f>
        <v>162958608.53</v>
      </c>
      <c r="Z10" s="23" t="n">
        <f aca="false">+Z11+Z16+Z17+Z18+Z19+Z20+Z21+Z22</f>
        <v>5385712.92</v>
      </c>
      <c r="AA10" s="23" t="n">
        <f aca="false">+AA11+AA16+AA17+AA18+AA19+AA20+AA21+AA22</f>
        <v>1484387229.06</v>
      </c>
      <c r="AB10" s="23" t="n">
        <f aca="false">+AB11+AB16+AB17+AB18+AB19+AB20+AB21+AB22</f>
        <v>92985323.64</v>
      </c>
      <c r="AC10" s="23" t="n">
        <f aca="false">+AC11+AC16+AC17+AC18+AC19+AC20+AC21+AC22</f>
        <v>9736015708.258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4134858.82</v>
      </c>
      <c r="C11" s="20" t="n">
        <v>5978098.12</v>
      </c>
      <c r="D11" s="20" t="n">
        <v>9385193.42</v>
      </c>
      <c r="E11" s="20" t="n">
        <v>8276148.72</v>
      </c>
      <c r="F11" s="20" t="n">
        <f aca="false">SUM(F12:F15)</f>
        <v>2385276779.48</v>
      </c>
      <c r="G11" s="20" t="n">
        <v>4764558.14</v>
      </c>
      <c r="H11" s="20" t="n">
        <f aca="false">SUM(H12:H15)</f>
        <v>10405861.46</v>
      </c>
      <c r="I11" s="20" t="n">
        <v>18342148.9</v>
      </c>
      <c r="J11" s="20" t="n">
        <f aca="false">SUM(J12:J15)</f>
        <v>9785361.31</v>
      </c>
      <c r="K11" s="20" t="n">
        <v>5964079.86</v>
      </c>
      <c r="L11" s="20" t="n">
        <v>307842073.78</v>
      </c>
      <c r="M11" s="20" t="n">
        <f aca="false">SUM(M12:M15)</f>
        <v>49986118.87</v>
      </c>
      <c r="N11" s="20" t="n">
        <f aca="false">SUM(N12:N15)</f>
        <v>13136928.22</v>
      </c>
      <c r="O11" s="20" t="n">
        <f aca="false">SUM(O12:O15)</f>
        <v>2454838.32</v>
      </c>
      <c r="P11" s="20" t="n">
        <f aca="false">SUM(P12:P15)</f>
        <v>2627228.83</v>
      </c>
      <c r="Q11" s="20" t="n">
        <f aca="false">SUM(Q12:Q15)</f>
        <v>35255695.37</v>
      </c>
      <c r="R11" s="20" t="n">
        <f aca="false">SUM(R12:R15)</f>
        <v>2556530.34</v>
      </c>
      <c r="S11" s="20" t="n">
        <f aca="false">SUM(S12:S15)</f>
        <v>6453440.87</v>
      </c>
      <c r="T11" s="20" t="n">
        <f aca="false">SUM(T12:T15)</f>
        <v>715907759.106</v>
      </c>
      <c r="U11" s="20" t="n">
        <f aca="false">SUM(U12:U15)</f>
        <v>263693604.1</v>
      </c>
      <c r="V11" s="20" t="n">
        <v>378297270.89</v>
      </c>
      <c r="W11" s="20" t="n">
        <f aca="false">SUM(W12:W15)</f>
        <v>6608011.22</v>
      </c>
      <c r="X11" s="20" t="n">
        <f aca="false">SUM(X12:X15)</f>
        <v>4966184.82</v>
      </c>
      <c r="Y11" s="20" t="n">
        <f aca="false">SUM(Y12:Y15)</f>
        <v>69365358.59</v>
      </c>
      <c r="Z11" s="20" t="n">
        <f aca="false">SUM(Z12:Z15)</f>
        <v>4193820.57</v>
      </c>
      <c r="AA11" s="20" t="n">
        <f aca="false">SUM(AA12:AA15)</f>
        <v>784257743.95</v>
      </c>
      <c r="AB11" s="20" t="n">
        <f aca="false">SUM(AB12:AB15)</f>
        <v>67590315.95</v>
      </c>
      <c r="AC11" s="20" t="n">
        <f aca="false">SUM(AC12:AC15)</f>
        <v>5177506012.026</v>
      </c>
    </row>
    <row r="12" customFormat="false" ht="12.75" hidden="false" customHeight="false" outlineLevel="0" collapsed="false">
      <c r="A12" s="24" t="s">
        <v>43</v>
      </c>
      <c r="B12" s="25" t="n">
        <f aca="false">+'[1]Cuenta Corriente DICIEMBR 2020 '!$C$11</f>
        <v>729839.11</v>
      </c>
      <c r="C12" s="25" t="n">
        <v>878551.71</v>
      </c>
      <c r="D12" s="25" t="n">
        <v>5102463.62</v>
      </c>
      <c r="E12" s="25" t="n">
        <v>2558921.8</v>
      </c>
      <c r="F12" s="25" t="n">
        <f aca="false">+[2]EAIF!$F$11</f>
        <v>695882622.41</v>
      </c>
      <c r="G12" s="25" t="n">
        <v>691107.41</v>
      </c>
      <c r="H12" s="25" t="n">
        <f aca="false">+'[3]Cuenta Corriente'!$R$13</f>
        <v>1048504.02</v>
      </c>
      <c r="I12" s="25" t="n">
        <v>4774705.51</v>
      </c>
      <c r="J12" s="25" t="n">
        <f aca="false">+'[4]Cuenta Corriente'!$F$13</f>
        <v>4587065.38</v>
      </c>
      <c r="K12" s="25" t="n">
        <v>2348578.12</v>
      </c>
      <c r="L12" s="25" t="n">
        <v>64412712.64</v>
      </c>
      <c r="M12" s="25" t="n">
        <f aca="false">+'[5]Cta cte ingresos'!$C$13</f>
        <v>5612920.41</v>
      </c>
      <c r="N12" s="25" t="n">
        <f aca="false">+'[6]Cuenta Corriente'!$D$13</f>
        <v>2537873.07</v>
      </c>
      <c r="O12" s="25" t="n">
        <f aca="false">+'[7]Cuenta Corriente'!$C$15</f>
        <v>106747.15</v>
      </c>
      <c r="P12" s="25" t="n">
        <f aca="false">+'[8]Cuenta Corriente'!$C$12</f>
        <v>289743.7</v>
      </c>
      <c r="Q12" s="25" t="n">
        <f aca="false">+'[9]Cuenta Corriente'!$F$13</f>
        <v>7266640.46</v>
      </c>
      <c r="R12" s="25"/>
      <c r="S12" s="25" t="n">
        <f aca="false">+'[10]Cuenta Corriente'!$C$13</f>
        <v>1557498.38</v>
      </c>
      <c r="T12" s="25" t="n">
        <f aca="false">+'[11]Cta.Cte'!$C$10</f>
        <v>76276407.81</v>
      </c>
      <c r="U12" s="25" t="n">
        <f aca="false">+'[12]Cuenta Corriente'!$E$16+'[12]Cuenta Corriente'!$E$17</f>
        <v>86265270.34</v>
      </c>
      <c r="V12" s="25" t="n">
        <v>133551494.21</v>
      </c>
      <c r="W12" s="25" t="n">
        <f aca="false">+'[13]Cuenta Corriente'!$F$13</f>
        <v>475995.75</v>
      </c>
      <c r="X12" s="25" t="n">
        <f aca="false">+'[14]cuenta corriente '!$C$11+'[14]cuenta corriente '!$C$12+'[14]cuenta corriente '!$C$13</f>
        <v>1430964.46</v>
      </c>
      <c r="Y12" s="25" t="n">
        <f aca="false">+'[15]EAIF CTE AFEC 2020'!$F$11</f>
        <v>11575217.05</v>
      </c>
      <c r="Z12" s="25" t="n">
        <f aca="false">+'[16]Cuenta Corriente'!$C$13+'[16]Cuenta Corriente'!$C$14</f>
        <v>950257.04</v>
      </c>
      <c r="AA12" s="25" t="n">
        <f aca="false">+'[17]CUENTA CORRIENTE'!$C$12</f>
        <v>109273786.52</v>
      </c>
      <c r="AB12" s="25" t="n">
        <f aca="false">+'[18]CUENTA CORRIENTE'!$F$13</f>
        <v>23481352.79</v>
      </c>
      <c r="AC12" s="25" t="n">
        <f aca="false">SUM(B12:AB12)</f>
        <v>1243667240.87</v>
      </c>
    </row>
    <row r="13" customFormat="false" ht="12.75" hidden="false" customHeight="false" outlineLevel="0" collapsed="false">
      <c r="A13" s="24" t="s">
        <v>44</v>
      </c>
      <c r="B13" s="25" t="n">
        <f aca="false">+'[1]Cuenta Corriente DICIEMBR 2020 '!$C$12</f>
        <v>2285516.78</v>
      </c>
      <c r="C13" s="25" t="n">
        <v>3740953.5</v>
      </c>
      <c r="D13" s="25" t="n">
        <v>1802232.08</v>
      </c>
      <c r="E13" s="25" t="n">
        <v>4416375.67</v>
      </c>
      <c r="F13" s="25" t="n">
        <f aca="false">+[2]EAIF!$F$12</f>
        <v>989532757.78</v>
      </c>
      <c r="G13" s="25" t="n">
        <v>2322987.03</v>
      </c>
      <c r="H13" s="25" t="n">
        <f aca="false">+'[3]Cuenta Corriente'!$R$14</f>
        <v>6315500.79</v>
      </c>
      <c r="I13" s="25" t="n">
        <v>8704575.12</v>
      </c>
      <c r="J13" s="25" t="n">
        <f aca="false">+'[4]Cuenta Corriente'!$F$14</f>
        <v>3950938.4</v>
      </c>
      <c r="K13" s="25" t="n">
        <v>1962618.73</v>
      </c>
      <c r="L13" s="25" t="n">
        <v>100545791.96</v>
      </c>
      <c r="M13" s="25" t="n">
        <f aca="false">+'[5]Cta cte ingresos'!$C$14</f>
        <v>27285861.23</v>
      </c>
      <c r="N13" s="25" t="n">
        <f aca="false">+'[6]Cuenta Corriente'!$D$16</f>
        <v>5122941.04</v>
      </c>
      <c r="O13" s="25" t="n">
        <f aca="false">+'[7]Cuenta Corriente'!$C$16</f>
        <v>1340968.12</v>
      </c>
      <c r="P13" s="25" t="n">
        <f aca="false">+'[8]Cuenta Corriente'!$C$13</f>
        <v>2100251.25</v>
      </c>
      <c r="Q13" s="25" t="n">
        <f aca="false">+'[9]Cuenta Corriente'!$F$14</f>
        <v>18652587.84</v>
      </c>
      <c r="R13" s="25" t="n">
        <f aca="false">+'[19]Cuenta Corriente'!$C$11</f>
        <v>1184145.55</v>
      </c>
      <c r="S13" s="25" t="n">
        <f aca="false">+'[10]Cuenta Corriente'!$C$15</f>
        <v>3227275.51</v>
      </c>
      <c r="T13" s="25" t="n">
        <f aca="false">+'[11]Cta.Cte'!$C$11</f>
        <v>238567060.26</v>
      </c>
      <c r="U13" s="25" t="n">
        <f aca="false">+'[12]Cuenta Corriente'!$E$18</f>
        <v>131929439.79</v>
      </c>
      <c r="V13" s="25" t="n">
        <v>144869581.99</v>
      </c>
      <c r="W13" s="25" t="n">
        <f aca="false">+'[13]Cuenta Corriente'!$F$15</f>
        <v>4134876.55</v>
      </c>
      <c r="X13" s="25" t="n">
        <f aca="false">+'[14]cuenta corriente '!$C$14</f>
        <v>1964163.21</v>
      </c>
      <c r="Y13" s="25" t="n">
        <f aca="false">+'[15]EAIF CTE AFEC 2020'!$F$15</f>
        <v>32059842.51</v>
      </c>
      <c r="Z13" s="25" t="n">
        <f aca="false">+'[16]Cuenta Corriente'!$C$15</f>
        <v>2332643.71</v>
      </c>
      <c r="AA13" s="25" t="n">
        <f aca="false">+'[17]CUENTA CORRIENTE'!$C$13</f>
        <v>306027124.97</v>
      </c>
      <c r="AB13" s="25" t="n">
        <f aca="false">+'[18]CUENTA CORRIENTE'!$F$16</f>
        <v>24555621.71</v>
      </c>
      <c r="AC13" s="25" t="n">
        <f aca="false">SUM(B13:AB13)</f>
        <v>2070934633.08</v>
      </c>
    </row>
    <row r="14" customFormat="false" ht="12.75" hidden="false" customHeight="false" outlineLevel="0" collapsed="false">
      <c r="A14" s="24" t="s">
        <v>45</v>
      </c>
      <c r="B14" s="25" t="n">
        <f aca="false">+'[1]Cuenta Corriente DICIEMBR 2020 '!$C$13</f>
        <v>196445.88</v>
      </c>
      <c r="C14" s="25" t="n">
        <v>1131567.91</v>
      </c>
      <c r="D14" s="25" t="n">
        <v>1020606.93</v>
      </c>
      <c r="E14" s="25" t="n">
        <v>1300851.25</v>
      </c>
      <c r="F14" s="25" t="n">
        <f aca="false">+[2]EAIF!$F$13+[2]EAIF!$F$14</f>
        <v>699861399.29</v>
      </c>
      <c r="G14" s="25" t="n">
        <v>1750463.7</v>
      </c>
      <c r="H14" s="25" t="n">
        <f aca="false">+'[3]Cuenta Corriente'!$R$15</f>
        <v>3041856.65</v>
      </c>
      <c r="I14" s="25" t="n">
        <v>4862868.27</v>
      </c>
      <c r="J14" s="25" t="n">
        <f aca="false">+'[4]Cuenta Corriente'!$F$15</f>
        <v>1247357.53</v>
      </c>
      <c r="K14" s="25" t="n">
        <v>477607.17</v>
      </c>
      <c r="L14" s="25" t="n">
        <v>142883569.18</v>
      </c>
      <c r="M14" s="25" t="n">
        <f aca="false">+'[5]Cta cte ingresos'!$C$15</f>
        <v>17087337.23</v>
      </c>
      <c r="N14" s="25" t="n">
        <f aca="false">+'[6]Cuenta Corriente'!$D$17</f>
        <v>5476114.11</v>
      </c>
      <c r="O14" s="25" t="n">
        <f aca="false">+'[7]Cuenta Corriente'!$C$17+'[7]Cuenta Corriente'!$C$18</f>
        <v>1007123.05</v>
      </c>
      <c r="P14" s="25" t="n">
        <f aca="false">+'[8]Cuenta Corriente'!$C$14</f>
        <v>237233.88</v>
      </c>
      <c r="Q14" s="25" t="n">
        <f aca="false">+'[9]Cuenta Corriente'!$F$15</f>
        <v>6066882.78</v>
      </c>
      <c r="R14" s="25" t="n">
        <f aca="false">+'[19]Cuenta Corriente'!$C$12</f>
        <v>1372384.79</v>
      </c>
      <c r="S14" s="25" t="n">
        <f aca="false">+'[10]Cuenta Corriente'!$C$17</f>
        <v>1668666.98</v>
      </c>
      <c r="T14" s="25" t="n">
        <f aca="false">+'[11]Cta.Cte'!$C$12</f>
        <v>359400130.14</v>
      </c>
      <c r="U14" s="25" t="n">
        <f aca="false">+'[12]Cuenta Corriente'!$E$19</f>
        <v>45498893.97</v>
      </c>
      <c r="V14" s="25" t="n">
        <v>99876194.69</v>
      </c>
      <c r="W14" s="25" t="n">
        <f aca="false">+'[13]Cuenta Corriente'!$F$16+'[13]Cuenta Corriente'!$F$17</f>
        <v>1997138.92</v>
      </c>
      <c r="X14" s="25" t="n">
        <f aca="false">+'[14]cuenta corriente '!$C$15</f>
        <v>1175368.29</v>
      </c>
      <c r="Y14" s="25" t="n">
        <f aca="false">+'[15]EAIF CTE AFEC 2020'!$F$18</f>
        <v>25730299.03</v>
      </c>
      <c r="Z14" s="25" t="n">
        <f aca="false">+'[16]Cuenta Corriente'!$C$16</f>
        <v>910919.82</v>
      </c>
      <c r="AA14" s="25" t="n">
        <f aca="false">+'[17]CUENTA CORRIENTE'!$C$14</f>
        <v>368956832.46</v>
      </c>
      <c r="AB14" s="25" t="n">
        <f aca="false">+'[18]CUENTA CORRIENTE'!$F$17</f>
        <v>19553341.45</v>
      </c>
      <c r="AC14" s="25" t="n">
        <f aca="false">SUM(B14:AB14)</f>
        <v>1813789455.35</v>
      </c>
    </row>
    <row r="15" customFormat="false" ht="12.75" hidden="false" customHeight="false" outlineLevel="0" collapsed="false">
      <c r="A15" s="24" t="s">
        <v>46</v>
      </c>
      <c r="B15" s="25" t="n">
        <f aca="false">+'[1]Cuenta Corriente DICIEMBR 2020 '!$C$14</f>
        <v>923057.05</v>
      </c>
      <c r="C15" s="25" t="n">
        <v>227025</v>
      </c>
      <c r="D15" s="25" t="n">
        <v>1459890.79</v>
      </c>
      <c r="E15" s="25"/>
      <c r="F15" s="25"/>
      <c r="G15" s="25"/>
      <c r="H15" s="25"/>
      <c r="I15" s="25"/>
      <c r="J15" s="25"/>
      <c r="K15" s="25" t="n">
        <v>1175275.84</v>
      </c>
      <c r="L15" s="25"/>
      <c r="M15" s="25"/>
      <c r="N15" s="25"/>
      <c r="O15" s="25"/>
      <c r="P15" s="25"/>
      <c r="Q15" s="25" t="n">
        <f aca="false">+'[9]Cuenta Corriente'!$F$16</f>
        <v>3269584.29</v>
      </c>
      <c r="R15" s="25"/>
      <c r="S15" s="25"/>
      <c r="T15" s="25" t="n">
        <f aca="false">+'[11]Cta.Cte'!$C$13</f>
        <v>41664160.896</v>
      </c>
      <c r="U15" s="25"/>
      <c r="V15" s="25"/>
      <c r="W15" s="25"/>
      <c r="X15" s="25" t="n">
        <f aca="false">+'[14]cuenta corriente '!$C$16</f>
        <v>395688.86</v>
      </c>
      <c r="Y15" s="25"/>
      <c r="Z15" s="25"/>
      <c r="AA15" s="25"/>
      <c r="AB15" s="25"/>
      <c r="AC15" s="25" t="n">
        <f aca="false">SUM(B15:AB15)</f>
        <v>49114682.726</v>
      </c>
    </row>
    <row r="16" customFormat="false" ht="12.75" hidden="false" customHeight="false" outlineLevel="0" collapsed="false">
      <c r="A16" s="22" t="s">
        <v>47</v>
      </c>
      <c r="B16" s="23" t="n">
        <f aca="false">+'[1]Cuenta Corriente DICIEMBR 2020 '!$C$15</f>
        <v>133239.28</v>
      </c>
      <c r="C16" s="23" t="n">
        <v>411265</v>
      </c>
      <c r="D16" s="23" t="n">
        <v>5837972.2</v>
      </c>
      <c r="E16" s="23" t="n">
        <v>1571388.54</v>
      </c>
      <c r="F16" s="23" t="n">
        <f aca="false">+[2]EAIF!$F$15</f>
        <v>1531436821.62</v>
      </c>
      <c r="G16" s="23" t="n">
        <v>1630052.26</v>
      </c>
      <c r="H16" s="23" t="n">
        <f aca="false">+'[3]Cuenta Corriente'!$R$17</f>
        <v>7233543.59</v>
      </c>
      <c r="I16" s="23" t="n">
        <v>6804060.45</v>
      </c>
      <c r="J16" s="23" t="n">
        <f aca="false">+'[4]Cuenta Corriente'!$F$17</f>
        <v>1829576.58</v>
      </c>
      <c r="K16" s="23" t="n">
        <v>2683707.11</v>
      </c>
      <c r="L16" s="23" t="n">
        <v>238148013.41</v>
      </c>
      <c r="M16" s="23" t="n">
        <f aca="false">+'[5]Cta cte ingresos'!$C$16</f>
        <v>30157079.07</v>
      </c>
      <c r="N16" s="23" t="n">
        <f aca="false">+'[6]Cuenta Corriente'!$D$18</f>
        <v>2207410.41</v>
      </c>
      <c r="O16" s="23" t="n">
        <f aca="false">+'[7]Cuenta Corriente'!$C$19</f>
        <v>794840.33</v>
      </c>
      <c r="P16" s="23" t="n">
        <f aca="false">+'[8]Cuenta Corriente'!$C$15</f>
        <v>319273.5</v>
      </c>
      <c r="Q16" s="23" t="n">
        <f aca="false">+'[9]Cuenta Corriente'!$F$17</f>
        <v>13389007.22</v>
      </c>
      <c r="R16" s="23" t="n">
        <f aca="false">+'[19]Cuenta Corriente'!$C$13</f>
        <v>649203.03</v>
      </c>
      <c r="S16" s="23" t="n">
        <f aca="false">+'[10]Cuenta Corriente'!$C$21</f>
        <v>776460.53</v>
      </c>
      <c r="T16" s="23" t="n">
        <f aca="false">+'[11]Cta.Cte'!$C$14</f>
        <v>801029943</v>
      </c>
      <c r="U16" s="23" t="n">
        <f aca="false">+'[12]Cuenta Corriente'!$E$20</f>
        <v>89049163.58</v>
      </c>
      <c r="V16" s="23" t="n">
        <v>195347231.84</v>
      </c>
      <c r="W16" s="23" t="n">
        <f aca="false">+'[13]Cuenta Corriente'!$F$18</f>
        <v>1488296.39</v>
      </c>
      <c r="X16" s="23" t="n">
        <f aca="false">+'[14]cuenta corriente '!$C$17</f>
        <v>773353.68</v>
      </c>
      <c r="Y16" s="23" t="n">
        <f aca="false">+'[15]EAIF CTE AFEC 2020'!$F$22</f>
        <v>32870838.54</v>
      </c>
      <c r="Z16" s="23" t="n">
        <f aca="false">+'[16]Cuenta Corriente'!$C$17</f>
        <v>996944.95</v>
      </c>
      <c r="AA16" s="23" t="n">
        <f aca="false">+'[17]CUENTA CORRIENTE'!$C$15</f>
        <v>613401301.47</v>
      </c>
      <c r="AB16" s="23" t="n">
        <f aca="false">+'[18]CUENTA CORRIENTE'!$F$18</f>
        <v>16954791.07</v>
      </c>
      <c r="AC16" s="25" t="n">
        <f aca="false">SUM(B16:AB16)</f>
        <v>3597924778.65</v>
      </c>
    </row>
    <row r="17" customFormat="false" ht="12.75" hidden="false" customHeight="false" outlineLevel="0" collapsed="false">
      <c r="A17" s="22" t="s">
        <v>48</v>
      </c>
      <c r="B17" s="23" t="n">
        <f aca="false">+'[1]Cuenta Corriente DICIEMBR 2020 '!$C$24</f>
        <v>701425.03</v>
      </c>
      <c r="C17" s="23" t="n">
        <v>123353</v>
      </c>
      <c r="D17" s="23" t="n">
        <v>592095.05</v>
      </c>
      <c r="E17" s="23"/>
      <c r="F17" s="23" t="n">
        <f aca="false">+[2]EAIF!$F$38</f>
        <v>90594088</v>
      </c>
      <c r="G17" s="23"/>
      <c r="H17" s="23" t="n">
        <f aca="false">+'[3]Cuenta Corriente'!$R$28</f>
        <v>811941.64</v>
      </c>
      <c r="I17" s="23" t="n">
        <v>4061578.31</v>
      </c>
      <c r="J17" s="23" t="n">
        <f aca="false">+'[4]Cuenta Corriente'!$F$24</f>
        <v>89826</v>
      </c>
      <c r="K17" s="23" t="n">
        <v>1343999.95</v>
      </c>
      <c r="L17" s="23" t="n">
        <v>10512465.46</v>
      </c>
      <c r="M17" s="23" t="n">
        <f aca="false">+'[5]Cta cte ingresos'!$C$28</f>
        <v>4366694.59</v>
      </c>
      <c r="N17" s="23" t="n">
        <f aca="false">+'[6]Cuenta Corriente'!$D$25</f>
        <v>585505.59</v>
      </c>
      <c r="O17" s="23"/>
      <c r="P17" s="23" t="n">
        <f aca="false">+'[8]Cuenta Corriente'!$C$20</f>
        <v>105430</v>
      </c>
      <c r="Q17" s="23" t="n">
        <f aca="false">+'[9]Cuenta Corriente'!$F$24</f>
        <v>1840479</v>
      </c>
      <c r="R17" s="23" t="n">
        <f aca="false">+'[19]Cuenta Corriente'!$C$19</f>
        <v>106740</v>
      </c>
      <c r="S17" s="23" t="n">
        <f aca="false">+'[10]Cuenta Corriente'!$C$26</f>
        <v>1147262.102</v>
      </c>
      <c r="T17" s="23" t="n">
        <f aca="false">+'[11]Cta.Cte'!$C$28</f>
        <v>38566305.04</v>
      </c>
      <c r="U17" s="23" t="n">
        <f aca="false">+'[12]Cuenta Corriente'!$E$24</f>
        <v>4162967.49</v>
      </c>
      <c r="V17" s="23" t="n">
        <v>7144043.71</v>
      </c>
      <c r="W17" s="23" t="n">
        <f aca="false">+'[13]Cuenta Corriente'!$F$23</f>
        <v>503300</v>
      </c>
      <c r="X17" s="23" t="n">
        <f aca="false">+'[14]cuenta corriente '!$C$25</f>
        <v>770521.47</v>
      </c>
      <c r="Y17" s="23" t="n">
        <f aca="false">+'[15]EAIF CTE AFEC 2020'!$F$37</f>
        <v>2832841.24</v>
      </c>
      <c r="Z17" s="23" t="n">
        <f aca="false">+'[16]Cuenta Corriente'!$C$26</f>
        <v>194947.4</v>
      </c>
      <c r="AA17" s="23" t="n">
        <f aca="false">+'[17]CUENTA CORRIENTE'!$C$26</f>
        <v>45783953.49</v>
      </c>
      <c r="AB17" s="23" t="n">
        <f aca="false">+'[18]CUENTA CORRIENTE'!$F$23</f>
        <v>8054262.46</v>
      </c>
      <c r="AC17" s="25" t="n">
        <f aca="false">SUM(B17:AB17)</f>
        <v>224996026.022</v>
      </c>
    </row>
    <row r="18" customFormat="false" ht="12.75" hidden="false" customHeight="false" outlineLevel="0" collapsed="false">
      <c r="A18" s="22" t="s">
        <v>49</v>
      </c>
      <c r="B18" s="23" t="n">
        <f aca="false">+'[1]Cuenta Corriente DICIEMBR 2020 '!$C$29</f>
        <v>449646.33</v>
      </c>
      <c r="C18" s="23" t="n">
        <v>15080</v>
      </c>
      <c r="D18" s="23" t="n">
        <v>92524.19</v>
      </c>
      <c r="E18" s="23"/>
      <c r="F18" s="23"/>
      <c r="G18" s="23"/>
      <c r="H18" s="23" t="n">
        <f aca="false">+'[3]Cuenta Corriente'!$R$32</f>
        <v>657586.6</v>
      </c>
      <c r="I18" s="23"/>
      <c r="J18" s="23" t="n">
        <f aca="false">+'[4]Cuenta Corriente'!$F$27</f>
        <v>138292.25</v>
      </c>
      <c r="K18" s="23" t="n">
        <v>160969.82</v>
      </c>
      <c r="L18" s="23"/>
      <c r="M18" s="23" t="n">
        <f aca="false">+'[5]Cta cte ingresos'!$C$33</f>
        <v>13182249.65</v>
      </c>
      <c r="N18" s="23" t="n">
        <f aca="false">+'[6]Cuenta Corriente'!$D$30</f>
        <v>291508.74</v>
      </c>
      <c r="O18" s="23"/>
      <c r="P18" s="23" t="n">
        <f aca="false">+'[8]Cuenta Corriente'!$C$22</f>
        <v>16800</v>
      </c>
      <c r="Q18" s="23" t="n">
        <f aca="false">+'[9]Cuenta Corriente'!$F$27</f>
        <v>1517252.05</v>
      </c>
      <c r="R18" s="23"/>
      <c r="S18" s="23" t="n">
        <f aca="false">+'[10]Cuenta Corriente'!$C$28</f>
        <v>-34590.24</v>
      </c>
      <c r="T18" s="23" t="n">
        <f aca="false">+'[11]Cta.Cte'!$C$43</f>
        <v>5467359.5</v>
      </c>
      <c r="U18" s="23"/>
      <c r="V18" s="23" t="n">
        <v>20201216.21</v>
      </c>
      <c r="W18" s="23" t="n">
        <f aca="false">+'[13]Cuenta Corriente'!$F$27</f>
        <v>461766.45</v>
      </c>
      <c r="X18" s="23" t="n">
        <f aca="false">+'[14]cuenta corriente '!$C$31</f>
        <v>23600</v>
      </c>
      <c r="Y18" s="23" t="n">
        <f aca="false">+'[15]EAIF CTE AFEC 2020'!$F$51</f>
        <v>41718212.58</v>
      </c>
      <c r="Z18" s="23"/>
      <c r="AA18" s="23" t="n">
        <f aca="false">+'[17]CUENTA CORRIENTE'!$C$35</f>
        <v>9897662.83</v>
      </c>
      <c r="AB18" s="23"/>
      <c r="AC18" s="25" t="n">
        <f aca="false">SUM(B18:AB18)</f>
        <v>94257136.96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218600</v>
      </c>
      <c r="E19" s="23" t="n">
        <v>1762579.95</v>
      </c>
      <c r="F19" s="23" t="n">
        <f aca="false">+[2]EAIF!$F$49</f>
        <v>380119474.65</v>
      </c>
      <c r="G19" s="23" t="n">
        <v>1343785.73</v>
      </c>
      <c r="H19" s="23" t="n">
        <f aca="false">+'[3]Cuenta Corriente'!$R$34</f>
        <v>3896584.24</v>
      </c>
      <c r="I19" s="23" t="n">
        <v>7525362.99</v>
      </c>
      <c r="J19" s="23"/>
      <c r="K19" s="23" t="n">
        <v>211256.73</v>
      </c>
      <c r="L19" s="23"/>
      <c r="M19" s="23"/>
      <c r="N19" s="23"/>
      <c r="O19" s="23"/>
      <c r="P19" s="23"/>
      <c r="Q19" s="23" t="n">
        <f aca="false">+'[9]Cuenta Corriente'!$F$29</f>
        <v>12849498.96</v>
      </c>
      <c r="R19" s="23" t="n">
        <f aca="false">+'[19]Cuenta Corriente'!$C$25</f>
        <v>4103.17</v>
      </c>
      <c r="S19" s="23"/>
      <c r="T19" s="23" t="n">
        <f aca="false">+'[11]Cta.Cte'!$C$45</f>
        <v>111684746.33</v>
      </c>
      <c r="U19" s="23" t="n">
        <f aca="false">+'[12]Cuenta Corriente'!$E$30</f>
        <v>19527100.22</v>
      </c>
      <c r="V19" s="23"/>
      <c r="W19" s="23"/>
      <c r="X19" s="23"/>
      <c r="Y19" s="23" t="n">
        <f aca="false">+'[15]EAIF CTE AFEC 2020'!$F$55</f>
        <v>15841953.67</v>
      </c>
      <c r="Z19" s="23"/>
      <c r="AA19" s="23" t="n">
        <f aca="false">+'[17]CUENTA CORRIENTE'!$C$37</f>
        <v>27038666.39</v>
      </c>
      <c r="AB19" s="23"/>
      <c r="AC19" s="25" t="n">
        <f aca="false">SUM(B19:AB19)</f>
        <v>582023713.03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f aca="false">+'[5]Cta cte ingresos'!$C$37</f>
        <v>9175.48</v>
      </c>
      <c r="N20" s="23"/>
      <c r="O20" s="23"/>
      <c r="P20" s="23"/>
      <c r="Q20" s="23"/>
      <c r="R20" s="23"/>
      <c r="S20" s="23"/>
      <c r="T20" s="23" t="n">
        <f aca="false">+'[11]Cta.Cte'!$C$49</f>
        <v>16788679.61</v>
      </c>
      <c r="U20" s="23" t="n">
        <f aca="false">+'[12]Cuenta Corriente'!$E$33</f>
        <v>12474110.39</v>
      </c>
      <c r="V20" s="23" t="n">
        <v>3232215.9</v>
      </c>
      <c r="W20" s="23"/>
      <c r="X20" s="23"/>
      <c r="Y20" s="23" t="n">
        <f aca="false">+'[15]EAIF CTE AFEC 2020'!$F$62</f>
        <v>329403.91</v>
      </c>
      <c r="Z20" s="23"/>
      <c r="AA20" s="23" t="n">
        <f aca="false">+'[17]CUENTA CORRIENTE'!$C$45</f>
        <v>15557.73</v>
      </c>
      <c r="AB20" s="23" t="n">
        <f aca="false">+'[18]CUENTA CORRIENTE'!$F$31</f>
        <v>385954.16</v>
      </c>
      <c r="AC20" s="25" t="n">
        <f aca="false">SUM(B20:AB20)</f>
        <v>33235097.18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f aca="false">+[2]EAIF!$F$58</f>
        <v>16540346.75</v>
      </c>
      <c r="G21" s="23"/>
      <c r="H21" s="23"/>
      <c r="I21" s="23" t="n">
        <v>54042.2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f aca="false">+'[17]CUENTA CORRIENTE'!$C$47</f>
        <v>3329290.13</v>
      </c>
      <c r="AB21" s="23"/>
      <c r="AC21" s="25" t="n">
        <f aca="false">SUM(B21:AB21)</f>
        <v>19923679.12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2665487.43</v>
      </c>
      <c r="E22" s="23"/>
      <c r="F22" s="23"/>
      <c r="G22" s="23"/>
      <c r="H22" s="23"/>
      <c r="I22" s="23" t="n">
        <v>1705161.4</v>
      </c>
      <c r="J22" s="23"/>
      <c r="K22" s="23"/>
      <c r="L22" s="23" t="n">
        <v>247.5</v>
      </c>
      <c r="M22" s="23"/>
      <c r="N22" s="23" t="n">
        <f aca="false">+'[6]Cuenta Corriente'!$D$35</f>
        <v>9720</v>
      </c>
      <c r="O22" s="23"/>
      <c r="P22" s="23"/>
      <c r="Q22" s="23"/>
      <c r="R22" s="23"/>
      <c r="S22" s="23" t="n">
        <f aca="false">+'[10]Cuenta Corriente'!$C$34</f>
        <v>695045.75</v>
      </c>
      <c r="T22" s="23" t="n">
        <f aca="false">+'[11]Cta.Cte'!$C$56</f>
        <v>410550.12</v>
      </c>
      <c r="U22" s="23"/>
      <c r="V22" s="23"/>
      <c r="W22" s="23"/>
      <c r="X22" s="23"/>
      <c r="Y22" s="23"/>
      <c r="Z22" s="23"/>
      <c r="AA22" s="23" t="n">
        <f aca="false">+'[17]CUENTA CORRIENTE'!$C$52</f>
        <v>663053.07</v>
      </c>
      <c r="AB22" s="23"/>
      <c r="AC22" s="25" t="n">
        <f aca="false">SUM(B22:AB22)</f>
        <v>6149265.27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49987014.16</v>
      </c>
      <c r="C23" s="23" t="n">
        <v>60043255.12</v>
      </c>
      <c r="D23" s="23" t="n">
        <v>44642132.04</v>
      </c>
      <c r="E23" s="23" t="n">
        <v>65951261.824</v>
      </c>
      <c r="F23" s="23" t="n">
        <f aca="false">+F24</f>
        <v>2068856711.57</v>
      </c>
      <c r="G23" s="23" t="n">
        <v>56431277.57</v>
      </c>
      <c r="H23" s="23" t="n">
        <f aca="false">+H24</f>
        <v>89227052.1</v>
      </c>
      <c r="I23" s="23" t="n">
        <v>72954808.86</v>
      </c>
      <c r="J23" s="23" t="n">
        <f aca="false">+J24</f>
        <v>103104892.89</v>
      </c>
      <c r="K23" s="23" t="n">
        <v>50961698.29</v>
      </c>
      <c r="L23" s="23" t="n">
        <v>326459126.4</v>
      </c>
      <c r="M23" s="23" t="n">
        <f aca="false">+M24</f>
        <v>107815730.45</v>
      </c>
      <c r="N23" s="23" t="n">
        <f aca="false">+N24</f>
        <v>69909231.67</v>
      </c>
      <c r="O23" s="23" t="n">
        <f aca="false">+O24</f>
        <v>62028705.33</v>
      </c>
      <c r="P23" s="23" t="n">
        <f aca="false">+P24</f>
        <v>58772813.54</v>
      </c>
      <c r="Q23" s="23" t="n">
        <f aca="false">+Q24</f>
        <v>116202379.38</v>
      </c>
      <c r="R23" s="23" t="n">
        <f aca="false">+R24</f>
        <v>64881285.11</v>
      </c>
      <c r="S23" s="23" t="n">
        <f aca="false">+S24</f>
        <v>42592080.65</v>
      </c>
      <c r="T23" s="23" t="n">
        <f aca="false">+T24</f>
        <v>696193928.76</v>
      </c>
      <c r="U23" s="23" t="n">
        <f aca="false">+U24</f>
        <v>115551333</v>
      </c>
      <c r="V23" s="23" t="n">
        <v>311499377.38</v>
      </c>
      <c r="W23" s="23" t="n">
        <f aca="false">+W24</f>
        <v>74945498.01</v>
      </c>
      <c r="X23" s="23" t="n">
        <f aca="false">+X24</f>
        <v>51214308.42</v>
      </c>
      <c r="Y23" s="23" t="n">
        <f aca="false">+Y24</f>
        <v>155868624.42</v>
      </c>
      <c r="Z23" s="23" t="n">
        <f aca="false">+Z24</f>
        <v>47021315.67</v>
      </c>
      <c r="AA23" s="23" t="n">
        <f aca="false">+AA24</f>
        <v>891959091.4</v>
      </c>
      <c r="AB23" s="23" t="n">
        <f aca="false">+AB24</f>
        <v>126284858.8</v>
      </c>
      <c r="AC23" s="23" t="n">
        <f aca="false">+AC24</f>
        <v>5711793254.66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49987014.16</v>
      </c>
      <c r="C24" s="23" t="n">
        <v>60043255.12</v>
      </c>
      <c r="D24" s="23" t="n">
        <v>44642132.04</v>
      </c>
      <c r="E24" s="23" t="n">
        <v>65951261.824</v>
      </c>
      <c r="F24" s="23" t="n">
        <f aca="false">+F25+F27+F31+F26</f>
        <v>2068856711.57</v>
      </c>
      <c r="G24" s="23" t="n">
        <v>56431277.57</v>
      </c>
      <c r="H24" s="23" t="n">
        <f aca="false">+H25+H27+H31+H26</f>
        <v>89227052.1</v>
      </c>
      <c r="I24" s="23" t="n">
        <v>72954808.86</v>
      </c>
      <c r="J24" s="23" t="n">
        <f aca="false">+J25+J27+J31+J26</f>
        <v>103104892.89</v>
      </c>
      <c r="K24" s="23" t="n">
        <v>50961698.29</v>
      </c>
      <c r="L24" s="23" t="n">
        <v>326459126.4</v>
      </c>
      <c r="M24" s="23" t="n">
        <f aca="false">+M25+M27+M31+M26</f>
        <v>107815730.45</v>
      </c>
      <c r="N24" s="23" t="n">
        <f aca="false">+N25+N27+N31+N26</f>
        <v>69909231.67</v>
      </c>
      <c r="O24" s="23" t="n">
        <f aca="false">+O25+O27+O31+O26</f>
        <v>62028705.33</v>
      </c>
      <c r="P24" s="23" t="n">
        <f aca="false">+P25+P27+P31+P26</f>
        <v>58772813.54</v>
      </c>
      <c r="Q24" s="23" t="n">
        <f aca="false">+Q25+Q27+Q31+Q26</f>
        <v>116202379.38</v>
      </c>
      <c r="R24" s="23" t="n">
        <f aca="false">+R25+R27+R31+R26</f>
        <v>64881285.11</v>
      </c>
      <c r="S24" s="23" t="n">
        <f aca="false">+S25+S27+S31+S26</f>
        <v>42592080.65</v>
      </c>
      <c r="T24" s="23" t="n">
        <f aca="false">+T25+T27+T31+T26</f>
        <v>696193928.76</v>
      </c>
      <c r="U24" s="23" t="n">
        <f aca="false">+U25+U27+U31+U26</f>
        <v>115551333</v>
      </c>
      <c r="V24" s="23" t="n">
        <v>311499377.38</v>
      </c>
      <c r="W24" s="23" t="n">
        <f aca="false">+W25+W27+W31+W26</f>
        <v>74945498.01</v>
      </c>
      <c r="X24" s="23" t="n">
        <f aca="false">+X25+X27+X31+X26</f>
        <v>51214308.42</v>
      </c>
      <c r="Y24" s="23" t="n">
        <f aca="false">+Y25+Y27+Y31+Y26</f>
        <v>155868624.42</v>
      </c>
      <c r="Z24" s="23" t="n">
        <f aca="false">+Z25+Z27+Z31+Z26</f>
        <v>47021315.67</v>
      </c>
      <c r="AA24" s="23" t="n">
        <f aca="false">+AA25+AA27+AA31+AA26</f>
        <v>891959091.4</v>
      </c>
      <c r="AB24" s="23" t="n">
        <f aca="false">+AB25+AB27+AB31+AB26</f>
        <v>126284858.8</v>
      </c>
      <c r="AC24" s="23" t="n">
        <f aca="false">+AC25+AC27+AC31+AC26</f>
        <v>5711793254.66</v>
      </c>
    </row>
    <row r="25" customFormat="false" ht="12.75" hidden="false" customHeight="false" outlineLevel="0" collapsed="false">
      <c r="A25" s="24" t="s">
        <v>56</v>
      </c>
      <c r="B25" s="25" t="n">
        <f aca="false">+'[1]Cuenta Corriente DICIEMBR 2020 '!$C$41</f>
        <v>20928845.69</v>
      </c>
      <c r="C25" s="25" t="n">
        <v>29156082.82</v>
      </c>
      <c r="D25" s="25" t="n">
        <v>22950617.8</v>
      </c>
      <c r="E25" s="25" t="n">
        <v>29062650.52</v>
      </c>
      <c r="F25" s="25" t="n">
        <f aca="false">+[2]EAIF!$F$70</f>
        <v>757794004.46</v>
      </c>
      <c r="G25" s="25" t="n">
        <v>24710260.38</v>
      </c>
      <c r="H25" s="25" t="n">
        <f aca="false">+'[3]Cuenta Corriente'!$R$46</f>
        <v>39597147.59</v>
      </c>
      <c r="I25" s="25" t="n">
        <v>28912120.6</v>
      </c>
      <c r="J25" s="25" t="n">
        <f aca="false">+'[4]Cuenta Corriente'!$F$37</f>
        <v>41001228.11</v>
      </c>
      <c r="K25" s="25" t="n">
        <v>24320958.88</v>
      </c>
      <c r="L25" s="25" t="n">
        <v>149532074.5</v>
      </c>
      <c r="M25" s="25" t="n">
        <f aca="false">+'[5]Cta cte ingresos'!$C$46</f>
        <v>48848090.48</v>
      </c>
      <c r="N25" s="25" t="n">
        <f aca="false">+'[6]Cuenta Corriente'!$D$39</f>
        <v>31369910.39</v>
      </c>
      <c r="O25" s="25" t="n">
        <f aca="false">+'[7]Cuenta Corriente'!$C$66</f>
        <v>22148656.81</v>
      </c>
      <c r="P25" s="25" t="n">
        <f aca="false">+'[8]Cuenta Corriente'!$C$27</f>
        <v>28611060.77</v>
      </c>
      <c r="Q25" s="25" t="n">
        <f aca="false">+'[9]Cuenta Corriente'!$F$37</f>
        <v>40759861.25</v>
      </c>
      <c r="R25" s="25" t="n">
        <f aca="false">+'[19]Cuenta Corriente'!$C$33</f>
        <v>22854590.11</v>
      </c>
      <c r="S25" s="25" t="n">
        <f aca="false">+'[10]Cuenta Corriente'!$C$39</f>
        <v>19781704.04</v>
      </c>
      <c r="T25" s="25" t="n">
        <f aca="false">+'[11]Cta.Cte'!$C$61</f>
        <v>318400214.5</v>
      </c>
      <c r="U25" s="25" t="n">
        <f aca="false">+'[12]Cuenta Corriente'!$E$39</f>
        <v>52496002.11</v>
      </c>
      <c r="V25" s="25" t="n">
        <v>139450372.71</v>
      </c>
      <c r="W25" s="25" t="n">
        <f aca="false">+'[13]Cuenta Corriente'!$F$44</f>
        <v>32083629.71</v>
      </c>
      <c r="X25" s="25" t="n">
        <f aca="false">+'[14]cuenta corriente '!$C$35</f>
        <v>24995748.09</v>
      </c>
      <c r="Y25" s="25" t="n">
        <f aca="false">+'[15]EAIF CTE AFEC 2020'!$F$71</f>
        <v>70317945.39</v>
      </c>
      <c r="Z25" s="25" t="n">
        <f aca="false">+'[16]Cuenta Corriente'!$C$32</f>
        <v>25802899.76</v>
      </c>
      <c r="AA25" s="25" t="n">
        <f aca="false">+'[17]CUENTA CORRIENTE'!$C$58</f>
        <v>426469051.82</v>
      </c>
      <c r="AB25" s="25" t="n">
        <f aca="false">+'[18]CUENTA CORRIENTE'!$F$45</f>
        <v>47925603.17</v>
      </c>
      <c r="AC25" s="25" t="n">
        <f aca="false">SUM(B25:AB25)</f>
        <v>2520281332.46</v>
      </c>
    </row>
    <row r="26" s="10" customFormat="true" ht="12.75" hidden="false" customHeight="false" outlineLevel="0" collapsed="false">
      <c r="A26" s="26" t="s">
        <v>57</v>
      </c>
      <c r="B26" s="25" t="n">
        <f aca="false">+'[1]Cuenta Corriente DICIEMBR 2020 '!$C$42</f>
        <v>3403308.05</v>
      </c>
      <c r="C26" s="25" t="n">
        <v>4889351.07</v>
      </c>
      <c r="D26" s="25"/>
      <c r="E26" s="25" t="n">
        <v>4873750.934</v>
      </c>
      <c r="F26" s="25"/>
      <c r="G26" s="25" t="n">
        <v>4143863.45</v>
      </c>
      <c r="H26" s="25" t="n">
        <f aca="false">+'[3]Cuenta Corriente'!$R$47</f>
        <v>6640365.95</v>
      </c>
      <c r="I26" s="25" t="n">
        <v>4848507.34</v>
      </c>
      <c r="J26" s="25" t="n">
        <f aca="false">+'[4]Cuenta Corriente'!$F$45</f>
        <v>6875827.57</v>
      </c>
      <c r="K26" s="25"/>
      <c r="L26" s="25" t="n">
        <v>24508760.36</v>
      </c>
      <c r="M26" s="25" t="n">
        <f aca="false">+'[5]Cta cte ingresos'!$C$47</f>
        <v>2905600.71</v>
      </c>
      <c r="N26" s="25" t="n">
        <f aca="false">+'[6]Cuenta Corriente'!$D$40</f>
        <v>5260674.04</v>
      </c>
      <c r="O26" s="25" t="n">
        <f aca="false">+'[7]Cuenta Corriente'!$C$67</f>
        <v>3714287.4</v>
      </c>
      <c r="P26" s="25" t="n">
        <f aca="false">+'[8]Cuenta Corriente'!$C$28</f>
        <v>4798020.21</v>
      </c>
      <c r="Q26" s="25" t="n">
        <f aca="false">+'[9]Cuenta Corriente'!$F$45</f>
        <v>6835350.81</v>
      </c>
      <c r="R26" s="25" t="n">
        <f aca="false">+'[19]Cuenta Corriente'!$C$34</f>
        <v>3832671.07</v>
      </c>
      <c r="S26" s="25" t="n">
        <f aca="false">+'[10]Cuenta Corriente'!$C$40</f>
        <v>3317353.95</v>
      </c>
      <c r="T26" s="25" t="n">
        <f aca="false">+'[11]Cta.Cte'!$C$62</f>
        <v>53793107.61</v>
      </c>
      <c r="U26" s="25"/>
      <c r="V26" s="25" t="n">
        <v>23385561</v>
      </c>
      <c r="W26" s="25" t="n">
        <f aca="false">+'[13]Cuenta Corriente'!$F$53</f>
        <v>5380363.36</v>
      </c>
      <c r="X26" s="25" t="n">
        <f aca="false">+'[14]cuenta corriente '!$C$43</f>
        <v>4191739.22</v>
      </c>
      <c r="Y26" s="25" t="n">
        <f aca="false">+'[15]EAIF CTE AFEC 2020'!$F$74</f>
        <v>11879910.88</v>
      </c>
      <c r="Z26" s="25"/>
      <c r="AA26" s="25" t="n">
        <f aca="false">+'[17]CUENTA CORRIENTE'!$C$60</f>
        <v>72051131.18</v>
      </c>
      <c r="AB26" s="25" t="n">
        <f aca="false">+'[18]CUENTA CORRIENTE'!$F$46</f>
        <v>8037031.99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23961089.21</v>
      </c>
      <c r="C27" s="25" t="n">
        <v>23960128.88</v>
      </c>
      <c r="D27" s="25" t="n">
        <v>19843274.55</v>
      </c>
      <c r="E27" s="25" t="n">
        <v>29440295.86</v>
      </c>
      <c r="F27" s="25" t="n">
        <f aca="false">SUM(F28:F30)</f>
        <v>1280832234.32</v>
      </c>
      <c r="G27" s="25" t="n">
        <v>25232946.42</v>
      </c>
      <c r="H27" s="25" t="n">
        <f aca="false">SUM(H28:H30)</f>
        <v>40574824.7</v>
      </c>
      <c r="I27" s="25" t="n">
        <v>36820102.51</v>
      </c>
      <c r="J27" s="25" t="n">
        <f aca="false">SUM(J28:J30)</f>
        <v>52016964.79</v>
      </c>
      <c r="K27" s="25" t="n">
        <v>24500382.04</v>
      </c>
      <c r="L27" s="25" t="n">
        <v>142654752.81</v>
      </c>
      <c r="M27" s="25" t="n">
        <f aca="false">SUM(M28:M30)</f>
        <v>52823179.52</v>
      </c>
      <c r="N27" s="25" t="n">
        <f aca="false">SUM(N28:N30)</f>
        <v>30955834.08</v>
      </c>
      <c r="O27" s="25" t="n">
        <f aca="false">SUM(O28:O30)</f>
        <v>34143811.66</v>
      </c>
      <c r="P27" s="25" t="n">
        <f aca="false">SUM(P28:P30)</f>
        <v>23118691.86</v>
      </c>
      <c r="Q27" s="25" t="n">
        <f aca="false">SUM(Q28:Q30)</f>
        <v>68607167.32</v>
      </c>
      <c r="R27" s="25" t="n">
        <f aca="false">SUM(R28:R30)</f>
        <v>36285772.96</v>
      </c>
      <c r="S27" s="25" t="n">
        <f aca="false">SUM(S28:S30)</f>
        <v>17838406.8</v>
      </c>
      <c r="T27" s="25" t="n">
        <f aca="false">SUM(T28:T30)</f>
        <v>311769743.28</v>
      </c>
      <c r="U27" s="25" t="n">
        <f aca="false">SUM(U28:U30)</f>
        <v>61289169.43</v>
      </c>
      <c r="V27" s="25" t="n">
        <v>139244633.37</v>
      </c>
      <c r="W27" s="25" t="n">
        <f aca="false">SUM(W28:W30)</f>
        <v>35245748.5</v>
      </c>
      <c r="X27" s="25" t="n">
        <f aca="false">SUM(X28:X30)</f>
        <v>19891173.14</v>
      </c>
      <c r="Y27" s="25" t="n">
        <f aca="false">SUM(Y28:Y30)</f>
        <v>68288590.85</v>
      </c>
      <c r="Z27" s="25" t="n">
        <f aca="false">SUM(Z28:Z30)</f>
        <v>19255401.3</v>
      </c>
      <c r="AA27" s="25" t="n">
        <f aca="false">SUM(AA28:AA30)</f>
        <v>372102073.83</v>
      </c>
      <c r="AB27" s="25" t="n">
        <f aca="false">SUM(AB28:AB30)</f>
        <v>66260832.66</v>
      </c>
      <c r="AC27" s="25" t="n">
        <f aca="false">SUM(B27:AB27)</f>
        <v>3056957226.65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f aca="false">+'[1]Cuenta Corriente DICIEMBR 2020 '!$C$44+'[1]Cuenta Corriente DICIEMBR 2020 '!$C$45</f>
        <v>22800589.27</v>
      </c>
      <c r="C28" s="25" t="n">
        <v>22742564.81</v>
      </c>
      <c r="D28" s="25" t="n">
        <v>18839651.25</v>
      </c>
      <c r="E28" s="25" t="n">
        <v>27998366.37</v>
      </c>
      <c r="F28" s="25" t="n">
        <f aca="false">+[2]EAIF!$F$74+[2]EAIF!$F$75</f>
        <v>1221569211.99</v>
      </c>
      <c r="G28" s="25" t="n">
        <v>23988565.38</v>
      </c>
      <c r="H28" s="25" t="n">
        <f aca="false">+'[3]Cuenta Corriente'!$R$50+'[3]Cuenta Corriente'!$R$51</f>
        <v>38604641.04</v>
      </c>
      <c r="I28" s="25" t="n">
        <v>35062090.32</v>
      </c>
      <c r="J28" s="25" t="n">
        <f aca="false">+'[4]Cuenta Corriente'!$F$40+'[4]Cuenta Corriente'!$F$41</f>
        <v>49552955.07</v>
      </c>
      <c r="K28" s="25" t="n">
        <v>23292270.99</v>
      </c>
      <c r="L28" s="25" t="n">
        <v>135539211.99</v>
      </c>
      <c r="M28" s="25" t="n">
        <f aca="false">+'[5]Cta cte ingresos'!$C$49+'[5]Cta cte ingresos'!$C$50</f>
        <v>50255357.42</v>
      </c>
      <c r="N28" s="25" t="n">
        <f aca="false">+'[6]Cuenta Corriente'!$D$43+'[6]Cuenta Corriente'!$D$44</f>
        <v>29433710.18</v>
      </c>
      <c r="O28" s="25" t="n">
        <f aca="false">+'[7]Cuenta Corriente'!$C$71</f>
        <v>32548711.68</v>
      </c>
      <c r="P28" s="25" t="n">
        <f aca="false">+'[8]Cuenta Corriente'!$C$31+'[8]Cuenta Corriente'!$C$32</f>
        <v>21945490.91</v>
      </c>
      <c r="Q28" s="25" t="n">
        <f aca="false">+'[9]Cuenta Corriente'!$F$40+'[9]Cuenta Corriente'!$F$41</f>
        <v>65430300.93</v>
      </c>
      <c r="R28" s="25" t="n">
        <f aca="false">+'[19]Cuenta Corriente'!$C$37+'[19]Cuenta Corriente'!$C$38</f>
        <v>34594840.1</v>
      </c>
      <c r="S28" s="25" t="n">
        <f aca="false">+'[10]Cuenta Corriente'!$C$41+'[10]Cuenta Corriente'!$C$43</f>
        <v>16943164.59</v>
      </c>
      <c r="T28" s="25" t="n">
        <f aca="false">+'[11]Cta.Cte'!$C$65</f>
        <v>296227480.19</v>
      </c>
      <c r="U28" s="25" t="n">
        <f aca="false">+'[12]Cuenta Corriente'!$E$41+'[12]Cuenta Corriente'!$E$43</f>
        <v>58329929.88</v>
      </c>
      <c r="V28" s="25" t="n">
        <v>132369239.96</v>
      </c>
      <c r="W28" s="25" t="n">
        <f aca="false">+'[13]Cuenta Corriente'!$F$47+'[13]Cuenta Corriente'!$F$48</f>
        <v>33525967.05</v>
      </c>
      <c r="X28" s="25" t="n">
        <f aca="false">+'[14]cuenta corriente '!$C$37</f>
        <v>18870190.42</v>
      </c>
      <c r="Y28" s="25" t="n">
        <f aca="false">+'[15]EAIF CTE AFEC 2020'!$F$76+'[15]EAIF CTE AFEC 2020'!$F$77</f>
        <v>64935565.42</v>
      </c>
      <c r="Z28" s="25" t="n">
        <f aca="false">+'[16]Cuenta Corriente'!$C$34</f>
        <v>18262459.72</v>
      </c>
      <c r="AA28" s="25" t="n">
        <f aca="false">+'[17]CUENTA CORRIENTE'!$C$63+'[17]CUENTA CORRIENTE'!$C$64</f>
        <v>353125120.21</v>
      </c>
      <c r="AB28" s="25" t="n">
        <f aca="false">+'[18]CUENTA CORRIENTE'!$F$50+'[18]CUENTA CORRIENTE'!$F$51</f>
        <v>54439231.93</v>
      </c>
      <c r="AC28" s="25" t="n">
        <f aca="false">SUM(B28:AB28)</f>
        <v>2901226879.07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f aca="false">+'[1]Cuenta Corriente DICIEMBR 2020 '!$C$46</f>
        <v>995291.86</v>
      </c>
      <c r="C29" s="25" t="n">
        <v>992758.95</v>
      </c>
      <c r="D29" s="25" t="n">
        <v>822388.9</v>
      </c>
      <c r="E29" s="25" t="n">
        <v>1222185.31</v>
      </c>
      <c r="F29" s="25" t="n">
        <f aca="false">+[2]EAIF!$F$76</f>
        <v>53323967.1</v>
      </c>
      <c r="G29" s="25" t="n">
        <v>1047149.38</v>
      </c>
      <c r="H29" s="25" t="n">
        <f aca="false">+'[3]Cuenta Corriente'!$R$53</f>
        <v>1685170.66</v>
      </c>
      <c r="I29" s="25" t="n">
        <v>1530531.18</v>
      </c>
      <c r="J29" s="25" t="n">
        <f aca="false">+'[4]Cuenta Corriente'!$F$42</f>
        <v>2163086.72</v>
      </c>
      <c r="K29" s="25" t="n">
        <v>1016754.75</v>
      </c>
      <c r="L29" s="25" t="n">
        <v>5916560.8</v>
      </c>
      <c r="M29" s="25" t="n">
        <f aca="false">+'[5]Cta cte ingresos'!$C$53</f>
        <v>2193748.01</v>
      </c>
      <c r="N29" s="25" t="n">
        <f aca="false">+'[6]Cuenta Corriente'!$D$45</f>
        <v>1284840.92</v>
      </c>
      <c r="O29" s="25" t="n">
        <f aca="false">+'[7]Cuenta Corriente'!$C$73</f>
        <v>1420817.1</v>
      </c>
      <c r="P29" s="25" t="n">
        <f aca="false">+'[8]Cuenta Corriente'!$C$33</f>
        <v>957965.07</v>
      </c>
      <c r="Q29" s="25" t="n">
        <f aca="false">+'[9]Cuenta Corriente'!$F$42</f>
        <v>2856165</v>
      </c>
      <c r="R29" s="25" t="n">
        <f aca="false">+'[19]Cuenta Corriente'!$C$39</f>
        <v>1510134.75</v>
      </c>
      <c r="S29" s="25" t="n">
        <f aca="false">+'[10]Cuenta Corriente'!$C$45</f>
        <v>739603.43</v>
      </c>
      <c r="T29" s="25" t="n">
        <f aca="false">+'[11]Cta.Cte'!$C$67</f>
        <v>12930928.68</v>
      </c>
      <c r="U29" s="25" t="n">
        <f aca="false">+'[12]Cuenta Corriente'!$E$44</f>
        <v>2546219.4</v>
      </c>
      <c r="V29" s="25" t="n">
        <v>5778185.05</v>
      </c>
      <c r="W29" s="25" t="n">
        <f aca="false">+'[13]Cuenta Corriente'!$F$49</f>
        <v>1463476.27</v>
      </c>
      <c r="X29" s="25" t="n">
        <f aca="false">+'[14]cuenta corriente '!$C$42</f>
        <v>823721.97</v>
      </c>
      <c r="Y29" s="25" t="n">
        <f aca="false">+'[15]EAIF CTE AFEC 2020'!$F$79</f>
        <v>2834568.79</v>
      </c>
      <c r="Z29" s="25" t="n">
        <f aca="false">+'[16]Cuenta Corriente'!$C$40</f>
        <v>797193.31</v>
      </c>
      <c r="AA29" s="25" t="n">
        <f aca="false">+'[17]CUENTA CORRIENTE'!$C$66</f>
        <v>15414625.79</v>
      </c>
      <c r="AB29" s="25" t="n">
        <f aca="false">+'[18]CUENTA CORRIENTE'!$F$52</f>
        <v>2376382.57</v>
      </c>
      <c r="AC29" s="25" t="n">
        <f aca="false">SUM(B29:AB29)</f>
        <v>126644421.72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f aca="false">+'[1]Cuenta Corriente DICIEMBR 2020 '!$C$47</f>
        <v>165208.08</v>
      </c>
      <c r="C30" s="25" t="n">
        <v>224805.12</v>
      </c>
      <c r="D30" s="25" t="n">
        <v>181234.4</v>
      </c>
      <c r="E30" s="25" t="n">
        <v>219744.18</v>
      </c>
      <c r="F30" s="25" t="n">
        <f aca="false">+[2]EAIF!$F$77</f>
        <v>5939055.23</v>
      </c>
      <c r="G30" s="25" t="n">
        <v>197231.66</v>
      </c>
      <c r="H30" s="25" t="n">
        <f aca="false">+'[3]Cuenta Corriente'!$R$52</f>
        <v>285013</v>
      </c>
      <c r="I30" s="25" t="n">
        <v>227481.01</v>
      </c>
      <c r="J30" s="25" t="n">
        <f aca="false">+'[4]Cuenta Corriente'!$F$43</f>
        <v>300923</v>
      </c>
      <c r="K30" s="25" t="n">
        <v>191356.3</v>
      </c>
      <c r="L30" s="25" t="n">
        <v>1198980.02</v>
      </c>
      <c r="M30" s="25" t="n">
        <f aca="false">+'[5]Cta cte ingresos'!$C$51</f>
        <v>374074.09</v>
      </c>
      <c r="N30" s="25" t="n">
        <f aca="false">+'[6]Cuenta Corriente'!$D$46</f>
        <v>237282.98</v>
      </c>
      <c r="O30" s="25" t="n">
        <f aca="false">+'[7]Cuenta Corriente'!$C$72</f>
        <v>174282.88</v>
      </c>
      <c r="P30" s="25" t="n">
        <f aca="false">+'[8]Cuenta Corriente'!$C$34</f>
        <v>215235.88</v>
      </c>
      <c r="Q30" s="25" t="n">
        <f aca="false">+'[9]Cuenta Corriente'!$F$43</f>
        <v>320701.39</v>
      </c>
      <c r="R30" s="25" t="n">
        <f aca="false">+'[19]Cuenta Corriente'!$C$40</f>
        <v>180798.11</v>
      </c>
      <c r="S30" s="25" t="n">
        <f aca="false">+'[10]Cuenta Corriente'!$C$42</f>
        <v>155638.78</v>
      </c>
      <c r="T30" s="25" t="n">
        <f aca="false">+'[11]Cta.Cte'!$C$66</f>
        <v>2611334.41</v>
      </c>
      <c r="U30" s="25" t="n">
        <f aca="false">+'[12]Cuenta Corriente'!$E$42</f>
        <v>413020.15</v>
      </c>
      <c r="V30" s="25" t="n">
        <v>1097208.36</v>
      </c>
      <c r="W30" s="25" t="n">
        <f aca="false">+'[13]Cuenta Corriente'!$F$50</f>
        <v>256305.18</v>
      </c>
      <c r="X30" s="25" t="n">
        <f aca="false">+'[14]cuenta corriente '!$C$40</f>
        <v>197260.75</v>
      </c>
      <c r="Y30" s="25" t="n">
        <f aca="false">+'[15]EAIF CTE AFEC 2020'!$F$78</f>
        <v>518456.64</v>
      </c>
      <c r="Z30" s="25" t="n">
        <f aca="false">+'[16]Cuenta Corriente'!$C$37</f>
        <v>195748.27</v>
      </c>
      <c r="AA30" s="25" t="n">
        <f aca="false">+'[17]CUENTA CORRIENTE'!$C$65</f>
        <v>3562327.83</v>
      </c>
      <c r="AB30" s="25" t="n">
        <f aca="false">+'[18]CUENTA CORRIENTE'!$F$54</f>
        <v>9445218.16</v>
      </c>
      <c r="AC30" s="25" t="n">
        <f aca="false">SUM(B30:AB30)</f>
        <v>29085925.86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f aca="false">+'[1]Cuenta Corriente DICIEMBR 2020 '!$C$48</f>
        <v>1693771.21</v>
      </c>
      <c r="C31" s="25" t="n">
        <v>2037692.35</v>
      </c>
      <c r="D31" s="25" t="n">
        <v>1848239.69</v>
      </c>
      <c r="E31" s="25" t="n">
        <v>2574564.51</v>
      </c>
      <c r="F31" s="25" t="n">
        <f aca="false">+[2]EAIF!$F$71</f>
        <v>30230472.79</v>
      </c>
      <c r="G31" s="25" t="n">
        <v>2344207.32</v>
      </c>
      <c r="H31" s="25" t="n">
        <f aca="false">+'[3]Cuenta Corriente'!$R$48</f>
        <v>2414713.86</v>
      </c>
      <c r="I31" s="25" t="n">
        <v>2374078.41</v>
      </c>
      <c r="J31" s="25" t="n">
        <f aca="false">+'[4]Cuenta Corriente'!$F$44</f>
        <v>3210872.42</v>
      </c>
      <c r="K31" s="25" t="n">
        <v>2140357.37</v>
      </c>
      <c r="L31" s="25" t="n">
        <v>9763538.73</v>
      </c>
      <c r="M31" s="25" t="n">
        <f aca="false">+'[5]Cta cte ingresos'!$C$52</f>
        <v>3238859.74</v>
      </c>
      <c r="N31" s="25" t="n">
        <f aca="false">+'[6]Cuenta Corriente'!$D$47</f>
        <v>2322813.16</v>
      </c>
      <c r="O31" s="25" t="n">
        <f aca="false">+'[7]Cuenta Corriente'!$C$68</f>
        <v>2021949.46</v>
      </c>
      <c r="P31" s="25" t="n">
        <f aca="false">+'[8]Cuenta Corriente'!$C$35</f>
        <v>2245040.7</v>
      </c>
      <c r="Q31" s="25" t="n">
        <f aca="false">+'[9]Cuenta Corriente'!$F$44</f>
        <v>0</v>
      </c>
      <c r="R31" s="25" t="n">
        <f aca="false">+'[19]Cuenta Corriente'!$C$41</f>
        <v>1908250.97</v>
      </c>
      <c r="S31" s="25" t="n">
        <f aca="false">+'[10]Cuenta Corriente'!$C$44</f>
        <v>1654615.86</v>
      </c>
      <c r="T31" s="25" t="n">
        <f aca="false">+'[11]Cta.Cte'!$C$63</f>
        <v>12230863.37</v>
      </c>
      <c r="U31" s="25" t="n">
        <f aca="false">+'[12]Cuenta Corriente'!$E$45</f>
        <v>1766161.46</v>
      </c>
      <c r="V31" s="25" t="n">
        <v>9418810.3</v>
      </c>
      <c r="W31" s="25" t="n">
        <f aca="false">+'[13]Cuenta Corriente'!$F$52</f>
        <v>2235756.44</v>
      </c>
      <c r="X31" s="25" t="n">
        <f aca="false">+'[14]cuenta corriente '!$C$41</f>
        <v>2135647.97</v>
      </c>
      <c r="Y31" s="25" t="n">
        <f aca="false">+'[15]EAIF CTE AFEC 2020'!$F$69</f>
        <v>5382177.3</v>
      </c>
      <c r="Z31" s="25" t="n">
        <f aca="false">+'[16]Cuenta Corriente'!$C$39</f>
        <v>1963014.61</v>
      </c>
      <c r="AA31" s="25" t="n">
        <f aca="false">+'[17]CUENTA CORRIENTE'!$C$59</f>
        <v>21336834.57</v>
      </c>
      <c r="AB31" s="25" t="n">
        <f aca="false">+'[18]CUENTA CORRIENTE'!$F$47</f>
        <v>4061390.98</v>
      </c>
      <c r="AC31" s="25" t="n">
        <f aca="false">SUM(B31:AB31)</f>
        <v>134554695.55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141133.06</v>
      </c>
      <c r="D32" s="23" t="n">
        <v>633747.4</v>
      </c>
      <c r="E32" s="23" t="n">
        <v>9758881.5</v>
      </c>
      <c r="F32" s="23" t="n">
        <f aca="false">+[2]EAIF!$F$78</f>
        <v>141316928.17</v>
      </c>
      <c r="G32" s="23"/>
      <c r="H32" s="23"/>
      <c r="I32" s="23"/>
      <c r="J32" s="23"/>
      <c r="K32" s="23"/>
      <c r="L32" s="23" t="n">
        <v>21741496.94</v>
      </c>
      <c r="M32" s="23" t="n">
        <f aca="false">+'[5]Cta cte ingresos'!$C$55</f>
        <v>2866263.9</v>
      </c>
      <c r="N32" s="23" t="n">
        <f aca="false">+'[6]Cuenta Corriente'!$D$48</f>
        <v>288560</v>
      </c>
      <c r="O32" s="23"/>
      <c r="P32" s="23" t="n">
        <f aca="false">+'[8]Cuenta Corriente'!$C$36</f>
        <v>21615</v>
      </c>
      <c r="Q32" s="23" t="n">
        <f aca="false">+'[9]Cuenta Corriente'!$F$47</f>
        <v>1284724.95</v>
      </c>
      <c r="R32" s="23"/>
      <c r="S32" s="23" t="n">
        <f aca="false">+'[10]Cuenta Corriente'!$C$47</f>
        <v>8551692.45</v>
      </c>
      <c r="T32" s="23" t="n">
        <f aca="false">+'[11]Cta.Cte'!$C$69</f>
        <v>31534668.21</v>
      </c>
      <c r="U32" s="23" t="n">
        <f aca="false">+'[12]Cuenta Corriente'!$E$47</f>
        <v>10937313.25</v>
      </c>
      <c r="V32" s="23" t="n">
        <v>61843.1199999999</v>
      </c>
      <c r="W32" s="23" t="n">
        <f aca="false">+'[13]Cuenta Corriente'!$F$79</f>
        <v>3843571.96</v>
      </c>
      <c r="X32" s="23" t="n">
        <f aca="false">+'[14]cuenta corriente '!$C$50</f>
        <v>699634.01</v>
      </c>
      <c r="Y32" s="23"/>
      <c r="Z32" s="23"/>
      <c r="AA32" s="23" t="n">
        <f aca="false">+'[17]CUENTA CORRIENTE'!$C$129</f>
        <v>37738184.41</v>
      </c>
      <c r="AB32" s="23" t="n">
        <f aca="false">+'[18]CUENTA CORRIENTE'!$F$86</f>
        <v>4015308.93</v>
      </c>
      <c r="AC32" s="25" t="n">
        <f aca="false">SUM(B32:AB32)</f>
        <v>275435567.26</v>
      </c>
    </row>
    <row r="33" customFormat="false" ht="12.75" hidden="false" customHeight="false" outlineLevel="0" collapsed="false">
      <c r="A33" s="19" t="s">
        <v>64</v>
      </c>
      <c r="B33" s="23" t="n">
        <f aca="false">+'[1]Cuenta Corriente DICIEMBR 2020 '!$C$53</f>
        <v>30097997.1</v>
      </c>
      <c r="C33" s="23"/>
      <c r="D33" s="23" t="n">
        <v>5840629.67</v>
      </c>
      <c r="E33" s="23"/>
      <c r="F33" s="23"/>
      <c r="G33" s="23"/>
      <c r="H33" s="23" t="n">
        <f aca="false">+'[3]Cuenta Corriente'!$R$57</f>
        <v>216991.33</v>
      </c>
      <c r="I33" s="23"/>
      <c r="J33" s="23" t="n">
        <f aca="false">+'[4]Cuenta Corriente'!$F$46</f>
        <v>25754809.52</v>
      </c>
      <c r="K33" s="23"/>
      <c r="L33" s="23" t="n">
        <v>9997966.38</v>
      </c>
      <c r="M33" s="23"/>
      <c r="N33" s="23" t="n">
        <f aca="false">+'[6]Cuenta Corriente'!$D$55</f>
        <v>3283890.94</v>
      </c>
      <c r="O33" s="23" t="n">
        <f aca="false">+'[7]Cuenta Corriente'!$C$81</f>
        <v>38654.72</v>
      </c>
      <c r="P33" s="23" t="n">
        <f aca="false">+'[8]Cuenta Corriente'!$C$41</f>
        <v>101010</v>
      </c>
      <c r="Q33" s="23"/>
      <c r="R33" s="23" t="n">
        <f aca="false">+'[19]Cuenta Corriente'!$C$45</f>
        <v>122400</v>
      </c>
      <c r="S33" s="23" t="n">
        <f aca="false">+'[10]Cuenta Corriente'!$C$58</f>
        <v>6761326</v>
      </c>
      <c r="T33" s="23" t="n">
        <f aca="false">+'[11]Cta.Cte'!$C$78</f>
        <v>664849</v>
      </c>
      <c r="U33" s="23" t="n">
        <f aca="false">+'[12]Cuenta Corriente'!$E$50</f>
        <v>9673008.57</v>
      </c>
      <c r="V33" s="23" t="n">
        <v>1130150</v>
      </c>
      <c r="W33" s="23"/>
      <c r="X33" s="23" t="n">
        <f aca="false">+'[14]cuenta corriente '!$C$45</f>
        <v>64585</v>
      </c>
      <c r="Y33" s="23" t="n">
        <f aca="false">+'[15]EAIF CTE AFEC 2020'!$F$82</f>
        <v>10560980.62</v>
      </c>
      <c r="Z33" s="23" t="n">
        <f aca="false">+'[16]Cuenta Corriente'!$C$42</f>
        <v>931811.65</v>
      </c>
      <c r="AA33" s="23"/>
      <c r="AB33" s="23"/>
      <c r="AC33" s="25" t="n">
        <f aca="false">SUM(B33:AB33)</f>
        <v>105241060.5</v>
      </c>
    </row>
    <row r="34" customFormat="false" ht="12.75" hidden="false" customHeight="false" outlineLevel="0" collapsed="false">
      <c r="A34" s="19" t="s">
        <v>65</v>
      </c>
      <c r="B34" s="23" t="n">
        <f aca="false">+'[1]Cuenta Corriente DICIEMBR 2020 '!$C$67</f>
        <v>606865.77</v>
      </c>
      <c r="C34" s="23"/>
      <c r="D34" s="23"/>
      <c r="E34" s="23"/>
      <c r="F34" s="23" t="n">
        <f aca="false">+[2]EAIF!$F$83</f>
        <v>662259873.66</v>
      </c>
      <c r="G34" s="23"/>
      <c r="H34" s="23" t="n">
        <f aca="false">+'[3]Cuenta Corriente'!$R$63</f>
        <v>13708696.39</v>
      </c>
      <c r="I34" s="23"/>
      <c r="J34" s="23"/>
      <c r="K34" s="23"/>
      <c r="L34" s="23" t="n">
        <v>74519075.77</v>
      </c>
      <c r="M34" s="23"/>
      <c r="N34" s="23" t="n">
        <f aca="false">+'[6]Cuenta Corriente'!$D$63</f>
        <v>962746.25</v>
      </c>
      <c r="O34" s="23" t="n">
        <f aca="false">+'[7]Cuenta Corriente'!$C$90</f>
        <v>5025789.12</v>
      </c>
      <c r="P34" s="23" t="n">
        <f aca="false">+'[8]Cuenta Corriente'!$C$46</f>
        <v>598907.58</v>
      </c>
      <c r="Q34" s="23"/>
      <c r="R34" s="23"/>
      <c r="S34" s="23"/>
      <c r="T34" s="23" t="n">
        <f aca="false">+'[11]Cta.Cte'!$C$84</f>
        <v>42916026.91</v>
      </c>
      <c r="U34" s="23"/>
      <c r="V34" s="23" t="n">
        <v>1277952.64</v>
      </c>
      <c r="W34" s="23" t="n">
        <f aca="false">+'[13]Cuenta Corriente'!$F$57</f>
        <v>862205.41</v>
      </c>
      <c r="X34" s="23"/>
      <c r="Y34" s="23" t="n">
        <f aca="false">+'[20]EAIF CTE AFEC 2020'!$F$98</f>
        <v>1781710.62</v>
      </c>
      <c r="Z34" s="23" t="n">
        <f aca="false">+'[16]Cuenta Corriente'!$C$47</f>
        <v>2516974.23</v>
      </c>
      <c r="AA34" s="23" t="n">
        <f aca="false">+'[17]CUENTA CORRIENTE'!$C$70</f>
        <v>11557838.09</v>
      </c>
      <c r="AB34" s="23" t="n">
        <f aca="false">+'[18]CUENTA CORRIENTE'!$F$58</f>
        <v>667196.3</v>
      </c>
      <c r="AC34" s="25" t="n">
        <f aca="false">SUM(B34:AB34)</f>
        <v>819261858.74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1087200</v>
      </c>
      <c r="C35" s="23" t="n">
        <v>3727200</v>
      </c>
      <c r="D35" s="23" t="n">
        <v>3072400</v>
      </c>
      <c r="E35" s="23" t="n">
        <v>5738334.78</v>
      </c>
      <c r="F35" s="23" t="n">
        <f aca="false">+F36+F37+F38</f>
        <v>306667213.67</v>
      </c>
      <c r="G35" s="23" t="n">
        <v>5031500</v>
      </c>
      <c r="H35" s="23" t="n">
        <f aca="false">+H36+H37+H38</f>
        <v>2909000</v>
      </c>
      <c r="I35" s="23" t="n">
        <v>9960986</v>
      </c>
      <c r="J35" s="23" t="n">
        <f aca="false">+J36+J37+J38</f>
        <v>6640901.91</v>
      </c>
      <c r="K35" s="23" t="n">
        <v>9406727</v>
      </c>
      <c r="L35" s="23" t="n">
        <v>33166607.83</v>
      </c>
      <c r="M35" s="23" t="n">
        <f aca="false">+M36+M37+M38</f>
        <v>10004194.71</v>
      </c>
      <c r="N35" s="23" t="n">
        <f aca="false">+N36+N37+N38</f>
        <v>4985196.89</v>
      </c>
      <c r="O35" s="23" t="n">
        <f aca="false">+O36+O37+O38</f>
        <v>5343020</v>
      </c>
      <c r="P35" s="23" t="n">
        <f aca="false">+P36+P37+P38</f>
        <v>3620700</v>
      </c>
      <c r="Q35" s="23" t="n">
        <f aca="false">+Q36+Q37+Q38</f>
        <v>11823518.25</v>
      </c>
      <c r="R35" s="23" t="n">
        <f aca="false">+R36+R37+R38</f>
        <v>4442580</v>
      </c>
      <c r="S35" s="23" t="n">
        <f aca="false">+S36+S37+S38</f>
        <v>2988235.4</v>
      </c>
      <c r="T35" s="23" t="n">
        <f aca="false">+T36+T37+T38</f>
        <v>101538620.914</v>
      </c>
      <c r="U35" s="23" t="n">
        <f aca="false">+U36+U37+U38</f>
        <v>665000</v>
      </c>
      <c r="V35" s="23" t="n">
        <v>33078042.28</v>
      </c>
      <c r="W35" s="23" t="n">
        <f aca="false">+W36+W37+W38</f>
        <v>3311000</v>
      </c>
      <c r="X35" s="23" t="n">
        <f aca="false">+X36+X37+X38</f>
        <v>3482000</v>
      </c>
      <c r="Y35" s="23" t="n">
        <f aca="false">+Y36+Y37+Y38</f>
        <v>6420400</v>
      </c>
      <c r="Z35" s="23" t="n">
        <f aca="false">+Z36+Z37+Z38</f>
        <v>2286340</v>
      </c>
      <c r="AA35" s="23" t="n">
        <f aca="false">+AA36+AA37+AA38</f>
        <v>73613136.78</v>
      </c>
      <c r="AB35" s="23" t="n">
        <f aca="false">+AB36+AB37+AB38</f>
        <v>13825141.44</v>
      </c>
      <c r="AC35" s="23" t="n">
        <f aca="false">+AC36+AC37+AC38</f>
        <v>668835197.854</v>
      </c>
    </row>
    <row r="36" customFormat="false" ht="12.75" hidden="false" customHeight="false" outlineLevel="0" collapsed="false">
      <c r="A36" s="28" t="s">
        <v>67</v>
      </c>
      <c r="B36" s="25" t="n">
        <f aca="false">+'[1]Cuenta Corriente DICIEMBR 2020 '!$C$72</f>
        <v>1087200</v>
      </c>
      <c r="C36" s="25" t="n">
        <v>1709000</v>
      </c>
      <c r="D36" s="25" t="n">
        <v>2872400</v>
      </c>
      <c r="E36" s="25" t="n">
        <v>4238334.78</v>
      </c>
      <c r="F36" s="25" t="n">
        <f aca="false">+[2]EAIF!$F$86</f>
        <v>132253100</v>
      </c>
      <c r="G36" s="25" t="n">
        <v>2681500</v>
      </c>
      <c r="H36" s="25" t="n">
        <f aca="false">+'[3]Cuenta Corriente'!$R$69</f>
        <v>909000</v>
      </c>
      <c r="I36" s="25" t="n">
        <v>4073000</v>
      </c>
      <c r="J36" s="25" t="n">
        <f aca="false">+'[4]Cuenta Corriente'!$F$53</f>
        <v>4740901.91</v>
      </c>
      <c r="K36" s="25" t="n">
        <v>6844487</v>
      </c>
      <c r="L36" s="25" t="n">
        <v>19843407.83</v>
      </c>
      <c r="M36" s="25" t="n">
        <f aca="false">+'[5]Cta cte ingresos'!$C$64</f>
        <v>9146520</v>
      </c>
      <c r="N36" s="25" t="n">
        <f aca="false">+'[6]Cuenta Corriente'!$D$68</f>
        <v>3253011</v>
      </c>
      <c r="O36" s="25" t="n">
        <f aca="false">+'[7]Cuenta Corriente'!$C$94</f>
        <v>3343020</v>
      </c>
      <c r="P36" s="25" t="n">
        <f aca="false">+'[8]Cuenta Corriente'!$C$51</f>
        <v>2920700</v>
      </c>
      <c r="Q36" s="25" t="n">
        <f aca="false">+'[9]Cuenta Corriente'!$F$53</f>
        <v>7823518.25</v>
      </c>
      <c r="R36" s="25" t="n">
        <f aca="false">+'[19]Cuenta Corriente'!$C$54</f>
        <v>3377500</v>
      </c>
      <c r="S36" s="25" t="n">
        <f aca="false">+'[10]Cuenta Corriente'!$C$69</f>
        <v>1988235.4</v>
      </c>
      <c r="T36" s="25" t="n">
        <f aca="false">+'[11]Cta.Cte'!$C$88</f>
        <v>75944432.68</v>
      </c>
      <c r="U36" s="25" t="n">
        <f aca="false">+'[12]Cuenta Corriente'!$E$56</f>
        <v>165000</v>
      </c>
      <c r="V36" s="25" t="n">
        <v>29094122.28</v>
      </c>
      <c r="W36" s="25" t="n">
        <f aca="false">+'[13]Cuenta Corriente'!$F$62</f>
        <v>3311000</v>
      </c>
      <c r="X36" s="25" t="n">
        <f aca="false">+'[14]cuenta corriente '!$C$53</f>
        <v>1982000</v>
      </c>
      <c r="Y36" s="25" t="n">
        <f aca="false">+'[15]EAIF CTE AFEC 2020'!$F$102</f>
        <v>5523200</v>
      </c>
      <c r="Z36" s="25" t="n">
        <f aca="false">+'[16]Cuenta Corriente'!$C$51</f>
        <v>1586340</v>
      </c>
      <c r="AA36" s="25" t="n">
        <f aca="false">+'[17]CUENTA CORRIENTE'!$C$74</f>
        <v>61222196.34</v>
      </c>
      <c r="AB36" s="25" t="n">
        <f aca="false">+'[18]CUENTA CORRIENTE'!$F$64</f>
        <v>9825141.44</v>
      </c>
      <c r="AC36" s="25" t="n">
        <f aca="false">SUM(B36:AB36)</f>
        <v>401758268.91</v>
      </c>
    </row>
    <row r="37" customFormat="false" ht="12.75" hidden="false" customHeight="false" outlineLevel="0" collapsed="false">
      <c r="A37" s="28" t="s">
        <v>68</v>
      </c>
      <c r="B37" s="25"/>
      <c r="C37" s="25" t="n">
        <v>2000000</v>
      </c>
      <c r="D37" s="25" t="n">
        <v>200000</v>
      </c>
      <c r="E37" s="25" t="n">
        <v>1500000</v>
      </c>
      <c r="F37" s="25" t="n">
        <f aca="false">+[2]EAIF!$F$90</f>
        <v>28761592.57</v>
      </c>
      <c r="G37" s="25" t="n">
        <v>2350000</v>
      </c>
      <c r="H37" s="25" t="n">
        <f aca="false">+'[3]Cuenta Corriente'!$R$85</f>
        <v>2000000</v>
      </c>
      <c r="I37" s="25" t="n">
        <v>2000000</v>
      </c>
      <c r="J37" s="25" t="n">
        <f aca="false">+'[4]Cuenta Corriente'!$F$62</f>
        <v>1900000</v>
      </c>
      <c r="K37" s="25" t="n">
        <v>2400000</v>
      </c>
      <c r="L37" s="25" t="n">
        <v>12960400</v>
      </c>
      <c r="M37" s="25" t="n">
        <f aca="false">+'[5]Cta cte ingresos'!$C$84</f>
        <v>22500</v>
      </c>
      <c r="N37" s="25" t="n">
        <f aca="false">+'[6]Cuenta Corriente'!$D$79</f>
        <v>1671345.89</v>
      </c>
      <c r="O37" s="25" t="n">
        <f aca="false">+'[7]Cuenta Corriente'!$C$104</f>
        <v>2000000</v>
      </c>
      <c r="P37" s="25" t="n">
        <f aca="false">+'[8]Cuenta Corriente'!$C$65</f>
        <v>700000</v>
      </c>
      <c r="Q37" s="25" t="n">
        <f aca="false">+'[9]Cuenta Corriente'!$F$62</f>
        <v>4000000</v>
      </c>
      <c r="R37" s="25" t="n">
        <f aca="false">+'[19]Cuenta Corriente'!$C$67</f>
        <v>1004240</v>
      </c>
      <c r="S37" s="25" t="n">
        <f aca="false">+'[10]Cuenta Corriente'!$C$77</f>
        <v>1000000</v>
      </c>
      <c r="T37" s="25" t="n">
        <f aca="false">+'[11]Cta.Cte'!$C$102</f>
        <v>15178148.01</v>
      </c>
      <c r="U37" s="25" t="n">
        <f aca="false">+'[12]Cuenta Corriente'!$E$59</f>
        <v>500000</v>
      </c>
      <c r="V37" s="25" t="n">
        <v>700000</v>
      </c>
      <c r="W37" s="25"/>
      <c r="X37" s="25" t="n">
        <f aca="false">+'[14]cuenta corriente '!$C$66</f>
        <v>1500000</v>
      </c>
      <c r="Y37" s="25"/>
      <c r="Z37" s="25" t="n">
        <f aca="false">+'[16]Cuenta Corriente'!$C$57</f>
        <v>700000</v>
      </c>
      <c r="AA37" s="25" t="n">
        <f aca="false">+'[17]CUENTA CORRIENTE'!$C$112</f>
        <v>12390940.44</v>
      </c>
      <c r="AB37" s="25" t="n">
        <f aca="false">+'[18]CUENTA CORRIENTE'!$F$83</f>
        <v>4000000</v>
      </c>
      <c r="AC37" s="25" t="n">
        <f aca="false">SUM(B37:AB37)</f>
        <v>101439166.91</v>
      </c>
    </row>
    <row r="38" customFormat="false" ht="12.75" hidden="false" customHeight="false" outlineLevel="0" collapsed="false">
      <c r="A38" s="28" t="s">
        <v>69</v>
      </c>
      <c r="B38" s="25"/>
      <c r="C38" s="25" t="n">
        <v>18200</v>
      </c>
      <c r="D38" s="25"/>
      <c r="E38" s="25"/>
      <c r="F38" s="25" t="n">
        <f aca="false">+[2]EAIF!$F$94</f>
        <v>145652521.1</v>
      </c>
      <c r="G38" s="25"/>
      <c r="H38" s="25"/>
      <c r="I38" s="25" t="n">
        <v>3887986</v>
      </c>
      <c r="J38" s="25"/>
      <c r="K38" s="25" t="n">
        <v>162240</v>
      </c>
      <c r="L38" s="25" t="n">
        <v>362800</v>
      </c>
      <c r="M38" s="25" t="n">
        <f aca="false">+'[5]Cta cte ingresos'!$C$85</f>
        <v>835174.71</v>
      </c>
      <c r="N38" s="25" t="n">
        <f aca="false">+'[6]Cuenta Corriente'!$D$86</f>
        <v>60840</v>
      </c>
      <c r="O38" s="25"/>
      <c r="P38" s="25"/>
      <c r="Q38" s="25"/>
      <c r="R38" s="25" t="n">
        <f aca="false">+'[19]Cuenta Corriente'!$C$72</f>
        <v>60840</v>
      </c>
      <c r="S38" s="25"/>
      <c r="T38" s="25" t="n">
        <f aca="false">+'[11]Cta.Cte'!$C$108</f>
        <v>10416040.224</v>
      </c>
      <c r="U38" s="25"/>
      <c r="V38" s="25" t="n">
        <v>3283920</v>
      </c>
      <c r="W38" s="25"/>
      <c r="X38" s="25"/>
      <c r="Y38" s="25" t="n">
        <f aca="false">+'[15]EAIF CTE AFEC 2020'!$F$122</f>
        <v>897200</v>
      </c>
      <c r="Z38" s="25"/>
      <c r="AA38" s="25"/>
      <c r="AB38" s="25"/>
      <c r="AC38" s="25" t="n">
        <f aca="false">SUM(B38:AB38)</f>
        <v>165637762.034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83290730.05</v>
      </c>
      <c r="C40" s="18" t="n">
        <v>70812471.66</v>
      </c>
      <c r="D40" s="18" t="n">
        <v>80859183.253</v>
      </c>
      <c r="E40" s="18" t="n">
        <v>89605816.09</v>
      </c>
      <c r="F40" s="18" t="n">
        <f aca="false">+F41+F45+F46</f>
        <v>7828001054.74613</v>
      </c>
      <c r="G40" s="18" t="n">
        <v>46044505.17</v>
      </c>
      <c r="H40" s="18" t="n">
        <f aca="false">+H41+H45+H46</f>
        <v>81484099.25</v>
      </c>
      <c r="I40" s="18" t="n">
        <v>113373482.02</v>
      </c>
      <c r="J40" s="18" t="n">
        <f aca="false">+J41+J45+J46</f>
        <v>89222031.44</v>
      </c>
      <c r="K40" s="18" t="n">
        <v>72659597.69</v>
      </c>
      <c r="L40" s="18" t="n">
        <v>912967444.12</v>
      </c>
      <c r="M40" s="18" t="n">
        <f aca="false">+M41+M45+M46</f>
        <v>168581814.09</v>
      </c>
      <c r="N40" s="18" t="n">
        <f aca="false">+N41+N45+N46</f>
        <v>72106026.69</v>
      </c>
      <c r="O40" s="18" t="n">
        <f aca="false">+O41+O45+O46</f>
        <v>51529477.78</v>
      </c>
      <c r="P40" s="18" t="n">
        <f aca="false">+P41+P45+P46</f>
        <v>69058311.71</v>
      </c>
      <c r="Q40" s="18" t="n">
        <f aca="false">+Q41+Q45+Q46</f>
        <v>157925453.31</v>
      </c>
      <c r="R40" s="18" t="n">
        <f aca="false">+R41+R45+R46</f>
        <v>56560691.23</v>
      </c>
      <c r="S40" s="18" t="n">
        <f aca="false">+S41+S45+S46</f>
        <v>71009957.366</v>
      </c>
      <c r="T40" s="18" t="n">
        <f aca="false">+T41+T45+T46</f>
        <v>2918047796.38</v>
      </c>
      <c r="U40" s="18" t="n">
        <f aca="false">+U41+U45+U46</f>
        <v>537783499.26</v>
      </c>
      <c r="V40" s="18" t="n">
        <v>1052840015.2</v>
      </c>
      <c r="W40" s="18" t="n">
        <f aca="false">+W41+W45+W46</f>
        <v>96154597</v>
      </c>
      <c r="X40" s="18" t="n">
        <f aca="false">+X41+X45+X46</f>
        <v>61715973.72</v>
      </c>
      <c r="Y40" s="18" t="n">
        <f aca="false">+Y41+Y45+Y46</f>
        <v>328854797.27</v>
      </c>
      <c r="Z40" s="18" t="n">
        <f aca="false">+Z41+Z45+Z46</f>
        <v>43163296.52</v>
      </c>
      <c r="AA40" s="18" t="n">
        <f aca="false">+AA41+AA45+AA46</f>
        <v>2788245036.62</v>
      </c>
      <c r="AB40" s="18" t="n">
        <f aca="false">+AB41+AB45+AB46</f>
        <v>217176345.75</v>
      </c>
      <c r="AC40" s="18" t="n">
        <f aca="false">+AC41+AC45+AC46</f>
        <v>18159073505.3851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83290730.05</v>
      </c>
      <c r="C41" s="23" t="n">
        <v>55641609.04</v>
      </c>
      <c r="D41" s="23" t="n">
        <v>78038870.583</v>
      </c>
      <c r="E41" s="23" t="n">
        <v>78192549.8</v>
      </c>
      <c r="F41" s="23" t="n">
        <f aca="false">+F42+F43+F44</f>
        <v>5469050631.46</v>
      </c>
      <c r="G41" s="23" t="n">
        <v>37471863.33</v>
      </c>
      <c r="H41" s="23" t="n">
        <f aca="false">+H42+H43+H44</f>
        <v>67539228.02</v>
      </c>
      <c r="I41" s="23" t="n">
        <v>99232388.54</v>
      </c>
      <c r="J41" s="23" t="n">
        <f aca="false">+J42+J43+J44</f>
        <v>76646006.74</v>
      </c>
      <c r="K41" s="23" t="n">
        <v>68956872.54</v>
      </c>
      <c r="L41" s="23" t="n">
        <v>856812689.51</v>
      </c>
      <c r="M41" s="23" t="n">
        <f aca="false">+M42+M43+M44</f>
        <v>158681375.13</v>
      </c>
      <c r="N41" s="23" t="n">
        <f aca="false">+N42+N43+N44</f>
        <v>55821712.34</v>
      </c>
      <c r="O41" s="23" t="n">
        <f aca="false">+O42+O43+O44</f>
        <v>45501326.05</v>
      </c>
      <c r="P41" s="23" t="n">
        <f aca="false">+P42+P43+P44</f>
        <v>55856130.51</v>
      </c>
      <c r="Q41" s="23" t="n">
        <f aca="false">+Q42+Q43+Q44</f>
        <v>133660551.34</v>
      </c>
      <c r="R41" s="23" t="n">
        <f aca="false">+R42+R43+R44</f>
        <v>45313276.87</v>
      </c>
      <c r="S41" s="23" t="n">
        <f aca="false">+S42+S43+S44</f>
        <v>68937166.676</v>
      </c>
      <c r="T41" s="23" t="n">
        <f aca="false">+T42+T43+T44</f>
        <v>2655220795.29</v>
      </c>
      <c r="U41" s="23" t="n">
        <f aca="false">+U42+U43+U44</f>
        <v>534909023.59</v>
      </c>
      <c r="V41" s="23" t="n">
        <v>875755039.86</v>
      </c>
      <c r="W41" s="23" t="n">
        <f aca="false">+W42+W43+W44</f>
        <v>72089462.41</v>
      </c>
      <c r="X41" s="23" t="n">
        <f aca="false">+X42+X43+X44</f>
        <v>54940557.41</v>
      </c>
      <c r="Y41" s="23" t="n">
        <f aca="false">+Y42+Y43+Y44</f>
        <v>324990511.3</v>
      </c>
      <c r="Z41" s="23" t="n">
        <f aca="false">+Z42+Z43+Z44</f>
        <v>41513218.87</v>
      </c>
      <c r="AA41" s="23" t="n">
        <f aca="false">+AA42+AA43+AA44</f>
        <v>2237434280.22</v>
      </c>
      <c r="AB41" s="23" t="n">
        <f aca="false">+AB42+AB43+AB44</f>
        <v>214783284.61</v>
      </c>
      <c r="AC41" s="23" t="n">
        <f aca="false">+AC42+AC43+AC44</f>
        <v>14546281152.089</v>
      </c>
    </row>
    <row r="42" customFormat="false" ht="12.75" hidden="false" customHeight="false" outlineLevel="0" collapsed="false">
      <c r="A42" s="30" t="s">
        <v>72</v>
      </c>
      <c r="B42" s="25" t="n">
        <f aca="false">+'[1]Cuenta Corriente DICIEMBR 2020 '!$C$92</f>
        <v>56876410.37</v>
      </c>
      <c r="C42" s="25" t="n">
        <v>37121024.05</v>
      </c>
      <c r="D42" s="25" t="n">
        <v>59549988.792</v>
      </c>
      <c r="E42" s="25" t="n">
        <v>49022360.37</v>
      </c>
      <c r="F42" s="25" t="n">
        <f aca="false">+[2]EAIF!$F$99</f>
        <v>3728938105.83</v>
      </c>
      <c r="G42" s="25" t="n">
        <v>27443706.69</v>
      </c>
      <c r="H42" s="25" t="n">
        <f aca="false">+'[3]Cuenta Corriente'!$R$92</f>
        <v>31878286.91</v>
      </c>
      <c r="I42" s="25" t="n">
        <v>77313565.55</v>
      </c>
      <c r="J42" s="25" t="n">
        <f aca="false">+'[4]Cuenta Corriente'!$F$69</f>
        <v>54907962.83</v>
      </c>
      <c r="K42" s="25" t="n">
        <v>51857801.83</v>
      </c>
      <c r="L42" s="25" t="n">
        <v>685291250.47</v>
      </c>
      <c r="M42" s="25" t="n">
        <f aca="false">+'[5]Cta cte gastos'!$C$12</f>
        <v>97801930.53</v>
      </c>
      <c r="N42" s="25" t="n">
        <f aca="false">+'[6]Cuenta Corriente'!$D$92</f>
        <v>35863617.59</v>
      </c>
      <c r="O42" s="25" t="n">
        <f aca="false">+'[7]Cuenta Corriente'!$C$111</f>
        <v>24062748.2</v>
      </c>
      <c r="P42" s="25" t="n">
        <f aca="false">+'[8]Cuenta Corriente'!$C$73</f>
        <v>44003735.41</v>
      </c>
      <c r="Q42" s="25" t="n">
        <f aca="false">+'[9]Cuenta Corriente'!$F$69</f>
        <v>80202539.85</v>
      </c>
      <c r="R42" s="25" t="n">
        <f aca="false">+'[19]Cuenta Corriente'!$C$77</f>
        <v>32113549.26</v>
      </c>
      <c r="S42" s="25" t="n">
        <f aca="false">+'[10]Cuenta Corriente'!$C$82</f>
        <v>44971421.29</v>
      </c>
      <c r="T42" s="25" t="n">
        <f aca="false">+'[11]Cta.Cte'!$C$113</f>
        <v>2119763652.32</v>
      </c>
      <c r="U42" s="25" t="n">
        <f aca="false">+'[12]Cuenta Corriente'!$E$65</f>
        <v>397311464.37</v>
      </c>
      <c r="V42" s="25" t="n">
        <v>728341061.5</v>
      </c>
      <c r="W42" s="25" t="n">
        <f aca="false">+'[13]Cuenta Corriente'!$F$88</f>
        <v>40321807.3</v>
      </c>
      <c r="X42" s="25" t="n">
        <f aca="false">+'[14]cuenta corriente '!$C$72</f>
        <v>35848220.21</v>
      </c>
      <c r="Y42" s="25" t="n">
        <f aca="false">+'[15]EAIF CTE AFEC 2020'!$F$127</f>
        <v>266314842.43</v>
      </c>
      <c r="Z42" s="25" t="n">
        <f aca="false">+'[16]Cuenta Corriente'!$C$61</f>
        <v>26331171.71</v>
      </c>
      <c r="AA42" s="25" t="n">
        <f aca="false">+'[17]CUENTA CORRIENTE'!$C$139</f>
        <v>1590927399.44</v>
      </c>
      <c r="AB42" s="25" t="n">
        <f aca="false">+'[18]CUENTA CORRIENTE'!$F$99</f>
        <v>128929930.67</v>
      </c>
      <c r="AC42" s="25" t="n">
        <f aca="false">SUM(B42:AB42)</f>
        <v>10553309555.772</v>
      </c>
    </row>
    <row r="43" customFormat="false" ht="12.75" hidden="false" customHeight="false" outlineLevel="0" collapsed="false">
      <c r="A43" s="30" t="s">
        <v>73</v>
      </c>
      <c r="B43" s="25" t="n">
        <f aca="false">+'[1]Cuenta Corriente DICIEMBR 2020 '!$C$106</f>
        <v>7028820.92</v>
      </c>
      <c r="C43" s="25" t="n">
        <v>2862113.98</v>
      </c>
      <c r="D43" s="25" t="n">
        <v>9832991.111</v>
      </c>
      <c r="E43" s="25" t="n">
        <v>3626281.86</v>
      </c>
      <c r="F43" s="25" t="n">
        <f aca="false">+[2]EAIF!$F$100</f>
        <v>120022974.15</v>
      </c>
      <c r="G43" s="25" t="n">
        <v>3865840.35</v>
      </c>
      <c r="H43" s="25" t="n">
        <f aca="false">+'[3]Cuenta Corriente'!$R$110</f>
        <v>9887561.86</v>
      </c>
      <c r="I43" s="25" t="n">
        <v>4153338.38</v>
      </c>
      <c r="J43" s="25" t="n">
        <f aca="false">+'[4]Cuenta Corriente'!$F$88</f>
        <v>7242352.07</v>
      </c>
      <c r="K43" s="25" t="n">
        <v>4830763.17</v>
      </c>
      <c r="L43" s="25" t="n">
        <v>31109359.29</v>
      </c>
      <c r="M43" s="25" t="n">
        <f aca="false">+'[5]Cta cte gastos'!$C$46</f>
        <v>11620674.49</v>
      </c>
      <c r="N43" s="25" t="n">
        <f aca="false">+'[6]Cuenta Corriente'!$D$103</f>
        <v>3868347.89</v>
      </c>
      <c r="O43" s="25" t="n">
        <f aca="false">+'[7]Cuenta Corriente'!$C$112</f>
        <v>11613829.81</v>
      </c>
      <c r="P43" s="25" t="n">
        <f aca="false">+'[8]Cuenta Corriente'!$C$83</f>
        <v>4757732.06</v>
      </c>
      <c r="Q43" s="25" t="n">
        <f aca="false">+'[9]Cuenta Corriente'!$F$80</f>
        <v>9231808.08</v>
      </c>
      <c r="R43" s="25" t="n">
        <f aca="false">+'[19]Cuenta Corriente'!$C$88</f>
        <v>4049066.84</v>
      </c>
      <c r="S43" s="25" t="n">
        <f aca="false">+'[10]Cuenta Corriente'!$C$83</f>
        <v>6298827.126</v>
      </c>
      <c r="T43" s="25" t="n">
        <f aca="false">+'[11]Cta.Cte'!$C$114</f>
        <v>35766860.94</v>
      </c>
      <c r="U43" s="25" t="n">
        <f aca="false">+'[12]Cuenta Corriente'!$E$69</f>
        <v>25760033.67</v>
      </c>
      <c r="V43" s="25" t="n">
        <v>7221239.77</v>
      </c>
      <c r="W43" s="25" t="n">
        <f aca="false">+'[13]Cuenta Corriente'!$F$98</f>
        <v>4361119.02</v>
      </c>
      <c r="X43" s="25" t="n">
        <f aca="false">+'[14]cuenta corriente '!$C$84</f>
        <v>5330352.47</v>
      </c>
      <c r="Y43" s="25" t="n">
        <f aca="false">+'[15]EAIF CTE AFEC 2020'!$F$148</f>
        <v>7165699.66</v>
      </c>
      <c r="Z43" s="25" t="n">
        <f aca="false">+'[16]Cuenta Corriente'!$C$73</f>
        <v>1260314.02</v>
      </c>
      <c r="AA43" s="25" t="n">
        <f aca="false">+'[17]CUENTA CORRIENTE'!$C$140</f>
        <v>85482757.24</v>
      </c>
      <c r="AB43" s="25" t="n">
        <f aca="false">+'[18]CUENTA CORRIENTE'!$F$108</f>
        <v>3991709.3</v>
      </c>
      <c r="AC43" s="25" t="n">
        <f aca="false">SUM(B43:AB43)</f>
        <v>432242769.527</v>
      </c>
    </row>
    <row r="44" customFormat="false" ht="12.75" hidden="false" customHeight="false" outlineLevel="0" collapsed="false">
      <c r="A44" s="30" t="s">
        <v>74</v>
      </c>
      <c r="B44" s="25" t="n">
        <f aca="false">+'[1]Cuenta Corriente DICIEMBR 2020 '!$C$131</f>
        <v>19385498.76</v>
      </c>
      <c r="C44" s="25" t="n">
        <v>15658471.01</v>
      </c>
      <c r="D44" s="25" t="n">
        <v>8655890.68</v>
      </c>
      <c r="E44" s="25" t="n">
        <v>25543907.57</v>
      </c>
      <c r="F44" s="25" t="n">
        <f aca="false">+[2]EAIF!$F$101</f>
        <v>1620089551.48</v>
      </c>
      <c r="G44" s="25" t="n">
        <v>6162316.29</v>
      </c>
      <c r="H44" s="25" t="n">
        <f aca="false">+'[3]Cuenta Corriente'!$R$119</f>
        <v>25773379.25</v>
      </c>
      <c r="I44" s="25" t="n">
        <v>17765484.61</v>
      </c>
      <c r="J44" s="25" t="n">
        <f aca="false">+'[4]Cuenta Corriente'!$F$99</f>
        <v>14495691.84</v>
      </c>
      <c r="K44" s="25" t="n">
        <v>12268307.54</v>
      </c>
      <c r="L44" s="25" t="n">
        <v>140412079.75</v>
      </c>
      <c r="M44" s="25" t="n">
        <f aca="false">+'[5]Cta cte gastos'!$C$60</f>
        <v>49258770.11</v>
      </c>
      <c r="N44" s="25" t="n">
        <f aca="false">+'[6]Cuenta Corriente'!$D$110</f>
        <v>16089746.86</v>
      </c>
      <c r="O44" s="25" t="n">
        <f aca="false">+'[7]Cuenta Corriente'!$C$121</f>
        <v>9824748.04</v>
      </c>
      <c r="P44" s="25" t="n">
        <f aca="false">+'[8]Cuenta Corriente'!$C$90</f>
        <v>7094663.04</v>
      </c>
      <c r="Q44" s="25" t="n">
        <f aca="false">+'[9]Cuenta Corriente'!$F$88</f>
        <v>44226203.41</v>
      </c>
      <c r="R44" s="25" t="n">
        <f aca="false">+'[19]Cuenta Corriente'!$C$96+'[19]Cuenta Corriente'!$C$145</f>
        <v>9150660.77</v>
      </c>
      <c r="S44" s="25" t="n">
        <f aca="false">+'[10]Cuenta Corriente'!$C$92</f>
        <v>17666918.26</v>
      </c>
      <c r="T44" s="25" t="n">
        <f aca="false">+'[11]Cta.Cte'!$C$126</f>
        <v>499690282.03</v>
      </c>
      <c r="U44" s="25" t="n">
        <f aca="false">+'[12]Cuenta Corriente'!$E$77</f>
        <v>111837525.55</v>
      </c>
      <c r="V44" s="25" t="n">
        <v>140192738.59</v>
      </c>
      <c r="W44" s="25" t="n">
        <f aca="false">+'[13]Cuenta Corriente'!$F$103+'[13]Cuenta Corriente'!$F$113</f>
        <v>27406536.09</v>
      </c>
      <c r="X44" s="25" t="n">
        <f aca="false">+'[14]cuenta corriente '!$C$91</f>
        <v>13761984.73</v>
      </c>
      <c r="Y44" s="25" t="n">
        <f aca="false">+'[15]EAIF CTE AFEC 2020'!$F$158</f>
        <v>51509969.21</v>
      </c>
      <c r="Z44" s="25" t="n">
        <f aca="false">+'[16]Cuenta Corriente'!$C$80</f>
        <v>13921733.14</v>
      </c>
      <c r="AA44" s="25" t="n">
        <f aca="false">+'[17]CUENTA CORRIENTE'!$C$143</f>
        <v>561024123.54</v>
      </c>
      <c r="AB44" s="25" t="n">
        <f aca="false">+'[18]CUENTA CORRIENTE'!$F$114</f>
        <v>81861644.64</v>
      </c>
      <c r="AC44" s="25" t="n">
        <f aca="false">SUM(B44:AB44)</f>
        <v>3560728826.79</v>
      </c>
    </row>
    <row r="45" customFormat="false" ht="12.75" hidden="false" customHeight="false" outlineLevel="0" collapsed="false">
      <c r="A45" s="19" t="s">
        <v>75</v>
      </c>
      <c r="B45" s="23"/>
      <c r="C45" s="23"/>
      <c r="D45" s="23" t="n">
        <v>50025.11</v>
      </c>
      <c r="E45" s="23"/>
      <c r="F45" s="23" t="n">
        <f aca="false">+[2]EAIF!$F$116</f>
        <v>1614449.01612675</v>
      </c>
      <c r="G45" s="23"/>
      <c r="H45" s="23"/>
      <c r="I45" s="23"/>
      <c r="J45" s="23"/>
      <c r="K45" s="23"/>
      <c r="L45" s="23" t="n">
        <v>516117.66</v>
      </c>
      <c r="M45" s="23" t="n">
        <f aca="false">+'[5]Cta cte gastos'!$C$101</f>
        <v>6009.51</v>
      </c>
      <c r="N45" s="23"/>
      <c r="O45" s="23"/>
      <c r="P45" s="23"/>
      <c r="Q45" s="23"/>
      <c r="R45" s="23"/>
      <c r="S45" s="23"/>
      <c r="T45" s="23" t="n">
        <f aca="false">+'[11]Cta.Cte'!$C$181</f>
        <v>665917.92</v>
      </c>
      <c r="U45" s="23"/>
      <c r="V45" s="23"/>
      <c r="W45" s="23"/>
      <c r="X45" s="23" t="n">
        <f aca="false">+'[14]cuenta corriente '!$C$104</f>
        <v>41939.79</v>
      </c>
      <c r="Y45" s="23"/>
      <c r="Z45" s="23"/>
      <c r="AA45" s="23" t="n">
        <f aca="false">+'[17]CUENTA CORRIENTE'!$C$155</f>
        <v>246769.06</v>
      </c>
      <c r="AB45" s="23"/>
      <c r="AC45" s="25" t="n">
        <f aca="false">SUM(B45:AB45)</f>
        <v>3141228.06612675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0</v>
      </c>
      <c r="C46" s="23" t="n">
        <v>15170862.62</v>
      </c>
      <c r="D46" s="23" t="n">
        <v>2770287.56</v>
      </c>
      <c r="E46" s="23" t="n">
        <v>11413266.29</v>
      </c>
      <c r="F46" s="23" t="n">
        <f aca="false">+F47+F48</f>
        <v>2357335974.27</v>
      </c>
      <c r="G46" s="23" t="n">
        <v>8572641.84</v>
      </c>
      <c r="H46" s="23" t="n">
        <f aca="false">+H47+H48</f>
        <v>13944871.23</v>
      </c>
      <c r="I46" s="23" t="n">
        <v>14141093.48</v>
      </c>
      <c r="J46" s="23" t="n">
        <f aca="false">+J47+J48</f>
        <v>12576024.7</v>
      </c>
      <c r="K46" s="23" t="n">
        <v>3702725.15</v>
      </c>
      <c r="L46" s="23" t="n">
        <v>55638636.95</v>
      </c>
      <c r="M46" s="23" t="n">
        <f aca="false">+M47+M48</f>
        <v>9894429.45</v>
      </c>
      <c r="N46" s="23" t="n">
        <f aca="false">+N47+N48</f>
        <v>16284314.35</v>
      </c>
      <c r="O46" s="23" t="n">
        <f aca="false">+O47+O48</f>
        <v>6028151.73</v>
      </c>
      <c r="P46" s="23" t="n">
        <f aca="false">+P47+P48</f>
        <v>13202181.2</v>
      </c>
      <c r="Q46" s="23" t="n">
        <f aca="false">+Q47+Q48</f>
        <v>24264901.97</v>
      </c>
      <c r="R46" s="23" t="n">
        <f aca="false">+R47+R48</f>
        <v>11247414.36</v>
      </c>
      <c r="S46" s="23" t="n">
        <f aca="false">+S47+S48</f>
        <v>2072790.69</v>
      </c>
      <c r="T46" s="23" t="n">
        <f aca="false">+T47+T48</f>
        <v>262161083.17</v>
      </c>
      <c r="U46" s="23" t="n">
        <f aca="false">+U47+U48</f>
        <v>2874475.67</v>
      </c>
      <c r="V46" s="23" t="n">
        <v>177084975.34</v>
      </c>
      <c r="W46" s="23" t="n">
        <f aca="false">+W47+W48</f>
        <v>24065134.59</v>
      </c>
      <c r="X46" s="23" t="n">
        <f aca="false">+X47+X48</f>
        <v>6733476.52</v>
      </c>
      <c r="Y46" s="23" t="n">
        <f aca="false">+Y47+Y48</f>
        <v>3864285.97</v>
      </c>
      <c r="Z46" s="23" t="n">
        <f aca="false">+Z47+Z48</f>
        <v>1650077.65</v>
      </c>
      <c r="AA46" s="23" t="n">
        <f aca="false">+AA47+AA48</f>
        <v>550563987.34</v>
      </c>
      <c r="AB46" s="23" t="n">
        <f aca="false">+AB47+AB48</f>
        <v>2393061.14</v>
      </c>
      <c r="AC46" s="23" t="n">
        <f aca="false">+AC47+AC48</f>
        <v>3609651125.23</v>
      </c>
    </row>
    <row r="47" customFormat="false" ht="12.75" hidden="false" customHeight="false" outlineLevel="0" collapsed="false">
      <c r="A47" s="28" t="s">
        <v>77</v>
      </c>
      <c r="B47" s="25"/>
      <c r="C47" s="31" t="n">
        <v>1898591</v>
      </c>
      <c r="D47" s="25" t="n">
        <v>29964.5</v>
      </c>
      <c r="E47" s="25"/>
      <c r="F47" s="25" t="n">
        <f aca="false">+[2]EAIF!$F$125</f>
        <v>640939207.49</v>
      </c>
      <c r="G47" s="25" t="n">
        <v>3393001.02</v>
      </c>
      <c r="H47" s="25"/>
      <c r="I47" s="25" t="n">
        <v>14104626.52</v>
      </c>
      <c r="J47" s="25" t="n">
        <f aca="false">+'[4]Cuenta Corriente'!$F$119</f>
        <v>1304462.23</v>
      </c>
      <c r="K47" s="25" t="n">
        <v>3151962.71</v>
      </c>
      <c r="L47" s="25"/>
      <c r="M47" s="25"/>
      <c r="N47" s="25" t="n">
        <f aca="false">+'[6]Cuenta Corriente'!$D$170</f>
        <v>1761533.88</v>
      </c>
      <c r="O47" s="25" t="n">
        <f aca="false">+'[7]Cuenta Corriente'!$C$137</f>
        <v>1137150.61</v>
      </c>
      <c r="P47" s="25" t="n">
        <f aca="false">+'[8]Cuenta Corriente'!$C$117</f>
        <v>3640817.68</v>
      </c>
      <c r="Q47" s="25" t="n">
        <f aca="false">SUM('[9]Cuenta Corriente'!$F$104:$F$114)</f>
        <v>14172321.44</v>
      </c>
      <c r="R47" s="25" t="n">
        <f aca="false">+'[19]Cuenta Corriente'!$C$138+'[19]Cuenta Corriente'!$C$143</f>
        <v>4565902.72</v>
      </c>
      <c r="S47" s="25" t="n">
        <f aca="false">+'[10]Cuenta Corriente'!$C$109</f>
        <v>573088.58</v>
      </c>
      <c r="T47" s="25" t="n">
        <f aca="false">+'[11]Cta.Cte'!$C$190</f>
        <v>76446894.86</v>
      </c>
      <c r="U47" s="25" t="n">
        <f aca="false">+'[12]Cuenta Corriente'!$E$97</f>
        <v>2772662.67</v>
      </c>
      <c r="V47" s="25" t="n">
        <v>131785256.79</v>
      </c>
      <c r="W47" s="25"/>
      <c r="X47" s="25" t="n">
        <f aca="false">+'[14]cuenta corriente '!$C$109+'[14]cuenta corriente '!$C$132+'[14]cuenta corriente '!$C$141</f>
        <v>3080647.21</v>
      </c>
      <c r="Y47" s="25" t="n">
        <f aca="false">+'[15]EAIF CTE AFEC 2020'!$F$200</f>
        <v>1672200</v>
      </c>
      <c r="Z47" s="25" t="n">
        <f aca="false">+'[16]Cuenta Corriente'!$C$94</f>
        <v>39210.59</v>
      </c>
      <c r="AA47" s="25"/>
      <c r="AB47" s="25" t="n">
        <f aca="false">+'[18]CUENTA CORRIENTE'!$F$138</f>
        <v>1551893.44</v>
      </c>
      <c r="AC47" s="25" t="n">
        <f aca="false">SUM(B47:AB47)</f>
        <v>908021395.94</v>
      </c>
    </row>
    <row r="48" customFormat="false" ht="12.75" hidden="false" customHeight="false" outlineLevel="0" collapsed="false">
      <c r="A48" s="28" t="s">
        <v>78</v>
      </c>
      <c r="B48" s="25"/>
      <c r="C48" s="25" t="n">
        <v>13272271.62</v>
      </c>
      <c r="D48" s="25" t="n">
        <v>2740323.06</v>
      </c>
      <c r="E48" s="25" t="n">
        <v>11413266.29</v>
      </c>
      <c r="F48" s="25" t="n">
        <f aca="false">+[2]EAIF!$F$119</f>
        <v>1716396766.78</v>
      </c>
      <c r="G48" s="25" t="n">
        <v>5179640.82</v>
      </c>
      <c r="H48" s="25" t="n">
        <f aca="false">+'[3]Cuenta Corriente'!$R$158</f>
        <v>13944871.23</v>
      </c>
      <c r="I48" s="25" t="n">
        <v>36466.96</v>
      </c>
      <c r="J48" s="25" t="n">
        <f aca="false">+'[4]Cuenta Corriente'!$F$131</f>
        <v>11271562.47</v>
      </c>
      <c r="K48" s="25" t="n">
        <v>550762.44</v>
      </c>
      <c r="L48" s="25" t="n">
        <v>55638636.95</v>
      </c>
      <c r="M48" s="25" t="n">
        <f aca="false">+'[5]Cta cte gastos'!$C$107</f>
        <v>9894429.45</v>
      </c>
      <c r="N48" s="25" t="n">
        <f aca="false">+'[6]Cuenta Corriente'!$D$138</f>
        <v>14522780.47</v>
      </c>
      <c r="O48" s="25" t="n">
        <f aca="false">+'[7]Cuenta Corriente'!$C$139</f>
        <v>4891001.12</v>
      </c>
      <c r="P48" s="25" t="n">
        <f aca="false">+'[8]Cuenta Corriente'!$C$105</f>
        <v>9561363.52</v>
      </c>
      <c r="Q48" s="25" t="n">
        <f aca="false">SUM('[9]Cuenta Corriente'!$F$116:$F$125)</f>
        <v>10092580.53</v>
      </c>
      <c r="R48" s="25" t="n">
        <f aca="false">+'[19]Cuenta Corriente'!$C$111</f>
        <v>6681511.64</v>
      </c>
      <c r="S48" s="25" t="n">
        <f aca="false">+'[10]Cuenta Corriente'!$C$111</f>
        <v>1499702.11</v>
      </c>
      <c r="T48" s="25" t="n">
        <f aca="false">+'[11]Cta.Cte'!$C$192</f>
        <v>185714188.31</v>
      </c>
      <c r="U48" s="25" t="n">
        <f aca="false">+'[12]Cuenta Corriente'!$E$100</f>
        <v>101813</v>
      </c>
      <c r="V48" s="25" t="n">
        <v>45299718.55</v>
      </c>
      <c r="W48" s="25" t="n">
        <f aca="false">+'[13]Cuenta Corriente'!$F$123</f>
        <v>24065134.59</v>
      </c>
      <c r="X48" s="25" t="n">
        <f aca="false">+'[14]cuenta corriente '!$C$116</f>
        <v>3652829.31</v>
      </c>
      <c r="Y48" s="25" t="n">
        <f aca="false">+'[15]EAIF CTE AFEC 2020'!$F$214</f>
        <v>2192085.97</v>
      </c>
      <c r="Z48" s="25" t="n">
        <f aca="false">+'[16]Cuenta Corriente'!$C$97</f>
        <v>1610867.06</v>
      </c>
      <c r="AA48" s="25" t="n">
        <f aca="false">+'[17]CUENTA CORRIENTE'!$C$159</f>
        <v>550563987.34</v>
      </c>
      <c r="AB48" s="25" t="n">
        <f aca="false">+'[18]CUENTA CORRIENTE'!$F$135</f>
        <v>841167.7</v>
      </c>
      <c r="AC48" s="25" t="n">
        <f aca="false">SUM(B48:AB48)</f>
        <v>2701629729.29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3907516.44</v>
      </c>
      <c r="C50" s="33" t="n">
        <v>-373087.359999985</v>
      </c>
      <c r="D50" s="33" t="n">
        <v>-7878401.85300002</v>
      </c>
      <c r="E50" s="18" t="n">
        <v>3452779.22399999</v>
      </c>
      <c r="F50" s="33" t="n">
        <f aca="false">+F8-F40</f>
        <v>-244932817.176126</v>
      </c>
      <c r="G50" s="18" t="n">
        <v>23156668.53</v>
      </c>
      <c r="H50" s="18" t="n">
        <f aca="false">+H8-H40</f>
        <v>47583158.1</v>
      </c>
      <c r="I50" s="33" t="n">
        <v>8034667.13</v>
      </c>
      <c r="J50" s="18" t="n">
        <f aca="false">+J8-J40</f>
        <v>58121629.02</v>
      </c>
      <c r="K50" s="33" t="n">
        <v>-1927158.93000002</v>
      </c>
      <c r="L50" s="18" t="n">
        <v>109419629.35</v>
      </c>
      <c r="M50" s="18" t="n">
        <f aca="false">+M8-M40</f>
        <v>49805692.6300001</v>
      </c>
      <c r="N50" s="18" t="n">
        <f aca="false">+N8-N40</f>
        <v>23554672.02</v>
      </c>
      <c r="O50" s="18" t="n">
        <f aca="false">+O8-O40</f>
        <v>24156370.04</v>
      </c>
      <c r="P50" s="33" t="n">
        <f aca="false">+P8-P40</f>
        <v>-2874533.26</v>
      </c>
      <c r="Q50" s="18" t="n">
        <f aca="false">+Q8-Q40</f>
        <v>36237101.87</v>
      </c>
      <c r="R50" s="18" t="n">
        <f aca="false">+R8-R40</f>
        <v>16202150.42</v>
      </c>
      <c r="S50" s="33" t="n">
        <f aca="false">+S8-S40</f>
        <v>-1079003.85400003</v>
      </c>
      <c r="T50" s="33" t="n">
        <f aca="false">+T8-T40</f>
        <v>-355344359.880001</v>
      </c>
      <c r="U50" s="33" t="n">
        <f aca="false">+U8-U40</f>
        <v>-12049898.66</v>
      </c>
      <c r="V50" s="33" t="n">
        <v>-101570671.23</v>
      </c>
      <c r="W50" s="33" t="n">
        <f aca="false">+W8-W40</f>
        <v>-4130947.56</v>
      </c>
      <c r="X50" s="18" t="n">
        <f aca="false">+X8-X40</f>
        <v>278213.679999985</v>
      </c>
      <c r="Y50" s="18" t="n">
        <f aca="false">+Y8-Y40</f>
        <v>8735526.92000008</v>
      </c>
      <c r="Z50" s="18" t="n">
        <f aca="false">+Z8-Z40</f>
        <v>14978857.95</v>
      </c>
      <c r="AA50" s="33" t="n">
        <f aca="false">+AA8-AA40</f>
        <v>-288989556.88</v>
      </c>
      <c r="AB50" s="18" t="n">
        <f aca="false">+AB8-AB40</f>
        <v>20601483.36</v>
      </c>
      <c r="AC50" s="33" t="n">
        <f aca="false">+AC8-AC40</f>
        <v>-842490858.113125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675612.13</v>
      </c>
      <c r="C51" s="18" t="n">
        <v>13433293.11</v>
      </c>
      <c r="D51" s="18" t="n">
        <v>19223194.07</v>
      </c>
      <c r="E51" s="18" t="n">
        <v>3165863.94</v>
      </c>
      <c r="F51" s="18" t="n">
        <f aca="false">+F52+F53+F60</f>
        <v>1811329689.59</v>
      </c>
      <c r="G51" s="18" t="n">
        <v>7251814.04</v>
      </c>
      <c r="H51" s="18" t="n">
        <f aca="false">+H52+H53+H60</f>
        <v>9124591.88</v>
      </c>
      <c r="I51" s="18" t="n">
        <v>3327951.42</v>
      </c>
      <c r="J51" s="18" t="n">
        <f aca="false">+J52+J53+J60</f>
        <v>17722272.9</v>
      </c>
      <c r="K51" s="18" t="n">
        <v>16980274.72</v>
      </c>
      <c r="L51" s="18" t="n">
        <v>22317510.48</v>
      </c>
      <c r="M51" s="18" t="n">
        <f aca="false">+M52+M53+M60</f>
        <v>7908203.58</v>
      </c>
      <c r="N51" s="18" t="n">
        <f aca="false">+N52+N53+N60</f>
        <v>18511501.6</v>
      </c>
      <c r="O51" s="18" t="n">
        <f aca="false">+O52+O53+O60</f>
        <v>1773282.39</v>
      </c>
      <c r="P51" s="18" t="n">
        <f aca="false">+P52+P53+P60</f>
        <v>13379578.23</v>
      </c>
      <c r="Q51" s="18" t="n">
        <f aca="false">+Q52+Q53+Q60</f>
        <v>9439513.56</v>
      </c>
      <c r="R51" s="18" t="n">
        <f aca="false">+R52+R53+R60</f>
        <v>4659668.08</v>
      </c>
      <c r="S51" s="18" t="n">
        <f aca="false">+S52+S53+S60</f>
        <v>1021816.95</v>
      </c>
      <c r="T51" s="18" t="n">
        <f aca="false">+T52+T53+T60</f>
        <v>41366487.74</v>
      </c>
      <c r="U51" s="18" t="n">
        <f aca="false">+U52+U53+U60</f>
        <v>88407942.6</v>
      </c>
      <c r="V51" s="18" t="n">
        <v>33516908.04</v>
      </c>
      <c r="W51" s="18" t="n">
        <f aca="false">+W52+W53+W60</f>
        <v>26395675.34</v>
      </c>
      <c r="X51" s="18" t="n">
        <f aca="false">+X52+X53+X60</f>
        <v>10541981.74</v>
      </c>
      <c r="Y51" s="18" t="n">
        <f aca="false">+Y52+Y53+Y60</f>
        <v>87272640.07</v>
      </c>
      <c r="Z51" s="18" t="n">
        <f aca="false">+Z52+Z53+Z60</f>
        <v>8661795.99</v>
      </c>
      <c r="AA51" s="18" t="n">
        <f aca="false">+AA52+AA53+AA60</f>
        <v>12082209.84</v>
      </c>
      <c r="AB51" s="18" t="n">
        <f aca="false">+AB52+AB53+AB60</f>
        <v>5014346.71</v>
      </c>
      <c r="AC51" s="18" t="n">
        <f aca="false">+AC52+AC53+AC60</f>
        <v>2294505620.74</v>
      </c>
    </row>
    <row r="52" customFormat="false" ht="12.75" hidden="false" customHeight="false" outlineLevel="0" collapsed="false">
      <c r="A52" s="19" t="s">
        <v>81</v>
      </c>
      <c r="B52" s="23"/>
      <c r="C52" s="23" t="n">
        <v>637119.42</v>
      </c>
      <c r="D52" s="23" t="n">
        <v>725203.47</v>
      </c>
      <c r="E52" s="23" t="n">
        <v>687031.33</v>
      </c>
      <c r="F52" s="23" t="n">
        <f aca="false">+[2]EAIF!$F$138</f>
        <v>94502097.15</v>
      </c>
      <c r="G52" s="23" t="n">
        <v>4919248.7</v>
      </c>
      <c r="H52" s="23" t="n">
        <f aca="false">+'[3]Cuenta Capital'!$S$10</f>
        <v>187825.56</v>
      </c>
      <c r="I52" s="23" t="n">
        <v>237453.58</v>
      </c>
      <c r="J52" s="23" t="n">
        <f aca="false">+'[4]Cuenta Capital'!$F$11</f>
        <v>78215.6</v>
      </c>
      <c r="K52" s="23" t="n">
        <v>3402587.35</v>
      </c>
      <c r="L52" s="23" t="n">
        <v>9154135.78</v>
      </c>
      <c r="M52" s="23" t="n">
        <f aca="false">+'[5]Cuenta capital'!$C$11</f>
        <v>238683.77</v>
      </c>
      <c r="N52" s="23" t="n">
        <f aca="false">+'[6]Cuenta Capital'!$D$9</f>
        <v>211108.33</v>
      </c>
      <c r="O52" s="23" t="n">
        <f aca="false">+'[7]Cuenta Capital'!$C$12</f>
        <v>151563.67</v>
      </c>
      <c r="P52" s="23" t="n">
        <f aca="false">+'[8]Cuenta Capital'!$C$11</f>
        <v>173450.5</v>
      </c>
      <c r="Q52" s="23" t="n">
        <f aca="false">+'[9]Cuenta Capital'!$F$10</f>
        <v>110376.71</v>
      </c>
      <c r="R52" s="23" t="n">
        <f aca="false">+'[19]Cuenta Capital'!$C$7</f>
        <v>380822.07</v>
      </c>
      <c r="S52" s="23" t="n">
        <f aca="false">+'[10]Cuenta Capital'!$C$10</f>
        <v>2828.48</v>
      </c>
      <c r="T52" s="23" t="n">
        <f aca="false">+'[11]Cta.Capital'!$C$8</f>
        <v>14020618.14</v>
      </c>
      <c r="U52" s="23" t="n">
        <f aca="false">+'[12]Cuenta Capital'!$H$10</f>
        <v>10829072.4</v>
      </c>
      <c r="V52" s="23" t="n">
        <v>22025282.95</v>
      </c>
      <c r="W52" s="23" t="n">
        <f aca="false">+'[13]Cuenta Capital'!$C$10</f>
        <v>828701.31</v>
      </c>
      <c r="X52" s="23" t="n">
        <f aca="false">+'[14]cuenta capital '!$C$8</f>
        <v>243714.43</v>
      </c>
      <c r="Y52" s="23" t="n">
        <f aca="false">+'[15]EAIF CAP AFEC 2020'!$F$8</f>
        <v>4083239.8</v>
      </c>
      <c r="Z52" s="23" t="n">
        <f aca="false">+'[16]Cuenta Capital'!$C$11</f>
        <v>2195428.8</v>
      </c>
      <c r="AA52" s="23" t="n">
        <f aca="false">+'[17]CUENTAS DE CAPITAL'!$C$9</f>
        <v>274200</v>
      </c>
      <c r="AB52" s="23" t="n">
        <f aca="false">+'[18]CUENTA CAPITAL'!$F$10</f>
        <v>1786360.78</v>
      </c>
      <c r="AC52" s="25" t="n">
        <f aca="false">SUM(B52:AB52)</f>
        <v>172086370.08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667936.48</v>
      </c>
      <c r="C53" s="23" t="n">
        <v>12752041.32</v>
      </c>
      <c r="D53" s="23" t="n">
        <v>18340413.96</v>
      </c>
      <c r="E53" s="23" t="n">
        <v>2478832.61</v>
      </c>
      <c r="F53" s="23" t="n">
        <f aca="false">SUM(F54:F59)</f>
        <v>1639501593.8</v>
      </c>
      <c r="G53" s="23" t="n">
        <v>2078516.69</v>
      </c>
      <c r="H53" s="23" t="n">
        <f aca="false">SUM(H54:H59)</f>
        <v>8936766.32</v>
      </c>
      <c r="I53" s="23" t="n">
        <v>2708037.45</v>
      </c>
      <c r="J53" s="23" t="n">
        <f aca="false">SUM(J54:J59)</f>
        <v>17345343.97</v>
      </c>
      <c r="K53" s="23" t="n">
        <v>12937777.7</v>
      </c>
      <c r="L53" s="23" t="n">
        <v>4911323.96</v>
      </c>
      <c r="M53" s="23" t="n">
        <f aca="false">SUM(M54:M59)</f>
        <v>7599374.15</v>
      </c>
      <c r="N53" s="23" t="n">
        <f aca="false">SUM(N54:N59)</f>
        <v>17975154.09</v>
      </c>
      <c r="O53" s="23" t="n">
        <f aca="false">SUM(O54:O59)</f>
        <v>1621718.72</v>
      </c>
      <c r="P53" s="23" t="n">
        <f aca="false">SUM(P54:P59)</f>
        <v>13206127.73</v>
      </c>
      <c r="Q53" s="23" t="n">
        <f aca="false">SUM(Q54:Q59)</f>
        <v>9329136.85</v>
      </c>
      <c r="R53" s="23" t="n">
        <f aca="false">SUM(R54:R59)</f>
        <v>3966052.41</v>
      </c>
      <c r="S53" s="23" t="n">
        <f aca="false">SUM(S54:S59)</f>
        <v>1005468.72</v>
      </c>
      <c r="T53" s="23" t="n">
        <f aca="false">SUM(T54:T59)</f>
        <v>27123542.68</v>
      </c>
      <c r="U53" s="23" t="n">
        <f aca="false">SUM(U54:U59)</f>
        <v>77578870.2</v>
      </c>
      <c r="V53" s="23" t="n">
        <v>11478908.42</v>
      </c>
      <c r="W53" s="23" t="n">
        <f aca="false">SUM(W54:W59)</f>
        <v>25317037.27</v>
      </c>
      <c r="X53" s="23" t="n">
        <f aca="false">SUM(X54:X59)</f>
        <v>10056597.09</v>
      </c>
      <c r="Y53" s="23" t="n">
        <f aca="false">SUM(Y54:Y59)</f>
        <v>83173996.23</v>
      </c>
      <c r="Z53" s="23" t="n">
        <f aca="false">SUM(Z54:Z59)</f>
        <v>5417411.7</v>
      </c>
      <c r="AA53" s="23" t="n">
        <f aca="false">SUM(AA54:AA59)</f>
        <v>11689857.23</v>
      </c>
      <c r="AB53" s="23" t="n">
        <f aca="false">SUM(AB54:AB59)</f>
        <v>2945544.45</v>
      </c>
      <c r="AC53" s="23" t="n">
        <f aca="false">SUM(AC54:AC59)</f>
        <v>2032143382.2</v>
      </c>
    </row>
    <row r="54" customFormat="false" ht="12.75" hidden="false" customHeight="false" outlineLevel="0" collapsed="false">
      <c r="A54" s="28" t="s">
        <v>67</v>
      </c>
      <c r="B54" s="25"/>
      <c r="C54" s="25"/>
      <c r="D54" s="25" t="n">
        <v>5502992.26</v>
      </c>
      <c r="E54" s="25" t="n">
        <v>1699087</v>
      </c>
      <c r="F54" s="25"/>
      <c r="G54" s="25" t="n">
        <v>1415544.9</v>
      </c>
      <c r="H54" s="25" t="n">
        <f aca="false">+'[3]Cuenta Capital'!$S$16-'[3]Cuenta Capital'!$S$19</f>
        <v>4649911.78</v>
      </c>
      <c r="I54" s="25" t="n">
        <v>1804672.47</v>
      </c>
      <c r="J54" s="25" t="n">
        <f aca="false">+'[4]Cuenta Capital'!$F$14-'[4]Cuenta Capital'!$F$15</f>
        <v>15695769.72</v>
      </c>
      <c r="K54" s="25" t="n">
        <v>7626317.7</v>
      </c>
      <c r="L54" s="25" t="n">
        <v>729400</v>
      </c>
      <c r="M54" s="25" t="n">
        <f aca="false">+'[5]Cuenta capital'!$C$21</f>
        <v>913218.24</v>
      </c>
      <c r="N54" s="25" t="n">
        <f aca="false">+'[6]Cuenta Capital'!$D$15-'[6]Cuenta Capital'!$D$16-'[6]Cuenta Capital'!$D$21</f>
        <v>312861.58</v>
      </c>
      <c r="O54" s="25" t="n">
        <f aca="false">+'[7]Cuenta Capital'!$C$20+'[7]Cuenta Capital'!$C$21</f>
        <v>1027474.27</v>
      </c>
      <c r="P54" s="25" t="n">
        <f aca="false">+'[8]Cuenta Capital'!$C$15-'[8]Cuenta Capital'!$C$16-'[8]Cuenta Capital'!$C$17</f>
        <v>1041687.93</v>
      </c>
      <c r="Q54" s="25" t="n">
        <f aca="false">+'[9]Cuenta Capital'!$F$17+'[9]Cuenta Capital'!$F$20</f>
        <v>1257557.16</v>
      </c>
      <c r="R54" s="25" t="n">
        <f aca="false">+'[19]Cuenta Capital'!$C$13-'[19]Cuenta Capital'!$C$14</f>
        <v>3240932.18</v>
      </c>
      <c r="S54" s="25" t="n">
        <f aca="false">+'[10]Cuenta Capital'!$C$21</f>
        <v>474729.47</v>
      </c>
      <c r="T54" s="25" t="n">
        <f aca="false">+'[11]Cta.Capital'!$C$14-'[11]Cta.Capital'!$C$24</f>
        <v>10500150</v>
      </c>
      <c r="U54" s="25" t="n">
        <f aca="false">+'[12]Cuenta Capital'!$H$19</f>
        <v>150000</v>
      </c>
      <c r="V54" s="25" t="n">
        <v>7000000</v>
      </c>
      <c r="W54" s="25" t="n">
        <f aca="false">+'[13]Cuenta Capital'!$C$17-'[13]Cuenta Capital'!$C$18-'[13]Cuenta Capital'!$C$19</f>
        <v>3541638.32</v>
      </c>
      <c r="X54" s="25" t="n">
        <f aca="false">+'[14]cuenta capital '!$C$21</f>
        <v>201790.95</v>
      </c>
      <c r="Y54" s="25" t="n">
        <f aca="false">+'[15]EAIF CAP AFEC 2020'!$F$17</f>
        <v>44</v>
      </c>
      <c r="Z54" s="25" t="n">
        <f aca="false">+'[16]Cuenta Capital'!$C$18-'[16]Cuenta Capital'!$C$22-'[16]Cuenta Capital'!$C$23</f>
        <v>398027.61</v>
      </c>
      <c r="AA54" s="25"/>
      <c r="AB54" s="25" t="n">
        <f aca="false">+'[18]CUENTA CAPITAL'!$F$22-'[18]CUENTA CAPITAL'!$F$24</f>
        <v>1659709.15</v>
      </c>
      <c r="AC54" s="25" t="n">
        <f aca="false">SUM(B54:AB54)</f>
        <v>70843516.69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6734650.44</v>
      </c>
      <c r="D55" s="25" t="n">
        <v>5154927.89</v>
      </c>
      <c r="E55" s="25"/>
      <c r="F55" s="25" t="n">
        <f aca="false">+[2]EAIF!$F$147</f>
        <v>704226304.28</v>
      </c>
      <c r="G55" s="25"/>
      <c r="H55" s="25"/>
      <c r="I55" s="25"/>
      <c r="J55" s="25"/>
      <c r="K55" s="25"/>
      <c r="L55" s="25"/>
      <c r="M55" s="25"/>
      <c r="N55" s="25" t="n">
        <f aca="false">+'[6]Cuenta Capital'!$D$21</f>
        <v>9443341.28</v>
      </c>
      <c r="O55" s="25"/>
      <c r="P55" s="25" t="n">
        <f aca="false">+'[8]Cuenta Capital'!$C$17</f>
        <v>6412207.06</v>
      </c>
      <c r="Q55" s="25"/>
      <c r="R55" s="25"/>
      <c r="S55" s="25" t="n">
        <f aca="false">+'[10]Cuenta Capital'!$C$25</f>
        <v>530739.25</v>
      </c>
      <c r="T55" s="25"/>
      <c r="U55" s="25" t="n">
        <f aca="false">+'[12]Cuenta Capital'!$H$16</f>
        <v>36197808.5</v>
      </c>
      <c r="V55" s="25"/>
      <c r="W55" s="25" t="n">
        <f aca="false">+'[13]Cuenta Capital'!$C$19</f>
        <v>11102216.58</v>
      </c>
      <c r="X55" s="25" t="n">
        <f aca="false">+'[14]cuenta capital '!$C$16</f>
        <v>5167425.66</v>
      </c>
      <c r="Y55" s="25" t="n">
        <f aca="false">+'[15]EAIF CAP AFEC 2020'!$F$38</f>
        <v>44248894.41</v>
      </c>
      <c r="Z55" s="25"/>
      <c r="AA55" s="25"/>
      <c r="AB55" s="25"/>
      <c r="AC55" s="25" t="n">
        <f aca="false">SUM(B55:AB55)</f>
        <v>829218515.35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f aca="false">+'[1]Cuenta Capital DICIEMB 2020'!$C$18</f>
        <v>667936.48</v>
      </c>
      <c r="C56" s="25" t="n">
        <v>782320.66</v>
      </c>
      <c r="D56" s="25" t="n">
        <v>615760.95</v>
      </c>
      <c r="E56" s="25" t="n">
        <v>779745.61</v>
      </c>
      <c r="F56" s="25" t="n">
        <f aca="false">+[2]EAIF!$F$152</f>
        <v>20771738.44</v>
      </c>
      <c r="G56" s="25" t="n">
        <v>662971.79</v>
      </c>
      <c r="H56" s="25" t="n">
        <f aca="false">+'[3]Cuenta Capital'!$S$19</f>
        <v>1062384.25</v>
      </c>
      <c r="I56" s="25" t="n">
        <v>775706.98</v>
      </c>
      <c r="J56" s="25" t="n">
        <f aca="false">+'[4]Cuenta Capital'!$F$15</f>
        <v>1100055.56</v>
      </c>
      <c r="K56" s="25" t="n">
        <v>652526.88</v>
      </c>
      <c r="L56" s="25" t="n">
        <v>4181923.96</v>
      </c>
      <c r="M56" s="25" t="n">
        <f aca="false">+'[5]Cuenta capital'!$C$19</f>
        <v>1338965.1</v>
      </c>
      <c r="N56" s="25" t="n">
        <f aca="false">+'[6]Cuenta Capital'!$D$16</f>
        <v>841649.02</v>
      </c>
      <c r="O56" s="25" t="n">
        <f aca="false">+'[7]Cuenta Capital'!$C$22</f>
        <v>594244.45</v>
      </c>
      <c r="P56" s="25" t="n">
        <f aca="false">+'[8]Cuenta Capital'!$C$16</f>
        <v>767629.54</v>
      </c>
      <c r="Q56" s="25" t="n">
        <f aca="false">+'[9]Cuenta Capital'!$F$15</f>
        <v>1093579.69</v>
      </c>
      <c r="R56" s="25" t="n">
        <f aca="false">+'[19]Cuenta Capital'!$C$14</f>
        <v>613184.48</v>
      </c>
      <c r="S56" s="25"/>
      <c r="T56" s="25" t="n">
        <f aca="false">+'[11]Cta.Capital'!$C$24</f>
        <v>8727604</v>
      </c>
      <c r="U56" s="25" t="n">
        <f aca="false">+'[12]Cuenta Capital'!$H$20</f>
        <v>10211937.41</v>
      </c>
      <c r="V56" s="25" t="n">
        <v>3741428.42</v>
      </c>
      <c r="W56" s="25" t="n">
        <f aca="false">+'[13]Cuenta Capital'!$C$18</f>
        <v>860797.97</v>
      </c>
      <c r="X56" s="25" t="n">
        <f aca="false">+'[14]cuenta capital '!$C$17</f>
        <v>670631.39</v>
      </c>
      <c r="Y56" s="25" t="n">
        <f aca="false">+'[15]EAIF CAP AFEC 2020'!$F$42</f>
        <v>1927470.98</v>
      </c>
      <c r="Z56" s="25" t="n">
        <f aca="false">+'[16]Cuenta Capital'!$C$23</f>
        <v>692347.56</v>
      </c>
      <c r="AA56" s="25" t="n">
        <f aca="false">+'[17]CUENTAS DE CAPITAL'!$C$16</f>
        <v>11689857.23</v>
      </c>
      <c r="AB56" s="25" t="n">
        <f aca="false">+'[18]CUENTA CAPITAL'!$F$24</f>
        <v>1285835.3</v>
      </c>
      <c r="AC56" s="25" t="n">
        <f aca="false">SUM(B56:AB56)</f>
        <v>77110234.1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3848774.73</v>
      </c>
      <c r="E57" s="25"/>
      <c r="F57" s="25" t="n">
        <f aca="false">+[2]EAIF!$F$151</f>
        <v>128027848.55</v>
      </c>
      <c r="G57" s="25"/>
      <c r="H57" s="25"/>
      <c r="I57" s="25"/>
      <c r="J57" s="25"/>
      <c r="K57" s="25" t="n">
        <v>4078578.32</v>
      </c>
      <c r="L57" s="25"/>
      <c r="M57" s="25" t="n">
        <f aca="false">+'[5]Cuenta capital'!$C$20</f>
        <v>5347190.81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f aca="false">+'[16]Cuenta Capital'!$C$22</f>
        <v>4327036.53</v>
      </c>
      <c r="AA57" s="25"/>
      <c r="AB57" s="25"/>
      <c r="AC57" s="25" t="n">
        <f aca="false">SUM(B57:AB57)</f>
        <v>145629428.94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/>
      <c r="C58" s="25"/>
      <c r="D58" s="25"/>
      <c r="E58" s="25"/>
      <c r="F58" s="25" t="n">
        <f aca="false">+[2]EAIF!$F$154</f>
        <v>56204778.18</v>
      </c>
      <c r="G58" s="25"/>
      <c r="H58" s="25"/>
      <c r="I58" s="25" t="n">
        <v>127658</v>
      </c>
      <c r="J58" s="25" t="n">
        <f aca="false">+'[4]Cuenta Capital'!$F$22</f>
        <v>549518.69</v>
      </c>
      <c r="K58" s="25" t="n">
        <v>580354.8</v>
      </c>
      <c r="L58" s="25"/>
      <c r="M58" s="25"/>
      <c r="N58" s="25" t="n">
        <f aca="false">+'[6]Cuenta Capital'!$D$47</f>
        <v>36453.61</v>
      </c>
      <c r="O58" s="25"/>
      <c r="P58" s="25"/>
      <c r="Q58" s="25" t="n">
        <f aca="false">+'[9]Cuenta Capital'!$F$25</f>
        <v>6978000</v>
      </c>
      <c r="R58" s="25"/>
      <c r="S58" s="25"/>
      <c r="T58" s="25" t="n">
        <f aca="false">+'[11]Cta.Capital'!$C$26</f>
        <v>967000</v>
      </c>
      <c r="U58" s="25" t="n">
        <f aca="false">+'[12]Cuenta Capital'!$H$23</f>
        <v>2880235.36</v>
      </c>
      <c r="V58" s="25" t="n">
        <v>737480</v>
      </c>
      <c r="W58" s="25" t="n">
        <f aca="false">+'[13]Cuenta Capital'!$C$43</f>
        <v>1182094.4</v>
      </c>
      <c r="X58" s="25"/>
      <c r="Y58" s="25" t="n">
        <f aca="false">+'[15]EAIF CAP AFEC 2020'!$F$43</f>
        <v>2600114.25</v>
      </c>
      <c r="Z58" s="25"/>
      <c r="AA58" s="25"/>
      <c r="AB58" s="25"/>
      <c r="AC58" s="25" t="n">
        <f aca="false">SUM(B58:AB58)</f>
        <v>72843687.29</v>
      </c>
    </row>
    <row r="59" customFormat="false" ht="12.75" hidden="false" customHeight="false" outlineLevel="0" collapsed="false">
      <c r="A59" s="28" t="s">
        <v>69</v>
      </c>
      <c r="B59" s="25"/>
      <c r="C59" s="25" t="n">
        <v>5235070.22</v>
      </c>
      <c r="D59" s="25" t="n">
        <v>3217958.13</v>
      </c>
      <c r="E59" s="25"/>
      <c r="F59" s="25" t="n">
        <f aca="false">+[2]EAIF!$F$156</f>
        <v>730270924.35</v>
      </c>
      <c r="G59" s="25"/>
      <c r="H59" s="25" t="n">
        <f aca="false">+'[3]Cuenta Capital'!$S$59</f>
        <v>3224470.29</v>
      </c>
      <c r="I59" s="25"/>
      <c r="J59" s="25"/>
      <c r="K59" s="25"/>
      <c r="L59" s="25"/>
      <c r="M59" s="25"/>
      <c r="N59" s="25" t="n">
        <f aca="false">+'[6]Cuenta Capital'!$D$56</f>
        <v>7340848.6</v>
      </c>
      <c r="O59" s="25"/>
      <c r="P59" s="25" t="n">
        <f aca="false">+'[8]Cuenta Capital'!$C$30</f>
        <v>4984603.2</v>
      </c>
      <c r="Q59" s="25"/>
      <c r="R59" s="25" t="n">
        <f aca="false">+'[19]Cuenta Capital'!$C$33</f>
        <v>111935.75</v>
      </c>
      <c r="S59" s="25"/>
      <c r="T59" s="25" t="n">
        <f aca="false">+'[11]Cta.Capital'!$C$33</f>
        <v>6928788.68</v>
      </c>
      <c r="U59" s="25" t="n">
        <f aca="false">+'[12]Cuenta Capital'!$H$25</f>
        <v>28138888.93</v>
      </c>
      <c r="V59" s="25"/>
      <c r="W59" s="25" t="n">
        <f aca="false">+'[13]Cuenta Capital'!$C$47</f>
        <v>8630290</v>
      </c>
      <c r="X59" s="25" t="n">
        <f aca="false">+'[14]cuenta capital '!$C$32</f>
        <v>4016749.09</v>
      </c>
      <c r="Y59" s="25" t="n">
        <f aca="false">+'[15]EAIF CAP AFEC 2020'!$F$51</f>
        <v>34397472.59</v>
      </c>
      <c r="Z59" s="25"/>
      <c r="AA59" s="25"/>
      <c r="AB59" s="25"/>
      <c r="AC59" s="25" t="n">
        <f aca="false">SUM(B59:AB59)</f>
        <v>836497999.83</v>
      </c>
    </row>
    <row r="60" customFormat="false" ht="12.75" hidden="false" customHeight="false" outlineLevel="0" collapsed="false">
      <c r="A60" s="19" t="s">
        <v>85</v>
      </c>
      <c r="B60" s="23" t="n">
        <f aca="false">+'[1]Cuenta Capital DICIEMB 2020'!$C$55</f>
        <v>7675.65</v>
      </c>
      <c r="C60" s="23" t="n">
        <v>44132.37</v>
      </c>
      <c r="D60" s="23" t="n">
        <v>157576.64</v>
      </c>
      <c r="E60" s="23"/>
      <c r="F60" s="23" t="n">
        <f aca="false">+[2]EAIF!$F$161</f>
        <v>77325998.64</v>
      </c>
      <c r="G60" s="23" t="n">
        <v>254048.65</v>
      </c>
      <c r="H60" s="23"/>
      <c r="I60" s="23" t="n">
        <v>382460.39</v>
      </c>
      <c r="J60" s="23" t="n">
        <f aca="false">+'[4]Cuenta Capital'!$F$27</f>
        <v>298713.33</v>
      </c>
      <c r="K60" s="23" t="n">
        <v>639909.67</v>
      </c>
      <c r="L60" s="23" t="n">
        <v>8252050.74</v>
      </c>
      <c r="M60" s="23" t="n">
        <f aca="false">+'[5]Cuenta capital'!$C$33</f>
        <v>70145.66</v>
      </c>
      <c r="N60" s="23" t="n">
        <f aca="false">+'[6]Cuenta Capital'!$D$57</f>
        <v>325239.18</v>
      </c>
      <c r="O60" s="23"/>
      <c r="P60" s="23"/>
      <c r="Q60" s="23"/>
      <c r="R60" s="23" t="n">
        <f aca="false">+'[19]Cuenta Capital'!$C$35</f>
        <v>312793.6</v>
      </c>
      <c r="S60" s="23" t="n">
        <f aca="false">+'[10]Cuenta Capital'!$C$31</f>
        <v>13519.75</v>
      </c>
      <c r="T60" s="23" t="n">
        <f aca="false">+'[11]Cta.Capital'!$C$35</f>
        <v>222326.92</v>
      </c>
      <c r="U60" s="23"/>
      <c r="V60" s="23" t="n">
        <v>12716.67</v>
      </c>
      <c r="W60" s="23" t="n">
        <f aca="false">+'[13]Cuenta Capital'!$C$50</f>
        <v>249936.76</v>
      </c>
      <c r="X60" s="23" t="n">
        <f aca="false">+'[14]cuenta capital '!$C$34</f>
        <v>241670.22</v>
      </c>
      <c r="Y60" s="23" t="n">
        <f aca="false">+'[15]EAIF CAP AFEC 2020'!$F$53</f>
        <v>15404.04</v>
      </c>
      <c r="Z60" s="23" t="n">
        <f aca="false">+'[16]Cuenta Capital'!$C$28</f>
        <v>1048955.49</v>
      </c>
      <c r="AA60" s="23" t="n">
        <f aca="false">+'[17]CUENTAS DE CAPITAL'!$C$114</f>
        <v>118152.61</v>
      </c>
      <c r="AB60" s="23" t="n">
        <f aca="false">+'[18]CUENTA CAPITAL'!$F$60</f>
        <v>282441.48</v>
      </c>
      <c r="AC60" s="25" t="n">
        <f aca="false">SUM(B60:AB60)</f>
        <v>90275868.46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3021846.87</v>
      </c>
      <c r="C62" s="18" t="n">
        <v>17632210.02</v>
      </c>
      <c r="D62" s="18" t="n">
        <v>13308987.89</v>
      </c>
      <c r="E62" s="18" t="n">
        <v>5522160.64</v>
      </c>
      <c r="F62" s="18" t="n">
        <f aca="false">+F63+F66+F69</f>
        <v>1599643984.83</v>
      </c>
      <c r="G62" s="18" t="n">
        <v>14881597.9</v>
      </c>
      <c r="H62" s="18" t="n">
        <f aca="false">+H63+H66+H69</f>
        <v>43627244.5</v>
      </c>
      <c r="I62" s="18" t="n">
        <v>6909958.86</v>
      </c>
      <c r="J62" s="18" t="n">
        <f aca="false">+J63+J66+J69</f>
        <v>68052392.75</v>
      </c>
      <c r="K62" s="18" t="n">
        <v>12977934.19</v>
      </c>
      <c r="L62" s="18" t="n">
        <v>46598976.36</v>
      </c>
      <c r="M62" s="18" t="n">
        <f aca="false">+M63+M66+M69</f>
        <v>34290126.37</v>
      </c>
      <c r="N62" s="18" t="n">
        <f aca="false">+N63+N66+N69</f>
        <v>28616818.88</v>
      </c>
      <c r="O62" s="18" t="n">
        <f aca="false">+O63+O66+O69</f>
        <v>12629708.32</v>
      </c>
      <c r="P62" s="18" t="n">
        <f aca="false">+P63+P66+P69</f>
        <v>9085315.57</v>
      </c>
      <c r="Q62" s="18" t="n">
        <f aca="false">+Q63+Q66+Q69</f>
        <v>31474065.31</v>
      </c>
      <c r="R62" s="18" t="n">
        <f aca="false">+R63+R66+R69</f>
        <v>21648457.56</v>
      </c>
      <c r="S62" s="18" t="n">
        <f aca="false">+S63+S66+S69</f>
        <v>1028698.16</v>
      </c>
      <c r="T62" s="18" t="n">
        <f aca="false">+T63+T66+T69</f>
        <v>80667369.29</v>
      </c>
      <c r="U62" s="18" t="n">
        <f aca="false">+U63+U66+U69</f>
        <v>84547197.03</v>
      </c>
      <c r="V62" s="18" t="n">
        <v>33373561.4</v>
      </c>
      <c r="W62" s="18" t="n">
        <f aca="false">+W63+W66+W69</f>
        <v>30135079.21</v>
      </c>
      <c r="X62" s="18" t="n">
        <f aca="false">+X63+X66+X69</f>
        <v>10918592.01</v>
      </c>
      <c r="Y62" s="18" t="n">
        <f aca="false">+Y63+Y66+Y69</f>
        <v>101950507.9</v>
      </c>
      <c r="Z62" s="18" t="n">
        <f aca="false">+Z63+Z66+Z69</f>
        <v>22031049.89</v>
      </c>
      <c r="AA62" s="18" t="n">
        <f aca="false">+AA63+AA66+AA69</f>
        <v>53726363.51</v>
      </c>
      <c r="AB62" s="18" t="n">
        <f aca="false">+AB63+AB66+AB69</f>
        <v>4245798.93</v>
      </c>
      <c r="AC62" s="18" t="n">
        <f aca="false">+AC63+AC66+AC69</f>
        <v>2392546004.15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3021846.87</v>
      </c>
      <c r="C63" s="23" t="n">
        <v>17632210.02</v>
      </c>
      <c r="D63" s="23" t="n">
        <v>13308987.89</v>
      </c>
      <c r="E63" s="23" t="n">
        <v>5522160.64</v>
      </c>
      <c r="F63" s="23" t="n">
        <f aca="false">+F64+F65</f>
        <v>1599643984.83</v>
      </c>
      <c r="G63" s="23" t="n">
        <v>14881597.9</v>
      </c>
      <c r="H63" s="23" t="n">
        <f aca="false">+H64+H65</f>
        <v>43627244.5</v>
      </c>
      <c r="I63" s="23" t="n">
        <v>6909958.86</v>
      </c>
      <c r="J63" s="23" t="n">
        <f aca="false">+J64+J65</f>
        <v>68052392.75</v>
      </c>
      <c r="K63" s="23" t="n">
        <v>12977934.19</v>
      </c>
      <c r="L63" s="23" t="n">
        <v>44119284.47</v>
      </c>
      <c r="M63" s="23" t="n">
        <f aca="false">+M64+M65</f>
        <v>34043201.34</v>
      </c>
      <c r="N63" s="23" t="n">
        <f aca="false">+N64+N65</f>
        <v>27705058.05</v>
      </c>
      <c r="O63" s="23" t="n">
        <f aca="false">+O64+O65</f>
        <v>12629708.32</v>
      </c>
      <c r="P63" s="23" t="n">
        <f aca="false">+P64+P65</f>
        <v>9084197.05</v>
      </c>
      <c r="Q63" s="23" t="n">
        <f aca="false">+Q64+Q65</f>
        <v>31474065.31</v>
      </c>
      <c r="R63" s="23" t="n">
        <f aca="false">+R64+R65</f>
        <v>21488428.57</v>
      </c>
      <c r="S63" s="23" t="n">
        <f aca="false">+S64+S65</f>
        <v>981996.46</v>
      </c>
      <c r="T63" s="23" t="n">
        <f aca="false">+T64+T65</f>
        <v>79469889.27</v>
      </c>
      <c r="U63" s="23" t="n">
        <f aca="false">+U64+U65</f>
        <v>84547197.03</v>
      </c>
      <c r="V63" s="23" t="n">
        <v>32814591.4</v>
      </c>
      <c r="W63" s="23" t="n">
        <f aca="false">+W64+W65</f>
        <v>30135079.21</v>
      </c>
      <c r="X63" s="23" t="n">
        <f aca="false">+X64+X65</f>
        <v>10918592.01</v>
      </c>
      <c r="Y63" s="23" t="n">
        <f aca="false">+Y64+Y65</f>
        <v>101950507.9</v>
      </c>
      <c r="Z63" s="23" t="n">
        <f aca="false">+Z64+Z65</f>
        <v>22031049.89</v>
      </c>
      <c r="AA63" s="23" t="n">
        <f aca="false">+AA64+AA65</f>
        <v>53726363.51</v>
      </c>
      <c r="AB63" s="23" t="n">
        <f aca="false">+AB64+AB65</f>
        <v>4245798.93</v>
      </c>
      <c r="AC63" s="23" t="n">
        <f aca="false">+AC64+AC65</f>
        <v>2386943327.17</v>
      </c>
    </row>
    <row r="64" customFormat="false" ht="12.75" hidden="false" customHeight="false" outlineLevel="0" collapsed="false">
      <c r="A64" s="30" t="s">
        <v>88</v>
      </c>
      <c r="B64" s="25" t="n">
        <f aca="false">+'[1]Cuenta Capital DICIEMB 2020'!$C$65</f>
        <v>2054018.25</v>
      </c>
      <c r="C64" s="25" t="n">
        <v>263963.63</v>
      </c>
      <c r="D64" s="25" t="n">
        <v>2298155.09</v>
      </c>
      <c r="E64" s="25"/>
      <c r="F64" s="25" t="n">
        <f aca="false">+[2]EAIF!$F$167</f>
        <v>34046665.22</v>
      </c>
      <c r="G64" s="25" t="n">
        <v>457251.9</v>
      </c>
      <c r="H64" s="25" t="n">
        <f aca="false">+'[3]Cuenta Capital'!$S$78</f>
        <v>10307030.52</v>
      </c>
      <c r="I64" s="25" t="n">
        <v>1500083.11</v>
      </c>
      <c r="J64" s="25" t="n">
        <f aca="false">+'[4]Cuenta Capital'!$F$36</f>
        <v>9266997.66</v>
      </c>
      <c r="K64" s="25" t="n">
        <v>564745</v>
      </c>
      <c r="L64" s="25" t="n">
        <v>5670722.67</v>
      </c>
      <c r="M64" s="25" t="n">
        <f aca="false">+'[5]Cuenta capital'!$C$42</f>
        <v>2403593.54</v>
      </c>
      <c r="N64" s="25" t="n">
        <f aca="false">+'[6]Cuenta Capital'!$D$67</f>
        <v>253705.52</v>
      </c>
      <c r="O64" s="25" t="n">
        <f aca="false">+'[7]Cuenta Capital'!$C$40</f>
        <v>2633660</v>
      </c>
      <c r="P64" s="25" t="n">
        <f aca="false">+'[8]Cuenta Capital'!$C$37</f>
        <v>89991</v>
      </c>
      <c r="Q64" s="25" t="n">
        <f aca="false">+'[9]Cuenta Capital'!$F$42</f>
        <v>15655302.82</v>
      </c>
      <c r="R64" s="25" t="n">
        <f aca="false">+'[19]Cuenta Capital'!$C$46</f>
        <v>30007.62</v>
      </c>
      <c r="S64" s="25" t="n">
        <f aca="false">+'[10]Cuenta Capital'!$C$40</f>
        <v>362839.3</v>
      </c>
      <c r="T64" s="25" t="n">
        <f aca="false">+'[11]Cta.Capital'!$C$49</f>
        <v>5527073.57</v>
      </c>
      <c r="U64" s="25" t="n">
        <f aca="false">+'[12]Cuenta Capital'!$H$32</f>
        <v>8496833.91</v>
      </c>
      <c r="V64" s="25" t="n">
        <v>1365690.73</v>
      </c>
      <c r="W64" s="25" t="n">
        <f aca="false">+'[13]Cuenta Capital'!$C$55</f>
        <v>3779817.34</v>
      </c>
      <c r="X64" s="25" t="n">
        <f aca="false">+'[14]cuenta capital '!$C$41</f>
        <v>517642.53</v>
      </c>
      <c r="Y64" s="25" t="n">
        <f aca="false">+'[15]EAIF CAP AFEC 2020'!$F$62</f>
        <v>2388831.21</v>
      </c>
      <c r="Z64" s="25" t="n">
        <f aca="false">+'[16]Cuenta Capital'!$C$36</f>
        <v>2042518.65</v>
      </c>
      <c r="AA64" s="25" t="n">
        <f aca="false">+'[17]CUENTAS DE CAPITAL'!$C$126</f>
        <v>6485707.05</v>
      </c>
      <c r="AB64" s="25" t="n">
        <f aca="false">+'[18]CUENTA CAPITAL'!$F$74</f>
        <v>92516.38</v>
      </c>
      <c r="AC64" s="25" t="n">
        <f aca="false">SUM(B64:AB64)</f>
        <v>118555364.22</v>
      </c>
    </row>
    <row r="65" customFormat="false" ht="12.75" hidden="false" customHeight="false" outlineLevel="0" collapsed="false">
      <c r="A65" s="30" t="s">
        <v>89</v>
      </c>
      <c r="B65" s="25" t="n">
        <f aca="false">+'[1]Cuenta Capital DICIEMB 2020'!$C$71</f>
        <v>967828.62</v>
      </c>
      <c r="C65" s="25" t="n">
        <v>17368246.39</v>
      </c>
      <c r="D65" s="25" t="n">
        <v>11010832.8</v>
      </c>
      <c r="E65" s="25" t="n">
        <v>5522160.64</v>
      </c>
      <c r="F65" s="25" t="n">
        <f aca="false">+[2]EAIF!$F$169</f>
        <v>1565597319.61</v>
      </c>
      <c r="G65" s="25" t="n">
        <v>14424346</v>
      </c>
      <c r="H65" s="25" t="n">
        <f aca="false">+'[3]Cuenta Capital'!$S$82</f>
        <v>33320213.98</v>
      </c>
      <c r="I65" s="25" t="n">
        <v>5409875.75</v>
      </c>
      <c r="J65" s="25" t="n">
        <f aca="false">+'[4]Cuenta Capital'!$F$41</f>
        <v>58785395.09</v>
      </c>
      <c r="K65" s="25" t="n">
        <v>12413189.19</v>
      </c>
      <c r="L65" s="25" t="n">
        <v>38448561.8</v>
      </c>
      <c r="M65" s="25" t="n">
        <f aca="false">+'[5]Cuenta capital'!$C$49+'[5]Cuenta capital'!$C$126</f>
        <v>31639607.8</v>
      </c>
      <c r="N65" s="25" t="n">
        <f aca="false">+'[6]Cuenta Capital'!$D$74</f>
        <v>27451352.53</v>
      </c>
      <c r="O65" s="25" t="n">
        <f aca="false">+'[7]Cuenta Capital'!$C$44</f>
        <v>9996048.32</v>
      </c>
      <c r="P65" s="25" t="n">
        <f aca="false">+'[8]Cuenta Capital'!$C$42</f>
        <v>8994206.05</v>
      </c>
      <c r="Q65" s="25" t="n">
        <f aca="false">+'[9]Cuenta Capital'!$F$47</f>
        <v>15818762.49</v>
      </c>
      <c r="R65" s="25" t="n">
        <f aca="false">+'[19]Cuenta Capital'!$C$48</f>
        <v>21458420.95</v>
      </c>
      <c r="S65" s="25" t="n">
        <f aca="false">+'[10]Cuenta Capital'!$C$48</f>
        <v>619157.16</v>
      </c>
      <c r="T65" s="25" t="n">
        <f aca="false">+'[11]Cta.Capital'!$C$56</f>
        <v>73942815.7</v>
      </c>
      <c r="U65" s="25" t="n">
        <f aca="false">+'[12]Cuenta Capital'!$H$36</f>
        <v>76050363.12</v>
      </c>
      <c r="V65" s="25" t="n">
        <v>31448900.67</v>
      </c>
      <c r="W65" s="25" t="n">
        <f aca="false">+'[13]Cuenta Capital'!$C$66</f>
        <v>26355261.87</v>
      </c>
      <c r="X65" s="25" t="n">
        <f aca="false">+'[14]cuenta capital '!$C$45</f>
        <v>10400949.48</v>
      </c>
      <c r="Y65" s="25" t="n">
        <f aca="false">+'[15]EAIF CAP AFEC 2020'!$F$70</f>
        <v>99561676.69</v>
      </c>
      <c r="Z65" s="25" t="n">
        <f aca="false">+'[16]Cuenta Capital'!$C$40</f>
        <v>19988531.24</v>
      </c>
      <c r="AA65" s="25" t="n">
        <f aca="false">+'[17]CUENTAS DE CAPITAL'!$C$127</f>
        <v>47240656.46</v>
      </c>
      <c r="AB65" s="25" t="n">
        <f aca="false">+'[18]CUENTA CAPITAL'!$F$82</f>
        <v>4153282.55</v>
      </c>
      <c r="AC65" s="25" t="n">
        <f aca="false">SUM(B65:AB65)</f>
        <v>2268387962.95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v>0</v>
      </c>
      <c r="E66" s="23" t="n">
        <v>0</v>
      </c>
      <c r="F66" s="23" t="n">
        <f aca="false">+F67+F68</f>
        <v>0</v>
      </c>
      <c r="G66" s="23" t="n">
        <v>0</v>
      </c>
      <c r="H66" s="23" t="n">
        <f aca="false">+H67+H68</f>
        <v>0</v>
      </c>
      <c r="I66" s="23" t="n">
        <v>0</v>
      </c>
      <c r="J66" s="23" t="n">
        <f aca="false">+J67+J68</f>
        <v>0</v>
      </c>
      <c r="K66" s="23" t="n">
        <v>0</v>
      </c>
      <c r="L66" s="23" t="n">
        <v>2478853</v>
      </c>
      <c r="M66" s="23" t="n">
        <f aca="false">+M67+M68</f>
        <v>246925.03</v>
      </c>
      <c r="N66" s="23" t="n">
        <f aca="false">+N67+N68</f>
        <v>754620.15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0</v>
      </c>
      <c r="S66" s="23" t="n">
        <f aca="false">+S67+S68</f>
        <v>46701.7</v>
      </c>
      <c r="T66" s="23" t="n">
        <f aca="false">+T67+T68</f>
        <v>1197480.02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f aca="false">+Z67+Z68</f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4724579.9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f aca="false">+'[10]Cuenta Capital'!$C$78</f>
        <v>46701.7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46701.7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2478853</v>
      </c>
      <c r="M68" s="25" t="n">
        <f aca="false">+'[5]Cuenta capital'!$C$130</f>
        <v>246925.03</v>
      </c>
      <c r="N68" s="25" t="n">
        <f aca="false">+'[6]Cuenta Capital'!$D$132</f>
        <v>754620.15</v>
      </c>
      <c r="O68" s="25"/>
      <c r="P68" s="25"/>
      <c r="Q68" s="25"/>
      <c r="R68" s="25"/>
      <c r="S68" s="25"/>
      <c r="T68" s="25" t="n">
        <f aca="false">+'[11]Cta.Capital'!$C$90</f>
        <v>1197480.02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4677878.2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 t="n">
        <v>838.89</v>
      </c>
      <c r="M69" s="23"/>
      <c r="N69" s="23" t="n">
        <f aca="false">+'[6]Cuenta Capital'!$D$140</f>
        <v>157140.68</v>
      </c>
      <c r="O69" s="23"/>
      <c r="P69" s="23" t="n">
        <f aca="false">+'[8]Cuenta Capital'!$C$75</f>
        <v>1118.52</v>
      </c>
      <c r="Q69" s="23"/>
      <c r="R69" s="23" t="n">
        <f aca="false">+'[19]Cuenta Capital'!$C$79</f>
        <v>160028.99</v>
      </c>
      <c r="S69" s="23"/>
      <c r="T69" s="23"/>
      <c r="U69" s="23"/>
      <c r="V69" s="23" t="n">
        <v>558970</v>
      </c>
      <c r="W69" s="23"/>
      <c r="X69" s="23"/>
      <c r="Y69" s="23"/>
      <c r="Z69" s="23"/>
      <c r="AA69" s="23"/>
      <c r="AB69" s="23"/>
      <c r="AC69" s="25" t="n">
        <f aca="false">SUM(B69:AB69)</f>
        <v>878097.08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2346234.74</v>
      </c>
      <c r="C71" s="33" t="n">
        <v>-4198916.91</v>
      </c>
      <c r="D71" s="34" t="n">
        <v>5914206.18</v>
      </c>
      <c r="E71" s="33" t="n">
        <v>-2356296.7</v>
      </c>
      <c r="F71" s="34" t="n">
        <f aca="false">+F51-F62</f>
        <v>211685704.76</v>
      </c>
      <c r="G71" s="33" t="n">
        <v>-7629783.86</v>
      </c>
      <c r="H71" s="33" t="n">
        <f aca="false">+H51-H62</f>
        <v>-34502652.62</v>
      </c>
      <c r="I71" s="33" t="n">
        <v>-3582007.44</v>
      </c>
      <c r="J71" s="33" t="n">
        <f aca="false">+J51-J62</f>
        <v>-50330119.85</v>
      </c>
      <c r="K71" s="18" t="n">
        <v>4002340.53</v>
      </c>
      <c r="L71" s="33" t="n">
        <v>-24281465.88</v>
      </c>
      <c r="M71" s="33" t="n">
        <f aca="false">+M51-M62</f>
        <v>-26381922.79</v>
      </c>
      <c r="N71" s="33" t="n">
        <f aca="false">+N51-N62</f>
        <v>-10105317.28</v>
      </c>
      <c r="O71" s="33" t="n">
        <f aca="false">+O51-O62</f>
        <v>-10856425.93</v>
      </c>
      <c r="P71" s="18" t="n">
        <f aca="false">+P51-P62</f>
        <v>4294262.66</v>
      </c>
      <c r="Q71" s="33" t="n">
        <f aca="false">+Q51-Q62</f>
        <v>-22034551.75</v>
      </c>
      <c r="R71" s="33" t="n">
        <f aca="false">+R51-R62</f>
        <v>-16988789.48</v>
      </c>
      <c r="S71" s="33" t="n">
        <f aca="false">+S51-S62</f>
        <v>-6881.20999999996</v>
      </c>
      <c r="T71" s="33" t="n">
        <f aca="false">+T51-T62</f>
        <v>-39300881.55</v>
      </c>
      <c r="U71" s="18" t="n">
        <f aca="false">+U51-U62</f>
        <v>3860745.56999999</v>
      </c>
      <c r="V71" s="18" t="n">
        <v>143346.640000001</v>
      </c>
      <c r="W71" s="33" t="n">
        <f aca="false">+W51-W62</f>
        <v>-3739403.87000001</v>
      </c>
      <c r="X71" s="33" t="n">
        <f aca="false">+X51-X62</f>
        <v>-376610.27</v>
      </c>
      <c r="Y71" s="33" t="n">
        <f aca="false">+Y51-Y62</f>
        <v>-14677867.83</v>
      </c>
      <c r="Z71" s="33" t="n">
        <f aca="false">+Z51-Z62</f>
        <v>-13369253.9</v>
      </c>
      <c r="AA71" s="33" t="n">
        <f aca="false">+AA51-AA62</f>
        <v>-41644153.67</v>
      </c>
      <c r="AB71" s="18" t="n">
        <f aca="false">+AB51-AB62</f>
        <v>768547.780000001</v>
      </c>
      <c r="AC71" s="33" t="n">
        <f aca="false">+AC51-AC62</f>
        <v>-98040383.4099994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87873858.62</v>
      </c>
      <c r="C8" s="25" t="n">
        <f aca="false">+'Cuenta Corriente y de Capital'!C8+'Cuenta Corriente y de Capital'!C51</f>
        <v>83872677.41</v>
      </c>
      <c r="D8" s="25" t="n">
        <f aca="false">+'Cuenta Corriente y de Capital'!D8+'Cuenta Corriente y de Capital'!D51</f>
        <v>92203975.47</v>
      </c>
      <c r="E8" s="25" t="n">
        <f aca="false">+'Cuenta Corriente y de Capital'!E8+'Cuenta Corriente y de Capital'!E51</f>
        <v>96224459.254</v>
      </c>
      <c r="F8" s="25" t="n">
        <f aca="false">+'Cuenta Corriente y de Capital'!F8+'Cuenta Corriente y de Capital'!F51</f>
        <v>9394397927.16</v>
      </c>
      <c r="G8" s="25" t="n">
        <f aca="false">+'Cuenta Corriente y de Capital'!G8+'Cuenta Corriente y de Capital'!G51</f>
        <v>76452987.74</v>
      </c>
      <c r="H8" s="25" t="n">
        <f aca="false">+'Cuenta Corriente y de Capital'!H8+'Cuenta Corriente y de Capital'!H51</f>
        <v>138191849.23</v>
      </c>
      <c r="I8" s="25" t="n">
        <f aca="false">+'Cuenta Corriente y de Capital'!I8+'Cuenta Corriente y de Capital'!I51</f>
        <v>124736100.57</v>
      </c>
      <c r="J8" s="25" t="n">
        <f aca="false">+'Cuenta Corriente y de Capital'!J8+'Cuenta Corriente y de Capital'!J51</f>
        <v>165065933.36</v>
      </c>
      <c r="K8" s="25" t="n">
        <f aca="false">+'Cuenta Corriente y de Capital'!K8+'Cuenta Corriente y de Capital'!K51</f>
        <v>87712713.48</v>
      </c>
      <c r="L8" s="35" t="n">
        <f aca="false">+'Cuenta Corriente y de Capital'!L8+'Cuenta Corriente y de Capital'!L51</f>
        <v>1044704583.95</v>
      </c>
      <c r="M8" s="25" t="n">
        <f aca="false">+'Cuenta Corriente y de Capital'!M8+'Cuenta Corriente y de Capital'!M51</f>
        <v>226295710.3</v>
      </c>
      <c r="N8" s="25" t="n">
        <f aca="false">+'Cuenta Corriente y de Capital'!N8+'Cuenta Corriente y de Capital'!N51</f>
        <v>114172200.31</v>
      </c>
      <c r="O8" s="25" t="n">
        <f aca="false">+'Cuenta Corriente y de Capital'!O8+'Cuenta Corriente y de Capital'!O51</f>
        <v>77459130.21</v>
      </c>
      <c r="P8" s="25" t="n">
        <f aca="false">+'Cuenta Corriente y de Capital'!P8+'Cuenta Corriente y de Capital'!P51</f>
        <v>79563356.68</v>
      </c>
      <c r="Q8" s="25" t="n">
        <f aca="false">+'Cuenta Corriente y de Capital'!Q8+'Cuenta Corriente y de Capital'!Q51</f>
        <v>203602068.74</v>
      </c>
      <c r="R8" s="25" t="n">
        <f aca="false">+'Cuenta Corriente y de Capital'!R8+'Cuenta Corriente y de Capital'!R51</f>
        <v>77422509.73</v>
      </c>
      <c r="S8" s="25" t="n">
        <f aca="false">+'Cuenta Corriente y de Capital'!S8+'Cuenta Corriente y de Capital'!S51</f>
        <v>70952770.462</v>
      </c>
      <c r="T8" s="25" t="n">
        <f aca="false">+'Cuenta Corriente y de Capital'!T8+'Cuenta Corriente y de Capital'!T51</f>
        <v>2604069924.24</v>
      </c>
      <c r="U8" s="25" t="n">
        <f aca="false">+'Cuenta Corriente y de Capital'!U8+'Cuenta Corriente y de Capital'!U51</f>
        <v>614141543.2</v>
      </c>
      <c r="V8" s="25" t="n">
        <f aca="false">+'Cuenta Corriente y de Capital'!V8+'Cuenta Corriente y de Capital'!V51</f>
        <v>984786252.01</v>
      </c>
      <c r="W8" s="25" t="n">
        <f aca="false">+'Cuenta Corriente y de Capital'!W8+'Cuenta Corriente y de Capital'!W51</f>
        <v>118419324.78</v>
      </c>
      <c r="X8" s="25" t="n">
        <f aca="false">+'Cuenta Corriente y de Capital'!X8+'Cuenta Corriente y de Capital'!X51</f>
        <v>72536169.14</v>
      </c>
      <c r="Y8" s="25" t="n">
        <f aca="false">+'Cuenta Corriente y de Capital'!Y8+'Cuenta Corriente y de Capital'!Y51</f>
        <v>424862964.26</v>
      </c>
      <c r="Z8" s="25" t="n">
        <f aca="false">+'Cuenta Corriente y de Capital'!Z8+'Cuenta Corriente y de Capital'!Z51</f>
        <v>66803950.46</v>
      </c>
      <c r="AA8" s="25" t="n">
        <f aca="false">+'Cuenta Corriente y de Capital'!AA8+'Cuenta Corriente y de Capital'!AA51</f>
        <v>2511337689.58</v>
      </c>
      <c r="AB8" s="25" t="n">
        <f aca="false">+'Cuenta Corriente y de Capital'!AB8+'Cuenta Corriente y de Capital'!AB51</f>
        <v>242792175.82</v>
      </c>
      <c r="AC8" s="36" t="n">
        <f aca="false">SUM(B8:AB8)</f>
        <v>19880654806.166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86312576.92</v>
      </c>
      <c r="C9" s="37" t="n">
        <f aca="false">+'Cuenta Corriente y de Capital'!C40+'Cuenta Corriente y de Capital'!C62</f>
        <v>88444681.68</v>
      </c>
      <c r="D9" s="37" t="n">
        <f aca="false">+'Cuenta Corriente y de Capital'!D40+'Cuenta Corriente y de Capital'!D62</f>
        <v>94168171.143</v>
      </c>
      <c r="E9" s="37" t="n">
        <f aca="false">+'Cuenta Corriente y de Capital'!E40+'Cuenta Corriente y de Capital'!E62</f>
        <v>95127976.73</v>
      </c>
      <c r="F9" s="37" t="n">
        <f aca="false">+'Cuenta Corriente y de Capital'!F40+'Cuenta Corriente y de Capital'!F62</f>
        <v>9427645039.57613</v>
      </c>
      <c r="G9" s="37" t="n">
        <f aca="false">+'Cuenta Corriente y de Capital'!G40+'Cuenta Corriente y de Capital'!G62</f>
        <v>60926103.07</v>
      </c>
      <c r="H9" s="37" t="n">
        <f aca="false">+'Cuenta Corriente y de Capital'!H40+'Cuenta Corriente y de Capital'!H62</f>
        <v>125111343.75</v>
      </c>
      <c r="I9" s="37" t="n">
        <f aca="false">+'Cuenta Corriente y de Capital'!I40+'Cuenta Corriente y de Capital'!I62</f>
        <v>120283440.88</v>
      </c>
      <c r="J9" s="37" t="n">
        <f aca="false">+'Cuenta Corriente y de Capital'!J40+'Cuenta Corriente y de Capital'!J62</f>
        <v>157274424.19</v>
      </c>
      <c r="K9" s="37" t="n">
        <f aca="false">+'Cuenta Corriente y de Capital'!K40+'Cuenta Corriente y de Capital'!K62</f>
        <v>85637531.88</v>
      </c>
      <c r="L9" s="38" t="n">
        <f aca="false">+'Cuenta Corriente y de Capital'!L40+'Cuenta Corriente y de Capital'!L62</f>
        <v>959566420.48</v>
      </c>
      <c r="M9" s="37" t="n">
        <f aca="false">+'Cuenta Corriente y de Capital'!M40+'Cuenta Corriente y de Capital'!M62</f>
        <v>202871940.46</v>
      </c>
      <c r="N9" s="37" t="n">
        <f aca="false">+'Cuenta Corriente y de Capital'!N40+'Cuenta Corriente y de Capital'!N62</f>
        <v>100722845.57</v>
      </c>
      <c r="O9" s="37" t="n">
        <f aca="false">+'Cuenta Corriente y de Capital'!O40+'Cuenta Corriente y de Capital'!O62</f>
        <v>64159186.1</v>
      </c>
      <c r="P9" s="37" t="n">
        <f aca="false">+'Cuenta Corriente y de Capital'!P40+'Cuenta Corriente y de Capital'!P62</f>
        <v>78143627.28</v>
      </c>
      <c r="Q9" s="37" t="n">
        <f aca="false">+'Cuenta Corriente y de Capital'!Q40+'Cuenta Corriente y de Capital'!Q62</f>
        <v>189399518.62</v>
      </c>
      <c r="R9" s="37" t="n">
        <f aca="false">+'Cuenta Corriente y de Capital'!R40+'Cuenta Corriente y de Capital'!R62</f>
        <v>78209148.79</v>
      </c>
      <c r="S9" s="37" t="n">
        <f aca="false">+'Cuenta Corriente y de Capital'!S40+'Cuenta Corriente y de Capital'!S62</f>
        <v>72038655.526</v>
      </c>
      <c r="T9" s="37" t="n">
        <f aca="false">+'Cuenta Corriente y de Capital'!T40+'Cuenta Corriente y de Capital'!T62</f>
        <v>2998715165.67</v>
      </c>
      <c r="U9" s="37" t="n">
        <f aca="false">+'Cuenta Corriente y de Capital'!U40+'Cuenta Corriente y de Capital'!U62</f>
        <v>622330696.29</v>
      </c>
      <c r="V9" s="37" t="n">
        <f aca="false">+'Cuenta Corriente y de Capital'!V40+'Cuenta Corriente y de Capital'!V62</f>
        <v>1086213576.6</v>
      </c>
      <c r="W9" s="37" t="n">
        <f aca="false">+'Cuenta Corriente y de Capital'!W40+'Cuenta Corriente y de Capital'!W62</f>
        <v>126289676.21</v>
      </c>
      <c r="X9" s="37" t="n">
        <f aca="false">+'Cuenta Corriente y de Capital'!X40+'Cuenta Corriente y de Capital'!X62</f>
        <v>72634565.73</v>
      </c>
      <c r="Y9" s="37" t="n">
        <f aca="false">+'Cuenta Corriente y de Capital'!Y40+'Cuenta Corriente y de Capital'!Y62</f>
        <v>430805305.17</v>
      </c>
      <c r="Z9" s="37" t="n">
        <f aca="false">+'Cuenta Corriente y de Capital'!Z40+'Cuenta Corriente y de Capital'!Z62</f>
        <v>65194346.41</v>
      </c>
      <c r="AA9" s="37" t="n">
        <f aca="false">+'Cuenta Corriente y de Capital'!AA40+'Cuenta Corriente y de Capital'!AA62</f>
        <v>2841971400.13</v>
      </c>
      <c r="AB9" s="37" t="n">
        <f aca="false">+'Cuenta Corriente y de Capital'!AB40+'Cuenta Corriente y de Capital'!AB62</f>
        <v>221422144.68</v>
      </c>
      <c r="AC9" s="37" t="n">
        <f aca="false">SUM(B9:AB9)</f>
        <v>20551619509.5351</v>
      </c>
    </row>
    <row r="10" s="43" customFormat="true" ht="13.5" hidden="false" customHeight="false" outlineLevel="0" collapsed="false">
      <c r="A10" s="39" t="s">
        <v>96</v>
      </c>
      <c r="B10" s="23" t="n">
        <f aca="false">+B8-B9</f>
        <v>1561281.69999999</v>
      </c>
      <c r="C10" s="33" t="n">
        <f aca="false">+C8-C9</f>
        <v>-4572004.26999998</v>
      </c>
      <c r="D10" s="40" t="n">
        <f aca="false">+D8-D9</f>
        <v>-1964195.67300002</v>
      </c>
      <c r="E10" s="23" t="n">
        <f aca="false">+E8-E9</f>
        <v>1096482.52399999</v>
      </c>
      <c r="F10" s="40" t="n">
        <f aca="false">+F8-F9</f>
        <v>-33247112.4161263</v>
      </c>
      <c r="G10" s="23" t="n">
        <f aca="false">+G8-G9</f>
        <v>15526884.67</v>
      </c>
      <c r="H10" s="23" t="n">
        <f aca="false">+H8-H9</f>
        <v>13080505.48</v>
      </c>
      <c r="I10" s="23" t="n">
        <f aca="false">+I8-I9</f>
        <v>4452659.69</v>
      </c>
      <c r="J10" s="23" t="n">
        <f aca="false">+J8-J9</f>
        <v>7791509.17000002</v>
      </c>
      <c r="K10" s="23" t="n">
        <f aca="false">+K8-K9</f>
        <v>2075181.59999998</v>
      </c>
      <c r="L10" s="23" t="n">
        <f aca="false">+L8-L9</f>
        <v>85138163.4700003</v>
      </c>
      <c r="M10" s="23" t="n">
        <f aca="false">+M8-M9</f>
        <v>23423769.8400001</v>
      </c>
      <c r="N10" s="23" t="n">
        <f aca="false">+N8-N9</f>
        <v>13449354.74</v>
      </c>
      <c r="O10" s="23" t="n">
        <f aca="false">+O8-O9</f>
        <v>13299944.11</v>
      </c>
      <c r="P10" s="23" t="n">
        <f aca="false">+P8-P9</f>
        <v>1419729.39999999</v>
      </c>
      <c r="Q10" s="23" t="n">
        <f aca="false">+Q8-Q9</f>
        <v>14202550.12</v>
      </c>
      <c r="R10" s="33" t="n">
        <f aca="false">+R8-R9</f>
        <v>-786639.059999988</v>
      </c>
      <c r="S10" s="33" t="n">
        <f aca="false">+S8-S9</f>
        <v>-1085885.06400003</v>
      </c>
      <c r="T10" s="33" t="n">
        <f aca="false">+T8-T9</f>
        <v>-394645241.430001</v>
      </c>
      <c r="U10" s="33" t="n">
        <f aca="false">+U8-U9</f>
        <v>-8189153.08999991</v>
      </c>
      <c r="V10" s="33" t="n">
        <f aca="false">+V8-V9</f>
        <v>-101427324.59</v>
      </c>
      <c r="W10" s="33" t="n">
        <f aca="false">+W8-W9</f>
        <v>-7870351.43000001</v>
      </c>
      <c r="X10" s="33" t="n">
        <f aca="false">+X8-X9</f>
        <v>-98396.5900000185</v>
      </c>
      <c r="Y10" s="33" t="n">
        <f aca="false">+Y8-Y9</f>
        <v>-5942340.90999991</v>
      </c>
      <c r="Z10" s="23" t="n">
        <f aca="false">+Z8-Z9</f>
        <v>1609604.05000001</v>
      </c>
      <c r="AA10" s="33" t="n">
        <f aca="false">+AA8-AA9</f>
        <v>-330633710.55</v>
      </c>
      <c r="AB10" s="23" t="n">
        <f aca="false">+AB8-AB9</f>
        <v>21370031.14</v>
      </c>
      <c r="AC10" s="41" t="n">
        <f aca="false">+AC8-AC9</f>
        <v>-670964703.369125</v>
      </c>
      <c r="AD10" s="42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2822400</v>
      </c>
      <c r="C11" s="18" t="n">
        <f aca="false">+C12+C16</f>
        <v>6147994.2</v>
      </c>
      <c r="D11" s="18" t="n">
        <f aca="false">+D12+D16</f>
        <v>3095050</v>
      </c>
      <c r="E11" s="18" t="n">
        <f aca="false">+E12+E16</f>
        <v>3919300</v>
      </c>
      <c r="F11" s="18" t="n">
        <f aca="false">+F12+F16</f>
        <v>0</v>
      </c>
      <c r="G11" s="18" t="n">
        <f aca="false">+G12+G16</f>
        <v>3332350</v>
      </c>
      <c r="H11" s="18" t="n">
        <f aca="false">+H12+H16</f>
        <v>0</v>
      </c>
      <c r="I11" s="18" t="n">
        <f aca="false">+I12+I16</f>
        <v>3899000</v>
      </c>
      <c r="J11" s="18" t="n">
        <f aca="false">+J12+J16</f>
        <v>5529300</v>
      </c>
      <c r="K11" s="18" t="n">
        <f aca="false">+K12+K16</f>
        <v>3279850</v>
      </c>
      <c r="L11" s="18" t="n">
        <f aca="false">+L12+L16</f>
        <v>0</v>
      </c>
      <c r="M11" s="18" t="n">
        <f aca="false">+M12+M16</f>
        <v>686665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171476.48</v>
      </c>
      <c r="Q11" s="18" t="n">
        <f aca="false">+Q12+Q16</f>
        <v>7050567.05</v>
      </c>
      <c r="R11" s="18" t="n">
        <f aca="false">+R12+R16</f>
        <v>4984767</v>
      </c>
      <c r="S11" s="18" t="n">
        <f aca="false">+S12+S16</f>
        <v>2667700</v>
      </c>
      <c r="T11" s="18" t="n">
        <f aca="false">+T12+T16</f>
        <v>46908000</v>
      </c>
      <c r="U11" s="18" t="n">
        <f aca="false">+U12+U16</f>
        <v>73395788.2</v>
      </c>
      <c r="V11" s="18" t="n">
        <f aca="false">+V12+V16</f>
        <v>41225850</v>
      </c>
      <c r="W11" s="18" t="n">
        <f aca="false">+W12+W16</f>
        <v>17727933.44</v>
      </c>
      <c r="X11" s="18" t="n">
        <f aca="false">+X12+X16</f>
        <v>26066333</v>
      </c>
      <c r="Y11" s="18" t="n">
        <f aca="false">+Y12+Y16</f>
        <v>9950064.16</v>
      </c>
      <c r="Z11" s="18" t="n">
        <f aca="false">+Z12+Z16</f>
        <v>0</v>
      </c>
      <c r="AA11" s="18" t="n">
        <f aca="false">+AA12+AA16</f>
        <v>144091795.53</v>
      </c>
      <c r="AB11" s="18" t="n">
        <f aca="false">+AB12+AB16</f>
        <v>6839547.94</v>
      </c>
      <c r="AC11" s="18" t="n">
        <f aca="false">+AC12+AC16</f>
        <v>419971717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2216094.2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902667</v>
      </c>
      <c r="S12" s="23" t="n">
        <f aca="false">+S13+S14</f>
        <v>0</v>
      </c>
      <c r="T12" s="23" t="n">
        <f aca="false">+T13+T14</f>
        <v>0</v>
      </c>
      <c r="U12" s="23" t="n">
        <f aca="false">+U13+U14</f>
        <v>66316338.2</v>
      </c>
      <c r="V12" s="23" t="n">
        <f aca="false">+V13+V14</f>
        <v>22420000</v>
      </c>
      <c r="W12" s="23" t="n">
        <f aca="false">+W13+W14</f>
        <v>13401233.44</v>
      </c>
      <c r="X12" s="23" t="n">
        <f aca="false">+X13+X14</f>
        <v>22695483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84142395.53</v>
      </c>
      <c r="AB12" s="23" t="n">
        <f aca="false">+AB13+AB14</f>
        <v>0</v>
      </c>
      <c r="AC12" s="23" t="n">
        <f aca="false">+AC13+AC14</f>
        <v>213094211.37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2216094.2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902667</v>
      </c>
      <c r="S14" s="25" t="n">
        <f aca="false">+S15</f>
        <v>0</v>
      </c>
      <c r="T14" s="25" t="n">
        <f aca="false">+T15</f>
        <v>0</v>
      </c>
      <c r="U14" s="25" t="n">
        <f aca="false">+U15</f>
        <v>66316338.2</v>
      </c>
      <c r="V14" s="25" t="n">
        <f aca="false">+V15</f>
        <v>22420000</v>
      </c>
      <c r="W14" s="25" t="n">
        <f aca="false">+W15</f>
        <v>13401233.44</v>
      </c>
      <c r="X14" s="25" t="n">
        <f aca="false">+X15</f>
        <v>22695483</v>
      </c>
      <c r="Y14" s="25" t="n">
        <f aca="false">+Y15</f>
        <v>0</v>
      </c>
      <c r="Z14" s="25" t="n">
        <f aca="false">+Z15</f>
        <v>0</v>
      </c>
      <c r="AA14" s="25" t="n">
        <f aca="false">+AA15</f>
        <v>84142395.53</v>
      </c>
      <c r="AB14" s="25" t="n">
        <f aca="false">+AB15</f>
        <v>0</v>
      </c>
      <c r="AC14" s="25" t="n">
        <f aca="false">+AC15</f>
        <v>213094211.37</v>
      </c>
    </row>
    <row r="15" customFormat="false" ht="12.75" hidden="false" customHeight="false" outlineLevel="0" collapsed="false">
      <c r="A15" s="30" t="s">
        <v>100</v>
      </c>
      <c r="B15" s="25"/>
      <c r="C15" s="25" t="n">
        <v>2216094.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f aca="false">+'[19]Cuenta Financiamiento'!$C$15</f>
        <v>1902667</v>
      </c>
      <c r="S15" s="25"/>
      <c r="T15" s="25"/>
      <c r="U15" s="25" t="n">
        <f aca="false">+'[12]Cuenta Financiamiento'!$H$16</f>
        <v>66316338.2</v>
      </c>
      <c r="V15" s="25" t="n">
        <v>22420000</v>
      </c>
      <c r="W15" s="25" t="n">
        <f aca="false">+'[13]Cuenta Financiamiento'!$C$17</f>
        <v>13401233.44</v>
      </c>
      <c r="X15" s="25" t="n">
        <f aca="false">+'[14]cuenta financiamiento'!$C$13</f>
        <v>22695483</v>
      </c>
      <c r="Y15" s="25"/>
      <c r="Z15" s="25"/>
      <c r="AA15" s="25" t="n">
        <f aca="false">+'[17]CUENTA DE FINANCIAMIENTO'!$C$12</f>
        <v>84142395.53</v>
      </c>
      <c r="AB15" s="25"/>
      <c r="AC15" s="25" t="n">
        <f aca="false">SUM(B15:AB15)</f>
        <v>213094211.37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2822400</v>
      </c>
      <c r="C16" s="23" t="n">
        <f aca="false">+C17+C18+C19</f>
        <v>3931900</v>
      </c>
      <c r="D16" s="23" t="n">
        <f aca="false">+D17+D18+D19</f>
        <v>3095050</v>
      </c>
      <c r="E16" s="23" t="n">
        <f aca="false">+E17+E18+E19</f>
        <v>3919300</v>
      </c>
      <c r="F16" s="23" t="n">
        <f aca="false">+F17+F18+F19</f>
        <v>0</v>
      </c>
      <c r="G16" s="23" t="n">
        <f aca="false">+G17+G18+G19</f>
        <v>3332350</v>
      </c>
      <c r="H16" s="23" t="n">
        <f aca="false">+H17+H18+H19</f>
        <v>0</v>
      </c>
      <c r="I16" s="23" t="n">
        <f aca="false">+I17+I18+I19</f>
        <v>3899000</v>
      </c>
      <c r="J16" s="23" t="n">
        <f aca="false">+J17+J18+J19</f>
        <v>5529300</v>
      </c>
      <c r="K16" s="23" t="n">
        <f aca="false">+K17+K18+K19</f>
        <v>3279850</v>
      </c>
      <c r="L16" s="23" t="n">
        <f aca="false">+L17+L18+L19</f>
        <v>0</v>
      </c>
      <c r="M16" s="23" t="n">
        <f aca="false">+M17+M18+M19</f>
        <v>686665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171476.48</v>
      </c>
      <c r="Q16" s="23" t="n">
        <f aca="false">+Q17+Q18+Q19</f>
        <v>7050567.05</v>
      </c>
      <c r="R16" s="23" t="n">
        <f aca="false">+R17+R18+R19</f>
        <v>3082100</v>
      </c>
      <c r="S16" s="23" t="n">
        <f aca="false">+S17+S18+S19</f>
        <v>2667700</v>
      </c>
      <c r="T16" s="23" t="n">
        <f aca="false">+T17+T18+T19</f>
        <v>46908000</v>
      </c>
      <c r="U16" s="23" t="n">
        <f aca="false">+U17+U18+U19</f>
        <v>7079450</v>
      </c>
      <c r="V16" s="23" t="n">
        <f aca="false">+V17+V18+V19</f>
        <v>18805850</v>
      </c>
      <c r="W16" s="23" t="n">
        <f aca="false">+W17+W18+W19</f>
        <v>4326700</v>
      </c>
      <c r="X16" s="23" t="n">
        <f aca="false">+X17+X18+X19</f>
        <v>3370850</v>
      </c>
      <c r="Y16" s="23" t="n">
        <f aca="false">+Y17+Y18+Y19</f>
        <v>9950064.16</v>
      </c>
      <c r="Z16" s="23" t="n">
        <f aca="false">+Z17+Z18+Z19</f>
        <v>0</v>
      </c>
      <c r="AA16" s="23" t="n">
        <f aca="false">+AA17+AA18+AA19</f>
        <v>59949400</v>
      </c>
      <c r="AB16" s="23" t="n">
        <f aca="false">+AB17+AB18+AB19</f>
        <v>6839547.94</v>
      </c>
      <c r="AC16" s="23" t="n">
        <f aca="false">SUM(B16:AB16)</f>
        <v>206877505.63</v>
      </c>
    </row>
    <row r="17" customFormat="false" ht="12.75" hidden="false" customHeight="false" outlineLevel="0" collapsed="false">
      <c r="A17" s="30" t="s">
        <v>102</v>
      </c>
      <c r="B17" s="25" t="n">
        <f aca="false">+'[1]Cuenta Financiamient. DICIE2020'!$C$21</f>
        <v>2822400</v>
      </c>
      <c r="C17" s="25" t="n">
        <v>3931900</v>
      </c>
      <c r="D17" s="25" t="n">
        <v>3095050</v>
      </c>
      <c r="E17" s="25" t="n">
        <v>3919300</v>
      </c>
      <c r="F17" s="25"/>
      <c r="G17" s="25" t="n">
        <v>3332350</v>
      </c>
      <c r="H17" s="25"/>
      <c r="I17" s="25" t="n">
        <v>3899000</v>
      </c>
      <c r="J17" s="25" t="n">
        <f aca="false">+'[4]Cuenta Financiamiento'!$E$22</f>
        <v>5529300</v>
      </c>
      <c r="K17" s="25" t="n">
        <v>3279850</v>
      </c>
      <c r="L17" s="25"/>
      <c r="M17" s="25" t="n">
        <f aca="false">+'[5]Cta Financiamiento'!$C$19</f>
        <v>6866650</v>
      </c>
      <c r="N17" s="25"/>
      <c r="O17" s="25"/>
      <c r="P17" s="25" t="n">
        <f aca="false">+'[8]Cuenta Financiamiento'!$D$17</f>
        <v>171476.48</v>
      </c>
      <c r="Q17" s="25" t="n">
        <f aca="false">+'[9]Cuenta Financiamiento'!$D$17</f>
        <v>7050567.05</v>
      </c>
      <c r="R17" s="25" t="n">
        <f aca="false">+'[19]Cuenta Financiamiento'!$C$24</f>
        <v>3082100</v>
      </c>
      <c r="S17" s="25" t="n">
        <f aca="false">+'[10]Cuenta Financiamiento'!$C$19</f>
        <v>2667700</v>
      </c>
      <c r="T17" s="25" t="n">
        <f aca="false">+'[11]Cta.Financ.'!$C$17</f>
        <v>2150000</v>
      </c>
      <c r="U17" s="25" t="n">
        <f aca="false">+'[12]Cuenta Financiamiento'!$H$19</f>
        <v>7079450</v>
      </c>
      <c r="V17" s="25" t="n">
        <v>18805850</v>
      </c>
      <c r="W17" s="25" t="n">
        <f aca="false">+'[13]Cuenta Financiamiento'!$C$20</f>
        <v>4326700</v>
      </c>
      <c r="X17" s="25" t="n">
        <f aca="false">+'[14]cuenta financiamiento'!$C$15</f>
        <v>3370850</v>
      </c>
      <c r="Y17" s="25" t="n">
        <f aca="false">+'[15]EAIF FIN AFEC 2020'!$F$16</f>
        <v>9950064.16</v>
      </c>
      <c r="Z17" s="25"/>
      <c r="AA17" s="25" t="n">
        <f aca="false">+'[17]CUENTA DE FINANCIAMIENTO'!$C$14</f>
        <v>59949400</v>
      </c>
      <c r="AB17" s="25" t="n">
        <f aca="false">+'[18]CUENTA FINANCIAMIENTO'!$F$19</f>
        <v>6839547.94</v>
      </c>
      <c r="AC17" s="25" t="n">
        <f aca="false">SUM(B17:AB17)</f>
        <v>162119505.63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n">
        <f aca="false">+'[11]Cta.Financ.'!$C$23</f>
        <v>44758000</v>
      </c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168694.92</v>
      </c>
      <c r="C20" s="18" t="n">
        <f aca="false">+C21+C24</f>
        <v>84484.44</v>
      </c>
      <c r="D20" s="18" t="n">
        <f aca="false">+D21+D24</f>
        <v>2141810.34</v>
      </c>
      <c r="E20" s="18" t="n">
        <f aca="false">+E21+E24</f>
        <v>2033615.29</v>
      </c>
      <c r="F20" s="18" t="n">
        <f aca="false">+F21+F24</f>
        <v>539114856.673869</v>
      </c>
      <c r="G20" s="18" t="n">
        <f aca="false">+G21+G24</f>
        <v>1424216.99</v>
      </c>
      <c r="H20" s="18" t="n">
        <f aca="false">+H21+H24</f>
        <v>882967.76</v>
      </c>
      <c r="I20" s="18" t="n">
        <f aca="false">+I21+I24</f>
        <v>7337018.61</v>
      </c>
      <c r="J20" s="18" t="n">
        <f aca="false">+J21+J24</f>
        <v>422095.02</v>
      </c>
      <c r="K20" s="18" t="n">
        <f aca="false">+K21+K24</f>
        <v>1038383.31</v>
      </c>
      <c r="L20" s="18" t="n">
        <f aca="false">+L21+L24</f>
        <v>3150175.93</v>
      </c>
      <c r="M20" s="18" t="n">
        <f aca="false">+M21+M24</f>
        <v>13325053.45</v>
      </c>
      <c r="N20" s="18" t="n">
        <f aca="false">+N21+N24</f>
        <v>205333.28</v>
      </c>
      <c r="O20" s="18" t="n">
        <f aca="false">+O21+O24</f>
        <v>0</v>
      </c>
      <c r="P20" s="18" t="n">
        <f aca="false">+P21+P24</f>
        <v>713550.75</v>
      </c>
      <c r="Q20" s="18" t="n">
        <f aca="false">+Q21+Q24</f>
        <v>15500072.92</v>
      </c>
      <c r="R20" s="18" t="n">
        <f aca="false">+R21+R24</f>
        <v>2491810.11</v>
      </c>
      <c r="S20" s="18" t="n">
        <f aca="false">+S21+S24</f>
        <v>264644.76</v>
      </c>
      <c r="T20" s="18" t="n">
        <f aca="false">+T21+T24</f>
        <v>4436279.32</v>
      </c>
      <c r="U20" s="18" t="n">
        <f aca="false">+U21+U24</f>
        <v>21860351.07</v>
      </c>
      <c r="V20" s="18" t="n">
        <f aca="false">+V21+V24</f>
        <v>5634079.76</v>
      </c>
      <c r="W20" s="18" t="n">
        <f aca="false">+W21+W24</f>
        <v>7425375.06</v>
      </c>
      <c r="X20" s="18" t="n">
        <f aca="false">+X21+X24</f>
        <v>3500172.16</v>
      </c>
      <c r="Y20" s="18" t="n">
        <f aca="false">+Y21+Y24</f>
        <v>21927293.71</v>
      </c>
      <c r="Z20" s="18" t="n">
        <f aca="false">+Z21+Z24</f>
        <v>1727707.39</v>
      </c>
      <c r="AA20" s="18" t="n">
        <f aca="false">+AA21+AA24</f>
        <v>2230079.04</v>
      </c>
      <c r="AB20" s="18" t="n">
        <f aca="false">+AB21+AB24</f>
        <v>7918063.75</v>
      </c>
      <c r="AC20" s="45" t="n">
        <f aca="false">+AC21+AC24</f>
        <v>666958185.813869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09</v>
      </c>
      <c r="B24" s="23" t="n">
        <f aca="false">+B25+B26+B27</f>
        <v>168694.92</v>
      </c>
      <c r="C24" s="23" t="n">
        <f aca="false">+C25+C26+C27</f>
        <v>84484.44</v>
      </c>
      <c r="D24" s="23" t="n">
        <f aca="false">+D25+D26+D27</f>
        <v>2141810.34</v>
      </c>
      <c r="E24" s="23" t="n">
        <f aca="false">+E25+E26+E27</f>
        <v>2033615.29</v>
      </c>
      <c r="F24" s="23" t="n">
        <f aca="false">+F25+F26+F27</f>
        <v>539114856.673869</v>
      </c>
      <c r="G24" s="23" t="n">
        <f aca="false">+G25+G26+G27</f>
        <v>1424216.99</v>
      </c>
      <c r="H24" s="23" t="n">
        <f aca="false">+H25+H26+H27</f>
        <v>882967.76</v>
      </c>
      <c r="I24" s="23" t="n">
        <f aca="false">+I25+I26+I27</f>
        <v>7337018.61</v>
      </c>
      <c r="J24" s="23" t="n">
        <f aca="false">+J25+J26+J27</f>
        <v>422095.02</v>
      </c>
      <c r="K24" s="23" t="n">
        <f aca="false">+K25+K26+K27</f>
        <v>1038383.31</v>
      </c>
      <c r="L24" s="23" t="n">
        <f aca="false">+L25+L26+L27</f>
        <v>3150175.93</v>
      </c>
      <c r="M24" s="23" t="n">
        <f aca="false">+M25+M26+M27</f>
        <v>13325053.45</v>
      </c>
      <c r="N24" s="23" t="n">
        <f aca="false">+N25+N26+N27</f>
        <v>205333.28</v>
      </c>
      <c r="O24" s="23" t="n">
        <f aca="false">+O25+O26+O27</f>
        <v>0</v>
      </c>
      <c r="P24" s="23" t="n">
        <f aca="false">+P25+P26+P27</f>
        <v>713550.75</v>
      </c>
      <c r="Q24" s="23" t="n">
        <f aca="false">+Q25+Q26+Q27</f>
        <v>15500072.92</v>
      </c>
      <c r="R24" s="23" t="n">
        <f aca="false">+R25+R26+R27</f>
        <v>2491810.11</v>
      </c>
      <c r="S24" s="23" t="n">
        <f aca="false">+S25+S26+S27</f>
        <v>264644.76</v>
      </c>
      <c r="T24" s="23" t="n">
        <f aca="false">+T25+T26+T27</f>
        <v>4436279.32</v>
      </c>
      <c r="U24" s="23" t="n">
        <f aca="false">+U25+U26+U27</f>
        <v>21860351.07</v>
      </c>
      <c r="V24" s="23" t="n">
        <f aca="false">+V25+V26+V27</f>
        <v>5634079.76</v>
      </c>
      <c r="W24" s="23" t="n">
        <f aca="false">+W25+W26+W27</f>
        <v>7425375.06</v>
      </c>
      <c r="X24" s="23" t="n">
        <f aca="false">+X25+X26+X27</f>
        <v>3500172.16</v>
      </c>
      <c r="Y24" s="23" t="n">
        <f aca="false">+Y25+Y26+Y27</f>
        <v>21927293.71</v>
      </c>
      <c r="Z24" s="23" t="n">
        <f aca="false">+Z25+Z26+Z27</f>
        <v>1727707.39</v>
      </c>
      <c r="AA24" s="23" t="n">
        <f aca="false">+AA25+AA26+AA27</f>
        <v>2230079.04</v>
      </c>
      <c r="AB24" s="23" t="n">
        <f aca="false">+AB25+AB26+AB27</f>
        <v>7918063.75</v>
      </c>
      <c r="AC24" s="23" t="n">
        <f aca="false">SUM(B24:AB24)</f>
        <v>666958185.813869</v>
      </c>
    </row>
    <row r="25" customFormat="false" ht="12.75" hidden="false" customHeight="false" outlineLevel="0" collapsed="false">
      <c r="A25" s="30" t="s">
        <v>110</v>
      </c>
      <c r="B25" s="25" t="n">
        <f aca="false">+'[1]Cuenta Financiamient. DICIE2020'!$C$33</f>
        <v>168694.92</v>
      </c>
      <c r="C25" s="25" t="n">
        <v>84484.44</v>
      </c>
      <c r="D25" s="25" t="n">
        <v>338363.14</v>
      </c>
      <c r="E25" s="25" t="n">
        <v>2033615.29</v>
      </c>
      <c r="F25" s="25" t="n">
        <f aca="false">+[2]EAIF!$F$211</f>
        <v>539114856.673869</v>
      </c>
      <c r="G25" s="25" t="n">
        <v>1424216.99</v>
      </c>
      <c r="H25" s="25" t="n">
        <f aca="false">+'[3]Cuenta Financiamiento'!$R$30</f>
        <v>882967.76</v>
      </c>
      <c r="I25" s="25" t="n">
        <v>1001618.61</v>
      </c>
      <c r="J25" s="25" t="n">
        <f aca="false">+'[4]Cuenta Financiamiento'!$E$28</f>
        <v>422095.02</v>
      </c>
      <c r="K25" s="25" t="n">
        <v>1038383.31</v>
      </c>
      <c r="L25" s="25" t="n">
        <v>3150175.93</v>
      </c>
      <c r="M25" s="25" t="n">
        <f aca="false">+'[5]Cta Financiamiento'!$C$34</f>
        <v>40783.88</v>
      </c>
      <c r="N25" s="25" t="n">
        <f aca="false">+'[6]Cuenta Financiamiento'!$C$32</f>
        <v>205333.28</v>
      </c>
      <c r="O25" s="25"/>
      <c r="P25" s="25" t="n">
        <f aca="false">+'[8]Cuenta Financiamiento'!$D$27</f>
        <v>713550.75</v>
      </c>
      <c r="Q25" s="25" t="n">
        <f aca="false">+'[9]Cuenta Financiamiento'!$D$28</f>
        <v>2249925.96</v>
      </c>
      <c r="R25" s="25" t="n">
        <f aca="false">+'[19]Cuenta Financiamiento'!$C$34</f>
        <v>2491810.11</v>
      </c>
      <c r="S25" s="25" t="n">
        <f aca="false">+'[10]Cuenta Financiamiento'!$C$30</f>
        <v>264644.76</v>
      </c>
      <c r="T25" s="25" t="n">
        <f aca="false">+'[11]Cta.Financ.'!$C$29</f>
        <v>4436279.32</v>
      </c>
      <c r="U25" s="25" t="n">
        <f aca="false">+'[12]Cuenta Financiamiento'!$H$25</f>
        <v>21860351.07</v>
      </c>
      <c r="V25" s="25" t="n">
        <v>5634079.76</v>
      </c>
      <c r="W25" s="25" t="n">
        <f aca="false">+'[13]Cuenta Financiamiento'!$C$32</f>
        <v>3546404.94</v>
      </c>
      <c r="X25" s="25" t="n">
        <f aca="false">+'[14]cuenta financiamiento'!$C$20</f>
        <v>3500172.16</v>
      </c>
      <c r="Y25" s="25" t="n">
        <f aca="false">+'[15]EAIF FIN AFEC 2020'!$F$32</f>
        <v>1867439.14</v>
      </c>
      <c r="Z25" s="25" t="n">
        <f aca="false">+'[16]Cuenta Financiamiento'!$C$23</f>
        <v>1727707.39</v>
      </c>
      <c r="AA25" s="25" t="n">
        <f aca="false">+'[17]CUENTA DE FINANCIAMIENTO'!$C$35</f>
        <v>2230079.04</v>
      </c>
      <c r="AB25" s="25" t="n">
        <f aca="false">+'[18]CUENTA FINANCIAMIENTO'!$F$32</f>
        <v>7918063.75</v>
      </c>
      <c r="AC25" s="25" t="n">
        <f aca="false">SUM(B25:AB25)</f>
        <v>608346097.393869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1803447.2</v>
      </c>
      <c r="E27" s="25"/>
      <c r="F27" s="25"/>
      <c r="G27" s="25"/>
      <c r="H27" s="25"/>
      <c r="I27" s="25" t="n">
        <v>6335400</v>
      </c>
      <c r="J27" s="25"/>
      <c r="K27" s="25"/>
      <c r="L27" s="25"/>
      <c r="M27" s="25" t="n">
        <f aca="false">+'[5]Cta Financiamiento'!$C$39</f>
        <v>13284269.57</v>
      </c>
      <c r="N27" s="25"/>
      <c r="O27" s="25"/>
      <c r="P27" s="25"/>
      <c r="Q27" s="25" t="n">
        <f aca="false">+'[9]Cuenta Financiamiento'!$D$37</f>
        <v>13250146.96</v>
      </c>
      <c r="R27" s="25"/>
      <c r="S27" s="25"/>
      <c r="T27" s="25"/>
      <c r="U27" s="25"/>
      <c r="V27" s="25"/>
      <c r="W27" s="25" t="n">
        <f aca="false">+'[13]Cuenta Financiamiento'!$C$39</f>
        <v>3878970.12</v>
      </c>
      <c r="X27" s="25"/>
      <c r="Y27" s="25" t="n">
        <f aca="false">+'[20]EAIF FIN AFEC 2020'!$F$39</f>
        <v>20059854.57</v>
      </c>
      <c r="Z27" s="25"/>
      <c r="AA27" s="25"/>
      <c r="AB27" s="25"/>
      <c r="AC27" s="25" t="n">
        <f aca="false">SUM(B27:AB27)</f>
        <v>58612088.42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3</v>
      </c>
      <c r="B29" s="23" t="n">
        <f aca="false">+B8+B11</f>
        <v>90696258.62</v>
      </c>
      <c r="C29" s="23" t="n">
        <f aca="false">+C8+C11</f>
        <v>90020671.61</v>
      </c>
      <c r="D29" s="23" t="n">
        <f aca="false">+D8+D11</f>
        <v>95299025.47</v>
      </c>
      <c r="E29" s="23" t="n">
        <f aca="false">+E8+E11</f>
        <v>100143759.254</v>
      </c>
      <c r="F29" s="23" t="n">
        <f aca="false">+F8+F11</f>
        <v>9394397927.16</v>
      </c>
      <c r="G29" s="23" t="n">
        <f aca="false">+G8+G11</f>
        <v>79785337.74</v>
      </c>
      <c r="H29" s="23" t="n">
        <f aca="false">+H8+H11</f>
        <v>138191849.23</v>
      </c>
      <c r="I29" s="23" t="n">
        <f aca="false">+I8+I11</f>
        <v>128635100.57</v>
      </c>
      <c r="J29" s="23" t="n">
        <f aca="false">+J8+J11</f>
        <v>170595233.36</v>
      </c>
      <c r="K29" s="23" t="n">
        <f aca="false">+K8+K11</f>
        <v>90992563.48</v>
      </c>
      <c r="L29" s="23" t="n">
        <f aca="false">+L8+L11</f>
        <v>1044704583.95</v>
      </c>
      <c r="M29" s="23" t="n">
        <f aca="false">+M8+M11</f>
        <v>233162360.3</v>
      </c>
      <c r="N29" s="23" t="n">
        <f aca="false">+N8+N11</f>
        <v>114172200.31</v>
      </c>
      <c r="O29" s="23" t="n">
        <f aca="false">+O8+O11</f>
        <v>77459130.21</v>
      </c>
      <c r="P29" s="23" t="n">
        <f aca="false">+P8+P11</f>
        <v>79734833.16</v>
      </c>
      <c r="Q29" s="23" t="n">
        <f aca="false">+Q8+Q11</f>
        <v>210652635.79</v>
      </c>
      <c r="R29" s="23" t="n">
        <f aca="false">+R8+R11</f>
        <v>82407276.73</v>
      </c>
      <c r="S29" s="23" t="n">
        <f aca="false">+S8+S11</f>
        <v>73620470.462</v>
      </c>
      <c r="T29" s="23" t="n">
        <f aca="false">+T8+T11</f>
        <v>2650977924.24</v>
      </c>
      <c r="U29" s="23" t="n">
        <f aca="false">+U8+U11</f>
        <v>687537331.4</v>
      </c>
      <c r="V29" s="23" t="n">
        <f aca="false">+V8+V11</f>
        <v>1026012102.01</v>
      </c>
      <c r="W29" s="23" t="n">
        <f aca="false">+W8+W11</f>
        <v>136147258.22</v>
      </c>
      <c r="X29" s="23" t="n">
        <f aca="false">+X8+X11</f>
        <v>98602502.14</v>
      </c>
      <c r="Y29" s="23" t="n">
        <f aca="false">+Y8+Y11</f>
        <v>434813028.42</v>
      </c>
      <c r="Z29" s="23" t="n">
        <f aca="false">+Z8+Z11</f>
        <v>66803950.46</v>
      </c>
      <c r="AA29" s="23" t="n">
        <f aca="false">+AA8+AA11</f>
        <v>2655429485.11</v>
      </c>
      <c r="AB29" s="23" t="n">
        <f aca="false">+AB8+AB11</f>
        <v>249631723.76</v>
      </c>
      <c r="AC29" s="23" t="n">
        <f aca="false">+AC8+AC11</f>
        <v>20300626523.166</v>
      </c>
    </row>
    <row r="30" customFormat="false" ht="12.75" hidden="false" customHeight="false" outlineLevel="0" collapsed="false">
      <c r="A30" s="49" t="s">
        <v>114</v>
      </c>
      <c r="B30" s="23" t="n">
        <f aca="false">+B9+B20</f>
        <v>86481271.84</v>
      </c>
      <c r="C30" s="23" t="n">
        <f aca="false">+C9+C20</f>
        <v>88529166.12</v>
      </c>
      <c r="D30" s="23" t="n">
        <f aca="false">+D9+D20</f>
        <v>96309981.483</v>
      </c>
      <c r="E30" s="23" t="n">
        <f aca="false">+E9+E20</f>
        <v>97161592.02</v>
      </c>
      <c r="F30" s="23" t="n">
        <f aca="false">+F9+F20</f>
        <v>9966759896.25</v>
      </c>
      <c r="G30" s="23" t="n">
        <f aca="false">+G9+G20</f>
        <v>62350320.06</v>
      </c>
      <c r="H30" s="23" t="n">
        <f aca="false">+H9+H20</f>
        <v>125994311.51</v>
      </c>
      <c r="I30" s="23" t="n">
        <f aca="false">+I9+I20</f>
        <v>127620459.49</v>
      </c>
      <c r="J30" s="23" t="n">
        <f aca="false">+J9+J20</f>
        <v>157696519.21</v>
      </c>
      <c r="K30" s="23" t="n">
        <f aca="false">+K9+K20</f>
        <v>86675915.19</v>
      </c>
      <c r="L30" s="23" t="n">
        <f aca="false">+L9+L20</f>
        <v>962716596.41</v>
      </c>
      <c r="M30" s="23" t="n">
        <f aca="false">+M9+M20</f>
        <v>216196993.91</v>
      </c>
      <c r="N30" s="23" t="n">
        <f aca="false">+N9+N20</f>
        <v>100928178.85</v>
      </c>
      <c r="O30" s="23" t="n">
        <f aca="false">+O9+O20</f>
        <v>64159186.1</v>
      </c>
      <c r="P30" s="23" t="n">
        <f aca="false">+P9+P20</f>
        <v>78857178.03</v>
      </c>
      <c r="Q30" s="23" t="n">
        <f aca="false">+Q9+Q20</f>
        <v>204899591.54</v>
      </c>
      <c r="R30" s="23" t="n">
        <f aca="false">+R9+R20</f>
        <v>80700958.9</v>
      </c>
      <c r="S30" s="23" t="n">
        <f aca="false">+S9+S20</f>
        <v>72303300.286</v>
      </c>
      <c r="T30" s="23" t="n">
        <f aca="false">+T9+T20</f>
        <v>3003151444.99</v>
      </c>
      <c r="U30" s="23" t="n">
        <f aca="false">+U9+U20</f>
        <v>644191047.36</v>
      </c>
      <c r="V30" s="23" t="n">
        <f aca="false">+V9+V20</f>
        <v>1091847656.36</v>
      </c>
      <c r="W30" s="23" t="n">
        <f aca="false">+W9+W20</f>
        <v>133715051.27</v>
      </c>
      <c r="X30" s="23" t="n">
        <f aca="false">+X9+X20</f>
        <v>76134737.89</v>
      </c>
      <c r="Y30" s="23" t="n">
        <f aca="false">+Y9+Y20</f>
        <v>452732598.88</v>
      </c>
      <c r="Z30" s="23" t="n">
        <f aca="false">+Z9+Z20</f>
        <v>66922053.8</v>
      </c>
      <c r="AA30" s="23" t="n">
        <f aca="false">+AA9+AA20</f>
        <v>2844201479.17</v>
      </c>
      <c r="AB30" s="23" t="n">
        <f aca="false">+AB9+AB20</f>
        <v>229340208.43</v>
      </c>
      <c r="AC30" s="23" t="n">
        <f aca="false">+AC9+AC20</f>
        <v>21218577695.349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5</v>
      </c>
      <c r="B33" s="23" t="n">
        <f aca="false">+B29-B30</f>
        <v>4214986.77999999</v>
      </c>
      <c r="C33" s="23" t="n">
        <f aca="false">+C29-C30</f>
        <v>1491505.49000002</v>
      </c>
      <c r="D33" s="54" t="n">
        <f aca="false">+D29-D30</f>
        <v>-1010956.01300003</v>
      </c>
      <c r="E33" s="23" t="n">
        <f aca="false">+E29-E30</f>
        <v>2982167.23399998</v>
      </c>
      <c r="F33" s="54" t="n">
        <f aca="false">+F29-F30</f>
        <v>-572361969.089996</v>
      </c>
      <c r="G33" s="23" t="n">
        <f aca="false">+G29-G30</f>
        <v>17435017.68</v>
      </c>
      <c r="H33" s="23" t="n">
        <f aca="false">+H29-H30</f>
        <v>12197537.72</v>
      </c>
      <c r="I33" s="23" t="n">
        <f aca="false">+I29-I30</f>
        <v>1014641.08</v>
      </c>
      <c r="J33" s="23" t="n">
        <f aca="false">+J29-J30</f>
        <v>12898714.15</v>
      </c>
      <c r="K33" s="23" t="n">
        <f aca="false">+K29-K30</f>
        <v>4316648.28999998</v>
      </c>
      <c r="L33" s="23" t="n">
        <f aca="false">+L29-L30</f>
        <v>81987987.5400003</v>
      </c>
      <c r="M33" s="23" t="n">
        <f aca="false">+M29-M30</f>
        <v>16965366.3900001</v>
      </c>
      <c r="N33" s="23" t="n">
        <f aca="false">+N29-N30</f>
        <v>13244021.46</v>
      </c>
      <c r="O33" s="23" t="n">
        <f aca="false">+O29-O30</f>
        <v>13299944.11</v>
      </c>
      <c r="P33" s="23" t="n">
        <f aca="false">+P29-P30</f>
        <v>877655.129999995</v>
      </c>
      <c r="Q33" s="23" t="n">
        <f aca="false">+Q29-Q30</f>
        <v>5753044.24999997</v>
      </c>
      <c r="R33" s="23" t="n">
        <f aca="false">+R29-R30</f>
        <v>1706317.83000001</v>
      </c>
      <c r="S33" s="23" t="n">
        <f aca="false">+S29-S30</f>
        <v>1317170.17599997</v>
      </c>
      <c r="T33" s="54" t="n">
        <f aca="false">+T29-T30</f>
        <v>-352173520.750001</v>
      </c>
      <c r="U33" s="23" t="n">
        <f aca="false">+U29-U30</f>
        <v>43346284.0400001</v>
      </c>
      <c r="V33" s="54" t="n">
        <f aca="false">+V29-V30</f>
        <v>-65835554.3500001</v>
      </c>
      <c r="W33" s="23" t="n">
        <f aca="false">+W29-W30</f>
        <v>2432206.94999999</v>
      </c>
      <c r="X33" s="23" t="n">
        <f aca="false">+X29-X30</f>
        <v>22467764.25</v>
      </c>
      <c r="Y33" s="54" t="n">
        <f aca="false">+Y29-Y30</f>
        <v>-17919570.4599999</v>
      </c>
      <c r="Z33" s="54" t="n">
        <f aca="false">+Z29-Z30</f>
        <v>-118103.339999989</v>
      </c>
      <c r="AA33" s="54" t="n">
        <f aca="false">+AA29-AA30</f>
        <v>-188771994.06</v>
      </c>
      <c r="AB33" s="23" t="n">
        <f aca="false">+AB29-AB30</f>
        <v>20291515.33</v>
      </c>
      <c r="AC33" s="54" t="n">
        <f aca="false">+AC29-AC30</f>
        <v>-917951172.182995</v>
      </c>
    </row>
    <row r="34" customFormat="false" ht="13.5" hidden="false" customHeight="false" outlineLevel="0" collapsed="false">
      <c r="A34" s="5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6</v>
      </c>
      <c r="B36" s="58" t="n">
        <f aca="false">+(B25+'Cuenta Corriente y de Capital'!B45)/'Cuenta Financiamiento'!B8</f>
        <v>0.00191973952947146</v>
      </c>
      <c r="C36" s="58" t="n">
        <f aca="false">+(C25+'Cuenta Corriente y de Capital'!C45)/'Cuenta Financiamiento'!C8</f>
        <v>0.00100729394373581</v>
      </c>
      <c r="D36" s="58" t="n">
        <f aca="false">+(D25+'Cuenta Corriente y de Capital'!D45)/'Cuenta Financiamiento'!D8</f>
        <v>0.00421227228023773</v>
      </c>
      <c r="E36" s="58" t="n">
        <f aca="false">+(E25+'Cuenta Corriente y de Capital'!E45)/'Cuenta Financiamiento'!E8</f>
        <v>0.0211340786507508</v>
      </c>
      <c r="F36" s="58" t="n">
        <f aca="false">+(F25+'Cuenta Corriente y de Capital'!F45)/'Cuenta Financiamiento'!F8</f>
        <v>0.0575586972025852</v>
      </c>
      <c r="G36" s="58" t="n">
        <f aca="false">+(G25+'Cuenta Corriente y de Capital'!G45)/'Cuenta Financiamiento'!G8</f>
        <v>0.0186286636023101</v>
      </c>
      <c r="H36" s="58" t="n">
        <f aca="false">+(H25+'Cuenta Corriente y de Capital'!H45)/'Cuenta Financiamiento'!H8</f>
        <v>0.0063894344342294</v>
      </c>
      <c r="I36" s="58" t="n">
        <f aca="false">+(I25+'Cuenta Corriente y de Capital'!I45)/'Cuenta Financiamiento'!I8</f>
        <v>0.00802990157158157</v>
      </c>
      <c r="J36" s="58" t="n">
        <f aca="false">+(J25+'Cuenta Corriente y de Capital'!J45)/'Cuenta Financiamiento'!J8</f>
        <v>0.00255712981720724</v>
      </c>
      <c r="K36" s="58" t="n">
        <f aca="false">+(K25+'Cuenta Corriente y de Capital'!K45)/'Cuenta Financiamiento'!K8</f>
        <v>0.0118384584036015</v>
      </c>
      <c r="L36" s="58" t="n">
        <f aca="false">+(L25+'Cuenta Corriente y de Capital'!L45)/'Cuenta Financiamiento'!L8</f>
        <v>0.00350940700971929</v>
      </c>
      <c r="M36" s="58" t="n">
        <f aca="false">+(M25+'Cuenta Corriente y de Capital'!M45)/'Cuenta Financiamiento'!M8</f>
        <v>0.000206779836603911</v>
      </c>
      <c r="N36" s="58" t="n">
        <f aca="false">+(N25+'Cuenta Corriente y de Capital'!N45)/'Cuenta Financiamiento'!N8</f>
        <v>0.00179845250807534</v>
      </c>
      <c r="O36" s="58" t="n">
        <f aca="false">+(O25+'Cuenta Corriente y de Capital'!O45)/'Cuenta Financiamiento'!O8</f>
        <v>0</v>
      </c>
      <c r="P36" s="58" t="n">
        <v>0.00303647688376583</v>
      </c>
      <c r="Q36" s="58" t="n">
        <f aca="false">+(Q25+'Cuenta Corriente y de Capital'!Q45)/'Cuenta Financiamiento'!Q8</f>
        <v>0.0110506046128301</v>
      </c>
      <c r="R36" s="58" t="n">
        <f aca="false">+(R25+'Cuenta Corriente y de Capital'!R45)/'Cuenta Financiamiento'!R8</f>
        <v>0.0321845690444528</v>
      </c>
      <c r="S36" s="58" t="n">
        <f aca="false">+(S25+'Cuenta Corriente y de Capital'!S45)/'Cuenta Financiamiento'!S8</f>
        <v>0.00372987211460242</v>
      </c>
      <c r="T36" s="58" t="n">
        <f aca="false">+(T25+'Cuenta Corriente y de Capital'!T45)/'Cuenta Financiamiento'!T8</f>
        <v>0.00195931652698961</v>
      </c>
      <c r="U36" s="58" t="n">
        <f aca="false">+(U25+'Cuenta Corriente y de Capital'!U45)/'Cuenta Financiamiento'!U8</f>
        <v>0.0355949720582263</v>
      </c>
      <c r="V36" s="58" t="n">
        <f aca="false">+(V25+'Cuenta Corriente y de Capital'!V45)/'Cuenta Financiamiento'!V8</f>
        <v>0.0057211194292168</v>
      </c>
      <c r="W36" s="58" t="n">
        <f aca="false">+(W25+'Cuenta Corriente y de Capital'!W45)/'Cuenta Financiamiento'!W8</f>
        <v>0.0299478564549201</v>
      </c>
      <c r="X36" s="58" t="n">
        <f aca="false">+(X25+'Cuenta Corriente y de Capital'!X45)/'Cuenta Financiamiento'!X8</f>
        <v>0.0488323548375359</v>
      </c>
      <c r="Y36" s="58" t="n">
        <f aca="false">+(Y25+'Cuenta Corriente y de Capital'!Y45)/'Cuenta Financiamiento'!Y8</f>
        <v>0.00439539168412241</v>
      </c>
      <c r="Z36" s="58" t="n">
        <f aca="false">+(Z25+'Cuenta Corriente y de Capital'!Z45)/'Cuenta Financiamiento'!Z8</f>
        <v>0.0258623536198581</v>
      </c>
      <c r="AA36" s="58" t="n">
        <f aca="false">+(AA25+'Cuenta Corriente y de Capital'!AA45)/'Cuenta Financiamiento'!AA8</f>
        <v>0.000986266446872874</v>
      </c>
      <c r="AB36" s="58" t="n">
        <f aca="false">+(AB25+'Cuenta Corriente y de Capital'!AB45)/'Cuenta Financiamiento'!AB8</f>
        <v>0.0326125161293099</v>
      </c>
      <c r="AC36" s="58" t="n">
        <f aca="false">+(AC25+'Cuenta Corriente y de Capital'!AC45)/'Cuenta Financiamiento'!AC8</f>
        <v>0.0307579066897909</v>
      </c>
    </row>
    <row r="37" customFormat="false" ht="8.25" hidden="false" customHeight="true" outlineLevel="0" collapsed="false">
      <c r="A37" s="59"/>
      <c r="C37" s="1"/>
    </row>
    <row r="38" customFormat="false" ht="12.75" hidden="false" customHeight="false" outlineLevel="0" collapsed="false">
      <c r="A38" s="60" t="s">
        <v>117</v>
      </c>
      <c r="B38" s="61" t="n">
        <f aca="false">+B9-B17-'Cuenta Corriente y de Capital'!B45</f>
        <v>83490176.92</v>
      </c>
      <c r="C38" s="61" t="n">
        <f aca="false">+C9-C17-'Cuenta Corriente y de Capital'!C45</f>
        <v>84512781.68</v>
      </c>
      <c r="D38" s="61" t="n">
        <f aca="false">+D9-D17-'Cuenta Corriente y de Capital'!D45</f>
        <v>91023096.033</v>
      </c>
      <c r="E38" s="61" t="n">
        <f aca="false">+E9-E17-'Cuenta Corriente y de Capital'!E45</f>
        <v>91208676.73</v>
      </c>
      <c r="F38" s="61" t="n">
        <f aca="false">+F9-F17-'Cuenta Corriente y de Capital'!F45</f>
        <v>9426030590.56</v>
      </c>
      <c r="G38" s="61" t="n">
        <f aca="false">+G9-G17-'Cuenta Corriente y de Capital'!G45</f>
        <v>57593753.07</v>
      </c>
      <c r="H38" s="61" t="n">
        <f aca="false">+H9-H17-'Cuenta Corriente y de Capital'!H45</f>
        <v>125111343.75</v>
      </c>
      <c r="I38" s="61" t="n">
        <f aca="false">+I9-I17-'Cuenta Corriente y de Capital'!I45</f>
        <v>116384440.88</v>
      </c>
      <c r="J38" s="61" t="n">
        <f aca="false">+J9-J17-'Cuenta Corriente y de Capital'!J45</f>
        <v>151745124.19</v>
      </c>
      <c r="K38" s="61" t="n">
        <f aca="false">+K9-K17-'Cuenta Corriente y de Capital'!K45</f>
        <v>82357681.88</v>
      </c>
      <c r="L38" s="61" t="n">
        <f aca="false">+L9-L17-'Cuenta Corriente y de Capital'!L45</f>
        <v>959050302.82</v>
      </c>
      <c r="M38" s="61" t="n">
        <f aca="false">+M9-M17-'Cuenta Corriente y de Capital'!M45</f>
        <v>195999280.95</v>
      </c>
      <c r="N38" s="61" t="n">
        <f aca="false">+N9-N17-'Cuenta Corriente y de Capital'!N45</f>
        <v>100722845.57</v>
      </c>
      <c r="O38" s="61" t="n">
        <f aca="false">+O9-O17-'Cuenta Corriente y de Capital'!O45</f>
        <v>64159186.1</v>
      </c>
      <c r="P38" s="61" t="n">
        <f aca="false">+P9-P17-'Cuenta Corriente y de Capital'!P45</f>
        <v>77972150.8</v>
      </c>
      <c r="Q38" s="61" t="n">
        <f aca="false">+Q9-Q17-'Cuenta Corriente y de Capital'!Q45</f>
        <v>182348951.57</v>
      </c>
      <c r="R38" s="61" t="n">
        <f aca="false">+R9-R17-'Cuenta Corriente y de Capital'!R45</f>
        <v>75127048.79</v>
      </c>
      <c r="S38" s="61" t="n">
        <f aca="false">+S9-S17-'Cuenta Corriente y de Capital'!S45</f>
        <v>69370955.526</v>
      </c>
      <c r="T38" s="61" t="n">
        <f aca="false">+T9-T17-'Cuenta Corriente y de Capital'!T45</f>
        <v>2995899247.75</v>
      </c>
      <c r="U38" s="61" t="n">
        <f aca="false">+U9-U17-'Cuenta Corriente y de Capital'!U45</f>
        <v>615251246.29</v>
      </c>
      <c r="V38" s="61" t="n">
        <f aca="false">+V9-V17-'Cuenta Corriente y de Capital'!V45</f>
        <v>1067407726.6</v>
      </c>
      <c r="W38" s="61" t="n">
        <f aca="false">+W9-W17-'Cuenta Corriente y de Capital'!W45</f>
        <v>121962976.21</v>
      </c>
      <c r="X38" s="61" t="n">
        <f aca="false">+X9-X17-'Cuenta Corriente y de Capital'!X45</f>
        <v>69221775.94</v>
      </c>
      <c r="Y38" s="61" t="n">
        <f aca="false">+Y9-Y17-'Cuenta Corriente y de Capital'!Y45</f>
        <v>420855241.01</v>
      </c>
      <c r="Z38" s="61" t="n">
        <f aca="false">+Z9-Z17-'Cuenta Corriente y de Capital'!Z45</f>
        <v>65194346.41</v>
      </c>
      <c r="AA38" s="61" t="n">
        <f aca="false">+AA9-AA17-'Cuenta Corriente y de Capital'!AA45</f>
        <v>2781775231.07</v>
      </c>
      <c r="AB38" s="61" t="n">
        <f aca="false">+AB9-AB17-'Cuenta Corriente y de Capital'!AB45</f>
        <v>214582596.74</v>
      </c>
      <c r="AC38" s="61" t="n">
        <f aca="false">+AC9-AC17-'Cuenta Corriente y de Capital'!AC45</f>
        <v>20386358775.839</v>
      </c>
    </row>
    <row r="39" customFormat="false" ht="9.75" hidden="false" customHeight="true" outlineLevel="0" collapsed="false">
      <c r="A39" s="62"/>
      <c r="C39" s="1"/>
    </row>
    <row r="40" customFormat="false" ht="12.75" hidden="false" customHeight="false" outlineLevel="0" collapsed="false">
      <c r="A40" s="60" t="s">
        <v>118</v>
      </c>
      <c r="B40" s="1" t="n">
        <v>65579604.12</v>
      </c>
      <c r="C40" s="1" t="n">
        <v>85628725.59</v>
      </c>
      <c r="D40" s="1" t="n">
        <v>84634625.09</v>
      </c>
      <c r="E40" s="1" t="n">
        <v>74536036.03</v>
      </c>
      <c r="F40" s="1" t="n">
        <v>6619087716.87</v>
      </c>
      <c r="G40" s="1" t="n">
        <v>61708534.21</v>
      </c>
      <c r="H40" s="1" t="n">
        <v>92275046.2</v>
      </c>
      <c r="I40" s="1" t="n">
        <v>92488045.05</v>
      </c>
      <c r="J40" s="1" t="n">
        <v>103975304.42</v>
      </c>
      <c r="K40" s="1" t="n">
        <v>72615404.38</v>
      </c>
      <c r="L40" s="1" t="n">
        <v>765212779.18</v>
      </c>
      <c r="M40" s="1" t="n">
        <v>186203117.23</v>
      </c>
      <c r="N40" s="1" t="n">
        <v>107036438.16</v>
      </c>
      <c r="O40" s="1" t="n">
        <v>64231285.52</v>
      </c>
      <c r="P40" s="1" t="n">
        <v>67058168.32</v>
      </c>
      <c r="Q40" s="1" t="n">
        <v>177108759.46</v>
      </c>
      <c r="R40" s="1" t="n">
        <v>72879353.7069712</v>
      </c>
      <c r="S40" s="1" t="n">
        <v>60343894.078</v>
      </c>
      <c r="T40" s="1" t="n">
        <v>2439054224.02</v>
      </c>
      <c r="U40" s="1" t="n">
        <v>464183300.57</v>
      </c>
      <c r="V40" s="63" t="s">
        <v>119</v>
      </c>
      <c r="W40" s="1" t="n">
        <v>105304128.95</v>
      </c>
      <c r="X40" s="1" t="n">
        <v>45716988.43</v>
      </c>
      <c r="Y40" s="1" t="n">
        <v>386566819.01</v>
      </c>
      <c r="Z40" s="1" t="n">
        <v>46239194.43</v>
      </c>
      <c r="AA40" s="1" t="n">
        <v>2359832480.54</v>
      </c>
      <c r="AB40" s="1" t="n">
        <v>224745424.78</v>
      </c>
      <c r="AC40" s="1" t="n">
        <f aca="false">SUM(B40:AB40)</f>
        <v>14924245398.345</v>
      </c>
    </row>
    <row r="41" customFormat="false" ht="8.25" hidden="false" customHeight="true" outlineLevel="0" collapsed="false">
      <c r="A41" s="62"/>
      <c r="C41" s="1"/>
    </row>
    <row r="42" s="67" customFormat="true" ht="12.75" hidden="false" customHeight="false" outlineLevel="0" collapsed="false">
      <c r="A42" s="64" t="s">
        <v>120</v>
      </c>
      <c r="B42" s="65" t="n">
        <f aca="false">+B38/B40-1</f>
        <v>0.273111938389054</v>
      </c>
      <c r="C42" s="58" t="n">
        <f aca="false">+C38/C40-1</f>
        <v>-0.0130323545318574</v>
      </c>
      <c r="D42" s="58" t="n">
        <f aca="false">+D38/D40-1</f>
        <v>0.0754829472713627</v>
      </c>
      <c r="E42" s="58" t="n">
        <f aca="false">+E38/E40-1</f>
        <v>0.223685637015758</v>
      </c>
      <c r="F42" s="65" t="n">
        <f aca="false">+F38/F40-1</f>
        <v>0.42406793711707</v>
      </c>
      <c r="G42" s="58" t="n">
        <f aca="false">+G38/G40-1</f>
        <v>-0.0666809087702035</v>
      </c>
      <c r="H42" s="65" t="n">
        <f aca="false">+H38/H40-1</f>
        <v>0.355852409749322</v>
      </c>
      <c r="I42" s="58" t="n">
        <f aca="false">+I38/I40-1</f>
        <v>0.258372807178283</v>
      </c>
      <c r="J42" s="65" t="n">
        <f aca="false">+J38/J40-1</f>
        <v>0.459434286213172</v>
      </c>
      <c r="K42" s="58" t="n">
        <f aca="false">+K38/K40-1</f>
        <v>0.134162683292627</v>
      </c>
      <c r="L42" s="58" t="n">
        <f aca="false">+L38/L40-1</f>
        <v>0.253311926975025</v>
      </c>
      <c r="M42" s="58" t="n">
        <f aca="false">+M38/M40-1</f>
        <v>0.0526100951784803</v>
      </c>
      <c r="N42" s="58" t="n">
        <f aca="false">+N38/N40-1</f>
        <v>-0.0589854511092973</v>
      </c>
      <c r="O42" s="58" t="n">
        <f aca="false">+O38/O40-1</f>
        <v>-0.00112249691744926</v>
      </c>
      <c r="P42" s="58" t="n">
        <f aca="false">+P38/P40-1</f>
        <v>0.162753960530486</v>
      </c>
      <c r="Q42" s="58" t="n">
        <f aca="false">+Q38/Q40-1</f>
        <v>0.0295874248454859</v>
      </c>
      <c r="R42" s="58" t="n">
        <f aca="false">+R38/R40-1</f>
        <v>0.0308413147030122</v>
      </c>
      <c r="S42" s="58" t="n">
        <f aca="false">+S38/S40-1</f>
        <v>0.149593618143564</v>
      </c>
      <c r="T42" s="58" t="n">
        <f aca="false">+T38/T40-1</f>
        <v>0.2283036671535</v>
      </c>
      <c r="U42" s="65" t="n">
        <f aca="false">+U38/U40-1</f>
        <v>0.325448902479891</v>
      </c>
      <c r="V42" s="58"/>
      <c r="W42" s="58" t="n">
        <f aca="false">+W38/W40-1</f>
        <v>0.158197474554012</v>
      </c>
      <c r="X42" s="65" t="n">
        <f aca="false">+X38/X40-1</f>
        <v>0.514136830031785</v>
      </c>
      <c r="Y42" s="58" t="n">
        <f aca="false">+Y38/Y40-1</f>
        <v>0.0886998581197751</v>
      </c>
      <c r="Z42" s="65" t="n">
        <f aca="false">+Z38/Z40-1</f>
        <v>0.40993689906721</v>
      </c>
      <c r="AA42" s="58" t="n">
        <f aca="false">+AA38/AA40-1</f>
        <v>0.178801992942079</v>
      </c>
      <c r="AB42" s="58" t="n">
        <f aca="false">+AB38/AB40-1</f>
        <v>-0.045219287778375</v>
      </c>
      <c r="AC42" s="65" t="n">
        <f aca="false">+AC38/AC40-1</f>
        <v>0.365989249821619</v>
      </c>
      <c r="AD42" s="66"/>
      <c r="AE42" s="66"/>
      <c r="AF42" s="66"/>
    </row>
    <row r="43" customFormat="false" ht="9.75" hidden="false" customHeight="true" outlineLevel="0" collapsed="false">
      <c r="A43" s="59"/>
      <c r="C43" s="1"/>
    </row>
    <row r="44" customFormat="false" ht="12.75" hidden="false" customHeight="false" outlineLevel="0" collapsed="false">
      <c r="A44" s="60" t="s">
        <v>121</v>
      </c>
      <c r="B44" s="61" t="n">
        <f aca="false">+'Cuenta Corriente y de Capital'!B40-'Cuenta Corriente y de Capital'!B45</f>
        <v>83290730.05</v>
      </c>
      <c r="C44" s="61" t="n">
        <f aca="false">+'Cuenta Corriente y de Capital'!C40-'Cuenta Corriente y de Capital'!C45</f>
        <v>70812471.66</v>
      </c>
      <c r="D44" s="61" t="n">
        <f aca="false">+'Cuenta Corriente y de Capital'!D40-'Cuenta Corriente y de Capital'!D45</f>
        <v>80809158.143</v>
      </c>
      <c r="E44" s="61" t="n">
        <f aca="false">+'Cuenta Corriente y de Capital'!E40-'Cuenta Corriente y de Capital'!E45</f>
        <v>89605816.09</v>
      </c>
      <c r="F44" s="61" t="n">
        <f aca="false">+'Cuenta Corriente y de Capital'!F40-'Cuenta Corriente y de Capital'!F45</f>
        <v>7826386605.73</v>
      </c>
      <c r="G44" s="61" t="n">
        <f aca="false">+'Cuenta Corriente y de Capital'!G40-'Cuenta Corriente y de Capital'!G45</f>
        <v>46044505.17</v>
      </c>
      <c r="H44" s="61" t="n">
        <f aca="false">+'Cuenta Corriente y de Capital'!H40-'Cuenta Corriente y de Capital'!H45</f>
        <v>81484099.25</v>
      </c>
      <c r="I44" s="61" t="n">
        <f aca="false">+'Cuenta Corriente y de Capital'!I40-'Cuenta Corriente y de Capital'!I45</f>
        <v>113373482.02</v>
      </c>
      <c r="J44" s="61" t="n">
        <f aca="false">+'Cuenta Corriente y de Capital'!J40-'Cuenta Corriente y de Capital'!J45</f>
        <v>89222031.44</v>
      </c>
      <c r="K44" s="61" t="n">
        <f aca="false">+'Cuenta Corriente y de Capital'!K40-'Cuenta Corriente y de Capital'!K45</f>
        <v>72659597.69</v>
      </c>
      <c r="L44" s="61" t="n">
        <f aca="false">+'Cuenta Corriente y de Capital'!L40-'Cuenta Corriente y de Capital'!L45</f>
        <v>912451326.46</v>
      </c>
      <c r="M44" s="61" t="n">
        <f aca="false">+'Cuenta Corriente y de Capital'!M40-'Cuenta Corriente y de Capital'!M45</f>
        <v>168575804.58</v>
      </c>
      <c r="N44" s="61" t="n">
        <f aca="false">+'Cuenta Corriente y de Capital'!N40-'Cuenta Corriente y de Capital'!N45</f>
        <v>72106026.69</v>
      </c>
      <c r="O44" s="61" t="n">
        <f aca="false">+'Cuenta Corriente y de Capital'!O40-'Cuenta Corriente y de Capital'!O45</f>
        <v>51529477.78</v>
      </c>
      <c r="P44" s="61" t="n">
        <f aca="false">+'Cuenta Corriente y de Capital'!P40-'Cuenta Corriente y de Capital'!P45</f>
        <v>69058311.71</v>
      </c>
      <c r="Q44" s="61" t="n">
        <f aca="false">+'Cuenta Corriente y de Capital'!Q40-'Cuenta Corriente y de Capital'!Q45</f>
        <v>157925453.31</v>
      </c>
      <c r="R44" s="61" t="n">
        <f aca="false">+'Cuenta Corriente y de Capital'!R40-'Cuenta Corriente y de Capital'!R45</f>
        <v>56560691.23</v>
      </c>
      <c r="S44" s="61" t="n">
        <f aca="false">+'Cuenta Corriente y de Capital'!S40-'Cuenta Corriente y de Capital'!S45</f>
        <v>71009957.366</v>
      </c>
      <c r="T44" s="61" t="n">
        <f aca="false">+'Cuenta Corriente y de Capital'!T40-'Cuenta Corriente y de Capital'!T45</f>
        <v>2917381878.46</v>
      </c>
      <c r="U44" s="61" t="n">
        <f aca="false">+'Cuenta Corriente y de Capital'!U40-'Cuenta Corriente y de Capital'!U45</f>
        <v>537783499.26</v>
      </c>
      <c r="V44" s="61" t="n">
        <f aca="false">+'Cuenta Corriente y de Capital'!V40-'Cuenta Corriente y de Capital'!V45</f>
        <v>1052840015.2</v>
      </c>
      <c r="W44" s="61" t="n">
        <f aca="false">+'Cuenta Corriente y de Capital'!W40-'Cuenta Corriente y de Capital'!W45</f>
        <v>96154597</v>
      </c>
      <c r="X44" s="61" t="n">
        <f aca="false">+'Cuenta Corriente y de Capital'!X40-'Cuenta Corriente y de Capital'!X45</f>
        <v>61674033.93</v>
      </c>
      <c r="Y44" s="61" t="n">
        <f aca="false">+'Cuenta Corriente y de Capital'!Y40-'Cuenta Corriente y de Capital'!Y45</f>
        <v>328854797.27</v>
      </c>
      <c r="Z44" s="61" t="n">
        <f aca="false">+'Cuenta Corriente y de Capital'!Z40-'Cuenta Corriente y de Capital'!Z45</f>
        <v>43163296.52</v>
      </c>
      <c r="AA44" s="61" t="n">
        <f aca="false">+'Cuenta Corriente y de Capital'!AA40-'Cuenta Corriente y de Capital'!AA45</f>
        <v>2787998267.56</v>
      </c>
      <c r="AB44" s="61" t="n">
        <f aca="false">+'Cuenta Corriente y de Capital'!AB40-'Cuenta Corriente y de Capital'!AB45</f>
        <v>217176345.75</v>
      </c>
      <c r="AC44" s="61" t="n">
        <f aca="false">+'Cuenta Corriente y de Capital'!AC40-'Cuenta Corriente y de Capital'!AC45</f>
        <v>18155932277.319</v>
      </c>
    </row>
    <row r="45" customFormat="false" ht="8.25" hidden="false" customHeight="true" outlineLevel="0" collapsed="false">
      <c r="A45" s="62"/>
      <c r="C45" s="1"/>
    </row>
    <row r="46" customFormat="false" ht="12.75" hidden="false" customHeight="false" outlineLevel="0" collapsed="false">
      <c r="A46" s="60" t="s">
        <v>122</v>
      </c>
      <c r="B46" s="1" t="n">
        <v>62337882.38</v>
      </c>
      <c r="C46" s="1" t="n">
        <v>59236437.08</v>
      </c>
      <c r="D46" s="1" t="n">
        <v>64859919.68</v>
      </c>
      <c r="E46" s="1" t="n">
        <v>62705395.68</v>
      </c>
      <c r="F46" s="1" t="n">
        <v>5556476673.93</v>
      </c>
      <c r="G46" s="1" t="n">
        <v>39944729.26</v>
      </c>
      <c r="H46" s="1" t="n">
        <v>65238147.67</v>
      </c>
      <c r="I46" s="1" t="n">
        <v>79751745.3</v>
      </c>
      <c r="J46" s="1" t="n">
        <v>60992450.59</v>
      </c>
      <c r="K46" s="1" t="n">
        <v>55565724.67</v>
      </c>
      <c r="L46" s="1" t="n">
        <v>698770165.53</v>
      </c>
      <c r="M46" s="1" t="n">
        <v>138616873.22</v>
      </c>
      <c r="N46" s="1" t="n">
        <v>66975014.84</v>
      </c>
      <c r="O46" s="1" t="n">
        <v>44598202.23</v>
      </c>
      <c r="P46" s="1" t="n">
        <v>56845836.64</v>
      </c>
      <c r="Q46" s="1" t="n">
        <v>120105346.9</v>
      </c>
      <c r="R46" s="1" t="n">
        <v>46571639.9169712</v>
      </c>
      <c r="S46" s="1" t="n">
        <v>58004080.018</v>
      </c>
      <c r="T46" s="1" t="n">
        <v>2336391339.32</v>
      </c>
      <c r="U46" s="1" t="n">
        <v>365201138.94</v>
      </c>
      <c r="V46" s="63" t="s">
        <v>119</v>
      </c>
      <c r="W46" s="1" t="n">
        <v>72617661.4</v>
      </c>
      <c r="X46" s="1" t="n">
        <v>41066060.14</v>
      </c>
      <c r="Y46" s="1" t="n">
        <v>270615669.28</v>
      </c>
      <c r="Z46" s="1" t="n">
        <v>33055782.3</v>
      </c>
      <c r="AA46" s="1" t="n">
        <v>2271392883.77</v>
      </c>
      <c r="AB46" s="1" t="n">
        <v>201544835.64</v>
      </c>
      <c r="AC46" s="1" t="n">
        <f aca="false">SUM(B46:AB46)</f>
        <v>12929481636.325</v>
      </c>
    </row>
    <row r="47" customFormat="false" ht="8.25" hidden="false" customHeight="true" outlineLevel="0" collapsed="false">
      <c r="A47" s="60"/>
      <c r="C47" s="1"/>
    </row>
    <row r="48" s="67" customFormat="true" ht="12.75" hidden="false" customHeight="false" outlineLevel="0" collapsed="false">
      <c r="A48" s="64" t="s">
        <v>123</v>
      </c>
      <c r="B48" s="65" t="n">
        <f aca="false">+B44/B46-1</f>
        <v>0.336117411596939</v>
      </c>
      <c r="C48" s="58" t="n">
        <f aca="false">+C44/C46-1</f>
        <v>0.195420844848692</v>
      </c>
      <c r="D48" s="58" t="n">
        <f aca="false">+D44/D46-1</f>
        <v>0.245902840177554</v>
      </c>
      <c r="E48" s="65" t="n">
        <f aca="false">+E44/E46-1</f>
        <v>0.428996900797485</v>
      </c>
      <c r="F48" s="65" t="n">
        <f aca="false">+F44/F46-1</f>
        <v>0.408516055227949</v>
      </c>
      <c r="G48" s="58" t="n">
        <f aca="false">+G44/G46-1</f>
        <v>0.152705401263246</v>
      </c>
      <c r="H48" s="58" t="n">
        <f aca="false">+H44/H46-1</f>
        <v>0.24902533502604</v>
      </c>
      <c r="I48" s="65" t="n">
        <f aca="false">+I44/I46-1</f>
        <v>0.421579949047209</v>
      </c>
      <c r="J48" s="65" t="n">
        <f aca="false">+J44/J46-1</f>
        <v>0.462837295057437</v>
      </c>
      <c r="K48" s="65" t="n">
        <f aca="false">+K44/K46-1</f>
        <v>0.30763340389276</v>
      </c>
      <c r="L48" s="65" t="n">
        <f aca="false">+L44/L46-1</f>
        <v>0.305796056372739</v>
      </c>
      <c r="M48" s="58" t="n">
        <f aca="false">+M44/M46-1</f>
        <v>0.216127594455633</v>
      </c>
      <c r="N48" s="58" t="n">
        <f aca="false">+N44/N46-1</f>
        <v>0.0766108355818618</v>
      </c>
      <c r="O48" s="58" t="n">
        <f aca="false">+O44/O46-1</f>
        <v>0.155416030320108</v>
      </c>
      <c r="P48" s="58" t="n">
        <f aca="false">+P44/P46-1</f>
        <v>0.214834995697936</v>
      </c>
      <c r="Q48" s="65" t="n">
        <f aca="false">+Q44/Q46-1</f>
        <v>0.314891113394719</v>
      </c>
      <c r="R48" s="58" t="n">
        <f aca="false">+R44/R46-1</f>
        <v>0.214487858508687</v>
      </c>
      <c r="S48" s="58" t="n">
        <f aca="false">+S44/S46-1</f>
        <v>0.224223491588247</v>
      </c>
      <c r="T48" s="58" t="n">
        <f aca="false">+T44/T46-1</f>
        <v>0.248670044851774</v>
      </c>
      <c r="U48" s="65" t="n">
        <f aca="false">+U44/U46-1</f>
        <v>0.472567968492437</v>
      </c>
      <c r="V48" s="58"/>
      <c r="W48" s="65" t="n">
        <f aca="false">+W44/W46-1</f>
        <v>0.324121365880284</v>
      </c>
      <c r="X48" s="65" t="n">
        <f aca="false">+X44/X46-1</f>
        <v>0.501824955200097</v>
      </c>
      <c r="Y48" s="58" t="n">
        <f aca="false">+Y44/Y46-1</f>
        <v>0.215209740607227</v>
      </c>
      <c r="Z48" s="65" t="n">
        <f aca="false">+Z44/Z46-1</f>
        <v>0.30577144199065</v>
      </c>
      <c r="AA48" s="58" t="n">
        <f aca="false">+AA44/AA46-1</f>
        <v>0.227439905919117</v>
      </c>
      <c r="AB48" s="58" t="n">
        <f aca="false">+AB44/AB46-1</f>
        <v>0.0775584750676572</v>
      </c>
      <c r="AC48" s="65" t="n">
        <f aca="false">+AC44/AC46-1</f>
        <v>0.404227391940484</v>
      </c>
      <c r="AD48" s="66"/>
      <c r="AE48" s="66"/>
      <c r="AF48" s="66"/>
    </row>
    <row r="49" customFormat="false" ht="7.5" hidden="false" customHeight="true" outlineLevel="0" collapsed="false">
      <c r="A49" s="59"/>
      <c r="C49" s="1"/>
    </row>
    <row r="50" customFormat="false" ht="12.75" hidden="false" customHeight="false" outlineLevel="0" collapsed="false">
      <c r="A50" s="64" t="s">
        <v>124</v>
      </c>
      <c r="B50" s="58" t="n">
        <v>0.2621</v>
      </c>
      <c r="C50" s="58" t="n">
        <v>0.2621</v>
      </c>
      <c r="D50" s="58" t="n">
        <v>0.2621</v>
      </c>
      <c r="E50" s="58" t="n">
        <v>0.2621</v>
      </c>
      <c r="F50" s="58" t="n">
        <v>0.2621</v>
      </c>
      <c r="G50" s="58" t="n">
        <v>0.2621</v>
      </c>
      <c r="H50" s="58" t="n">
        <v>0.2621</v>
      </c>
      <c r="I50" s="58" t="n">
        <v>0.2621</v>
      </c>
      <c r="J50" s="58" t="n">
        <v>0.2621</v>
      </c>
      <c r="K50" s="58" t="n">
        <v>0.2621</v>
      </c>
      <c r="L50" s="58" t="n">
        <v>0.2621</v>
      </c>
      <c r="M50" s="58" t="n">
        <v>0.2621</v>
      </c>
      <c r="N50" s="58" t="n">
        <v>0.2621</v>
      </c>
      <c r="O50" s="58" t="n">
        <v>0.2621</v>
      </c>
      <c r="P50" s="58" t="n">
        <v>0.2621</v>
      </c>
      <c r="Q50" s="58" t="n">
        <v>0.2621</v>
      </c>
      <c r="R50" s="58" t="n">
        <v>0.2621</v>
      </c>
      <c r="S50" s="58" t="n">
        <v>0.2621</v>
      </c>
      <c r="T50" s="58" t="n">
        <v>0.2621</v>
      </c>
      <c r="U50" s="58" t="n">
        <v>0.2621</v>
      </c>
      <c r="V50" s="58" t="n">
        <v>0.2621</v>
      </c>
      <c r="W50" s="58" t="n">
        <v>0.2621</v>
      </c>
      <c r="X50" s="58" t="n">
        <v>0.2621</v>
      </c>
      <c r="Y50" s="58" t="n">
        <v>0.2621</v>
      </c>
      <c r="Z50" s="58" t="n">
        <v>0.2621</v>
      </c>
      <c r="AA50" s="58" t="n">
        <v>0.2621</v>
      </c>
      <c r="AB50" s="58" t="n">
        <v>0.2621</v>
      </c>
      <c r="AC50" s="58" t="n">
        <v>0.2621</v>
      </c>
    </row>
    <row r="51" customFormat="false" ht="6.75" hidden="false" customHeight="true" outlineLevel="0" collapsed="false">
      <c r="A51" s="59"/>
      <c r="C51" s="1"/>
    </row>
    <row r="52" s="71" customFormat="true" ht="12.75" hidden="false" customHeight="false" outlineLevel="0" collapsed="false">
      <c r="A52" s="64" t="s">
        <v>125</v>
      </c>
      <c r="B52" s="68" t="n">
        <f aca="false">+B10+B17</f>
        <v>4383681.69999999</v>
      </c>
      <c r="C52" s="40" t="n">
        <f aca="false">+C10+C17</f>
        <v>-640104.269999981</v>
      </c>
      <c r="D52" s="69" t="n">
        <f aca="false">+D10+D17</f>
        <v>1130854.32699998</v>
      </c>
      <c r="E52" s="69" t="n">
        <f aca="false">+E10+E17</f>
        <v>5015782.52399999</v>
      </c>
      <c r="F52" s="40" t="n">
        <f aca="false">+F10+F17</f>
        <v>-33247112.4161263</v>
      </c>
      <c r="G52" s="68" t="n">
        <f aca="false">+G10+G17</f>
        <v>18859234.67</v>
      </c>
      <c r="H52" s="68" t="n">
        <f aca="false">+H10+H17</f>
        <v>13080505.48</v>
      </c>
      <c r="I52" s="68" t="n">
        <f aca="false">+I10+I17</f>
        <v>8351659.69</v>
      </c>
      <c r="J52" s="68" t="n">
        <f aca="false">+J10+J17</f>
        <v>13320809.17</v>
      </c>
      <c r="K52" s="68" t="n">
        <f aca="false">+K10+K17</f>
        <v>5355031.59999998</v>
      </c>
      <c r="L52" s="68" t="n">
        <f aca="false">+L10+L17</f>
        <v>85138163.4700003</v>
      </c>
      <c r="M52" s="68" t="n">
        <f aca="false">+M10+M17</f>
        <v>30290419.8400001</v>
      </c>
      <c r="N52" s="68" t="n">
        <f aca="false">+N10+N17</f>
        <v>13449354.74</v>
      </c>
      <c r="O52" s="68" t="n">
        <f aca="false">+O10+O17</f>
        <v>13299944.11</v>
      </c>
      <c r="P52" s="69" t="n">
        <f aca="false">+P10+P17</f>
        <v>1591205.87999999</v>
      </c>
      <c r="Q52" s="68" t="n">
        <f aca="false">+Q10+Q17</f>
        <v>21253117.17</v>
      </c>
      <c r="R52" s="68" t="n">
        <f aca="false">+R10+R17</f>
        <v>2295460.94000001</v>
      </c>
      <c r="S52" s="68" t="n">
        <f aca="false">+S10+S17</f>
        <v>1581814.93599997</v>
      </c>
      <c r="T52" s="40" t="n">
        <f aca="false">+T10+T17</f>
        <v>-392495241.430001</v>
      </c>
      <c r="U52" s="40" t="n">
        <f aca="false">+U10+U17</f>
        <v>-1109703.08999991</v>
      </c>
      <c r="V52" s="40" t="n">
        <f aca="false">+V10+V17</f>
        <v>-82621474.5900002</v>
      </c>
      <c r="W52" s="40" t="n">
        <f aca="false">+W10+W17</f>
        <v>-3543651.43000001</v>
      </c>
      <c r="X52" s="68" t="n">
        <f aca="false">+X10+X17</f>
        <v>3272453.40999998</v>
      </c>
      <c r="Y52" s="68" t="n">
        <f aca="false">+Y10+Y17</f>
        <v>4007723.25000009</v>
      </c>
      <c r="Z52" s="68" t="n">
        <f aca="false">+Z10+Z17</f>
        <v>1609604.05000001</v>
      </c>
      <c r="AA52" s="40" t="n">
        <f aca="false">+AA10+AA17</f>
        <v>-270684310.55</v>
      </c>
      <c r="AB52" s="68" t="n">
        <f aca="false">+AB10+AB17</f>
        <v>28209579.08</v>
      </c>
      <c r="AC52" s="40" t="n">
        <f aca="false">+AC10+AC17</f>
        <v>-508845197.739125</v>
      </c>
      <c r="AD52" s="68"/>
      <c r="AE52" s="68"/>
      <c r="AF52" s="68"/>
      <c r="AG52" s="68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B53" s="72"/>
      <c r="C53" s="72"/>
    </row>
    <row r="54" s="10" customFormat="true" ht="12.75" hidden="false" customHeight="false" outlineLevel="0" collapsed="false">
      <c r="A54" s="73" t="s">
        <v>126</v>
      </c>
      <c r="B54" s="74" t="n">
        <f aca="false">+B55</f>
        <v>797</v>
      </c>
      <c r="C54" s="74" t="n">
        <f aca="false">+C55</f>
        <v>1693</v>
      </c>
      <c r="D54" s="74" t="n">
        <f aca="false">+D55</f>
        <v>1296</v>
      </c>
      <c r="E54" s="74" t="n">
        <f aca="false">+E55</f>
        <v>2228</v>
      </c>
      <c r="F54" s="74" t="n">
        <f aca="false">+F55</f>
        <v>177038</v>
      </c>
      <c r="G54" s="74" t="n">
        <f aca="false">+G55</f>
        <v>1820</v>
      </c>
      <c r="H54" s="74" t="n">
        <f aca="false">+H55</f>
        <v>3307</v>
      </c>
      <c r="I54" s="74" t="n">
        <f aca="false">+I55</f>
        <v>2947</v>
      </c>
      <c r="J54" s="74" t="n">
        <f aca="false">+J55</f>
        <v>4422</v>
      </c>
      <c r="K54" s="74" t="n">
        <f aca="false">+K55</f>
        <v>1749</v>
      </c>
      <c r="L54" s="74" t="n">
        <f aca="false">+L55</f>
        <v>32758</v>
      </c>
      <c r="M54" s="74" t="n">
        <f aca="false">+M55</f>
        <v>6627</v>
      </c>
      <c r="N54" s="74" t="n">
        <f aca="false">+N55</f>
        <v>2374</v>
      </c>
      <c r="O54" s="74" t="n">
        <f aca="false">+O55</f>
        <v>1183</v>
      </c>
      <c r="P54" s="74" t="n">
        <f aca="false">+P55</f>
        <v>1612</v>
      </c>
      <c r="Q54" s="74" t="n">
        <f aca="false">+Q55</f>
        <v>6038</v>
      </c>
      <c r="R54" s="74" t="n">
        <f aca="false">+R55</f>
        <v>1264</v>
      </c>
      <c r="S54" s="74" t="n">
        <f aca="false">+S55</f>
        <v>565</v>
      </c>
      <c r="T54" s="74" t="n">
        <f aca="false">+T55</f>
        <v>81995</v>
      </c>
      <c r="U54" s="74" t="n">
        <f aca="false">+U55</f>
        <v>9100</v>
      </c>
      <c r="V54" s="74" t="n">
        <f aca="false">+V55</f>
        <v>31787</v>
      </c>
      <c r="W54" s="74" t="n">
        <v>2791</v>
      </c>
      <c r="X54" s="74" t="n">
        <f aca="false">+X55</f>
        <v>1299</v>
      </c>
      <c r="Y54" s="74" t="n">
        <f aca="false">+Y55</f>
        <v>11124</v>
      </c>
      <c r="Z54" s="74" t="n">
        <f aca="false">+Z55</f>
        <v>1237</v>
      </c>
      <c r="AA54" s="74" t="n">
        <f aca="false">+AA55</f>
        <v>99430</v>
      </c>
      <c r="AB54" s="74" t="n">
        <f aca="false">+AB55</f>
        <v>7908</v>
      </c>
      <c r="AC54" s="74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3" t="s">
        <v>127</v>
      </c>
      <c r="B55" s="74" t="n">
        <v>797</v>
      </c>
      <c r="C55" s="74" t="n">
        <v>1693</v>
      </c>
      <c r="D55" s="74" t="n">
        <v>1296</v>
      </c>
      <c r="E55" s="74" t="n">
        <v>2228</v>
      </c>
      <c r="F55" s="74" t="n">
        <v>177038</v>
      </c>
      <c r="G55" s="74" t="n">
        <v>1820</v>
      </c>
      <c r="H55" s="74" t="n">
        <v>3307</v>
      </c>
      <c r="I55" s="74" t="n">
        <v>2947</v>
      </c>
      <c r="J55" s="74" t="n">
        <v>4422</v>
      </c>
      <c r="K55" s="74" t="n">
        <v>1749</v>
      </c>
      <c r="L55" s="74" t="n">
        <v>32758</v>
      </c>
      <c r="M55" s="74" t="n">
        <v>6627</v>
      </c>
      <c r="N55" s="74" t="n">
        <v>2374</v>
      </c>
      <c r="O55" s="74" t="n">
        <v>1183</v>
      </c>
      <c r="P55" s="74" t="n">
        <v>1612</v>
      </c>
      <c r="Q55" s="74" t="n">
        <v>6038</v>
      </c>
      <c r="R55" s="74" t="n">
        <v>1264</v>
      </c>
      <c r="S55" s="74" t="n">
        <v>565</v>
      </c>
      <c r="T55" s="74" t="n">
        <v>81995</v>
      </c>
      <c r="U55" s="74" t="n">
        <v>9100</v>
      </c>
      <c r="V55" s="74" t="n">
        <v>31787</v>
      </c>
      <c r="W55" s="74" t="n">
        <v>2791</v>
      </c>
      <c r="X55" s="74" t="n">
        <v>1299</v>
      </c>
      <c r="Y55" s="74" t="n">
        <v>11124</v>
      </c>
      <c r="Z55" s="74" t="n">
        <v>1237</v>
      </c>
      <c r="AA55" s="74" t="n">
        <v>99430</v>
      </c>
      <c r="AB55" s="74" t="n">
        <v>7908</v>
      </c>
      <c r="AC55" s="75" t="n">
        <v>496389</v>
      </c>
      <c r="AD55" s="9"/>
      <c r="AE55" s="9"/>
      <c r="AF55" s="9"/>
    </row>
    <row r="56" customFormat="false" ht="12.75" hidden="false" customHeight="false" outlineLevel="0" collapsed="false">
      <c r="A56" s="73" t="s">
        <v>12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6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3-11-27T12:34:01Z</dcterms:modified>
  <cp:revision>0</cp:revision>
  <dc:subject/>
  <dc:title/>
</cp:coreProperties>
</file>