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0"/>
  </bookViews>
  <sheets>
    <sheet name="Cuenta Corriente y de Capital" sheetId="1" state="visible" r:id="rId2"/>
    <sheet name="Cuenta Financiamiento" sheetId="2" state="visible" r:id="rId3"/>
  </sheets>
  <definedNames>
    <definedName function="false" hidden="false" localSheetId="0" name="_xlnm.Print_Area" vbProcedure="false">'Cuenta Corriente y de Capital'!$A$1:$AC$74</definedName>
    <definedName function="false" hidden="false" localSheetId="0" name="_xlnm.Print_Titles" vbProcedure="false">'Cuenta Corriente y de Capital'!$A:$A,'Cuenta Corriente y de Capital'!$1:$7</definedName>
    <definedName function="false" hidden="false" localSheetId="1" name="_xlnm.Print_Titles" vbProcedure="false">'Cuenta Financiamiento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6" authorId="0">
      <text>
        <r>
          <rPr>
            <b val="true"/>
            <sz val="9"/>
            <color rgb="FF000000"/>
            <rFont val="Tahoma"/>
            <family val="2"/>
          </rPr>
          <t xml:space="preserve">Municipios Comarca
Alto Río Senguer Camarones
Comodoro Rivadavia
Gob Costa
JSM
R Tilly
R Mayo 
R Pico
Sar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4</xdr:row>
                <xdr:rowOff>7</xdr:rowOff>
              </xdr:from>
              <xdr:to>
                <xdr:col>2</xdr:col>
                <xdr:colOff>76</xdr:colOff>
                <xdr:row>59</xdr:row>
                <xdr:rowOff>1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2"/>
          </rPr>
          <t xml:space="preserve">ojo que hay algo que en la ejecución presupuestaria está como tributa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7</xdr:rowOff>
              </xdr:from>
              <xdr:to>
                <xdr:col>5</xdr:col>
                <xdr:colOff>88</xdr:colOff>
                <xdr:row>3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" uniqueCount="131">
  <si>
    <t xml:space="preserve">CUENTA CORRIENTE Y DE CAPITAL BASE DEVENGADO</t>
  </si>
  <si>
    <t xml:space="preserve">DICIEMBRE 2018</t>
  </si>
  <si>
    <t xml:space="preserve">SIN DATOS</t>
  </si>
  <si>
    <t xml:space="preserve">CONCEPTO</t>
  </si>
  <si>
    <t xml:space="preserve">28 de Julio</t>
  </si>
  <si>
    <t xml:space="preserve">Alto Río </t>
  </si>
  <si>
    <t xml:space="preserve">Camarones</t>
  </si>
  <si>
    <t xml:space="preserve">Cholila</t>
  </si>
  <si>
    <t xml:space="preserve">Comodoro</t>
  </si>
  <si>
    <t xml:space="preserve">Corcovado</t>
  </si>
  <si>
    <t xml:space="preserve">Dolavon</t>
  </si>
  <si>
    <t xml:space="preserve">El Hoyo</t>
  </si>
  <si>
    <t xml:space="preserve">El Maitén</t>
  </si>
  <si>
    <t xml:space="preserve">Epuyén</t>
  </si>
  <si>
    <t xml:space="preserve">Esquel</t>
  </si>
  <si>
    <t xml:space="preserve">Gaiman</t>
  </si>
  <si>
    <t xml:space="preserve">Gobernador</t>
  </si>
  <si>
    <t xml:space="preserve">Gualjaina</t>
  </si>
  <si>
    <t xml:space="preserve">José de </t>
  </si>
  <si>
    <t xml:space="preserve">Lago</t>
  </si>
  <si>
    <t xml:space="preserve">Paso de</t>
  </si>
  <si>
    <t xml:space="preserve">Puerto</t>
  </si>
  <si>
    <t xml:space="preserve">Rada Tilly</t>
  </si>
  <si>
    <t xml:space="preserve">Rawson</t>
  </si>
  <si>
    <t xml:space="preserve">Río Mayo</t>
  </si>
  <si>
    <t xml:space="preserve">Río Pico</t>
  </si>
  <si>
    <t xml:space="preserve">Sarmiento</t>
  </si>
  <si>
    <t xml:space="preserve">Tecka</t>
  </si>
  <si>
    <t xml:space="preserve">Trelew</t>
  </si>
  <si>
    <t xml:space="preserve">Trevelin</t>
  </si>
  <si>
    <t xml:space="preserve">TOTAL</t>
  </si>
  <si>
    <t xml:space="preserve">Senguer</t>
  </si>
  <si>
    <t xml:space="preserve">Rivadavia</t>
  </si>
  <si>
    <t xml:space="preserve">Costa</t>
  </si>
  <si>
    <t xml:space="preserve">San Martín</t>
  </si>
  <si>
    <t xml:space="preserve">Puelo</t>
  </si>
  <si>
    <t xml:space="preserve">Indios</t>
  </si>
  <si>
    <t xml:space="preserve">Pirámides</t>
  </si>
  <si>
    <t xml:space="preserve">Madryn</t>
  </si>
  <si>
    <t xml:space="preserve">I. INGRESOS CORRIENTES</t>
  </si>
  <si>
    <t xml:space="preserve">   . Tributarios</t>
  </si>
  <si>
    <t xml:space="preserve">   1-De Jurisdicción Municipal</t>
  </si>
  <si>
    <t xml:space="preserve">          1.1- Impuestos</t>
  </si>
  <si>
    <t xml:space="preserve">Inmobiliario</t>
  </si>
  <si>
    <t xml:space="preserve">Parque Automotor</t>
  </si>
  <si>
    <t xml:space="preserve">Ingresos Brutos</t>
  </si>
  <si>
    <t xml:space="preserve">Planes de pago / morosos</t>
  </si>
  <si>
    <t xml:space="preserve">          1.2- Tasas</t>
  </si>
  <si>
    <t xml:space="preserve">          1.3- Derechos</t>
  </si>
  <si>
    <t xml:space="preserve">          1.4- Accesorios</t>
  </si>
  <si>
    <t xml:space="preserve">          1.5- Varios</t>
  </si>
  <si>
    <t xml:space="preserve">          1.6- Contribuciones</t>
  </si>
  <si>
    <t xml:space="preserve">          1.7- Fondos Afectados</t>
  </si>
  <si>
    <t xml:space="preserve">          1.8- Servicios y Recupero de Servicios</t>
  </si>
  <si>
    <t xml:space="preserve">   2-De Jurisdicción Provincial</t>
  </si>
  <si>
    <t xml:space="preserve">          2.1- Coparticipación</t>
  </si>
  <si>
    <t xml:space="preserve">Coparticipación Federal de Impuestos</t>
  </si>
  <si>
    <t xml:space="preserve">Ley II Nº 210 -artículo 1° b) y c) - Consenso Fiscal Punto I c)</t>
  </si>
  <si>
    <t xml:space="preserve">Regalías</t>
  </si>
  <si>
    <t xml:space="preserve">                - Hidrocarburíferas</t>
  </si>
  <si>
    <t xml:space="preserve">               - Bono Hidrocarburífero Ley XVII Nº 102 art. 73 b)</t>
  </si>
  <si>
    <t xml:space="preserve">                - Hidroeléctricas</t>
  </si>
  <si>
    <t xml:space="preserve">Coparticipación Ingresos Brutos Acuerdo Interjurisdiccional </t>
  </si>
  <si>
    <t xml:space="preserve">   . No Tributarios</t>
  </si>
  <si>
    <t xml:space="preserve">   . Vta.Bienes y Serv.de la Adm.Publ.</t>
  </si>
  <si>
    <t xml:space="preserve">   . Rentas de la Propiedad</t>
  </si>
  <si>
    <t xml:space="preserve">   . Transferencias Corrientes</t>
  </si>
  <si>
    <t xml:space="preserve">Aportes del Tesoro Provincial</t>
  </si>
  <si>
    <t xml:space="preserve">Aportes del Tesoro Nacional</t>
  </si>
  <si>
    <t xml:space="preserve">Otros Aportes</t>
  </si>
  <si>
    <t xml:space="preserve">II. GASTOS CORRIENTES</t>
  </si>
  <si>
    <t xml:space="preserve">    . Gastos de Consumo</t>
  </si>
  <si>
    <t xml:space="preserve">       - Personal</t>
  </si>
  <si>
    <t xml:space="preserve">       - Bienes de Consumo</t>
  </si>
  <si>
    <t xml:space="preserve">       - Servicios</t>
  </si>
  <si>
    <t xml:space="preserve">    . Rentas de la Propiedad</t>
  </si>
  <si>
    <t xml:space="preserve">    . Transferencias Corrientes</t>
  </si>
  <si>
    <t xml:space="preserve">Sector Público</t>
  </si>
  <si>
    <t xml:space="preserve">Sector Privado</t>
  </si>
  <si>
    <t xml:space="preserve">III. RESULTADO ECONOMICO</t>
  </si>
  <si>
    <t xml:space="preserve">IV. INGRESOS DE CAPITAL</t>
  </si>
  <si>
    <t xml:space="preserve">     . Recursos Propios de Capital</t>
  </si>
  <si>
    <t xml:space="preserve">     . Transferencias de Capital</t>
  </si>
  <si>
    <t xml:space="preserve">Fondo Federal Solidario</t>
  </si>
  <si>
    <t xml:space="preserve">Bono Hidrocarburífero Ley XVII Nº 102 art. 73 a)</t>
  </si>
  <si>
    <t xml:space="preserve">Ley II Nº 72 - Bocade</t>
  </si>
  <si>
    <t xml:space="preserve">Ley II Nº 210 -artículo 1° inc. a) - Consenso Fiscal Punto II a)</t>
  </si>
  <si>
    <t xml:space="preserve">     . Disminución de la Inversión Financiera</t>
  </si>
  <si>
    <t xml:space="preserve"> V. GASTOS DE CAPITAL</t>
  </si>
  <si>
    <t xml:space="preserve">      . Inversión Real Directa</t>
  </si>
  <si>
    <t xml:space="preserve">Maquinaria y Equipo</t>
  </si>
  <si>
    <t xml:space="preserve">Construcciones</t>
  </si>
  <si>
    <t xml:space="preserve">      . Transferencias de Capital</t>
  </si>
  <si>
    <t xml:space="preserve">      . Inversión Financiera</t>
  </si>
  <si>
    <t xml:space="preserve">VI. RESULTADO DE CAPITAL</t>
  </si>
  <si>
    <t xml:space="preserve">CUENTA FINANCIAMIENTO BASE DEVENGADO </t>
  </si>
  <si>
    <t xml:space="preserve"> VII. INGRESOS TOTALES</t>
  </si>
  <si>
    <t xml:space="preserve"> VIII. GASTOS TOTALES</t>
  </si>
  <si>
    <t xml:space="preserve"> IX. RESULTADO FINANCIERO</t>
  </si>
  <si>
    <t xml:space="preserve">X. FUENTES FINANCIERAS</t>
  </si>
  <si>
    <t xml:space="preserve">       - Venta de Títulos y Valores</t>
  </si>
  <si>
    <t xml:space="preserve">       - Disminución de Otros Activos Financieros</t>
  </si>
  <si>
    <t xml:space="preserve">              Remanente Financiero de Ejercicios Anteriores</t>
  </si>
  <si>
    <t xml:space="preserve">     . Endeudamiento Público e Increm. de Otros Pasivos</t>
  </si>
  <si>
    <t xml:space="preserve">       - Uso del Crédito</t>
  </si>
  <si>
    <t xml:space="preserve">       - Anticipos Coparticipación Otorgados</t>
  </si>
  <si>
    <t xml:space="preserve">       - Otros Pasivos</t>
  </si>
  <si>
    <t xml:space="preserve">XI. APLICACIONES FINANCIERAS</t>
  </si>
  <si>
    <t xml:space="preserve">       . Inversión Financiera</t>
  </si>
  <si>
    <t xml:space="preserve">          - Adquisición de Títulos y Valores</t>
  </si>
  <si>
    <t xml:space="preserve">          - Incremento de Otros Activos Financieros</t>
  </si>
  <si>
    <t xml:space="preserve">       . Amortiz. Deuda y Disminución Otros Pasivos</t>
  </si>
  <si>
    <t xml:space="preserve">          - Amortización de la Deuda</t>
  </si>
  <si>
    <t xml:space="preserve">          - Anticipos Impositivos Cancelados</t>
  </si>
  <si>
    <t xml:space="preserve">          - Disminución de Otros Pasivos</t>
  </si>
  <si>
    <t xml:space="preserve">XII. TOTAL RECURSOS ( VII + XI)</t>
  </si>
  <si>
    <t xml:space="preserve">XIII. TOTAL EROGACIONES (VIII + XII)</t>
  </si>
  <si>
    <t xml:space="preserve">XIV. RESULTADO TOTAL (XIII - XIV)</t>
  </si>
  <si>
    <t xml:space="preserve">ENDEUDAMIENTO ARTÍCULO 8° LEY II Nº 64</t>
  </si>
  <si>
    <t xml:space="preserve">GASTO PÚBLICO PRIMARIO DEL PERÍODO</t>
  </si>
  <si>
    <t xml:space="preserve">GASTO PÚBLICO PRIMARIO 2017</t>
  </si>
  <si>
    <t xml:space="preserve">S/D</t>
  </si>
  <si>
    <t xml:space="preserve">INCREMENTO GASTO PRIMARIO </t>
  </si>
  <si>
    <t xml:space="preserve">GASTO CORRIENTE PRIMARIO DEL PERÍODO</t>
  </si>
  <si>
    <t xml:space="preserve">GASTO CORRIENTE PRIMARIO 2017</t>
  </si>
  <si>
    <t xml:space="preserve">INCREMENTO GASTO CORRIENTE PRIMARIO </t>
  </si>
  <si>
    <t xml:space="preserve">INCREMENTO PBI</t>
  </si>
  <si>
    <t xml:space="preserve">EQUILIBRIO FINANCIERO ARTÍCULO 16° LEY  II Nº 64</t>
  </si>
  <si>
    <t xml:space="preserve">Población de municipios con información </t>
  </si>
  <si>
    <t xml:space="preserve">Total Provincia del Chubut </t>
  </si>
  <si>
    <t xml:space="preserve">Participación de Municipios con información presentada en relación a la població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#,##0"/>
    <numFmt numFmtId="167" formatCode="@"/>
    <numFmt numFmtId="168" formatCode="_-* #,##0.00\ _€_-;\-* #,##0.00\ _€_-;_-* \-??\ _€_-;_-@_-"/>
    <numFmt numFmtId="169" formatCode="_(* #,##0_);_(* \(#,##0\);_(* \-??_);_(@_)"/>
    <numFmt numFmtId="170" formatCode="#,##0.00"/>
    <numFmt numFmtId="171" formatCode="0%"/>
    <numFmt numFmtId="172" formatCode="0.00%"/>
    <numFmt numFmtId="173" formatCode="#,##0_ ;[RED]\-#,##0\ "/>
    <numFmt numFmtId="174" formatCode="#,##0.00_ ;[RED]\-#,##0.00\ 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Courier New"/>
      <family val="3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9"/>
      <color rgb="FF000000"/>
      <name val="Tahoma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14" fillId="18" borderId="0" applyFont="true" applyBorder="false" applyAlignment="false" applyProtection="false"/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5" applyFont="true" applyBorder="true" applyAlignment="false" applyProtection="false"/>
    <xf numFmtId="164" fontId="16" fillId="17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1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rmal_E-98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1" width="12.42"/>
    <col collapsed="false" customWidth="true" hidden="false" outlineLevel="0" max="3" min="3" style="2" width="12.85"/>
    <col collapsed="false" customWidth="true" hidden="false" outlineLevel="0" max="4" min="4" style="1" width="10.71"/>
    <col collapsed="false" customWidth="true" hidden="false" outlineLevel="0" max="5" min="5" style="1" width="10.85"/>
    <col collapsed="false" customWidth="true" hidden="false" outlineLevel="0" max="6" min="6" style="1" width="12.56"/>
    <col collapsed="false" customWidth="true" hidden="false" outlineLevel="0" max="7" min="7" style="1" width="12.42"/>
    <col collapsed="false" customWidth="true" hidden="false" outlineLevel="0" max="8" min="8" style="1" width="10.99"/>
    <col collapsed="false" customWidth="true" hidden="false" outlineLevel="0" max="9" min="9" style="1" width="12.42"/>
    <col collapsed="false" customWidth="true" hidden="false" outlineLevel="0" max="10" min="10" style="1" width="13.28"/>
    <col collapsed="false" customWidth="true" hidden="false" outlineLevel="0" max="11" min="11" style="1" width="12.42"/>
    <col collapsed="false" customWidth="true" hidden="false" outlineLevel="0" max="13" min="12" style="1" width="13.28"/>
    <col collapsed="false" customWidth="true" hidden="false" outlineLevel="0" max="15" min="14" style="1" width="12.42"/>
    <col collapsed="false" customWidth="true" hidden="false" outlineLevel="0" max="17" min="16" style="2" width="11.13"/>
    <col collapsed="false" customWidth="true" hidden="false" outlineLevel="0" max="19" min="18" style="1" width="12.42"/>
    <col collapsed="false" customWidth="true" hidden="false" outlineLevel="0" max="20" min="20" style="1" width="13.28"/>
    <col collapsed="false" customWidth="true" hidden="false" outlineLevel="0" max="21" min="21" style="1" width="12.42"/>
    <col collapsed="false" customWidth="true" hidden="false" outlineLevel="0" max="22" min="22" style="1" width="13.28"/>
    <col collapsed="false" customWidth="true" hidden="false" outlineLevel="0" max="26" min="23" style="1" width="12.42"/>
    <col collapsed="false" customWidth="true" hidden="false" outlineLevel="0" max="27" min="27" style="2" width="14.14"/>
    <col collapsed="false" customWidth="true" hidden="false" outlineLevel="0" max="28" min="28" style="1" width="13.28"/>
    <col collapsed="false" customWidth="true" hidden="false" outlineLevel="0" max="29" min="29" style="3" width="11.42"/>
    <col collapsed="false" customWidth="true" hidden="false" outlineLevel="0" max="30" min="30" style="3" width="11.7"/>
    <col collapsed="false" customWidth="true" hidden="false" outlineLevel="0" max="51" min="31" style="3" width="11.42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5" t="s">
        <v>1</v>
      </c>
      <c r="J2" s="6"/>
    </row>
    <row r="3" customFormat="false" ht="13.5" hidden="false" customHeight="false" outlineLevel="0" collapsed="false">
      <c r="A3" s="7" t="s">
        <v>2</v>
      </c>
    </row>
    <row r="4" s="12" customFormat="true" ht="12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0"/>
      <c r="W4" s="9"/>
      <c r="X4" s="9"/>
      <c r="Y4" s="9"/>
      <c r="Z4" s="9"/>
      <c r="AA4" s="9"/>
      <c r="AB4" s="9"/>
      <c r="AC4" s="9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</row>
    <row r="5" s="12" customFormat="true" ht="12.75" hidden="false" customHeight="false" outlineLevel="0" collapsed="false">
      <c r="A5" s="13" t="s">
        <v>3</v>
      </c>
      <c r="B5" s="14" t="s">
        <v>4</v>
      </c>
      <c r="C5" s="14" t="s">
        <v>5</v>
      </c>
      <c r="D5" s="14" t="s">
        <v>6</v>
      </c>
      <c r="E5" s="14" t="s">
        <v>7</v>
      </c>
      <c r="F5" s="14" t="s">
        <v>8</v>
      </c>
      <c r="G5" s="14" t="s">
        <v>9</v>
      </c>
      <c r="H5" s="14" t="s">
        <v>10</v>
      </c>
      <c r="I5" s="14" t="s">
        <v>11</v>
      </c>
      <c r="J5" s="14" t="s">
        <v>12</v>
      </c>
      <c r="K5" s="14" t="s">
        <v>13</v>
      </c>
      <c r="L5" s="14" t="s">
        <v>14</v>
      </c>
      <c r="M5" s="14" t="s">
        <v>15</v>
      </c>
      <c r="N5" s="14" t="s">
        <v>16</v>
      </c>
      <c r="O5" s="14" t="s">
        <v>17</v>
      </c>
      <c r="P5" s="14" t="s">
        <v>18</v>
      </c>
      <c r="Q5" s="14" t="s">
        <v>19</v>
      </c>
      <c r="R5" s="14" t="s">
        <v>20</v>
      </c>
      <c r="S5" s="14" t="s">
        <v>21</v>
      </c>
      <c r="T5" s="14" t="s">
        <v>21</v>
      </c>
      <c r="U5" s="14" t="s">
        <v>22</v>
      </c>
      <c r="V5" s="15" t="s">
        <v>23</v>
      </c>
      <c r="W5" s="14" t="s">
        <v>24</v>
      </c>
      <c r="X5" s="14" t="s">
        <v>25</v>
      </c>
      <c r="Y5" s="14" t="s">
        <v>26</v>
      </c>
      <c r="Z5" s="14" t="s">
        <v>27</v>
      </c>
      <c r="AA5" s="14" t="s">
        <v>28</v>
      </c>
      <c r="AB5" s="14" t="s">
        <v>29</v>
      </c>
      <c r="AC5" s="14" t="s">
        <v>30</v>
      </c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</row>
    <row r="6" s="12" customFormat="true" ht="12.75" hidden="false" customHeight="false" outlineLevel="0" collapsed="false">
      <c r="A6" s="13"/>
      <c r="B6" s="14"/>
      <c r="C6" s="14" t="s">
        <v>31</v>
      </c>
      <c r="D6" s="14"/>
      <c r="E6" s="14"/>
      <c r="F6" s="14" t="s">
        <v>32</v>
      </c>
      <c r="G6" s="14"/>
      <c r="H6" s="14"/>
      <c r="I6" s="14"/>
      <c r="J6" s="14"/>
      <c r="K6" s="14"/>
      <c r="L6" s="14"/>
      <c r="M6" s="14"/>
      <c r="N6" s="14" t="s">
        <v>33</v>
      </c>
      <c r="O6" s="14"/>
      <c r="P6" s="14" t="s">
        <v>34</v>
      </c>
      <c r="Q6" s="14" t="s">
        <v>35</v>
      </c>
      <c r="R6" s="14" t="s">
        <v>36</v>
      </c>
      <c r="S6" s="14" t="s">
        <v>37</v>
      </c>
      <c r="T6" s="14" t="s">
        <v>38</v>
      </c>
      <c r="U6" s="14"/>
      <c r="V6" s="15"/>
      <c r="W6" s="14"/>
      <c r="X6" s="14"/>
      <c r="Y6" s="14"/>
      <c r="Z6" s="14"/>
      <c r="AA6" s="14"/>
      <c r="AB6" s="14"/>
      <c r="AC6" s="14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</row>
    <row r="7" s="12" customFormat="true" ht="13.5" hidden="false" customHeight="false" outlineLevel="0" collapsed="false">
      <c r="A7" s="16"/>
      <c r="B7" s="17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9"/>
      <c r="W7" s="18"/>
      <c r="X7" s="18"/>
      <c r="Y7" s="18"/>
      <c r="Z7" s="18"/>
      <c r="AA7" s="18"/>
      <c r="AB7" s="18"/>
      <c r="AC7" s="18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</row>
    <row r="8" customFormat="false" ht="13.5" hidden="false" customHeight="false" outlineLevel="0" collapsed="false">
      <c r="A8" s="20" t="s">
        <v>39</v>
      </c>
      <c r="B8" s="21" t="n">
        <f aca="false">+B9+B32+B33+B34+B35</f>
        <v>42764114.77</v>
      </c>
      <c r="C8" s="21" t="n">
        <v>34560356.66</v>
      </c>
      <c r="D8" s="21" t="n">
        <v>38056767.85</v>
      </c>
      <c r="E8" s="21" t="n">
        <v>48222852.304137</v>
      </c>
      <c r="F8" s="21" t="n">
        <f aca="false">+F9+F32+F33+F34+F35</f>
        <v>3817530870.12</v>
      </c>
      <c r="G8" s="21" t="n">
        <v>34953889.5971931</v>
      </c>
      <c r="H8" s="21" t="n">
        <f aca="false">+H9+H32+H33+H34+H35</f>
        <v>65896076.62</v>
      </c>
      <c r="I8" s="21" t="n">
        <v>60146086.5840459</v>
      </c>
      <c r="J8" s="21" t="n">
        <v>70912960.02</v>
      </c>
      <c r="K8" s="21" t="n">
        <v>37249326.92</v>
      </c>
      <c r="L8" s="21" t="n">
        <v>508345820.54</v>
      </c>
      <c r="M8" s="21" t="n">
        <f aca="false">+M9+M32+M33+M34+M35</f>
        <v>105941046.47</v>
      </c>
      <c r="N8" s="21" t="n">
        <f aca="false">+N9+N32+N33+N34+N35</f>
        <v>50793110.67</v>
      </c>
      <c r="O8" s="21" t="n">
        <v>43652912.9798385</v>
      </c>
      <c r="P8" s="21" t="n">
        <f aca="false">+P9+P32+P33+P34+P35</f>
        <v>33798606.34</v>
      </c>
      <c r="Q8" s="21" t="n">
        <v>95057820.6</v>
      </c>
      <c r="R8" s="21" t="n">
        <f aca="false">+R9+R32+R33+R34+R35</f>
        <v>43741040.87</v>
      </c>
      <c r="S8" s="21" t="n">
        <f aca="false">+S9+S32+S33+S34+S35</f>
        <v>41114862.6012799</v>
      </c>
      <c r="T8" s="21" t="n">
        <f aca="false">+T9+T32+T33+T34+T35</f>
        <v>1425018629.28</v>
      </c>
      <c r="U8" s="21" t="n">
        <f aca="false">+U9+U32+U33+U34+U35</f>
        <v>294487474.07</v>
      </c>
      <c r="V8" s="21" t="n">
        <f aca="false">+V9+V32+V33+V34+V35</f>
        <v>0</v>
      </c>
      <c r="W8" s="21" t="n">
        <f aca="false">+W9+W32+W33+W34+W35</f>
        <v>52145398.48</v>
      </c>
      <c r="X8" s="21" t="n">
        <f aca="false">+X9+X32+X33+X34+X35</f>
        <v>32249173.59</v>
      </c>
      <c r="Y8" s="21" t="n">
        <v>185424042.85</v>
      </c>
      <c r="Z8" s="21" t="n">
        <f aca="false">+Z9+Z32+Z33+Z34+Z35</f>
        <v>31391322.86</v>
      </c>
      <c r="AA8" s="21" t="n">
        <f aca="false">+AA9+AA32+AA33+AA34+AA35</f>
        <v>1397780069.4</v>
      </c>
      <c r="AB8" s="21" t="n">
        <f aca="false">+AB9+AB32+AB33+AB34+AB35</f>
        <v>133638035.29</v>
      </c>
      <c r="AC8" s="21" t="n">
        <f aca="false">+AC9+AC32+AC33+AC34+AC35</f>
        <v>8719467890.87205</v>
      </c>
    </row>
    <row r="9" customFormat="false" ht="12.75" hidden="false" customHeight="false" outlineLevel="0" collapsed="false">
      <c r="A9" s="22" t="s">
        <v>40</v>
      </c>
      <c r="B9" s="23" t="n">
        <f aca="false">+B10+B23</f>
        <v>28344584.56</v>
      </c>
      <c r="C9" s="24" t="n">
        <v>33505225.31</v>
      </c>
      <c r="D9" s="23" t="n">
        <v>32140294.19</v>
      </c>
      <c r="E9" s="23" t="n">
        <v>43220880.304137</v>
      </c>
      <c r="F9" s="23" t="n">
        <f aca="false">+F10+F23</f>
        <v>3452706413.14</v>
      </c>
      <c r="G9" s="23" t="n">
        <v>34121289.5971931</v>
      </c>
      <c r="H9" s="23" t="n">
        <f aca="false">+H10+H23</f>
        <v>61036567.42</v>
      </c>
      <c r="I9" s="23" t="n">
        <v>58677086.5840459</v>
      </c>
      <c r="J9" s="23" t="n">
        <v>63113976.41</v>
      </c>
      <c r="K9" s="23" t="n">
        <v>34191643.92</v>
      </c>
      <c r="L9" s="23" t="n">
        <v>457739386.92</v>
      </c>
      <c r="M9" s="23" t="n">
        <f aca="false">+M10+M23</f>
        <v>96880774.99</v>
      </c>
      <c r="N9" s="23" t="n">
        <f aca="false">+N10+N23</f>
        <v>44440028.47</v>
      </c>
      <c r="O9" s="23" t="n">
        <v>35588434.6431718</v>
      </c>
      <c r="P9" s="23" t="n">
        <f aca="false">+P10+P23</f>
        <v>31538273.12</v>
      </c>
      <c r="Q9" s="23" t="n">
        <v>92373840.6</v>
      </c>
      <c r="R9" s="23" t="n">
        <f aca="false">+R10+R23</f>
        <v>37949786.87</v>
      </c>
      <c r="S9" s="23" t="n">
        <f aca="false">+S10+S23</f>
        <v>30987990.7212799</v>
      </c>
      <c r="T9" s="23" t="n">
        <f aca="false">+T10+T23</f>
        <v>1341230341.92</v>
      </c>
      <c r="U9" s="23" t="n">
        <f aca="false">+U10+U23</f>
        <v>282388210.61</v>
      </c>
      <c r="V9" s="23" t="n">
        <f aca="false">+V10+V23</f>
        <v>0</v>
      </c>
      <c r="W9" s="23" t="n">
        <f aca="false">+W10+W23</f>
        <v>46032987.79</v>
      </c>
      <c r="X9" s="23" t="n">
        <f aca="false">+X10+X23</f>
        <v>29924862.64</v>
      </c>
      <c r="Y9" s="23" t="n">
        <v>168491627.96</v>
      </c>
      <c r="Z9" s="23" t="n">
        <f aca="false">+Z10+Z23</f>
        <v>28699796.82</v>
      </c>
      <c r="AA9" s="24" t="n">
        <f aca="false">+AA10+AA23</f>
        <v>1322616726.07</v>
      </c>
      <c r="AB9" s="23" t="n">
        <f aca="false">+AB10+AB23</f>
        <v>116419779.46</v>
      </c>
      <c r="AC9" s="23" t="n">
        <f aca="false">+AC10+AC23</f>
        <v>7998956033.57538</v>
      </c>
    </row>
    <row r="10" customFormat="false" ht="12.75" hidden="false" customHeight="false" outlineLevel="0" collapsed="false">
      <c r="A10" s="25" t="s">
        <v>41</v>
      </c>
      <c r="B10" s="26" t="n">
        <f aca="false">+B11+B16+B17+B18+B19+B20+B21+B22</f>
        <v>1663209.93</v>
      </c>
      <c r="C10" s="26" t="n">
        <v>2669759.63</v>
      </c>
      <c r="D10" s="26" t="n">
        <v>7303462.58</v>
      </c>
      <c r="E10" s="26" t="n">
        <v>8579162.5</v>
      </c>
      <c r="F10" s="26" t="n">
        <f aca="false">+F11+F16+F17+F18+F19+F20+F21+F22</f>
        <v>2223928145.68</v>
      </c>
      <c r="G10" s="26" t="n">
        <v>4459549.9</v>
      </c>
      <c r="H10" s="26" t="n">
        <f aca="false">+H11+H16+H17+H18+H19+H20+H21+H22</f>
        <v>14082324.39</v>
      </c>
      <c r="I10" s="26" t="n">
        <v>19388446.09</v>
      </c>
      <c r="J10" s="26" t="n">
        <v>7601955.66</v>
      </c>
      <c r="K10" s="26" t="n">
        <v>5511398.25</v>
      </c>
      <c r="L10" s="26" t="n">
        <v>288700088.02</v>
      </c>
      <c r="M10" s="26" t="n">
        <f aca="false">+M11+M16+M17+M18+M19+M20+M21+M22</f>
        <v>37627502.25</v>
      </c>
      <c r="N10" s="26" t="n">
        <f aca="false">+N11+N16+N17+N18+N19+N20+N21+N22</f>
        <v>7807604.73</v>
      </c>
      <c r="O10" s="26" t="n">
        <v>1508912.60666667</v>
      </c>
      <c r="P10" s="26" t="n">
        <f aca="false">+P11+P16+P17+P18+P19+P20+P21+P22</f>
        <v>1412082.03</v>
      </c>
      <c r="Q10" s="26" t="n">
        <v>27755793.15</v>
      </c>
      <c r="R10" s="26" t="n">
        <f aca="false">+R11+R16+R17+R18+R19+R20+R21+R22</f>
        <v>2185224.78</v>
      </c>
      <c r="S10" s="26" t="n">
        <f aca="false">+S11+S16+S17+S18+S19+S20+S21+S22</f>
        <v>8896872.92</v>
      </c>
      <c r="T10" s="26" t="n">
        <f aca="false">+T11+T16+T17+T18+T19+T20+T21+T22</f>
        <v>960083262.76</v>
      </c>
      <c r="U10" s="26" t="n">
        <f aca="false">+U11+U16+U17+U18+U19+U20+U21+U22</f>
        <v>216424361.95</v>
      </c>
      <c r="V10" s="26" t="n">
        <f aca="false">+V11+V16+V17+V18+V19+V20+V21+V22</f>
        <v>0</v>
      </c>
      <c r="W10" s="26" t="n">
        <f aca="false">+W11+W16+W17+W18+W19+W20+W21+W22</f>
        <v>6296798.55</v>
      </c>
      <c r="X10" s="26" t="n">
        <f aca="false">+X11+X16+X17+X18+X19+X20+X21+X22</f>
        <v>3719547.91</v>
      </c>
      <c r="Y10" s="26" t="n">
        <v>85570957.21</v>
      </c>
      <c r="Z10" s="26" t="n">
        <f aca="false">+Z11+Z16+Z17+Z18+Z19+Z20+Z21+Z22</f>
        <v>2844157.84</v>
      </c>
      <c r="AA10" s="26" t="n">
        <f aca="false">+AA11+AA16+AA17+AA18+AA19+AA20+AA21+AA22</f>
        <v>870128390.23</v>
      </c>
      <c r="AB10" s="26" t="n">
        <f aca="false">+AB11+AB16+AB17+AB18+AB19+AB20+AB21+AB22</f>
        <v>50507386.39</v>
      </c>
      <c r="AC10" s="26" t="n">
        <f aca="false">+AC11+AC16+AC17+AC18+AC19+AC20+AC21+AC22</f>
        <v>4866656357.93667</v>
      </c>
    </row>
    <row r="11" customFormat="false" ht="12.75" hidden="false" customHeight="false" outlineLevel="0" collapsed="false">
      <c r="A11" s="25" t="s">
        <v>42</v>
      </c>
      <c r="B11" s="23" t="n">
        <f aca="false">SUM(B12:B15)</f>
        <v>1416166.2</v>
      </c>
      <c r="C11" s="23" t="n">
        <v>2330640.63</v>
      </c>
      <c r="D11" s="23" t="n">
        <v>4769875.69</v>
      </c>
      <c r="E11" s="23" t="n">
        <v>4301200.97</v>
      </c>
      <c r="F11" s="23" t="n">
        <f aca="false">SUM(F12:F15)</f>
        <v>1084680048.58</v>
      </c>
      <c r="G11" s="23" t="n">
        <v>2725659.42</v>
      </c>
      <c r="H11" s="23" t="n">
        <f aca="false">SUM(H12:H15)</f>
        <v>6080393.09</v>
      </c>
      <c r="I11" s="23" t="n">
        <v>8048603.48</v>
      </c>
      <c r="J11" s="23" t="n">
        <v>6103086.58</v>
      </c>
      <c r="K11" s="23" t="n">
        <v>3673814.95</v>
      </c>
      <c r="L11" s="23" t="n">
        <v>158814856.88</v>
      </c>
      <c r="M11" s="23" t="n">
        <f aca="false">SUM(M12:M15)</f>
        <v>22487767.93</v>
      </c>
      <c r="N11" s="23" t="n">
        <f aca="false">SUM(N12:N15)</f>
        <v>6613251.65</v>
      </c>
      <c r="O11" s="23" t="n">
        <v>1203380.03</v>
      </c>
      <c r="P11" s="23" t="n">
        <f aca="false">SUM(P12:P15)</f>
        <v>1148616.23</v>
      </c>
      <c r="Q11" s="23" t="n">
        <v>13085990.3</v>
      </c>
      <c r="R11" s="23" t="n">
        <f aca="false">SUM(R12:R15)</f>
        <v>1901034.01</v>
      </c>
      <c r="S11" s="23" t="n">
        <f aca="false">SUM(S12:S15)</f>
        <v>6869739.59</v>
      </c>
      <c r="T11" s="23" t="n">
        <f aca="false">SUM(T12:T15)</f>
        <v>406338698.6</v>
      </c>
      <c r="U11" s="23" t="n">
        <f aca="false">SUM(U12:U15)</f>
        <v>134300510.78</v>
      </c>
      <c r="V11" s="23" t="n">
        <f aca="false">SUM(V12:V15)</f>
        <v>0</v>
      </c>
      <c r="W11" s="23" t="n">
        <f aca="false">SUM(W12:W15)</f>
        <v>4573907.84</v>
      </c>
      <c r="X11" s="23" t="n">
        <f aca="false">SUM(X12:X15)</f>
        <v>2972166.85</v>
      </c>
      <c r="Y11" s="23" t="n">
        <v>40022651.81</v>
      </c>
      <c r="Z11" s="23" t="n">
        <f aca="false">SUM(Z12:Z15)</f>
        <v>2146843.62</v>
      </c>
      <c r="AA11" s="23" t="n">
        <f aca="false">SUM(AA12:AA15)</f>
        <v>456755083.08</v>
      </c>
      <c r="AB11" s="23" t="n">
        <f aca="false">SUM(AB12:AB15)</f>
        <v>33119467.39</v>
      </c>
      <c r="AC11" s="23" t="n">
        <f aca="false">SUM(AC12:AC15)</f>
        <v>2416483456.18</v>
      </c>
    </row>
    <row r="12" customFormat="false" ht="12.75" hidden="false" customHeight="false" outlineLevel="0" collapsed="false">
      <c r="A12" s="27" t="s">
        <v>43</v>
      </c>
      <c r="B12" s="28" t="n">
        <v>258638.62</v>
      </c>
      <c r="C12" s="28" t="n">
        <v>305145.35</v>
      </c>
      <c r="D12" s="28" t="n">
        <v>1426812.88</v>
      </c>
      <c r="E12" s="28" t="n">
        <v>1943022.33</v>
      </c>
      <c r="F12" s="28" t="n">
        <v>285300585.23</v>
      </c>
      <c r="G12" s="28" t="n">
        <v>556104.74</v>
      </c>
      <c r="H12" s="28" t="n">
        <v>685268.41</v>
      </c>
      <c r="I12" s="28" t="n">
        <v>2778009.64</v>
      </c>
      <c r="J12" s="28" t="n">
        <v>3018893.62</v>
      </c>
      <c r="K12" s="28" t="n">
        <v>1861683.31</v>
      </c>
      <c r="L12" s="28" t="n">
        <v>33702202.56</v>
      </c>
      <c r="M12" s="28" t="n">
        <v>2412131.47</v>
      </c>
      <c r="N12" s="28" t="n">
        <v>1236198.49</v>
      </c>
      <c r="O12" s="28" t="n">
        <v>54488.3333333333</v>
      </c>
      <c r="P12" s="28" t="n">
        <v>238263.67</v>
      </c>
      <c r="Q12" s="28" t="n">
        <v>1618563.63</v>
      </c>
      <c r="R12" s="28"/>
      <c r="S12" s="28" t="n">
        <v>876909.98</v>
      </c>
      <c r="T12" s="28" t="n">
        <v>50161742.55</v>
      </c>
      <c r="U12" s="28" t="n">
        <v>50990211.04</v>
      </c>
      <c r="V12" s="28"/>
      <c r="W12" s="28" t="n">
        <v>334644.8</v>
      </c>
      <c r="X12" s="28" t="n">
        <v>933347.43</v>
      </c>
      <c r="Y12" s="28" t="n">
        <v>8699863.7</v>
      </c>
      <c r="Z12" s="28" t="n">
        <v>526403.46</v>
      </c>
      <c r="AA12" s="28" t="n">
        <v>56864899.55</v>
      </c>
      <c r="AB12" s="28" t="n">
        <v>11865450.72</v>
      </c>
      <c r="AC12" s="28" t="n">
        <f aca="false">SUM(B12:AB12)</f>
        <v>518649485.513333</v>
      </c>
    </row>
    <row r="13" customFormat="false" ht="12.75" hidden="false" customHeight="false" outlineLevel="0" collapsed="false">
      <c r="A13" s="27" t="s">
        <v>44</v>
      </c>
      <c r="B13" s="28" t="n">
        <v>959694.55</v>
      </c>
      <c r="C13" s="28" t="n">
        <v>1788594</v>
      </c>
      <c r="D13" s="28" t="n">
        <v>2011904.21</v>
      </c>
      <c r="E13" s="28" t="n">
        <v>1976077.23</v>
      </c>
      <c r="F13" s="28" t="n">
        <v>444033421.27</v>
      </c>
      <c r="G13" s="28" t="n">
        <v>1241076.88</v>
      </c>
      <c r="H13" s="28" t="n">
        <v>3484666.25</v>
      </c>
      <c r="I13" s="28" t="n">
        <v>3475439.88</v>
      </c>
      <c r="J13" s="28" t="n">
        <v>2346508.14</v>
      </c>
      <c r="K13" s="28" t="n">
        <v>921720.53</v>
      </c>
      <c r="L13" s="28" t="n">
        <v>48274425.91</v>
      </c>
      <c r="M13" s="28" t="n">
        <v>11843974.35</v>
      </c>
      <c r="N13" s="28" t="n">
        <v>2630910.21</v>
      </c>
      <c r="O13" s="28" t="n">
        <v>752479.463333334</v>
      </c>
      <c r="P13" s="28" t="n">
        <v>820060.66</v>
      </c>
      <c r="Q13" s="28" t="n">
        <v>7554946.74</v>
      </c>
      <c r="R13" s="28" t="n">
        <v>859479.17</v>
      </c>
      <c r="S13" s="28" t="n">
        <v>1417381.86</v>
      </c>
      <c r="T13" s="28" t="n">
        <v>134990154.41</v>
      </c>
      <c r="U13" s="28" t="n">
        <v>64963188.88</v>
      </c>
      <c r="V13" s="28"/>
      <c r="W13" s="28" t="n">
        <v>2417433.73</v>
      </c>
      <c r="X13" s="28" t="n">
        <v>824129.11</v>
      </c>
      <c r="Y13" s="28" t="n">
        <v>13751455.26</v>
      </c>
      <c r="Z13" s="28" t="n">
        <v>1130903.81</v>
      </c>
      <c r="AA13" s="28" t="n">
        <v>155716512.13</v>
      </c>
      <c r="AB13" s="28" t="n">
        <v>10822567.2</v>
      </c>
      <c r="AC13" s="28" t="n">
        <f aca="false">SUM(B13:AB13)</f>
        <v>921009105.833333</v>
      </c>
    </row>
    <row r="14" customFormat="false" ht="12.75" hidden="false" customHeight="false" outlineLevel="0" collapsed="false">
      <c r="A14" s="27" t="s">
        <v>45</v>
      </c>
      <c r="B14" s="28" t="n">
        <v>197833.03</v>
      </c>
      <c r="C14" s="28" t="n">
        <v>236901.28</v>
      </c>
      <c r="D14" s="28" t="n">
        <v>1331158.6</v>
      </c>
      <c r="E14" s="28" t="n">
        <v>382101.41</v>
      </c>
      <c r="F14" s="28" t="n">
        <v>355346042.08</v>
      </c>
      <c r="G14" s="28" t="n">
        <v>928477.8</v>
      </c>
      <c r="H14" s="28" t="n">
        <v>1910458.43</v>
      </c>
      <c r="I14" s="28" t="n">
        <v>1795153.96</v>
      </c>
      <c r="J14" s="28" t="n">
        <v>737684.82</v>
      </c>
      <c r="K14" s="28" t="n">
        <v>237601.6</v>
      </c>
      <c r="L14" s="28" t="n">
        <v>76838228.41</v>
      </c>
      <c r="M14" s="28" t="n">
        <v>8231662.11</v>
      </c>
      <c r="N14" s="28" t="n">
        <v>2746142.95</v>
      </c>
      <c r="O14" s="28" t="n">
        <v>396412.233333333</v>
      </c>
      <c r="P14" s="28" t="n">
        <v>90291.9</v>
      </c>
      <c r="Q14" s="28" t="n">
        <v>2224706.17</v>
      </c>
      <c r="R14" s="28" t="n">
        <v>1041554.84</v>
      </c>
      <c r="S14" s="28" t="n">
        <v>4575447.75</v>
      </c>
      <c r="T14" s="28" t="n">
        <v>221186801.64</v>
      </c>
      <c r="U14" s="28" t="n">
        <v>18347110.86</v>
      </c>
      <c r="V14" s="28"/>
      <c r="W14" s="28" t="n">
        <v>1821829.31</v>
      </c>
      <c r="X14" s="28" t="n">
        <v>598009.54</v>
      </c>
      <c r="Y14" s="28" t="n">
        <v>17571332.85</v>
      </c>
      <c r="Z14" s="28" t="n">
        <v>489536.35</v>
      </c>
      <c r="AA14" s="28" t="n">
        <v>244173671.4</v>
      </c>
      <c r="AB14" s="28" t="n">
        <v>10431449.47</v>
      </c>
      <c r="AC14" s="28" t="n">
        <f aca="false">SUM(B14:AB14)</f>
        <v>973867600.793333</v>
      </c>
    </row>
    <row r="15" customFormat="false" ht="12.75" hidden="false" customHeight="false" outlineLevel="0" collapsed="false">
      <c r="A15" s="27" t="s">
        <v>46</v>
      </c>
      <c r="B15" s="28"/>
      <c r="C15" s="28"/>
      <c r="D15" s="28"/>
      <c r="E15" s="28"/>
      <c r="F15" s="28"/>
      <c r="G15" s="28"/>
      <c r="H15" s="28"/>
      <c r="I15" s="28"/>
      <c r="J15" s="28"/>
      <c r="K15" s="28" t="n">
        <v>652809.51</v>
      </c>
      <c r="L15" s="28"/>
      <c r="M15" s="28"/>
      <c r="N15" s="28"/>
      <c r="O15" s="28"/>
      <c r="P15" s="28"/>
      <c r="Q15" s="28" t="n">
        <v>1687773.76</v>
      </c>
      <c r="R15" s="28"/>
      <c r="S15" s="28"/>
      <c r="T15" s="28"/>
      <c r="U15" s="28"/>
      <c r="V15" s="28"/>
      <c r="W15" s="28"/>
      <c r="X15" s="28" t="n">
        <v>616680.77</v>
      </c>
      <c r="Y15" s="28"/>
      <c r="Z15" s="28"/>
      <c r="AA15" s="28"/>
      <c r="AB15" s="28"/>
      <c r="AC15" s="28" t="n">
        <f aca="false">SUM(B15:AB15)</f>
        <v>2957264.04</v>
      </c>
    </row>
    <row r="16" customFormat="false" ht="12.75" hidden="false" customHeight="false" outlineLevel="0" collapsed="false">
      <c r="A16" s="25" t="s">
        <v>47</v>
      </c>
      <c r="B16" s="26" t="n">
        <v>54112.03</v>
      </c>
      <c r="C16" s="26" t="n">
        <v>160800</v>
      </c>
      <c r="D16" s="26" t="n">
        <v>2001505.97</v>
      </c>
      <c r="E16" s="26" t="n">
        <v>1366015.02</v>
      </c>
      <c r="F16" s="26" t="n">
        <v>859331787.86</v>
      </c>
      <c r="G16" s="26" t="n">
        <v>1090083.5</v>
      </c>
      <c r="H16" s="26" t="n">
        <v>4577625.26</v>
      </c>
      <c r="I16" s="26" t="n">
        <v>2743786.69</v>
      </c>
      <c r="J16" s="26" t="n">
        <v>1139605.33</v>
      </c>
      <c r="K16" s="26" t="n">
        <v>756366.35</v>
      </c>
      <c r="L16" s="26" t="n">
        <v>123601980.86</v>
      </c>
      <c r="M16" s="26" t="n">
        <v>12295910.42</v>
      </c>
      <c r="N16" s="26" t="n">
        <v>958199.73</v>
      </c>
      <c r="O16" s="26" t="n">
        <v>305532.576666667</v>
      </c>
      <c r="P16" s="26" t="n">
        <v>162116.8</v>
      </c>
      <c r="Q16" s="26" t="n">
        <v>8011718.93</v>
      </c>
      <c r="R16" s="26" t="n">
        <v>166597.55</v>
      </c>
      <c r="S16" s="26" t="n">
        <v>677554.89</v>
      </c>
      <c r="T16" s="26" t="n">
        <v>461420310.85</v>
      </c>
      <c r="U16" s="26" t="n">
        <v>51957040.59</v>
      </c>
      <c r="V16" s="26"/>
      <c r="W16" s="26" t="n">
        <v>1065684.79</v>
      </c>
      <c r="X16" s="26" t="n">
        <v>346718.78</v>
      </c>
      <c r="Y16" s="26" t="n">
        <v>20536058.07</v>
      </c>
      <c r="Z16" s="26" t="n">
        <v>529664</v>
      </c>
      <c r="AA16" s="26" t="n">
        <v>339543688.6</v>
      </c>
      <c r="AB16" s="26" t="n">
        <v>10708450.18</v>
      </c>
      <c r="AC16" s="28" t="n">
        <f aca="false">SUM(B16:AB16)</f>
        <v>1905508915.62667</v>
      </c>
    </row>
    <row r="17" customFormat="false" ht="12.75" hidden="false" customHeight="false" outlineLevel="0" collapsed="false">
      <c r="A17" s="25" t="s">
        <v>48</v>
      </c>
      <c r="B17" s="26" t="n">
        <v>95425.6</v>
      </c>
      <c r="C17" s="26" t="n">
        <v>173350</v>
      </c>
      <c r="D17" s="26" t="n">
        <v>301751</v>
      </c>
      <c r="E17" s="26"/>
      <c r="F17" s="26" t="n">
        <v>74290456.21</v>
      </c>
      <c r="G17" s="26"/>
      <c r="H17" s="26" t="n">
        <v>850282.2</v>
      </c>
      <c r="I17" s="26" t="n">
        <v>1396999.18</v>
      </c>
      <c r="J17" s="26" t="n">
        <v>119039</v>
      </c>
      <c r="K17" s="26" t="n">
        <v>970390.93</v>
      </c>
      <c r="L17" s="26" t="n">
        <v>6283250.28</v>
      </c>
      <c r="M17" s="26" t="n">
        <v>1640212.25</v>
      </c>
      <c r="N17" s="26" t="n">
        <v>90573.97</v>
      </c>
      <c r="O17" s="26"/>
      <c r="P17" s="26" t="n">
        <v>80749</v>
      </c>
      <c r="Q17" s="26" t="n">
        <v>1499000</v>
      </c>
      <c r="R17" s="26" t="n">
        <v>101625</v>
      </c>
      <c r="S17" s="26" t="n">
        <v>716028.78</v>
      </c>
      <c r="T17" s="26" t="n">
        <v>34196310.21</v>
      </c>
      <c r="U17" s="26" t="n">
        <v>5496747.6</v>
      </c>
      <c r="V17" s="26"/>
      <c r="W17" s="26" t="n">
        <v>371027.55</v>
      </c>
      <c r="X17" s="26" t="n">
        <v>369853.98</v>
      </c>
      <c r="Y17" s="26" t="n">
        <v>3521186.64</v>
      </c>
      <c r="Z17" s="26" t="n">
        <v>167650.22</v>
      </c>
      <c r="AA17" s="26" t="n">
        <v>37676574.15</v>
      </c>
      <c r="AB17" s="26" t="n">
        <v>4778371.95</v>
      </c>
      <c r="AC17" s="28" t="n">
        <f aca="false">SUM(B17:AB17)</f>
        <v>175186855.7</v>
      </c>
    </row>
    <row r="18" customFormat="false" ht="12.75" hidden="false" customHeight="false" outlineLevel="0" collapsed="false">
      <c r="A18" s="25" t="s">
        <v>49</v>
      </c>
      <c r="B18" s="26" t="n">
        <v>97506.1</v>
      </c>
      <c r="C18" s="26" t="n">
        <v>4969</v>
      </c>
      <c r="D18" s="26" t="n">
        <v>230329.92</v>
      </c>
      <c r="E18" s="26"/>
      <c r="F18" s="26"/>
      <c r="G18" s="26"/>
      <c r="H18" s="26" t="n">
        <v>557069.42</v>
      </c>
      <c r="I18" s="26"/>
      <c r="J18" s="26" t="n">
        <v>240224.75</v>
      </c>
      <c r="K18" s="26" t="n">
        <v>14849.9</v>
      </c>
      <c r="L18" s="26"/>
      <c r="M18" s="26" t="n">
        <v>1203611.65</v>
      </c>
      <c r="N18" s="26" t="n">
        <v>134179.38</v>
      </c>
      <c r="O18" s="26"/>
      <c r="P18" s="26" t="n">
        <v>20600</v>
      </c>
      <c r="Q18" s="26" t="n">
        <v>614577.29</v>
      </c>
      <c r="R18" s="26"/>
      <c r="S18" s="26" t="n">
        <v>249721.79</v>
      </c>
      <c r="T18" s="26" t="n">
        <v>5354017.87</v>
      </c>
      <c r="U18" s="26"/>
      <c r="V18" s="26"/>
      <c r="W18" s="26" t="n">
        <v>282308.37</v>
      </c>
      <c r="X18" s="26" t="n">
        <v>30808.3</v>
      </c>
      <c r="Y18" s="26" t="n">
        <v>13190753.69</v>
      </c>
      <c r="Z18" s="26"/>
      <c r="AA18" s="26" t="n">
        <v>15966790.11</v>
      </c>
      <c r="AB18" s="26"/>
      <c r="AC18" s="28" t="n">
        <f aca="false">SUM(B18:AB18)</f>
        <v>38192317.54</v>
      </c>
    </row>
    <row r="19" customFormat="false" ht="12.75" hidden="false" customHeight="false" outlineLevel="0" collapsed="false">
      <c r="A19" s="25" t="s">
        <v>50</v>
      </c>
      <c r="B19" s="26"/>
      <c r="C19" s="26"/>
      <c r="D19" s="26"/>
      <c r="E19" s="26" t="n">
        <v>2911946.51</v>
      </c>
      <c r="F19" s="26" t="n">
        <v>184446795.1</v>
      </c>
      <c r="G19" s="26" t="n">
        <v>643806.98</v>
      </c>
      <c r="H19" s="26" t="n">
        <v>2016954.42</v>
      </c>
      <c r="I19" s="26" t="n">
        <v>5153290.27</v>
      </c>
      <c r="J19" s="26"/>
      <c r="K19" s="26" t="n">
        <v>95976.12</v>
      </c>
      <c r="L19" s="26"/>
      <c r="M19" s="26"/>
      <c r="N19" s="26"/>
      <c r="O19" s="26"/>
      <c r="P19" s="26"/>
      <c r="Q19" s="26" t="n">
        <v>4544506.63</v>
      </c>
      <c r="R19" s="26" t="n">
        <v>15968.22</v>
      </c>
      <c r="S19" s="26"/>
      <c r="T19" s="26" t="n">
        <v>42068199.47</v>
      </c>
      <c r="U19" s="26" t="n">
        <v>12439445.19</v>
      </c>
      <c r="V19" s="26"/>
      <c r="W19" s="26" t="n">
        <v>3870</v>
      </c>
      <c r="X19" s="26"/>
      <c r="Y19" s="26" t="n">
        <v>6800408.37</v>
      </c>
      <c r="Z19" s="26"/>
      <c r="AA19" s="26" t="n">
        <v>10588357.55</v>
      </c>
      <c r="AB19" s="26"/>
      <c r="AC19" s="28" t="n">
        <f aca="false">SUM(B19:AB19)</f>
        <v>271729524.83</v>
      </c>
    </row>
    <row r="20" customFormat="false" ht="12.75" hidden="false" customHeight="false" outlineLevel="0" collapsed="false">
      <c r="A20" s="25" t="s">
        <v>51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 t="n">
        <v>10413882.87</v>
      </c>
      <c r="U20" s="26" t="n">
        <v>12230617.79</v>
      </c>
      <c r="V20" s="26"/>
      <c r="W20" s="26"/>
      <c r="X20" s="26"/>
      <c r="Y20" s="26" t="n">
        <v>1499898.63</v>
      </c>
      <c r="Z20" s="26"/>
      <c r="AA20" s="26" t="n">
        <v>13767.16</v>
      </c>
      <c r="AB20" s="26" t="n">
        <v>1901096.87</v>
      </c>
      <c r="AC20" s="28" t="n">
        <f aca="false">SUM(B20:AB20)</f>
        <v>26059263.32</v>
      </c>
    </row>
    <row r="21" customFormat="false" ht="12.75" hidden="false" customHeight="false" outlineLevel="0" collapsed="false">
      <c r="A21" s="25" t="s">
        <v>52</v>
      </c>
      <c r="B21" s="26"/>
      <c r="C21" s="26"/>
      <c r="D21" s="26"/>
      <c r="E21" s="26"/>
      <c r="F21" s="26" t="n">
        <v>21179057.93</v>
      </c>
      <c r="G21" s="26"/>
      <c r="H21" s="26"/>
      <c r="I21" s="26" t="n">
        <v>543058.34</v>
      </c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 t="n">
        <v>7322345.45</v>
      </c>
      <c r="AB21" s="26"/>
      <c r="AC21" s="28" t="n">
        <f aca="false">SUM(B21:AB21)</f>
        <v>29044461.72</v>
      </c>
    </row>
    <row r="22" customFormat="false" ht="12.75" hidden="false" customHeight="false" outlineLevel="0" collapsed="false">
      <c r="A22" s="25" t="s">
        <v>53</v>
      </c>
      <c r="B22" s="26"/>
      <c r="C22" s="26"/>
      <c r="D22" s="26"/>
      <c r="E22" s="26"/>
      <c r="F22" s="26"/>
      <c r="G22" s="26"/>
      <c r="H22" s="26"/>
      <c r="I22" s="26" t="n">
        <v>1502708.13</v>
      </c>
      <c r="J22" s="26"/>
      <c r="K22" s="26"/>
      <c r="L22" s="26"/>
      <c r="M22" s="26"/>
      <c r="N22" s="26" t="n">
        <v>11400</v>
      </c>
      <c r="O22" s="26"/>
      <c r="P22" s="26"/>
      <c r="Q22" s="26"/>
      <c r="R22" s="26"/>
      <c r="S22" s="26" t="n">
        <v>383827.87</v>
      </c>
      <c r="T22" s="26" t="n">
        <v>291842.89</v>
      </c>
      <c r="U22" s="26"/>
      <c r="V22" s="26"/>
      <c r="W22" s="26"/>
      <c r="X22" s="26"/>
      <c r="Y22" s="26"/>
      <c r="Z22" s="26"/>
      <c r="AA22" s="26" t="n">
        <v>2261784.13</v>
      </c>
      <c r="AB22" s="26"/>
      <c r="AC22" s="28" t="n">
        <f aca="false">SUM(B22:AB22)</f>
        <v>4451563.02</v>
      </c>
    </row>
    <row r="23" customFormat="false" ht="12.75" hidden="false" customHeight="false" outlineLevel="0" collapsed="false">
      <c r="A23" s="25" t="s">
        <v>54</v>
      </c>
      <c r="B23" s="26" t="n">
        <f aca="false">+B24</f>
        <v>26681374.63</v>
      </c>
      <c r="C23" s="26" t="n">
        <v>30835465.68</v>
      </c>
      <c r="D23" s="26" t="n">
        <v>24836831.61</v>
      </c>
      <c r="E23" s="26" t="n">
        <v>34641717.804137</v>
      </c>
      <c r="F23" s="26" t="n">
        <f aca="false">+F24</f>
        <v>1228778267.46</v>
      </c>
      <c r="G23" s="26" t="n">
        <v>29661739.6971931</v>
      </c>
      <c r="H23" s="26" t="n">
        <f aca="false">+H24</f>
        <v>46954243.03</v>
      </c>
      <c r="I23" s="26" t="n">
        <v>39288640.4940459</v>
      </c>
      <c r="J23" s="26" t="n">
        <v>55512020.75</v>
      </c>
      <c r="K23" s="26" t="n">
        <v>28680245.67</v>
      </c>
      <c r="L23" s="26" t="n">
        <v>169039298.9</v>
      </c>
      <c r="M23" s="26" t="n">
        <f aca="false">+M24</f>
        <v>59253272.74</v>
      </c>
      <c r="N23" s="26" t="n">
        <f aca="false">+N24</f>
        <v>36632423.74</v>
      </c>
      <c r="O23" s="26" t="n">
        <v>34079522.0365052</v>
      </c>
      <c r="P23" s="26" t="n">
        <f aca="false">+P24</f>
        <v>30126191.09</v>
      </c>
      <c r="Q23" s="26" t="n">
        <v>64618047.45</v>
      </c>
      <c r="R23" s="26" t="n">
        <f aca="false">+R24</f>
        <v>35764562.09</v>
      </c>
      <c r="S23" s="26" t="n">
        <f aca="false">+S24</f>
        <v>22091117.8012799</v>
      </c>
      <c r="T23" s="26" t="n">
        <f aca="false">+T24</f>
        <v>381147079.16</v>
      </c>
      <c r="U23" s="26" t="n">
        <f aca="false">+U24</f>
        <v>65963848.66</v>
      </c>
      <c r="V23" s="26" t="n">
        <f aca="false">+V24</f>
        <v>0</v>
      </c>
      <c r="W23" s="26" t="n">
        <f aca="false">+W24</f>
        <v>39736189.24</v>
      </c>
      <c r="X23" s="26" t="n">
        <f aca="false">+X24</f>
        <v>26205314.73</v>
      </c>
      <c r="Y23" s="26" t="n">
        <v>82920670.75</v>
      </c>
      <c r="Z23" s="26" t="n">
        <f aca="false">+Z24</f>
        <v>25855638.98</v>
      </c>
      <c r="AA23" s="26" t="n">
        <f aca="false">+AA24</f>
        <v>452488335.84</v>
      </c>
      <c r="AB23" s="26" t="n">
        <f aca="false">+AB24</f>
        <v>65912393.07</v>
      </c>
      <c r="AC23" s="26" t="n">
        <f aca="false">+AC24</f>
        <v>3132299675.63872</v>
      </c>
    </row>
    <row r="24" customFormat="false" ht="12.75" hidden="false" customHeight="false" outlineLevel="0" collapsed="false">
      <c r="A24" s="25" t="s">
        <v>55</v>
      </c>
      <c r="B24" s="26" t="n">
        <f aca="false">+B25+B27+B31+B26</f>
        <v>26681374.63</v>
      </c>
      <c r="C24" s="26" t="n">
        <v>30835465.68</v>
      </c>
      <c r="D24" s="26" t="n">
        <v>24836831.61</v>
      </c>
      <c r="E24" s="26" t="n">
        <v>34641717.804137</v>
      </c>
      <c r="F24" s="26" t="n">
        <f aca="false">+F25+F27+F31+F26</f>
        <v>1228778267.46</v>
      </c>
      <c r="G24" s="26" t="n">
        <v>29661739.6971931</v>
      </c>
      <c r="H24" s="26" t="n">
        <f aca="false">+H25+H27+H31+H26</f>
        <v>46954243.03</v>
      </c>
      <c r="I24" s="26" t="n">
        <v>39288640.4940459</v>
      </c>
      <c r="J24" s="26" t="n">
        <v>55512020.75</v>
      </c>
      <c r="K24" s="26" t="n">
        <v>28680245.67</v>
      </c>
      <c r="L24" s="26" t="n">
        <v>169039298.9</v>
      </c>
      <c r="M24" s="26" t="n">
        <f aca="false">+M25+M27+M31+M26</f>
        <v>59253272.74</v>
      </c>
      <c r="N24" s="26" t="n">
        <f aca="false">+N25+N27+N31+N26</f>
        <v>36632423.74</v>
      </c>
      <c r="O24" s="26" t="n">
        <v>34079522.0365052</v>
      </c>
      <c r="P24" s="26" t="n">
        <f aca="false">+P25+P27+P31+P26</f>
        <v>30126191.09</v>
      </c>
      <c r="Q24" s="26" t="n">
        <v>64618047.45</v>
      </c>
      <c r="R24" s="26" t="n">
        <f aca="false">+R25+R27+R31+R26</f>
        <v>35764562.09</v>
      </c>
      <c r="S24" s="26" t="n">
        <f aca="false">+S25+S27+S31+S26</f>
        <v>22091117.8012799</v>
      </c>
      <c r="T24" s="26" t="n">
        <f aca="false">+T25+T27+T31+T26</f>
        <v>381147079.16</v>
      </c>
      <c r="U24" s="26" t="n">
        <f aca="false">+U25+U27+U31+U26</f>
        <v>65963848.66</v>
      </c>
      <c r="V24" s="26" t="n">
        <f aca="false">+V25+V27+V31+V26</f>
        <v>0</v>
      </c>
      <c r="W24" s="26" t="n">
        <f aca="false">+W25+W27+W31+W26</f>
        <v>39736189.24</v>
      </c>
      <c r="X24" s="26" t="n">
        <f aca="false">+X25+X27+X31+X26</f>
        <v>26205314.73</v>
      </c>
      <c r="Y24" s="26" t="n">
        <v>82920670.75</v>
      </c>
      <c r="Z24" s="26" t="n">
        <f aca="false">+Z25+Z27+Z31+Z26</f>
        <v>25855638.98</v>
      </c>
      <c r="AA24" s="26" t="n">
        <f aca="false">+AA25+AA27+AA31+AA26</f>
        <v>452488335.84</v>
      </c>
      <c r="AB24" s="26" t="n">
        <f aca="false">+AB25+AB27+AB31+AB26</f>
        <v>65912393.07</v>
      </c>
      <c r="AC24" s="26" t="n">
        <f aca="false">+AC25+AC27+AC31+AC26</f>
        <v>3132299675.63872</v>
      </c>
    </row>
    <row r="25" customFormat="false" ht="12.75" hidden="false" customHeight="false" outlineLevel="0" collapsed="false">
      <c r="A25" s="27" t="s">
        <v>56</v>
      </c>
      <c r="B25" s="28" t="n">
        <v>10006336.68</v>
      </c>
      <c r="C25" s="28" t="n">
        <v>13921900.56</v>
      </c>
      <c r="D25" s="28" t="n">
        <v>10972970.68</v>
      </c>
      <c r="E25" s="28" t="n">
        <v>13877287.0898837</v>
      </c>
      <c r="F25" s="28" t="n">
        <v>377663516.42</v>
      </c>
      <c r="G25" s="28" t="n">
        <v>11799040.0512656</v>
      </c>
      <c r="H25" s="28" t="n">
        <v>18907462.87</v>
      </c>
      <c r="I25" s="28" t="n">
        <v>13805409.782424</v>
      </c>
      <c r="J25" s="28" t="n">
        <v>19577905.13</v>
      </c>
      <c r="K25" s="28" t="n">
        <v>11628147.43</v>
      </c>
      <c r="L25" s="28" t="n">
        <v>71789817.13</v>
      </c>
      <c r="M25" s="28" t="n">
        <v>23420396.69</v>
      </c>
      <c r="N25" s="28" t="n">
        <v>14998337.21</v>
      </c>
      <c r="O25" s="28" t="n">
        <v>10575885.696909</v>
      </c>
      <c r="P25" s="28" t="n">
        <v>13661655</v>
      </c>
      <c r="Q25" s="28" t="n">
        <v>19462653.51</v>
      </c>
      <c r="R25" s="28" t="n">
        <v>10912965.71</v>
      </c>
      <c r="S25" s="28" t="n">
        <v>9445676.20823301</v>
      </c>
      <c r="T25" s="28" t="n">
        <v>162569651.07</v>
      </c>
      <c r="U25" s="28" t="n">
        <v>25098979.65</v>
      </c>
      <c r="V25" s="28"/>
      <c r="W25" s="28" t="n">
        <v>15339574.15</v>
      </c>
      <c r="X25" s="28" t="n">
        <v>11935359.15</v>
      </c>
      <c r="Y25" s="28" t="n">
        <v>34999316.14</v>
      </c>
      <c r="Z25" s="28" t="n">
        <v>12320770.55</v>
      </c>
      <c r="AA25" s="28" t="n">
        <v>202730451.38</v>
      </c>
      <c r="AB25" s="28" t="n">
        <v>22073542.86</v>
      </c>
      <c r="AC25" s="28" t="n">
        <f aca="false">SUM(B25:AB25)</f>
        <v>1163495008.79872</v>
      </c>
    </row>
    <row r="26" s="12" customFormat="true" ht="12.75" hidden="false" customHeight="false" outlineLevel="0" collapsed="false">
      <c r="A26" s="29" t="s">
        <v>57</v>
      </c>
      <c r="B26" s="28" t="n">
        <v>195205.29</v>
      </c>
      <c r="C26" s="28" t="n">
        <v>271941.49</v>
      </c>
      <c r="D26" s="28"/>
      <c r="E26" s="28" t="n">
        <v>271070.034253304</v>
      </c>
      <c r="F26" s="28"/>
      <c r="G26" s="28" t="n">
        <v>230474.895927461</v>
      </c>
      <c r="H26" s="28" t="n">
        <v>369326.28</v>
      </c>
      <c r="I26" s="28" t="n">
        <v>269666.04162188</v>
      </c>
      <c r="J26" s="28" t="n">
        <v>382422.26</v>
      </c>
      <c r="K26" s="28"/>
      <c r="L26" s="28"/>
      <c r="M26" s="28"/>
      <c r="N26" s="28" t="n">
        <v>280000.29</v>
      </c>
      <c r="O26" s="28" t="n">
        <v>206582.579596151</v>
      </c>
      <c r="P26" s="28" t="n">
        <v>266858.03</v>
      </c>
      <c r="Q26" s="28" t="n">
        <v>380171.01</v>
      </c>
      <c r="R26" s="28" t="n">
        <v>213166.88</v>
      </c>
      <c r="S26" s="28" t="n">
        <v>184505.793046855</v>
      </c>
      <c r="T26" s="28" t="n">
        <v>428738.76</v>
      </c>
      <c r="U26" s="28"/>
      <c r="V26" s="28"/>
      <c r="W26" s="28" t="n">
        <v>286370.77</v>
      </c>
      <c r="X26" s="28" t="n">
        <v>233137.66</v>
      </c>
      <c r="Y26" s="28" t="n">
        <v>683654.24</v>
      </c>
      <c r="Z26" s="28"/>
      <c r="AA26" s="28"/>
      <c r="AB26" s="28" t="n">
        <v>251485.16</v>
      </c>
      <c r="AC26" s="28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</row>
    <row r="27" s="12" customFormat="true" ht="12.75" hidden="false" customHeight="false" outlineLevel="0" collapsed="false">
      <c r="A27" s="27" t="s">
        <v>58</v>
      </c>
      <c r="B27" s="28" t="n">
        <f aca="false">SUM(B28:B30)</f>
        <v>15628473.06</v>
      </c>
      <c r="C27" s="28" t="n">
        <v>15617431.21</v>
      </c>
      <c r="D27" s="28" t="n">
        <v>12934891.92</v>
      </c>
      <c r="E27" s="28" t="n">
        <v>19199323.58</v>
      </c>
      <c r="F27" s="28" t="n">
        <f aca="false">SUM(F28:F30)</f>
        <v>835920331.8</v>
      </c>
      <c r="G27" s="28" t="n">
        <v>16453970.63</v>
      </c>
      <c r="H27" s="28" t="n">
        <f aca="false">SUM(H28:H30)</f>
        <v>26463761.54</v>
      </c>
      <c r="I27" s="28" t="n">
        <v>24020296.65</v>
      </c>
      <c r="J27" s="28" t="n">
        <v>33937832.86</v>
      </c>
      <c r="K27" s="28" t="n">
        <v>15976303.96</v>
      </c>
      <c r="L27" s="28" t="n">
        <v>92342096.02</v>
      </c>
      <c r="M27" s="28" t="n">
        <f aca="false">SUM(M28:M30)</f>
        <v>34204948.44</v>
      </c>
      <c r="N27" s="28" t="n">
        <f aca="false">SUM(N28:N30)</f>
        <v>20186585.34</v>
      </c>
      <c r="O27" s="28" t="n">
        <v>22280774.07</v>
      </c>
      <c r="P27" s="28" t="n">
        <f aca="false">SUM(P28:P30)</f>
        <v>15069267.45</v>
      </c>
      <c r="Q27" s="28" t="n">
        <v>44775222.93</v>
      </c>
      <c r="R27" s="28" t="n">
        <f aca="false">SUM(R28:R30)</f>
        <v>23679297.38</v>
      </c>
      <c r="S27" s="28" t="n">
        <f aca="false">SUM(S28:S30)</f>
        <v>11629286.69</v>
      </c>
      <c r="T27" s="28" t="n">
        <f aca="false">SUM(T28:T30)</f>
        <v>212001167.79</v>
      </c>
      <c r="U27" s="28" t="n">
        <f aca="false">SUM(U28:U30)</f>
        <v>39977154.42</v>
      </c>
      <c r="V27" s="28" t="n">
        <f aca="false">SUM(V28:V30)</f>
        <v>0</v>
      </c>
      <c r="W27" s="28" t="n">
        <f aca="false">SUM(W28:W30)</f>
        <v>22986500.18</v>
      </c>
      <c r="X27" s="28" t="n">
        <f aca="false">SUM(X28:X30)</f>
        <v>12963390.69</v>
      </c>
      <c r="Y27" s="28" t="n">
        <v>44532488.63</v>
      </c>
      <c r="Z27" s="28" t="n">
        <f aca="false">SUM(Z28:Z30)</f>
        <v>12548210.8</v>
      </c>
      <c r="AA27" s="28" t="n">
        <f aca="false">SUM(AA28:AA30)</f>
        <v>239033486.18</v>
      </c>
      <c r="AB27" s="28" t="n">
        <f aca="false">SUM(AB28:AB30)</f>
        <v>41546013.78</v>
      </c>
      <c r="AC27" s="28" t="n">
        <f aca="false">SUM(B27:AB27)</f>
        <v>1905908508</v>
      </c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</row>
    <row r="28" s="12" customFormat="true" ht="12.75" hidden="false" customHeight="false" outlineLevel="0" collapsed="false">
      <c r="A28" s="30" t="s">
        <v>59</v>
      </c>
      <c r="B28" s="28" t="n">
        <v>14885012.35</v>
      </c>
      <c r="C28" s="28" t="n">
        <v>14847131.99</v>
      </c>
      <c r="D28" s="28" t="n">
        <v>12299175.15</v>
      </c>
      <c r="E28" s="28" t="n">
        <v>18278300.86</v>
      </c>
      <c r="F28" s="28" t="n">
        <v>797482584.57</v>
      </c>
      <c r="G28" s="28" t="n">
        <v>15660564.26</v>
      </c>
      <c r="H28" s="28" t="n">
        <v>25202443.4</v>
      </c>
      <c r="I28" s="28" t="n">
        <v>22889743.87</v>
      </c>
      <c r="J28" s="28" t="n">
        <v>32349881.03</v>
      </c>
      <c r="K28" s="28" t="n">
        <v>15205999.16</v>
      </c>
      <c r="L28" s="28" t="n">
        <v>88245532.8</v>
      </c>
      <c r="M28" s="28" t="n">
        <v>32719762.16</v>
      </c>
      <c r="N28" s="28" t="n">
        <v>19215342.89</v>
      </c>
      <c r="O28" s="28" t="n">
        <v>21248923.47</v>
      </c>
      <c r="P28" s="28" t="n">
        <v>14326774.59</v>
      </c>
      <c r="Q28" s="28" t="n">
        <v>42715160.93</v>
      </c>
      <c r="R28" s="28" t="n">
        <v>22584706.76</v>
      </c>
      <c r="S28" s="28" t="n">
        <v>11061083.43</v>
      </c>
      <c r="T28" s="28" t="n">
        <v>201725527.95</v>
      </c>
      <c r="U28" s="28" t="n">
        <v>38079793.42</v>
      </c>
      <c r="V28" s="28"/>
      <c r="W28" s="28" t="n">
        <v>21886909.52</v>
      </c>
      <c r="X28" s="28" t="n">
        <v>12319112.24</v>
      </c>
      <c r="Y28" s="28" t="n">
        <v>42392176.51</v>
      </c>
      <c r="Z28" s="28" t="n">
        <v>11922364.71</v>
      </c>
      <c r="AA28" s="28" t="n">
        <v>228160978.79</v>
      </c>
      <c r="AB28" s="28" t="n">
        <v>35609711.14</v>
      </c>
      <c r="AC28" s="28" t="n">
        <f aca="false">SUM(B28:AB28)</f>
        <v>1813314697.95</v>
      </c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</row>
    <row r="29" s="12" customFormat="true" ht="12.75" hidden="false" customHeight="false" outlineLevel="0" collapsed="false">
      <c r="A29" s="27" t="s">
        <v>60</v>
      </c>
      <c r="B29" s="28" t="n">
        <v>664375.2</v>
      </c>
      <c r="C29" s="28" t="n">
        <v>662684.44</v>
      </c>
      <c r="D29" s="28" t="n">
        <v>548959.39</v>
      </c>
      <c r="E29" s="28" t="n">
        <v>815830.65</v>
      </c>
      <c r="F29" s="28" t="n">
        <v>35594706.74</v>
      </c>
      <c r="G29" s="28" t="n">
        <v>698991.07</v>
      </c>
      <c r="H29" s="28" t="n">
        <v>1124881.71</v>
      </c>
      <c r="I29" s="28" t="n">
        <v>1021657.06</v>
      </c>
      <c r="J29" s="28" t="n">
        <v>1443899.24</v>
      </c>
      <c r="K29" s="28" t="n">
        <v>678702.05</v>
      </c>
      <c r="L29" s="28" t="n">
        <v>3522608.49</v>
      </c>
      <c r="M29" s="28" t="n">
        <v>1306116.09</v>
      </c>
      <c r="N29" s="28" t="n">
        <v>857654.49</v>
      </c>
      <c r="O29" s="28" t="n">
        <v>948420.95</v>
      </c>
      <c r="P29" s="28" t="n">
        <v>639458.93</v>
      </c>
      <c r="Q29" s="28" t="n">
        <v>1906541.45</v>
      </c>
      <c r="R29" s="28" t="n">
        <v>1008042.11</v>
      </c>
      <c r="S29" s="28" t="n">
        <v>493698.61</v>
      </c>
      <c r="T29" s="28" t="n">
        <v>9017042.83</v>
      </c>
      <c r="U29" s="28" t="n">
        <v>1699647.24</v>
      </c>
      <c r="V29" s="28"/>
      <c r="W29" s="28" t="n">
        <v>976896.74</v>
      </c>
      <c r="X29" s="28" t="n">
        <v>549849.24</v>
      </c>
      <c r="Y29" s="28" t="n">
        <v>1892125.64</v>
      </c>
      <c r="Z29" s="28" t="n">
        <v>532140.87</v>
      </c>
      <c r="AA29" s="28" t="n">
        <v>9177576.86</v>
      </c>
      <c r="AB29" s="28" t="n">
        <v>1414853.25</v>
      </c>
      <c r="AC29" s="28" t="n">
        <f aca="false">SUM(B29:AB29)</f>
        <v>79197361.34</v>
      </c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</row>
    <row r="30" s="12" customFormat="true" ht="12.75" hidden="false" customHeight="false" outlineLevel="0" collapsed="false">
      <c r="A30" s="30" t="s">
        <v>61</v>
      </c>
      <c r="B30" s="28" t="n">
        <v>79085.51</v>
      </c>
      <c r="C30" s="28" t="n">
        <v>107614.78</v>
      </c>
      <c r="D30" s="28" t="n">
        <v>86757.38</v>
      </c>
      <c r="E30" s="28" t="n">
        <v>105192.07</v>
      </c>
      <c r="F30" s="28" t="n">
        <v>2843040.49</v>
      </c>
      <c r="G30" s="28" t="n">
        <v>94415.3</v>
      </c>
      <c r="H30" s="28" t="n">
        <v>136436.43</v>
      </c>
      <c r="I30" s="28" t="n">
        <v>108895.72</v>
      </c>
      <c r="J30" s="28" t="n">
        <v>144052.59</v>
      </c>
      <c r="K30" s="28" t="n">
        <v>91602.75</v>
      </c>
      <c r="L30" s="28" t="n">
        <v>573954.73</v>
      </c>
      <c r="M30" s="28" t="n">
        <v>179070.19</v>
      </c>
      <c r="N30" s="28" t="n">
        <v>113587.96</v>
      </c>
      <c r="O30" s="28" t="n">
        <v>83429.65</v>
      </c>
      <c r="P30" s="28" t="n">
        <v>103033.93</v>
      </c>
      <c r="Q30" s="28" t="n">
        <v>153520.55</v>
      </c>
      <c r="R30" s="28" t="n">
        <v>86548.51</v>
      </c>
      <c r="S30" s="28" t="n">
        <v>74504.65</v>
      </c>
      <c r="T30" s="28" t="n">
        <v>1258597.01</v>
      </c>
      <c r="U30" s="28" t="n">
        <v>197713.76</v>
      </c>
      <c r="V30" s="28"/>
      <c r="W30" s="28" t="n">
        <v>122693.92</v>
      </c>
      <c r="X30" s="28" t="n">
        <v>94429.21</v>
      </c>
      <c r="Y30" s="28" t="n">
        <v>248186.48</v>
      </c>
      <c r="Z30" s="28" t="n">
        <v>93705.22</v>
      </c>
      <c r="AA30" s="28" t="n">
        <v>1694930.53</v>
      </c>
      <c r="AB30" s="28" t="n">
        <v>4521449.39</v>
      </c>
      <c r="AC30" s="28" t="n">
        <f aca="false">SUM(B30:AB30)</f>
        <v>13396448.71</v>
      </c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</row>
    <row r="31" s="12" customFormat="true" ht="12.75" hidden="false" customHeight="false" outlineLevel="0" collapsed="false">
      <c r="A31" s="27" t="s">
        <v>62</v>
      </c>
      <c r="B31" s="28" t="n">
        <v>851359.6</v>
      </c>
      <c r="C31" s="28" t="n">
        <v>1024192.42</v>
      </c>
      <c r="D31" s="28" t="n">
        <v>928969.01</v>
      </c>
      <c r="E31" s="28" t="n">
        <v>1294037.1</v>
      </c>
      <c r="F31" s="28" t="n">
        <v>15194419.24</v>
      </c>
      <c r="G31" s="28" t="n">
        <v>1178254.12</v>
      </c>
      <c r="H31" s="28" t="n">
        <v>1213692.34</v>
      </c>
      <c r="I31" s="28" t="n">
        <v>1193268.02</v>
      </c>
      <c r="J31" s="28" t="n">
        <v>1613860.5</v>
      </c>
      <c r="K31" s="28" t="n">
        <v>1075794.28</v>
      </c>
      <c r="L31" s="28" t="n">
        <v>4907385.75</v>
      </c>
      <c r="M31" s="28" t="n">
        <v>1627927.61</v>
      </c>
      <c r="N31" s="28" t="n">
        <v>1167500.9</v>
      </c>
      <c r="O31" s="28" t="n">
        <v>1016279.69</v>
      </c>
      <c r="P31" s="28" t="n">
        <v>1128410.61</v>
      </c>
      <c r="Q31" s="28"/>
      <c r="R31" s="28" t="n">
        <v>959132.12</v>
      </c>
      <c r="S31" s="28" t="n">
        <v>831649.11</v>
      </c>
      <c r="T31" s="28" t="n">
        <v>6147521.54</v>
      </c>
      <c r="U31" s="28" t="n">
        <v>887714.59</v>
      </c>
      <c r="V31" s="28"/>
      <c r="W31" s="28" t="n">
        <v>1123744.14</v>
      </c>
      <c r="X31" s="28" t="n">
        <v>1073427.23</v>
      </c>
      <c r="Y31" s="28" t="n">
        <v>2705211.74</v>
      </c>
      <c r="Z31" s="28" t="n">
        <v>986657.63</v>
      </c>
      <c r="AA31" s="28" t="n">
        <v>10724398.28</v>
      </c>
      <c r="AB31" s="28" t="n">
        <v>2041351.27</v>
      </c>
      <c r="AC31" s="28" t="n">
        <f aca="false">SUM(B31:AB31)</f>
        <v>62896158.84</v>
      </c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</row>
    <row r="32" s="12" customFormat="true" ht="12.75" hidden="false" customHeight="false" outlineLevel="0" collapsed="false">
      <c r="A32" s="31" t="s">
        <v>63</v>
      </c>
      <c r="B32" s="26"/>
      <c r="C32" s="26" t="n">
        <v>261131.35</v>
      </c>
      <c r="D32" s="26" t="n">
        <v>1478870.31</v>
      </c>
      <c r="E32" s="26" t="n">
        <v>3149500</v>
      </c>
      <c r="F32" s="26" t="n">
        <v>61910171.43</v>
      </c>
      <c r="G32" s="26"/>
      <c r="H32" s="26"/>
      <c r="I32" s="26"/>
      <c r="J32" s="26"/>
      <c r="K32" s="26"/>
      <c r="L32" s="26" t="n">
        <v>9365951.45</v>
      </c>
      <c r="M32" s="26" t="n">
        <v>928060.16</v>
      </c>
      <c r="N32" s="26" t="n">
        <v>134892</v>
      </c>
      <c r="O32" s="26"/>
      <c r="P32" s="26" t="n">
        <v>89517.4</v>
      </c>
      <c r="Q32" s="26"/>
      <c r="R32" s="26"/>
      <c r="S32" s="26" t="n">
        <v>5252521.21</v>
      </c>
      <c r="T32" s="26" t="n">
        <v>38210054</v>
      </c>
      <c r="U32" s="26" t="n">
        <v>8027688.78</v>
      </c>
      <c r="V32" s="26"/>
      <c r="W32" s="26" t="n">
        <v>1957321.7</v>
      </c>
      <c r="X32" s="26" t="n">
        <v>686746.91</v>
      </c>
      <c r="Y32" s="26" t="n">
        <v>1178209.08</v>
      </c>
      <c r="Z32" s="26"/>
      <c r="AA32" s="26" t="n">
        <v>23671954.03</v>
      </c>
      <c r="AB32" s="26" t="n">
        <v>5287924.52</v>
      </c>
      <c r="AC32" s="28" t="n">
        <f aca="false">SUM(B32:AB32)</f>
        <v>161590514.33</v>
      </c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</row>
    <row r="33" s="12" customFormat="true" ht="12.75" hidden="false" customHeight="false" outlineLevel="0" collapsed="false">
      <c r="A33" s="31" t="s">
        <v>64</v>
      </c>
      <c r="B33" s="26" t="n">
        <v>13475972.16</v>
      </c>
      <c r="C33" s="26"/>
      <c r="D33" s="26" t="n">
        <v>2956382.34</v>
      </c>
      <c r="E33" s="26"/>
      <c r="F33" s="26"/>
      <c r="G33" s="26"/>
      <c r="H33" s="26" t="n">
        <v>549745.77</v>
      </c>
      <c r="I33" s="26"/>
      <c r="J33" s="26" t="n">
        <v>5766340.46</v>
      </c>
      <c r="K33" s="26"/>
      <c r="L33" s="26" t="n">
        <v>7471475.54</v>
      </c>
      <c r="M33" s="26"/>
      <c r="N33" s="26" t="n">
        <v>1709683</v>
      </c>
      <c r="O33" s="26" t="n">
        <v>228452.666666667</v>
      </c>
      <c r="P33" s="26" t="n">
        <v>72530</v>
      </c>
      <c r="Q33" s="26" t="n">
        <v>959780</v>
      </c>
      <c r="R33" s="26" t="n">
        <v>2070410</v>
      </c>
      <c r="S33" s="26" t="n">
        <v>3381750</v>
      </c>
      <c r="T33" s="26" t="n">
        <v>7439704.39</v>
      </c>
      <c r="U33" s="26" t="n">
        <v>4046574.68</v>
      </c>
      <c r="V33" s="26"/>
      <c r="W33" s="26"/>
      <c r="X33" s="26" t="n">
        <v>425775</v>
      </c>
      <c r="Y33" s="26" t="n">
        <v>13762555.81</v>
      </c>
      <c r="Z33" s="26" t="n">
        <v>483544.77</v>
      </c>
      <c r="AA33" s="26"/>
      <c r="AB33" s="26"/>
      <c r="AC33" s="28" t="n">
        <f aca="false">SUM(B33:AB33)</f>
        <v>64800676.5866667</v>
      </c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</row>
    <row r="34" s="12" customFormat="true" ht="12.75" hidden="false" customHeight="false" outlineLevel="0" collapsed="false">
      <c r="A34" s="31" t="s">
        <v>65</v>
      </c>
      <c r="B34" s="26" t="n">
        <v>338628.05</v>
      </c>
      <c r="C34" s="26"/>
      <c r="D34" s="26"/>
      <c r="E34" s="26"/>
      <c r="F34" s="26" t="n">
        <v>240637852.65</v>
      </c>
      <c r="G34" s="26"/>
      <c r="H34" s="26" t="n">
        <v>3592163.43</v>
      </c>
      <c r="I34" s="26"/>
      <c r="J34" s="26"/>
      <c r="K34" s="26"/>
      <c r="L34" s="26" t="n">
        <v>22669444.63</v>
      </c>
      <c r="M34" s="26"/>
      <c r="N34" s="26" t="n">
        <v>1928494.31</v>
      </c>
      <c r="O34" s="26" t="n">
        <v>2452890.67</v>
      </c>
      <c r="P34" s="26" t="n">
        <v>273685.82</v>
      </c>
      <c r="Q34" s="26"/>
      <c r="R34" s="26"/>
      <c r="S34" s="26"/>
      <c r="T34" s="26" t="n">
        <v>20939759.43</v>
      </c>
      <c r="U34" s="26"/>
      <c r="V34" s="26"/>
      <c r="W34" s="26" t="n">
        <v>2060888.99</v>
      </c>
      <c r="X34" s="26" t="n">
        <v>329589.04</v>
      </c>
      <c r="Y34" s="26"/>
      <c r="Z34" s="26" t="n">
        <v>1546981.27</v>
      </c>
      <c r="AA34" s="26" t="n">
        <v>24933270.17</v>
      </c>
      <c r="AB34" s="26" t="n">
        <v>1175835.67</v>
      </c>
      <c r="AC34" s="28" t="n">
        <f aca="false">SUM(B34:AB34)</f>
        <v>322879484.13</v>
      </c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</row>
    <row r="35" s="12" customFormat="true" ht="12.75" hidden="false" customHeight="false" outlineLevel="0" collapsed="false">
      <c r="A35" s="31" t="s">
        <v>66</v>
      </c>
      <c r="B35" s="26" t="n">
        <f aca="false">+B36+B37+B38</f>
        <v>604930</v>
      </c>
      <c r="C35" s="26" t="n">
        <v>794000</v>
      </c>
      <c r="D35" s="26" t="n">
        <v>1481221.01</v>
      </c>
      <c r="E35" s="26" t="n">
        <v>1852472</v>
      </c>
      <c r="F35" s="26" t="n">
        <f aca="false">+F36+F37+F38</f>
        <v>62276432.9</v>
      </c>
      <c r="G35" s="26" t="n">
        <v>832600</v>
      </c>
      <c r="H35" s="26" t="n">
        <f aca="false">+H36+H37+H38</f>
        <v>717600</v>
      </c>
      <c r="I35" s="26" t="n">
        <v>1469000</v>
      </c>
      <c r="J35" s="26" t="n">
        <v>2032643.15</v>
      </c>
      <c r="K35" s="26" t="n">
        <v>3057683</v>
      </c>
      <c r="L35" s="26" t="n">
        <v>11099562</v>
      </c>
      <c r="M35" s="26" t="n">
        <f aca="false">+M36+M37+M38</f>
        <v>8132211.32</v>
      </c>
      <c r="N35" s="26" t="n">
        <f aca="false">+N36+N37+N38</f>
        <v>2580012.89</v>
      </c>
      <c r="O35" s="26" t="n">
        <v>5383135</v>
      </c>
      <c r="P35" s="26" t="n">
        <f aca="false">+P36+P37+P38</f>
        <v>1824600</v>
      </c>
      <c r="Q35" s="26" t="n">
        <v>1724200</v>
      </c>
      <c r="R35" s="26" t="n">
        <f aca="false">+R36+R37+R38</f>
        <v>3720844</v>
      </c>
      <c r="S35" s="26" t="n">
        <f aca="false">+S36+S37+S38</f>
        <v>1492600.67</v>
      </c>
      <c r="T35" s="26" t="n">
        <f aca="false">+T36+T37+T38</f>
        <v>17198769.54</v>
      </c>
      <c r="U35" s="26" t="n">
        <f aca="false">+U36+U37+U38</f>
        <v>25000</v>
      </c>
      <c r="V35" s="26" t="n">
        <f aca="false">+V36+V37+V38</f>
        <v>0</v>
      </c>
      <c r="W35" s="26" t="n">
        <f aca="false">+W36+W37+W38</f>
        <v>2094200</v>
      </c>
      <c r="X35" s="26" t="n">
        <f aca="false">+X36+X37+X38</f>
        <v>882200</v>
      </c>
      <c r="Y35" s="26" t="n">
        <v>1991650</v>
      </c>
      <c r="Z35" s="26" t="n">
        <f aca="false">+Z36+Z37+Z38</f>
        <v>661000</v>
      </c>
      <c r="AA35" s="26" t="n">
        <f aca="false">+AA36+AA37+AA38</f>
        <v>26558119.13</v>
      </c>
      <c r="AB35" s="26" t="n">
        <f aca="false">+AB36+AB37+AB38</f>
        <v>10754495.64</v>
      </c>
      <c r="AC35" s="26" t="n">
        <f aca="false">+AC36+AC37+AC38</f>
        <v>171241182.25</v>
      </c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</row>
    <row r="36" s="12" customFormat="true" ht="12.75" hidden="false" customHeight="false" outlineLevel="0" collapsed="false">
      <c r="A36" s="29" t="s">
        <v>67</v>
      </c>
      <c r="B36" s="28" t="n">
        <v>580930</v>
      </c>
      <c r="C36" s="28" t="n">
        <v>794000</v>
      </c>
      <c r="D36" s="28" t="n">
        <v>1281221.01</v>
      </c>
      <c r="E36" s="28" t="n">
        <v>1852472</v>
      </c>
      <c r="F36" s="28" t="n">
        <v>48081800</v>
      </c>
      <c r="G36" s="28" t="n">
        <v>832600</v>
      </c>
      <c r="H36" s="28" t="n">
        <v>717600</v>
      </c>
      <c r="I36" s="28" t="n">
        <v>1219000</v>
      </c>
      <c r="J36" s="28" t="n">
        <v>2032643.15</v>
      </c>
      <c r="K36" s="28" t="n">
        <v>2756483</v>
      </c>
      <c r="L36" s="28" t="n">
        <v>8394562</v>
      </c>
      <c r="M36" s="28" t="n">
        <v>7020003.32</v>
      </c>
      <c r="N36" s="28" t="n">
        <v>731000</v>
      </c>
      <c r="O36" s="28" t="n">
        <v>5383135</v>
      </c>
      <c r="P36" s="28" t="n">
        <v>1824600</v>
      </c>
      <c r="Q36" s="28" t="n">
        <v>1724200</v>
      </c>
      <c r="R36" s="28" t="n">
        <v>3648844</v>
      </c>
      <c r="S36" s="28" t="n">
        <v>1492600.67</v>
      </c>
      <c r="T36" s="28" t="n">
        <v>13360596</v>
      </c>
      <c r="U36" s="28" t="n">
        <v>25000</v>
      </c>
      <c r="V36" s="28"/>
      <c r="W36" s="28" t="n">
        <v>2094200</v>
      </c>
      <c r="X36" s="28" t="n">
        <v>771400</v>
      </c>
      <c r="Y36" s="28" t="n">
        <v>1753450</v>
      </c>
      <c r="Z36" s="28" t="n">
        <v>625000</v>
      </c>
      <c r="AA36" s="28" t="n">
        <v>24042119.13</v>
      </c>
      <c r="AB36" s="28" t="n">
        <v>10603495.64</v>
      </c>
      <c r="AC36" s="28" t="n">
        <f aca="false">SUM(B36:AB36)</f>
        <v>143642954.92</v>
      </c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</row>
    <row r="37" s="12" customFormat="true" ht="12.75" hidden="false" customHeight="false" outlineLevel="0" collapsed="false">
      <c r="A37" s="29" t="s">
        <v>68</v>
      </c>
      <c r="B37" s="28"/>
      <c r="C37" s="28"/>
      <c r="D37" s="28" t="n">
        <v>200000</v>
      </c>
      <c r="E37" s="28"/>
      <c r="F37" s="28" t="n">
        <v>1418960.03</v>
      </c>
      <c r="G37" s="28"/>
      <c r="H37" s="28"/>
      <c r="I37" s="28" t="n">
        <v>250000</v>
      </c>
      <c r="J37" s="28"/>
      <c r="K37" s="28" t="n">
        <v>205200</v>
      </c>
      <c r="L37" s="28" t="n">
        <v>2338000</v>
      </c>
      <c r="M37" s="28" t="n">
        <v>910000</v>
      </c>
      <c r="N37" s="28" t="n">
        <v>1798012.89</v>
      </c>
      <c r="O37" s="28"/>
      <c r="P37" s="28"/>
      <c r="Q37" s="28"/>
      <c r="R37" s="28"/>
      <c r="S37" s="28"/>
      <c r="T37" s="28" t="n">
        <v>1676539</v>
      </c>
      <c r="U37" s="28"/>
      <c r="V37" s="28"/>
      <c r="W37" s="28"/>
      <c r="X37" s="28"/>
      <c r="Y37" s="28"/>
      <c r="Z37" s="28"/>
      <c r="AA37" s="28" t="n">
        <v>2516000</v>
      </c>
      <c r="AB37" s="28"/>
      <c r="AC37" s="28" t="n">
        <f aca="false">SUM(B37:AB37)</f>
        <v>11312711.92</v>
      </c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</row>
    <row r="38" s="12" customFormat="true" ht="12.75" hidden="false" customHeight="false" outlineLevel="0" collapsed="false">
      <c r="A38" s="29" t="s">
        <v>69</v>
      </c>
      <c r="B38" s="28" t="n">
        <v>24000</v>
      </c>
      <c r="C38" s="28"/>
      <c r="D38" s="28"/>
      <c r="E38" s="28"/>
      <c r="F38" s="28" t="n">
        <v>12775672.87</v>
      </c>
      <c r="G38" s="28"/>
      <c r="H38" s="28"/>
      <c r="I38" s="28"/>
      <c r="J38" s="28"/>
      <c r="K38" s="28" t="n">
        <v>96000</v>
      </c>
      <c r="L38" s="28" t="n">
        <v>367000</v>
      </c>
      <c r="M38" s="28" t="n">
        <v>202208</v>
      </c>
      <c r="N38" s="28" t="n">
        <v>51000</v>
      </c>
      <c r="O38" s="28"/>
      <c r="P38" s="28"/>
      <c r="Q38" s="28"/>
      <c r="R38" s="28" t="n">
        <v>72000</v>
      </c>
      <c r="S38" s="28"/>
      <c r="T38" s="28" t="n">
        <v>2161634.54</v>
      </c>
      <c r="U38" s="28"/>
      <c r="V38" s="28"/>
      <c r="W38" s="28"/>
      <c r="X38" s="28" t="n">
        <v>110800</v>
      </c>
      <c r="Y38" s="28" t="n">
        <v>238200</v>
      </c>
      <c r="Z38" s="28" t="n">
        <v>36000</v>
      </c>
      <c r="AA38" s="28"/>
      <c r="AB38" s="28" t="n">
        <v>151000</v>
      </c>
      <c r="AC38" s="28" t="n">
        <f aca="false">SUM(B38:AB38)</f>
        <v>16285515.41</v>
      </c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</row>
    <row r="39" s="12" customFormat="true" ht="10.5" hidden="false" customHeight="true" outlineLevel="0" collapsed="false">
      <c r="A39" s="16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</row>
    <row r="40" s="12" customFormat="true" ht="13.5" hidden="false" customHeight="false" outlineLevel="0" collapsed="false">
      <c r="A40" s="32" t="s">
        <v>70</v>
      </c>
      <c r="B40" s="21" t="n">
        <f aca="false">+B41+B45+B46</f>
        <v>36867364.305</v>
      </c>
      <c r="C40" s="21" t="n">
        <v>32348000.38</v>
      </c>
      <c r="D40" s="21" t="n">
        <v>37855201.22</v>
      </c>
      <c r="E40" s="21" t="n">
        <v>42085169.91</v>
      </c>
      <c r="F40" s="21" t="n">
        <f aca="false">+F41+F45+F46</f>
        <v>3176623537.93607</v>
      </c>
      <c r="G40" s="21" t="n">
        <v>25189486.1</v>
      </c>
      <c r="H40" s="21" t="n">
        <f aca="false">+H41+H45+H46</f>
        <v>38986077.97</v>
      </c>
      <c r="I40" s="21" t="n">
        <v>49023533.65</v>
      </c>
      <c r="J40" s="21" t="n">
        <v>38817451.28</v>
      </c>
      <c r="K40" s="21" t="n">
        <v>32598464.13</v>
      </c>
      <c r="L40" s="21" t="n">
        <v>419781602.03</v>
      </c>
      <c r="M40" s="21" t="n">
        <f aca="false">+M41+M45+M46</f>
        <v>88575785.03</v>
      </c>
      <c r="N40" s="21" t="n">
        <f aca="false">+N41+N45+N46</f>
        <v>42738479.57</v>
      </c>
      <c r="O40" s="21" t="n">
        <v>29705374.441</v>
      </c>
      <c r="P40" s="21" t="n">
        <f aca="false">+P41+P45+P46</f>
        <v>35263573.28</v>
      </c>
      <c r="Q40" s="21" t="n">
        <v>69149914.45</v>
      </c>
      <c r="R40" s="21" t="n">
        <f aca="false">+R41+R45+R46</f>
        <v>32097759.77</v>
      </c>
      <c r="S40" s="21" t="n">
        <f aca="false">+S41+S45+S46</f>
        <v>34693420.8584</v>
      </c>
      <c r="T40" s="21" t="n">
        <f aca="false">+T41+T45+T46</f>
        <v>1614705662.09</v>
      </c>
      <c r="U40" s="21" t="n">
        <f aca="false">+U41+U45+U46</f>
        <v>264818743.74</v>
      </c>
      <c r="V40" s="21" t="n">
        <f aca="false">+V41+V45+V46</f>
        <v>0</v>
      </c>
      <c r="W40" s="21" t="n">
        <f aca="false">+W41+W45+W46</f>
        <v>48210530.16</v>
      </c>
      <c r="X40" s="21" t="n">
        <f aca="false">+X41+X45+X46</f>
        <v>28999736.23</v>
      </c>
      <c r="Y40" s="21" t="n">
        <v>161409411.36</v>
      </c>
      <c r="Z40" s="21" t="n">
        <f aca="false">+Z41+Z45+Z46</f>
        <v>21446435.4</v>
      </c>
      <c r="AA40" s="21" t="n">
        <f aca="false">+AA41+AA45+AA46</f>
        <v>1416719948.9</v>
      </c>
      <c r="AB40" s="21" t="n">
        <f aca="false">+AB41+AB45+AB46</f>
        <v>122708684.68</v>
      </c>
      <c r="AC40" s="21" t="n">
        <f aca="false">+AC41+AC45+AC46</f>
        <v>7941419348.87047</v>
      </c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</row>
    <row r="41" s="12" customFormat="true" ht="12.75" hidden="false" customHeight="false" outlineLevel="0" collapsed="false">
      <c r="A41" s="31" t="s">
        <v>71</v>
      </c>
      <c r="B41" s="26" t="n">
        <f aca="false">+B42+B43+B44</f>
        <v>36494582.155</v>
      </c>
      <c r="C41" s="26" t="n">
        <v>24974340.08</v>
      </c>
      <c r="D41" s="26" t="n">
        <v>36040401.46</v>
      </c>
      <c r="E41" s="26" t="n">
        <v>38334114.87</v>
      </c>
      <c r="F41" s="26" t="n">
        <f aca="false">+F42+F43+F44</f>
        <v>2411616089.09</v>
      </c>
      <c r="G41" s="26" t="n">
        <v>18861724.76</v>
      </c>
      <c r="H41" s="26" t="n">
        <f aca="false">+H42+H43+H44</f>
        <v>29411592.51</v>
      </c>
      <c r="I41" s="26" t="n">
        <v>40169580.6</v>
      </c>
      <c r="J41" s="26" t="n">
        <v>33946698.09</v>
      </c>
      <c r="K41" s="26" t="n">
        <v>29699572.65</v>
      </c>
      <c r="L41" s="26" t="n">
        <v>400706950.11</v>
      </c>
      <c r="M41" s="26" t="n">
        <f aca="false">+M42+M43+M44</f>
        <v>80388969.99</v>
      </c>
      <c r="N41" s="26" t="n">
        <f aca="false">+N42+N43+N44</f>
        <v>32411489.25</v>
      </c>
      <c r="O41" s="26" t="n">
        <v>25855321.781</v>
      </c>
      <c r="P41" s="26" t="n">
        <f aca="false">+P42+P43+P44</f>
        <v>26830652.78</v>
      </c>
      <c r="Q41" s="26" t="n">
        <v>48678922.9</v>
      </c>
      <c r="R41" s="26" t="n">
        <f aca="false">+R42+R43+R44</f>
        <v>23787785.23</v>
      </c>
      <c r="S41" s="26" t="n">
        <f aca="false">+S42+S43+S44</f>
        <v>32640133.9184</v>
      </c>
      <c r="T41" s="26" t="n">
        <f aca="false">+T42+T43+T44</f>
        <v>1451883090.72</v>
      </c>
      <c r="U41" s="26" t="n">
        <f aca="false">+U42+U43+U44</f>
        <v>263720045.5</v>
      </c>
      <c r="V41" s="26" t="n">
        <f aca="false">+V42+V43+V44</f>
        <v>0</v>
      </c>
      <c r="W41" s="26" t="n">
        <f aca="false">+W42+W43+W44</f>
        <v>35080081.88</v>
      </c>
      <c r="X41" s="26" t="n">
        <f aca="false">+X42+X43+X44</f>
        <v>25206655.4</v>
      </c>
      <c r="Y41" s="26" t="n">
        <v>158461047.82</v>
      </c>
      <c r="Z41" s="26" t="n">
        <f aca="false">+Z42+Z43+Z44</f>
        <v>20453880.28</v>
      </c>
      <c r="AA41" s="26" t="n">
        <f aca="false">+AA42+AA43+AA44</f>
        <v>1154367838.75</v>
      </c>
      <c r="AB41" s="26" t="n">
        <f aca="false">+AB42+AB43+AB44</f>
        <v>121723194.95</v>
      </c>
      <c r="AC41" s="26" t="n">
        <f aca="false">+AC42+AC43+AC44</f>
        <v>6601744757.5244</v>
      </c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</row>
    <row r="42" s="12" customFormat="true" ht="12.75" hidden="false" customHeight="false" outlineLevel="0" collapsed="false">
      <c r="A42" s="30" t="s">
        <v>72</v>
      </c>
      <c r="B42" s="28" t="n">
        <v>19714413.44</v>
      </c>
      <c r="C42" s="28" t="n">
        <v>15398738.4</v>
      </c>
      <c r="D42" s="28" t="n">
        <v>24486447.56</v>
      </c>
      <c r="E42" s="28" t="n">
        <v>23824538.64</v>
      </c>
      <c r="F42" s="28" t="n">
        <v>1751329770.66</v>
      </c>
      <c r="G42" s="28" t="n">
        <v>12694186.44</v>
      </c>
      <c r="H42" s="28" t="n">
        <v>14731582.6</v>
      </c>
      <c r="I42" s="28" t="n">
        <v>27116233.24</v>
      </c>
      <c r="J42" s="28" t="n">
        <v>25619668.34</v>
      </c>
      <c r="K42" s="28" t="n">
        <v>20547584.38</v>
      </c>
      <c r="L42" s="28" t="n">
        <v>302138477.79</v>
      </c>
      <c r="M42" s="28" t="n">
        <v>43392431.23</v>
      </c>
      <c r="N42" s="28" t="n">
        <v>18763290.36</v>
      </c>
      <c r="O42" s="28" t="n">
        <v>12935685.43</v>
      </c>
      <c r="P42" s="28" t="n">
        <v>18433505.26</v>
      </c>
      <c r="Q42" s="28" t="n">
        <v>36061795.63</v>
      </c>
      <c r="R42" s="28" t="n">
        <v>14758306.86</v>
      </c>
      <c r="S42" s="28" t="n">
        <v>19866467.94</v>
      </c>
      <c r="T42" s="28" t="n">
        <v>1104293625.08</v>
      </c>
      <c r="U42" s="28" t="n">
        <v>203048288.57</v>
      </c>
      <c r="V42" s="28"/>
      <c r="W42" s="28" t="n">
        <v>20692570.11</v>
      </c>
      <c r="X42" s="28" t="n">
        <v>18791830.95</v>
      </c>
      <c r="Y42" s="28" t="n">
        <v>128239469.31</v>
      </c>
      <c r="Z42" s="28" t="n">
        <v>13839251.97</v>
      </c>
      <c r="AA42" s="28" t="n">
        <v>765554492.48</v>
      </c>
      <c r="AB42" s="28" t="n">
        <v>77630360.71</v>
      </c>
      <c r="AC42" s="28" t="n">
        <f aca="false">SUM(B42:AB42)</f>
        <v>4733903013.38</v>
      </c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</row>
    <row r="43" s="12" customFormat="true" ht="12.75" hidden="false" customHeight="false" outlineLevel="0" collapsed="false">
      <c r="A43" s="30" t="s">
        <v>73</v>
      </c>
      <c r="B43" s="28" t="n">
        <v>4120718.01</v>
      </c>
      <c r="C43" s="28" t="n">
        <v>1889907.81</v>
      </c>
      <c r="D43" s="28" t="n">
        <v>4422805.33</v>
      </c>
      <c r="E43" s="28" t="n">
        <v>1947099.34</v>
      </c>
      <c r="F43" s="28" t="n">
        <v>44951962.51</v>
      </c>
      <c r="G43" s="28" t="n">
        <v>2101401.77</v>
      </c>
      <c r="H43" s="28" t="n">
        <v>3603979.49</v>
      </c>
      <c r="I43" s="28" t="n">
        <v>2490980.22</v>
      </c>
      <c r="J43" s="28" t="n">
        <v>2866506.64</v>
      </c>
      <c r="K43" s="28" t="n">
        <v>2507932.01</v>
      </c>
      <c r="L43" s="28" t="n">
        <v>19581440.98</v>
      </c>
      <c r="M43" s="28" t="n">
        <v>4954041.5</v>
      </c>
      <c r="N43" s="28" t="n">
        <v>2927042.57</v>
      </c>
      <c r="O43" s="28" t="n">
        <v>3913317.651</v>
      </c>
      <c r="P43" s="28" t="n">
        <v>3398792.32</v>
      </c>
      <c r="Q43" s="28" t="n">
        <v>6226762.02</v>
      </c>
      <c r="R43" s="28" t="n">
        <v>3130568.61</v>
      </c>
      <c r="S43" s="28" t="n">
        <v>3052029.628</v>
      </c>
      <c r="T43" s="28" t="n">
        <v>17513144.6</v>
      </c>
      <c r="U43" s="28" t="n">
        <v>11395537.4</v>
      </c>
      <c r="V43" s="28"/>
      <c r="W43" s="28" t="n">
        <v>4089507.27</v>
      </c>
      <c r="X43" s="28" t="n">
        <v>2314042.04</v>
      </c>
      <c r="Y43" s="28" t="n">
        <v>3897787.31</v>
      </c>
      <c r="Z43" s="28" t="n">
        <v>692857.97</v>
      </c>
      <c r="AA43" s="28" t="n">
        <v>59378895.56</v>
      </c>
      <c r="AB43" s="28" t="n">
        <v>3804752.6</v>
      </c>
      <c r="AC43" s="28" t="n">
        <f aca="false">SUM(B43:AB43)</f>
        <v>221173813.159</v>
      </c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</row>
    <row r="44" s="12" customFormat="true" ht="12.75" hidden="false" customHeight="false" outlineLevel="0" collapsed="false">
      <c r="A44" s="30" t="s">
        <v>74</v>
      </c>
      <c r="B44" s="28" t="n">
        <v>12659450.705</v>
      </c>
      <c r="C44" s="28" t="n">
        <v>7685693.87</v>
      </c>
      <c r="D44" s="28" t="n">
        <v>7131148.57</v>
      </c>
      <c r="E44" s="28" t="n">
        <v>12562476.89</v>
      </c>
      <c r="F44" s="28" t="n">
        <v>615334355.92</v>
      </c>
      <c r="G44" s="28" t="n">
        <v>4066136.55</v>
      </c>
      <c r="H44" s="28" t="n">
        <v>11076030.42</v>
      </c>
      <c r="I44" s="28" t="n">
        <v>10562367.14</v>
      </c>
      <c r="J44" s="28" t="n">
        <v>5460523.11</v>
      </c>
      <c r="K44" s="28" t="n">
        <v>6644056.26</v>
      </c>
      <c r="L44" s="28" t="n">
        <v>78987031.34</v>
      </c>
      <c r="M44" s="28" t="n">
        <v>32042497.26</v>
      </c>
      <c r="N44" s="28" t="n">
        <v>10721156.32</v>
      </c>
      <c r="O44" s="28" t="n">
        <v>9006318.7</v>
      </c>
      <c r="P44" s="28" t="n">
        <v>4998355.2</v>
      </c>
      <c r="Q44" s="28" t="n">
        <v>6390365.25</v>
      </c>
      <c r="R44" s="28" t="n">
        <v>5898909.76</v>
      </c>
      <c r="S44" s="28" t="n">
        <v>9721636.3504</v>
      </c>
      <c r="T44" s="28" t="n">
        <v>330076321.04</v>
      </c>
      <c r="U44" s="28" t="n">
        <v>49276219.53</v>
      </c>
      <c r="V44" s="28"/>
      <c r="W44" s="28" t="n">
        <v>10298004.5</v>
      </c>
      <c r="X44" s="28" t="n">
        <v>4100782.41</v>
      </c>
      <c r="Y44" s="28" t="n">
        <v>26323791.2</v>
      </c>
      <c r="Z44" s="28" t="n">
        <v>5921770.34</v>
      </c>
      <c r="AA44" s="28" t="n">
        <v>329434450.71</v>
      </c>
      <c r="AB44" s="28" t="n">
        <v>40288081.64</v>
      </c>
      <c r="AC44" s="28" t="n">
        <f aca="false">SUM(B44:AB44)</f>
        <v>1646667930.9854</v>
      </c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</row>
    <row r="45" s="12" customFormat="true" ht="12.75" hidden="false" customHeight="false" outlineLevel="0" collapsed="false">
      <c r="A45" s="31" t="s">
        <v>75</v>
      </c>
      <c r="B45" s="26"/>
      <c r="C45" s="26"/>
      <c r="D45" s="26" t="n">
        <v>24765.72</v>
      </c>
      <c r="E45" s="26"/>
      <c r="F45" s="26" t="n">
        <v>773234.906072391</v>
      </c>
      <c r="G45" s="26"/>
      <c r="H45" s="26"/>
      <c r="I45" s="26"/>
      <c r="J45" s="26"/>
      <c r="K45" s="26"/>
      <c r="L45" s="26" t="n">
        <v>457815.34</v>
      </c>
      <c r="M45" s="26" t="n">
        <v>13546.61</v>
      </c>
      <c r="N45" s="26"/>
      <c r="O45" s="26"/>
      <c r="P45" s="26" t="n">
        <v>18875.51</v>
      </c>
      <c r="Q45" s="26"/>
      <c r="R45" s="26"/>
      <c r="S45" s="26" t="n">
        <v>32931.29</v>
      </c>
      <c r="T45" s="26" t="n">
        <v>24576118.86</v>
      </c>
      <c r="U45" s="26"/>
      <c r="V45" s="26"/>
      <c r="W45" s="26"/>
      <c r="X45" s="26" t="n">
        <v>61145.8</v>
      </c>
      <c r="Y45" s="26"/>
      <c r="Z45" s="26"/>
      <c r="AA45" s="26" t="n">
        <v>410706.35</v>
      </c>
      <c r="AB45" s="26"/>
      <c r="AC45" s="28" t="n">
        <f aca="false">SUM(B45:AB45)</f>
        <v>26369140.3860724</v>
      </c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</row>
    <row r="46" s="12" customFormat="true" ht="12.75" hidden="false" customHeight="false" outlineLevel="0" collapsed="false">
      <c r="A46" s="31" t="s">
        <v>76</v>
      </c>
      <c r="B46" s="26" t="n">
        <f aca="false">SUM(B47:B48)</f>
        <v>372782.15</v>
      </c>
      <c r="C46" s="26" t="n">
        <v>7373660.3</v>
      </c>
      <c r="D46" s="26" t="n">
        <v>1790034.04</v>
      </c>
      <c r="E46" s="26" t="n">
        <v>3751055.04</v>
      </c>
      <c r="F46" s="26" t="n">
        <f aca="false">SUM(F47:F48)</f>
        <v>764234213.94</v>
      </c>
      <c r="G46" s="26" t="n">
        <v>6327761.34</v>
      </c>
      <c r="H46" s="26" t="n">
        <f aca="false">SUM(H47:H48)</f>
        <v>9574485.46</v>
      </c>
      <c r="I46" s="26" t="n">
        <v>8853953.05</v>
      </c>
      <c r="J46" s="26" t="n">
        <v>4870753.19</v>
      </c>
      <c r="K46" s="26" t="n">
        <v>2898891.48</v>
      </c>
      <c r="L46" s="26" t="n">
        <v>18616836.58</v>
      </c>
      <c r="M46" s="26" t="n">
        <f aca="false">SUM(M47:M48)</f>
        <v>8173268.43</v>
      </c>
      <c r="N46" s="26" t="n">
        <f aca="false">SUM(N47:N48)</f>
        <v>10326990.32</v>
      </c>
      <c r="O46" s="26" t="n">
        <v>3850052.66</v>
      </c>
      <c r="P46" s="26" t="n">
        <f aca="false">SUM(P47:P48)</f>
        <v>8414044.99</v>
      </c>
      <c r="Q46" s="26" t="n">
        <v>20470991.55</v>
      </c>
      <c r="R46" s="26" t="n">
        <f aca="false">SUM(R47:R48)</f>
        <v>8309974.54</v>
      </c>
      <c r="S46" s="26" t="n">
        <f aca="false">SUM(S47:S48)</f>
        <v>2020355.65</v>
      </c>
      <c r="T46" s="26" t="n">
        <f aca="false">SUM(T47:T48)</f>
        <v>138246452.51</v>
      </c>
      <c r="U46" s="26" t="n">
        <f aca="false">SUM(U47:U48)</f>
        <v>1098698.24</v>
      </c>
      <c r="V46" s="26" t="n">
        <f aca="false">SUM(V47:V48)</f>
        <v>0</v>
      </c>
      <c r="W46" s="26" t="n">
        <f aca="false">SUM(W47:W48)</f>
        <v>13130448.28</v>
      </c>
      <c r="X46" s="26" t="n">
        <f aca="false">SUM(X47:X48)</f>
        <v>3731935.03</v>
      </c>
      <c r="Y46" s="26" t="n">
        <v>2948363.54</v>
      </c>
      <c r="Z46" s="26" t="n">
        <f aca="false">SUM(Z47:Z48)</f>
        <v>992555.12</v>
      </c>
      <c r="AA46" s="26" t="n">
        <f aca="false">SUM(AA47:AA48)</f>
        <v>261941403.8</v>
      </c>
      <c r="AB46" s="26" t="n">
        <f aca="false">SUM(AB47:AB48)</f>
        <v>985489.73</v>
      </c>
      <c r="AC46" s="26" t="n">
        <f aca="false">+AC47+AC48</f>
        <v>1313305450.96</v>
      </c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</row>
    <row r="47" s="12" customFormat="true" ht="12.75" hidden="false" customHeight="false" outlineLevel="0" collapsed="false">
      <c r="A47" s="29" t="s">
        <v>77</v>
      </c>
      <c r="B47" s="28"/>
      <c r="C47" s="33" t="n">
        <v>867407.57</v>
      </c>
      <c r="D47" s="28" t="n">
        <v>252880.3</v>
      </c>
      <c r="E47" s="28"/>
      <c r="F47" s="28" t="n">
        <v>232367556.23</v>
      </c>
      <c r="G47" s="28" t="n">
        <v>2650861.24</v>
      </c>
      <c r="H47" s="28"/>
      <c r="I47" s="28" t="n">
        <v>8347759.87</v>
      </c>
      <c r="J47" s="28" t="n">
        <v>1704771.22</v>
      </c>
      <c r="K47" s="28" t="n">
        <v>2458037.32</v>
      </c>
      <c r="L47" s="28"/>
      <c r="M47" s="28"/>
      <c r="N47" s="28" t="n">
        <v>1566085.8</v>
      </c>
      <c r="O47" s="28" t="n">
        <v>829698.76</v>
      </c>
      <c r="P47" s="28" t="n">
        <v>4515722.95</v>
      </c>
      <c r="Q47" s="28"/>
      <c r="R47" s="28" t="n">
        <v>1674925.05</v>
      </c>
      <c r="S47" s="28" t="n">
        <v>191029.53</v>
      </c>
      <c r="T47" s="28" t="n">
        <v>49873573.02</v>
      </c>
      <c r="U47" s="28" t="n">
        <v>1018433.54</v>
      </c>
      <c r="V47" s="28"/>
      <c r="W47" s="28"/>
      <c r="X47" s="28" t="n">
        <v>2102834.73</v>
      </c>
      <c r="Y47" s="28" t="n">
        <v>1444446.36</v>
      </c>
      <c r="Z47" s="28" t="n">
        <v>2332.25</v>
      </c>
      <c r="AA47" s="28"/>
      <c r="AB47" s="28" t="n">
        <v>389089.75</v>
      </c>
      <c r="AC47" s="28" t="n">
        <f aca="false">SUM(B47:AB47)</f>
        <v>312257445.49</v>
      </c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</row>
    <row r="48" s="12" customFormat="true" ht="12.75" hidden="false" customHeight="false" outlineLevel="0" collapsed="false">
      <c r="A48" s="29" t="s">
        <v>78</v>
      </c>
      <c r="B48" s="28" t="n">
        <v>372782.15</v>
      </c>
      <c r="C48" s="28" t="n">
        <v>6506252.73</v>
      </c>
      <c r="D48" s="28" t="n">
        <v>1537153.74</v>
      </c>
      <c r="E48" s="28" t="n">
        <v>3751055.04</v>
      </c>
      <c r="F48" s="28" t="n">
        <v>531866657.71</v>
      </c>
      <c r="G48" s="28" t="n">
        <v>3676900.1</v>
      </c>
      <c r="H48" s="28" t="n">
        <v>9574485.46</v>
      </c>
      <c r="I48" s="28" t="n">
        <v>506193.18</v>
      </c>
      <c r="J48" s="28" t="n">
        <v>3165981.97</v>
      </c>
      <c r="K48" s="28" t="n">
        <v>440854.16</v>
      </c>
      <c r="L48" s="28" t="n">
        <v>18616836.58</v>
      </c>
      <c r="M48" s="28" t="n">
        <v>8173268.43</v>
      </c>
      <c r="N48" s="28" t="n">
        <v>8760904.52</v>
      </c>
      <c r="O48" s="28" t="n">
        <v>3020353.9</v>
      </c>
      <c r="P48" s="28" t="n">
        <v>3898322.04</v>
      </c>
      <c r="Q48" s="28" t="n">
        <v>20470991.55</v>
      </c>
      <c r="R48" s="28" t="n">
        <v>6635049.49</v>
      </c>
      <c r="S48" s="28" t="n">
        <v>1829326.12</v>
      </c>
      <c r="T48" s="28" t="n">
        <v>88372879.49</v>
      </c>
      <c r="U48" s="28" t="n">
        <v>80264.7</v>
      </c>
      <c r="V48" s="28"/>
      <c r="W48" s="28" t="n">
        <v>13130448.28</v>
      </c>
      <c r="X48" s="28" t="n">
        <v>1629100.3</v>
      </c>
      <c r="Y48" s="28" t="n">
        <v>1503917.18</v>
      </c>
      <c r="Z48" s="28" t="n">
        <v>990222.87</v>
      </c>
      <c r="AA48" s="28" t="n">
        <v>261941403.8</v>
      </c>
      <c r="AB48" s="28" t="n">
        <v>596399.98</v>
      </c>
      <c r="AC48" s="28" t="n">
        <f aca="false">SUM(B48:AB48)</f>
        <v>1001048005.47</v>
      </c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</row>
    <row r="49" s="12" customFormat="true" ht="13.5" hidden="false" customHeight="false" outlineLevel="0" collapsed="false">
      <c r="A49" s="16"/>
      <c r="B49" s="34"/>
      <c r="C49" s="34"/>
      <c r="D49" s="34"/>
      <c r="E49" s="28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</row>
    <row r="50" s="12" customFormat="true" ht="13.5" hidden="false" customHeight="false" outlineLevel="0" collapsed="false">
      <c r="A50" s="32" t="s">
        <v>79</v>
      </c>
      <c r="B50" s="21" t="n">
        <f aca="false">+B8-B40</f>
        <v>5896750.465</v>
      </c>
      <c r="C50" s="21" t="n">
        <v>2212356.27999999</v>
      </c>
      <c r="D50" s="21" t="n">
        <v>201566.630000003</v>
      </c>
      <c r="E50" s="21" t="n">
        <v>6137682.39413697</v>
      </c>
      <c r="F50" s="21" t="n">
        <f aca="false">+F8-F40</f>
        <v>640907332.183927</v>
      </c>
      <c r="G50" s="21" t="n">
        <v>9764403.49719309</v>
      </c>
      <c r="H50" s="21" t="n">
        <f aca="false">+H8-H40</f>
        <v>26909998.65</v>
      </c>
      <c r="I50" s="21" t="n">
        <v>11122552.9340459</v>
      </c>
      <c r="J50" s="21" t="n">
        <v>32095508.74</v>
      </c>
      <c r="K50" s="21" t="n">
        <v>4650862.79</v>
      </c>
      <c r="L50" s="35" t="n">
        <v>88564218.51</v>
      </c>
      <c r="M50" s="21" t="n">
        <f aca="false">+M8-M40</f>
        <v>17365261.44</v>
      </c>
      <c r="N50" s="21" t="n">
        <f aca="false">+N8-N40</f>
        <v>8054631.1</v>
      </c>
      <c r="O50" s="21" t="n">
        <v>13947538.5388385</v>
      </c>
      <c r="P50" s="35" t="n">
        <f aca="false">+P8-P40</f>
        <v>-1464966.94000001</v>
      </c>
      <c r="Q50" s="21" t="n">
        <v>25907906.15</v>
      </c>
      <c r="R50" s="21" t="n">
        <f aca="false">+R8-R40</f>
        <v>11643281.1</v>
      </c>
      <c r="S50" s="21" t="n">
        <f aca="false">+S8-S40</f>
        <v>6421441.74287987</v>
      </c>
      <c r="T50" s="35" t="n">
        <f aca="false">+T8-T40</f>
        <v>-189687032.809999</v>
      </c>
      <c r="U50" s="21" t="n">
        <f aca="false">+U8-U40</f>
        <v>29668730.33</v>
      </c>
      <c r="V50" s="21" t="n">
        <f aca="false">+V8-V40</f>
        <v>0</v>
      </c>
      <c r="W50" s="21" t="n">
        <f aca="false">+W8-W40</f>
        <v>3934868.32000002</v>
      </c>
      <c r="X50" s="21" t="n">
        <f aca="false">+X8-X40</f>
        <v>3249437.36</v>
      </c>
      <c r="Y50" s="21" t="n">
        <v>24014631.49</v>
      </c>
      <c r="Z50" s="21" t="n">
        <f aca="false">+Z8-Z40</f>
        <v>9944887.46</v>
      </c>
      <c r="AA50" s="35" t="n">
        <f aca="false">+AA8-AA40</f>
        <v>-18939879.4999998</v>
      </c>
      <c r="AB50" s="21" t="n">
        <f aca="false">+AB8-AB40</f>
        <v>10929350.61</v>
      </c>
      <c r="AC50" s="21" t="n">
        <f aca="false">+AC8-AC40</f>
        <v>778048542.001576</v>
      </c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</row>
    <row r="51" s="12" customFormat="true" ht="13.5" hidden="false" customHeight="false" outlineLevel="0" collapsed="false">
      <c r="A51" s="32" t="s">
        <v>80</v>
      </c>
      <c r="B51" s="21" t="n">
        <f aca="false">+B52+B53+B62</f>
        <v>9097265.48</v>
      </c>
      <c r="C51" s="21" t="n">
        <v>15084836.04</v>
      </c>
      <c r="D51" s="21" t="n">
        <v>11265035.47</v>
      </c>
      <c r="E51" s="21" t="n">
        <v>11654502.4198851</v>
      </c>
      <c r="F51" s="21" t="n">
        <f aca="false">+F52+F53+F62</f>
        <v>1414146834.1</v>
      </c>
      <c r="G51" s="21" t="n">
        <v>8964756.95811955</v>
      </c>
      <c r="H51" s="21" t="n">
        <f aca="false">+H52+H53+H62</f>
        <v>12252557.02</v>
      </c>
      <c r="I51" s="21" t="n">
        <v>9665256.14</v>
      </c>
      <c r="J51" s="21" t="n">
        <v>16814187.54</v>
      </c>
      <c r="K51" s="21" t="n">
        <v>8079812.57</v>
      </c>
      <c r="L51" s="21" t="n">
        <v>84524461.74</v>
      </c>
      <c r="M51" s="21" t="n">
        <f aca="false">+M52+M53+M62</f>
        <v>21464348.04</v>
      </c>
      <c r="N51" s="21" t="n">
        <f aca="false">+N52+N53+N62</f>
        <v>32839106.71</v>
      </c>
      <c r="O51" s="21" t="n">
        <v>8292784.58342497</v>
      </c>
      <c r="P51" s="21" t="n">
        <f aca="false">+P52+P53+P62</f>
        <v>12823359.16</v>
      </c>
      <c r="Q51" s="21" t="n">
        <v>11379915.88</v>
      </c>
      <c r="R51" s="21" t="n">
        <f aca="false">+R52+R53+R62</f>
        <v>12584634.25</v>
      </c>
      <c r="S51" s="21" t="n">
        <f aca="false">+S52+S53+S62</f>
        <v>6930579.86</v>
      </c>
      <c r="T51" s="21" t="n">
        <f aca="false">+T52+T53+T62</f>
        <v>359746402.29</v>
      </c>
      <c r="U51" s="21" t="n">
        <f aca="false">+U52+U53+U62</f>
        <v>62953692.5</v>
      </c>
      <c r="V51" s="21" t="n">
        <f aca="false">+V52+V53+V62</f>
        <v>0</v>
      </c>
      <c r="W51" s="21" t="n">
        <f aca="false">+W52+W53+W62</f>
        <v>20647426.93</v>
      </c>
      <c r="X51" s="21" t="n">
        <f aca="false">+X52+X53+X62</f>
        <v>14949366.39</v>
      </c>
      <c r="Y51" s="21" t="n">
        <v>70549037.31</v>
      </c>
      <c r="Z51" s="21" t="n">
        <f aca="false">+Z52+Z53+Z62</f>
        <v>8758200.71371174</v>
      </c>
      <c r="AA51" s="21" t="n">
        <f aca="false">+AA52+AA53+AA62</f>
        <v>220694313.9</v>
      </c>
      <c r="AB51" s="21" t="n">
        <f aca="false">+AB52+AB53+AB62</f>
        <v>22504248.79</v>
      </c>
      <c r="AC51" s="21" t="n">
        <f aca="false">+AC52+AC53+AC62</f>
        <v>1921053714.50468</v>
      </c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</row>
    <row r="52" s="12" customFormat="true" ht="12.75" hidden="false" customHeight="false" outlineLevel="0" collapsed="false">
      <c r="A52" s="31" t="s">
        <v>81</v>
      </c>
      <c r="B52" s="26"/>
      <c r="C52" s="26" t="n">
        <v>211500</v>
      </c>
      <c r="D52" s="26" t="n">
        <v>1155709.31</v>
      </c>
      <c r="E52" s="26" t="n">
        <v>99879.54</v>
      </c>
      <c r="F52" s="26" t="n">
        <v>109012770.12</v>
      </c>
      <c r="G52" s="26" t="n">
        <v>866155.09</v>
      </c>
      <c r="H52" s="26" t="n">
        <v>1164023.07</v>
      </c>
      <c r="I52" s="26" t="n">
        <v>370402.09</v>
      </c>
      <c r="J52" s="26" t="n">
        <v>469032.17</v>
      </c>
      <c r="K52" s="26" t="n">
        <v>389560.76</v>
      </c>
      <c r="L52" s="26" t="n">
        <v>6359814.24</v>
      </c>
      <c r="M52" s="26" t="n">
        <v>218003.59</v>
      </c>
      <c r="N52" s="26" t="n">
        <v>528382.4</v>
      </c>
      <c r="O52" s="26" t="n">
        <v>90119.7266666667</v>
      </c>
      <c r="P52" s="26" t="n">
        <v>231285.72</v>
      </c>
      <c r="Q52" s="26" t="n">
        <v>55588.53</v>
      </c>
      <c r="R52" s="26" t="n">
        <v>326955.8</v>
      </c>
      <c r="S52" s="26" t="n">
        <v>59971.03</v>
      </c>
      <c r="T52" s="26" t="n">
        <v>189272418.53</v>
      </c>
      <c r="U52" s="26" t="n">
        <v>8652461.71</v>
      </c>
      <c r="V52" s="26"/>
      <c r="W52" s="26" t="n">
        <v>205337.12</v>
      </c>
      <c r="X52" s="26" t="n">
        <v>186672.63</v>
      </c>
      <c r="Y52" s="26" t="n">
        <v>1289907</v>
      </c>
      <c r="Z52" s="26" t="n">
        <v>1589966.63</v>
      </c>
      <c r="AA52" s="26" t="n">
        <v>192842.07</v>
      </c>
      <c r="AB52" s="26" t="n">
        <v>6128189.63</v>
      </c>
      <c r="AC52" s="28" t="n">
        <f aca="false">SUM(B52:AB52)</f>
        <v>329126948.506667</v>
      </c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</row>
    <row r="53" s="12" customFormat="true" ht="12.75" hidden="false" customHeight="false" outlineLevel="0" collapsed="false">
      <c r="A53" s="31" t="s">
        <v>82</v>
      </c>
      <c r="B53" s="26" t="n">
        <f aca="false">SUM(B54:B61)</f>
        <v>9089553.23</v>
      </c>
      <c r="C53" s="26" t="n">
        <v>14859728.19</v>
      </c>
      <c r="D53" s="26" t="n">
        <v>9985564.49</v>
      </c>
      <c r="E53" s="26" t="n">
        <v>11554622.8798851</v>
      </c>
      <c r="F53" s="26" t="n">
        <f aca="false">SUM(F54:F61)</f>
        <v>1249946113.35</v>
      </c>
      <c r="G53" s="26" t="n">
        <v>7836250.32811955</v>
      </c>
      <c r="H53" s="26" t="n">
        <f aca="false">SUM(H54:H61)</f>
        <v>11083545.95</v>
      </c>
      <c r="I53" s="26" t="n">
        <v>8806790.64</v>
      </c>
      <c r="J53" s="26" t="n">
        <v>15904511.79</v>
      </c>
      <c r="K53" s="26" t="n">
        <v>7347305.22</v>
      </c>
      <c r="L53" s="26" t="n">
        <v>72030937.41</v>
      </c>
      <c r="M53" s="26" t="n">
        <f aca="false">SUM(M54:M61)</f>
        <v>21099649.3</v>
      </c>
      <c r="N53" s="26" t="n">
        <f aca="false">SUM(N54:N61)</f>
        <v>32226133.43</v>
      </c>
      <c r="O53" s="26" t="n">
        <v>8202664.8567583</v>
      </c>
      <c r="P53" s="26" t="n">
        <f aca="false">SUM(P54:P61)</f>
        <v>12579153.44</v>
      </c>
      <c r="Q53" s="26" t="n">
        <v>11305784.84</v>
      </c>
      <c r="R53" s="26" t="n">
        <f aca="false">SUM(R54:R61)</f>
        <v>12230981.1</v>
      </c>
      <c r="S53" s="26" t="n">
        <f aca="false">SUM(S54:S61)</f>
        <v>6855451.58</v>
      </c>
      <c r="T53" s="26" t="n">
        <f aca="false">SUM(T54:T61)</f>
        <v>170036150.11</v>
      </c>
      <c r="U53" s="26" t="n">
        <f aca="false">SUM(U54:U61)</f>
        <v>54301230.79</v>
      </c>
      <c r="V53" s="26" t="n">
        <f aca="false">SUM(V54:V61)</f>
        <v>0</v>
      </c>
      <c r="W53" s="26" t="n">
        <f aca="false">SUM(W54:W61)</f>
        <v>20269813.8</v>
      </c>
      <c r="X53" s="26" t="n">
        <f aca="false">SUM(X54:X61)</f>
        <v>14679124.01</v>
      </c>
      <c r="Y53" s="26" t="n">
        <v>69241631.12</v>
      </c>
      <c r="Z53" s="26" t="n">
        <f aca="false">SUM(Z54:Z61)</f>
        <v>6938836.44371174</v>
      </c>
      <c r="AA53" s="26" t="n">
        <f aca="false">SUM(AA54:AA61)</f>
        <v>220437889.6</v>
      </c>
      <c r="AB53" s="26" t="n">
        <f aca="false">SUM(AB54:AB61)</f>
        <v>16023510.87</v>
      </c>
      <c r="AC53" s="26" t="n">
        <f aca="false">SUM(AC54:AC61)</f>
        <v>1527259720.48802</v>
      </c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</row>
    <row r="54" s="12" customFormat="true" ht="12.75" hidden="false" customHeight="false" outlineLevel="0" collapsed="false">
      <c r="A54" s="29" t="s">
        <v>67</v>
      </c>
      <c r="B54" s="28" t="n">
        <v>3807353.06</v>
      </c>
      <c r="C54" s="28"/>
      <c r="D54" s="28" t="n">
        <v>2378727.6</v>
      </c>
      <c r="E54" s="28" t="n">
        <v>1936262.66</v>
      </c>
      <c r="F54" s="28" t="n">
        <v>4996209.72999996</v>
      </c>
      <c r="G54" s="28" t="n">
        <v>2680879.63</v>
      </c>
      <c r="H54" s="28" t="n">
        <v>2822281.62</v>
      </c>
      <c r="I54" s="28" t="n">
        <v>1509703.59</v>
      </c>
      <c r="J54" s="28" t="n">
        <v>2243048.1</v>
      </c>
      <c r="K54" s="28" t="n">
        <v>2061308.76</v>
      </c>
      <c r="L54" s="28" t="n">
        <v>50869011.25</v>
      </c>
      <c r="M54" s="28" t="n">
        <v>4130408.34</v>
      </c>
      <c r="N54" s="28" t="n">
        <v>3076265.45</v>
      </c>
      <c r="O54" s="28" t="n">
        <v>2612598.38</v>
      </c>
      <c r="P54" s="28" t="n">
        <v>6457123.02</v>
      </c>
      <c r="Q54" s="28" t="n">
        <v>1018464.2</v>
      </c>
      <c r="R54" s="28" t="n">
        <v>2435939.6</v>
      </c>
      <c r="S54" s="28" t="n">
        <v>308644.9</v>
      </c>
      <c r="T54" s="28" t="n">
        <v>1543210.22999998</v>
      </c>
      <c r="U54" s="28"/>
      <c r="V54" s="28"/>
      <c r="W54" s="28" t="n">
        <v>524631.309999999</v>
      </c>
      <c r="X54" s="28" t="n">
        <v>651263.25</v>
      </c>
      <c r="Y54" s="28" t="n">
        <v>221532.55</v>
      </c>
      <c r="Z54" s="28" t="n">
        <v>1314839.26</v>
      </c>
      <c r="AA54" s="28" t="n">
        <v>11927589.22</v>
      </c>
      <c r="AB54" s="28" t="n">
        <v>4536111.8</v>
      </c>
      <c r="AC54" s="28" t="n">
        <f aca="false">SUM(B54:AB54)</f>
        <v>116063407.51</v>
      </c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</row>
    <row r="55" s="12" customFormat="true" ht="12.75" hidden="false" customHeight="false" outlineLevel="0" collapsed="false">
      <c r="A55" s="29" t="s">
        <v>83</v>
      </c>
      <c r="B55" s="28" t="n">
        <v>966255.51</v>
      </c>
      <c r="C55" s="28" t="n">
        <v>1346095.52</v>
      </c>
      <c r="D55" s="28" t="n">
        <v>1059597.89</v>
      </c>
      <c r="E55" s="28" t="n">
        <v>1341781.89</v>
      </c>
      <c r="F55" s="28" t="n">
        <v>26836868.49</v>
      </c>
      <c r="G55" s="28" t="n">
        <v>1140838.1080181</v>
      </c>
      <c r="H55" s="28" t="n">
        <v>1828144.87</v>
      </c>
      <c r="I55" s="28" t="n">
        <v>1334832.11</v>
      </c>
      <c r="J55" s="28" t="n">
        <v>1892969.27</v>
      </c>
      <c r="K55" s="28" t="n">
        <v>1122864.6</v>
      </c>
      <c r="L55" s="28" t="n">
        <v>6721072.75</v>
      </c>
      <c r="M55" s="28" t="n">
        <v>2195592.96</v>
      </c>
      <c r="N55" s="28" t="n">
        <v>1448304.81</v>
      </c>
      <c r="O55" s="28" t="n">
        <v>1022572.48</v>
      </c>
      <c r="P55" s="28" t="n">
        <v>1320932.59</v>
      </c>
      <c r="Q55" s="28" t="n">
        <v>1881825.72</v>
      </c>
      <c r="R55" s="28" t="n">
        <v>1055164.41</v>
      </c>
      <c r="S55" s="28" t="n">
        <v>913293.57</v>
      </c>
      <c r="T55" s="28" t="n">
        <v>15517040.97</v>
      </c>
      <c r="U55" s="28" t="n">
        <v>2423666.91</v>
      </c>
      <c r="V55" s="28"/>
      <c r="W55" s="28" t="n">
        <v>1481256.28</v>
      </c>
      <c r="X55" s="28" t="n">
        <v>1154018.69</v>
      </c>
      <c r="Y55" s="28" t="n">
        <v>3384051.07</v>
      </c>
      <c r="Z55" s="28" t="n">
        <v>1191283.74</v>
      </c>
      <c r="AA55" s="28" t="n">
        <v>15103172.87</v>
      </c>
      <c r="AB55" s="28" t="n">
        <v>1628261.78</v>
      </c>
      <c r="AC55" s="28" t="n">
        <f aca="false">SUM(B55:AB55)</f>
        <v>97311759.8580181</v>
      </c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</row>
    <row r="56" s="12" customFormat="true" ht="12.75" hidden="false" customHeight="false" outlineLevel="0" collapsed="false">
      <c r="A56" s="29" t="s">
        <v>84</v>
      </c>
      <c r="B56" s="28"/>
      <c r="C56" s="28" t="n">
        <v>4497281.65</v>
      </c>
      <c r="D56" s="28" t="n">
        <v>3442370.61</v>
      </c>
      <c r="E56" s="28"/>
      <c r="F56" s="28" t="n">
        <v>470269998.27</v>
      </c>
      <c r="G56" s="28"/>
      <c r="H56" s="28"/>
      <c r="I56" s="28"/>
      <c r="J56" s="28" t="n">
        <v>52965.4</v>
      </c>
      <c r="K56" s="28"/>
      <c r="L56" s="28"/>
      <c r="M56" s="28"/>
      <c r="N56" s="28" t="n">
        <v>6306097.98</v>
      </c>
      <c r="O56" s="28"/>
      <c r="P56" s="28" t="n">
        <v>4281959.59</v>
      </c>
      <c r="Q56" s="28"/>
      <c r="R56" s="28"/>
      <c r="S56" s="28"/>
      <c r="T56" s="28"/>
      <c r="U56" s="28" t="n">
        <v>24172262.96</v>
      </c>
      <c r="V56" s="28"/>
      <c r="W56" s="28" t="n">
        <v>7413865.89</v>
      </c>
      <c r="X56" s="28" t="n">
        <v>3450716.39</v>
      </c>
      <c r="Y56" s="28" t="n">
        <v>29548637.26</v>
      </c>
      <c r="Z56" s="28"/>
      <c r="AA56" s="28"/>
      <c r="AB56" s="28"/>
      <c r="AC56" s="28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</row>
    <row r="57" s="12" customFormat="true" ht="12.75" hidden="false" customHeight="false" outlineLevel="0" collapsed="false">
      <c r="A57" s="29" t="s">
        <v>85</v>
      </c>
      <c r="B57" s="28" t="n">
        <v>4288908.76</v>
      </c>
      <c r="C57" s="28" t="n">
        <v>5974900.95</v>
      </c>
      <c r="D57" s="28" t="n">
        <v>1045722.05</v>
      </c>
      <c r="E57" s="28" t="n">
        <v>8239035.19</v>
      </c>
      <c r="F57" s="28" t="n">
        <v>392337365.81</v>
      </c>
      <c r="G57" s="28" t="n">
        <v>3982611.88</v>
      </c>
      <c r="H57" s="28" t="n">
        <v>6381967.86</v>
      </c>
      <c r="I57" s="28" t="n">
        <v>5924906.25</v>
      </c>
      <c r="J57" s="28" t="n">
        <v>11623529.02</v>
      </c>
      <c r="K57" s="28" t="n">
        <v>3919867.3</v>
      </c>
      <c r="L57" s="28"/>
      <c r="M57" s="28" t="n">
        <v>14434866.19</v>
      </c>
      <c r="N57" s="28" t="n">
        <v>8893125.97</v>
      </c>
      <c r="O57" s="28" t="n">
        <v>4538882.36</v>
      </c>
      <c r="P57" s="28"/>
      <c r="Q57" s="28" t="n">
        <v>8352841.32</v>
      </c>
      <c r="R57" s="28" t="n">
        <v>8031014.78</v>
      </c>
      <c r="S57" s="28" t="n">
        <v>5607959.1</v>
      </c>
      <c r="T57" s="28" t="n">
        <v>139987319.31</v>
      </c>
      <c r="U57" s="28" t="n">
        <v>10757906.52</v>
      </c>
      <c r="V57" s="28"/>
      <c r="W57" s="28" t="n">
        <v>6574837.57</v>
      </c>
      <c r="X57" s="28" t="n">
        <v>7086100</v>
      </c>
      <c r="Y57" s="28" t="n">
        <v>16921570.31</v>
      </c>
      <c r="Z57" s="28" t="n">
        <v>4158715.21</v>
      </c>
      <c r="AA57" s="28" t="n">
        <v>193407127.51</v>
      </c>
      <c r="AB57" s="28" t="n">
        <v>9821303.21</v>
      </c>
      <c r="AC57" s="28" t="n">
        <f aca="false">SUM(B57:AB57)</f>
        <v>882292384.43</v>
      </c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</row>
    <row r="58" s="12" customFormat="true" ht="12.75" hidden="false" customHeight="false" outlineLevel="0" collapsed="false">
      <c r="A58" s="29" t="s">
        <v>86</v>
      </c>
      <c r="B58" s="28" t="n">
        <v>27035.9</v>
      </c>
      <c r="C58" s="28" t="n">
        <v>37663.84</v>
      </c>
      <c r="D58" s="28" t="n">
        <v>229558.05</v>
      </c>
      <c r="E58" s="28" t="n">
        <v>37543.1398851</v>
      </c>
      <c r="F58" s="28" t="n">
        <v>850334</v>
      </c>
      <c r="G58" s="28" t="n">
        <v>31920.71010145</v>
      </c>
      <c r="H58" s="28" t="n">
        <v>51151.6</v>
      </c>
      <c r="I58" s="28" t="n">
        <v>37348.69</v>
      </c>
      <c r="J58" s="28"/>
      <c r="K58" s="28" t="n">
        <v>243264.56</v>
      </c>
      <c r="L58" s="28" t="n">
        <v>123047.82</v>
      </c>
      <c r="M58" s="28" t="n">
        <v>338781.81</v>
      </c>
      <c r="N58" s="28" t="n">
        <v>33769.72</v>
      </c>
      <c r="O58" s="28" t="n">
        <v>28611.6367583</v>
      </c>
      <c r="P58" s="28" t="n">
        <v>36959.77</v>
      </c>
      <c r="Q58" s="28" t="n">
        <v>52653.6</v>
      </c>
      <c r="R58" s="28" t="n">
        <v>29523.56</v>
      </c>
      <c r="S58" s="28" t="n">
        <v>25554.01</v>
      </c>
      <c r="T58" s="28"/>
      <c r="U58" s="28" t="n">
        <v>525078.67</v>
      </c>
      <c r="V58" s="28"/>
      <c r="W58" s="28" t="n">
        <v>34538.03</v>
      </c>
      <c r="X58" s="28" t="n">
        <v>32289.52</v>
      </c>
      <c r="Y58" s="28" t="n">
        <v>94685.95</v>
      </c>
      <c r="Z58" s="28" t="n">
        <v>33332.1854079</v>
      </c>
      <c r="AA58" s="28"/>
      <c r="AB58" s="28" t="n">
        <v>37834.08</v>
      </c>
      <c r="AC58" s="28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</row>
    <row r="59" s="12" customFormat="true" ht="12.75" hidden="false" customHeight="false" outlineLevel="0" collapsed="false">
      <c r="A59" s="29" t="s">
        <v>57</v>
      </c>
      <c r="B59" s="28"/>
      <c r="C59" s="28"/>
      <c r="D59" s="28"/>
      <c r="E59" s="28"/>
      <c r="F59" s="28" t="n">
        <v>7050508</v>
      </c>
      <c r="G59" s="28"/>
      <c r="H59" s="28"/>
      <c r="I59" s="28"/>
      <c r="J59" s="28"/>
      <c r="K59" s="28"/>
      <c r="L59" s="28" t="n">
        <v>817805.59</v>
      </c>
      <c r="M59" s="28"/>
      <c r="N59" s="28"/>
      <c r="O59" s="28"/>
      <c r="P59" s="28"/>
      <c r="Q59" s="28"/>
      <c r="R59" s="28"/>
      <c r="S59" s="28"/>
      <c r="T59" s="28" t="n">
        <v>3095591.79</v>
      </c>
      <c r="U59" s="28"/>
      <c r="V59" s="28"/>
      <c r="W59" s="28"/>
      <c r="X59" s="28"/>
      <c r="Y59" s="28"/>
      <c r="Z59" s="28" t="n">
        <v>240666.048303836</v>
      </c>
      <c r="AA59" s="28"/>
      <c r="AB59" s="28"/>
      <c r="AC59" s="28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</row>
    <row r="60" s="12" customFormat="true" ht="12.75" hidden="false" customHeight="false" outlineLevel="0" collapsed="false">
      <c r="A60" s="29" t="s">
        <v>68</v>
      </c>
      <c r="B60" s="28"/>
      <c r="C60" s="28"/>
      <c r="D60" s="28"/>
      <c r="E60" s="28"/>
      <c r="F60" s="28" t="n">
        <v>10986547.39</v>
      </c>
      <c r="G60" s="28"/>
      <c r="H60" s="28"/>
      <c r="I60" s="28"/>
      <c r="J60" s="28" t="n">
        <v>92000</v>
      </c>
      <c r="K60" s="28"/>
      <c r="L60" s="28" t="n">
        <v>13500000</v>
      </c>
      <c r="M60" s="28"/>
      <c r="N60" s="28" t="n">
        <v>8256526.65</v>
      </c>
      <c r="O60" s="28"/>
      <c r="P60" s="28"/>
      <c r="Q60" s="28"/>
      <c r="R60" s="28"/>
      <c r="S60" s="28"/>
      <c r="T60" s="28" t="n">
        <v>9892987.81</v>
      </c>
      <c r="U60" s="28" t="n">
        <v>276742.93</v>
      </c>
      <c r="V60" s="28"/>
      <c r="W60" s="28" t="n">
        <v>3000000</v>
      </c>
      <c r="X60" s="28"/>
      <c r="Y60" s="28"/>
      <c r="Z60" s="28"/>
      <c r="AA60" s="28"/>
      <c r="AB60" s="28"/>
      <c r="AC60" s="28" t="n">
        <f aca="false">SUM(B60:AB60)</f>
        <v>46004804.78</v>
      </c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</row>
    <row r="61" s="12" customFormat="true" ht="12.75" hidden="false" customHeight="false" outlineLevel="0" collapsed="false">
      <c r="A61" s="29" t="s">
        <v>69</v>
      </c>
      <c r="B61" s="28"/>
      <c r="C61" s="28" t="n">
        <v>3003786.23</v>
      </c>
      <c r="D61" s="28" t="n">
        <v>1829588.29</v>
      </c>
      <c r="E61" s="28"/>
      <c r="F61" s="28" t="n">
        <v>336618281.66</v>
      </c>
      <c r="G61" s="28"/>
      <c r="H61" s="28"/>
      <c r="I61" s="28"/>
      <c r="J61" s="28"/>
      <c r="K61" s="28"/>
      <c r="L61" s="28"/>
      <c r="M61" s="28"/>
      <c r="N61" s="28" t="n">
        <v>4212042.85</v>
      </c>
      <c r="O61" s="28"/>
      <c r="P61" s="28" t="n">
        <v>482178.47</v>
      </c>
      <c r="Q61" s="28"/>
      <c r="R61" s="28" t="n">
        <v>679338.75</v>
      </c>
      <c r="S61" s="28"/>
      <c r="T61" s="28"/>
      <c r="U61" s="28" t="n">
        <v>16145572.8</v>
      </c>
      <c r="V61" s="28"/>
      <c r="W61" s="28" t="n">
        <v>1240684.72</v>
      </c>
      <c r="X61" s="28" t="n">
        <v>2304736.16</v>
      </c>
      <c r="Y61" s="28" t="n">
        <v>19071153.98</v>
      </c>
      <c r="Z61" s="28"/>
      <c r="AA61" s="28"/>
      <c r="AB61" s="28"/>
      <c r="AC61" s="28" t="n">
        <f aca="false">SUM(B61:AB61)</f>
        <v>385587363.91</v>
      </c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</row>
    <row r="62" s="12" customFormat="true" ht="12.75" hidden="false" customHeight="false" outlineLevel="0" collapsed="false">
      <c r="A62" s="31" t="s">
        <v>87</v>
      </c>
      <c r="B62" s="26" t="n">
        <v>7712.25</v>
      </c>
      <c r="C62" s="26" t="n">
        <v>13607.85</v>
      </c>
      <c r="D62" s="26" t="n">
        <v>123761.67</v>
      </c>
      <c r="E62" s="26"/>
      <c r="F62" s="26" t="n">
        <v>55187950.63</v>
      </c>
      <c r="G62" s="26" t="n">
        <v>262351.54</v>
      </c>
      <c r="H62" s="26" t="n">
        <v>4988</v>
      </c>
      <c r="I62" s="26" t="n">
        <v>488063.41</v>
      </c>
      <c r="J62" s="26" t="n">
        <v>440643.58</v>
      </c>
      <c r="K62" s="26" t="n">
        <v>342946.59</v>
      </c>
      <c r="L62" s="26" t="n">
        <v>6133710.09</v>
      </c>
      <c r="M62" s="26" t="n">
        <v>146695.15</v>
      </c>
      <c r="N62" s="26" t="n">
        <v>84590.88</v>
      </c>
      <c r="O62" s="26"/>
      <c r="P62" s="26" t="n">
        <v>12920</v>
      </c>
      <c r="Q62" s="26" t="n">
        <v>18542.51</v>
      </c>
      <c r="R62" s="26" t="n">
        <v>26697.35</v>
      </c>
      <c r="S62" s="26" t="n">
        <v>15157.25</v>
      </c>
      <c r="T62" s="26" t="n">
        <v>437833.65</v>
      </c>
      <c r="U62" s="26"/>
      <c r="V62" s="26"/>
      <c r="W62" s="26" t="n">
        <v>172276.01</v>
      </c>
      <c r="X62" s="26" t="n">
        <v>83569.75</v>
      </c>
      <c r="Y62" s="26" t="n">
        <v>17499.19</v>
      </c>
      <c r="Z62" s="26" t="n">
        <v>229397.64</v>
      </c>
      <c r="AA62" s="26" t="n">
        <v>63582.23</v>
      </c>
      <c r="AB62" s="26" t="n">
        <v>352548.29</v>
      </c>
      <c r="AC62" s="28" t="n">
        <f aca="false">SUM(B62:AB62)</f>
        <v>64667045.51</v>
      </c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</row>
    <row r="63" s="12" customFormat="true" ht="13.5" hidden="false" customHeight="false" outlineLevel="0" collapsed="false">
      <c r="A63" s="30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</row>
    <row r="64" s="12" customFormat="true" ht="13.5" hidden="false" customHeight="false" outlineLevel="0" collapsed="false">
      <c r="A64" s="32" t="s">
        <v>88</v>
      </c>
      <c r="B64" s="21" t="n">
        <f aca="false">+B65+B68+B71</f>
        <v>12685670.4</v>
      </c>
      <c r="C64" s="21" t="n">
        <v>7604794.79</v>
      </c>
      <c r="D64" s="21" t="n">
        <v>10258225.13</v>
      </c>
      <c r="E64" s="21" t="n">
        <v>10401843.16</v>
      </c>
      <c r="F64" s="21" t="n">
        <f aca="false">+F65+F68+F71</f>
        <v>593681055.12</v>
      </c>
      <c r="G64" s="21" t="n">
        <v>13803372.17</v>
      </c>
      <c r="H64" s="21" t="n">
        <f aca="false">+H65+H68+H71</f>
        <v>25401738.95</v>
      </c>
      <c r="I64" s="21" t="n">
        <v>16330933.83</v>
      </c>
      <c r="J64" s="21" t="n">
        <v>25145143.79</v>
      </c>
      <c r="K64" s="21" t="n">
        <v>10889940.64</v>
      </c>
      <c r="L64" s="21" t="n">
        <v>115721199.9</v>
      </c>
      <c r="M64" s="21" t="n">
        <f aca="false">+M65+M68+M71</f>
        <v>35707410.32</v>
      </c>
      <c r="N64" s="21" t="n">
        <f aca="false">+N65+N68+N71</f>
        <v>31896018.17</v>
      </c>
      <c r="O64" s="21" t="n">
        <v>15528376.95</v>
      </c>
      <c r="P64" s="21" t="n">
        <f aca="false">+P65+P68+P71</f>
        <v>14483632.12</v>
      </c>
      <c r="Q64" s="21" t="n">
        <v>31070425.94</v>
      </c>
      <c r="R64" s="21" t="n">
        <f aca="false">+R65+R68+R71</f>
        <v>23195241.5</v>
      </c>
      <c r="S64" s="21" t="n">
        <f aca="false">+S65+S68+S71</f>
        <v>7313552.054</v>
      </c>
      <c r="T64" s="21" t="n">
        <f aca="false">+T65+T68+T71</f>
        <v>108948545.51</v>
      </c>
      <c r="U64" s="21" t="n">
        <f aca="false">+U65+U68+U71</f>
        <v>58911274.73</v>
      </c>
      <c r="V64" s="21" t="n">
        <f aca="false">+V65+V68+V71</f>
        <v>0</v>
      </c>
      <c r="W64" s="21" t="n">
        <f aca="false">+W65+W68+W71</f>
        <v>16275149.05</v>
      </c>
      <c r="X64" s="21" t="n">
        <f aca="false">+X65+X68+X71</f>
        <v>8741706.98</v>
      </c>
      <c r="Y64" s="21" t="n">
        <v>63513618.28</v>
      </c>
      <c r="Z64" s="21" t="n">
        <f aca="false">+Z65+Z68+Z71</f>
        <v>12608285.36</v>
      </c>
      <c r="AA64" s="21" t="n">
        <f aca="false">+AA65+AA68+AA71</f>
        <v>137319235.74</v>
      </c>
      <c r="AB64" s="21" t="n">
        <f aca="false">+AB65+AB68+AB71</f>
        <v>20351512.37</v>
      </c>
      <c r="AC64" s="21" t="n">
        <f aca="false">+AC65+AC68+AC71</f>
        <v>1427787902.954</v>
      </c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</row>
    <row r="65" s="12" customFormat="true" ht="12.75" hidden="false" customHeight="false" outlineLevel="0" collapsed="false">
      <c r="A65" s="31" t="s">
        <v>89</v>
      </c>
      <c r="B65" s="26" t="n">
        <f aca="false">+B66+B67</f>
        <v>12685670.4</v>
      </c>
      <c r="C65" s="26" t="n">
        <v>7604794.79</v>
      </c>
      <c r="D65" s="26" t="n">
        <v>10258225.13</v>
      </c>
      <c r="E65" s="26" t="n">
        <v>10401843.16</v>
      </c>
      <c r="F65" s="26" t="n">
        <f aca="false">+F66+F67</f>
        <v>593681055.12</v>
      </c>
      <c r="G65" s="26" t="n">
        <v>13803372.17</v>
      </c>
      <c r="H65" s="26" t="n">
        <f aca="false">+H66+H67</f>
        <v>25401738.95</v>
      </c>
      <c r="I65" s="26" t="n">
        <v>16330933.83</v>
      </c>
      <c r="J65" s="26" t="n">
        <v>25145143.79</v>
      </c>
      <c r="K65" s="26" t="n">
        <v>10889940.64</v>
      </c>
      <c r="L65" s="26" t="n">
        <v>98289085.38</v>
      </c>
      <c r="M65" s="26" t="n">
        <f aca="false">+M66+M67</f>
        <v>35385330.82</v>
      </c>
      <c r="N65" s="26" t="n">
        <f aca="false">+N66+N67</f>
        <v>29550898.21</v>
      </c>
      <c r="O65" s="26" t="n">
        <v>15528376.95</v>
      </c>
      <c r="P65" s="26" t="n">
        <f aca="false">+P66+P67</f>
        <v>14482513.6</v>
      </c>
      <c r="Q65" s="26" t="n">
        <v>31070425.94</v>
      </c>
      <c r="R65" s="26" t="n">
        <f aca="false">+R66+R67</f>
        <v>23195241.5</v>
      </c>
      <c r="S65" s="26" t="n">
        <f aca="false">+S66+S67</f>
        <v>7175485.714</v>
      </c>
      <c r="T65" s="26" t="n">
        <f aca="false">+T66+T67</f>
        <v>108029688.24</v>
      </c>
      <c r="U65" s="26" t="n">
        <f aca="false">+U66+U67</f>
        <v>58911274.73</v>
      </c>
      <c r="V65" s="26" t="n">
        <f aca="false">+V66+V67</f>
        <v>0</v>
      </c>
      <c r="W65" s="26" t="n">
        <f aca="false">+W66+W67</f>
        <v>16275149.05</v>
      </c>
      <c r="X65" s="26" t="n">
        <f aca="false">+X66+X67</f>
        <v>8591706.98</v>
      </c>
      <c r="Y65" s="26" t="n">
        <v>63513618.28</v>
      </c>
      <c r="Z65" s="26" t="n">
        <f aca="false">+Z66+Z67</f>
        <v>12608285.36</v>
      </c>
      <c r="AA65" s="26" t="n">
        <f aca="false">+AA66+AA67</f>
        <v>137319235.74</v>
      </c>
      <c r="AB65" s="26" t="n">
        <f aca="false">+AB66+AB67</f>
        <v>20351512.37</v>
      </c>
      <c r="AC65" s="26" t="n">
        <f aca="false">+AC66+AC67</f>
        <v>1406480546.844</v>
      </c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</row>
    <row r="66" s="12" customFormat="true" ht="12.75" hidden="false" customHeight="false" outlineLevel="0" collapsed="false">
      <c r="A66" s="30" t="s">
        <v>90</v>
      </c>
      <c r="B66" s="28" t="n">
        <v>633009.25</v>
      </c>
      <c r="C66" s="28" t="n">
        <v>715755.13</v>
      </c>
      <c r="D66" s="28" t="n">
        <v>2161041.32</v>
      </c>
      <c r="E66" s="28" t="n">
        <v>164947.29</v>
      </c>
      <c r="F66" s="28" t="n">
        <v>6595210.59</v>
      </c>
      <c r="G66" s="28" t="n">
        <v>647669</v>
      </c>
      <c r="H66" s="28" t="n">
        <v>2073499.81</v>
      </c>
      <c r="I66" s="28" t="n">
        <v>1371683.7</v>
      </c>
      <c r="J66" s="28" t="n">
        <v>2484154.99</v>
      </c>
      <c r="K66" s="28" t="n">
        <v>1751426.16</v>
      </c>
      <c r="L66" s="28" t="n">
        <v>15672706.3</v>
      </c>
      <c r="M66" s="28" t="n">
        <v>877881.69</v>
      </c>
      <c r="N66" s="28" t="n">
        <v>573321.6</v>
      </c>
      <c r="O66" s="28" t="n">
        <v>170242</v>
      </c>
      <c r="P66" s="28" t="n">
        <v>178677.09</v>
      </c>
      <c r="Q66" s="28" t="n">
        <v>1366631.59</v>
      </c>
      <c r="R66" s="28" t="n">
        <v>36589.36</v>
      </c>
      <c r="S66" s="28" t="n">
        <v>36610</v>
      </c>
      <c r="T66" s="28" t="n">
        <v>2328639.16</v>
      </c>
      <c r="U66" s="28" t="n">
        <v>1522922.37</v>
      </c>
      <c r="V66" s="28"/>
      <c r="W66" s="28" t="n">
        <v>4603661.33</v>
      </c>
      <c r="X66" s="28" t="n">
        <v>77682.2</v>
      </c>
      <c r="Y66" s="28" t="n">
        <v>3419970.81</v>
      </c>
      <c r="Z66" s="28" t="n">
        <v>100388.69</v>
      </c>
      <c r="AA66" s="28" t="n">
        <v>3758272.86</v>
      </c>
      <c r="AB66" s="28" t="n">
        <v>6711672.58</v>
      </c>
      <c r="AC66" s="28" t="n">
        <f aca="false">SUM(B66:AB66)</f>
        <v>60034266.87</v>
      </c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</row>
    <row r="67" s="12" customFormat="true" ht="12.75" hidden="false" customHeight="false" outlineLevel="0" collapsed="false">
      <c r="A67" s="30" t="s">
        <v>91</v>
      </c>
      <c r="B67" s="28" t="n">
        <v>12052661.15</v>
      </c>
      <c r="C67" s="28" t="n">
        <v>6889039.66</v>
      </c>
      <c r="D67" s="28" t="n">
        <v>8097183.81</v>
      </c>
      <c r="E67" s="28" t="n">
        <v>10236895.87</v>
      </c>
      <c r="F67" s="28" t="n">
        <v>587085844.53</v>
      </c>
      <c r="G67" s="28" t="n">
        <v>13155703.17</v>
      </c>
      <c r="H67" s="28" t="n">
        <v>23328239.14</v>
      </c>
      <c r="I67" s="28" t="n">
        <v>14959250.13</v>
      </c>
      <c r="J67" s="28" t="n">
        <v>22660988.8</v>
      </c>
      <c r="K67" s="28" t="n">
        <v>9138514.48</v>
      </c>
      <c r="L67" s="28" t="n">
        <v>82616379.08</v>
      </c>
      <c r="M67" s="28" t="n">
        <v>34507449.13</v>
      </c>
      <c r="N67" s="28" t="n">
        <v>28977576.61</v>
      </c>
      <c r="O67" s="28" t="n">
        <v>15358134.95</v>
      </c>
      <c r="P67" s="28" t="n">
        <v>14303836.51</v>
      </c>
      <c r="Q67" s="28" t="n">
        <v>29703794.35</v>
      </c>
      <c r="R67" s="28" t="n">
        <v>23158652.14</v>
      </c>
      <c r="S67" s="28" t="n">
        <v>7138875.714</v>
      </c>
      <c r="T67" s="28" t="n">
        <v>105701049.08</v>
      </c>
      <c r="U67" s="28" t="n">
        <v>57388352.36</v>
      </c>
      <c r="V67" s="28"/>
      <c r="W67" s="28" t="n">
        <v>11671487.72</v>
      </c>
      <c r="X67" s="28" t="n">
        <v>8514024.78</v>
      </c>
      <c r="Y67" s="28" t="n">
        <v>60093647.47</v>
      </c>
      <c r="Z67" s="28" t="n">
        <v>12507896.67</v>
      </c>
      <c r="AA67" s="28" t="n">
        <v>133560962.88</v>
      </c>
      <c r="AB67" s="28" t="n">
        <v>13639839.79</v>
      </c>
      <c r="AC67" s="28" t="n">
        <f aca="false">SUM(B67:AB67)</f>
        <v>1346446279.974</v>
      </c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</row>
    <row r="68" s="12" customFormat="true" ht="12.75" hidden="false" customHeight="false" outlineLevel="0" collapsed="false">
      <c r="A68" s="31" t="s">
        <v>92</v>
      </c>
      <c r="B68" s="26" t="n">
        <f aca="false">+B69+B70</f>
        <v>0</v>
      </c>
      <c r="C68" s="26" t="n">
        <v>0</v>
      </c>
      <c r="D68" s="26" t="n">
        <v>0</v>
      </c>
      <c r="E68" s="26" t="n">
        <v>0</v>
      </c>
      <c r="F68" s="26" t="n">
        <f aca="false">+F69+F70</f>
        <v>0</v>
      </c>
      <c r="G68" s="26" t="n">
        <v>0</v>
      </c>
      <c r="H68" s="26" t="n">
        <f aca="false">+H69+H70</f>
        <v>0</v>
      </c>
      <c r="I68" s="26" t="n">
        <v>0</v>
      </c>
      <c r="J68" s="26" t="n">
        <v>0</v>
      </c>
      <c r="K68" s="26" t="n">
        <v>0</v>
      </c>
      <c r="L68" s="26" t="n">
        <v>17355597.61</v>
      </c>
      <c r="M68" s="26" t="n">
        <f aca="false">+M69+M70</f>
        <v>322079.5</v>
      </c>
      <c r="N68" s="26" t="n">
        <f aca="false">+N69+N70</f>
        <v>1842454.41</v>
      </c>
      <c r="O68" s="26" t="n">
        <v>0</v>
      </c>
      <c r="P68" s="26" t="n">
        <f aca="false">+P69+P70</f>
        <v>0</v>
      </c>
      <c r="Q68" s="26" t="n">
        <v>0</v>
      </c>
      <c r="R68" s="26" t="n">
        <f aca="false">+R69+R70</f>
        <v>0</v>
      </c>
      <c r="S68" s="26" t="n">
        <f aca="false">+S69+S70</f>
        <v>138066.34</v>
      </c>
      <c r="T68" s="26" t="n">
        <f aca="false">+T69+T70</f>
        <v>918857.27</v>
      </c>
      <c r="U68" s="26" t="n">
        <f aca="false">+U69+U70</f>
        <v>0</v>
      </c>
      <c r="V68" s="26" t="n">
        <f aca="false">+V69+V70</f>
        <v>0</v>
      </c>
      <c r="W68" s="26" t="n">
        <f aca="false">+W69+W70</f>
        <v>0</v>
      </c>
      <c r="X68" s="26" t="n">
        <f aca="false">+X69+X70</f>
        <v>0</v>
      </c>
      <c r="Y68" s="26" t="n">
        <v>0</v>
      </c>
      <c r="Z68" s="26" t="n">
        <f aca="false">+Z69+Z70</f>
        <v>0</v>
      </c>
      <c r="AA68" s="26" t="n">
        <f aca="false">+AA69+AA70</f>
        <v>0</v>
      </c>
      <c r="AB68" s="26" t="n">
        <f aca="false">+AB69+AB70</f>
        <v>0</v>
      </c>
      <c r="AC68" s="26" t="n">
        <f aca="false">+AC69+AC70</f>
        <v>20577055.13</v>
      </c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</row>
    <row r="69" s="12" customFormat="true" ht="12.75" hidden="false" customHeight="false" outlineLevel="0" collapsed="false">
      <c r="A69" s="29" t="s">
        <v>77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 t="n">
        <v>1842454.41</v>
      </c>
      <c r="O69" s="28"/>
      <c r="P69" s="28"/>
      <c r="Q69" s="28"/>
      <c r="R69" s="28"/>
      <c r="S69" s="28" t="n">
        <v>138066.34</v>
      </c>
      <c r="T69" s="28"/>
      <c r="U69" s="28"/>
      <c r="V69" s="28"/>
      <c r="W69" s="28"/>
      <c r="X69" s="28"/>
      <c r="Y69" s="28"/>
      <c r="Z69" s="28"/>
      <c r="AA69" s="28"/>
      <c r="AB69" s="28"/>
      <c r="AC69" s="28" t="n">
        <f aca="false">SUM(B69:AB69)</f>
        <v>1980520.75</v>
      </c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</row>
    <row r="70" s="12" customFormat="true" ht="12.75" hidden="false" customHeight="false" outlineLevel="0" collapsed="false">
      <c r="A70" s="29" t="s">
        <v>78</v>
      </c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 t="n">
        <v>17355597.61</v>
      </c>
      <c r="M70" s="28" t="n">
        <v>322079.5</v>
      </c>
      <c r="N70" s="28"/>
      <c r="O70" s="28"/>
      <c r="P70" s="28"/>
      <c r="Q70" s="28"/>
      <c r="R70" s="28"/>
      <c r="S70" s="28"/>
      <c r="T70" s="28" t="n">
        <v>918857.27</v>
      </c>
      <c r="U70" s="28"/>
      <c r="V70" s="28"/>
      <c r="W70" s="28"/>
      <c r="X70" s="28"/>
      <c r="Y70" s="28"/>
      <c r="Z70" s="28"/>
      <c r="AA70" s="28"/>
      <c r="AB70" s="28"/>
      <c r="AC70" s="28" t="n">
        <f aca="false">SUM(B70:AB70)</f>
        <v>18596534.38</v>
      </c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</row>
    <row r="71" s="12" customFormat="true" ht="12.75" hidden="false" customHeight="false" outlineLevel="0" collapsed="false">
      <c r="A71" s="31" t="s">
        <v>93</v>
      </c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 t="n">
        <v>76516.91</v>
      </c>
      <c r="M71" s="26"/>
      <c r="N71" s="26" t="n">
        <v>502665.55</v>
      </c>
      <c r="O71" s="26"/>
      <c r="P71" s="26" t="n">
        <v>1118.52</v>
      </c>
      <c r="Q71" s="26"/>
      <c r="R71" s="26"/>
      <c r="S71" s="26"/>
      <c r="T71" s="26" t="n">
        <v>0</v>
      </c>
      <c r="U71" s="26"/>
      <c r="V71" s="26"/>
      <c r="W71" s="26"/>
      <c r="X71" s="26" t="n">
        <v>150000</v>
      </c>
      <c r="Y71" s="26"/>
      <c r="Z71" s="26"/>
      <c r="AA71" s="26"/>
      <c r="AB71" s="26"/>
      <c r="AC71" s="28" t="n">
        <f aca="false">SUM(B71:AB71)</f>
        <v>730300.98</v>
      </c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</row>
    <row r="72" s="12" customFormat="true" ht="13.5" hidden="false" customHeight="false" outlineLevel="0" collapsed="false">
      <c r="A72" s="16"/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</row>
    <row r="73" s="12" customFormat="true" ht="13.5" hidden="false" customHeight="false" outlineLevel="0" collapsed="false">
      <c r="A73" s="32" t="s">
        <v>94</v>
      </c>
      <c r="B73" s="35" t="n">
        <f aca="false">+B51-B64</f>
        <v>-3588404.92</v>
      </c>
      <c r="C73" s="21" t="n">
        <v>7480041.25</v>
      </c>
      <c r="D73" s="21" t="n">
        <v>1006810.34</v>
      </c>
      <c r="E73" s="21" t="n">
        <v>1252659.2598851</v>
      </c>
      <c r="F73" s="21" t="n">
        <f aca="false">+F51-F64</f>
        <v>820465778.98</v>
      </c>
      <c r="G73" s="35" t="n">
        <v>-4838615.21188045</v>
      </c>
      <c r="H73" s="35" t="n">
        <f aca="false">+H51-H64</f>
        <v>-13149181.93</v>
      </c>
      <c r="I73" s="35" t="n">
        <v>-6665677.69</v>
      </c>
      <c r="J73" s="21" t="n">
        <v>-8330956.25</v>
      </c>
      <c r="K73" s="21" t="n">
        <v>-2810128.07</v>
      </c>
      <c r="L73" s="36" t="n">
        <v>-31196738.16</v>
      </c>
      <c r="M73" s="35" t="n">
        <f aca="false">+M51-M64</f>
        <v>-14243062.28</v>
      </c>
      <c r="N73" s="36" t="n">
        <f aca="false">+N51-N64</f>
        <v>943088.540000003</v>
      </c>
      <c r="O73" s="21" t="n">
        <v>-7235592.36657503</v>
      </c>
      <c r="P73" s="35" t="n">
        <f aca="false">+P51-P64</f>
        <v>-1660272.96</v>
      </c>
      <c r="Q73" s="21" t="n">
        <v>-19690510.06</v>
      </c>
      <c r="R73" s="35" t="n">
        <f aca="false">+R51-R64</f>
        <v>-10610607.25</v>
      </c>
      <c r="S73" s="35" t="n">
        <f aca="false">+S51-S64</f>
        <v>-382972.194</v>
      </c>
      <c r="T73" s="21" t="n">
        <f aca="false">+T51-T64</f>
        <v>250797856.78</v>
      </c>
      <c r="U73" s="21" t="n">
        <f aca="false">+U51-U64</f>
        <v>4042417.77</v>
      </c>
      <c r="V73" s="21" t="n">
        <f aca="false">+V51-V64</f>
        <v>0</v>
      </c>
      <c r="W73" s="21" t="n">
        <f aca="false">+W51-W64</f>
        <v>4372277.88000001</v>
      </c>
      <c r="X73" s="21" t="n">
        <f aca="false">+X51-X64</f>
        <v>6207659.41</v>
      </c>
      <c r="Y73" s="21" t="n">
        <v>7035419.03</v>
      </c>
      <c r="Z73" s="35" t="n">
        <f aca="false">+Z51-Z64</f>
        <v>-3850084.64628826</v>
      </c>
      <c r="AA73" s="21" t="n">
        <f aca="false">+AA51-AA64</f>
        <v>83375078.16</v>
      </c>
      <c r="AB73" s="21" t="n">
        <f aca="false">+AB51-AB64</f>
        <v>2152736.42</v>
      </c>
      <c r="AC73" s="21" t="n">
        <f aca="false">+AC51-AC64</f>
        <v>493265811.550685</v>
      </c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</row>
    <row r="74" s="12" customFormat="true" ht="12.75" hidden="false" customHeight="false" outlineLevel="0" collapsed="false"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</row>
    <row r="75" s="12" customFormat="true" ht="12.75" hidden="false" customHeight="false" outlineLevel="0" collapsed="false"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</row>
    <row r="76" s="12" customFormat="true" ht="12.75" hidden="false" customHeight="false" outlineLevel="0" collapsed="false"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</row>
    <row r="77" s="12" customFormat="true" ht="12.75" hidden="false" customHeight="false" outlineLevel="0" collapsed="false"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</row>
    <row r="78" s="12" customFormat="true" ht="12.75" hidden="false" customHeight="false" outlineLevel="0" collapsed="false"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</row>
    <row r="79" s="12" customFormat="true" ht="12.75" hidden="false" customHeight="false" outlineLevel="0" collapsed="false"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</row>
    <row r="80" s="12" customFormat="true" ht="12.75" hidden="false" customHeight="false" outlineLevel="0" collapsed="false"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</row>
    <row r="81" s="12" customFormat="true" ht="12.75" hidden="false" customHeight="false" outlineLevel="0" collapsed="false"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</row>
    <row r="82" customFormat="false" ht="12.75" hidden="false" customHeight="false" outlineLevel="0" collapsed="false">
      <c r="N82" s="2"/>
      <c r="O82" s="2"/>
    </row>
    <row r="83" customFormat="false" ht="12.75" hidden="false" customHeight="false" outlineLevel="0" collapsed="false">
      <c r="N83" s="2"/>
      <c r="O83" s="2"/>
    </row>
  </sheetData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1" width="11.56"/>
    <col collapsed="false" customWidth="true" hidden="false" outlineLevel="0" max="3" min="3" style="2" width="12.99"/>
    <col collapsed="false" customWidth="true" hidden="false" outlineLevel="0" max="4" min="4" style="1" width="11.28"/>
    <col collapsed="false" customWidth="true" hidden="false" outlineLevel="0" max="5" min="5" style="1" width="11.99"/>
    <col collapsed="false" customWidth="true" hidden="false" outlineLevel="0" max="6" min="6" style="1" width="12.7"/>
    <col collapsed="false" customWidth="true" hidden="false" outlineLevel="0" max="7" min="7" style="1" width="11.28"/>
    <col collapsed="false" customWidth="true" hidden="false" outlineLevel="0" max="8" min="8" style="1" width="11.42"/>
    <col collapsed="false" customWidth="true" hidden="false" outlineLevel="0" max="9" min="9" style="1" width="10.13"/>
    <col collapsed="false" customWidth="true" hidden="false" outlineLevel="0" max="10" min="10" style="1" width="13.28"/>
    <col collapsed="false" customWidth="true" hidden="false" outlineLevel="0" max="11" min="11" style="1" width="10.71"/>
    <col collapsed="false" customWidth="true" hidden="false" outlineLevel="0" max="12" min="12" style="1" width="11.28"/>
    <col collapsed="false" customWidth="true" hidden="false" outlineLevel="0" max="13" min="13" style="1" width="9.85"/>
    <col collapsed="false" customWidth="true" hidden="false" outlineLevel="0" max="14" min="14" style="1" width="11.13"/>
    <col collapsed="false" customWidth="true" hidden="false" outlineLevel="0" max="15" min="15" style="1" width="10.13"/>
    <col collapsed="false" customWidth="true" hidden="false" outlineLevel="0" max="18" min="16" style="1" width="10.71"/>
    <col collapsed="false" customWidth="true" hidden="false" outlineLevel="0" max="20" min="19" style="1" width="10.99"/>
    <col collapsed="false" customWidth="true" hidden="false" outlineLevel="0" max="21" min="21" style="1" width="10.85"/>
    <col collapsed="false" customWidth="true" hidden="false" outlineLevel="0" max="22" min="22" style="1" width="10.71"/>
    <col collapsed="false" customWidth="true" hidden="false" outlineLevel="0" max="23" min="23" style="1" width="10.56"/>
    <col collapsed="false" customWidth="true" hidden="false" outlineLevel="0" max="24" min="24" style="1" width="10.71"/>
    <col collapsed="false" customWidth="true" hidden="false" outlineLevel="0" max="25" min="25" style="1" width="10.99"/>
    <col collapsed="false" customWidth="true" hidden="false" outlineLevel="0" max="26" min="26" style="1" width="10.41"/>
    <col collapsed="false" customWidth="true" hidden="false" outlineLevel="0" max="27" min="27" style="1" width="10.85"/>
    <col collapsed="false" customWidth="true" hidden="false" outlineLevel="0" max="28" min="28" style="1" width="10.13"/>
    <col collapsed="false" customWidth="true" hidden="false" outlineLevel="0" max="29" min="29" style="1" width="13.41"/>
    <col collapsed="false" customWidth="true" hidden="false" outlineLevel="0" max="32" min="30" style="3" width="11.42"/>
  </cols>
  <sheetData>
    <row r="1" customFormat="false" ht="12.75" hidden="false" customHeight="false" outlineLevel="0" collapsed="false">
      <c r="A1" s="4" t="s">
        <v>95</v>
      </c>
    </row>
    <row r="2" customFormat="false" ht="12.75" hidden="false" customHeight="false" outlineLevel="0" collapsed="false">
      <c r="A2" s="5" t="s">
        <v>1</v>
      </c>
    </row>
    <row r="3" customFormat="false" ht="13.5" hidden="false" customHeight="false" outlineLevel="0" collapsed="false">
      <c r="A3" s="7" t="s">
        <v>2</v>
      </c>
    </row>
    <row r="4" s="12" customFormat="true" ht="12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0"/>
      <c r="W4" s="9"/>
      <c r="X4" s="9"/>
      <c r="Y4" s="9"/>
      <c r="Z4" s="9"/>
      <c r="AA4" s="9"/>
      <c r="AB4" s="9"/>
      <c r="AC4" s="9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</row>
    <row r="5" s="12" customFormat="true" ht="12.75" hidden="false" customHeight="false" outlineLevel="0" collapsed="false">
      <c r="A5" s="13" t="s">
        <v>3</v>
      </c>
      <c r="B5" s="14" t="s">
        <v>4</v>
      </c>
      <c r="C5" s="14" t="s">
        <v>5</v>
      </c>
      <c r="D5" s="14" t="s">
        <v>6</v>
      </c>
      <c r="E5" s="14" t="s">
        <v>7</v>
      </c>
      <c r="F5" s="14" t="s">
        <v>8</v>
      </c>
      <c r="G5" s="14" t="s">
        <v>9</v>
      </c>
      <c r="H5" s="14" t="s">
        <v>10</v>
      </c>
      <c r="I5" s="14" t="s">
        <v>11</v>
      </c>
      <c r="J5" s="14" t="s">
        <v>12</v>
      </c>
      <c r="K5" s="14" t="s">
        <v>13</v>
      </c>
      <c r="L5" s="14" t="s">
        <v>14</v>
      </c>
      <c r="M5" s="14" t="s">
        <v>15</v>
      </c>
      <c r="N5" s="14" t="s">
        <v>16</v>
      </c>
      <c r="O5" s="14" t="s">
        <v>17</v>
      </c>
      <c r="P5" s="14" t="s">
        <v>18</v>
      </c>
      <c r="Q5" s="14" t="s">
        <v>19</v>
      </c>
      <c r="R5" s="14" t="s">
        <v>20</v>
      </c>
      <c r="S5" s="14" t="s">
        <v>21</v>
      </c>
      <c r="T5" s="14" t="s">
        <v>21</v>
      </c>
      <c r="U5" s="14" t="s">
        <v>22</v>
      </c>
      <c r="V5" s="15" t="s">
        <v>23</v>
      </c>
      <c r="W5" s="14" t="s">
        <v>24</v>
      </c>
      <c r="X5" s="14" t="s">
        <v>25</v>
      </c>
      <c r="Y5" s="14" t="s">
        <v>26</v>
      </c>
      <c r="Z5" s="14" t="s">
        <v>27</v>
      </c>
      <c r="AA5" s="14" t="s">
        <v>28</v>
      </c>
      <c r="AB5" s="14" t="s">
        <v>29</v>
      </c>
      <c r="AC5" s="14" t="s">
        <v>30</v>
      </c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</row>
    <row r="6" s="12" customFormat="true" ht="12.75" hidden="false" customHeight="false" outlineLevel="0" collapsed="false">
      <c r="A6" s="13"/>
      <c r="B6" s="14"/>
      <c r="C6" s="14" t="s">
        <v>31</v>
      </c>
      <c r="D6" s="14"/>
      <c r="E6" s="14"/>
      <c r="F6" s="14" t="s">
        <v>32</v>
      </c>
      <c r="G6" s="14"/>
      <c r="H6" s="14"/>
      <c r="I6" s="14"/>
      <c r="J6" s="14"/>
      <c r="K6" s="14"/>
      <c r="L6" s="14"/>
      <c r="M6" s="14"/>
      <c r="N6" s="14" t="s">
        <v>33</v>
      </c>
      <c r="O6" s="14"/>
      <c r="P6" s="14" t="s">
        <v>34</v>
      </c>
      <c r="Q6" s="14" t="s">
        <v>35</v>
      </c>
      <c r="R6" s="14" t="s">
        <v>36</v>
      </c>
      <c r="S6" s="14" t="s">
        <v>37</v>
      </c>
      <c r="T6" s="14" t="s">
        <v>38</v>
      </c>
      <c r="U6" s="14"/>
      <c r="V6" s="15"/>
      <c r="W6" s="14"/>
      <c r="X6" s="14"/>
      <c r="Y6" s="14"/>
      <c r="Z6" s="14"/>
      <c r="AA6" s="14"/>
      <c r="AB6" s="14"/>
      <c r="AC6" s="14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</row>
    <row r="7" s="12" customFormat="true" ht="13.5" hidden="false" customHeight="false" outlineLevel="0" collapsed="false">
      <c r="A7" s="16"/>
      <c r="B7" s="17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9"/>
      <c r="W7" s="18"/>
      <c r="X7" s="18"/>
      <c r="Y7" s="18"/>
      <c r="Z7" s="18"/>
      <c r="AA7" s="18"/>
      <c r="AB7" s="18"/>
      <c r="AC7" s="18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</row>
    <row r="8" customFormat="false" ht="13.5" hidden="false" customHeight="false" outlineLevel="0" collapsed="false">
      <c r="A8" s="20" t="s">
        <v>96</v>
      </c>
      <c r="B8" s="28" t="n">
        <f aca="false">+'Cuenta Corriente y de Capital'!B8+'Cuenta Corriente y de Capital'!B51</f>
        <v>51861380.25</v>
      </c>
      <c r="C8" s="28" t="n">
        <f aca="false">+'Cuenta Corriente y de Capital'!C8+'Cuenta Corriente y de Capital'!C51</f>
        <v>49645192.7</v>
      </c>
      <c r="D8" s="28" t="n">
        <f aca="false">+'Cuenta Corriente y de Capital'!D8+'Cuenta Corriente y de Capital'!D51</f>
        <v>49321803.32</v>
      </c>
      <c r="E8" s="28" t="n">
        <f aca="false">+'Cuenta Corriente y de Capital'!E8+'Cuenta Corriente y de Capital'!E51</f>
        <v>59877354.7240221</v>
      </c>
      <c r="F8" s="28" t="n">
        <f aca="false">+'Cuenta Corriente y de Capital'!F8+'Cuenta Corriente y de Capital'!F51</f>
        <v>5231677704.22</v>
      </c>
      <c r="G8" s="28" t="n">
        <f aca="false">+'Cuenta Corriente y de Capital'!G8+'Cuenta Corriente y de Capital'!G51</f>
        <v>43918646.5553126</v>
      </c>
      <c r="H8" s="28" t="n">
        <f aca="false">+'Cuenta Corriente y de Capital'!H8+'Cuenta Corriente y de Capital'!H51</f>
        <v>78148633.64</v>
      </c>
      <c r="I8" s="28" t="n">
        <f aca="false">+'Cuenta Corriente y de Capital'!I8+'Cuenta Corriente y de Capital'!I51</f>
        <v>69811342.7240459</v>
      </c>
      <c r="J8" s="28" t="n">
        <f aca="false">+'Cuenta Corriente y de Capital'!J8+'Cuenta Corriente y de Capital'!J51</f>
        <v>87727147.56</v>
      </c>
      <c r="K8" s="28" t="n">
        <f aca="false">+'Cuenta Corriente y de Capital'!K8+'Cuenta Corriente y de Capital'!K51</f>
        <v>45329139.49</v>
      </c>
      <c r="L8" s="28" t="n">
        <f aca="false">+'Cuenta Corriente y de Capital'!L8+'Cuenta Corriente y de Capital'!L51</f>
        <v>592870282.28</v>
      </c>
      <c r="M8" s="28" t="n">
        <f aca="false">+'Cuenta Corriente y de Capital'!M8+'Cuenta Corriente y de Capital'!M51</f>
        <v>127405394.51</v>
      </c>
      <c r="N8" s="28" t="n">
        <f aca="false">+'Cuenta Corriente y de Capital'!N8+'Cuenta Corriente y de Capital'!N51</f>
        <v>83632217.38</v>
      </c>
      <c r="O8" s="28" t="n">
        <f aca="false">+'Cuenta Corriente y de Capital'!O8+'Cuenta Corriente y de Capital'!O51</f>
        <v>51945697.5632635</v>
      </c>
      <c r="P8" s="28" t="n">
        <f aca="false">+'Cuenta Corriente y de Capital'!P8+'Cuenta Corriente y de Capital'!P51</f>
        <v>46621965.5</v>
      </c>
      <c r="Q8" s="28" t="n">
        <f aca="false">+'Cuenta Corriente y de Capital'!Q8+'Cuenta Corriente y de Capital'!Q51</f>
        <v>106437736.48</v>
      </c>
      <c r="R8" s="28" t="n">
        <f aca="false">+'Cuenta Corriente y de Capital'!R8+'Cuenta Corriente y de Capital'!R51</f>
        <v>56325675.12</v>
      </c>
      <c r="S8" s="28" t="n">
        <f aca="false">+'Cuenta Corriente y de Capital'!S8+'Cuenta Corriente y de Capital'!S51</f>
        <v>48045442.4612799</v>
      </c>
      <c r="T8" s="28" t="n">
        <f aca="false">+'Cuenta Corriente y de Capital'!T8+'Cuenta Corriente y de Capital'!T51</f>
        <v>1784765031.57</v>
      </c>
      <c r="U8" s="28" t="n">
        <f aca="false">+'Cuenta Corriente y de Capital'!U8+'Cuenta Corriente y de Capital'!U51</f>
        <v>357441166.57</v>
      </c>
      <c r="V8" s="28" t="n">
        <f aca="false">+'Cuenta Corriente y de Capital'!V8+'Cuenta Corriente y de Capital'!V51</f>
        <v>0</v>
      </c>
      <c r="W8" s="28" t="n">
        <f aca="false">+'Cuenta Corriente y de Capital'!W8+'Cuenta Corriente y de Capital'!W51</f>
        <v>72792825.41</v>
      </c>
      <c r="X8" s="28" t="n">
        <f aca="false">+'Cuenta Corriente y de Capital'!X8+'Cuenta Corriente y de Capital'!X51</f>
        <v>47198539.98</v>
      </c>
      <c r="Y8" s="28" t="n">
        <f aca="false">+'Cuenta Corriente y de Capital'!Y8+'Cuenta Corriente y de Capital'!Y51</f>
        <v>255973080.16</v>
      </c>
      <c r="Z8" s="28" t="n">
        <f aca="false">+'Cuenta Corriente y de Capital'!Z8+'Cuenta Corriente y de Capital'!Z51</f>
        <v>40149523.5737117</v>
      </c>
      <c r="AA8" s="28" t="n">
        <f aca="false">+'Cuenta Corriente y de Capital'!AA8+'Cuenta Corriente y de Capital'!AA51</f>
        <v>1618474383.3</v>
      </c>
      <c r="AB8" s="28" t="n">
        <f aca="false">+'Cuenta Corriente y de Capital'!AB8+'Cuenta Corriente y de Capital'!AB51</f>
        <v>156142284.08</v>
      </c>
      <c r="AC8" s="37" t="n">
        <f aca="false">SUM(B8:AB8)</f>
        <v>11213539591.1216</v>
      </c>
    </row>
    <row r="9" customFormat="false" ht="13.5" hidden="false" customHeight="false" outlineLevel="0" collapsed="false">
      <c r="A9" s="20" t="s">
        <v>97</v>
      </c>
      <c r="B9" s="38" t="n">
        <f aca="false">+'Cuenta Corriente y de Capital'!B40+'Cuenta Corriente y de Capital'!B64</f>
        <v>49553034.705</v>
      </c>
      <c r="C9" s="38" t="n">
        <f aca="false">+'Cuenta Corriente y de Capital'!C40+'Cuenta Corriente y de Capital'!C64</f>
        <v>39952795.17</v>
      </c>
      <c r="D9" s="38" t="n">
        <f aca="false">+'Cuenta Corriente y de Capital'!D40+'Cuenta Corriente y de Capital'!D64</f>
        <v>48113426.35</v>
      </c>
      <c r="E9" s="38" t="n">
        <f aca="false">+'Cuenta Corriente y de Capital'!E40+'Cuenta Corriente y de Capital'!E64</f>
        <v>52487013.07</v>
      </c>
      <c r="F9" s="38" t="n">
        <f aca="false">+'Cuenta Corriente y de Capital'!F40+'Cuenta Corriente y de Capital'!F64</f>
        <v>3770304593.05607</v>
      </c>
      <c r="G9" s="38" t="n">
        <f aca="false">+'Cuenta Corriente y de Capital'!G40+'Cuenta Corriente y de Capital'!G64</f>
        <v>38992858.27</v>
      </c>
      <c r="H9" s="38" t="n">
        <f aca="false">+'Cuenta Corriente y de Capital'!H40+'Cuenta Corriente y de Capital'!H64</f>
        <v>64387816.92</v>
      </c>
      <c r="I9" s="38" t="n">
        <f aca="false">+'Cuenta Corriente y de Capital'!I40+'Cuenta Corriente y de Capital'!I64</f>
        <v>65354467.48</v>
      </c>
      <c r="J9" s="38" t="n">
        <f aca="false">+'Cuenta Corriente y de Capital'!J40+'Cuenta Corriente y de Capital'!J64</f>
        <v>63962595.07</v>
      </c>
      <c r="K9" s="38" t="n">
        <f aca="false">+'Cuenta Corriente y de Capital'!K40+'Cuenta Corriente y de Capital'!K64</f>
        <v>43488404.77</v>
      </c>
      <c r="L9" s="38" t="n">
        <f aca="false">+'Cuenta Corriente y de Capital'!L40+'Cuenta Corriente y de Capital'!L64</f>
        <v>535502801.93</v>
      </c>
      <c r="M9" s="38" t="n">
        <f aca="false">+'Cuenta Corriente y de Capital'!M40+'Cuenta Corriente y de Capital'!M64</f>
        <v>124283195.35</v>
      </c>
      <c r="N9" s="38" t="n">
        <f aca="false">+'Cuenta Corriente y de Capital'!N40+'Cuenta Corriente y de Capital'!N64</f>
        <v>74634497.74</v>
      </c>
      <c r="O9" s="38" t="n">
        <f aca="false">+'Cuenta Corriente y de Capital'!O40+'Cuenta Corriente y de Capital'!O64</f>
        <v>45233751.391</v>
      </c>
      <c r="P9" s="38" t="n">
        <f aca="false">+'Cuenta Corriente y de Capital'!P40+'Cuenta Corriente y de Capital'!P64</f>
        <v>49747205.4</v>
      </c>
      <c r="Q9" s="38" t="n">
        <f aca="false">+'Cuenta Corriente y de Capital'!Q40+'Cuenta Corriente y de Capital'!Q64</f>
        <v>100220340.39</v>
      </c>
      <c r="R9" s="38" t="n">
        <f aca="false">+'Cuenta Corriente y de Capital'!R40+'Cuenta Corriente y de Capital'!R64</f>
        <v>55293001.27</v>
      </c>
      <c r="S9" s="38" t="n">
        <f aca="false">+'Cuenta Corriente y de Capital'!S40+'Cuenta Corriente y de Capital'!S64</f>
        <v>42006972.9124</v>
      </c>
      <c r="T9" s="38" t="n">
        <f aca="false">+'Cuenta Corriente y de Capital'!T40+'Cuenta Corriente y de Capital'!T64</f>
        <v>1723654207.6</v>
      </c>
      <c r="U9" s="38" t="n">
        <f aca="false">+'Cuenta Corriente y de Capital'!U40+'Cuenta Corriente y de Capital'!U64</f>
        <v>323730018.47</v>
      </c>
      <c r="V9" s="38" t="n">
        <f aca="false">+'Cuenta Corriente y de Capital'!V40+'Cuenta Corriente y de Capital'!V64</f>
        <v>0</v>
      </c>
      <c r="W9" s="38" t="n">
        <f aca="false">+'Cuenta Corriente y de Capital'!W40+'Cuenta Corriente y de Capital'!W64</f>
        <v>64485679.21</v>
      </c>
      <c r="X9" s="38" t="n">
        <f aca="false">+'Cuenta Corriente y de Capital'!X40+'Cuenta Corriente y de Capital'!X64</f>
        <v>37741443.21</v>
      </c>
      <c r="Y9" s="38" t="n">
        <f aca="false">+'Cuenta Corriente y de Capital'!Y40+'Cuenta Corriente y de Capital'!Y64</f>
        <v>224923029.64</v>
      </c>
      <c r="Z9" s="38" t="n">
        <f aca="false">+'Cuenta Corriente y de Capital'!Z40+'Cuenta Corriente y de Capital'!Z64</f>
        <v>34054720.76</v>
      </c>
      <c r="AA9" s="38" t="n">
        <f aca="false">+'Cuenta Corriente y de Capital'!AA40+'Cuenta Corriente y de Capital'!AA64</f>
        <v>1554039184.64</v>
      </c>
      <c r="AB9" s="38" t="n">
        <f aca="false">+'Cuenta Corriente y de Capital'!AB40+'Cuenta Corriente y de Capital'!AB64</f>
        <v>143060197.05</v>
      </c>
      <c r="AC9" s="38" t="n">
        <f aca="false">SUM(B9:AB9)</f>
        <v>9369207251.82447</v>
      </c>
    </row>
    <row r="10" customFormat="false" ht="13.5" hidden="false" customHeight="false" outlineLevel="0" collapsed="false">
      <c r="A10" s="32" t="s">
        <v>98</v>
      </c>
      <c r="B10" s="26" t="n">
        <f aca="false">+B8-B9</f>
        <v>2308345.545</v>
      </c>
      <c r="C10" s="26" t="n">
        <f aca="false">+C8-C9</f>
        <v>9692397.52999999</v>
      </c>
      <c r="D10" s="26" t="n">
        <f aca="false">+D8-D9</f>
        <v>1208376.97</v>
      </c>
      <c r="E10" s="26" t="n">
        <f aca="false">+E8-E9</f>
        <v>7390341.65402208</v>
      </c>
      <c r="F10" s="36" t="n">
        <f aca="false">+F8-F9</f>
        <v>1461373111.16393</v>
      </c>
      <c r="G10" s="36" t="n">
        <f aca="false">+G8-G9</f>
        <v>4925788.28531264</v>
      </c>
      <c r="H10" s="36" t="n">
        <f aca="false">+H8-H9</f>
        <v>13760816.72</v>
      </c>
      <c r="I10" s="26" t="n">
        <f aca="false">+I8-I9</f>
        <v>4456875.24404587</v>
      </c>
      <c r="J10" s="26" t="n">
        <f aca="false">+J8-J9</f>
        <v>23764552.49</v>
      </c>
      <c r="K10" s="26" t="n">
        <f aca="false">+K8-K9</f>
        <v>1840734.72</v>
      </c>
      <c r="L10" s="26" t="n">
        <f aca="false">+L8-L9</f>
        <v>57367480.35</v>
      </c>
      <c r="M10" s="26" t="n">
        <f aca="false">+M8-M9</f>
        <v>3122199.16</v>
      </c>
      <c r="N10" s="26" t="n">
        <f aca="false">+N8-N9</f>
        <v>8997719.64</v>
      </c>
      <c r="O10" s="26" t="n">
        <f aca="false">+O8-O9</f>
        <v>6711946.17226347</v>
      </c>
      <c r="P10" s="35" t="n">
        <f aca="false">+P8-P9</f>
        <v>-3125239.90000001</v>
      </c>
      <c r="Q10" s="26" t="n">
        <f aca="false">+Q8-Q9</f>
        <v>6217396.08999999</v>
      </c>
      <c r="R10" s="26" t="n">
        <f aca="false">+R8-R9</f>
        <v>1032673.85000001</v>
      </c>
      <c r="S10" s="26" t="n">
        <f aca="false">+S8-S9</f>
        <v>6038469.54887987</v>
      </c>
      <c r="T10" s="26" t="n">
        <f aca="false">+T8-T9</f>
        <v>61110823.9700005</v>
      </c>
      <c r="U10" s="26" t="n">
        <f aca="false">+U8-U9</f>
        <v>33711148.1</v>
      </c>
      <c r="V10" s="26" t="n">
        <f aca="false">+V8-V9</f>
        <v>0</v>
      </c>
      <c r="W10" s="36" t="n">
        <f aca="false">+W8-W9</f>
        <v>8307146.20000002</v>
      </c>
      <c r="X10" s="36" t="n">
        <f aca="false">+X8-X9</f>
        <v>9457096.77</v>
      </c>
      <c r="Y10" s="36" t="n">
        <f aca="false">+Y8-Y9</f>
        <v>31050050.52</v>
      </c>
      <c r="Z10" s="36" t="n">
        <f aca="false">+Z8-Z9</f>
        <v>6094802.81371173</v>
      </c>
      <c r="AA10" s="36" t="n">
        <f aca="false">+AA8-AA9</f>
        <v>64435198.6600003</v>
      </c>
      <c r="AB10" s="36" t="n">
        <f aca="false">+AB8-AB9</f>
        <v>13082087.03</v>
      </c>
      <c r="AC10" s="36" t="n">
        <f aca="false">+AC8-AC9</f>
        <v>1844332339.29716</v>
      </c>
    </row>
    <row r="11" customFormat="false" ht="13.5" hidden="false" customHeight="false" outlineLevel="0" collapsed="false">
      <c r="A11" s="20" t="s">
        <v>99</v>
      </c>
      <c r="B11" s="21" t="n">
        <f aca="false">+B12+B16</f>
        <v>240035.66</v>
      </c>
      <c r="C11" s="21" t="n">
        <f aca="false">+C12+C16</f>
        <v>0</v>
      </c>
      <c r="D11" s="21" t="n">
        <f aca="false">+D12+D16</f>
        <v>0</v>
      </c>
      <c r="E11" s="21" t="n">
        <f aca="false">+E12+E16</f>
        <v>0</v>
      </c>
      <c r="F11" s="21" t="n">
        <f aca="false">+F12+F16</f>
        <v>0</v>
      </c>
      <c r="G11" s="21" t="n">
        <f aca="false">+G12+G16</f>
        <v>0</v>
      </c>
      <c r="H11" s="21" t="n">
        <f aca="false">+H12+H16</f>
        <v>0</v>
      </c>
      <c r="I11" s="21" t="n">
        <f aca="false">+I12+I16</f>
        <v>0</v>
      </c>
      <c r="J11" s="21" t="n">
        <f aca="false">+J12+J16</f>
        <v>0</v>
      </c>
      <c r="K11" s="21" t="n">
        <f aca="false">+K12+K16</f>
        <v>0</v>
      </c>
      <c r="L11" s="21" t="n">
        <f aca="false">+L12+L16</f>
        <v>0</v>
      </c>
      <c r="M11" s="21" t="n">
        <f aca="false">+M12+M16</f>
        <v>0</v>
      </c>
      <c r="N11" s="21" t="n">
        <f aca="false">+N12+N16</f>
        <v>419144.03</v>
      </c>
      <c r="O11" s="21" t="n">
        <f aca="false">+O12+O16</f>
        <v>776613</v>
      </c>
      <c r="P11" s="21" t="n">
        <f aca="false">+P12+P16</f>
        <v>655076.27</v>
      </c>
      <c r="Q11" s="21" t="n">
        <f aca="false">+Q12+Q16</f>
        <v>474399.69</v>
      </c>
      <c r="R11" s="21" t="n">
        <f aca="false">+R12+R16</f>
        <v>0</v>
      </c>
      <c r="S11" s="21" t="n">
        <f aca="false">+S12+S16</f>
        <v>2313345.37</v>
      </c>
      <c r="T11" s="21" t="n">
        <f aca="false">+T12+T16</f>
        <v>0</v>
      </c>
      <c r="U11" s="21" t="n">
        <f aca="false">+U12+U16</f>
        <v>71628043.23</v>
      </c>
      <c r="V11" s="21" t="n">
        <f aca="false">+V12+V16</f>
        <v>0</v>
      </c>
      <c r="W11" s="21" t="n">
        <f aca="false">+W12+W16</f>
        <v>14023182.97</v>
      </c>
      <c r="X11" s="21" t="n">
        <f aca="false">+X12+X16</f>
        <v>6177256.72</v>
      </c>
      <c r="Y11" s="21" t="n">
        <f aca="false">+Y12+Y16</f>
        <v>78220.47</v>
      </c>
      <c r="Z11" s="21" t="n">
        <f aca="false">+Z12+Z16</f>
        <v>4942783.23</v>
      </c>
      <c r="AA11" s="21" t="n">
        <f aca="false">+AA12+AA16</f>
        <v>98539642.84</v>
      </c>
      <c r="AB11" s="21" t="n">
        <f aca="false">+AB12+AB16</f>
        <v>0</v>
      </c>
      <c r="AC11" s="21" t="n">
        <f aca="false">+AC12+AC16</f>
        <v>200267743.48</v>
      </c>
    </row>
    <row r="12" customFormat="false" ht="12.75" hidden="false" customHeight="false" outlineLevel="0" collapsed="false">
      <c r="A12" s="22" t="s">
        <v>87</v>
      </c>
      <c r="B12" s="26" t="n">
        <f aca="false">+B13+B14</f>
        <v>240035.66</v>
      </c>
      <c r="C12" s="26" t="n">
        <f aca="false">+C13+C14</f>
        <v>0</v>
      </c>
      <c r="D12" s="26" t="n">
        <f aca="false">+D13+D14</f>
        <v>0</v>
      </c>
      <c r="E12" s="26" t="n">
        <f aca="false">+E13+E14</f>
        <v>0</v>
      </c>
      <c r="F12" s="26" t="n">
        <f aca="false">+F13+F14</f>
        <v>0</v>
      </c>
      <c r="G12" s="26" t="n">
        <f aca="false">+G13+G14</f>
        <v>0</v>
      </c>
      <c r="H12" s="26" t="n">
        <f aca="false">+H13+H14</f>
        <v>0</v>
      </c>
      <c r="I12" s="26" t="n">
        <f aca="false">+I13+I14</f>
        <v>0</v>
      </c>
      <c r="J12" s="26" t="n">
        <f aca="false">+J13+J14</f>
        <v>0</v>
      </c>
      <c r="K12" s="26" t="n">
        <f aca="false">+K13+K14</f>
        <v>0</v>
      </c>
      <c r="L12" s="26" t="n">
        <f aca="false">+L13+L14</f>
        <v>0</v>
      </c>
      <c r="M12" s="26" t="n">
        <f aca="false">+M13+M14</f>
        <v>0</v>
      </c>
      <c r="N12" s="26" t="n">
        <f aca="false">+N13+N14</f>
        <v>0</v>
      </c>
      <c r="O12" s="26" t="n">
        <f aca="false">+O13+O14</f>
        <v>0</v>
      </c>
      <c r="P12" s="26" t="n">
        <f aca="false">+P13+P14</f>
        <v>655076.27</v>
      </c>
      <c r="Q12" s="26" t="n">
        <f aca="false">+Q13+Q14</f>
        <v>0</v>
      </c>
      <c r="R12" s="26" t="n">
        <f aca="false">+R13+R14</f>
        <v>0</v>
      </c>
      <c r="S12" s="26" t="n">
        <f aca="false">+S13+S14</f>
        <v>2313345.37</v>
      </c>
      <c r="T12" s="26" t="n">
        <f aca="false">+T13+T14</f>
        <v>0</v>
      </c>
      <c r="U12" s="26" t="n">
        <f aca="false">+U13+U14</f>
        <v>71628043.23</v>
      </c>
      <c r="V12" s="26" t="n">
        <f aca="false">+V13+V14</f>
        <v>0</v>
      </c>
      <c r="W12" s="26" t="n">
        <f aca="false">+W13+W14</f>
        <v>14023182.97</v>
      </c>
      <c r="X12" s="26" t="n">
        <f aca="false">+X13+X14</f>
        <v>6177256.72</v>
      </c>
      <c r="Y12" s="26" t="n">
        <f aca="false">+Y13+Y14</f>
        <v>0</v>
      </c>
      <c r="Z12" s="26" t="n">
        <f aca="false">+Z13+Z14</f>
        <v>4942783.23</v>
      </c>
      <c r="AA12" s="26" t="n">
        <f aca="false">+AA13+AA14</f>
        <v>98539642.84</v>
      </c>
      <c r="AB12" s="26" t="n">
        <f aca="false">+AB13+AB14</f>
        <v>0</v>
      </c>
      <c r="AC12" s="26" t="n">
        <f aca="false">+AC13+AC14</f>
        <v>198519366.29</v>
      </c>
    </row>
    <row r="13" customFormat="false" ht="12.75" hidden="false" customHeight="false" outlineLevel="0" collapsed="false">
      <c r="A13" s="39" t="s">
        <v>100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 t="n">
        <f aca="false">SUM(B13:AB13)</f>
        <v>0</v>
      </c>
    </row>
    <row r="14" customFormat="false" ht="12.75" hidden="false" customHeight="false" outlineLevel="0" collapsed="false">
      <c r="A14" s="39" t="s">
        <v>101</v>
      </c>
      <c r="B14" s="28" t="n">
        <f aca="false">+B15</f>
        <v>240035.66</v>
      </c>
      <c r="C14" s="28" t="n">
        <f aca="false">+C15</f>
        <v>0</v>
      </c>
      <c r="D14" s="28" t="n">
        <f aca="false">+D15</f>
        <v>0</v>
      </c>
      <c r="E14" s="28" t="n">
        <f aca="false">+E15</f>
        <v>0</v>
      </c>
      <c r="F14" s="28" t="n">
        <f aca="false">+F15</f>
        <v>0</v>
      </c>
      <c r="G14" s="28" t="n">
        <f aca="false">+G15</f>
        <v>0</v>
      </c>
      <c r="H14" s="28" t="n">
        <f aca="false">+H15</f>
        <v>0</v>
      </c>
      <c r="I14" s="28" t="n">
        <f aca="false">+I15</f>
        <v>0</v>
      </c>
      <c r="J14" s="28" t="n">
        <f aca="false">+J15</f>
        <v>0</v>
      </c>
      <c r="K14" s="28" t="n">
        <f aca="false">+K15</f>
        <v>0</v>
      </c>
      <c r="L14" s="28" t="n">
        <f aca="false">+L15</f>
        <v>0</v>
      </c>
      <c r="M14" s="28" t="n">
        <f aca="false">+M15</f>
        <v>0</v>
      </c>
      <c r="N14" s="28" t="n">
        <f aca="false">+N15</f>
        <v>0</v>
      </c>
      <c r="O14" s="28" t="n">
        <f aca="false">+O15</f>
        <v>0</v>
      </c>
      <c r="P14" s="28" t="n">
        <f aca="false">+P15</f>
        <v>655076.27</v>
      </c>
      <c r="Q14" s="28" t="n">
        <f aca="false">+Q15</f>
        <v>0</v>
      </c>
      <c r="R14" s="28" t="n">
        <f aca="false">+R15</f>
        <v>0</v>
      </c>
      <c r="S14" s="28" t="n">
        <f aca="false">+S15</f>
        <v>2313345.37</v>
      </c>
      <c r="T14" s="28" t="n">
        <f aca="false">+T15</f>
        <v>0</v>
      </c>
      <c r="U14" s="28" t="n">
        <f aca="false">+U15</f>
        <v>71628043.23</v>
      </c>
      <c r="V14" s="28" t="n">
        <f aca="false">+V15</f>
        <v>0</v>
      </c>
      <c r="W14" s="28" t="n">
        <f aca="false">+W15</f>
        <v>14023182.97</v>
      </c>
      <c r="X14" s="28" t="n">
        <f aca="false">+X15</f>
        <v>6177256.72</v>
      </c>
      <c r="Y14" s="28" t="n">
        <f aca="false">+Y15</f>
        <v>0</v>
      </c>
      <c r="Z14" s="28" t="n">
        <f aca="false">+Z15</f>
        <v>4942783.23</v>
      </c>
      <c r="AA14" s="28" t="n">
        <f aca="false">+AA15</f>
        <v>98539642.84</v>
      </c>
      <c r="AB14" s="28" t="n">
        <f aca="false">+AB15</f>
        <v>0</v>
      </c>
      <c r="AC14" s="28" t="n">
        <f aca="false">SUM(B14:AB14)</f>
        <v>198519366.29</v>
      </c>
    </row>
    <row r="15" customFormat="false" ht="12.75" hidden="false" customHeight="false" outlineLevel="0" collapsed="false">
      <c r="A15" s="39" t="s">
        <v>102</v>
      </c>
      <c r="B15" s="28" t="n">
        <v>240035.66</v>
      </c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 t="n">
        <v>655076.27</v>
      </c>
      <c r="Q15" s="28"/>
      <c r="R15" s="28"/>
      <c r="S15" s="28" t="n">
        <v>2313345.37</v>
      </c>
      <c r="T15" s="28"/>
      <c r="U15" s="28" t="n">
        <v>71628043.23</v>
      </c>
      <c r="V15" s="28"/>
      <c r="W15" s="28" t="n">
        <v>14023182.97</v>
      </c>
      <c r="X15" s="28" t="n">
        <v>6177256.72</v>
      </c>
      <c r="Y15" s="28"/>
      <c r="Z15" s="28" t="n">
        <v>4942783.23</v>
      </c>
      <c r="AA15" s="28" t="n">
        <v>98539642.84</v>
      </c>
      <c r="AB15" s="28"/>
      <c r="AC15" s="28" t="n">
        <f aca="false">SUM(B15:AB15)</f>
        <v>198519366.29</v>
      </c>
    </row>
    <row r="16" customFormat="false" ht="12.75" hidden="false" customHeight="false" outlineLevel="0" collapsed="false">
      <c r="A16" s="22" t="s">
        <v>103</v>
      </c>
      <c r="B16" s="26" t="n">
        <f aca="false">+B17+B18+B19</f>
        <v>0</v>
      </c>
      <c r="C16" s="26" t="n">
        <f aca="false">+C17+C18+C19</f>
        <v>0</v>
      </c>
      <c r="D16" s="26" t="n">
        <f aca="false">+D17+D18+D19</f>
        <v>0</v>
      </c>
      <c r="E16" s="26" t="n">
        <f aca="false">+E17+E18+E19</f>
        <v>0</v>
      </c>
      <c r="F16" s="26" t="n">
        <f aca="false">+F17+F18+F19</f>
        <v>0</v>
      </c>
      <c r="G16" s="26" t="n">
        <f aca="false">+G17+G18+G19</f>
        <v>0</v>
      </c>
      <c r="H16" s="26" t="n">
        <f aca="false">+H17+H18+H19</f>
        <v>0</v>
      </c>
      <c r="I16" s="26" t="n">
        <f aca="false">+I17+I18+I19</f>
        <v>0</v>
      </c>
      <c r="J16" s="26" t="n">
        <f aca="false">+J17+J18+J19</f>
        <v>0</v>
      </c>
      <c r="K16" s="26" t="n">
        <f aca="false">+K17+K18+K19</f>
        <v>0</v>
      </c>
      <c r="L16" s="26" t="n">
        <f aca="false">+L17+L18+L19</f>
        <v>0</v>
      </c>
      <c r="M16" s="26" t="n">
        <f aca="false">+M17+M18+M19</f>
        <v>0</v>
      </c>
      <c r="N16" s="26" t="n">
        <f aca="false">+N17+N18+N19</f>
        <v>419144.03</v>
      </c>
      <c r="O16" s="26" t="n">
        <f aca="false">+O17+O18+O19</f>
        <v>776613</v>
      </c>
      <c r="P16" s="26" t="n">
        <f aca="false">+P17+P18+P19</f>
        <v>0</v>
      </c>
      <c r="Q16" s="26" t="n">
        <f aca="false">+Q17+Q18+Q19</f>
        <v>474399.69</v>
      </c>
      <c r="R16" s="26" t="n">
        <f aca="false">+R17+R18+R19</f>
        <v>0</v>
      </c>
      <c r="S16" s="26" t="n">
        <f aca="false">+S17+S18+S19</f>
        <v>0</v>
      </c>
      <c r="T16" s="26" t="n">
        <f aca="false">+T17+T18+T19</f>
        <v>0</v>
      </c>
      <c r="U16" s="26" t="n">
        <f aca="false">+U17+U18+U19</f>
        <v>0</v>
      </c>
      <c r="V16" s="26" t="n">
        <f aca="false">+V17+V18+V19</f>
        <v>0</v>
      </c>
      <c r="W16" s="26" t="n">
        <f aca="false">+W17+W18+W19</f>
        <v>0</v>
      </c>
      <c r="X16" s="26" t="n">
        <f aca="false">+X17+X18+X19</f>
        <v>0</v>
      </c>
      <c r="Y16" s="26" t="n">
        <f aca="false">+Y17+Y18+Y19</f>
        <v>78220.47</v>
      </c>
      <c r="Z16" s="26" t="n">
        <f aca="false">+Z17+Z18+Z19</f>
        <v>0</v>
      </c>
      <c r="AA16" s="26" t="n">
        <f aca="false">+AA17+AA18+AA19</f>
        <v>0</v>
      </c>
      <c r="AB16" s="26" t="n">
        <f aca="false">+AB17+AB18+AB19</f>
        <v>0</v>
      </c>
      <c r="AC16" s="26" t="n">
        <f aca="false">SUM(B16:AB16)</f>
        <v>1748377.19</v>
      </c>
    </row>
    <row r="17" customFormat="false" ht="12.75" hidden="false" customHeight="false" outlineLevel="0" collapsed="false">
      <c r="A17" s="39" t="s">
        <v>104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 t="n">
        <v>419144.03</v>
      </c>
      <c r="O17" s="28" t="n">
        <v>776613</v>
      </c>
      <c r="P17" s="28"/>
      <c r="Q17" s="28" t="n">
        <v>474399.69</v>
      </c>
      <c r="R17" s="28"/>
      <c r="S17" s="28"/>
      <c r="T17" s="28"/>
      <c r="U17" s="28"/>
      <c r="V17" s="28"/>
      <c r="W17" s="28"/>
      <c r="X17" s="28"/>
      <c r="Y17" s="28" t="n">
        <v>78220.47</v>
      </c>
      <c r="Z17" s="28"/>
      <c r="AA17" s="28"/>
      <c r="AB17" s="28"/>
      <c r="AC17" s="28" t="n">
        <f aca="false">SUM(B17:AB17)</f>
        <v>1748377.19</v>
      </c>
    </row>
    <row r="18" s="12" customFormat="true" ht="12.75" hidden="false" customHeight="false" outlineLevel="0" collapsed="false">
      <c r="A18" s="30" t="s">
        <v>105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40"/>
      <c r="AD18" s="11"/>
      <c r="AE18" s="11"/>
      <c r="AF18" s="11"/>
    </row>
    <row r="19" customFormat="false" ht="13.5" hidden="false" customHeight="false" outlineLevel="0" collapsed="false">
      <c r="A19" s="39" t="s">
        <v>106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40"/>
    </row>
    <row r="20" customFormat="false" ht="13.5" hidden="false" customHeight="false" outlineLevel="0" collapsed="false">
      <c r="A20" s="20" t="s">
        <v>107</v>
      </c>
      <c r="B20" s="21" t="n">
        <f aca="false">+B21+B24</f>
        <v>528082.69</v>
      </c>
      <c r="C20" s="21" t="n">
        <f aca="false">+C21+C24</f>
        <v>145425.69</v>
      </c>
      <c r="D20" s="21" t="n">
        <f aca="false">+D21+D24</f>
        <v>1160690.7</v>
      </c>
      <c r="E20" s="21" t="n">
        <f aca="false">+E21+E24</f>
        <v>613273.57</v>
      </c>
      <c r="F20" s="21" t="n">
        <f aca="false">+F21+F24</f>
        <v>208228933.593927</v>
      </c>
      <c r="G20" s="21" t="n">
        <f aca="false">+G21+G24</f>
        <v>490986.47</v>
      </c>
      <c r="H20" s="21" t="n">
        <f aca="false">+H21+H24</f>
        <v>56460.72</v>
      </c>
      <c r="I20" s="21" t="n">
        <f aca="false">+I21+I24</f>
        <v>595166.21</v>
      </c>
      <c r="J20" s="21" t="n">
        <f aca="false">+J21+J24</f>
        <v>903870.4</v>
      </c>
      <c r="K20" s="21" t="n">
        <f aca="false">+K21+K24</f>
        <v>1030430.93</v>
      </c>
      <c r="L20" s="21" t="n">
        <f aca="false">+L21+L24</f>
        <v>1839800.65</v>
      </c>
      <c r="M20" s="21" t="n">
        <f aca="false">+M21+M24</f>
        <v>8599243.75</v>
      </c>
      <c r="N20" s="21" t="n">
        <f aca="false">+N21+N24</f>
        <v>271938.21</v>
      </c>
      <c r="O20" s="21" t="n">
        <f aca="false">+O21+O24</f>
        <v>0</v>
      </c>
      <c r="P20" s="21" t="n">
        <f aca="false">+P21+P24</f>
        <v>528003.53</v>
      </c>
      <c r="Q20" s="21" t="n">
        <f aca="false">+Q21+Q24</f>
        <v>3194905.55</v>
      </c>
      <c r="R20" s="21" t="n">
        <f aca="false">+R21+R24</f>
        <v>1171445.16</v>
      </c>
      <c r="S20" s="21" t="n">
        <f aca="false">+S21+S24</f>
        <v>1466437.24</v>
      </c>
      <c r="T20" s="21" t="n">
        <f aca="false">+T21+T24</f>
        <v>180702368.7</v>
      </c>
      <c r="U20" s="21" t="n">
        <f aca="false">+U21+U24</f>
        <v>16125701.09</v>
      </c>
      <c r="V20" s="21" t="n">
        <f aca="false">+V21+V24</f>
        <v>0</v>
      </c>
      <c r="W20" s="21" t="n">
        <f aca="false">+W21+W24</f>
        <v>2822419.42</v>
      </c>
      <c r="X20" s="21" t="n">
        <f aca="false">+X21+X24</f>
        <v>1296511.82</v>
      </c>
      <c r="Y20" s="21" t="n">
        <f aca="false">+Y21+Y24</f>
        <v>15613912.99</v>
      </c>
      <c r="Z20" s="21" t="n">
        <f aca="false">+Z21+Z24</f>
        <v>1609998.42</v>
      </c>
      <c r="AA20" s="21" t="n">
        <f aca="false">+AA21+AA24</f>
        <v>13581763.19</v>
      </c>
      <c r="AB20" s="21" t="n">
        <f aca="false">+AB21+AB24</f>
        <v>3737549.95</v>
      </c>
      <c r="AC20" s="21" t="n">
        <f aca="false">+AC21+AC24</f>
        <v>466315320.643927</v>
      </c>
    </row>
    <row r="21" customFormat="false" ht="12.75" hidden="false" customHeight="false" outlineLevel="0" collapsed="false">
      <c r="A21" s="22" t="s">
        <v>108</v>
      </c>
      <c r="B21" s="26" t="n">
        <f aca="false">+B22+B23</f>
        <v>0</v>
      </c>
      <c r="C21" s="26" t="n">
        <f aca="false">+C22+C23</f>
        <v>0</v>
      </c>
      <c r="D21" s="26" t="n">
        <f aca="false">+D22+D23</f>
        <v>0</v>
      </c>
      <c r="E21" s="26" t="n">
        <f aca="false">+E22+E23</f>
        <v>0</v>
      </c>
      <c r="F21" s="26" t="n">
        <f aca="false">+F22+F23</f>
        <v>0</v>
      </c>
      <c r="G21" s="26" t="n">
        <f aca="false">+G22+G23</f>
        <v>0</v>
      </c>
      <c r="H21" s="26" t="n">
        <f aca="false">+H22+H23</f>
        <v>0</v>
      </c>
      <c r="I21" s="26" t="n">
        <f aca="false">+I22+I23</f>
        <v>0</v>
      </c>
      <c r="J21" s="26" t="n">
        <f aca="false">+J22+J23</f>
        <v>0</v>
      </c>
      <c r="K21" s="26" t="n">
        <f aca="false">+K22+K23</f>
        <v>0</v>
      </c>
      <c r="L21" s="26" t="n">
        <f aca="false">+L22+L23</f>
        <v>0</v>
      </c>
      <c r="M21" s="26" t="n">
        <f aca="false">+M22+M23</f>
        <v>0</v>
      </c>
      <c r="N21" s="26" t="n">
        <f aca="false">+N22+N23</f>
        <v>0</v>
      </c>
      <c r="O21" s="26" t="n">
        <f aca="false">+O22+O23</f>
        <v>0</v>
      </c>
      <c r="P21" s="26" t="n">
        <f aca="false">+P22+P23</f>
        <v>0</v>
      </c>
      <c r="Q21" s="26" t="n">
        <f aca="false">+Q22+Q23</f>
        <v>0</v>
      </c>
      <c r="R21" s="26" t="n">
        <f aca="false">+R22+R23</f>
        <v>0</v>
      </c>
      <c r="S21" s="26" t="n">
        <f aca="false">+S22+S23</f>
        <v>0</v>
      </c>
      <c r="T21" s="26" t="n">
        <f aca="false">+T22+T23</f>
        <v>0</v>
      </c>
      <c r="U21" s="26" t="n">
        <f aca="false">+U22+U23</f>
        <v>0</v>
      </c>
      <c r="V21" s="26" t="n">
        <f aca="false">+V22+V23</f>
        <v>0</v>
      </c>
      <c r="W21" s="26" t="n">
        <f aca="false">+W22+W23</f>
        <v>0</v>
      </c>
      <c r="X21" s="26" t="n">
        <f aca="false">+X22+X23</f>
        <v>0</v>
      </c>
      <c r="Y21" s="26" t="n">
        <f aca="false">+Y22+Y23</f>
        <v>0</v>
      </c>
      <c r="Z21" s="26" t="n">
        <f aca="false">+Z22+Z23</f>
        <v>0</v>
      </c>
      <c r="AA21" s="26" t="n">
        <f aca="false">+AA22+AA23</f>
        <v>0</v>
      </c>
      <c r="AB21" s="26" t="n">
        <f aca="false">+AB22+AB23</f>
        <v>0</v>
      </c>
      <c r="AC21" s="26" t="n">
        <f aca="false">+AC22+AC23</f>
        <v>0</v>
      </c>
    </row>
    <row r="22" customFormat="false" ht="12.75" hidden="false" customHeight="false" outlineLevel="0" collapsed="false">
      <c r="A22" s="39" t="s">
        <v>109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 t="n">
        <f aca="false">SUM(B22:AB22)</f>
        <v>0</v>
      </c>
    </row>
    <row r="23" customFormat="false" ht="12.75" hidden="false" customHeight="false" outlineLevel="0" collapsed="false">
      <c r="A23" s="39" t="s">
        <v>110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 t="n">
        <f aca="false">SUM(B23:AB23)</f>
        <v>0</v>
      </c>
    </row>
    <row r="24" customFormat="false" ht="12.75" hidden="false" customHeight="false" outlineLevel="0" collapsed="false">
      <c r="A24" s="22" t="s">
        <v>111</v>
      </c>
      <c r="B24" s="26" t="n">
        <f aca="false">+B25+B26+B27</f>
        <v>528082.69</v>
      </c>
      <c r="C24" s="26" t="n">
        <f aca="false">+C25+C26+C27</f>
        <v>145425.69</v>
      </c>
      <c r="D24" s="26" t="n">
        <f aca="false">+D25+D26+D27</f>
        <v>1160690.7</v>
      </c>
      <c r="E24" s="26" t="n">
        <f aca="false">+E25+E26+E27</f>
        <v>613273.57</v>
      </c>
      <c r="F24" s="26" t="n">
        <f aca="false">+F25+F26+F27</f>
        <v>208228933.593927</v>
      </c>
      <c r="G24" s="26" t="n">
        <f aca="false">+G25+G26+G27</f>
        <v>490986.47</v>
      </c>
      <c r="H24" s="26" t="n">
        <f aca="false">+H25+H26+H27</f>
        <v>56460.72</v>
      </c>
      <c r="I24" s="26" t="n">
        <f aca="false">+I25+I26+I27</f>
        <v>595166.21</v>
      </c>
      <c r="J24" s="26" t="n">
        <f aca="false">+J25+J26+J27</f>
        <v>903870.4</v>
      </c>
      <c r="K24" s="26" t="n">
        <f aca="false">+K25+K26+K27</f>
        <v>1030430.93</v>
      </c>
      <c r="L24" s="26" t="n">
        <f aca="false">+L25+L26+L27</f>
        <v>1839800.65</v>
      </c>
      <c r="M24" s="26" t="n">
        <f aca="false">+M25+M26+M27</f>
        <v>8599243.75</v>
      </c>
      <c r="N24" s="26" t="n">
        <f aca="false">+N25+N26+N27</f>
        <v>271938.21</v>
      </c>
      <c r="O24" s="26" t="n">
        <f aca="false">+O25+O26+O27</f>
        <v>0</v>
      </c>
      <c r="P24" s="26" t="n">
        <f aca="false">+P25+P26+P27</f>
        <v>528003.53</v>
      </c>
      <c r="Q24" s="26" t="n">
        <f aca="false">+Q25+Q26+Q27</f>
        <v>3194905.55</v>
      </c>
      <c r="R24" s="26" t="n">
        <f aca="false">+R25+R26+R27</f>
        <v>1171445.16</v>
      </c>
      <c r="S24" s="26" t="n">
        <f aca="false">+S25+S26+S27</f>
        <v>1466437.24</v>
      </c>
      <c r="T24" s="26" t="n">
        <f aca="false">+T25+T26+T27</f>
        <v>180702368.7</v>
      </c>
      <c r="U24" s="26" t="n">
        <f aca="false">+U25+U26+U27</f>
        <v>16125701.09</v>
      </c>
      <c r="V24" s="26" t="n">
        <f aca="false">+V25+V26+V27</f>
        <v>0</v>
      </c>
      <c r="W24" s="26" t="n">
        <f aca="false">+W25+W26+W27</f>
        <v>2822419.42</v>
      </c>
      <c r="X24" s="26" t="n">
        <f aca="false">+X25+X26+X27</f>
        <v>1296511.82</v>
      </c>
      <c r="Y24" s="26" t="n">
        <f aca="false">+Y25+Y26+Y27</f>
        <v>15613912.99</v>
      </c>
      <c r="Z24" s="26" t="n">
        <f aca="false">+Z25+Z26+Z27</f>
        <v>1609998.42</v>
      </c>
      <c r="AA24" s="26" t="n">
        <f aca="false">+AA25+AA26+AA27</f>
        <v>13581763.19</v>
      </c>
      <c r="AB24" s="26" t="n">
        <f aca="false">+AB25+AB26+AB27</f>
        <v>3737549.95</v>
      </c>
      <c r="AC24" s="26" t="n">
        <f aca="false">SUM(B24:AB24)</f>
        <v>466315320.643927</v>
      </c>
    </row>
    <row r="25" customFormat="false" ht="12.75" hidden="false" customHeight="false" outlineLevel="0" collapsed="false">
      <c r="A25" s="39" t="s">
        <v>112</v>
      </c>
      <c r="B25" s="28" t="n">
        <v>528082.69</v>
      </c>
      <c r="C25" s="28" t="n">
        <v>145425.69</v>
      </c>
      <c r="D25" s="28" t="n">
        <v>597839.3</v>
      </c>
      <c r="E25" s="28" t="n">
        <v>613273.57</v>
      </c>
      <c r="F25" s="28" t="n">
        <v>14494784.5939276</v>
      </c>
      <c r="G25" s="28" t="n">
        <v>490986.47</v>
      </c>
      <c r="H25" s="28" t="n">
        <v>56460.72</v>
      </c>
      <c r="I25" s="28" t="n">
        <v>595166.21</v>
      </c>
      <c r="J25" s="28" t="n">
        <v>320698.88</v>
      </c>
      <c r="K25" s="28" t="n">
        <v>1030430.93</v>
      </c>
      <c r="L25" s="28" t="n">
        <v>1839800.65</v>
      </c>
      <c r="M25" s="28" t="n">
        <v>37054.63</v>
      </c>
      <c r="N25" s="28" t="n">
        <v>271938.21</v>
      </c>
      <c r="O25" s="28"/>
      <c r="P25" s="28" t="n">
        <v>528003.53</v>
      </c>
      <c r="Q25" s="28" t="n">
        <v>1055911.97</v>
      </c>
      <c r="R25" s="28" t="n">
        <v>1171445.16</v>
      </c>
      <c r="S25" s="28" t="n">
        <v>1466437.24</v>
      </c>
      <c r="T25" s="28" t="n">
        <v>180674808.7</v>
      </c>
      <c r="U25" s="28" t="n">
        <v>3609543.28</v>
      </c>
      <c r="V25" s="28"/>
      <c r="W25" s="28" t="n">
        <v>1978670.71</v>
      </c>
      <c r="X25" s="28" t="n">
        <v>1296511.82</v>
      </c>
      <c r="Y25" s="28" t="n">
        <v>1466236.62</v>
      </c>
      <c r="Z25" s="28" t="n">
        <v>1609998.42</v>
      </c>
      <c r="AA25" s="28" t="n">
        <v>13581763.19</v>
      </c>
      <c r="AB25" s="28" t="n">
        <v>3737549.95</v>
      </c>
      <c r="AC25" s="28" t="n">
        <f aca="false">SUM(B25:AB25)</f>
        <v>233198823.133928</v>
      </c>
    </row>
    <row r="26" customFormat="false" ht="12.75" hidden="false" customHeight="false" outlineLevel="0" collapsed="false">
      <c r="A26" s="39" t="s">
        <v>113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 t="n">
        <f aca="false">SUM(B26:AB26)</f>
        <v>0</v>
      </c>
    </row>
    <row r="27" customFormat="false" ht="13.5" hidden="false" customHeight="false" outlineLevel="0" collapsed="false">
      <c r="A27" s="41" t="s">
        <v>114</v>
      </c>
      <c r="B27" s="28"/>
      <c r="C27" s="28"/>
      <c r="D27" s="28" t="n">
        <v>562851.4</v>
      </c>
      <c r="E27" s="28"/>
      <c r="F27" s="28" t="n">
        <v>193734148.999999</v>
      </c>
      <c r="G27" s="28"/>
      <c r="H27" s="28"/>
      <c r="I27" s="28"/>
      <c r="J27" s="28" t="n">
        <v>583171.52</v>
      </c>
      <c r="K27" s="28"/>
      <c r="L27" s="28"/>
      <c r="M27" s="28" t="n">
        <v>8562189.12</v>
      </c>
      <c r="N27" s="28"/>
      <c r="O27" s="28"/>
      <c r="P27" s="28"/>
      <c r="Q27" s="28" t="n">
        <v>2138993.58</v>
      </c>
      <c r="R27" s="28"/>
      <c r="S27" s="28"/>
      <c r="T27" s="28" t="n">
        <v>27560</v>
      </c>
      <c r="U27" s="28" t="n">
        <v>12516157.81</v>
      </c>
      <c r="V27" s="28"/>
      <c r="W27" s="28" t="n">
        <v>843748.71</v>
      </c>
      <c r="X27" s="28"/>
      <c r="Y27" s="28" t="n">
        <v>14147676.37</v>
      </c>
      <c r="Z27" s="28"/>
      <c r="AA27" s="28"/>
      <c r="AB27" s="28"/>
      <c r="AC27" s="28" t="n">
        <f aca="false">SUM(B27:AB27)</f>
        <v>233116497.509999</v>
      </c>
    </row>
    <row r="28" customFormat="false" ht="12.75" hidden="false" customHeight="false" outlineLevel="0" collapsed="false">
      <c r="A28" s="42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43"/>
    </row>
    <row r="29" customFormat="false" ht="12.75" hidden="false" customHeight="false" outlineLevel="0" collapsed="false">
      <c r="A29" s="44" t="s">
        <v>115</v>
      </c>
      <c r="B29" s="26" t="n">
        <f aca="false">+B8+B11</f>
        <v>52101415.91</v>
      </c>
      <c r="C29" s="26" t="n">
        <f aca="false">+C8+C11</f>
        <v>49645192.7</v>
      </c>
      <c r="D29" s="26" t="n">
        <f aca="false">+D8+D11</f>
        <v>49321803.32</v>
      </c>
      <c r="E29" s="26" t="n">
        <f aca="false">+E8+E11</f>
        <v>59877354.7240221</v>
      </c>
      <c r="F29" s="26" t="n">
        <f aca="false">+F8+F11</f>
        <v>5231677704.22</v>
      </c>
      <c r="G29" s="26" t="n">
        <f aca="false">+G8+G11</f>
        <v>43918646.5553126</v>
      </c>
      <c r="H29" s="26" t="n">
        <f aca="false">+H8+H11</f>
        <v>78148633.64</v>
      </c>
      <c r="I29" s="26" t="n">
        <f aca="false">+I8+I11</f>
        <v>69811342.7240459</v>
      </c>
      <c r="J29" s="26" t="n">
        <f aca="false">+J8+J11</f>
        <v>87727147.56</v>
      </c>
      <c r="K29" s="26" t="n">
        <f aca="false">+K8+K11</f>
        <v>45329139.49</v>
      </c>
      <c r="L29" s="26" t="n">
        <f aca="false">+L8+L11</f>
        <v>592870282.28</v>
      </c>
      <c r="M29" s="26" t="n">
        <f aca="false">+M8+M11</f>
        <v>127405394.51</v>
      </c>
      <c r="N29" s="26" t="n">
        <f aca="false">+N8+N11</f>
        <v>84051361.41</v>
      </c>
      <c r="O29" s="26" t="n">
        <f aca="false">+O8+O11</f>
        <v>52722310.5632635</v>
      </c>
      <c r="P29" s="26" t="n">
        <f aca="false">+P8+P11</f>
        <v>47277041.77</v>
      </c>
      <c r="Q29" s="26" t="n">
        <f aca="false">+Q8+Q11</f>
        <v>106912136.17</v>
      </c>
      <c r="R29" s="26" t="n">
        <f aca="false">+R8+R11</f>
        <v>56325675.12</v>
      </c>
      <c r="S29" s="26" t="n">
        <f aca="false">+S8+S11</f>
        <v>50358787.8312799</v>
      </c>
      <c r="T29" s="26" t="n">
        <f aca="false">+T8+T11</f>
        <v>1784765031.57</v>
      </c>
      <c r="U29" s="26" t="n">
        <f aca="false">+U8+U11</f>
        <v>429069209.8</v>
      </c>
      <c r="V29" s="26" t="n">
        <f aca="false">+V8+V11</f>
        <v>0</v>
      </c>
      <c r="W29" s="26" t="n">
        <f aca="false">+W8+W11</f>
        <v>86816008.38</v>
      </c>
      <c r="X29" s="26" t="n">
        <f aca="false">+X8+X11</f>
        <v>53375796.7</v>
      </c>
      <c r="Y29" s="26" t="n">
        <f aca="false">+Y8+Y11</f>
        <v>256051300.63</v>
      </c>
      <c r="Z29" s="26" t="n">
        <f aca="false">+Z8+Z11</f>
        <v>45092306.8037117</v>
      </c>
      <c r="AA29" s="26" t="n">
        <f aca="false">+AA8+AA11</f>
        <v>1717014026.14</v>
      </c>
      <c r="AB29" s="26" t="n">
        <f aca="false">+AB8+AB11</f>
        <v>156142284.08</v>
      </c>
      <c r="AC29" s="26" t="n">
        <f aca="false">+AC8+AC11</f>
        <v>11413807334.6016</v>
      </c>
    </row>
    <row r="30" customFormat="false" ht="12.75" hidden="false" customHeight="false" outlineLevel="0" collapsed="false">
      <c r="A30" s="44" t="s">
        <v>116</v>
      </c>
      <c r="B30" s="26" t="n">
        <f aca="false">+B9+B20</f>
        <v>50081117.395</v>
      </c>
      <c r="C30" s="26" t="n">
        <f aca="false">+C9+C20</f>
        <v>40098220.86</v>
      </c>
      <c r="D30" s="26" t="n">
        <f aca="false">+D9+D20</f>
        <v>49274117.05</v>
      </c>
      <c r="E30" s="26" t="n">
        <f aca="false">+E9+E20</f>
        <v>53100286.64</v>
      </c>
      <c r="F30" s="26" t="n">
        <f aca="false">+F9+F20</f>
        <v>3978533526.65</v>
      </c>
      <c r="G30" s="26" t="n">
        <f aca="false">+G9+G20</f>
        <v>39483844.74</v>
      </c>
      <c r="H30" s="26" t="n">
        <f aca="false">+H9+H20</f>
        <v>64444277.64</v>
      </c>
      <c r="I30" s="26" t="n">
        <f aca="false">+I9+I20</f>
        <v>65949633.69</v>
      </c>
      <c r="J30" s="26" t="n">
        <f aca="false">+J9+J20</f>
        <v>64866465.47</v>
      </c>
      <c r="K30" s="26" t="n">
        <f aca="false">+K9+K20</f>
        <v>44518835.7</v>
      </c>
      <c r="L30" s="26" t="n">
        <f aca="false">+L9+L20</f>
        <v>537342602.58</v>
      </c>
      <c r="M30" s="26" t="n">
        <f aca="false">+M9+M20</f>
        <v>132882439.1</v>
      </c>
      <c r="N30" s="26" t="n">
        <f aca="false">+N9+N20</f>
        <v>74906435.95</v>
      </c>
      <c r="O30" s="26" t="n">
        <f aca="false">+O9+O20</f>
        <v>45233751.391</v>
      </c>
      <c r="P30" s="26" t="n">
        <f aca="false">+P9+P20</f>
        <v>50275208.93</v>
      </c>
      <c r="Q30" s="26" t="n">
        <f aca="false">+Q9+Q20</f>
        <v>103415245.94</v>
      </c>
      <c r="R30" s="26" t="n">
        <f aca="false">+R9+R20</f>
        <v>56464446.43</v>
      </c>
      <c r="S30" s="26" t="n">
        <f aca="false">+S9+S20</f>
        <v>43473410.1524</v>
      </c>
      <c r="T30" s="26" t="n">
        <f aca="false">+T9+T20</f>
        <v>1904356576.3</v>
      </c>
      <c r="U30" s="26" t="n">
        <f aca="false">+U9+U20</f>
        <v>339855719.56</v>
      </c>
      <c r="V30" s="26" t="n">
        <f aca="false">+V9+V20</f>
        <v>0</v>
      </c>
      <c r="W30" s="26" t="n">
        <f aca="false">+W9+W20</f>
        <v>67308098.63</v>
      </c>
      <c r="X30" s="26" t="n">
        <f aca="false">+X9+X20</f>
        <v>39037955.03</v>
      </c>
      <c r="Y30" s="26" t="n">
        <f aca="false">+Y9+Y20</f>
        <v>240536942.63</v>
      </c>
      <c r="Z30" s="26" t="n">
        <f aca="false">+Z9+Z20</f>
        <v>35664719.18</v>
      </c>
      <c r="AA30" s="26" t="n">
        <f aca="false">+AA9+AA20</f>
        <v>1567620947.83</v>
      </c>
      <c r="AB30" s="26" t="n">
        <f aca="false">+AB9+AB20</f>
        <v>146797747</v>
      </c>
      <c r="AC30" s="26" t="n">
        <f aca="false">+AC9+AC20</f>
        <v>9835522572.4684</v>
      </c>
    </row>
    <row r="31" customFormat="false" ht="13.5" hidden="false" customHeight="false" outlineLevel="0" collapsed="false">
      <c r="A31" s="44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</row>
    <row r="32" customFormat="false" ht="12.75" hidden="false" customHeight="false" outlineLevel="0" collapsed="false">
      <c r="A32" s="46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</row>
    <row r="33" customFormat="false" ht="12.75" hidden="false" customHeight="false" outlineLevel="0" collapsed="false">
      <c r="A33" s="48" t="s">
        <v>117</v>
      </c>
      <c r="B33" s="26" t="n">
        <f aca="false">+B29-B30</f>
        <v>2020298.515</v>
      </c>
      <c r="C33" s="26" t="n">
        <f aca="false">+C29-C30</f>
        <v>9546971.84</v>
      </c>
      <c r="D33" s="26" t="n">
        <f aca="false">+D29-D30</f>
        <v>47686.2699999958</v>
      </c>
      <c r="E33" s="26" t="n">
        <f aca="false">+E29-E30</f>
        <v>6777068.08402208</v>
      </c>
      <c r="F33" s="26" t="n">
        <f aca="false">+F29-F30</f>
        <v>1253144177.57</v>
      </c>
      <c r="G33" s="26" t="n">
        <f aca="false">+G29-G30</f>
        <v>4434801.81531264</v>
      </c>
      <c r="H33" s="49" t="n">
        <f aca="false">+H29-H30</f>
        <v>13704356</v>
      </c>
      <c r="I33" s="26" t="n">
        <f aca="false">+I29-I30</f>
        <v>3861709.03404587</v>
      </c>
      <c r="J33" s="26" t="n">
        <f aca="false">+J29-J30</f>
        <v>22860682.09</v>
      </c>
      <c r="K33" s="26" t="n">
        <f aca="false">+K29-K30</f>
        <v>810303.789999999</v>
      </c>
      <c r="L33" s="26" t="n">
        <f aca="false">+L29-L30</f>
        <v>55527679.7000001</v>
      </c>
      <c r="M33" s="50" t="n">
        <f aca="false">+M29-M30</f>
        <v>-5477044.59</v>
      </c>
      <c r="N33" s="26" t="n">
        <f aca="false">+N29-N30</f>
        <v>9144925.46000001</v>
      </c>
      <c r="O33" s="26" t="n">
        <f aca="false">+O29-O30</f>
        <v>7488559.17226347</v>
      </c>
      <c r="P33" s="50" t="n">
        <f aca="false">+P29-P30</f>
        <v>-2998167.16</v>
      </c>
      <c r="Q33" s="26" t="n">
        <f aca="false">+Q29-Q30</f>
        <v>3496890.22999999</v>
      </c>
      <c r="R33" s="50" t="n">
        <f aca="false">+R29-R30</f>
        <v>-138771.309999987</v>
      </c>
      <c r="S33" s="51" t="n">
        <f aca="false">+S29-S30</f>
        <v>6885377.67887986</v>
      </c>
      <c r="T33" s="50" t="n">
        <f aca="false">+T29-T30</f>
        <v>-119591544.73</v>
      </c>
      <c r="U33" s="26" t="n">
        <f aca="false">+U29-U30</f>
        <v>89213490.24</v>
      </c>
      <c r="V33" s="26" t="n">
        <f aca="false">+V29-V30</f>
        <v>0</v>
      </c>
      <c r="W33" s="26" t="n">
        <f aca="false">+W29-W30</f>
        <v>19507909.75</v>
      </c>
      <c r="X33" s="26" t="n">
        <f aca="false">+X29-X30</f>
        <v>14337841.67</v>
      </c>
      <c r="Y33" s="26" t="n">
        <f aca="false">+Y29-Y30</f>
        <v>15514358</v>
      </c>
      <c r="Z33" s="26" t="n">
        <f aca="false">+Z29-Z30</f>
        <v>9427587.62371174</v>
      </c>
      <c r="AA33" s="26" t="n">
        <f aca="false">+AA29-AA30</f>
        <v>149393078.31</v>
      </c>
      <c r="AB33" s="26" t="n">
        <f aca="false">+AB29-AB30</f>
        <v>9344537.08000004</v>
      </c>
      <c r="AC33" s="26" t="n">
        <f aca="false">+AC29-AC30</f>
        <v>1578284762.13324</v>
      </c>
    </row>
    <row r="34" customFormat="false" ht="13.5" hidden="false" customHeight="false" outlineLevel="0" collapsed="false">
      <c r="A34" s="52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53"/>
    </row>
    <row r="35" customFormat="false" ht="12.75" hidden="false" customHeight="false" outlineLevel="0" collapsed="false">
      <c r="AC35" s="54"/>
    </row>
    <row r="36" customFormat="false" ht="12.75" hidden="false" customHeight="false" outlineLevel="0" collapsed="false">
      <c r="A36" s="55" t="s">
        <v>118</v>
      </c>
      <c r="B36" s="56" t="n">
        <f aca="false">+(B25+'Cuenta Corriente y de Capital'!B45)/'Cuenta Financiamiento'!B8</f>
        <v>0.0101825807075391</v>
      </c>
      <c r="C36" s="56" t="n">
        <f aca="false">+(C25+'Cuenta Corriente y de Capital'!C45)/'Cuenta Financiamiento'!C8</f>
        <v>0.00292930054434052</v>
      </c>
      <c r="D36" s="56" t="n">
        <f aca="false">+(D25+'Cuenta Corriente y de Capital'!D45)/'Cuenta Financiamiento'!D8</f>
        <v>0.0126233223055641</v>
      </c>
      <c r="E36" s="56" t="n">
        <f aca="false">+(E25+'Cuenta Corriente y de Capital'!E45)/'Cuenta Financiamiento'!E8</f>
        <v>0.0102421620465134</v>
      </c>
      <c r="F36" s="56" t="n">
        <f aca="false">+(F25+'Cuenta Corriente y de Capital'!F45)/'Cuenta Financiamiento'!F8</f>
        <v>0.00291837922043333</v>
      </c>
      <c r="G36" s="56" t="n">
        <f aca="false">+(G25+'Cuenta Corriente y de Capital'!G45)/'Cuenta Financiamiento'!G8</f>
        <v>0.0111794535694909</v>
      </c>
      <c r="H36" s="56" t="n">
        <f aca="false">+(H25+'Cuenta Corriente y de Capital'!H45)/'Cuenta Financiamiento'!H8</f>
        <v>0.000722478658553294</v>
      </c>
      <c r="I36" s="56" t="n">
        <f aca="false">+(I25+'Cuenta Corriente y de Capital'!I45)/'Cuenta Financiamiento'!I8</f>
        <v>0.00852535113602679</v>
      </c>
      <c r="J36" s="56" t="n">
        <f aca="false">+(J25+'Cuenta Corriente y de Capital'!J45)/'Cuenta Financiamiento'!J8</f>
        <v>0.00365564011733838</v>
      </c>
      <c r="K36" s="56" t="n">
        <f aca="false">+(K25+'Cuenta Corriente y de Capital'!K45)/'Cuenta Financiamiento'!K8</f>
        <v>0.02273219702808</v>
      </c>
      <c r="L36" s="56" t="n">
        <f aca="false">+(L25+'Cuenta Corriente y de Capital'!L45)/'Cuenta Financiamiento'!L8</f>
        <v>0.00387541096032687</v>
      </c>
      <c r="M36" s="56" t="n">
        <f aca="false">+(M25+'Cuenta Corriente y de Capital'!M45)/'Cuenta Financiamiento'!M8</f>
        <v>0.000397167170154858</v>
      </c>
      <c r="N36" s="56" t="n">
        <f aca="false">+(N25+'Cuenta Corriente y de Capital'!N45)/'Cuenta Financiamiento'!N8</f>
        <v>0.00325159631681644</v>
      </c>
      <c r="O36" s="56" t="n">
        <f aca="false">+(O25+'Cuenta Corriente y de Capital'!O45)/'Cuenta Financiamiento'!O8</f>
        <v>0</v>
      </c>
      <c r="P36" s="56" t="n">
        <f aca="false">+(P25+'Cuenta Corriente y de Capital'!P45)/'Cuenta Financiamiento'!P8</f>
        <v>0.0117300725985051</v>
      </c>
      <c r="Q36" s="56" t="n">
        <f aca="false">+(Q25+'Cuenta Corriente y de Capital'!Q45)/'Cuenta Financiamiento'!Q8</f>
        <v>0.00992046622673538</v>
      </c>
      <c r="R36" s="56" t="n">
        <f aca="false">+(R25+'Cuenta Corriente y de Capital'!R45)/'Cuenta Financiamiento'!R8</f>
        <v>0.0207977118339776</v>
      </c>
      <c r="S36" s="56" t="n">
        <f aca="false">+(S25+'Cuenta Corriente y de Capital'!S45)/'Cuenta Financiamiento'!S8</f>
        <v>0.0312072998642556</v>
      </c>
      <c r="T36" s="56" t="n">
        <f aca="false">+(T25+'Cuenta Corriente y de Capital'!T45)/'Cuenta Financiamiento'!T8</f>
        <v>0.115001652278814</v>
      </c>
      <c r="U36" s="56" t="n">
        <f aca="false">+(U25+'Cuenta Corriente y de Capital'!U45)/'Cuenta Financiamiento'!U8</f>
        <v>0.0100982864246923</v>
      </c>
      <c r="V36" s="56"/>
      <c r="W36" s="56" t="n">
        <f aca="false">+(W25+'Cuenta Corriente y de Capital'!W45)/'Cuenta Financiamiento'!W8</f>
        <v>0.0271822215837246</v>
      </c>
      <c r="X36" s="56" t="n">
        <f aca="false">+(X25+'Cuenta Corriente y de Capital'!X45)/'Cuenta Financiamiento'!X8</f>
        <v>0.028764822398644</v>
      </c>
      <c r="Y36" s="56" t="n">
        <f aca="false">+(Y25+'Cuenta Corriente y de Capital'!Y45)/'Cuenta Financiamiento'!Y8</f>
        <v>0.00572808913766833</v>
      </c>
      <c r="Z36" s="56" t="n">
        <f aca="false">+(Z25+'Cuenta Corriente y de Capital'!Z45)/'Cuenta Financiamiento'!Z8</f>
        <v>0.0401000628822944</v>
      </c>
      <c r="AA36" s="56" t="n">
        <f aca="false">+(AA25+'Cuenta Corriente y de Capital'!AA45)/'Cuenta Financiamiento'!AA8</f>
        <v>0.00864546864898161</v>
      </c>
      <c r="AB36" s="56" t="n">
        <f aca="false">+(AB25+'Cuenta Corriente y de Capital'!AB45)/'Cuenta Financiamiento'!AB8</f>
        <v>0.0239368212910543</v>
      </c>
      <c r="AC36" s="56" t="n">
        <f aca="false">+(AC25+'Cuenta Corriente y de Capital'!AC45)/'Cuenta Financiamiento'!AC8</f>
        <v>0.0231477279239745</v>
      </c>
    </row>
    <row r="37" customFormat="false" ht="8.25" hidden="false" customHeight="true" outlineLevel="0" collapsed="false">
      <c r="A37" s="57"/>
      <c r="C37" s="1"/>
    </row>
    <row r="38" customFormat="false" ht="12.75" hidden="false" customHeight="false" outlineLevel="0" collapsed="false">
      <c r="A38" s="58" t="s">
        <v>119</v>
      </c>
      <c r="B38" s="59" t="n">
        <f aca="false">+B9-B17-'Cuenta Corriente y de Capital'!B45</f>
        <v>49553034.705</v>
      </c>
      <c r="C38" s="59" t="n">
        <f aca="false">+C9-C17-'Cuenta Corriente y de Capital'!C45</f>
        <v>39952795.17</v>
      </c>
      <c r="D38" s="59" t="n">
        <f aca="false">+D9-D17-'Cuenta Corriente y de Capital'!D45</f>
        <v>48088660.63</v>
      </c>
      <c r="E38" s="59" t="n">
        <f aca="false">+E9-E17-'Cuenta Corriente y de Capital'!E45</f>
        <v>52487013.07</v>
      </c>
      <c r="F38" s="59" t="n">
        <f aca="false">+F9-F17-'Cuenta Corriente y de Capital'!F45</f>
        <v>3769531358.15</v>
      </c>
      <c r="G38" s="59" t="n">
        <f aca="false">+G9-G17-'Cuenta Corriente y de Capital'!G45</f>
        <v>38992858.27</v>
      </c>
      <c r="H38" s="59" t="n">
        <f aca="false">+H9-H17-'Cuenta Corriente y de Capital'!H45</f>
        <v>64387816.92</v>
      </c>
      <c r="I38" s="59" t="n">
        <f aca="false">+I9-I17-'Cuenta Corriente y de Capital'!I45</f>
        <v>65354467.48</v>
      </c>
      <c r="J38" s="59" t="n">
        <f aca="false">+J9-J17-'Cuenta Corriente y de Capital'!J45</f>
        <v>63962595.07</v>
      </c>
      <c r="K38" s="59" t="n">
        <f aca="false">+K9-K17-'Cuenta Corriente y de Capital'!K45</f>
        <v>43488404.77</v>
      </c>
      <c r="L38" s="59" t="n">
        <f aca="false">+L9-L17-'Cuenta Corriente y de Capital'!L45</f>
        <v>535044986.59</v>
      </c>
      <c r="M38" s="59" t="n">
        <f aca="false">+M9-M17-'Cuenta Corriente y de Capital'!M45</f>
        <v>124269648.74</v>
      </c>
      <c r="N38" s="59" t="n">
        <f aca="false">+N9-N17-'Cuenta Corriente y de Capital'!N45</f>
        <v>74215353.71</v>
      </c>
      <c r="O38" s="59" t="n">
        <f aca="false">+O9-O17-'Cuenta Corriente y de Capital'!O45</f>
        <v>44457138.391</v>
      </c>
      <c r="P38" s="59" t="n">
        <f aca="false">+P9-P17-'Cuenta Corriente y de Capital'!P45</f>
        <v>49728329.89</v>
      </c>
      <c r="Q38" s="59" t="n">
        <f aca="false">+Q9-Q17-'Cuenta Corriente y de Capital'!Q45</f>
        <v>99745940.7</v>
      </c>
      <c r="R38" s="59" t="n">
        <f aca="false">+R9-R17-'Cuenta Corriente y de Capital'!R45</f>
        <v>55293001.27</v>
      </c>
      <c r="S38" s="59" t="n">
        <f aca="false">+S9-S17-'Cuenta Corriente y de Capital'!S45</f>
        <v>41974041.6224</v>
      </c>
      <c r="T38" s="59" t="n">
        <f aca="false">+T9-T17-'Cuenta Corriente y de Capital'!T45</f>
        <v>1699078088.74</v>
      </c>
      <c r="U38" s="59" t="n">
        <f aca="false">+U9-U17-'Cuenta Corriente y de Capital'!U45</f>
        <v>323730018.47</v>
      </c>
      <c r="V38" s="59"/>
      <c r="W38" s="59" t="n">
        <f aca="false">+W9-W17-'Cuenta Corriente y de Capital'!W45</f>
        <v>64485679.21</v>
      </c>
      <c r="X38" s="59" t="n">
        <f aca="false">+X9-X17-'Cuenta Corriente y de Capital'!X45</f>
        <v>37680297.41</v>
      </c>
      <c r="Y38" s="59" t="n">
        <f aca="false">+Y9-Y17-'Cuenta Corriente y de Capital'!Y45</f>
        <v>224844809.17</v>
      </c>
      <c r="Z38" s="59" t="n">
        <f aca="false">+Z9-Z17-'Cuenta Corriente y de Capital'!Z45</f>
        <v>34054720.76</v>
      </c>
      <c r="AA38" s="59" t="n">
        <f aca="false">+AA9-AA17-'Cuenta Corriente y de Capital'!AA45</f>
        <v>1553628478.29</v>
      </c>
      <c r="AB38" s="59" t="n">
        <f aca="false">+AB9-AB17-'Cuenta Corriente y de Capital'!AB45</f>
        <v>143060197.05</v>
      </c>
      <c r="AC38" s="59" t="n">
        <f aca="false">+AC9-AC17-'Cuenta Corriente y de Capital'!AC45</f>
        <v>9341089734.2484</v>
      </c>
    </row>
    <row r="39" customFormat="false" ht="9.75" hidden="false" customHeight="true" outlineLevel="0" collapsed="false">
      <c r="A39" s="60"/>
      <c r="C39" s="1"/>
    </row>
    <row r="40" customFormat="false" ht="12.75" hidden="false" customHeight="false" outlineLevel="0" collapsed="false">
      <c r="A40" s="58" t="s">
        <v>120</v>
      </c>
      <c r="B40" s="1" t="n">
        <v>44702012.71</v>
      </c>
      <c r="C40" s="1" t="n">
        <v>30618438.8</v>
      </c>
      <c r="D40" s="1" t="n">
        <v>39985985.8</v>
      </c>
      <c r="E40" s="1" t="n">
        <v>47452441.87</v>
      </c>
      <c r="F40" s="1" t="n">
        <v>2993272700.58</v>
      </c>
      <c r="G40" s="1" t="n">
        <v>40787115.85</v>
      </c>
      <c r="H40" s="1" t="n">
        <v>57780351.52</v>
      </c>
      <c r="I40" s="1" t="n">
        <v>55117816.84</v>
      </c>
      <c r="J40" s="1" t="n">
        <v>54428098.85</v>
      </c>
      <c r="K40" s="1" t="n">
        <v>36843960.388</v>
      </c>
      <c r="L40" s="1" t="n">
        <v>423981514.93</v>
      </c>
      <c r="M40" s="1" t="n">
        <v>97897973.56</v>
      </c>
      <c r="N40" s="1" t="n">
        <v>53379143.53</v>
      </c>
      <c r="O40" s="1" t="n">
        <v>28922051.29</v>
      </c>
      <c r="P40" s="1" t="n">
        <v>35202931.93</v>
      </c>
      <c r="Q40" s="61" t="s">
        <v>121</v>
      </c>
      <c r="R40" s="1" t="n">
        <v>36119735.0999432</v>
      </c>
      <c r="S40" s="1" t="n">
        <v>34759487.618</v>
      </c>
      <c r="T40" s="1" t="n">
        <v>1202112488.64</v>
      </c>
      <c r="U40" s="1" t="n">
        <v>240580734.85</v>
      </c>
      <c r="W40" s="1" t="n">
        <v>37702884.15</v>
      </c>
      <c r="X40" s="1" t="n">
        <v>32462997.75</v>
      </c>
      <c r="Y40" s="1" t="n">
        <v>157065048.49</v>
      </c>
      <c r="Z40" s="1" t="n">
        <v>25368820.06</v>
      </c>
      <c r="AA40" s="1" t="n">
        <v>1228102888.08</v>
      </c>
      <c r="AB40" s="1" t="n">
        <v>126108251.38</v>
      </c>
      <c r="AC40" s="1" t="n">
        <f aca="false">SUM(B40:AB40)</f>
        <v>7160755874.56594</v>
      </c>
    </row>
    <row r="41" customFormat="false" ht="8.25" hidden="false" customHeight="true" outlineLevel="0" collapsed="false">
      <c r="A41" s="60"/>
      <c r="C41" s="1"/>
    </row>
    <row r="42" customFormat="false" ht="12.75" hidden="false" customHeight="false" outlineLevel="0" collapsed="false">
      <c r="A42" s="62" t="s">
        <v>122</v>
      </c>
      <c r="B42" s="56" t="n">
        <f aca="false">+B38/B40-1</f>
        <v>0.108519095694204</v>
      </c>
      <c r="C42" s="56" t="n">
        <f aca="false">+C38/C40-1</f>
        <v>0.304860624376446</v>
      </c>
      <c r="D42" s="56" t="n">
        <f aca="false">+D38/D40-1</f>
        <v>0.202637865939521</v>
      </c>
      <c r="E42" s="56" t="n">
        <f aca="false">+E38/E40-1</f>
        <v>0.106097199671887</v>
      </c>
      <c r="F42" s="56" t="n">
        <f aca="false">+F38/F40-1</f>
        <v>0.2593344259678</v>
      </c>
      <c r="G42" s="56" t="n">
        <f aca="false">+G38/G40-1</f>
        <v>-0.0439907932347711</v>
      </c>
      <c r="H42" s="56" t="n">
        <f aca="false">+H38/H40-1</f>
        <v>0.114354884077036</v>
      </c>
      <c r="I42" s="56" t="n">
        <f aca="false">+I38/I40-1</f>
        <v>0.185723078795296</v>
      </c>
      <c r="J42" s="56" t="n">
        <f aca="false">+J38/J40-1</f>
        <v>0.175175992207194</v>
      </c>
      <c r="K42" s="56" t="n">
        <f aca="false">+K38/K40-1</f>
        <v>0.180340123917951</v>
      </c>
      <c r="L42" s="56" t="n">
        <f aca="false">+L38/L40-1</f>
        <v>0.261953570495489</v>
      </c>
      <c r="M42" s="56" t="n">
        <f aca="false">+M38/M40-1</f>
        <v>0.269379173245473</v>
      </c>
      <c r="N42" s="63" t="n">
        <f aca="false">+N38/N40-1</f>
        <v>0.390343658629324</v>
      </c>
      <c r="O42" s="63" t="n">
        <f aca="false">+O38/O40-1</f>
        <v>0.53713642041605</v>
      </c>
      <c r="P42" s="63" t="n">
        <f aca="false">+P38/P40-1</f>
        <v>0.412618982671197</v>
      </c>
      <c r="Q42" s="63"/>
      <c r="R42" s="63" t="n">
        <f aca="false">+R38/R40-1</f>
        <v>0.530825215550569</v>
      </c>
      <c r="S42" s="56" t="n">
        <f aca="false">+S38/S40-1</f>
        <v>0.207556396794065</v>
      </c>
      <c r="T42" s="63" t="n">
        <f aca="false">+T38/T40-1</f>
        <v>0.413410229738348</v>
      </c>
      <c r="U42" s="56" t="n">
        <f aca="false">+U38/U40-1</f>
        <v>0.345619044150991</v>
      </c>
      <c r="V42" s="63"/>
      <c r="W42" s="63" t="n">
        <f aca="false">+W38/W40-1</f>
        <v>0.710364622330889</v>
      </c>
      <c r="X42" s="56" t="n">
        <f aca="false">+X38/X40-1</f>
        <v>0.160715276518171</v>
      </c>
      <c r="Y42" s="56" t="n">
        <f aca="false">+Y38/Y40-1</f>
        <v>0.431539424790076</v>
      </c>
      <c r="Z42" s="56" t="n">
        <f aca="false">+Z38/Z40-1</f>
        <v>0.342384891353122</v>
      </c>
      <c r="AA42" s="56" t="n">
        <f aca="false">+AA38/AA40-1</f>
        <v>0.265063777122878</v>
      </c>
      <c r="AB42" s="56" t="n">
        <f aca="false">+AB38/AB40-1</f>
        <v>0.134423762795021</v>
      </c>
      <c r="AC42" s="56" t="n">
        <f aca="false">+AC38/AC40-1</f>
        <v>0.30448375812206</v>
      </c>
    </row>
    <row r="43" customFormat="false" ht="9.75" hidden="false" customHeight="true" outlineLevel="0" collapsed="false">
      <c r="A43" s="57"/>
      <c r="C43" s="1"/>
    </row>
    <row r="44" customFormat="false" ht="12.75" hidden="false" customHeight="false" outlineLevel="0" collapsed="false">
      <c r="A44" s="58" t="s">
        <v>123</v>
      </c>
      <c r="B44" s="59" t="n">
        <f aca="false">+'Cuenta Corriente y de Capital'!B40-'Cuenta Corriente y de Capital'!B45</f>
        <v>36867364.305</v>
      </c>
      <c r="C44" s="59" t="n">
        <f aca="false">+'Cuenta Corriente y de Capital'!C40-'Cuenta Corriente y de Capital'!C45</f>
        <v>32348000.38</v>
      </c>
      <c r="D44" s="59" t="n">
        <f aca="false">+'Cuenta Corriente y de Capital'!D40-'Cuenta Corriente y de Capital'!D45</f>
        <v>37830435.5</v>
      </c>
      <c r="E44" s="59" t="n">
        <f aca="false">+'Cuenta Corriente y de Capital'!E40-'Cuenta Corriente y de Capital'!E45</f>
        <v>42085169.91</v>
      </c>
      <c r="F44" s="59" t="n">
        <f aca="false">+'Cuenta Corriente y de Capital'!F40-'Cuenta Corriente y de Capital'!F45</f>
        <v>3175850303.03</v>
      </c>
      <c r="G44" s="59" t="n">
        <f aca="false">+'Cuenta Corriente y de Capital'!G40-'Cuenta Corriente y de Capital'!G45</f>
        <v>25189486.1</v>
      </c>
      <c r="H44" s="59" t="n">
        <f aca="false">+'Cuenta Corriente y de Capital'!H40-'Cuenta Corriente y de Capital'!H45</f>
        <v>38986077.97</v>
      </c>
      <c r="I44" s="59" t="n">
        <f aca="false">+'Cuenta Corriente y de Capital'!I40-'Cuenta Corriente y de Capital'!I45</f>
        <v>49023533.65</v>
      </c>
      <c r="J44" s="59" t="n">
        <f aca="false">+'Cuenta Corriente y de Capital'!J40-'Cuenta Corriente y de Capital'!J45</f>
        <v>38817451.28</v>
      </c>
      <c r="K44" s="59" t="n">
        <f aca="false">+'Cuenta Corriente y de Capital'!K40-'Cuenta Corriente y de Capital'!K45</f>
        <v>32598464.13</v>
      </c>
      <c r="L44" s="59" t="n">
        <f aca="false">+'Cuenta Corriente y de Capital'!L40-'Cuenta Corriente y de Capital'!L45</f>
        <v>419323786.69</v>
      </c>
      <c r="M44" s="59" t="n">
        <f aca="false">+'Cuenta Corriente y de Capital'!M40-'Cuenta Corriente y de Capital'!M45</f>
        <v>88562238.42</v>
      </c>
      <c r="N44" s="59" t="n">
        <f aca="false">+'Cuenta Corriente y de Capital'!N40-'Cuenta Corriente y de Capital'!N45</f>
        <v>42738479.57</v>
      </c>
      <c r="O44" s="59" t="n">
        <f aca="false">+'Cuenta Corriente y de Capital'!O40-'Cuenta Corriente y de Capital'!O45</f>
        <v>29705374.441</v>
      </c>
      <c r="P44" s="59" t="n">
        <f aca="false">+'Cuenta Corriente y de Capital'!P40-'Cuenta Corriente y de Capital'!P45</f>
        <v>35244697.77</v>
      </c>
      <c r="Q44" s="59" t="n">
        <f aca="false">+'Cuenta Corriente y de Capital'!Q40-'Cuenta Corriente y de Capital'!Q45</f>
        <v>69149914.45</v>
      </c>
      <c r="R44" s="59" t="n">
        <f aca="false">+'Cuenta Corriente y de Capital'!R40-'Cuenta Corriente y de Capital'!R45</f>
        <v>32097759.77</v>
      </c>
      <c r="S44" s="59" t="n">
        <f aca="false">+'Cuenta Corriente y de Capital'!S40-'Cuenta Corriente y de Capital'!S45</f>
        <v>34660489.5684</v>
      </c>
      <c r="T44" s="59" t="n">
        <f aca="false">+'Cuenta Corriente y de Capital'!T40-'Cuenta Corriente y de Capital'!T45</f>
        <v>1590129543.23</v>
      </c>
      <c r="U44" s="59" t="n">
        <f aca="false">+'Cuenta Corriente y de Capital'!U40-'Cuenta Corriente y de Capital'!U45</f>
        <v>264818743.74</v>
      </c>
      <c r="V44" s="59"/>
      <c r="W44" s="59" t="n">
        <f aca="false">+'Cuenta Corriente y de Capital'!W40-'Cuenta Corriente y de Capital'!W45</f>
        <v>48210530.16</v>
      </c>
      <c r="X44" s="59" t="n">
        <f aca="false">+'Cuenta Corriente y de Capital'!X40-'Cuenta Corriente y de Capital'!X45</f>
        <v>28938590.43</v>
      </c>
      <c r="Y44" s="59" t="n">
        <f aca="false">+'Cuenta Corriente y de Capital'!Y40-'Cuenta Corriente y de Capital'!Y45</f>
        <v>161409411.36</v>
      </c>
      <c r="Z44" s="59" t="n">
        <f aca="false">+'Cuenta Corriente y de Capital'!Z40-'Cuenta Corriente y de Capital'!Z45</f>
        <v>21446435.4</v>
      </c>
      <c r="AA44" s="59" t="n">
        <f aca="false">+'Cuenta Corriente y de Capital'!AA40-'Cuenta Corriente y de Capital'!AA45</f>
        <v>1416309242.55</v>
      </c>
      <c r="AB44" s="59" t="n">
        <f aca="false">+'Cuenta Corriente y de Capital'!AB40-'Cuenta Corriente y de Capital'!AB45</f>
        <v>122708684.68</v>
      </c>
      <c r="AC44" s="59" t="n">
        <f aca="false">+'Cuenta Corriente y de Capital'!AC40-'Cuenta Corriente y de Capital'!AC45</f>
        <v>7915050208.4844</v>
      </c>
    </row>
    <row r="45" customFormat="false" ht="8.25" hidden="false" customHeight="true" outlineLevel="0" collapsed="false">
      <c r="A45" s="60"/>
      <c r="C45" s="1"/>
    </row>
    <row r="46" customFormat="false" ht="12.75" hidden="false" customHeight="false" outlineLevel="0" collapsed="false">
      <c r="A46" s="58" t="s">
        <v>124</v>
      </c>
      <c r="B46" s="1" t="n">
        <v>27745983.79</v>
      </c>
      <c r="C46" s="1" t="n">
        <v>22194393.32</v>
      </c>
      <c r="D46" s="1" t="n">
        <v>26205268.77</v>
      </c>
      <c r="E46" s="1" t="n">
        <v>35928076.71</v>
      </c>
      <c r="F46" s="1" t="n">
        <v>2457748414.33</v>
      </c>
      <c r="G46" s="1" t="n">
        <v>19270617.66</v>
      </c>
      <c r="H46" s="1" t="n">
        <v>30772895.04</v>
      </c>
      <c r="I46" s="1" t="n">
        <v>37064815.91</v>
      </c>
      <c r="J46" s="1" t="n">
        <v>32201649.34</v>
      </c>
      <c r="K46" s="1" t="n">
        <v>23916144.718</v>
      </c>
      <c r="L46" s="1" t="n">
        <v>370629967.15</v>
      </c>
      <c r="M46" s="1" t="n">
        <v>74828251.6</v>
      </c>
      <c r="N46" s="1" t="n">
        <v>28745439.76</v>
      </c>
      <c r="O46" s="1" t="n">
        <v>21317302.45</v>
      </c>
      <c r="P46" s="1" t="n">
        <v>23686244.68</v>
      </c>
      <c r="Q46" s="61" t="s">
        <v>121</v>
      </c>
      <c r="R46" s="1" t="n">
        <v>23620898.2899432</v>
      </c>
      <c r="S46" s="1" t="n">
        <v>27921569.173</v>
      </c>
      <c r="T46" s="1" t="n">
        <v>1128331991.85</v>
      </c>
      <c r="U46" s="1" t="n">
        <v>197779210.94</v>
      </c>
      <c r="W46" s="1" t="n">
        <v>32558270.44</v>
      </c>
      <c r="X46" s="1" t="n">
        <v>21125327.2</v>
      </c>
      <c r="Y46" s="1" t="n">
        <v>120529612.02</v>
      </c>
      <c r="Z46" s="1" t="n">
        <v>16725532.73</v>
      </c>
      <c r="AA46" s="1" t="n">
        <v>1131869336</v>
      </c>
      <c r="AB46" s="1" t="n">
        <v>98655381.06</v>
      </c>
      <c r="AC46" s="1" t="n">
        <f aca="false">SUM(B46:AB46)</f>
        <v>6031372594.93094</v>
      </c>
    </row>
    <row r="47" customFormat="false" ht="8.25" hidden="false" customHeight="true" outlineLevel="0" collapsed="false">
      <c r="A47" s="58"/>
      <c r="C47" s="1"/>
    </row>
    <row r="48" customFormat="false" ht="12.75" hidden="false" customHeight="false" outlineLevel="0" collapsed="false">
      <c r="A48" s="62" t="s">
        <v>125</v>
      </c>
      <c r="B48" s="56" t="n">
        <f aca="false">+B44/B46-1</f>
        <v>0.328745975779293</v>
      </c>
      <c r="C48" s="63" t="n">
        <f aca="false">+C44/C46-1</f>
        <v>0.457485226723918</v>
      </c>
      <c r="D48" s="63" t="n">
        <f aca="false">+D44/D46-1</f>
        <v>0.44361944279345</v>
      </c>
      <c r="E48" s="56" t="n">
        <f aca="false">+E44/E46-1</f>
        <v>0.171372746993893</v>
      </c>
      <c r="F48" s="56" t="n">
        <f aca="false">+F44/F46-1</f>
        <v>0.292178761875332</v>
      </c>
      <c r="G48" s="56" t="n">
        <f aca="false">+G44/G46-1</f>
        <v>0.307144718681529</v>
      </c>
      <c r="H48" s="56" t="n">
        <f aca="false">+H44/H46-1</f>
        <v>0.266896660821939</v>
      </c>
      <c r="I48" s="56" t="n">
        <f aca="false">+I44/I46-1</f>
        <v>0.322643386899261</v>
      </c>
      <c r="J48" s="56" t="n">
        <f aca="false">+J44/J46-1</f>
        <v>0.205449164114151</v>
      </c>
      <c r="K48" s="56" t="n">
        <f aca="false">+K44/K46-1</f>
        <v>0.36303173084019</v>
      </c>
      <c r="L48" s="56" t="n">
        <f aca="false">+L44/L46-1</f>
        <v>0.131381226171312</v>
      </c>
      <c r="M48" s="56" t="n">
        <f aca="false">+M44/M46-1</f>
        <v>0.183540127242529</v>
      </c>
      <c r="N48" s="63" t="n">
        <f aca="false">+N44/N46-1</f>
        <v>0.486791641624898</v>
      </c>
      <c r="O48" s="63" t="n">
        <f aca="false">+O44/O46-1</f>
        <v>0.393486559130749</v>
      </c>
      <c r="P48" s="63" t="n">
        <f aca="false">+P44/P46-1</f>
        <v>0.487981663879359</v>
      </c>
      <c r="Q48" s="56"/>
      <c r="R48" s="56" t="n">
        <f aca="false">+R44/R46-1</f>
        <v>0.358871257816046</v>
      </c>
      <c r="S48" s="56" t="n">
        <f aca="false">+S44/S46-1</f>
        <v>0.241351779108335</v>
      </c>
      <c r="T48" s="63" t="n">
        <f aca="false">+T44/T46-1</f>
        <v>0.409274535079735</v>
      </c>
      <c r="U48" s="56" t="n">
        <f aca="false">+U44/U46-1</f>
        <v>0.338961473662354</v>
      </c>
      <c r="V48" s="63"/>
      <c r="W48" s="63" t="n">
        <f aca="false">+W44/W46-1</f>
        <v>0.480746044199269</v>
      </c>
      <c r="X48" s="56" t="n">
        <f aca="false">+X44/X46-1</f>
        <v>0.369852885876248</v>
      </c>
      <c r="Y48" s="56" t="n">
        <f aca="false">+Y44/Y46-1</f>
        <v>0.339168098651281</v>
      </c>
      <c r="Z48" s="56" t="n">
        <f aca="false">+Z44/Z46-1</f>
        <v>0.282257237853613</v>
      </c>
      <c r="AA48" s="56" t="n">
        <f aca="false">+AA44/AA46-1</f>
        <v>0.251301009315443</v>
      </c>
      <c r="AB48" s="56" t="n">
        <f aca="false">+AB44/AB46-1</f>
        <v>0.243811370059696</v>
      </c>
      <c r="AC48" s="56" t="n">
        <f aca="false">+AC44/AC46-1</f>
        <v>0.312313256046657</v>
      </c>
    </row>
    <row r="49" customFormat="false" ht="7.5" hidden="false" customHeight="true" outlineLevel="0" collapsed="false">
      <c r="A49" s="57"/>
      <c r="C49" s="1"/>
    </row>
    <row r="50" customFormat="false" ht="12.75" hidden="false" customHeight="false" outlineLevel="0" collapsed="false">
      <c r="A50" s="62" t="s">
        <v>126</v>
      </c>
      <c r="B50" s="56" t="n">
        <v>0.3721</v>
      </c>
      <c r="C50" s="56" t="n">
        <v>0.3721</v>
      </c>
      <c r="D50" s="56" t="n">
        <v>0.3721</v>
      </c>
      <c r="E50" s="56" t="n">
        <v>0.3721</v>
      </c>
      <c r="F50" s="56" t="n">
        <v>0.3721</v>
      </c>
      <c r="G50" s="56" t="n">
        <v>0.3721</v>
      </c>
      <c r="H50" s="56" t="n">
        <v>0.3721</v>
      </c>
      <c r="I50" s="56" t="n">
        <v>0.3721</v>
      </c>
      <c r="J50" s="56" t="n">
        <v>0.3721</v>
      </c>
      <c r="K50" s="56" t="n">
        <v>0.3721</v>
      </c>
      <c r="L50" s="56" t="n">
        <v>0.3721</v>
      </c>
      <c r="M50" s="56" t="n">
        <v>0.3721</v>
      </c>
      <c r="N50" s="56" t="n">
        <v>0.3721</v>
      </c>
      <c r="O50" s="56" t="n">
        <v>0.3721</v>
      </c>
      <c r="P50" s="56" t="n">
        <v>0.3721</v>
      </c>
      <c r="Q50" s="56" t="n">
        <v>0.3721</v>
      </c>
      <c r="R50" s="56" t="n">
        <v>0.3721</v>
      </c>
      <c r="S50" s="56" t="n">
        <v>0.3721</v>
      </c>
      <c r="T50" s="56" t="n">
        <v>0.3721</v>
      </c>
      <c r="U50" s="56" t="n">
        <v>0.3721</v>
      </c>
      <c r="V50" s="56"/>
      <c r="W50" s="56" t="n">
        <v>0.3721</v>
      </c>
      <c r="X50" s="56" t="n">
        <v>0.3721</v>
      </c>
      <c r="Y50" s="56" t="n">
        <v>0.3721</v>
      </c>
      <c r="Z50" s="56" t="n">
        <v>0.3721</v>
      </c>
      <c r="AA50" s="56" t="n">
        <v>0.3721</v>
      </c>
      <c r="AB50" s="56" t="n">
        <v>0.3721</v>
      </c>
      <c r="AC50" s="56" t="n">
        <v>0.3721</v>
      </c>
    </row>
    <row r="51" customFormat="false" ht="6.75" hidden="false" customHeight="true" outlineLevel="0" collapsed="false">
      <c r="A51" s="57"/>
      <c r="C51" s="1"/>
    </row>
    <row r="52" s="67" customFormat="true" ht="12.75" hidden="false" customHeight="false" outlineLevel="0" collapsed="false">
      <c r="A52" s="62" t="s">
        <v>127</v>
      </c>
      <c r="B52" s="64" t="n">
        <f aca="false">+B10+B17</f>
        <v>2308345.545</v>
      </c>
      <c r="C52" s="64" t="n">
        <f aca="false">+C10+C17</f>
        <v>9692397.52999999</v>
      </c>
      <c r="D52" s="64" t="n">
        <f aca="false">+D10+D17</f>
        <v>1208376.97</v>
      </c>
      <c r="E52" s="64" t="n">
        <f aca="false">+E10+E17</f>
        <v>7390341.65402208</v>
      </c>
      <c r="F52" s="64" t="n">
        <f aca="false">+F10+F17</f>
        <v>1461373111.16393</v>
      </c>
      <c r="G52" s="49" t="n">
        <f aca="false">+G10+G17</f>
        <v>4925788.28531264</v>
      </c>
      <c r="H52" s="49" t="n">
        <f aca="false">+H10+H17</f>
        <v>13760816.72</v>
      </c>
      <c r="I52" s="64" t="n">
        <f aca="false">+I10+I17</f>
        <v>4456875.24404587</v>
      </c>
      <c r="J52" s="64" t="n">
        <f aca="false">+J10+J17</f>
        <v>23764552.49</v>
      </c>
      <c r="K52" s="64" t="n">
        <f aca="false">+K10+K17</f>
        <v>1840734.72</v>
      </c>
      <c r="L52" s="64" t="n">
        <f aca="false">+L10+L17</f>
        <v>57367480.35</v>
      </c>
      <c r="M52" s="64" t="n">
        <f aca="false">+M10+M17</f>
        <v>3122199.16</v>
      </c>
      <c r="N52" s="64" t="n">
        <f aca="false">+N10+N17</f>
        <v>9416863.67</v>
      </c>
      <c r="O52" s="64" t="n">
        <f aca="false">+O10+O17</f>
        <v>7488559.17226347</v>
      </c>
      <c r="P52" s="65" t="n">
        <f aca="false">+P10+P17</f>
        <v>-3125239.90000001</v>
      </c>
      <c r="Q52" s="64" t="n">
        <f aca="false">+Q10+Q17</f>
        <v>6691795.77999999</v>
      </c>
      <c r="R52" s="64" t="n">
        <f aca="false">+R10+R17</f>
        <v>1032673.85000001</v>
      </c>
      <c r="S52" s="64" t="n">
        <f aca="false">+S10+S17</f>
        <v>6038469.54887987</v>
      </c>
      <c r="T52" s="64" t="n">
        <f aca="false">+T10+T17</f>
        <v>61110823.9700005</v>
      </c>
      <c r="U52" s="64" t="n">
        <f aca="false">+U10+U17</f>
        <v>33711148.1</v>
      </c>
      <c r="V52" s="64"/>
      <c r="W52" s="64" t="n">
        <f aca="false">+W10+W17</f>
        <v>8307146.20000002</v>
      </c>
      <c r="X52" s="64" t="n">
        <f aca="false">+X10+X17</f>
        <v>9457096.77</v>
      </c>
      <c r="Y52" s="64" t="n">
        <f aca="false">+Y10+Y17</f>
        <v>31128270.99</v>
      </c>
      <c r="Z52" s="64" t="n">
        <f aca="false">+Z10+Z17</f>
        <v>6094802.81371173</v>
      </c>
      <c r="AA52" s="64" t="n">
        <f aca="false">+AA10+AA17</f>
        <v>64435198.6600003</v>
      </c>
      <c r="AB52" s="64" t="n">
        <f aca="false">+AB10+AB17</f>
        <v>13082087.03</v>
      </c>
      <c r="AC52" s="49" t="n">
        <f aca="false">+AC10+AC17</f>
        <v>1846080716.48716</v>
      </c>
      <c r="AD52" s="64"/>
      <c r="AE52" s="64"/>
      <c r="AF52" s="64"/>
      <c r="AG52" s="64"/>
      <c r="AH52" s="66"/>
      <c r="AI52" s="66"/>
      <c r="AJ52" s="66"/>
      <c r="AK52" s="66"/>
      <c r="AL52" s="66"/>
      <c r="AM52" s="66"/>
    </row>
    <row r="53" customFormat="false" ht="12.75" hidden="false" customHeight="false" outlineLevel="0" collapsed="false">
      <c r="B53" s="68"/>
      <c r="C53" s="68"/>
      <c r="D53" s="68"/>
    </row>
    <row r="54" customFormat="false" ht="12.75" hidden="false" customHeight="false" outlineLevel="0" collapsed="false">
      <c r="C54" s="1"/>
    </row>
    <row r="55" s="12" customFormat="true" ht="12.75" hidden="false" customHeight="false" outlineLevel="0" collapsed="false">
      <c r="A55" s="69" t="s">
        <v>128</v>
      </c>
      <c r="B55" s="70" t="n">
        <v>797</v>
      </c>
      <c r="C55" s="70" t="n">
        <f aca="false">+C56</f>
        <v>1693</v>
      </c>
      <c r="D55" s="70" t="n">
        <v>1296</v>
      </c>
      <c r="E55" s="70" t="n">
        <f aca="false">+E56</f>
        <v>2228</v>
      </c>
      <c r="F55" s="70" t="n">
        <v>177038</v>
      </c>
      <c r="G55" s="70" t="n">
        <f aca="false">+G56</f>
        <v>1820</v>
      </c>
      <c r="H55" s="70" t="n">
        <v>3307</v>
      </c>
      <c r="I55" s="70" t="n">
        <f aca="false">+I56</f>
        <v>2947</v>
      </c>
      <c r="J55" s="70" t="n">
        <f aca="false">+J56</f>
        <v>4422</v>
      </c>
      <c r="K55" s="70" t="n">
        <f aca="false">+K56</f>
        <v>1749</v>
      </c>
      <c r="L55" s="70" t="n">
        <f aca="false">+L56</f>
        <v>32758</v>
      </c>
      <c r="M55" s="70" t="n">
        <v>6627</v>
      </c>
      <c r="N55" s="70" t="n">
        <v>2374</v>
      </c>
      <c r="O55" s="70" t="n">
        <f aca="false">+O56</f>
        <v>1183</v>
      </c>
      <c r="P55" s="70" t="n">
        <f aca="false">+P56</f>
        <v>1612</v>
      </c>
      <c r="Q55" s="70" t="n">
        <f aca="false">+Q56</f>
        <v>6038</v>
      </c>
      <c r="R55" s="70" t="n">
        <v>1264</v>
      </c>
      <c r="S55" s="70" t="n">
        <v>565</v>
      </c>
      <c r="T55" s="70" t="n">
        <v>81995</v>
      </c>
      <c r="U55" s="70" t="n">
        <v>9100</v>
      </c>
      <c r="V55" s="70"/>
      <c r="W55" s="70" t="n">
        <v>2791</v>
      </c>
      <c r="X55" s="70" t="n">
        <v>1299</v>
      </c>
      <c r="Y55" s="70" t="n">
        <f aca="false">+Y56</f>
        <v>11124</v>
      </c>
      <c r="Z55" s="70" t="n">
        <f aca="false">+Z56</f>
        <v>1237</v>
      </c>
      <c r="AA55" s="70" t="n">
        <v>99430</v>
      </c>
      <c r="AB55" s="70" t="n">
        <v>7908</v>
      </c>
      <c r="AC55" s="70" t="n">
        <f aca="false">SUM(B55:AB55)</f>
        <v>464602</v>
      </c>
      <c r="AD55" s="11"/>
      <c r="AE55" s="11"/>
      <c r="AF55" s="11"/>
    </row>
    <row r="56" s="12" customFormat="true" ht="12.75" hidden="false" customHeight="false" outlineLevel="0" collapsed="false">
      <c r="A56" s="69" t="s">
        <v>129</v>
      </c>
      <c r="B56" s="70" t="n">
        <v>797</v>
      </c>
      <c r="C56" s="70" t="n">
        <v>1693</v>
      </c>
      <c r="D56" s="70" t="n">
        <v>1296</v>
      </c>
      <c r="E56" s="70" t="n">
        <v>2228</v>
      </c>
      <c r="F56" s="70" t="n">
        <v>177038</v>
      </c>
      <c r="G56" s="70" t="n">
        <v>1820</v>
      </c>
      <c r="H56" s="70" t="n">
        <v>3307</v>
      </c>
      <c r="I56" s="70" t="n">
        <v>2947</v>
      </c>
      <c r="J56" s="70" t="n">
        <v>4422</v>
      </c>
      <c r="K56" s="70" t="n">
        <v>1749</v>
      </c>
      <c r="L56" s="70" t="n">
        <v>32758</v>
      </c>
      <c r="M56" s="70" t="n">
        <v>6627</v>
      </c>
      <c r="N56" s="70" t="n">
        <v>2374</v>
      </c>
      <c r="O56" s="70" t="n">
        <v>1183</v>
      </c>
      <c r="P56" s="70" t="n">
        <v>1612</v>
      </c>
      <c r="Q56" s="70" t="n">
        <v>6038</v>
      </c>
      <c r="R56" s="70" t="n">
        <v>1264</v>
      </c>
      <c r="S56" s="70" t="n">
        <v>565</v>
      </c>
      <c r="T56" s="70" t="n">
        <v>81995</v>
      </c>
      <c r="U56" s="70" t="n">
        <v>9100</v>
      </c>
      <c r="V56" s="70" t="n">
        <v>31787</v>
      </c>
      <c r="W56" s="70" t="n">
        <v>2791</v>
      </c>
      <c r="X56" s="70" t="n">
        <v>1299</v>
      </c>
      <c r="Y56" s="70" t="n">
        <v>11124</v>
      </c>
      <c r="Z56" s="70" t="n">
        <v>1237</v>
      </c>
      <c r="AA56" s="70" t="n">
        <v>99430</v>
      </c>
      <c r="AB56" s="70" t="n">
        <v>7908</v>
      </c>
      <c r="AC56" s="71" t="n">
        <v>496389</v>
      </c>
      <c r="AD56" s="11"/>
      <c r="AE56" s="11"/>
      <c r="AF56" s="11"/>
    </row>
    <row r="57" customFormat="false" ht="12.75" hidden="false" customHeight="false" outlineLevel="0" collapsed="false">
      <c r="A57" s="69" t="s">
        <v>130</v>
      </c>
      <c r="B57" s="70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2" t="n">
        <f aca="false">+AC55/AC56</f>
        <v>0.935963528603575</v>
      </c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0:07:36Z</dcterms:created>
  <dc:creator>Usuario</dc:creator>
  <dc:description/>
  <dc:language>en-US</dc:language>
  <cp:lastModifiedBy>Gaby</cp:lastModifiedBy>
  <cp:lastPrinted>2018-12-19T14:04:29Z</cp:lastPrinted>
  <dcterms:modified xsi:type="dcterms:W3CDTF">2021-06-07T16:06:40Z</dcterms:modified>
  <cp:revision>0</cp:revision>
  <dc:subject/>
  <dc:title/>
</cp:coreProperties>
</file>