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definedNames>
    <definedName function="false" hidden="false" localSheetId="0" name="_xlnm.Print_Area" vbProcedure="false">'Cuenta Corriente y de Capital'!$A$1:$AC$74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4</xdr:row>
                <xdr:rowOff>7</xdr:rowOff>
              </xdr:from>
              <xdr:to>
                <xdr:col>2</xdr:col>
                <xdr:colOff>93</xdr:colOff>
                <xdr:row>59</xdr:row>
                <xdr:rowOff>1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7</xdr:rowOff>
              </xdr:from>
              <xdr:to>
                <xdr:col>2</xdr:col>
                <xdr:colOff>76</xdr:colOff>
                <xdr:row>6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30">
  <si>
    <t xml:space="preserve">CUENTA CORRIENTE Y DE CAPITAL BASE DEVENGADO</t>
  </si>
  <si>
    <t xml:space="preserve">DICIEMBRE 2019</t>
  </si>
  <si>
    <t xml:space="preserve">SIN DATOS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Programa Asistencia Financiera Decreto PEN Nº 836/18</t>
  </si>
  <si>
    <t xml:space="preserve">Bono Hidrocarburífero Ley XVII Nº 102 art. 73 a)</t>
  </si>
  <si>
    <t xml:space="preserve">Ley II Nº 72 - Bocade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18</t>
  </si>
  <si>
    <t xml:space="preserve">INCREMENTO GASTO PRIMARIO </t>
  </si>
  <si>
    <t xml:space="preserve">GASTO CORRIENTE PRIMARIO DEL PERÍODO</t>
  </si>
  <si>
    <t xml:space="preserve">GASTO CORRIENTE PRIMARIO 2018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3" min="12" style="1" width="13.28"/>
    <col collapsed="false" customWidth="true" hidden="false" outlineLevel="0" max="15" min="14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8"/>
      <c r="X4" s="8"/>
      <c r="Y4" s="8"/>
      <c r="Z4" s="8"/>
      <c r="AA4" s="8"/>
      <c r="AB4" s="8"/>
      <c r="AC4" s="8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1</v>
      </c>
      <c r="U5" s="13" t="s">
        <v>22</v>
      </c>
      <c r="V5" s="14" t="s">
        <v>23</v>
      </c>
      <c r="W5" s="13" t="s">
        <v>24</v>
      </c>
      <c r="X5" s="13" t="s">
        <v>25</v>
      </c>
      <c r="Y5" s="13" t="s">
        <v>26</v>
      </c>
      <c r="Z5" s="13" t="s">
        <v>27</v>
      </c>
      <c r="AA5" s="13" t="s">
        <v>28</v>
      </c>
      <c r="AB5" s="13" t="s">
        <v>29</v>
      </c>
      <c r="AC5" s="13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1" customFormat="true" ht="12.75" hidden="false" customHeight="false" outlineLevel="0" collapsed="false">
      <c r="A6" s="12"/>
      <c r="B6" s="15"/>
      <c r="C6" s="13" t="s">
        <v>31</v>
      </c>
      <c r="D6" s="15"/>
      <c r="E6" s="15"/>
      <c r="F6" s="13" t="s">
        <v>32</v>
      </c>
      <c r="G6" s="13"/>
      <c r="H6" s="13"/>
      <c r="I6" s="13"/>
      <c r="J6" s="13"/>
      <c r="K6" s="13"/>
      <c r="L6" s="13"/>
      <c r="M6" s="13"/>
      <c r="N6" s="13" t="s">
        <v>33</v>
      </c>
      <c r="O6" s="13"/>
      <c r="P6" s="13" t="s">
        <v>34</v>
      </c>
      <c r="Q6" s="13" t="s">
        <v>35</v>
      </c>
      <c r="R6" s="13" t="s">
        <v>36</v>
      </c>
      <c r="S6" s="13" t="s">
        <v>37</v>
      </c>
      <c r="T6" s="13" t="s">
        <v>38</v>
      </c>
      <c r="U6" s="13"/>
      <c r="V6" s="14"/>
      <c r="W6" s="13"/>
      <c r="X6" s="13"/>
      <c r="Y6" s="13"/>
      <c r="Z6" s="13"/>
      <c r="AA6" s="13"/>
      <c r="AB6" s="13"/>
      <c r="AC6" s="13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11" customFormat="true" ht="13.5" hidden="false" customHeight="false" outlineLevel="0" collapsed="false">
      <c r="A7" s="16"/>
      <c r="B7" s="17"/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/>
      <c r="W7" s="18"/>
      <c r="X7" s="18"/>
      <c r="Y7" s="18"/>
      <c r="Z7" s="18"/>
      <c r="AA7" s="18"/>
      <c r="AB7" s="18"/>
      <c r="AC7" s="18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3.5" hidden="false" customHeight="false" outlineLevel="0" collapsed="false">
      <c r="A8" s="20" t="s">
        <v>39</v>
      </c>
      <c r="B8" s="21" t="n">
        <f aca="false">+B9+B32+B33+B34+B35</f>
        <v>64297356.25</v>
      </c>
      <c r="C8" s="21" t="n">
        <v>57827428.37</v>
      </c>
      <c r="D8" s="21" t="n">
        <v>63651009.73</v>
      </c>
      <c r="E8" s="21" t="n">
        <v>71137256.22</v>
      </c>
      <c r="F8" s="21" t="n">
        <f aca="false">+F9+F32+F33+F34+F35</f>
        <v>6186657537.22</v>
      </c>
      <c r="G8" s="21" t="n">
        <v>49474495.88</v>
      </c>
      <c r="H8" s="21" t="n">
        <f aca="false">+H9+H32+H33+H34+H35</f>
        <v>99287020.95</v>
      </c>
      <c r="I8" s="21" t="n">
        <f aca="false">+I9+I32+I33+I34+I35</f>
        <v>79781507.09</v>
      </c>
      <c r="J8" s="21" t="n">
        <f aca="false">+J9+J32+J33+J34+J35</f>
        <v>117592621.29</v>
      </c>
      <c r="K8" s="21" t="n">
        <v>53703546.57</v>
      </c>
      <c r="L8" s="21" t="n">
        <v>791136431.17</v>
      </c>
      <c r="M8" s="21" t="n">
        <f aca="false">+M9+M32+M33+M34+M35</f>
        <v>160832134.46</v>
      </c>
      <c r="N8" s="21" t="n">
        <v>74607463.82</v>
      </c>
      <c r="O8" s="21" t="n">
        <v>62208258.26</v>
      </c>
      <c r="P8" s="21" t="n">
        <v>51905801.8</v>
      </c>
      <c r="Q8" s="21" t="n">
        <f aca="false">+Q9+Q32+Q33+Q34+Q35</f>
        <v>145361909.51</v>
      </c>
      <c r="R8" s="21" t="n">
        <f aca="false">+R9+R32+R33+R34+R35</f>
        <v>61275089.06</v>
      </c>
      <c r="S8" s="21" t="n">
        <f aca="false">+S9+S32+S33+S34+S35</f>
        <v>60523292.27</v>
      </c>
      <c r="T8" s="21" t="n">
        <v>2144803913.32</v>
      </c>
      <c r="U8" s="21" t="n">
        <f aca="false">+U9+U32+U33+U34+U35</f>
        <v>400971806.071</v>
      </c>
      <c r="V8" s="21" t="n">
        <f aca="false">+V9+V32+V33+V34+V35</f>
        <v>0</v>
      </c>
      <c r="W8" s="21" t="n">
        <f aca="false">+W9+W32+W33+W34+W35</f>
        <v>75948839.57</v>
      </c>
      <c r="X8" s="21" t="n">
        <f aca="false">+X9+X32+X33+X34+X35</f>
        <v>45853145.01</v>
      </c>
      <c r="Y8" s="21" t="n">
        <v>267662198.23</v>
      </c>
      <c r="Z8" s="21" t="n">
        <v>45528473.63</v>
      </c>
      <c r="AA8" s="21" t="n">
        <f aca="false">+AA9+AA32+AA33+AA34+AA35</f>
        <v>2085221909.41</v>
      </c>
      <c r="AB8" s="21" t="n">
        <f aca="false">+AB9+AB32+AB33+AB34+AB35</f>
        <v>194013856.72</v>
      </c>
      <c r="AC8" s="21" t="n">
        <f aca="false">+AC9+AC32+AC33+AC34+AC35</f>
        <v>13344823463.981</v>
      </c>
    </row>
    <row r="9" customFormat="false" ht="12.75" hidden="false" customHeight="false" outlineLevel="0" collapsed="false">
      <c r="A9" s="22" t="s">
        <v>40</v>
      </c>
      <c r="B9" s="23" t="n">
        <f aca="false">+B10+B23</f>
        <v>39805469.55</v>
      </c>
      <c r="C9" s="24" t="n">
        <v>51256034.57</v>
      </c>
      <c r="D9" s="23" t="n">
        <v>50172808.22</v>
      </c>
      <c r="E9" s="23" t="n">
        <v>63298495.72</v>
      </c>
      <c r="F9" s="23" t="n">
        <f aca="false">+F10+F23</f>
        <v>4992869731.79</v>
      </c>
      <c r="G9" s="23" t="n">
        <v>47984854.85</v>
      </c>
      <c r="H9" s="23" t="n">
        <f aca="false">+H10+H23</f>
        <v>87387486.8</v>
      </c>
      <c r="I9" s="23" t="n">
        <f aca="false">+I10+I23</f>
        <v>76712849.09</v>
      </c>
      <c r="J9" s="23" t="n">
        <f aca="false">+J10+J23</f>
        <v>92200365.39</v>
      </c>
      <c r="K9" s="23" t="n">
        <v>46986546.57</v>
      </c>
      <c r="L9" s="23" t="n">
        <v>669350877.97</v>
      </c>
      <c r="M9" s="23" t="n">
        <f aca="false">+M10+M23</f>
        <v>149563441.45</v>
      </c>
      <c r="N9" s="23" t="n">
        <v>65732638.17</v>
      </c>
      <c r="O9" s="23" t="n">
        <v>53156255.66</v>
      </c>
      <c r="P9" s="23" t="n">
        <v>47727119.2</v>
      </c>
      <c r="Q9" s="23" t="n">
        <f aca="false">+Q10+Q23</f>
        <v>134051705.1</v>
      </c>
      <c r="R9" s="23" t="n">
        <f aca="false">+R10+R23</f>
        <v>56413438.68</v>
      </c>
      <c r="S9" s="23" t="n">
        <f aca="false">+S10+S23</f>
        <v>45431053.88</v>
      </c>
      <c r="T9" s="23" t="n">
        <v>1995176135.92</v>
      </c>
      <c r="U9" s="23" t="n">
        <f aca="false">+U10+U23</f>
        <v>379034920.401</v>
      </c>
      <c r="V9" s="23" t="n">
        <f aca="false">+V10+V23</f>
        <v>0</v>
      </c>
      <c r="W9" s="23" t="n">
        <f aca="false">+W10+W23</f>
        <v>68791238.87</v>
      </c>
      <c r="X9" s="23" t="n">
        <f aca="false">+X10+X23</f>
        <v>44214405.85</v>
      </c>
      <c r="Y9" s="23" t="n">
        <v>243719692.01</v>
      </c>
      <c r="Z9" s="23" t="n">
        <v>40769189.64</v>
      </c>
      <c r="AA9" s="24" t="n">
        <f aca="false">+AA10+AA23</f>
        <v>1920107930.43</v>
      </c>
      <c r="AB9" s="23" t="n">
        <f aca="false">+AB10+AB23</f>
        <v>171809378.29</v>
      </c>
      <c r="AC9" s="23" t="n">
        <f aca="false">+AC10+AC23</f>
        <v>11467283226.171</v>
      </c>
    </row>
    <row r="10" customFormat="false" ht="12.75" hidden="false" customHeight="false" outlineLevel="0" collapsed="false">
      <c r="A10" s="25" t="s">
        <v>41</v>
      </c>
      <c r="B10" s="26" t="n">
        <f aca="false">+B11+B16+B17+B18+B19+B20+B21+B22</f>
        <v>2038415.41</v>
      </c>
      <c r="C10" s="26" t="n">
        <v>4479004.14</v>
      </c>
      <c r="D10" s="26" t="n">
        <v>14865592.18</v>
      </c>
      <c r="E10" s="26" t="n">
        <v>10898876.67</v>
      </c>
      <c r="F10" s="26" t="n">
        <f aca="false">+F11+F16+F17+F18+F19+F20+F21+F22</f>
        <v>3242626345.94</v>
      </c>
      <c r="G10" s="26" t="n">
        <v>5462813.84</v>
      </c>
      <c r="H10" s="26" t="n">
        <f aca="false">+H11+H16+H17+H18+H19+H20+H21+H22</f>
        <v>16577183.52</v>
      </c>
      <c r="I10" s="26" t="n">
        <f aca="false">+I11+I16+I17+I18+I19+I20+I21+I22</f>
        <v>20994024.56</v>
      </c>
      <c r="J10" s="26" t="n">
        <f aca="false">+J11+J16+J17+J18+J19+J20+J21+J22</f>
        <v>8740113.33</v>
      </c>
      <c r="K10" s="26" t="n">
        <v>6112194.59</v>
      </c>
      <c r="L10" s="26" t="n">
        <v>405585303.83</v>
      </c>
      <c r="M10" s="26" t="n">
        <f aca="false">+M11+M16+M17+M18+M19+M20+M21+M22</f>
        <v>62029451.4</v>
      </c>
      <c r="N10" s="26" t="n">
        <v>10378389.4</v>
      </c>
      <c r="O10" s="26" t="n">
        <v>2078824.32</v>
      </c>
      <c r="P10" s="26" t="n">
        <v>1966810</v>
      </c>
      <c r="Q10" s="26" t="n">
        <f aca="false">+Q11+Q16+Q17+Q18+Q19+Q20+Q21+Q22</f>
        <v>38070683.19</v>
      </c>
      <c r="R10" s="26" t="n">
        <f aca="false">+R11+R16+R17+R18+R19+R20+R21+R22</f>
        <v>2876935.61</v>
      </c>
      <c r="S10" s="26" t="n">
        <f aca="false">+S11+S16+S17+S18+S19+S20+S21+S22</f>
        <v>11941209.49</v>
      </c>
      <c r="T10" s="26" t="n">
        <v>1436009864.47</v>
      </c>
      <c r="U10" s="26" t="n">
        <f aca="false">+U11+U16+U17+U18+U19+U20+U21+U22</f>
        <v>285519177.21</v>
      </c>
      <c r="V10" s="26" t="n">
        <f aca="false">+V11+V16+V17+V18+V19+V20+V21+V22</f>
        <v>0</v>
      </c>
      <c r="W10" s="26" t="n">
        <f aca="false">+W11+W16+W17+W18+W19+W20+W21+W22</f>
        <v>8914215.11</v>
      </c>
      <c r="X10" s="26" t="n">
        <f aca="false">+X11+X16+X17+X18+X19+X20+X21+X22</f>
        <v>4364394.78</v>
      </c>
      <c r="Y10" s="26" t="n">
        <v>118246895.27</v>
      </c>
      <c r="Z10" s="26" t="n">
        <v>4073145.27</v>
      </c>
      <c r="AA10" s="26" t="n">
        <f aca="false">+AA11+AA16+AA17+AA18+AA19+AA20+AA21+AA22</f>
        <v>1192110179.46</v>
      </c>
      <c r="AB10" s="26" t="n">
        <f aca="false">+AB11+AB16+AB17+AB18+AB19+AB20+AB21+AB22</f>
        <v>68656155.04</v>
      </c>
      <c r="AC10" s="26" t="n">
        <f aca="false">+AC11+AC16+AC17+AC18+AC19+AC20+AC21+AC22</f>
        <v>6985616198.03</v>
      </c>
    </row>
    <row r="11" customFormat="false" ht="12.75" hidden="false" customHeight="false" outlineLevel="0" collapsed="false">
      <c r="A11" s="25" t="s">
        <v>42</v>
      </c>
      <c r="B11" s="23" t="n">
        <f aca="false">SUM(B12:B15)</f>
        <v>1795908.94</v>
      </c>
      <c r="C11" s="23" t="n">
        <v>4079901.14</v>
      </c>
      <c r="D11" s="23" t="n">
        <v>6890760.39</v>
      </c>
      <c r="E11" s="23" t="n">
        <v>5893048.12</v>
      </c>
      <c r="F11" s="23" t="n">
        <f aca="false">SUM(F12:F15)</f>
        <v>1610613182.97</v>
      </c>
      <c r="G11" s="23" t="n">
        <v>3402958.11</v>
      </c>
      <c r="H11" s="23" t="n">
        <f aca="false">SUM(H12:H15)</f>
        <v>7789921.78</v>
      </c>
      <c r="I11" s="23" t="n">
        <f aca="false">SUM(I12:I15)</f>
        <v>9747042.23</v>
      </c>
      <c r="J11" s="23" t="n">
        <f aca="false">SUM(J12:J15)</f>
        <v>7458753.14</v>
      </c>
      <c r="K11" s="23" t="n">
        <v>4256342.55</v>
      </c>
      <c r="L11" s="23" t="n">
        <v>214624231.03</v>
      </c>
      <c r="M11" s="23" t="n">
        <f aca="false">SUM(M12:M15)</f>
        <v>32963281.85</v>
      </c>
      <c r="N11" s="23" t="n">
        <v>7941101.78</v>
      </c>
      <c r="O11" s="23" t="n">
        <v>1694371.48</v>
      </c>
      <c r="P11" s="23" t="n">
        <v>1635897.7</v>
      </c>
      <c r="Q11" s="23" t="n">
        <f aca="false">SUM(Q12:Q15)</f>
        <v>19887685.09</v>
      </c>
      <c r="R11" s="23" t="n">
        <f aca="false">SUM(R12:R15)</f>
        <v>2315152.21</v>
      </c>
      <c r="S11" s="23" t="n">
        <f aca="false">SUM(S12:S15)</f>
        <v>9185835.99</v>
      </c>
      <c r="T11" s="23" t="n">
        <v>556803685.63</v>
      </c>
      <c r="U11" s="23" t="n">
        <f aca="false">SUM(U12:U15)</f>
        <v>184132240.94</v>
      </c>
      <c r="V11" s="23" t="n">
        <f aca="false">SUM(V12:V15)</f>
        <v>0</v>
      </c>
      <c r="W11" s="23" t="n">
        <f aca="false">SUM(W12:W15)</f>
        <v>6616338.18</v>
      </c>
      <c r="X11" s="23" t="n">
        <f aca="false">SUM(X12:X15)</f>
        <v>3188280.25</v>
      </c>
      <c r="Y11" s="23" t="n">
        <v>49805488.41</v>
      </c>
      <c r="Z11" s="23" t="n">
        <v>3112414.55</v>
      </c>
      <c r="AA11" s="23" t="n">
        <f aca="false">SUM(AA12:AA15)</f>
        <v>631552861</v>
      </c>
      <c r="AB11" s="23" t="n">
        <f aca="false">SUM(AB12:AB15)</f>
        <v>47593032.05</v>
      </c>
      <c r="AC11" s="23" t="n">
        <f aca="false">SUM(AC12:AC15)</f>
        <v>3434979717.51</v>
      </c>
    </row>
    <row r="12" customFormat="false" ht="12.75" hidden="false" customHeight="false" outlineLevel="0" collapsed="false">
      <c r="A12" s="27" t="s">
        <v>43</v>
      </c>
      <c r="B12" s="28" t="n">
        <v>377111.99</v>
      </c>
      <c r="C12" s="28" t="n">
        <v>731005.45</v>
      </c>
      <c r="D12" s="28" t="n">
        <v>2176385.08</v>
      </c>
      <c r="E12" s="28" t="n">
        <v>2060850.74</v>
      </c>
      <c r="F12" s="28" t="n">
        <v>426904296.35</v>
      </c>
      <c r="G12" s="28" t="n">
        <v>664330.58</v>
      </c>
      <c r="H12" s="28" t="n">
        <v>627687.61</v>
      </c>
      <c r="I12" s="28" t="n">
        <v>1802776.3</v>
      </c>
      <c r="J12" s="28" t="n">
        <v>4391467.02</v>
      </c>
      <c r="K12" s="28" t="n">
        <v>1770715.22</v>
      </c>
      <c r="L12" s="28" t="n">
        <v>43231888.92</v>
      </c>
      <c r="M12" s="28" t="n">
        <v>3158844.78</v>
      </c>
      <c r="N12" s="28" t="n">
        <v>1489518.03</v>
      </c>
      <c r="O12" s="28" t="n">
        <v>55905</v>
      </c>
      <c r="P12" s="28" t="n">
        <v>201975.18</v>
      </c>
      <c r="Q12" s="28" t="n">
        <v>3217930.1</v>
      </c>
      <c r="R12" s="28"/>
      <c r="S12" s="28" t="n">
        <v>1338032.5</v>
      </c>
      <c r="T12" s="28" t="n">
        <v>61886629.19</v>
      </c>
      <c r="U12" s="28" t="n">
        <v>64414557.07</v>
      </c>
      <c r="V12" s="28"/>
      <c r="W12" s="28" t="n">
        <v>441232.76</v>
      </c>
      <c r="X12" s="28" t="n">
        <v>1284798.77</v>
      </c>
      <c r="Y12" s="28" t="n">
        <v>9742408.23</v>
      </c>
      <c r="Z12" s="28" t="n">
        <v>748898.59</v>
      </c>
      <c r="AA12" s="28" t="n">
        <v>75227159.47</v>
      </c>
      <c r="AB12" s="28" t="n">
        <v>15294972.35</v>
      </c>
      <c r="AC12" s="28" t="n">
        <f aca="false">SUM(B12:AB12)</f>
        <v>723241377.28</v>
      </c>
    </row>
    <row r="13" customFormat="false" ht="12.75" hidden="false" customHeight="false" outlineLevel="0" collapsed="false">
      <c r="A13" s="27" t="s">
        <v>44</v>
      </c>
      <c r="B13" s="28" t="n">
        <v>1271995.84</v>
      </c>
      <c r="C13" s="28" t="n">
        <v>2488972</v>
      </c>
      <c r="D13" s="28" t="n">
        <v>3105769.62</v>
      </c>
      <c r="E13" s="28" t="n">
        <v>2653566.98</v>
      </c>
      <c r="F13" s="28" t="n">
        <v>657458659.71</v>
      </c>
      <c r="G13" s="28" t="n">
        <v>1840615.82</v>
      </c>
      <c r="H13" s="28" t="n">
        <v>4203467.53</v>
      </c>
      <c r="I13" s="28" t="n">
        <v>5921640.83</v>
      </c>
      <c r="J13" s="28" t="n">
        <v>2179172.03</v>
      </c>
      <c r="K13" s="28" t="n">
        <v>1234565.07</v>
      </c>
      <c r="L13" s="28" t="n">
        <v>66701362.37</v>
      </c>
      <c r="M13" s="28" t="n">
        <v>16902181.41</v>
      </c>
      <c r="N13" s="28" t="n">
        <v>3551406.01</v>
      </c>
      <c r="O13" s="28" t="n">
        <v>1104665.1</v>
      </c>
      <c r="P13" s="28" t="n">
        <v>1246475.5</v>
      </c>
      <c r="Q13" s="28" t="n">
        <v>10654773.73</v>
      </c>
      <c r="R13" s="28" t="n">
        <v>810638.02</v>
      </c>
      <c r="S13" s="28" t="n">
        <v>2222111.03</v>
      </c>
      <c r="T13" s="28" t="n">
        <v>187223941.17</v>
      </c>
      <c r="U13" s="28" t="n">
        <v>90751421.6</v>
      </c>
      <c r="V13" s="28"/>
      <c r="W13" s="28" t="n">
        <v>3198765.07</v>
      </c>
      <c r="X13" s="28" t="n">
        <v>983570.37</v>
      </c>
      <c r="Y13" s="28" t="n">
        <v>19372244.33</v>
      </c>
      <c r="Z13" s="28" t="n">
        <v>1594673.82</v>
      </c>
      <c r="AA13" s="28" t="n">
        <v>220342341.27</v>
      </c>
      <c r="AB13" s="28" t="n">
        <v>17167066.9</v>
      </c>
      <c r="AC13" s="28" t="n">
        <f aca="false">SUM(B13:AB13)</f>
        <v>1326186063.13</v>
      </c>
    </row>
    <row r="14" customFormat="false" ht="12.75" hidden="false" customHeight="false" outlineLevel="0" collapsed="false">
      <c r="A14" s="27" t="s">
        <v>45</v>
      </c>
      <c r="B14" s="28" t="n">
        <v>146801.11</v>
      </c>
      <c r="C14" s="28" t="n">
        <v>859923.69</v>
      </c>
      <c r="D14" s="28" t="n">
        <v>1608605.69</v>
      </c>
      <c r="E14" s="28" t="n">
        <v>1178630.4</v>
      </c>
      <c r="F14" s="28" t="n">
        <v>526250226.91</v>
      </c>
      <c r="G14" s="28" t="n">
        <v>898011.71</v>
      </c>
      <c r="H14" s="28" t="n">
        <v>2958766.64</v>
      </c>
      <c r="I14" s="28" t="n">
        <v>2022625.1</v>
      </c>
      <c r="J14" s="28" t="n">
        <v>888114.09</v>
      </c>
      <c r="K14" s="28" t="n">
        <v>357840.03</v>
      </c>
      <c r="L14" s="28" t="n">
        <v>104690979.74</v>
      </c>
      <c r="M14" s="28" t="n">
        <v>12902255.66</v>
      </c>
      <c r="N14" s="28" t="n">
        <v>2900177.74</v>
      </c>
      <c r="O14" s="28" t="n">
        <v>533801.38</v>
      </c>
      <c r="P14" s="28" t="n">
        <v>107447.02</v>
      </c>
      <c r="Q14" s="28" t="n">
        <v>3373254.72</v>
      </c>
      <c r="R14" s="28" t="n">
        <v>1504514.19</v>
      </c>
      <c r="S14" s="28" t="n">
        <v>5625692.46</v>
      </c>
      <c r="T14" s="28" t="n">
        <v>307693115.27</v>
      </c>
      <c r="U14" s="28" t="n">
        <v>28966262.27</v>
      </c>
      <c r="V14" s="28"/>
      <c r="W14" s="28" t="n">
        <v>2976340.35</v>
      </c>
      <c r="X14" s="28" t="n">
        <v>767042.65</v>
      </c>
      <c r="Y14" s="28" t="n">
        <v>20690835.85</v>
      </c>
      <c r="Z14" s="28" t="n">
        <v>768842.14</v>
      </c>
      <c r="AA14" s="28" t="n">
        <v>335983360.26</v>
      </c>
      <c r="AB14" s="28" t="n">
        <v>15130992.8</v>
      </c>
      <c r="AC14" s="28" t="n">
        <f aca="false">SUM(B14:AB14)</f>
        <v>1381784459.87</v>
      </c>
    </row>
    <row r="15" customFormat="false" ht="12.75" hidden="false" customHeight="false" outlineLevel="0" collapsed="false">
      <c r="A15" s="27" t="s">
        <v>46</v>
      </c>
      <c r="B15" s="28"/>
      <c r="C15" s="28"/>
      <c r="D15" s="28"/>
      <c r="E15" s="28"/>
      <c r="F15" s="28"/>
      <c r="G15" s="28"/>
      <c r="H15" s="28"/>
      <c r="I15" s="28"/>
      <c r="J15" s="28"/>
      <c r="K15" s="28" t="n">
        <v>893222.23</v>
      </c>
      <c r="L15" s="28"/>
      <c r="M15" s="28"/>
      <c r="N15" s="28"/>
      <c r="O15" s="28"/>
      <c r="P15" s="28" t="n">
        <v>80000</v>
      </c>
      <c r="Q15" s="28" t="n">
        <v>2641726.54</v>
      </c>
      <c r="R15" s="28"/>
      <c r="S15" s="28"/>
      <c r="T15" s="28"/>
      <c r="U15" s="28"/>
      <c r="V15" s="28"/>
      <c r="W15" s="28"/>
      <c r="X15" s="28" t="n">
        <v>152868.46</v>
      </c>
      <c r="Y15" s="28"/>
      <c r="Z15" s="28"/>
      <c r="AA15" s="28"/>
      <c r="AB15" s="28"/>
      <c r="AC15" s="28" t="n">
        <f aca="false">SUM(B15:AB15)</f>
        <v>3767817.23</v>
      </c>
    </row>
    <row r="16" customFormat="false" ht="12.75" hidden="false" customHeight="false" outlineLevel="0" collapsed="false">
      <c r="A16" s="25" t="s">
        <v>47</v>
      </c>
      <c r="B16" s="26" t="n">
        <v>74833.85</v>
      </c>
      <c r="C16" s="26" t="n">
        <v>237628</v>
      </c>
      <c r="D16" s="26" t="n">
        <v>6842392.11</v>
      </c>
      <c r="E16" s="26" t="n">
        <v>1309208.18</v>
      </c>
      <c r="F16" s="26" t="n">
        <v>1243327673.89</v>
      </c>
      <c r="G16" s="26" t="n">
        <v>1474665.24</v>
      </c>
      <c r="H16" s="26" t="n">
        <v>6161203.46</v>
      </c>
      <c r="I16" s="26" t="n">
        <v>3662272.88</v>
      </c>
      <c r="J16" s="26" t="n">
        <v>866874.52</v>
      </c>
      <c r="K16" s="26" t="n">
        <v>976519.89</v>
      </c>
      <c r="L16" s="26" t="n">
        <v>182194478.32</v>
      </c>
      <c r="M16" s="26" t="n">
        <v>19908969.58</v>
      </c>
      <c r="N16" s="26" t="n">
        <v>2105250.08</v>
      </c>
      <c r="O16" s="26" t="n">
        <v>384452.84</v>
      </c>
      <c r="P16" s="26" t="n">
        <v>169632.3</v>
      </c>
      <c r="Q16" s="26" t="n">
        <v>11678496.99</v>
      </c>
      <c r="R16" s="26" t="n">
        <v>399848.4</v>
      </c>
      <c r="S16" s="26" t="n">
        <v>944346.45</v>
      </c>
      <c r="T16" s="26" t="n">
        <v>729600978.19</v>
      </c>
      <c r="U16" s="26" t="n">
        <v>68426002.41</v>
      </c>
      <c r="V16" s="26"/>
      <c r="W16" s="26" t="n">
        <v>1598741.69</v>
      </c>
      <c r="X16" s="26" t="n">
        <v>426767.34</v>
      </c>
      <c r="Y16" s="26" t="n">
        <v>21212086.84</v>
      </c>
      <c r="Z16" s="26" t="n">
        <v>739899.21</v>
      </c>
      <c r="AA16" s="26" t="n">
        <v>476299294.81</v>
      </c>
      <c r="AB16" s="26" t="n">
        <v>14102926.71</v>
      </c>
      <c r="AC16" s="28" t="n">
        <f aca="false">SUM(B16:AB16)</f>
        <v>2795125444.18</v>
      </c>
    </row>
    <row r="17" customFormat="false" ht="12.75" hidden="false" customHeight="false" outlineLevel="0" collapsed="false">
      <c r="A17" s="25" t="s">
        <v>48</v>
      </c>
      <c r="B17" s="26" t="n">
        <v>126040</v>
      </c>
      <c r="C17" s="26" t="n">
        <v>153300</v>
      </c>
      <c r="D17" s="26" t="n">
        <v>341754.8</v>
      </c>
      <c r="E17" s="26"/>
      <c r="F17" s="26" t="n">
        <v>87537649.23</v>
      </c>
      <c r="G17" s="26"/>
      <c r="H17" s="26" t="n">
        <v>675544.25</v>
      </c>
      <c r="I17" s="26" t="n">
        <v>1081429.21</v>
      </c>
      <c r="J17" s="26" t="n">
        <v>76221.67</v>
      </c>
      <c r="K17" s="26" t="n">
        <v>603852.27</v>
      </c>
      <c r="L17" s="26" t="n">
        <v>8766594.48</v>
      </c>
      <c r="M17" s="26" t="n">
        <v>3496727.64</v>
      </c>
      <c r="N17" s="26" t="n">
        <v>94737.6</v>
      </c>
      <c r="O17" s="26"/>
      <c r="P17" s="26" t="n">
        <v>128340</v>
      </c>
      <c r="Q17" s="26" t="n">
        <v>1934636</v>
      </c>
      <c r="R17" s="26" t="n">
        <v>148790</v>
      </c>
      <c r="S17" s="26" t="n">
        <v>768822.53</v>
      </c>
      <c r="T17" s="26" t="n">
        <v>60595422.9</v>
      </c>
      <c r="U17" s="26" t="n">
        <v>4036751.23</v>
      </c>
      <c r="V17" s="26"/>
      <c r="W17" s="26" t="n">
        <v>398193.44</v>
      </c>
      <c r="X17" s="26" t="n">
        <v>715546.8</v>
      </c>
      <c r="Y17" s="26" t="n">
        <v>3620700.03</v>
      </c>
      <c r="Z17" s="26" t="n">
        <v>220831.51</v>
      </c>
      <c r="AA17" s="26" t="n">
        <v>48988543.56</v>
      </c>
      <c r="AB17" s="26" t="n">
        <v>6178985.66</v>
      </c>
      <c r="AC17" s="28" t="n">
        <f aca="false">SUM(B17:AB17)</f>
        <v>230689414.81</v>
      </c>
    </row>
    <row r="18" customFormat="false" ht="12.75" hidden="false" customHeight="false" outlineLevel="0" collapsed="false">
      <c r="A18" s="25" t="s">
        <v>49</v>
      </c>
      <c r="B18" s="26" t="n">
        <v>41632.62</v>
      </c>
      <c r="C18" s="26" t="n">
        <v>8175</v>
      </c>
      <c r="D18" s="26" t="n">
        <v>270508.1</v>
      </c>
      <c r="E18" s="26"/>
      <c r="F18" s="26"/>
      <c r="G18" s="26"/>
      <c r="H18" s="26" t="n">
        <v>765100.86</v>
      </c>
      <c r="I18" s="26"/>
      <c r="J18" s="26" t="n">
        <v>338264</v>
      </c>
      <c r="K18" s="26" t="n">
        <v>31304.2</v>
      </c>
      <c r="L18" s="26"/>
      <c r="M18" s="26" t="n">
        <v>5660472.33</v>
      </c>
      <c r="N18" s="26" t="n">
        <v>237299.94</v>
      </c>
      <c r="O18" s="26"/>
      <c r="P18" s="26" t="n">
        <v>32940</v>
      </c>
      <c r="Q18" s="26" t="n">
        <v>850989.05</v>
      </c>
      <c r="R18" s="26"/>
      <c r="S18" s="26" t="n">
        <v>486895.53</v>
      </c>
      <c r="T18" s="26" t="n">
        <v>6273785</v>
      </c>
      <c r="U18" s="26"/>
      <c r="V18" s="26"/>
      <c r="W18" s="26" t="n">
        <v>290141.8</v>
      </c>
      <c r="X18" s="26" t="n">
        <v>33800.39</v>
      </c>
      <c r="Y18" s="26" t="n">
        <v>22172318.46</v>
      </c>
      <c r="Z18" s="26"/>
      <c r="AA18" s="26" t="n">
        <v>13963577.3</v>
      </c>
      <c r="AB18" s="26"/>
      <c r="AC18" s="28" t="n">
        <f aca="false">SUM(B18:AB18)</f>
        <v>51457204.58</v>
      </c>
    </row>
    <row r="19" customFormat="false" ht="12.75" hidden="false" customHeight="false" outlineLevel="0" collapsed="false">
      <c r="A19" s="25" t="s">
        <v>50</v>
      </c>
      <c r="B19" s="26"/>
      <c r="C19" s="26"/>
      <c r="D19" s="26"/>
      <c r="E19" s="26" t="n">
        <v>3696620.37</v>
      </c>
      <c r="F19" s="26" t="n">
        <v>281452032.43</v>
      </c>
      <c r="G19" s="26" t="n">
        <v>585190.49</v>
      </c>
      <c r="H19" s="26" t="n">
        <v>1185413.17</v>
      </c>
      <c r="I19" s="26" t="n">
        <v>4734860.79</v>
      </c>
      <c r="J19" s="26"/>
      <c r="K19" s="26" t="n">
        <v>244175.68</v>
      </c>
      <c r="L19" s="26"/>
      <c r="M19" s="26"/>
      <c r="N19" s="26"/>
      <c r="O19" s="26"/>
      <c r="P19" s="26"/>
      <c r="Q19" s="26" t="n">
        <v>3718876.06</v>
      </c>
      <c r="R19" s="26" t="n">
        <v>13145</v>
      </c>
      <c r="S19" s="26"/>
      <c r="T19" s="26" t="n">
        <v>68528378.63</v>
      </c>
      <c r="U19" s="26" t="n">
        <v>16053683.12</v>
      </c>
      <c r="V19" s="26"/>
      <c r="W19" s="26" t="n">
        <v>10800</v>
      </c>
      <c r="X19" s="26"/>
      <c r="Y19" s="26" t="n">
        <v>20251340.06</v>
      </c>
      <c r="Z19" s="26"/>
      <c r="AA19" s="26" t="n">
        <v>13293475.58</v>
      </c>
      <c r="AB19" s="26"/>
      <c r="AC19" s="28" t="n">
        <f aca="false">SUM(B19:AB19)</f>
        <v>413767991.38</v>
      </c>
    </row>
    <row r="20" customFormat="false" ht="12.75" hidden="false" customHeight="false" outlineLevel="0" collapsed="false">
      <c r="A20" s="25" t="s">
        <v>5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 t="n">
        <v>13458500.21</v>
      </c>
      <c r="U20" s="26" t="n">
        <v>12870499.51</v>
      </c>
      <c r="V20" s="26"/>
      <c r="W20" s="26"/>
      <c r="X20" s="26"/>
      <c r="Y20" s="26" t="n">
        <v>1184961.47</v>
      </c>
      <c r="Z20" s="26"/>
      <c r="AA20" s="26" t="n">
        <v>48238.05</v>
      </c>
      <c r="AB20" s="26" t="n">
        <v>781210.62</v>
      </c>
      <c r="AC20" s="28" t="n">
        <f aca="false">SUM(B20:AB20)</f>
        <v>28343409.86</v>
      </c>
    </row>
    <row r="21" customFormat="false" ht="12.75" hidden="false" customHeight="false" outlineLevel="0" collapsed="false">
      <c r="A21" s="25" t="s">
        <v>52</v>
      </c>
      <c r="B21" s="26"/>
      <c r="C21" s="26"/>
      <c r="D21" s="26"/>
      <c r="E21" s="26"/>
      <c r="F21" s="26" t="n">
        <v>19695807.42</v>
      </c>
      <c r="G21" s="26"/>
      <c r="H21" s="26"/>
      <c r="I21" s="26" t="n">
        <v>452655.35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 t="n">
        <v>5943749.54</v>
      </c>
      <c r="AB21" s="26"/>
      <c r="AC21" s="28" t="n">
        <f aca="false">SUM(B21:AB21)</f>
        <v>26092212.31</v>
      </c>
    </row>
    <row r="22" customFormat="false" ht="12.75" hidden="false" customHeight="false" outlineLevel="0" collapsed="false">
      <c r="A22" s="25" t="s">
        <v>53</v>
      </c>
      <c r="B22" s="26"/>
      <c r="C22" s="26"/>
      <c r="D22" s="26" t="n">
        <v>520176.78</v>
      </c>
      <c r="E22" s="26"/>
      <c r="F22" s="26"/>
      <c r="G22" s="26"/>
      <c r="H22" s="26"/>
      <c r="I22" s="26" t="n">
        <v>1315764.1</v>
      </c>
      <c r="J22" s="26"/>
      <c r="K22" s="26"/>
      <c r="L22" s="26"/>
      <c r="M22" s="26"/>
      <c r="N22" s="26"/>
      <c r="O22" s="26"/>
      <c r="P22" s="26"/>
      <c r="Q22" s="26"/>
      <c r="R22" s="26"/>
      <c r="S22" s="26" t="n">
        <v>555308.99</v>
      </c>
      <c r="T22" s="26" t="n">
        <v>749113.91</v>
      </c>
      <c r="U22" s="26"/>
      <c r="V22" s="26"/>
      <c r="W22" s="26"/>
      <c r="X22" s="26"/>
      <c r="Y22" s="26"/>
      <c r="Z22" s="26"/>
      <c r="AA22" s="26" t="n">
        <v>2020439.62</v>
      </c>
      <c r="AB22" s="26"/>
      <c r="AC22" s="28" t="n">
        <f aca="false">SUM(B22:AB22)</f>
        <v>5160803.4</v>
      </c>
    </row>
    <row r="23" customFormat="false" ht="12.75" hidden="false" customHeight="false" outlineLevel="0" collapsed="false">
      <c r="A23" s="25" t="s">
        <v>54</v>
      </c>
      <c r="B23" s="26" t="n">
        <f aca="false">+B24</f>
        <v>37767054.14</v>
      </c>
      <c r="C23" s="26" t="n">
        <v>46777030.43</v>
      </c>
      <c r="D23" s="26" t="n">
        <v>35307216.04</v>
      </c>
      <c r="E23" s="26" t="n">
        <v>52399619.05</v>
      </c>
      <c r="F23" s="26" t="n">
        <f aca="false">+F24</f>
        <v>1750243385.85</v>
      </c>
      <c r="G23" s="26" t="n">
        <v>42522041.01</v>
      </c>
      <c r="H23" s="26" t="n">
        <f aca="false">+H24</f>
        <v>70810303.28</v>
      </c>
      <c r="I23" s="26" t="n">
        <f aca="false">+I24</f>
        <v>55718824.53</v>
      </c>
      <c r="J23" s="26" t="n">
        <f aca="false">+J24</f>
        <v>83460252.06</v>
      </c>
      <c r="K23" s="26" t="n">
        <v>40874351.98</v>
      </c>
      <c r="L23" s="26" t="n">
        <v>263765574.14</v>
      </c>
      <c r="M23" s="26" t="n">
        <f aca="false">+M24</f>
        <v>87533990.05</v>
      </c>
      <c r="N23" s="26" t="n">
        <v>55354248.77</v>
      </c>
      <c r="O23" s="26" t="n">
        <v>51077431.34</v>
      </c>
      <c r="P23" s="26" t="n">
        <v>45760309.2</v>
      </c>
      <c r="Q23" s="26" t="n">
        <f aca="false">+Q24</f>
        <v>95981021.91</v>
      </c>
      <c r="R23" s="26" t="n">
        <f aca="false">+R24</f>
        <v>53536503.07</v>
      </c>
      <c r="S23" s="26" t="n">
        <f aca="false">+S24</f>
        <v>33489844.39</v>
      </c>
      <c r="T23" s="26" t="n">
        <v>559166271.45</v>
      </c>
      <c r="U23" s="26" t="n">
        <f aca="false">+U24</f>
        <v>93515743.191</v>
      </c>
      <c r="V23" s="26" t="n">
        <f aca="false">+V24</f>
        <v>0</v>
      </c>
      <c r="W23" s="26" t="n">
        <f aca="false">+W24</f>
        <v>59877023.76</v>
      </c>
      <c r="X23" s="26" t="n">
        <f aca="false">+X24</f>
        <v>39850011.07</v>
      </c>
      <c r="Y23" s="26" t="n">
        <v>125472796.74</v>
      </c>
      <c r="Z23" s="26" t="n">
        <v>36696044.37</v>
      </c>
      <c r="AA23" s="26" t="n">
        <f aca="false">+AA24</f>
        <v>727997750.97</v>
      </c>
      <c r="AB23" s="26" t="n">
        <f aca="false">+AB24</f>
        <v>103153223.25</v>
      </c>
      <c r="AC23" s="26" t="n">
        <f aca="false">+AC24</f>
        <v>4481667028.141</v>
      </c>
    </row>
    <row r="24" customFormat="false" ht="12.75" hidden="false" customHeight="false" outlineLevel="0" collapsed="false">
      <c r="A24" s="25" t="s">
        <v>55</v>
      </c>
      <c r="B24" s="26" t="n">
        <f aca="false">+B25+B27+B31+B26</f>
        <v>37767054.14</v>
      </c>
      <c r="C24" s="26" t="n">
        <v>46777030.43</v>
      </c>
      <c r="D24" s="26" t="n">
        <v>35307216.04</v>
      </c>
      <c r="E24" s="26" t="n">
        <v>52399619.05</v>
      </c>
      <c r="F24" s="26" t="n">
        <f aca="false">+F25+F27+F31+F26</f>
        <v>1750243385.85</v>
      </c>
      <c r="G24" s="26" t="n">
        <v>42522041.01</v>
      </c>
      <c r="H24" s="26" t="n">
        <f aca="false">+H25+H27+H31+H26</f>
        <v>70810303.28</v>
      </c>
      <c r="I24" s="26" t="n">
        <f aca="false">+I25+I27+I31+I26</f>
        <v>55718824.53</v>
      </c>
      <c r="J24" s="26" t="n">
        <f aca="false">+J25+J27+J31+J26</f>
        <v>83460252.06</v>
      </c>
      <c r="K24" s="26" t="n">
        <v>40874351.98</v>
      </c>
      <c r="L24" s="26" t="n">
        <v>263765574.14</v>
      </c>
      <c r="M24" s="26" t="n">
        <f aca="false">+M25+M27+M31+M26</f>
        <v>87533990.05</v>
      </c>
      <c r="N24" s="26" t="n">
        <v>55354248.77</v>
      </c>
      <c r="O24" s="26" t="n">
        <v>51077431.34</v>
      </c>
      <c r="P24" s="26" t="n">
        <v>45760309.2</v>
      </c>
      <c r="Q24" s="26" t="n">
        <f aca="false">+Q25+Q27+Q31+Q26</f>
        <v>95981021.91</v>
      </c>
      <c r="R24" s="26" t="n">
        <f aca="false">+R25+R27+R31+R26</f>
        <v>53536503.07</v>
      </c>
      <c r="S24" s="26" t="n">
        <f aca="false">+S25+S27+S31+S26</f>
        <v>33489844.39</v>
      </c>
      <c r="T24" s="26" t="n">
        <v>559166271.45</v>
      </c>
      <c r="U24" s="26" t="n">
        <f aca="false">+U25+U27+U31+U26</f>
        <v>93515743.191</v>
      </c>
      <c r="V24" s="26" t="n">
        <f aca="false">+V25+V27+V31+V26</f>
        <v>0</v>
      </c>
      <c r="W24" s="26" t="n">
        <f aca="false">+W25+W27+W31+W26</f>
        <v>59877023.76</v>
      </c>
      <c r="X24" s="26" t="n">
        <f aca="false">+X25+X27+X31+X26</f>
        <v>39850011.07</v>
      </c>
      <c r="Y24" s="26" t="n">
        <v>125472796.74</v>
      </c>
      <c r="Z24" s="26" t="n">
        <v>36696044.37</v>
      </c>
      <c r="AA24" s="26" t="n">
        <f aca="false">+AA25+AA27+AA31+AA26</f>
        <v>727997750.97</v>
      </c>
      <c r="AB24" s="26" t="n">
        <f aca="false">+AB25+AB27+AB31+AB26</f>
        <v>103153223.25</v>
      </c>
      <c r="AC24" s="26" t="n">
        <f aca="false">+AC25+AC27+AC31+AC26</f>
        <v>4481667028.141</v>
      </c>
    </row>
    <row r="25" customFormat="false" ht="12.75" hidden="false" customHeight="false" outlineLevel="0" collapsed="false">
      <c r="A25" s="27" t="s">
        <v>56</v>
      </c>
      <c r="B25" s="28" t="n">
        <v>13501122.16</v>
      </c>
      <c r="C25" s="28" t="n">
        <v>18808482.89</v>
      </c>
      <c r="D25" s="28" t="n">
        <v>14805360.01</v>
      </c>
      <c r="E25" s="28" t="n">
        <v>18748210.03</v>
      </c>
      <c r="F25" s="28" t="n">
        <v>509565231.7</v>
      </c>
      <c r="G25" s="28" t="n">
        <v>15940498.97</v>
      </c>
      <c r="H25" s="28" t="n">
        <v>25543975.78</v>
      </c>
      <c r="I25" s="28" t="n">
        <v>18651103.76</v>
      </c>
      <c r="J25" s="28" t="n">
        <v>26449743</v>
      </c>
      <c r="K25" s="28" t="n">
        <v>15689362.01</v>
      </c>
      <c r="L25" s="28" t="n">
        <v>103283031.8</v>
      </c>
      <c r="M25" s="28" t="n">
        <v>33739777.54</v>
      </c>
      <c r="N25" s="28" t="n">
        <v>20236615</v>
      </c>
      <c r="O25" s="28" t="n">
        <v>14288017.89</v>
      </c>
      <c r="P25" s="28" t="n">
        <v>18456891.2</v>
      </c>
      <c r="Q25" s="28" t="n">
        <v>26294038.08</v>
      </c>
      <c r="R25" s="28" t="n">
        <v>14743412.9</v>
      </c>
      <c r="S25" s="28" t="n">
        <v>12761105.27</v>
      </c>
      <c r="T25" s="28" t="n">
        <v>214102616.43</v>
      </c>
      <c r="U25" s="28" t="n">
        <v>33864979.84</v>
      </c>
      <c r="V25" s="28"/>
      <c r="W25" s="28" t="n">
        <v>20697032.7</v>
      </c>
      <c r="X25" s="28" t="n">
        <v>16124666.05</v>
      </c>
      <c r="Y25" s="28" t="n">
        <v>47284063.93</v>
      </c>
      <c r="Z25" s="28" t="n">
        <v>16645356.66</v>
      </c>
      <c r="AA25" s="28" t="n">
        <v>297898695.37</v>
      </c>
      <c r="AB25" s="28" t="n">
        <v>31756905.37</v>
      </c>
      <c r="AC25" s="28" t="n">
        <f aca="false">SUM(B25:AB25)</f>
        <v>1599880296.34</v>
      </c>
    </row>
    <row r="26" s="11" customFormat="true" ht="12.75" hidden="false" customHeight="false" outlineLevel="0" collapsed="false">
      <c r="A26" s="29" t="s">
        <v>57</v>
      </c>
      <c r="B26" s="28"/>
      <c r="C26" s="28" t="n">
        <v>3395581.84</v>
      </c>
      <c r="D26" s="28"/>
      <c r="E26" s="28" t="n">
        <v>3384700.52</v>
      </c>
      <c r="F26" s="28"/>
      <c r="G26" s="28" t="n">
        <v>511121.6</v>
      </c>
      <c r="H26" s="28" t="n">
        <v>4611571.35</v>
      </c>
      <c r="I26" s="28"/>
      <c r="J26" s="28" t="n">
        <v>4775093.63</v>
      </c>
      <c r="K26" s="28"/>
      <c r="L26" s="28" t="n">
        <v>15713057.58</v>
      </c>
      <c r="M26" s="28" t="n">
        <v>531289.32</v>
      </c>
      <c r="N26" s="28" t="n">
        <v>3653409.06</v>
      </c>
      <c r="O26" s="28" t="n">
        <v>2579481.55</v>
      </c>
      <c r="P26" s="28" t="n">
        <v>3332107.35</v>
      </c>
      <c r="Q26" s="28" t="n">
        <v>4746983.51</v>
      </c>
      <c r="R26" s="28" t="n">
        <v>2661696.07</v>
      </c>
      <c r="S26" s="28" t="n">
        <v>2303820.97</v>
      </c>
      <c r="T26" s="28" t="n">
        <v>38652929.11</v>
      </c>
      <c r="U26" s="28"/>
      <c r="V26" s="28"/>
      <c r="W26" s="28" t="n">
        <v>3736530.43</v>
      </c>
      <c r="X26" s="28" t="n">
        <v>2911060.04</v>
      </c>
      <c r="Y26" s="28" t="n">
        <v>8536409.33</v>
      </c>
      <c r="Z26" s="28"/>
      <c r="AA26" s="28" t="n">
        <v>54646185.72</v>
      </c>
      <c r="AB26" s="28" t="n">
        <v>5757808.92</v>
      </c>
      <c r="AC26" s="28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</row>
    <row r="27" s="11" customFormat="true" ht="12.75" hidden="false" customHeight="false" outlineLevel="0" collapsed="false">
      <c r="A27" s="27" t="s">
        <v>58</v>
      </c>
      <c r="B27" s="28" t="n">
        <f aca="false">SUM(B28:B30)</f>
        <v>22673629.41</v>
      </c>
      <c r="C27" s="28" t="n">
        <v>22665214.46</v>
      </c>
      <c r="D27" s="28" t="n">
        <v>18771476.29</v>
      </c>
      <c r="E27" s="28" t="n">
        <v>27856320.74</v>
      </c>
      <c r="F27" s="28" t="n">
        <f aca="false">SUM(F28:F30)</f>
        <v>1212375687.07</v>
      </c>
      <c r="G27" s="28" t="n">
        <v>23875700.28</v>
      </c>
      <c r="H27" s="28" t="n">
        <f aca="false">SUM(H28:H30)</f>
        <v>38394025.61</v>
      </c>
      <c r="I27" s="28" t="n">
        <v>34845034.39</v>
      </c>
      <c r="J27" s="28" t="n">
        <f aca="false">SUM(J28:J30)</f>
        <v>49229296.33</v>
      </c>
      <c r="K27" s="28" t="n">
        <v>23181120.52</v>
      </c>
      <c r="L27" s="28" t="n">
        <v>135628554.69</v>
      </c>
      <c r="M27" s="28" t="n">
        <f aca="false">SUM(M28:M30)</f>
        <v>50230601.49</v>
      </c>
      <c r="N27" s="28" t="n">
        <v>29289534.43</v>
      </c>
      <c r="O27" s="28" t="n">
        <v>32316919.63</v>
      </c>
      <c r="P27" s="28" t="n">
        <v>21869433.39</v>
      </c>
      <c r="Q27" s="28" t="n">
        <f aca="false">SUM(Q28:Q30)</f>
        <v>64940000.32</v>
      </c>
      <c r="R27" s="28" t="n">
        <f aca="false">SUM(R28:R30)</f>
        <v>34344829.92</v>
      </c>
      <c r="S27" s="28" t="n">
        <f aca="false">SUM(S28:S30)</f>
        <v>16875815.08</v>
      </c>
      <c r="T27" s="28" t="n">
        <v>294959809.42</v>
      </c>
      <c r="U27" s="28" t="n">
        <f aca="false">SUM(U28:U30)</f>
        <v>57997227.791</v>
      </c>
      <c r="V27" s="28" t="n">
        <f aca="false">SUM(V28:V30)</f>
        <v>0</v>
      </c>
      <c r="W27" s="28" t="n">
        <f aca="false">SUM(W28:W30)</f>
        <v>33350275.57</v>
      </c>
      <c r="X27" s="28" t="n">
        <v>18814824.63</v>
      </c>
      <c r="Y27" s="28" t="n">
        <v>64613360.92</v>
      </c>
      <c r="Z27" s="28" t="n">
        <v>18212852.09</v>
      </c>
      <c r="AA27" s="28" t="n">
        <f aca="false">SUM(AA28:AA30)</f>
        <v>355476658.6</v>
      </c>
      <c r="AB27" s="28" t="n">
        <f aca="false">SUM(AB28:AB30)</f>
        <v>61836107.8</v>
      </c>
      <c r="AC27" s="28" t="n">
        <f aca="false">SUM(B27:AB27)</f>
        <v>2764624310.871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</row>
    <row r="28" s="11" customFormat="true" ht="12.75" hidden="false" customHeight="false" outlineLevel="0" collapsed="false">
      <c r="A28" s="30" t="s">
        <v>59</v>
      </c>
      <c r="B28" s="28" t="n">
        <v>21561989.94</v>
      </c>
      <c r="C28" s="28" t="n">
        <v>21507117.32</v>
      </c>
      <c r="D28" s="28" t="n">
        <v>17816222.2</v>
      </c>
      <c r="E28" s="28" t="n">
        <v>26477407.25</v>
      </c>
      <c r="F28" s="28" t="n">
        <v>1155209739.45</v>
      </c>
      <c r="G28" s="28" t="n">
        <v>22685431.29</v>
      </c>
      <c r="H28" s="28" t="n">
        <v>36507515.8</v>
      </c>
      <c r="I28" s="28" t="n">
        <v>33157407.54</v>
      </c>
      <c r="J28" s="28" t="n">
        <v>46861083.07</v>
      </c>
      <c r="K28" s="28" t="n">
        <v>22026961.73</v>
      </c>
      <c r="L28" s="28" t="n">
        <v>128415444.15</v>
      </c>
      <c r="M28" s="28" t="n">
        <v>47614000.01</v>
      </c>
      <c r="N28" s="28" t="n">
        <v>27834778.65</v>
      </c>
      <c r="O28" s="28" t="n">
        <v>30780563.5</v>
      </c>
      <c r="P28" s="28" t="n">
        <v>20753342.96</v>
      </c>
      <c r="Q28" s="28" t="n">
        <v>61875921.67</v>
      </c>
      <c r="R28" s="28" t="n">
        <v>32715539.79</v>
      </c>
      <c r="S28" s="28" t="n">
        <v>16022758.57</v>
      </c>
      <c r="T28" s="28" t="n">
        <v>280135473.77</v>
      </c>
      <c r="U28" s="28" t="n">
        <v>55161265.041</v>
      </c>
      <c r="V28" s="28"/>
      <c r="W28" s="28" t="n">
        <v>31704731.29</v>
      </c>
      <c r="X28" s="28" t="n">
        <v>17845102.42</v>
      </c>
      <c r="Y28" s="28" t="n">
        <v>61408061.73</v>
      </c>
      <c r="Z28" s="28" t="n">
        <v>17270385.65</v>
      </c>
      <c r="AA28" s="28" t="n">
        <v>336313554.83</v>
      </c>
      <c r="AB28" s="28" t="n">
        <v>51577975.47</v>
      </c>
      <c r="AC28" s="28" t="n">
        <f aca="false">SUM(B28:AB28)</f>
        <v>2621239775.091</v>
      </c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</row>
    <row r="29" s="11" customFormat="true" ht="12.75" hidden="false" customHeight="false" outlineLevel="0" collapsed="false">
      <c r="A29" s="27" t="s">
        <v>60</v>
      </c>
      <c r="B29" s="28" t="n">
        <v>975969.83</v>
      </c>
      <c r="C29" s="28" t="n">
        <v>973486.1</v>
      </c>
      <c r="D29" s="28" t="n">
        <v>806423.54</v>
      </c>
      <c r="E29" s="28" t="n">
        <v>1198458.51</v>
      </c>
      <c r="F29" s="28" t="n">
        <v>52288766.91</v>
      </c>
      <c r="G29" s="28" t="n">
        <v>1028321.39</v>
      </c>
      <c r="H29" s="28" t="n">
        <v>1652455.77</v>
      </c>
      <c r="I29" s="28" t="n">
        <v>1500818.33</v>
      </c>
      <c r="J29" s="28" t="n">
        <v>2121093.85</v>
      </c>
      <c r="K29" s="28" t="n">
        <v>997016.06</v>
      </c>
      <c r="L29" s="28" t="n">
        <v>6228502.36</v>
      </c>
      <c r="M29" s="28" t="n">
        <v>2309410.04</v>
      </c>
      <c r="N29" s="28" t="n">
        <v>1259897.86</v>
      </c>
      <c r="O29" s="28" t="n">
        <v>1393234.21</v>
      </c>
      <c r="P29" s="28" t="n">
        <v>939337.71</v>
      </c>
      <c r="Q29" s="28" t="n">
        <v>2800717.09</v>
      </c>
      <c r="R29" s="28" t="n">
        <v>1480817.84</v>
      </c>
      <c r="S29" s="28" t="n">
        <v>725245.19</v>
      </c>
      <c r="T29" s="28" t="n">
        <v>12679895.28</v>
      </c>
      <c r="U29" s="28" t="n">
        <v>2496788.62</v>
      </c>
      <c r="V29" s="28"/>
      <c r="W29" s="28" t="n">
        <v>1435065.25</v>
      </c>
      <c r="X29" s="28" t="n">
        <v>807730.72</v>
      </c>
      <c r="Y29" s="28" t="n">
        <v>2779540.13</v>
      </c>
      <c r="Z29" s="28" t="n">
        <v>781717.02</v>
      </c>
      <c r="AA29" s="28" t="n">
        <v>16227338.27</v>
      </c>
      <c r="AB29" s="28" t="n">
        <v>2501673.78</v>
      </c>
      <c r="AC29" s="28" t="n">
        <f aca="false">SUM(B29:AB29)</f>
        <v>120389721.66</v>
      </c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</row>
    <row r="30" s="11" customFormat="true" ht="12.75" hidden="false" customHeight="false" outlineLevel="0" collapsed="false">
      <c r="A30" s="30" t="s">
        <v>61</v>
      </c>
      <c r="B30" s="28" t="n">
        <v>135669.64</v>
      </c>
      <c r="C30" s="28" t="n">
        <v>184611.04</v>
      </c>
      <c r="D30" s="28" t="n">
        <v>148830.55</v>
      </c>
      <c r="E30" s="28" t="n">
        <v>180454.98</v>
      </c>
      <c r="F30" s="28" t="n">
        <v>4877180.71</v>
      </c>
      <c r="G30" s="28" t="n">
        <v>161947.6</v>
      </c>
      <c r="H30" s="28" t="n">
        <v>234054.04</v>
      </c>
      <c r="I30" s="28" t="n">
        <v>186808.52</v>
      </c>
      <c r="J30" s="28" t="n">
        <v>247119.41</v>
      </c>
      <c r="K30" s="28" t="n">
        <v>157142.73</v>
      </c>
      <c r="L30" s="28" t="n">
        <v>984608.18</v>
      </c>
      <c r="M30" s="28" t="n">
        <v>307191.44</v>
      </c>
      <c r="N30" s="28" t="n">
        <v>194857.92</v>
      </c>
      <c r="O30" s="28" t="n">
        <v>143121.92</v>
      </c>
      <c r="P30" s="28" t="n">
        <v>176752.72</v>
      </c>
      <c r="Q30" s="28" t="n">
        <v>263361.56</v>
      </c>
      <c r="R30" s="28" t="n">
        <v>148472.29</v>
      </c>
      <c r="S30" s="28" t="n">
        <v>127811.32</v>
      </c>
      <c r="T30" s="28" t="n">
        <v>2144440.37</v>
      </c>
      <c r="U30" s="28" t="n">
        <v>339174.13</v>
      </c>
      <c r="V30" s="28"/>
      <c r="W30" s="28" t="n">
        <v>210479.03</v>
      </c>
      <c r="X30" s="28" t="n">
        <v>161991.49</v>
      </c>
      <c r="Y30" s="28" t="n">
        <v>425759.06</v>
      </c>
      <c r="Z30" s="28" t="n">
        <v>160749.42</v>
      </c>
      <c r="AA30" s="28" t="n">
        <v>2935765.5</v>
      </c>
      <c r="AB30" s="28" t="n">
        <v>7756458.55</v>
      </c>
      <c r="AC30" s="28" t="n">
        <f aca="false">SUM(B30:AB30)</f>
        <v>22994814.12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</row>
    <row r="31" s="11" customFormat="true" ht="12.75" hidden="false" customHeight="false" outlineLevel="0" collapsed="false">
      <c r="A31" s="27" t="s">
        <v>62</v>
      </c>
      <c r="B31" s="28" t="n">
        <v>1592302.57</v>
      </c>
      <c r="C31" s="28" t="n">
        <v>1907751.24</v>
      </c>
      <c r="D31" s="28" t="n">
        <v>1730379.74</v>
      </c>
      <c r="E31" s="28" t="n">
        <v>2410387.76</v>
      </c>
      <c r="F31" s="28" t="n">
        <v>28302467.08</v>
      </c>
      <c r="G31" s="28" t="n">
        <v>2194720.16</v>
      </c>
      <c r="H31" s="28" t="n">
        <v>2260730.54</v>
      </c>
      <c r="I31" s="28" t="n">
        <v>2222686.38</v>
      </c>
      <c r="J31" s="28" t="n">
        <v>3006119.1</v>
      </c>
      <c r="K31" s="28" t="n">
        <v>2003869.45</v>
      </c>
      <c r="L31" s="28" t="n">
        <v>9140930.07</v>
      </c>
      <c r="M31" s="28" t="n">
        <v>3032321.7</v>
      </c>
      <c r="N31" s="28" t="n">
        <v>2174690.28</v>
      </c>
      <c r="O31" s="28" t="n">
        <v>1893012.27</v>
      </c>
      <c r="P31" s="28" t="n">
        <v>2101877.26</v>
      </c>
      <c r="Q31" s="28"/>
      <c r="R31" s="28" t="n">
        <v>1786564.18</v>
      </c>
      <c r="S31" s="28" t="n">
        <v>1549103.07</v>
      </c>
      <c r="T31" s="28" t="n">
        <v>11450916.49</v>
      </c>
      <c r="U31" s="28" t="n">
        <v>1653535.56</v>
      </c>
      <c r="V31" s="28"/>
      <c r="W31" s="28" t="n">
        <v>2093185.06</v>
      </c>
      <c r="X31" s="28" t="n">
        <v>1999460.35</v>
      </c>
      <c r="Y31" s="28" t="n">
        <v>5038962.56</v>
      </c>
      <c r="Z31" s="28" t="n">
        <v>1837835.62</v>
      </c>
      <c r="AA31" s="28" t="n">
        <v>19976211.28</v>
      </c>
      <c r="AB31" s="28" t="n">
        <v>3802401.16</v>
      </c>
      <c r="AC31" s="28" t="n">
        <f aca="false">SUM(B31:AB31)</f>
        <v>117162420.93</v>
      </c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</row>
    <row r="32" customFormat="false" ht="12.75" hidden="false" customHeight="false" outlineLevel="0" collapsed="false">
      <c r="A32" s="22" t="s">
        <v>63</v>
      </c>
      <c r="B32" s="26"/>
      <c r="C32" s="26" t="n">
        <v>4857643.8</v>
      </c>
      <c r="D32" s="26" t="n">
        <v>1139942</v>
      </c>
      <c r="E32" s="26" t="n">
        <v>909050</v>
      </c>
      <c r="F32" s="26" t="n">
        <v>110643771.49</v>
      </c>
      <c r="G32" s="26"/>
      <c r="H32" s="26"/>
      <c r="I32" s="26"/>
      <c r="J32" s="26"/>
      <c r="K32" s="26"/>
      <c r="L32" s="26" t="n">
        <v>14164190.93</v>
      </c>
      <c r="M32" s="26" t="n">
        <v>1742196.15</v>
      </c>
      <c r="N32" s="26" t="n">
        <v>233054.6</v>
      </c>
      <c r="O32" s="26"/>
      <c r="P32" s="26" t="n">
        <v>22357.6</v>
      </c>
      <c r="Q32" s="26"/>
      <c r="R32" s="26" t="n">
        <v>14912.37</v>
      </c>
      <c r="S32" s="26" t="n">
        <v>6389638.39</v>
      </c>
      <c r="T32" s="26" t="n">
        <v>41702994.71</v>
      </c>
      <c r="U32" s="26" t="n">
        <v>12871502.42</v>
      </c>
      <c r="V32" s="26"/>
      <c r="W32" s="26" t="n">
        <v>2575459.44</v>
      </c>
      <c r="X32" s="26" t="n">
        <v>180744.16</v>
      </c>
      <c r="Y32" s="26" t="n">
        <v>1816749</v>
      </c>
      <c r="Z32" s="26"/>
      <c r="AA32" s="26" t="n">
        <v>40105740.64</v>
      </c>
      <c r="AB32" s="26" t="n">
        <v>5271065.59</v>
      </c>
      <c r="AC32" s="28" t="n">
        <f aca="false">SUM(B32:AB32)</f>
        <v>244641013.29</v>
      </c>
    </row>
    <row r="33" customFormat="false" ht="12.75" hidden="false" customHeight="false" outlineLevel="0" collapsed="false">
      <c r="A33" s="22" t="s">
        <v>64</v>
      </c>
      <c r="B33" s="26" t="n">
        <v>19334967.88</v>
      </c>
      <c r="C33" s="26"/>
      <c r="D33" s="26" t="n">
        <v>2918747.31</v>
      </c>
      <c r="E33" s="26"/>
      <c r="F33" s="26"/>
      <c r="G33" s="26"/>
      <c r="H33" s="26" t="n">
        <v>629186.23</v>
      </c>
      <c r="I33" s="26"/>
      <c r="J33" s="26" t="n">
        <v>20115614.9</v>
      </c>
      <c r="K33" s="26"/>
      <c r="L33" s="26" t="n">
        <v>17505094.63</v>
      </c>
      <c r="M33" s="26"/>
      <c r="N33" s="26" t="n">
        <v>2200598.71</v>
      </c>
      <c r="O33" s="26" t="n">
        <v>83332.76</v>
      </c>
      <c r="P33" s="26" t="n">
        <v>57825</v>
      </c>
      <c r="Q33" s="26" t="n">
        <v>1830204.5</v>
      </c>
      <c r="R33" s="26" t="n">
        <v>125940</v>
      </c>
      <c r="S33" s="26" t="n">
        <v>4267000</v>
      </c>
      <c r="T33" s="26" t="n">
        <v>4998524.91</v>
      </c>
      <c r="U33" s="26" t="n">
        <v>9065383.25</v>
      </c>
      <c r="V33" s="26"/>
      <c r="W33" s="26"/>
      <c r="X33" s="26" t="n">
        <v>340495</v>
      </c>
      <c r="Y33" s="26" t="n">
        <v>15100229.22</v>
      </c>
      <c r="Z33" s="26" t="n">
        <v>624353.4</v>
      </c>
      <c r="AA33" s="26"/>
      <c r="AB33" s="26"/>
      <c r="AC33" s="28" t="n">
        <f aca="false">SUM(B33:AB33)</f>
        <v>99197497.7</v>
      </c>
    </row>
    <row r="34" customFormat="false" ht="12.75" hidden="false" customHeight="false" outlineLevel="0" collapsed="false">
      <c r="A34" s="22" t="s">
        <v>65</v>
      </c>
      <c r="B34" s="26" t="n">
        <v>627776.82</v>
      </c>
      <c r="C34" s="26"/>
      <c r="D34" s="26"/>
      <c r="E34" s="26"/>
      <c r="F34" s="26" t="n">
        <v>962521210.43</v>
      </c>
      <c r="G34" s="26"/>
      <c r="H34" s="26" t="n">
        <v>9844347.92</v>
      </c>
      <c r="I34" s="26"/>
      <c r="J34" s="26"/>
      <c r="K34" s="26"/>
      <c r="L34" s="26" t="n">
        <v>59494099.57</v>
      </c>
      <c r="M34" s="26"/>
      <c r="N34" s="26" t="n">
        <v>2835558.59</v>
      </c>
      <c r="O34" s="26" t="n">
        <v>5469204.84</v>
      </c>
      <c r="P34" s="26"/>
      <c r="Q34" s="26" t="n">
        <v>1932876.7</v>
      </c>
      <c r="R34" s="26"/>
      <c r="S34" s="26"/>
      <c r="T34" s="26" t="n">
        <v>30062391.94</v>
      </c>
      <c r="U34" s="26"/>
      <c r="V34" s="26"/>
      <c r="W34" s="26" t="n">
        <v>2207662.96</v>
      </c>
      <c r="X34" s="26"/>
      <c r="Y34" s="26"/>
      <c r="Z34" s="26" t="n">
        <v>3141835.59</v>
      </c>
      <c r="AA34" s="26" t="n">
        <v>39882297.4</v>
      </c>
      <c r="AB34" s="26" t="n">
        <v>1800755.7</v>
      </c>
      <c r="AC34" s="28" t="n">
        <f aca="false">SUM(B34:AB34)</f>
        <v>1119820018.46</v>
      </c>
    </row>
    <row r="35" customFormat="false" ht="12.75" hidden="false" customHeight="false" outlineLevel="0" collapsed="false">
      <c r="A35" s="22" t="s">
        <v>66</v>
      </c>
      <c r="B35" s="26" t="n">
        <f aca="false">+B36+B37+B38</f>
        <v>4529142</v>
      </c>
      <c r="C35" s="26" t="n">
        <v>1713750</v>
      </c>
      <c r="D35" s="26" t="n">
        <v>9419512.2</v>
      </c>
      <c r="E35" s="26" t="n">
        <v>6929710.5</v>
      </c>
      <c r="F35" s="26" t="n">
        <f aca="false">+F36+F37+F38</f>
        <v>120622823.51</v>
      </c>
      <c r="G35" s="26" t="n">
        <v>1489641.03</v>
      </c>
      <c r="H35" s="26" t="n">
        <f aca="false">+H36+H37+H38</f>
        <v>1426000</v>
      </c>
      <c r="I35" s="26" t="n">
        <f aca="false">+I36+I37+I38</f>
        <v>3068658</v>
      </c>
      <c r="J35" s="26" t="n">
        <f aca="false">+J36+J37+J38</f>
        <v>5276641</v>
      </c>
      <c r="K35" s="26" t="n">
        <v>6717000</v>
      </c>
      <c r="L35" s="26" t="n">
        <v>30622168.07</v>
      </c>
      <c r="M35" s="26" t="n">
        <f aca="false">+M36+M37+M38</f>
        <v>9526496.86</v>
      </c>
      <c r="N35" s="26" t="n">
        <v>3605613.75</v>
      </c>
      <c r="O35" s="26" t="n">
        <v>3499465</v>
      </c>
      <c r="P35" s="26" t="n">
        <v>4098500</v>
      </c>
      <c r="Q35" s="26" t="n">
        <f aca="false">+Q36+Q37+Q38</f>
        <v>7547123.21</v>
      </c>
      <c r="R35" s="26" t="n">
        <f aca="false">+R36+R37+R38</f>
        <v>4720798.01</v>
      </c>
      <c r="S35" s="26" t="n">
        <f aca="false">+S36+S37+S38</f>
        <v>4435600</v>
      </c>
      <c r="T35" s="26" t="n">
        <v>72863865.84</v>
      </c>
      <c r="U35" s="26" t="n">
        <f aca="false">+U36+U37+U38</f>
        <v>0</v>
      </c>
      <c r="V35" s="26" t="n">
        <f aca="false">+V36+V37+V38</f>
        <v>0</v>
      </c>
      <c r="W35" s="26" t="n">
        <f aca="false">+W36+W37+W38</f>
        <v>2374478.3</v>
      </c>
      <c r="X35" s="26" t="n">
        <f aca="false">+X36+X37+X38</f>
        <v>1117500</v>
      </c>
      <c r="Y35" s="26" t="n">
        <v>7025528</v>
      </c>
      <c r="Z35" s="26" t="n">
        <v>993095</v>
      </c>
      <c r="AA35" s="26" t="n">
        <f aca="false">+AA36+AA37+AA38</f>
        <v>85125940.94</v>
      </c>
      <c r="AB35" s="26" t="n">
        <f aca="false">+AB36+AB37+AB38</f>
        <v>15132657.14</v>
      </c>
      <c r="AC35" s="26" t="n">
        <f aca="false">+AC36+AC37+AC38</f>
        <v>413881708.36</v>
      </c>
    </row>
    <row r="36" customFormat="false" ht="12.75" hidden="false" customHeight="false" outlineLevel="0" collapsed="false">
      <c r="A36" s="31" t="s">
        <v>67</v>
      </c>
      <c r="B36" s="28" t="n">
        <v>4529142</v>
      </c>
      <c r="C36" s="28" t="n">
        <v>1654350</v>
      </c>
      <c r="D36" s="28" t="n">
        <v>9419512.2</v>
      </c>
      <c r="E36" s="28" t="n">
        <v>6929710.5</v>
      </c>
      <c r="F36" s="28" t="n">
        <v>108167486.24</v>
      </c>
      <c r="G36" s="28" t="n">
        <v>1489641.03</v>
      </c>
      <c r="H36" s="28" t="n">
        <v>1426000</v>
      </c>
      <c r="I36" s="28" t="n">
        <v>3068658</v>
      </c>
      <c r="J36" s="28" t="n">
        <v>4276641</v>
      </c>
      <c r="K36" s="28" t="n">
        <v>5717000</v>
      </c>
      <c r="L36" s="28" t="n">
        <v>19883968.07</v>
      </c>
      <c r="M36" s="28" t="n">
        <v>7869212.47</v>
      </c>
      <c r="N36" s="28" t="n">
        <v>1282000</v>
      </c>
      <c r="O36" s="28" t="n">
        <v>2499465</v>
      </c>
      <c r="P36" s="28" t="n">
        <v>4098500</v>
      </c>
      <c r="Q36" s="28" t="n">
        <v>6547123.21</v>
      </c>
      <c r="R36" s="28" t="n">
        <v>3567800</v>
      </c>
      <c r="S36" s="28" t="n">
        <v>4435600</v>
      </c>
      <c r="T36" s="28" t="n">
        <v>22726423.1</v>
      </c>
      <c r="U36" s="28"/>
      <c r="V36" s="28"/>
      <c r="W36" s="28" t="n">
        <v>2374478.3</v>
      </c>
      <c r="X36" s="28" t="n">
        <v>1107500</v>
      </c>
      <c r="Y36" s="28" t="n">
        <v>3746232</v>
      </c>
      <c r="Z36" s="28" t="n">
        <v>993095</v>
      </c>
      <c r="AA36" s="28" t="n">
        <v>83686408.34</v>
      </c>
      <c r="AB36" s="28" t="n">
        <v>13132657.14</v>
      </c>
      <c r="AC36" s="28" t="n">
        <f aca="false">SUM(B36:AB36)</f>
        <v>324628603.6</v>
      </c>
    </row>
    <row r="37" customFormat="false" ht="12.75" hidden="false" customHeight="false" outlineLevel="0" collapsed="false">
      <c r="A37" s="31" t="s">
        <v>68</v>
      </c>
      <c r="B37" s="28"/>
      <c r="C37" s="28"/>
      <c r="D37" s="28"/>
      <c r="E37" s="28"/>
      <c r="F37" s="28" t="n">
        <v>2052159</v>
      </c>
      <c r="G37" s="28"/>
      <c r="H37" s="28"/>
      <c r="I37" s="28"/>
      <c r="J37" s="28"/>
      <c r="K37" s="28"/>
      <c r="L37" s="28" t="n">
        <v>10376000</v>
      </c>
      <c r="M37" s="28" t="n">
        <v>1191300</v>
      </c>
      <c r="N37" s="28" t="n">
        <v>2276813.75</v>
      </c>
      <c r="O37" s="28" t="n">
        <v>1000000</v>
      </c>
      <c r="P37" s="28"/>
      <c r="Q37" s="28" t="n">
        <v>1000000</v>
      </c>
      <c r="R37" s="28" t="n">
        <v>1152998.01</v>
      </c>
      <c r="S37" s="28"/>
      <c r="T37" s="28" t="n">
        <v>47236219.88</v>
      </c>
      <c r="U37" s="28"/>
      <c r="V37" s="28"/>
      <c r="W37" s="28"/>
      <c r="X37" s="28"/>
      <c r="Y37" s="28" t="n">
        <v>2369296</v>
      </c>
      <c r="Z37" s="28"/>
      <c r="AA37" s="28" t="n">
        <v>1289532.6</v>
      </c>
      <c r="AB37" s="28" t="n">
        <v>2000000</v>
      </c>
      <c r="AC37" s="28" t="n">
        <f aca="false">SUM(B37:AB37)</f>
        <v>71944319.24</v>
      </c>
    </row>
    <row r="38" customFormat="false" ht="12.75" hidden="false" customHeight="false" outlineLevel="0" collapsed="false">
      <c r="A38" s="31" t="s">
        <v>69</v>
      </c>
      <c r="B38" s="28"/>
      <c r="C38" s="28" t="n">
        <v>59400</v>
      </c>
      <c r="D38" s="28"/>
      <c r="E38" s="28"/>
      <c r="F38" s="28" t="n">
        <v>10403178.27</v>
      </c>
      <c r="G38" s="28"/>
      <c r="H38" s="28"/>
      <c r="I38" s="28"/>
      <c r="J38" s="28" t="n">
        <v>1000000</v>
      </c>
      <c r="K38" s="28" t="n">
        <v>1000000</v>
      </c>
      <c r="L38" s="28" t="n">
        <v>362200</v>
      </c>
      <c r="M38" s="28" t="n">
        <v>465984.39</v>
      </c>
      <c r="N38" s="28" t="n">
        <v>46800</v>
      </c>
      <c r="O38" s="28"/>
      <c r="P38" s="28"/>
      <c r="Q38" s="28"/>
      <c r="R38" s="28"/>
      <c r="S38" s="28"/>
      <c r="T38" s="28" t="n">
        <v>2901222.86</v>
      </c>
      <c r="U38" s="28"/>
      <c r="V38" s="28"/>
      <c r="W38" s="28"/>
      <c r="X38" s="28" t="n">
        <v>10000</v>
      </c>
      <c r="Y38" s="28" t="n">
        <v>910000</v>
      </c>
      <c r="Z38" s="28"/>
      <c r="AA38" s="28" t="n">
        <v>150000</v>
      </c>
      <c r="AB38" s="28"/>
      <c r="AC38" s="28" t="n">
        <f aca="false">SUM(B38:AB38)</f>
        <v>17308785.52</v>
      </c>
    </row>
    <row r="39" customFormat="false" ht="10.5" hidden="false" customHeight="true" outlineLevel="0" collapsed="false">
      <c r="A39" s="32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</row>
    <row r="40" customFormat="false" ht="13.5" hidden="false" customHeight="false" outlineLevel="0" collapsed="false">
      <c r="A40" s="20" t="s">
        <v>70</v>
      </c>
      <c r="B40" s="21" t="n">
        <f aca="false">+B41+B45+B46</f>
        <v>62337882.38</v>
      </c>
      <c r="C40" s="21" t="n">
        <v>59236437.08</v>
      </c>
      <c r="D40" s="21" t="n">
        <v>65076075.47</v>
      </c>
      <c r="E40" s="21" t="n">
        <v>62705395.68</v>
      </c>
      <c r="F40" s="21" t="n">
        <f aca="false">+F41+F45+F46</f>
        <v>5557462040.52386</v>
      </c>
      <c r="G40" s="21" t="n">
        <v>39944729.26</v>
      </c>
      <c r="H40" s="21" t="n">
        <f aca="false">+H41+H45+H46</f>
        <v>65238147.67</v>
      </c>
      <c r="I40" s="21" t="n">
        <v>79751745.3</v>
      </c>
      <c r="J40" s="21" t="n">
        <f aca="false">+J41+J45+J46</f>
        <v>60992450.59</v>
      </c>
      <c r="K40" s="21" t="n">
        <v>55565724.67</v>
      </c>
      <c r="L40" s="21" t="n">
        <v>699177518.81</v>
      </c>
      <c r="M40" s="21" t="n">
        <f aca="false">+M41+M45+M46</f>
        <v>138626614.93</v>
      </c>
      <c r="N40" s="21" t="n">
        <v>66975014.84</v>
      </c>
      <c r="O40" s="21" t="n">
        <v>44598202.23</v>
      </c>
      <c r="P40" s="21" t="n">
        <v>56865191.41</v>
      </c>
      <c r="Q40" s="21" t="n">
        <f aca="false">+Q41+Q45+Q46</f>
        <v>120105346.9</v>
      </c>
      <c r="R40" s="21" t="n">
        <f aca="false">+R41+R45+R46</f>
        <v>46571639.9169712</v>
      </c>
      <c r="S40" s="21" t="n">
        <f aca="false">+S41+S45+S46</f>
        <v>58013760.258</v>
      </c>
      <c r="T40" s="21" t="n">
        <v>2339964430.04</v>
      </c>
      <c r="U40" s="21" t="n">
        <f aca="false">+U41+U45+U46</f>
        <v>365201138.94</v>
      </c>
      <c r="V40" s="21" t="n">
        <f aca="false">+V41+V45+V46</f>
        <v>0</v>
      </c>
      <c r="W40" s="21" t="n">
        <f aca="false">+W41+W45+W46</f>
        <v>72617661.4</v>
      </c>
      <c r="X40" s="21" t="n">
        <f aca="false">+X41+X45+X46</f>
        <v>41130798.17</v>
      </c>
      <c r="Y40" s="21" t="n">
        <v>270615669.28</v>
      </c>
      <c r="Z40" s="21" t="n">
        <v>33055782.3</v>
      </c>
      <c r="AA40" s="21" t="n">
        <f aca="false">+AA41+AA45+AA46</f>
        <v>2271700513.5</v>
      </c>
      <c r="AB40" s="21" t="n">
        <f aca="false">+AB41+AB45+AB46</f>
        <v>201544835.64</v>
      </c>
      <c r="AC40" s="21" t="n">
        <f aca="false">+AC41+AC45+AC46</f>
        <v>12935074747.1888</v>
      </c>
    </row>
    <row r="41" customFormat="false" ht="12.75" hidden="false" customHeight="false" outlineLevel="0" collapsed="false">
      <c r="A41" s="22" t="s">
        <v>71</v>
      </c>
      <c r="B41" s="26" t="n">
        <f aca="false">+B42+B43+B44</f>
        <v>61909421.05</v>
      </c>
      <c r="C41" s="26" t="n">
        <v>42344298.93</v>
      </c>
      <c r="D41" s="26" t="n">
        <v>61328946.09</v>
      </c>
      <c r="E41" s="26" t="n">
        <v>54887969.89</v>
      </c>
      <c r="F41" s="26" t="n">
        <f aca="false">+F42+F43+F44</f>
        <v>3850466399.71</v>
      </c>
      <c r="G41" s="26" t="n">
        <v>30419344.54</v>
      </c>
      <c r="H41" s="26" t="n">
        <f aca="false">+H42+H43+H44</f>
        <v>52402024.55</v>
      </c>
      <c r="I41" s="26" t="n">
        <v>66752671.41</v>
      </c>
      <c r="J41" s="26" t="n">
        <f aca="false">+J42+J43+J44</f>
        <v>51655464.23</v>
      </c>
      <c r="K41" s="26" t="n">
        <v>45991075.77</v>
      </c>
      <c r="L41" s="26" t="n">
        <v>654117711.63</v>
      </c>
      <c r="M41" s="26" t="n">
        <f aca="false">+M42+M43+M44</f>
        <v>125769457.94</v>
      </c>
      <c r="N41" s="26" t="n">
        <v>52339756.59</v>
      </c>
      <c r="O41" s="26" t="n">
        <v>39469970.41</v>
      </c>
      <c r="P41" s="26" t="n">
        <v>43670895.86</v>
      </c>
      <c r="Q41" s="26" t="n">
        <f aca="false">+Q42+Q43+Q44</f>
        <v>86166078.53</v>
      </c>
      <c r="R41" s="26" t="n">
        <f aca="false">+R42+R43+R44</f>
        <v>37380134.511397</v>
      </c>
      <c r="S41" s="26" t="n">
        <f aca="false">+S42+S43+S44</f>
        <v>53538452.128</v>
      </c>
      <c r="T41" s="26" t="n">
        <v>2091515708.6</v>
      </c>
      <c r="U41" s="26" t="n">
        <f aca="false">+U42+U43+U44</f>
        <v>362868314.79</v>
      </c>
      <c r="V41" s="26" t="n">
        <f aca="false">+V42+V43+V44</f>
        <v>0</v>
      </c>
      <c r="W41" s="26" t="n">
        <f aca="false">+W42+W43+W44</f>
        <v>52556843.17</v>
      </c>
      <c r="X41" s="26" t="n">
        <f aca="false">+X42+X43+X44</f>
        <v>36275262.56</v>
      </c>
      <c r="Y41" s="26" t="n">
        <v>265090632.78</v>
      </c>
      <c r="Z41" s="26" t="n">
        <v>31389103.22</v>
      </c>
      <c r="AA41" s="26" t="n">
        <f aca="false">+AA42+AA43+AA44</f>
        <v>1817784326.68</v>
      </c>
      <c r="AB41" s="26" t="n">
        <f aca="false">+AB42+AB43+AB44</f>
        <v>198718519.94</v>
      </c>
      <c r="AC41" s="26" t="n">
        <f aca="false">+AC42+AC43+AC44</f>
        <v>10266808785.5094</v>
      </c>
    </row>
    <row r="42" customFormat="false" ht="12.75" hidden="false" customHeight="false" outlineLevel="0" collapsed="false">
      <c r="A42" s="33" t="s">
        <v>72</v>
      </c>
      <c r="B42" s="28" t="n">
        <v>44294880.84</v>
      </c>
      <c r="C42" s="28" t="n">
        <v>24030359.45</v>
      </c>
      <c r="D42" s="28" t="n">
        <v>43997818.08</v>
      </c>
      <c r="E42" s="28" t="n">
        <v>37007514.86</v>
      </c>
      <c r="F42" s="28" t="n">
        <v>2622688923.36</v>
      </c>
      <c r="G42" s="28" t="n">
        <v>21349838.47</v>
      </c>
      <c r="H42" s="28" t="n">
        <v>23290049.37</v>
      </c>
      <c r="I42" s="28" t="n">
        <v>45397020.22</v>
      </c>
      <c r="J42" s="28" t="n">
        <v>38939533.74</v>
      </c>
      <c r="K42" s="28" t="n">
        <v>35738113.13</v>
      </c>
      <c r="L42" s="28" t="n">
        <v>506070226.61</v>
      </c>
      <c r="M42" s="28" t="n">
        <v>68146588.4</v>
      </c>
      <c r="N42" s="28" t="n">
        <v>31562647.9</v>
      </c>
      <c r="O42" s="28" t="n">
        <v>20456930.49</v>
      </c>
      <c r="P42" s="28" t="n">
        <v>30313734.08</v>
      </c>
      <c r="Q42" s="28" t="n">
        <v>60886339.62</v>
      </c>
      <c r="R42" s="28" t="n">
        <v>24756726.791397</v>
      </c>
      <c r="S42" s="28" t="n">
        <v>34112951.18</v>
      </c>
      <c r="T42" s="28" t="n">
        <v>1614644600.12</v>
      </c>
      <c r="U42" s="28" t="n">
        <v>257020968.71</v>
      </c>
      <c r="V42" s="28"/>
      <c r="W42" s="28" t="n">
        <v>29262015.95</v>
      </c>
      <c r="X42" s="28" t="n">
        <v>25755056.92</v>
      </c>
      <c r="Y42" s="28" t="n">
        <v>213829119.84</v>
      </c>
      <c r="Z42" s="28" t="n">
        <v>19673715.11</v>
      </c>
      <c r="AA42" s="28" t="n">
        <v>1228958102.14</v>
      </c>
      <c r="AB42" s="28" t="n">
        <v>110366776.38</v>
      </c>
      <c r="AC42" s="28" t="n">
        <f aca="false">SUM(B42:AB42)</f>
        <v>7212550551.7614</v>
      </c>
    </row>
    <row r="43" customFormat="false" ht="12.75" hidden="false" customHeight="false" outlineLevel="0" collapsed="false">
      <c r="A43" s="33" t="s">
        <v>73</v>
      </c>
      <c r="B43" s="28" t="n">
        <v>4305494.48</v>
      </c>
      <c r="C43" s="28" t="n">
        <v>3783853.21</v>
      </c>
      <c r="D43" s="28" t="n">
        <v>8038306.54</v>
      </c>
      <c r="E43" s="28" t="n">
        <v>2546928.79</v>
      </c>
      <c r="F43" s="28" t="n">
        <v>92202185.84</v>
      </c>
      <c r="G43" s="28" t="n">
        <v>2781841.37</v>
      </c>
      <c r="H43" s="28" t="n">
        <v>7221562.45</v>
      </c>
      <c r="I43" s="28" t="n">
        <v>4618659.51</v>
      </c>
      <c r="J43" s="28" t="n">
        <v>4302295.93</v>
      </c>
      <c r="K43" s="28" t="n">
        <v>1628361.95</v>
      </c>
      <c r="L43" s="28" t="n">
        <v>33083186.44</v>
      </c>
      <c r="M43" s="28" t="n">
        <v>8586768.32</v>
      </c>
      <c r="N43" s="28" t="n">
        <v>4438469.91</v>
      </c>
      <c r="O43" s="28" t="n">
        <v>8238663.71</v>
      </c>
      <c r="P43" s="28" t="n">
        <v>4999116.17</v>
      </c>
      <c r="Q43" s="28" t="n">
        <v>13308435.22</v>
      </c>
      <c r="R43" s="28" t="n">
        <v>4652636.92</v>
      </c>
      <c r="S43" s="28" t="n">
        <v>4489486.648</v>
      </c>
      <c r="T43" s="28" t="n">
        <v>28619035.74</v>
      </c>
      <c r="U43" s="28" t="n">
        <v>21557874.29</v>
      </c>
      <c r="V43" s="28"/>
      <c r="W43" s="28" t="n">
        <v>6793898.74</v>
      </c>
      <c r="X43" s="28" t="n">
        <v>3980770.57</v>
      </c>
      <c r="Y43" s="28" t="n">
        <v>5391831</v>
      </c>
      <c r="Z43" s="28" t="n">
        <v>1334902.88</v>
      </c>
      <c r="AA43" s="28" t="n">
        <v>76949904.24</v>
      </c>
      <c r="AB43" s="28" t="n">
        <v>6393691.97</v>
      </c>
      <c r="AC43" s="28" t="n">
        <f aca="false">SUM(B43:AB43)</f>
        <v>364248162.838</v>
      </c>
    </row>
    <row r="44" customFormat="false" ht="12.75" hidden="false" customHeight="false" outlineLevel="0" collapsed="false">
      <c r="A44" s="33" t="s">
        <v>74</v>
      </c>
      <c r="B44" s="28" t="n">
        <v>13309045.73</v>
      </c>
      <c r="C44" s="28" t="n">
        <v>14530086.27</v>
      </c>
      <c r="D44" s="28" t="n">
        <v>9292821.47</v>
      </c>
      <c r="E44" s="28" t="n">
        <v>15333526.24</v>
      </c>
      <c r="F44" s="28" t="n">
        <v>1135575290.51</v>
      </c>
      <c r="G44" s="28" t="n">
        <v>6287664.7</v>
      </c>
      <c r="H44" s="28" t="n">
        <v>21890412.73</v>
      </c>
      <c r="I44" s="28" t="n">
        <v>16736991.68</v>
      </c>
      <c r="J44" s="28" t="n">
        <v>8413634.56</v>
      </c>
      <c r="K44" s="28" t="n">
        <v>8624600.69</v>
      </c>
      <c r="L44" s="28" t="n">
        <v>114964298.58</v>
      </c>
      <c r="M44" s="28" t="n">
        <v>49036101.22</v>
      </c>
      <c r="N44" s="28" t="n">
        <v>16338638.78</v>
      </c>
      <c r="O44" s="28" t="n">
        <v>10774376.21</v>
      </c>
      <c r="P44" s="28" t="n">
        <v>8358045.61</v>
      </c>
      <c r="Q44" s="28" t="n">
        <v>11971303.69</v>
      </c>
      <c r="R44" s="28" t="n">
        <v>7970770.8</v>
      </c>
      <c r="S44" s="28" t="n">
        <v>14936014.3</v>
      </c>
      <c r="T44" s="28" t="n">
        <v>448252072.74</v>
      </c>
      <c r="U44" s="28" t="n">
        <v>84289471.79</v>
      </c>
      <c r="V44" s="28"/>
      <c r="W44" s="28" t="n">
        <v>16500928.48</v>
      </c>
      <c r="X44" s="28" t="n">
        <v>6539435.07</v>
      </c>
      <c r="Y44" s="28" t="n">
        <v>45869681.94</v>
      </c>
      <c r="Z44" s="28" t="n">
        <v>10380485.23</v>
      </c>
      <c r="AA44" s="28" t="n">
        <v>511876320.3</v>
      </c>
      <c r="AB44" s="28" t="n">
        <v>81958051.59</v>
      </c>
      <c r="AC44" s="28" t="n">
        <f aca="false">SUM(B44:AB44)</f>
        <v>2690010070.91</v>
      </c>
    </row>
    <row r="45" customFormat="false" ht="12.75" hidden="false" customHeight="false" outlineLevel="0" collapsed="false">
      <c r="A45" s="22" t="s">
        <v>75</v>
      </c>
      <c r="B45" s="26"/>
      <c r="C45" s="26"/>
      <c r="D45" s="26" t="n">
        <v>216155.79</v>
      </c>
      <c r="E45" s="26"/>
      <c r="F45" s="26" t="n">
        <v>985366.593859</v>
      </c>
      <c r="G45" s="26"/>
      <c r="H45" s="26"/>
      <c r="I45" s="26"/>
      <c r="J45" s="26"/>
      <c r="K45" s="26"/>
      <c r="L45" s="26" t="n">
        <v>407353.28</v>
      </c>
      <c r="M45" s="26" t="n">
        <v>9741.71</v>
      </c>
      <c r="N45" s="26"/>
      <c r="O45" s="26"/>
      <c r="P45" s="26" t="n">
        <v>19354.77</v>
      </c>
      <c r="Q45" s="26"/>
      <c r="R45" s="26"/>
      <c r="S45" s="26" t="n">
        <v>9680.24</v>
      </c>
      <c r="T45" s="26" t="n">
        <v>3573090.72</v>
      </c>
      <c r="U45" s="26"/>
      <c r="V45" s="26"/>
      <c r="W45" s="26"/>
      <c r="X45" s="26" t="n">
        <v>64738.03</v>
      </c>
      <c r="Y45" s="26"/>
      <c r="Z45" s="26"/>
      <c r="AA45" s="26" t="n">
        <v>307629.73</v>
      </c>
      <c r="AB45" s="26"/>
      <c r="AC45" s="28" t="n">
        <f aca="false">SUM(B45:AB45)</f>
        <v>5593110.863859</v>
      </c>
    </row>
    <row r="46" customFormat="false" ht="12.75" hidden="false" customHeight="false" outlineLevel="0" collapsed="false">
      <c r="A46" s="22" t="s">
        <v>76</v>
      </c>
      <c r="B46" s="26" t="n">
        <f aca="false">+B47+B48</f>
        <v>428461.33</v>
      </c>
      <c r="C46" s="26" t="n">
        <v>16892138.15</v>
      </c>
      <c r="D46" s="26" t="n">
        <v>3530973.59</v>
      </c>
      <c r="E46" s="26" t="n">
        <v>7817425.79</v>
      </c>
      <c r="F46" s="26" t="n">
        <f aca="false">+F47+F48</f>
        <v>1706010274.22</v>
      </c>
      <c r="G46" s="26" t="n">
        <v>9525384.72</v>
      </c>
      <c r="H46" s="26" t="n">
        <f aca="false">+H47+H48</f>
        <v>12836123.12</v>
      </c>
      <c r="I46" s="26" t="n">
        <v>12999073.89</v>
      </c>
      <c r="J46" s="26" t="n">
        <f aca="false">+J47+J48</f>
        <v>9336986.36</v>
      </c>
      <c r="K46" s="26" t="n">
        <v>9574648.9</v>
      </c>
      <c r="L46" s="26" t="n">
        <v>44652453.9</v>
      </c>
      <c r="M46" s="26" t="n">
        <f aca="false">+M47+M48</f>
        <v>12847415.28</v>
      </c>
      <c r="N46" s="26" t="n">
        <v>14635258.25</v>
      </c>
      <c r="O46" s="26" t="n">
        <v>5128231.82</v>
      </c>
      <c r="P46" s="26" t="n">
        <v>13174940.78</v>
      </c>
      <c r="Q46" s="26" t="n">
        <f aca="false">+Q47+Q48</f>
        <v>33939268.37</v>
      </c>
      <c r="R46" s="26" t="n">
        <f aca="false">+R47+R48</f>
        <v>9191505.40557418</v>
      </c>
      <c r="S46" s="26" t="n">
        <f aca="false">+S47+S48</f>
        <v>4465627.89</v>
      </c>
      <c r="T46" s="26" t="n">
        <v>244875630.72</v>
      </c>
      <c r="U46" s="26" t="n">
        <f aca="false">+U47+U48</f>
        <v>2332824.15</v>
      </c>
      <c r="V46" s="26" t="n">
        <f aca="false">+V47+V48</f>
        <v>0</v>
      </c>
      <c r="W46" s="26" t="n">
        <f aca="false">+W47+W48</f>
        <v>20060818.23</v>
      </c>
      <c r="X46" s="26" t="n">
        <f aca="false">+X47+X48</f>
        <v>4790797.58</v>
      </c>
      <c r="Y46" s="26" t="n">
        <v>5525036.5</v>
      </c>
      <c r="Z46" s="26" t="n">
        <v>1666679.08</v>
      </c>
      <c r="AA46" s="26" t="n">
        <f aca="false">+AA47+AA48</f>
        <v>453608557.09</v>
      </c>
      <c r="AB46" s="26" t="n">
        <f aca="false">+AB47+AB48</f>
        <v>2826315.7</v>
      </c>
      <c r="AC46" s="26" t="n">
        <f aca="false">+AC47+AC48</f>
        <v>2662672850.81557</v>
      </c>
    </row>
    <row r="47" customFormat="false" ht="12.75" hidden="false" customHeight="false" outlineLevel="0" collapsed="false">
      <c r="A47" s="31" t="s">
        <v>77</v>
      </c>
      <c r="B47" s="28"/>
      <c r="C47" s="34" t="n">
        <v>1512699.18</v>
      </c>
      <c r="D47" s="28" t="n">
        <v>434359.82</v>
      </c>
      <c r="E47" s="28"/>
      <c r="F47" s="28" t="n">
        <v>368632680.77</v>
      </c>
      <c r="G47" s="28" t="n">
        <v>3562972.97</v>
      </c>
      <c r="H47" s="28"/>
      <c r="I47" s="28" t="n">
        <v>12622133.84</v>
      </c>
      <c r="J47" s="28" t="n">
        <v>1509666.11</v>
      </c>
      <c r="K47" s="28" t="n">
        <v>9156916.79</v>
      </c>
      <c r="L47" s="28"/>
      <c r="M47" s="28"/>
      <c r="N47" s="28" t="n">
        <v>2039935.98</v>
      </c>
      <c r="O47" s="28" t="n">
        <v>720275.22</v>
      </c>
      <c r="P47" s="28" t="n">
        <v>8000004.37</v>
      </c>
      <c r="Q47" s="28"/>
      <c r="R47" s="28" t="n">
        <v>2288286.34557418</v>
      </c>
      <c r="S47" s="28" t="n">
        <v>764118.11</v>
      </c>
      <c r="T47" s="28" t="n">
        <v>60796400.12</v>
      </c>
      <c r="U47" s="28" t="n">
        <v>1911434.15</v>
      </c>
      <c r="V47" s="28"/>
      <c r="W47" s="28"/>
      <c r="X47" s="28" t="n">
        <v>2171478.76</v>
      </c>
      <c r="Y47" s="28" t="n">
        <v>2960348.43</v>
      </c>
      <c r="Z47" s="28" t="n">
        <v>124592.55</v>
      </c>
      <c r="AA47" s="28"/>
      <c r="AB47" s="28" t="n">
        <v>1291427.95</v>
      </c>
      <c r="AC47" s="28" t="n">
        <f aca="false">SUM(B47:AB47)</f>
        <v>480499731.465574</v>
      </c>
    </row>
    <row r="48" customFormat="false" ht="12.75" hidden="false" customHeight="false" outlineLevel="0" collapsed="false">
      <c r="A48" s="31" t="s">
        <v>78</v>
      </c>
      <c r="B48" s="28" t="n">
        <v>428461.33</v>
      </c>
      <c r="C48" s="28" t="n">
        <v>15379438.97</v>
      </c>
      <c r="D48" s="28" t="n">
        <v>3096613.77</v>
      </c>
      <c r="E48" s="28" t="n">
        <v>7817425.79</v>
      </c>
      <c r="F48" s="28" t="n">
        <v>1337377593.45</v>
      </c>
      <c r="G48" s="28" t="n">
        <v>5962411.75</v>
      </c>
      <c r="H48" s="28" t="n">
        <v>12836123.12</v>
      </c>
      <c r="I48" s="28" t="n">
        <v>376940.05</v>
      </c>
      <c r="J48" s="28" t="n">
        <v>7827320.25</v>
      </c>
      <c r="K48" s="28" t="n">
        <v>417732.11</v>
      </c>
      <c r="L48" s="28" t="n">
        <v>44652453.9</v>
      </c>
      <c r="M48" s="28" t="n">
        <v>12847415.28</v>
      </c>
      <c r="N48" s="28" t="n">
        <v>12595322.27</v>
      </c>
      <c r="O48" s="28" t="n">
        <v>4407956.6</v>
      </c>
      <c r="P48" s="28" t="n">
        <v>5174936.41</v>
      </c>
      <c r="Q48" s="28" t="n">
        <v>33939268.37</v>
      </c>
      <c r="R48" s="28" t="n">
        <v>6903219.06</v>
      </c>
      <c r="S48" s="28" t="n">
        <v>3701509.78</v>
      </c>
      <c r="T48" s="28" t="n">
        <v>184079230.6</v>
      </c>
      <c r="U48" s="28" t="n">
        <v>421390</v>
      </c>
      <c r="V48" s="28"/>
      <c r="W48" s="28" t="n">
        <v>20060818.23</v>
      </c>
      <c r="X48" s="28" t="n">
        <v>2619318.82</v>
      </c>
      <c r="Y48" s="28" t="n">
        <v>2564688.07</v>
      </c>
      <c r="Z48" s="28" t="n">
        <v>1542086.53</v>
      </c>
      <c r="AA48" s="28" t="n">
        <v>453608557.09</v>
      </c>
      <c r="AB48" s="28" t="n">
        <v>1534887.75</v>
      </c>
      <c r="AC48" s="28" t="n">
        <f aca="false">SUM(B48:AB48)</f>
        <v>2182173119.35</v>
      </c>
    </row>
    <row r="49" customFormat="false" ht="13.5" hidden="false" customHeight="false" outlineLevel="0" collapsed="false">
      <c r="A49" s="32"/>
      <c r="B49" s="35"/>
      <c r="C49" s="35"/>
      <c r="D49" s="35"/>
      <c r="E49" s="28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</row>
    <row r="50" customFormat="false" ht="13.5" hidden="false" customHeight="false" outlineLevel="0" collapsed="false">
      <c r="A50" s="20" t="s">
        <v>79</v>
      </c>
      <c r="B50" s="21" t="n">
        <f aca="false">+B8-B40</f>
        <v>1959473.87</v>
      </c>
      <c r="C50" s="36" t="n">
        <v>-1409008.71</v>
      </c>
      <c r="D50" s="36" t="n">
        <v>-1425065.73999999</v>
      </c>
      <c r="E50" s="21" t="n">
        <v>8431860.54</v>
      </c>
      <c r="F50" s="21" t="n">
        <f aca="false">+F8-F40</f>
        <v>629195496.69614</v>
      </c>
      <c r="G50" s="21" t="n">
        <v>9529766.62000001</v>
      </c>
      <c r="H50" s="21" t="n">
        <f aca="false">+H8-H40</f>
        <v>34048873.28</v>
      </c>
      <c r="I50" s="21" t="n">
        <v>179421.790000007</v>
      </c>
      <c r="J50" s="21" t="n">
        <f aca="false">+J8-J40</f>
        <v>56600170.7</v>
      </c>
      <c r="K50" s="36" t="n">
        <v>-1862178.09999999</v>
      </c>
      <c r="L50" s="21" t="n">
        <v>91958912.36</v>
      </c>
      <c r="M50" s="21" t="n">
        <f aca="false">+M8-M40</f>
        <v>22205519.53</v>
      </c>
      <c r="N50" s="21" t="n">
        <v>7632448.98</v>
      </c>
      <c r="O50" s="21" t="n">
        <v>17610056.03</v>
      </c>
      <c r="P50" s="36" t="n">
        <v>-4959389.61</v>
      </c>
      <c r="Q50" s="21" t="n">
        <f aca="false">+Q8-Q40</f>
        <v>25256562.61</v>
      </c>
      <c r="R50" s="21" t="n">
        <f aca="false">+R8-R40</f>
        <v>14703449.1430288</v>
      </c>
      <c r="S50" s="21" t="n">
        <f aca="false">+S8-S40</f>
        <v>2509532.01199999</v>
      </c>
      <c r="T50" s="36" t="n">
        <v>-195160516.72</v>
      </c>
      <c r="U50" s="21" t="n">
        <f aca="false">+U8-U40</f>
        <v>35770667.131</v>
      </c>
      <c r="V50" s="21" t="n">
        <f aca="false">+V8-V40</f>
        <v>0</v>
      </c>
      <c r="W50" s="21" t="n">
        <f aca="false">+W8-W40</f>
        <v>3331178.16999999</v>
      </c>
      <c r="X50" s="21" t="n">
        <f aca="false">+X8-X40</f>
        <v>4722346.84</v>
      </c>
      <c r="Y50" s="36" t="n">
        <v>-2953471.05000004</v>
      </c>
      <c r="Z50" s="21" t="n">
        <v>12472691.33</v>
      </c>
      <c r="AA50" s="36" t="n">
        <f aca="false">+AA8-AA40</f>
        <v>-186478604.09</v>
      </c>
      <c r="AB50" s="36" t="n">
        <f aca="false">+AB8-AB40</f>
        <v>-7530978.91999996</v>
      </c>
      <c r="AC50" s="21" t="n">
        <f aca="false">+AC8-AC40</f>
        <v>409748716.792172</v>
      </c>
    </row>
    <row r="51" customFormat="false" ht="13.5" hidden="false" customHeight="false" outlineLevel="0" collapsed="false">
      <c r="A51" s="20" t="s">
        <v>80</v>
      </c>
      <c r="B51" s="21" t="n">
        <f aca="false">+B52+B53+B62</f>
        <v>2894289.79</v>
      </c>
      <c r="C51" s="21" t="n">
        <v>12911274.4</v>
      </c>
      <c r="D51" s="21" t="n">
        <v>21970860.09</v>
      </c>
      <c r="E51" s="21" t="n">
        <v>2652958.39</v>
      </c>
      <c r="F51" s="21" t="n">
        <f aca="false">+F52+F53+F62</f>
        <v>1488833893.23</v>
      </c>
      <c r="G51" s="21" t="n">
        <v>13251539.362</v>
      </c>
      <c r="H51" s="21" t="n">
        <f aca="false">+H52+H53+H62</f>
        <v>2591750.47</v>
      </c>
      <c r="I51" s="21" t="n">
        <f aca="false">+I52+I53+I62</f>
        <v>8876479.92</v>
      </c>
      <c r="J51" s="21" t="n">
        <f aca="false">+J52+J53+J62</f>
        <v>6914668.88</v>
      </c>
      <c r="K51" s="21" t="n">
        <v>18574799.09</v>
      </c>
      <c r="L51" s="21" t="n">
        <v>48486996.85</v>
      </c>
      <c r="M51" s="21" t="n">
        <f aca="false">+M52+M53+M62</f>
        <v>12790604.46</v>
      </c>
      <c r="N51" s="21" t="n">
        <v>23325490.18</v>
      </c>
      <c r="O51" s="21" t="n">
        <v>3564996.13</v>
      </c>
      <c r="P51" s="21" t="n">
        <v>13894919.1</v>
      </c>
      <c r="Q51" s="21" t="n">
        <f aca="false">+Q52+Q53+Q62</f>
        <v>13416272.32</v>
      </c>
      <c r="R51" s="21" t="n">
        <f aca="false">+R52+R53+R62</f>
        <v>10611363.69</v>
      </c>
      <c r="S51" s="21" t="n">
        <f aca="false">+S52+S53+S62</f>
        <v>1771992.58</v>
      </c>
      <c r="T51" s="21" t="n">
        <v>109282966.99</v>
      </c>
      <c r="U51" s="21" t="n">
        <f aca="false">+U52+U53+U62</f>
        <v>100680350.46</v>
      </c>
      <c r="V51" s="21" t="n">
        <f aca="false">+V52+V53+V62</f>
        <v>0</v>
      </c>
      <c r="W51" s="21" t="n">
        <f aca="false">+W52+W53+W62</f>
        <v>32969663.85</v>
      </c>
      <c r="X51" s="21" t="n">
        <f aca="false">+X52+X53+X62</f>
        <v>9685245.580066</v>
      </c>
      <c r="Y51" s="21" t="n">
        <v>71205877.99</v>
      </c>
      <c r="Z51" s="21" t="n">
        <v>6463198.39</v>
      </c>
      <c r="AA51" s="21" t="n">
        <f aca="false">+AA52+AA53+AA62</f>
        <v>11622701.62</v>
      </c>
      <c r="AB51" s="21" t="n">
        <f aca="false">+AB52+AB53+AB62</f>
        <v>12385945.3</v>
      </c>
      <c r="AC51" s="21" t="n">
        <f aca="false">+AC52+AC53+AC62</f>
        <v>2061631099.11207</v>
      </c>
    </row>
    <row r="52" customFormat="false" ht="12.75" hidden="false" customHeight="false" outlineLevel="0" collapsed="false">
      <c r="A52" s="22" t="s">
        <v>81</v>
      </c>
      <c r="B52" s="26"/>
      <c r="C52" s="26" t="n">
        <v>824489</v>
      </c>
      <c r="D52" s="26" t="n">
        <v>668280.36</v>
      </c>
      <c r="E52" s="26" t="n">
        <v>148645.47</v>
      </c>
      <c r="F52" s="26" t="n">
        <v>109358592.32</v>
      </c>
      <c r="G52" s="26" t="n">
        <v>1417085.122</v>
      </c>
      <c r="H52" s="26" t="n">
        <v>1438702.26</v>
      </c>
      <c r="I52" s="26" t="n">
        <v>277724.09</v>
      </c>
      <c r="J52" s="26" t="n">
        <v>720887.11</v>
      </c>
      <c r="K52" s="26" t="n">
        <v>234816.62</v>
      </c>
      <c r="L52" s="26" t="n">
        <v>9151454.94</v>
      </c>
      <c r="M52" s="26" t="n">
        <v>930979.07</v>
      </c>
      <c r="N52" s="26" t="n">
        <v>36526.7</v>
      </c>
      <c r="O52" s="26" t="n">
        <v>260097.73</v>
      </c>
      <c r="P52" s="26" t="n">
        <v>294309.3</v>
      </c>
      <c r="Q52" s="26" t="n">
        <v>61424.97</v>
      </c>
      <c r="R52" s="26" t="n">
        <v>286970.93</v>
      </c>
      <c r="S52" s="26" t="n">
        <v>25384.96</v>
      </c>
      <c r="T52" s="26" t="n">
        <v>15942982.18</v>
      </c>
      <c r="U52" s="26" t="n">
        <v>30939475.29</v>
      </c>
      <c r="V52" s="26"/>
      <c r="W52" s="26" t="n">
        <v>1728463.32</v>
      </c>
      <c r="X52" s="26" t="n">
        <v>119850.45</v>
      </c>
      <c r="Y52" s="26" t="n">
        <v>4327692.77</v>
      </c>
      <c r="Z52" s="26" t="n">
        <v>1969322.38</v>
      </c>
      <c r="AA52" s="26" t="n">
        <v>368947.46</v>
      </c>
      <c r="AB52" s="26" t="n">
        <v>3228195.41</v>
      </c>
      <c r="AC52" s="28" t="n">
        <f aca="false">SUM(B52:AB52)</f>
        <v>184761300.212</v>
      </c>
    </row>
    <row r="53" customFormat="false" ht="12.75" hidden="false" customHeight="false" outlineLevel="0" collapsed="false">
      <c r="A53" s="22" t="s">
        <v>82</v>
      </c>
      <c r="B53" s="26" t="n">
        <f aca="false">SUM(B54:B61)</f>
        <v>2886112.59</v>
      </c>
      <c r="C53" s="26" t="n">
        <v>12086785.4</v>
      </c>
      <c r="D53" s="26" t="n">
        <v>21016845.47</v>
      </c>
      <c r="E53" s="26" t="n">
        <v>2504312.92</v>
      </c>
      <c r="F53" s="26" t="n">
        <f aca="false">SUM(F54:F61)</f>
        <v>1297751072.51</v>
      </c>
      <c r="G53" s="26" t="n">
        <v>11146820.27</v>
      </c>
      <c r="H53" s="26" t="n">
        <f aca="false">SUM(H54:H61)</f>
        <v>1153048.21</v>
      </c>
      <c r="I53" s="26" t="n">
        <f aca="false">SUM(I54:I61)</f>
        <v>8430186.7</v>
      </c>
      <c r="J53" s="26" t="n">
        <f aca="false">SUM(J54:J61)</f>
        <v>5766723.9</v>
      </c>
      <c r="K53" s="26" t="n">
        <v>18008741.94</v>
      </c>
      <c r="L53" s="26" t="n">
        <v>31681061.63</v>
      </c>
      <c r="M53" s="26" t="n">
        <f aca="false">SUM(M54:M61)</f>
        <v>11761531.12</v>
      </c>
      <c r="N53" s="26" t="n">
        <v>23288963.48</v>
      </c>
      <c r="O53" s="26" t="n">
        <v>3304898.4</v>
      </c>
      <c r="P53" s="26" t="n">
        <v>13600609.8</v>
      </c>
      <c r="Q53" s="26" t="n">
        <f aca="false">SUM(Q54:Q61)</f>
        <v>13354847.35</v>
      </c>
      <c r="R53" s="26" t="n">
        <f aca="false">SUM(R54:R61)</f>
        <v>10029387.15</v>
      </c>
      <c r="S53" s="26" t="n">
        <f aca="false">SUM(S54:S61)</f>
        <v>1736332.61</v>
      </c>
      <c r="T53" s="26" t="n">
        <v>93037532.94</v>
      </c>
      <c r="U53" s="26" t="n">
        <f aca="false">SUM(U54:U61)</f>
        <v>69740875.17</v>
      </c>
      <c r="V53" s="26" t="n">
        <f aca="false">SUM(V54:V61)</f>
        <v>0</v>
      </c>
      <c r="W53" s="26" t="n">
        <f aca="false">SUM(W54:W61)</f>
        <v>31162610.52</v>
      </c>
      <c r="X53" s="26" t="n">
        <f aca="false">SUM(X54:X61)</f>
        <v>9503405.360066</v>
      </c>
      <c r="Y53" s="26" t="n">
        <v>66846547.81</v>
      </c>
      <c r="Z53" s="26" t="n">
        <v>3918251.52</v>
      </c>
      <c r="AA53" s="26" t="n">
        <f aca="false">SUM(AA54:AA61)</f>
        <v>11140886.11</v>
      </c>
      <c r="AB53" s="26" t="n">
        <f aca="false">SUM(AB54:AB61)</f>
        <v>8861795.72</v>
      </c>
      <c r="AC53" s="26" t="n">
        <f aca="false">SUM(AC54:AC61)</f>
        <v>1783720186.60007</v>
      </c>
    </row>
    <row r="54" customFormat="false" ht="12.75" hidden="false" customHeight="false" outlineLevel="0" collapsed="false">
      <c r="A54" s="31" t="s">
        <v>67</v>
      </c>
      <c r="B54" s="28"/>
      <c r="C54" s="28" t="n">
        <v>4857800.91</v>
      </c>
      <c r="D54" s="28" t="n">
        <v>6797615.44</v>
      </c>
      <c r="E54" s="28" t="n">
        <v>1881239.47</v>
      </c>
      <c r="F54" s="28"/>
      <c r="G54" s="28" t="n">
        <v>8250367.7</v>
      </c>
      <c r="H54" s="28" t="n">
        <v>304125.88</v>
      </c>
      <c r="I54" s="28" t="n">
        <v>3553570.96</v>
      </c>
      <c r="J54" s="28" t="n">
        <v>4887699.58</v>
      </c>
      <c r="K54" s="28" t="n">
        <v>9654852.87</v>
      </c>
      <c r="L54" s="28" t="n">
        <v>1677644.32</v>
      </c>
      <c r="M54" s="28" t="n">
        <v>3499582.55</v>
      </c>
      <c r="N54" s="28" t="n">
        <v>2539195.54</v>
      </c>
      <c r="O54" s="28" t="n">
        <v>2830053.88</v>
      </c>
      <c r="P54" s="28" t="n">
        <v>2074109.8</v>
      </c>
      <c r="Q54" s="28" t="n">
        <v>4480997.75</v>
      </c>
      <c r="R54" s="28" t="n">
        <v>7997396.09</v>
      </c>
      <c r="S54" s="28" t="n">
        <v>1312233.07</v>
      </c>
      <c r="T54" s="28" t="n">
        <v>33151938.46</v>
      </c>
      <c r="U54" s="28"/>
      <c r="V54" s="28"/>
      <c r="W54" s="28" t="n">
        <v>3614056.66</v>
      </c>
      <c r="X54" s="28" t="n">
        <v>173134.8</v>
      </c>
      <c r="Y54" s="28" t="n">
        <v>206313.61000001</v>
      </c>
      <c r="Z54" s="28" t="n">
        <v>360000</v>
      </c>
      <c r="AA54" s="28" t="n">
        <v>0</v>
      </c>
      <c r="AB54" s="28" t="n">
        <v>7236165.81</v>
      </c>
      <c r="AC54" s="28" t="n">
        <f aca="false">SUM(B54:AB54)</f>
        <v>111340095.15</v>
      </c>
    </row>
    <row r="55" s="11" customFormat="true" ht="12.75" hidden="false" customHeight="false" outlineLevel="0" collapsed="false">
      <c r="A55" s="29" t="s">
        <v>83</v>
      </c>
      <c r="B55" s="28" t="n">
        <v>15788.39</v>
      </c>
      <c r="C55" s="28" t="n">
        <v>21994.89</v>
      </c>
      <c r="D55" s="28" t="n">
        <v>17313.59</v>
      </c>
      <c r="E55" s="28" t="n">
        <v>21924.41</v>
      </c>
      <c r="F55" s="28" t="n">
        <v>5411875.97</v>
      </c>
      <c r="G55" s="28" t="n">
        <v>18641.03</v>
      </c>
      <c r="H55" s="28" t="n">
        <v>29871.47</v>
      </c>
      <c r="I55" s="28" t="n">
        <v>21810.85</v>
      </c>
      <c r="J55" s="28" t="n">
        <v>30930.68</v>
      </c>
      <c r="K55" s="28" t="n">
        <v>18347.35</v>
      </c>
      <c r="L55" s="28" t="n">
        <v>592742.92</v>
      </c>
      <c r="M55" s="28" t="n">
        <v>193633.11</v>
      </c>
      <c r="N55" s="28" t="n">
        <v>23664.97</v>
      </c>
      <c r="O55" s="28" t="n">
        <v>16708.6</v>
      </c>
      <c r="P55" s="28" t="n">
        <v>21583.74</v>
      </c>
      <c r="Q55" s="28" t="n">
        <v>30748.6</v>
      </c>
      <c r="R55" s="28" t="n">
        <v>17241.14</v>
      </c>
      <c r="S55" s="28" t="n">
        <v>14923</v>
      </c>
      <c r="T55" s="28" t="n">
        <v>250374.46</v>
      </c>
      <c r="U55" s="28" t="n">
        <v>39602.16</v>
      </c>
      <c r="V55" s="28"/>
      <c r="W55" s="28" t="n">
        <v>24203.39</v>
      </c>
      <c r="X55" s="28" t="n">
        <v>18856.400066</v>
      </c>
      <c r="Y55" s="28" t="n">
        <v>55294.62</v>
      </c>
      <c r="Z55" s="28" t="n">
        <v>19466.3</v>
      </c>
      <c r="AA55" s="28" t="n">
        <v>1690516.99</v>
      </c>
      <c r="AB55" s="28" t="n">
        <v>620550.52</v>
      </c>
      <c r="AC55" s="28" t="n">
        <f aca="false">SUM(B55:AB55)</f>
        <v>9238609.550066</v>
      </c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</row>
    <row r="56" s="11" customFormat="true" ht="12.75" hidden="false" customHeight="false" outlineLevel="0" collapsed="false">
      <c r="A56" s="29" t="s">
        <v>84</v>
      </c>
      <c r="B56" s="28"/>
      <c r="C56" s="28" t="n">
        <v>6603907.89</v>
      </c>
      <c r="D56" s="28" t="n">
        <v>5054853.14</v>
      </c>
      <c r="E56" s="28"/>
      <c r="F56" s="28" t="n">
        <v>690554868.72</v>
      </c>
      <c r="G56" s="28"/>
      <c r="H56" s="28"/>
      <c r="I56" s="28"/>
      <c r="J56" s="28"/>
      <c r="K56" s="28"/>
      <c r="L56" s="28"/>
      <c r="M56" s="28"/>
      <c r="N56" s="28" t="n">
        <v>9260013.8</v>
      </c>
      <c r="O56" s="28"/>
      <c r="P56" s="28" t="n">
        <v>6287724.21</v>
      </c>
      <c r="Q56" s="28"/>
      <c r="R56" s="28"/>
      <c r="S56" s="28"/>
      <c r="T56" s="28"/>
      <c r="U56" s="28" t="n">
        <v>35495085.6</v>
      </c>
      <c r="V56" s="28"/>
      <c r="W56" s="28" t="n">
        <v>10886684.66</v>
      </c>
      <c r="X56" s="28" t="n">
        <v>5067108.29</v>
      </c>
      <c r="Y56" s="28" t="n">
        <v>43389872.41</v>
      </c>
      <c r="Z56" s="28"/>
      <c r="AA56" s="28"/>
      <c r="AB56" s="28"/>
      <c r="AC56" s="28" t="n">
        <f aca="false">SUM(B56:AB56)</f>
        <v>812600118.72</v>
      </c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</row>
    <row r="57" s="11" customFormat="true" ht="12.75" hidden="false" customHeight="false" outlineLevel="0" collapsed="false">
      <c r="A57" s="29" t="s">
        <v>85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 t="n">
        <v>48712824.01</v>
      </c>
      <c r="U57" s="28"/>
      <c r="V57" s="28"/>
      <c r="W57" s="28"/>
      <c r="X57" s="28"/>
      <c r="Y57" s="28"/>
      <c r="Z57" s="28"/>
      <c r="AA57" s="28"/>
      <c r="AB57" s="28"/>
      <c r="AC57" s="28" t="n">
        <f aca="false">SUM(B57:AB57)</f>
        <v>48712824.01</v>
      </c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</row>
    <row r="58" s="11" customFormat="true" ht="12.75" hidden="false" customHeight="false" outlineLevel="0" collapsed="false">
      <c r="A58" s="29" t="s">
        <v>86</v>
      </c>
      <c r="B58" s="28" t="n">
        <v>432904.61</v>
      </c>
      <c r="C58" s="28" t="n">
        <v>603081.71</v>
      </c>
      <c r="D58" s="28" t="n">
        <v>474724.11</v>
      </c>
      <c r="E58" s="28" t="n">
        <v>601149.04</v>
      </c>
      <c r="F58" s="28" t="n">
        <v>16338875.08</v>
      </c>
      <c r="G58" s="28" t="n">
        <v>2877811.54</v>
      </c>
      <c r="H58" s="28" t="n">
        <v>819050.86</v>
      </c>
      <c r="I58" s="28" t="n">
        <v>598035.43</v>
      </c>
      <c r="J58" s="28" t="n">
        <v>848093.64</v>
      </c>
      <c r="K58" s="28" t="n">
        <v>503069.07</v>
      </c>
      <c r="L58" s="28" t="n">
        <v>3588851.36</v>
      </c>
      <c r="M58" s="28" t="n">
        <v>1067835.6</v>
      </c>
      <c r="N58" s="28" t="n">
        <v>648873.77</v>
      </c>
      <c r="O58" s="28" t="n">
        <v>458135.92</v>
      </c>
      <c r="P58" s="28" t="n">
        <v>591808.07</v>
      </c>
      <c r="Q58" s="28" t="n">
        <v>843101</v>
      </c>
      <c r="R58" s="28" t="n">
        <v>472737.88</v>
      </c>
      <c r="S58" s="28" t="n">
        <v>409176.54</v>
      </c>
      <c r="T58" s="28" t="n">
        <v>6865060.01</v>
      </c>
      <c r="U58" s="28" t="n">
        <v>1085858.39</v>
      </c>
      <c r="V58" s="28"/>
      <c r="W58" s="28" t="n">
        <v>663636.84</v>
      </c>
      <c r="X58" s="28" t="n">
        <v>517026.85</v>
      </c>
      <c r="Y58" s="28" t="n">
        <v>1516132.47</v>
      </c>
      <c r="Z58" s="28" t="n">
        <v>533722.5</v>
      </c>
      <c r="AA58" s="28" t="n">
        <v>9450369.12</v>
      </c>
      <c r="AB58" s="28" t="n">
        <v>1005079.39</v>
      </c>
      <c r="AC58" s="28" t="n">
        <f aca="false">SUM(B58:AB58)</f>
        <v>53814200.8</v>
      </c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</row>
    <row r="59" s="11" customFormat="true" ht="12.75" hidden="false" customHeight="false" outlineLevel="0" collapsed="false">
      <c r="A59" s="29" t="s">
        <v>57</v>
      </c>
      <c r="B59" s="28" t="n">
        <v>2437419.59</v>
      </c>
      <c r="C59" s="28"/>
      <c r="D59" s="28" t="n">
        <v>2672879.66</v>
      </c>
      <c r="E59" s="28"/>
      <c r="F59" s="28" t="n">
        <v>91994153.69</v>
      </c>
      <c r="G59" s="28"/>
      <c r="H59" s="28"/>
      <c r="I59" s="28" t="n">
        <v>3367169.46</v>
      </c>
      <c r="J59" s="28"/>
      <c r="K59" s="28" t="n">
        <v>2832472.65</v>
      </c>
      <c r="L59" s="28" t="n">
        <v>2693043.03</v>
      </c>
      <c r="M59" s="28" t="n">
        <v>5586031.86</v>
      </c>
      <c r="N59" s="28"/>
      <c r="O59" s="28"/>
      <c r="P59" s="28"/>
      <c r="Q59" s="28"/>
      <c r="R59" s="28"/>
      <c r="S59" s="28"/>
      <c r="T59" s="28"/>
      <c r="U59" s="28" t="n">
        <v>6113800.44</v>
      </c>
      <c r="V59" s="28"/>
      <c r="W59" s="28"/>
      <c r="X59" s="28"/>
      <c r="Y59" s="28"/>
      <c r="Z59" s="28" t="n">
        <v>3005062.72</v>
      </c>
      <c r="AA59" s="28"/>
      <c r="AB59" s="28"/>
      <c r="AC59" s="28" t="n">
        <f aca="false">SUM(B59:AB59)</f>
        <v>120702033.1</v>
      </c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</row>
    <row r="60" s="11" customFormat="true" ht="12.75" hidden="false" customHeight="false" outlineLevel="0" collapsed="false">
      <c r="A60" s="29" t="s">
        <v>68</v>
      </c>
      <c r="B60" s="28"/>
      <c r="C60" s="28"/>
      <c r="D60" s="28" t="n">
        <v>2280788.54</v>
      </c>
      <c r="E60" s="28"/>
      <c r="F60" s="28" t="n">
        <v>88674709.1</v>
      </c>
      <c r="G60" s="28"/>
      <c r="H60" s="28"/>
      <c r="I60" s="28" t="n">
        <v>889600</v>
      </c>
      <c r="J60" s="28"/>
      <c r="K60" s="28" t="n">
        <v>5000000</v>
      </c>
      <c r="L60" s="28" t="n">
        <v>23128780</v>
      </c>
      <c r="M60" s="28" t="n">
        <v>499808</v>
      </c>
      <c r="N60" s="28" t="n">
        <v>3936017.39</v>
      </c>
      <c r="O60" s="28"/>
      <c r="P60" s="28"/>
      <c r="Q60" s="28" t="n">
        <v>8000000</v>
      </c>
      <c r="R60" s="28" t="n">
        <v>673864.1</v>
      </c>
      <c r="S60" s="28"/>
      <c r="T60" s="28" t="n">
        <v>4057336</v>
      </c>
      <c r="U60" s="28" t="n">
        <v>815490</v>
      </c>
      <c r="V60" s="28"/>
      <c r="W60" s="28" t="n">
        <v>7965687.36</v>
      </c>
      <c r="X60" s="28"/>
      <c r="Y60" s="28"/>
      <c r="Z60" s="28"/>
      <c r="AA60" s="28"/>
      <c r="AB60" s="28"/>
      <c r="AC60" s="28" t="n">
        <f aca="false">SUM(B60:AB60)</f>
        <v>145922080.49</v>
      </c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</row>
    <row r="61" customFormat="false" ht="12.75" hidden="false" customHeight="false" outlineLevel="0" collapsed="false">
      <c r="A61" s="31" t="s">
        <v>69</v>
      </c>
      <c r="B61" s="28"/>
      <c r="C61" s="28"/>
      <c r="D61" s="28" t="n">
        <v>3718670.99</v>
      </c>
      <c r="E61" s="28"/>
      <c r="F61" s="28" t="n">
        <v>404776589.95</v>
      </c>
      <c r="G61" s="28"/>
      <c r="H61" s="28"/>
      <c r="I61" s="28"/>
      <c r="J61" s="28"/>
      <c r="K61" s="28"/>
      <c r="L61" s="28"/>
      <c r="M61" s="28" t="n">
        <v>914640</v>
      </c>
      <c r="N61" s="28" t="n">
        <v>6881198.01</v>
      </c>
      <c r="O61" s="28"/>
      <c r="P61" s="28" t="n">
        <v>4625383.98</v>
      </c>
      <c r="Q61" s="28"/>
      <c r="R61" s="28" t="n">
        <v>868147.94</v>
      </c>
      <c r="S61" s="28"/>
      <c r="T61" s="28"/>
      <c r="U61" s="28" t="n">
        <v>26191038.58</v>
      </c>
      <c r="V61" s="28"/>
      <c r="W61" s="28" t="n">
        <v>8008341.61</v>
      </c>
      <c r="X61" s="28" t="n">
        <v>3727279.02</v>
      </c>
      <c r="Y61" s="28" t="n">
        <v>21678934.7</v>
      </c>
      <c r="Z61" s="28"/>
      <c r="AA61" s="28"/>
      <c r="AB61" s="28"/>
      <c r="AC61" s="28" t="n">
        <f aca="false">SUM(B61:AB61)</f>
        <v>481390224.78</v>
      </c>
    </row>
    <row r="62" customFormat="false" ht="12.75" hidden="false" customHeight="false" outlineLevel="0" collapsed="false">
      <c r="A62" s="22" t="s">
        <v>87</v>
      </c>
      <c r="B62" s="26" t="n">
        <v>8177.2</v>
      </c>
      <c r="C62" s="26"/>
      <c r="D62" s="26" t="n">
        <v>285734.26</v>
      </c>
      <c r="E62" s="26"/>
      <c r="F62" s="26" t="n">
        <v>81724228.4</v>
      </c>
      <c r="G62" s="26" t="n">
        <v>687633.97</v>
      </c>
      <c r="H62" s="26"/>
      <c r="I62" s="26" t="n">
        <v>168569.13</v>
      </c>
      <c r="J62" s="26" t="n">
        <v>427057.87</v>
      </c>
      <c r="K62" s="26" t="n">
        <v>331240.53</v>
      </c>
      <c r="L62" s="26" t="n">
        <v>7654480.28</v>
      </c>
      <c r="M62" s="26" t="n">
        <v>98094.27</v>
      </c>
      <c r="N62" s="26"/>
      <c r="O62" s="26"/>
      <c r="P62" s="26"/>
      <c r="Q62" s="26"/>
      <c r="R62" s="26" t="n">
        <v>295005.61</v>
      </c>
      <c r="S62" s="26" t="n">
        <v>10275.01</v>
      </c>
      <c r="T62" s="26" t="n">
        <v>302451.87</v>
      </c>
      <c r="U62" s="26"/>
      <c r="V62" s="26"/>
      <c r="W62" s="26" t="n">
        <v>78590.01</v>
      </c>
      <c r="X62" s="26" t="n">
        <v>61989.77</v>
      </c>
      <c r="Y62" s="26" t="n">
        <v>31637.41</v>
      </c>
      <c r="Z62" s="26" t="n">
        <v>575624.49</v>
      </c>
      <c r="AA62" s="26" t="n">
        <v>112868.05</v>
      </c>
      <c r="AB62" s="26" t="n">
        <v>295954.17</v>
      </c>
      <c r="AC62" s="28" t="n">
        <f aca="false">SUM(B62:AB62)</f>
        <v>93149612.3</v>
      </c>
    </row>
    <row r="63" customFormat="false" ht="13.5" hidden="false" customHeight="false" outlineLevel="0" collapsed="false">
      <c r="A63" s="33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</row>
    <row r="64" customFormat="false" ht="13.5" hidden="false" customHeight="false" outlineLevel="0" collapsed="false">
      <c r="A64" s="20" t="s">
        <v>88</v>
      </c>
      <c r="B64" s="21" t="n">
        <f aca="false">+B65+B68+B71</f>
        <v>3241721.74</v>
      </c>
      <c r="C64" s="21" t="n">
        <v>26392288.51</v>
      </c>
      <c r="D64" s="21" t="n">
        <v>19774705.41</v>
      </c>
      <c r="E64" s="21" t="n">
        <v>11830640.35</v>
      </c>
      <c r="F64" s="21" t="n">
        <f aca="false">+F65+F68+F71</f>
        <v>1062611042.94</v>
      </c>
      <c r="G64" s="21" t="n">
        <v>21763804.95</v>
      </c>
      <c r="H64" s="21" t="n">
        <f aca="false">+H65+H68+H71</f>
        <v>27688722.44</v>
      </c>
      <c r="I64" s="21" t="n">
        <v>12736299.75</v>
      </c>
      <c r="J64" s="21" t="n">
        <f aca="false">+J65+J68+J71</f>
        <v>42982853.83</v>
      </c>
      <c r="K64" s="21" t="n">
        <v>17049679.71</v>
      </c>
      <c r="L64" s="21" t="n">
        <v>66442613.65</v>
      </c>
      <c r="M64" s="21" t="n">
        <f aca="false">+M65+M68+M71</f>
        <v>47586244.01</v>
      </c>
      <c r="N64" s="21" t="n">
        <v>40179534.5</v>
      </c>
      <c r="O64" s="21" t="n">
        <v>19633083.29</v>
      </c>
      <c r="P64" s="21" t="n">
        <v>10212331.68</v>
      </c>
      <c r="Q64" s="21" t="n">
        <f aca="false">+Q65+Q68+Q71</f>
        <v>57003412.56</v>
      </c>
      <c r="R64" s="21" t="n">
        <f aca="false">+R65+R68+R71</f>
        <v>26307713.79</v>
      </c>
      <c r="S64" s="21" t="n">
        <f aca="false">+S65+S68+S71</f>
        <v>2339814.06</v>
      </c>
      <c r="T64" s="21" t="n">
        <v>102662884.7</v>
      </c>
      <c r="U64" s="21" t="n">
        <f aca="false">+U65+U68+U71</f>
        <v>98982161.63</v>
      </c>
      <c r="V64" s="21" t="n">
        <f aca="false">+V65+V68+V71</f>
        <v>0</v>
      </c>
      <c r="W64" s="21" t="n">
        <f aca="false">+W65+W68+W71</f>
        <v>32686467.55</v>
      </c>
      <c r="X64" s="21" t="n">
        <f aca="false">+X65+X68+X71</f>
        <v>4650928.29</v>
      </c>
      <c r="Y64" s="21" t="n">
        <v>116031137.85</v>
      </c>
      <c r="Z64" s="21" t="n">
        <v>13183412.13</v>
      </c>
      <c r="AA64" s="21" t="n">
        <f aca="false">+AA65+AA68+AA71</f>
        <v>88439596.77</v>
      </c>
      <c r="AB64" s="21" t="n">
        <f aca="false">+AB65+AB68+AB71</f>
        <v>23200589.14</v>
      </c>
      <c r="AC64" s="21" t="n">
        <f aca="false">+AC65+AC68+AC71</f>
        <v>1995613685.23</v>
      </c>
    </row>
    <row r="65" customFormat="false" ht="12.75" hidden="false" customHeight="false" outlineLevel="0" collapsed="false">
      <c r="A65" s="22" t="s">
        <v>89</v>
      </c>
      <c r="B65" s="26" t="n">
        <f aca="false">+B66+B67</f>
        <v>3241721.74</v>
      </c>
      <c r="C65" s="26" t="n">
        <v>26392288.51</v>
      </c>
      <c r="D65" s="26" t="n">
        <v>19774705.41</v>
      </c>
      <c r="E65" s="26" t="n">
        <v>11830640.35</v>
      </c>
      <c r="F65" s="26" t="n">
        <f aca="false">+F66+F67</f>
        <v>1062611042.94</v>
      </c>
      <c r="G65" s="26" t="n">
        <v>21763804.95</v>
      </c>
      <c r="H65" s="26" t="n">
        <f aca="false">+H66+H67</f>
        <v>27688722.44</v>
      </c>
      <c r="I65" s="26" t="n">
        <v>12736299.75</v>
      </c>
      <c r="J65" s="26" t="n">
        <f aca="false">+J66+J67</f>
        <v>42982853.83</v>
      </c>
      <c r="K65" s="26" t="n">
        <v>16949679.71</v>
      </c>
      <c r="L65" s="26" t="n">
        <v>56345029.59</v>
      </c>
      <c r="M65" s="26" t="n">
        <f aca="false">+M66+M67</f>
        <v>46890444.44</v>
      </c>
      <c r="N65" s="26" t="n">
        <v>38931252.7</v>
      </c>
      <c r="O65" s="26" t="n">
        <v>19633083.29</v>
      </c>
      <c r="P65" s="26" t="n">
        <v>10211399.58</v>
      </c>
      <c r="Q65" s="26" t="n">
        <f aca="false">+Q66+Q67</f>
        <v>57003412.56</v>
      </c>
      <c r="R65" s="26" t="n">
        <f aca="false">+R66+R67</f>
        <v>26307713.79</v>
      </c>
      <c r="S65" s="26" t="n">
        <f aca="false">+S66+S67</f>
        <v>2206872.14</v>
      </c>
      <c r="T65" s="26" t="n">
        <v>99237555.28</v>
      </c>
      <c r="U65" s="26" t="n">
        <f aca="false">+U66+U67</f>
        <v>98982161.63</v>
      </c>
      <c r="V65" s="26" t="n">
        <f aca="false">+V66+V67</f>
        <v>0</v>
      </c>
      <c r="W65" s="26" t="n">
        <f aca="false">+W66+W67</f>
        <v>32686467.55</v>
      </c>
      <c r="X65" s="26" t="n">
        <f aca="false">+X66+X67</f>
        <v>4650928.29</v>
      </c>
      <c r="Y65" s="26" t="n">
        <v>116031137.85</v>
      </c>
      <c r="Z65" s="26" t="n">
        <v>13183412.13</v>
      </c>
      <c r="AA65" s="26" t="n">
        <f aca="false">+AA66+AA67</f>
        <v>87824596.77</v>
      </c>
      <c r="AB65" s="26" t="n">
        <f aca="false">+AB66+AB67</f>
        <v>23200589.14</v>
      </c>
      <c r="AC65" s="26" t="n">
        <f aca="false">+AC66+AC67</f>
        <v>1979297816.36</v>
      </c>
    </row>
    <row r="66" customFormat="false" ht="12.75" hidden="false" customHeight="false" outlineLevel="0" collapsed="false">
      <c r="A66" s="33" t="s">
        <v>90</v>
      </c>
      <c r="B66" s="28" t="n">
        <v>175713.14</v>
      </c>
      <c r="C66" s="28" t="n">
        <v>212808.26</v>
      </c>
      <c r="D66" s="28" t="n">
        <v>3746745.91</v>
      </c>
      <c r="E66" s="28" t="n">
        <v>105300</v>
      </c>
      <c r="F66" s="28" t="n">
        <v>109339356.33</v>
      </c>
      <c r="G66" s="28" t="n">
        <v>215040</v>
      </c>
      <c r="H66" s="28" t="n">
        <v>4797194.9</v>
      </c>
      <c r="I66" s="28" t="n">
        <v>1604319.75</v>
      </c>
      <c r="J66" s="28" t="n">
        <v>8743991.13</v>
      </c>
      <c r="K66" s="28" t="n">
        <v>76736.63</v>
      </c>
      <c r="L66" s="28" t="n">
        <v>5621462.93</v>
      </c>
      <c r="M66" s="28" t="n">
        <v>1122069.94</v>
      </c>
      <c r="N66" s="28" t="n">
        <v>406736.84</v>
      </c>
      <c r="O66" s="28" t="n">
        <v>5849739.68</v>
      </c>
      <c r="P66" s="28" t="n">
        <v>72686.74</v>
      </c>
      <c r="Q66" s="28" t="n">
        <v>4122758.15</v>
      </c>
      <c r="R66" s="28" t="n">
        <v>6330</v>
      </c>
      <c r="S66" s="28" t="n">
        <v>49332.2</v>
      </c>
      <c r="T66" s="28" t="n">
        <v>8083786.79</v>
      </c>
      <c r="U66" s="28" t="n">
        <v>3715485.58</v>
      </c>
      <c r="V66" s="28"/>
      <c r="W66" s="28" t="n">
        <v>1775108.86</v>
      </c>
      <c r="X66" s="28" t="n">
        <v>117470</v>
      </c>
      <c r="Y66" s="28" t="n">
        <v>2628603.27</v>
      </c>
      <c r="Z66" s="28" t="n">
        <v>371909.23</v>
      </c>
      <c r="AA66" s="28" t="n">
        <v>6613293.9</v>
      </c>
      <c r="AB66" s="28" t="n">
        <v>7320358</v>
      </c>
      <c r="AC66" s="28" t="n">
        <f aca="false">SUM(B66:AB66)</f>
        <v>176894338.16</v>
      </c>
    </row>
    <row r="67" customFormat="false" ht="12.75" hidden="false" customHeight="false" outlineLevel="0" collapsed="false">
      <c r="A67" s="33" t="s">
        <v>91</v>
      </c>
      <c r="B67" s="28" t="n">
        <v>3066008.6</v>
      </c>
      <c r="C67" s="28" t="n">
        <v>26179480.25</v>
      </c>
      <c r="D67" s="28" t="n">
        <v>16027959.5</v>
      </c>
      <c r="E67" s="28" t="n">
        <v>11725340.35</v>
      </c>
      <c r="F67" s="28" t="n">
        <v>953271686.61</v>
      </c>
      <c r="G67" s="28" t="n">
        <v>21548764.95</v>
      </c>
      <c r="H67" s="28" t="n">
        <v>22891527.54</v>
      </c>
      <c r="I67" s="28" t="n">
        <v>11131980</v>
      </c>
      <c r="J67" s="28" t="n">
        <v>34238862.7</v>
      </c>
      <c r="K67" s="28" t="n">
        <v>16872943.08</v>
      </c>
      <c r="L67" s="28" t="n">
        <v>50723566.66</v>
      </c>
      <c r="M67" s="28" t="n">
        <v>45768374.5</v>
      </c>
      <c r="N67" s="28" t="n">
        <v>38524515.86</v>
      </c>
      <c r="O67" s="28" t="n">
        <v>13783343.61</v>
      </c>
      <c r="P67" s="28" t="n">
        <v>10138712.84</v>
      </c>
      <c r="Q67" s="28" t="n">
        <v>52880654.41</v>
      </c>
      <c r="R67" s="28" t="n">
        <v>26301383.79</v>
      </c>
      <c r="S67" s="28" t="n">
        <v>2157539.94</v>
      </c>
      <c r="T67" s="28" t="n">
        <v>91153768.49</v>
      </c>
      <c r="U67" s="28" t="n">
        <v>95266676.05</v>
      </c>
      <c r="V67" s="28"/>
      <c r="W67" s="28" t="n">
        <v>30911358.69</v>
      </c>
      <c r="X67" s="28" t="n">
        <v>4533458.29</v>
      </c>
      <c r="Y67" s="28" t="n">
        <v>113402534.58</v>
      </c>
      <c r="Z67" s="28" t="n">
        <v>12811502.9</v>
      </c>
      <c r="AA67" s="28" t="n">
        <v>81211302.87</v>
      </c>
      <c r="AB67" s="28" t="n">
        <v>15880231.14</v>
      </c>
      <c r="AC67" s="28" t="n">
        <f aca="false">SUM(B67:AB67)</f>
        <v>1802403478.2</v>
      </c>
    </row>
    <row r="68" customFormat="false" ht="12.75" hidden="false" customHeight="false" outlineLevel="0" collapsed="false">
      <c r="A68" s="22" t="s">
        <v>92</v>
      </c>
      <c r="B68" s="26" t="n">
        <f aca="false">+B69+B70</f>
        <v>0</v>
      </c>
      <c r="C68" s="26" t="n">
        <v>0</v>
      </c>
      <c r="D68" s="26" t="n">
        <v>0</v>
      </c>
      <c r="E68" s="26" t="n">
        <v>0</v>
      </c>
      <c r="F68" s="26" t="n">
        <f aca="false">+F69+F70</f>
        <v>0</v>
      </c>
      <c r="G68" s="26" t="n">
        <v>0</v>
      </c>
      <c r="H68" s="26" t="n">
        <f aca="false">+H69+H70</f>
        <v>0</v>
      </c>
      <c r="I68" s="26" t="n">
        <v>0</v>
      </c>
      <c r="J68" s="26" t="n">
        <f aca="false">+J69+J70</f>
        <v>0</v>
      </c>
      <c r="K68" s="26" t="n">
        <v>0</v>
      </c>
      <c r="L68" s="26" t="n">
        <v>10076558.75</v>
      </c>
      <c r="M68" s="26" t="n">
        <f aca="false">+M69+M70</f>
        <v>695799.57</v>
      </c>
      <c r="N68" s="26" t="n">
        <v>930487.66</v>
      </c>
      <c r="O68" s="26" t="n">
        <v>0</v>
      </c>
      <c r="P68" s="26" t="n">
        <v>0</v>
      </c>
      <c r="Q68" s="26" t="n">
        <f aca="false">+Q69+Q70</f>
        <v>0</v>
      </c>
      <c r="R68" s="26" t="n">
        <f aca="false">+R69+R70</f>
        <v>0</v>
      </c>
      <c r="S68" s="26" t="n">
        <f aca="false">+S69+S70</f>
        <v>132941.92</v>
      </c>
      <c r="T68" s="26" t="n">
        <v>3425329.42</v>
      </c>
      <c r="U68" s="26" t="n">
        <f aca="false">+U69+U70</f>
        <v>0</v>
      </c>
      <c r="V68" s="26" t="n">
        <f aca="false">+V69+V70</f>
        <v>0</v>
      </c>
      <c r="W68" s="26" t="n">
        <f aca="false">+W69+W70</f>
        <v>0</v>
      </c>
      <c r="X68" s="26" t="n">
        <f aca="false">+X69+X70</f>
        <v>0</v>
      </c>
      <c r="Y68" s="26" t="n">
        <v>0</v>
      </c>
      <c r="Z68" s="26" t="n">
        <v>0</v>
      </c>
      <c r="AA68" s="26" t="n">
        <f aca="false">+AA69+AA70</f>
        <v>0</v>
      </c>
      <c r="AB68" s="26" t="n">
        <f aca="false">+AB69+AB70</f>
        <v>0</v>
      </c>
      <c r="AC68" s="26" t="n">
        <f aca="false">+AC69+AC70</f>
        <v>15261117.32</v>
      </c>
    </row>
    <row r="69" customFormat="false" ht="12.75" hidden="false" customHeight="false" outlineLevel="0" collapsed="false">
      <c r="A69" s="31" t="s">
        <v>77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 t="n">
        <v>930487.66</v>
      </c>
      <c r="O69" s="28"/>
      <c r="P69" s="28"/>
      <c r="Q69" s="28"/>
      <c r="R69" s="28"/>
      <c r="S69" s="28" t="n">
        <v>132941.92</v>
      </c>
      <c r="T69" s="28"/>
      <c r="U69" s="28"/>
      <c r="V69" s="28"/>
      <c r="W69" s="28"/>
      <c r="X69" s="28"/>
      <c r="Y69" s="28"/>
      <c r="Z69" s="28"/>
      <c r="AA69" s="28"/>
      <c r="AB69" s="28"/>
      <c r="AC69" s="28" t="n">
        <f aca="false">SUM(B69:AB69)</f>
        <v>1063429.58</v>
      </c>
    </row>
    <row r="70" customFormat="false" ht="12.75" hidden="false" customHeight="false" outlineLevel="0" collapsed="false">
      <c r="A70" s="31" t="s">
        <v>78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 t="n">
        <v>10076558.75</v>
      </c>
      <c r="M70" s="28" t="n">
        <v>695799.57</v>
      </c>
      <c r="N70" s="28"/>
      <c r="O70" s="28"/>
      <c r="P70" s="28"/>
      <c r="Q70" s="28"/>
      <c r="R70" s="28"/>
      <c r="S70" s="28"/>
      <c r="T70" s="28" t="n">
        <v>3425329.42</v>
      </c>
      <c r="U70" s="28"/>
      <c r="V70" s="28"/>
      <c r="W70" s="28"/>
      <c r="X70" s="28"/>
      <c r="Y70" s="28"/>
      <c r="Z70" s="28"/>
      <c r="AA70" s="28"/>
      <c r="AB70" s="28"/>
      <c r="AC70" s="28" t="n">
        <f aca="false">SUM(B70:AB70)</f>
        <v>14197687.74</v>
      </c>
    </row>
    <row r="71" customFormat="false" ht="12.75" hidden="false" customHeight="false" outlineLevel="0" collapsed="false">
      <c r="A71" s="22" t="s">
        <v>93</v>
      </c>
      <c r="B71" s="26"/>
      <c r="C71" s="26"/>
      <c r="D71" s="26"/>
      <c r="E71" s="26"/>
      <c r="F71" s="26"/>
      <c r="G71" s="26"/>
      <c r="H71" s="26"/>
      <c r="I71" s="26"/>
      <c r="J71" s="26"/>
      <c r="K71" s="26" t="n">
        <v>100000</v>
      </c>
      <c r="L71" s="26" t="n">
        <v>21025.31</v>
      </c>
      <c r="M71" s="26"/>
      <c r="N71" s="26" t="n">
        <v>317794.14</v>
      </c>
      <c r="O71" s="26"/>
      <c r="P71" s="26" t="n">
        <v>932.1</v>
      </c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 t="n">
        <v>615000</v>
      </c>
      <c r="AB71" s="26"/>
      <c r="AC71" s="28" t="n">
        <f aca="false">SUM(B71:AB71)</f>
        <v>1054751.55</v>
      </c>
    </row>
    <row r="72" customFormat="false" ht="13.5" hidden="false" customHeight="false" outlineLevel="0" collapsed="false">
      <c r="A72" s="32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</row>
    <row r="73" customFormat="false" ht="13.5" hidden="false" customHeight="false" outlineLevel="0" collapsed="false">
      <c r="A73" s="20" t="s">
        <v>94</v>
      </c>
      <c r="B73" s="36" t="n">
        <f aca="false">+B51-B64</f>
        <v>-347431.95</v>
      </c>
      <c r="C73" s="36" t="n">
        <v>-13481014.11</v>
      </c>
      <c r="D73" s="37" t="n">
        <v>2196154.68</v>
      </c>
      <c r="E73" s="36" t="n">
        <v>-9177681.96</v>
      </c>
      <c r="F73" s="37" t="n">
        <f aca="false">+F51-F64</f>
        <v>426222850.29</v>
      </c>
      <c r="G73" s="36" t="n">
        <v>-8512265.588</v>
      </c>
      <c r="H73" s="36" t="n">
        <f aca="false">+H51-H64</f>
        <v>-25096971.97</v>
      </c>
      <c r="I73" s="36" t="n">
        <v>-3633650.7</v>
      </c>
      <c r="J73" s="36" t="n">
        <f aca="false">+J51-J64</f>
        <v>-36068184.95</v>
      </c>
      <c r="K73" s="37" t="n">
        <v>1525119.38</v>
      </c>
      <c r="L73" s="36" t="n">
        <v>-17955616.8</v>
      </c>
      <c r="M73" s="36" t="n">
        <f aca="false">+M51-M64</f>
        <v>-34795639.55</v>
      </c>
      <c r="N73" s="36" t="n">
        <v>-16854044.32</v>
      </c>
      <c r="O73" s="36" t="n">
        <v>-16068087.16</v>
      </c>
      <c r="P73" s="21" t="n">
        <v>3682587.42</v>
      </c>
      <c r="Q73" s="36" t="n">
        <f aca="false">+Q51-Q64</f>
        <v>-43587140.24</v>
      </c>
      <c r="R73" s="36" t="n">
        <f aca="false">+R51-R64</f>
        <v>-15696350.1</v>
      </c>
      <c r="S73" s="36" t="n">
        <f aca="false">+S51-S64</f>
        <v>-567821.48</v>
      </c>
      <c r="T73" s="21" t="n">
        <v>6620082.28999999</v>
      </c>
      <c r="U73" s="21" t="n">
        <f aca="false">+U51-U64</f>
        <v>1698188.83</v>
      </c>
      <c r="V73" s="36" t="n">
        <f aca="false">+V51-V64</f>
        <v>0</v>
      </c>
      <c r="W73" s="21" t="n">
        <f aca="false">+W51-W64</f>
        <v>283196.300000004</v>
      </c>
      <c r="X73" s="21" t="n">
        <f aca="false">+X51-X64</f>
        <v>5034317.290066</v>
      </c>
      <c r="Y73" s="36" t="n">
        <v>-44825259.86</v>
      </c>
      <c r="Z73" s="36" t="n">
        <v>-6720213.74</v>
      </c>
      <c r="AA73" s="36" t="n">
        <f aca="false">+AA51-AA64</f>
        <v>-76816895.15</v>
      </c>
      <c r="AB73" s="36" t="n">
        <f aca="false">+AB51-AB64</f>
        <v>-10814643.84</v>
      </c>
      <c r="AC73" s="21" t="n">
        <f aca="false">+AC51-AC64</f>
        <v>66017413.882066</v>
      </c>
    </row>
    <row r="74" customFormat="false" ht="12.75" hidden="false" customHeight="false" outlineLevel="0" collapsed="false">
      <c r="P74" s="1"/>
      <c r="Q74" s="1"/>
    </row>
    <row r="75" customFormat="false" ht="12.75" hidden="false" customHeight="false" outlineLevel="0" collapsed="false">
      <c r="Q75" s="1"/>
    </row>
    <row r="76" customFormat="false" ht="12.75" hidden="false" customHeight="false" outlineLevel="0" collapsed="false">
      <c r="N76" s="2"/>
      <c r="O76" s="2"/>
    </row>
    <row r="77" customFormat="false" ht="12.75" hidden="false" customHeight="false" outlineLevel="0" collapsed="false">
      <c r="N77" s="2"/>
      <c r="O77" s="2"/>
    </row>
    <row r="78" customFormat="false" ht="12.75" hidden="false" customHeight="false" outlineLevel="0" collapsed="false">
      <c r="N78" s="2"/>
      <c r="O78" s="2"/>
    </row>
    <row r="79" customFormat="false" ht="12.75" hidden="false" customHeight="false" outlineLevel="0" collapsed="false">
      <c r="N79" s="2"/>
      <c r="O79" s="2"/>
    </row>
    <row r="80" customFormat="false" ht="12.75" hidden="false" customHeight="false" outlineLevel="0" collapsed="false">
      <c r="N80" s="2"/>
      <c r="O80" s="2"/>
    </row>
    <row r="81" customFormat="false" ht="12.75" hidden="false" customHeight="false" outlineLevel="0" collapsed="false">
      <c r="N81" s="2"/>
      <c r="O81" s="2"/>
    </row>
    <row r="82" customFormat="false" ht="12.75" hidden="false" customHeight="false" outlineLevel="0" collapsed="false">
      <c r="N82" s="2"/>
      <c r="O82" s="2"/>
    </row>
    <row r="83" customFormat="false" ht="12.75" hidden="false" customHeight="false" outlineLevel="0" collapsed="false">
      <c r="N83" s="2"/>
      <c r="O83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1" width="10.71"/>
    <col collapsed="false" customWidth="true" hidden="false" outlineLevel="0" max="12" min="12" style="1" width="11.28"/>
    <col collapsed="false" customWidth="true" hidden="false" outlineLevel="0" max="13" min="13" style="1" width="10.41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20" min="19" style="1" width="10.99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1.28"/>
    <col collapsed="false" customWidth="true" hidden="false" outlineLevel="0" max="28" min="28" style="1" width="10.41"/>
    <col collapsed="false" customWidth="true" hidden="false" outlineLevel="0" max="29" min="29" style="1" width="11.7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95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8"/>
      <c r="X4" s="8"/>
      <c r="Y4" s="8"/>
      <c r="Z4" s="8"/>
      <c r="AA4" s="8"/>
      <c r="AB4" s="8"/>
      <c r="AC4" s="8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1</v>
      </c>
      <c r="U5" s="13" t="s">
        <v>22</v>
      </c>
      <c r="V5" s="14" t="s">
        <v>23</v>
      </c>
      <c r="W5" s="13" t="s">
        <v>24</v>
      </c>
      <c r="X5" s="13" t="s">
        <v>25</v>
      </c>
      <c r="Y5" s="13" t="s">
        <v>26</v>
      </c>
      <c r="Z5" s="13" t="s">
        <v>27</v>
      </c>
      <c r="AA5" s="13" t="s">
        <v>28</v>
      </c>
      <c r="AB5" s="13" t="s">
        <v>29</v>
      </c>
      <c r="AC5" s="13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1" customFormat="true" ht="12.75" hidden="false" customHeight="false" outlineLevel="0" collapsed="false">
      <c r="A6" s="12"/>
      <c r="B6" s="15"/>
      <c r="C6" s="13" t="s">
        <v>31</v>
      </c>
      <c r="D6" s="15"/>
      <c r="E6" s="15"/>
      <c r="F6" s="13" t="s">
        <v>32</v>
      </c>
      <c r="G6" s="13"/>
      <c r="H6" s="13"/>
      <c r="I6" s="13"/>
      <c r="J6" s="13"/>
      <c r="K6" s="13"/>
      <c r="L6" s="13"/>
      <c r="M6" s="13"/>
      <c r="N6" s="13" t="s">
        <v>33</v>
      </c>
      <c r="O6" s="13"/>
      <c r="P6" s="13" t="s">
        <v>34</v>
      </c>
      <c r="Q6" s="13" t="s">
        <v>35</v>
      </c>
      <c r="R6" s="13" t="s">
        <v>36</v>
      </c>
      <c r="S6" s="13" t="s">
        <v>37</v>
      </c>
      <c r="T6" s="13" t="s">
        <v>38</v>
      </c>
      <c r="U6" s="13"/>
      <c r="V6" s="14"/>
      <c r="W6" s="13"/>
      <c r="X6" s="13"/>
      <c r="Y6" s="13"/>
      <c r="Z6" s="13"/>
      <c r="AA6" s="13"/>
      <c r="AB6" s="13"/>
      <c r="AC6" s="13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11" customFormat="true" ht="13.5" hidden="false" customHeight="false" outlineLevel="0" collapsed="false">
      <c r="A7" s="16"/>
      <c r="B7" s="17"/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/>
      <c r="W7" s="18"/>
      <c r="X7" s="18"/>
      <c r="Y7" s="18"/>
      <c r="Z7" s="18"/>
      <c r="AA7" s="18"/>
      <c r="AB7" s="18"/>
      <c r="AC7" s="18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3.5" hidden="false" customHeight="false" outlineLevel="0" collapsed="false">
      <c r="A8" s="20" t="s">
        <v>96</v>
      </c>
      <c r="B8" s="28" t="n">
        <f aca="false">+'Cuenta Corriente y de Capital'!B8+'Cuenta Corriente y de Capital'!B51</f>
        <v>67191646.04</v>
      </c>
      <c r="C8" s="28" t="n">
        <f aca="false">+'Cuenta Corriente y de Capital'!C8+'Cuenta Corriente y de Capital'!C51</f>
        <v>70738702.77</v>
      </c>
      <c r="D8" s="28" t="n">
        <f aca="false">+'Cuenta Corriente y de Capital'!D8+'Cuenta Corriente y de Capital'!D51</f>
        <v>85621869.82</v>
      </c>
      <c r="E8" s="28" t="n">
        <f aca="false">+'Cuenta Corriente y de Capital'!E8+'Cuenta Corriente y de Capital'!E51</f>
        <v>73790214.61</v>
      </c>
      <c r="F8" s="28" t="n">
        <f aca="false">+'Cuenta Corriente y de Capital'!F8+'Cuenta Corriente y de Capital'!F51</f>
        <v>7675491430.45</v>
      </c>
      <c r="G8" s="28" t="n">
        <f aca="false">+'Cuenta Corriente y de Capital'!G8+'Cuenta Corriente y de Capital'!G51</f>
        <v>62726035.242</v>
      </c>
      <c r="H8" s="28" t="n">
        <f aca="false">+'Cuenta Corriente y de Capital'!H8+'Cuenta Corriente y de Capital'!H51</f>
        <v>101878771.42</v>
      </c>
      <c r="I8" s="28" t="n">
        <f aca="false">+'Cuenta Corriente y de Capital'!I8+'Cuenta Corriente y de Capital'!I51</f>
        <v>88657987.01</v>
      </c>
      <c r="J8" s="28" t="n">
        <f aca="false">+'Cuenta Corriente y de Capital'!J8+'Cuenta Corriente y de Capital'!J51</f>
        <v>124507290.17</v>
      </c>
      <c r="K8" s="28" t="n">
        <f aca="false">+'Cuenta Corriente y de Capital'!K8+'Cuenta Corriente y de Capital'!K51</f>
        <v>72278345.66</v>
      </c>
      <c r="L8" s="38" t="n">
        <f aca="false">+'Cuenta Corriente y de Capital'!L8+'Cuenta Corriente y de Capital'!L51</f>
        <v>839623428.02</v>
      </c>
      <c r="M8" s="28" t="n">
        <f aca="false">+'Cuenta Corriente y de Capital'!M8+'Cuenta Corriente y de Capital'!M51</f>
        <v>173622738.92</v>
      </c>
      <c r="N8" s="28" t="n">
        <f aca="false">+'Cuenta Corriente y de Capital'!N8+'Cuenta Corriente y de Capital'!N51</f>
        <v>97932954</v>
      </c>
      <c r="O8" s="28" t="n">
        <f aca="false">+'Cuenta Corriente y de Capital'!O8+'Cuenta Corriente y de Capital'!O51</f>
        <v>65773254.39</v>
      </c>
      <c r="P8" s="28" t="n">
        <f aca="false">+'Cuenta Corriente y de Capital'!P8+'Cuenta Corriente y de Capital'!P51</f>
        <v>65800720.9</v>
      </c>
      <c r="Q8" s="28" t="n">
        <f aca="false">+'Cuenta Corriente y de Capital'!Q8+'Cuenta Corriente y de Capital'!Q51</f>
        <v>158778181.83</v>
      </c>
      <c r="R8" s="28" t="n">
        <f aca="false">+'Cuenta Corriente y de Capital'!R8+'Cuenta Corriente y de Capital'!R51</f>
        <v>71886452.75</v>
      </c>
      <c r="S8" s="28" t="n">
        <f aca="false">+'Cuenta Corriente y de Capital'!S8+'Cuenta Corriente y de Capital'!S51</f>
        <v>62295284.85</v>
      </c>
      <c r="T8" s="28" t="n">
        <f aca="false">+'Cuenta Corriente y de Capital'!T8+'Cuenta Corriente y de Capital'!T51</f>
        <v>2254086880.31</v>
      </c>
      <c r="U8" s="28" t="n">
        <f aca="false">+'Cuenta Corriente y de Capital'!U8+'Cuenta Corriente y de Capital'!U51</f>
        <v>501652156.531</v>
      </c>
      <c r="V8" s="28" t="n">
        <f aca="false">+'Cuenta Corriente y de Capital'!V8+'Cuenta Corriente y de Capital'!V51</f>
        <v>0</v>
      </c>
      <c r="W8" s="28" t="n">
        <f aca="false">+'Cuenta Corriente y de Capital'!W8+'Cuenta Corriente y de Capital'!W51</f>
        <v>108918503.42</v>
      </c>
      <c r="X8" s="28" t="n">
        <f aca="false">+'Cuenta Corriente y de Capital'!X8+'Cuenta Corriente y de Capital'!X51</f>
        <v>55538390.590066</v>
      </c>
      <c r="Y8" s="28" t="n">
        <f aca="false">+'Cuenta Corriente y de Capital'!Y8+'Cuenta Corriente y de Capital'!Y51</f>
        <v>338868076.22</v>
      </c>
      <c r="Z8" s="28" t="n">
        <f aca="false">+'Cuenta Corriente y de Capital'!Z8+'Cuenta Corriente y de Capital'!Z51</f>
        <v>51991672.02</v>
      </c>
      <c r="AA8" s="28" t="n">
        <f aca="false">+'Cuenta Corriente y de Capital'!AA8+'Cuenta Corriente y de Capital'!AA51</f>
        <v>2096844611.03</v>
      </c>
      <c r="AB8" s="28" t="n">
        <f aca="false">+'Cuenta Corriente y de Capital'!AB8+'Cuenta Corriente y de Capital'!AB51</f>
        <v>206399802.02</v>
      </c>
      <c r="AC8" s="39" t="n">
        <f aca="false">SUM(B8:AB8)</f>
        <v>15572895400.9931</v>
      </c>
    </row>
    <row r="9" customFormat="false" ht="13.5" hidden="false" customHeight="false" outlineLevel="0" collapsed="false">
      <c r="A9" s="20" t="s">
        <v>97</v>
      </c>
      <c r="B9" s="40" t="n">
        <f aca="false">+'Cuenta Corriente y de Capital'!B40+'Cuenta Corriente y de Capital'!B64</f>
        <v>65579604.12</v>
      </c>
      <c r="C9" s="40" t="n">
        <f aca="false">+'Cuenta Corriente y de Capital'!C40+'Cuenta Corriente y de Capital'!C64</f>
        <v>85628725.59</v>
      </c>
      <c r="D9" s="40" t="n">
        <f aca="false">+'Cuenta Corriente y de Capital'!D40+'Cuenta Corriente y de Capital'!D64</f>
        <v>84850780.88</v>
      </c>
      <c r="E9" s="40" t="n">
        <f aca="false">+'Cuenta Corriente y de Capital'!E40+'Cuenta Corriente y de Capital'!E64</f>
        <v>74536036.03</v>
      </c>
      <c r="F9" s="40" t="n">
        <f aca="false">+'Cuenta Corriente y de Capital'!F40+'Cuenta Corriente y de Capital'!F64</f>
        <v>6620073083.46386</v>
      </c>
      <c r="G9" s="40" t="n">
        <f aca="false">+'Cuenta Corriente y de Capital'!G40+'Cuenta Corriente y de Capital'!G64</f>
        <v>61708534.21</v>
      </c>
      <c r="H9" s="40" t="n">
        <f aca="false">+'Cuenta Corriente y de Capital'!H40+'Cuenta Corriente y de Capital'!H64</f>
        <v>92926870.11</v>
      </c>
      <c r="I9" s="40" t="n">
        <f aca="false">+'Cuenta Corriente y de Capital'!I40+'Cuenta Corriente y de Capital'!I64</f>
        <v>92488045.05</v>
      </c>
      <c r="J9" s="40" t="n">
        <f aca="false">+'Cuenta Corriente y de Capital'!J40+'Cuenta Corriente y de Capital'!J64</f>
        <v>103975304.42</v>
      </c>
      <c r="K9" s="40" t="n">
        <f aca="false">+'Cuenta Corriente y de Capital'!K40+'Cuenta Corriente y de Capital'!K64</f>
        <v>72615404.38</v>
      </c>
      <c r="L9" s="41" t="n">
        <f aca="false">+'Cuenta Corriente y de Capital'!L40+'Cuenta Corriente y de Capital'!L64</f>
        <v>765620132.46</v>
      </c>
      <c r="M9" s="40" t="n">
        <f aca="false">+'Cuenta Corriente y de Capital'!M40+'Cuenta Corriente y de Capital'!M64</f>
        <v>186212858.94</v>
      </c>
      <c r="N9" s="40" t="n">
        <f aca="false">+'Cuenta Corriente y de Capital'!N40+'Cuenta Corriente y de Capital'!N64</f>
        <v>107154549.34</v>
      </c>
      <c r="O9" s="40" t="n">
        <f aca="false">+'Cuenta Corriente y de Capital'!O40+'Cuenta Corriente y de Capital'!O64</f>
        <v>64231285.52</v>
      </c>
      <c r="P9" s="40" t="n">
        <f aca="false">+'Cuenta Corriente y de Capital'!P40+'Cuenta Corriente y de Capital'!P64</f>
        <v>67077523.09</v>
      </c>
      <c r="Q9" s="40" t="n">
        <f aca="false">+'Cuenta Corriente y de Capital'!Q40+'Cuenta Corriente y de Capital'!Q64</f>
        <v>177108759.46</v>
      </c>
      <c r="R9" s="40" t="n">
        <f aca="false">+'Cuenta Corriente y de Capital'!R40+'Cuenta Corriente y de Capital'!R64</f>
        <v>72879353.7069712</v>
      </c>
      <c r="S9" s="40" t="n">
        <f aca="false">+'Cuenta Corriente y de Capital'!S40+'Cuenta Corriente y de Capital'!S64</f>
        <v>60353574.318</v>
      </c>
      <c r="T9" s="40" t="n">
        <f aca="false">+'Cuenta Corriente y de Capital'!T40+'Cuenta Corriente y de Capital'!T64</f>
        <v>2442627314.74</v>
      </c>
      <c r="U9" s="40" t="n">
        <f aca="false">+'Cuenta Corriente y de Capital'!U40+'Cuenta Corriente y de Capital'!U64</f>
        <v>464183300.57</v>
      </c>
      <c r="V9" s="40" t="n">
        <f aca="false">+'Cuenta Corriente y de Capital'!V40+'Cuenta Corriente y de Capital'!V64</f>
        <v>0</v>
      </c>
      <c r="W9" s="40" t="n">
        <f aca="false">+'Cuenta Corriente y de Capital'!W40+'Cuenta Corriente y de Capital'!W64</f>
        <v>105304128.95</v>
      </c>
      <c r="X9" s="40" t="n">
        <f aca="false">+'Cuenta Corriente y de Capital'!X40+'Cuenta Corriente y de Capital'!X64</f>
        <v>45781726.46</v>
      </c>
      <c r="Y9" s="40" t="n">
        <f aca="false">+'Cuenta Corriente y de Capital'!Y40+'Cuenta Corriente y de Capital'!Y64</f>
        <v>386646807.13</v>
      </c>
      <c r="Z9" s="40" t="n">
        <f aca="false">+'Cuenta Corriente y de Capital'!Z40+'Cuenta Corriente y de Capital'!Z64</f>
        <v>46239194.43</v>
      </c>
      <c r="AA9" s="40" t="n">
        <f aca="false">+'Cuenta Corriente y de Capital'!AA40+'Cuenta Corriente y de Capital'!AA64</f>
        <v>2360140110.27</v>
      </c>
      <c r="AB9" s="40" t="n">
        <f aca="false">+'Cuenta Corriente y de Capital'!AB40+'Cuenta Corriente y de Capital'!AB64</f>
        <v>224745424.78</v>
      </c>
      <c r="AC9" s="40" t="n">
        <f aca="false">SUM(B9:AB9)</f>
        <v>14930688432.4188</v>
      </c>
    </row>
    <row r="10" s="46" customFormat="true" ht="13.5" hidden="false" customHeight="false" outlineLevel="0" collapsed="false">
      <c r="A10" s="42" t="s">
        <v>98</v>
      </c>
      <c r="B10" s="26" t="n">
        <f aca="false">+B8-B9</f>
        <v>1612041.92000001</v>
      </c>
      <c r="C10" s="43" t="n">
        <f aca="false">+C8-C9</f>
        <v>-14890022.82</v>
      </c>
      <c r="D10" s="26" t="n">
        <f aca="false">+D8-D9</f>
        <v>771088.940000013</v>
      </c>
      <c r="E10" s="43" t="n">
        <f aca="false">+E8-E9</f>
        <v>-745821.420000002</v>
      </c>
      <c r="F10" s="26" t="n">
        <f aca="false">+F8-F9</f>
        <v>1055418346.98614</v>
      </c>
      <c r="G10" s="26" t="n">
        <f aca="false">+G8-G9</f>
        <v>1017501.03200002</v>
      </c>
      <c r="H10" s="26" t="n">
        <f aca="false">+H8-H9</f>
        <v>8951901.31</v>
      </c>
      <c r="I10" s="43" t="n">
        <f aca="false">+I8-I9</f>
        <v>-3830058.03999999</v>
      </c>
      <c r="J10" s="26" t="n">
        <f aca="false">+J8-J9</f>
        <v>20531985.75</v>
      </c>
      <c r="K10" s="43" t="n">
        <f aca="false">+K8-K9</f>
        <v>-337058.719999984</v>
      </c>
      <c r="L10" s="37" t="n">
        <f aca="false">+L8-L9</f>
        <v>74003295.5600001</v>
      </c>
      <c r="M10" s="36" t="n">
        <f aca="false">+M8-M9</f>
        <v>-12590120.02</v>
      </c>
      <c r="N10" s="36" t="n">
        <f aca="false">+N8-N9</f>
        <v>-9221595.34</v>
      </c>
      <c r="O10" s="37" t="n">
        <f aca="false">+O8-O9</f>
        <v>1541968.87</v>
      </c>
      <c r="P10" s="44" t="n">
        <f aca="false">+P8-P9</f>
        <v>-1276802.19</v>
      </c>
      <c r="Q10" s="36" t="n">
        <f aca="false">+Q8-Q9</f>
        <v>-18330577.63</v>
      </c>
      <c r="R10" s="36" t="n">
        <f aca="false">+R8-R9</f>
        <v>-992900.956971154</v>
      </c>
      <c r="S10" s="26" t="n">
        <f aca="false">+S8-S9</f>
        <v>1941710.53199998</v>
      </c>
      <c r="T10" s="44" t="n">
        <f aca="false">+T8-T9</f>
        <v>-188540434.429999</v>
      </c>
      <c r="U10" s="26" t="n">
        <f aca="false">+U8-U9</f>
        <v>37468855.961</v>
      </c>
      <c r="V10" s="26" t="n">
        <f aca="false">+V8-V9</f>
        <v>0</v>
      </c>
      <c r="W10" s="26" t="n">
        <f aca="false">+W8-W9</f>
        <v>3614374.46999998</v>
      </c>
      <c r="X10" s="26" t="n">
        <f aca="false">+X8-X9</f>
        <v>9756664.130066</v>
      </c>
      <c r="Y10" s="44" t="n">
        <f aca="false">+Y8-Y9</f>
        <v>-47778730.91</v>
      </c>
      <c r="Z10" s="26" t="n">
        <f aca="false">+Z8-Z9</f>
        <v>5752477.59000002</v>
      </c>
      <c r="AA10" s="44" t="n">
        <f aca="false">+AA8-AA9</f>
        <v>-263295499.24</v>
      </c>
      <c r="AB10" s="43" t="n">
        <f aca="false">+AB8-AB9</f>
        <v>-18345622.7599999</v>
      </c>
      <c r="AC10" s="21" t="n">
        <f aca="false">+AC8-AC9</f>
        <v>642206968.574236</v>
      </c>
      <c r="AD10" s="45"/>
      <c r="AE10" s="45"/>
      <c r="AF10" s="45"/>
    </row>
    <row r="11" customFormat="false" ht="13.5" hidden="false" customHeight="false" outlineLevel="0" collapsed="false">
      <c r="A11" s="20" t="s">
        <v>99</v>
      </c>
      <c r="B11" s="21" t="n">
        <f aca="false">+B12+B16</f>
        <v>710124.86</v>
      </c>
      <c r="C11" s="21" t="n">
        <f aca="false">+C12+C16</f>
        <v>18262787.98</v>
      </c>
      <c r="D11" s="21" t="n">
        <f aca="false">+D12+D16</f>
        <v>1426047</v>
      </c>
      <c r="E11" s="21" t="n">
        <f aca="false">+E12+E16</f>
        <v>0</v>
      </c>
      <c r="F11" s="21" t="n">
        <f aca="false">+F12+F16</f>
        <v>0</v>
      </c>
      <c r="G11" s="21" t="n">
        <f aca="false">+G12+G16</f>
        <v>0</v>
      </c>
      <c r="H11" s="21" t="n">
        <f aca="false">+H12+H16</f>
        <v>651823.91</v>
      </c>
      <c r="I11" s="21" t="n">
        <f aca="false">+I12+I16</f>
        <v>4589623.23</v>
      </c>
      <c r="J11" s="21" t="n">
        <f aca="false">+J12+J16</f>
        <v>24079582.49</v>
      </c>
      <c r="K11" s="21" t="n">
        <f aca="false">+K12+K16</f>
        <v>2904339.98</v>
      </c>
      <c r="L11" s="21" t="n">
        <f aca="false">+L12+L16</f>
        <v>0</v>
      </c>
      <c r="M11" s="21" t="n">
        <f aca="false">+M12+M16</f>
        <v>20437499.14</v>
      </c>
      <c r="N11" s="21" t="n">
        <f aca="false">+N12+N16</f>
        <v>118111.18</v>
      </c>
      <c r="O11" s="21" t="n">
        <f aca="false">+O12+O16</f>
        <v>0</v>
      </c>
      <c r="P11" s="21" t="n">
        <f aca="false">+P12+P16</f>
        <v>0</v>
      </c>
      <c r="Q11" s="21" t="n">
        <f aca="false">+Q12+Q16</f>
        <v>3496890.24</v>
      </c>
      <c r="R11" s="21" t="n">
        <f aca="false">+R12+R16</f>
        <v>5118661</v>
      </c>
      <c r="S11" s="21" t="n">
        <f aca="false">+S12+S16</f>
        <v>4944924.27</v>
      </c>
      <c r="T11" s="21" t="n">
        <f aca="false">+T12+T16</f>
        <v>0</v>
      </c>
      <c r="U11" s="21" t="n">
        <f aca="false">+U12+U16</f>
        <v>92378813.4</v>
      </c>
      <c r="V11" s="21" t="n">
        <f aca="false">+V12+V16</f>
        <v>0</v>
      </c>
      <c r="W11" s="21" t="n">
        <f aca="false">+W12+W16</f>
        <v>19699865.76</v>
      </c>
      <c r="X11" s="21" t="n">
        <f aca="false">+X12+X16</f>
        <v>11077133.69</v>
      </c>
      <c r="Y11" s="21" t="n">
        <f aca="false">+Y12+Y16</f>
        <v>79988.12</v>
      </c>
      <c r="Z11" s="21" t="n">
        <f aca="false">+Z12+Z16</f>
        <v>6345000</v>
      </c>
      <c r="AA11" s="21" t="n">
        <f aca="false">+AA12+AA16</f>
        <v>204043876.33</v>
      </c>
      <c r="AB11" s="21" t="n">
        <f aca="false">+AB12+AB16</f>
        <v>0</v>
      </c>
      <c r="AC11" s="21" t="n">
        <f aca="false">+AC12+AC16</f>
        <v>420365092.58</v>
      </c>
    </row>
    <row r="12" customFormat="false" ht="12.75" hidden="false" customHeight="false" outlineLevel="0" collapsed="false">
      <c r="A12" s="22" t="s">
        <v>87</v>
      </c>
      <c r="B12" s="26" t="n">
        <f aca="false">+B13+B14</f>
        <v>710124.86</v>
      </c>
      <c r="C12" s="26" t="n">
        <f aca="false">+C13+C14</f>
        <v>18262787.98</v>
      </c>
      <c r="D12" s="26" t="n">
        <f aca="false">+D13+D14</f>
        <v>1426047</v>
      </c>
      <c r="E12" s="26" t="n">
        <f aca="false">+E13+E14</f>
        <v>0</v>
      </c>
      <c r="F12" s="26" t="n">
        <f aca="false">+F13+F14</f>
        <v>0</v>
      </c>
      <c r="G12" s="26" t="n">
        <f aca="false">+G13+G14</f>
        <v>0</v>
      </c>
      <c r="H12" s="26" t="n">
        <f aca="false">+H13+H14</f>
        <v>0</v>
      </c>
      <c r="I12" s="26" t="n">
        <f aca="false">+I13+I14</f>
        <v>0</v>
      </c>
      <c r="J12" s="26" t="n">
        <f aca="false">+J13+J14</f>
        <v>24079582.49</v>
      </c>
      <c r="K12" s="26" t="n">
        <f aca="false">+K13+K14</f>
        <v>2904339.98</v>
      </c>
      <c r="L12" s="26" t="n">
        <f aca="false">+L13+L14</f>
        <v>0</v>
      </c>
      <c r="M12" s="26" t="n">
        <f aca="false">+M13+M14</f>
        <v>20437499.14</v>
      </c>
      <c r="N12" s="26" t="n">
        <f aca="false">+N13+N14</f>
        <v>0</v>
      </c>
      <c r="O12" s="26" t="n">
        <f aca="false">+O13+O14</f>
        <v>0</v>
      </c>
      <c r="P12" s="26" t="n">
        <f aca="false">+P13+P14</f>
        <v>0</v>
      </c>
      <c r="Q12" s="26" t="n">
        <f aca="false">+Q13+Q14</f>
        <v>3496890.24</v>
      </c>
      <c r="R12" s="26" t="n">
        <f aca="false">+R13+R14</f>
        <v>5118661</v>
      </c>
      <c r="S12" s="26" t="n">
        <f aca="false">+S13+S14</f>
        <v>4944924.27</v>
      </c>
      <c r="T12" s="26" t="n">
        <f aca="false">+T13+T14</f>
        <v>0</v>
      </c>
      <c r="U12" s="26" t="n">
        <f aca="false">+U13+U14</f>
        <v>92378813.4</v>
      </c>
      <c r="V12" s="26" t="n">
        <f aca="false">+V13+V14</f>
        <v>0</v>
      </c>
      <c r="W12" s="26" t="n">
        <f aca="false">+W13+W14</f>
        <v>19699865.76</v>
      </c>
      <c r="X12" s="26" t="n">
        <f aca="false">+X13+X14</f>
        <v>11077133.69</v>
      </c>
      <c r="Y12" s="26" t="n">
        <f aca="false">+Y13+Y14</f>
        <v>0</v>
      </c>
      <c r="Z12" s="26" t="n">
        <f aca="false">+Z13+Z14</f>
        <v>6345000</v>
      </c>
      <c r="AA12" s="26" t="n">
        <f aca="false">+AA13+AA14</f>
        <v>204043876.33</v>
      </c>
      <c r="AB12" s="26" t="n">
        <f aca="false">+AB13+AB14</f>
        <v>0</v>
      </c>
      <c r="AC12" s="26" t="n">
        <f aca="false">+AC13+AC14</f>
        <v>414925546.14</v>
      </c>
    </row>
    <row r="13" customFormat="false" ht="12.75" hidden="false" customHeight="false" outlineLevel="0" collapsed="false">
      <c r="A13" s="33" t="s">
        <v>10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 t="n">
        <f aca="false">SUM(B13:AB13)</f>
        <v>0</v>
      </c>
    </row>
    <row r="14" customFormat="false" ht="12.75" hidden="false" customHeight="false" outlineLevel="0" collapsed="false">
      <c r="A14" s="33" t="s">
        <v>101</v>
      </c>
      <c r="B14" s="28" t="n">
        <f aca="false">+B15</f>
        <v>710124.86</v>
      </c>
      <c r="C14" s="28" t="n">
        <f aca="false">+C15</f>
        <v>18262787.98</v>
      </c>
      <c r="D14" s="28" t="n">
        <f aca="false">+D15</f>
        <v>1426047</v>
      </c>
      <c r="E14" s="28" t="n">
        <f aca="false">+E15</f>
        <v>0</v>
      </c>
      <c r="F14" s="28" t="n">
        <f aca="false">+F15</f>
        <v>0</v>
      </c>
      <c r="G14" s="28" t="n">
        <f aca="false">+G15</f>
        <v>0</v>
      </c>
      <c r="H14" s="28" t="n">
        <f aca="false">+H15</f>
        <v>0</v>
      </c>
      <c r="I14" s="28" t="n">
        <f aca="false">+I15</f>
        <v>0</v>
      </c>
      <c r="J14" s="28" t="n">
        <f aca="false">+J15</f>
        <v>24079582.49</v>
      </c>
      <c r="K14" s="28" t="n">
        <f aca="false">+K15</f>
        <v>2904339.98</v>
      </c>
      <c r="L14" s="28" t="n">
        <f aca="false">+L15</f>
        <v>0</v>
      </c>
      <c r="M14" s="28" t="n">
        <f aca="false">+M15</f>
        <v>20437499.14</v>
      </c>
      <c r="N14" s="28" t="n">
        <f aca="false">+N15</f>
        <v>0</v>
      </c>
      <c r="O14" s="28" t="n">
        <f aca="false">+O15</f>
        <v>0</v>
      </c>
      <c r="P14" s="28" t="n">
        <f aca="false">+P15</f>
        <v>0</v>
      </c>
      <c r="Q14" s="28" t="n">
        <f aca="false">+Q15</f>
        <v>3496890.24</v>
      </c>
      <c r="R14" s="28" t="n">
        <f aca="false">+R15</f>
        <v>5118661</v>
      </c>
      <c r="S14" s="28" t="n">
        <f aca="false">+S15</f>
        <v>4944924.27</v>
      </c>
      <c r="T14" s="28" t="n">
        <f aca="false">+T15</f>
        <v>0</v>
      </c>
      <c r="U14" s="28" t="n">
        <f aca="false">+U15</f>
        <v>92378813.4</v>
      </c>
      <c r="V14" s="28" t="n">
        <f aca="false">+V15</f>
        <v>0</v>
      </c>
      <c r="W14" s="28" t="n">
        <f aca="false">+W15</f>
        <v>19699865.76</v>
      </c>
      <c r="X14" s="28" t="n">
        <f aca="false">+X15</f>
        <v>11077133.69</v>
      </c>
      <c r="Y14" s="28" t="n">
        <f aca="false">+Y15</f>
        <v>0</v>
      </c>
      <c r="Z14" s="28" t="n">
        <f aca="false">+Z15</f>
        <v>6345000</v>
      </c>
      <c r="AA14" s="28" t="n">
        <f aca="false">+AA15</f>
        <v>204043876.33</v>
      </c>
      <c r="AB14" s="28" t="n">
        <f aca="false">+AB15</f>
        <v>0</v>
      </c>
      <c r="AC14" s="28" t="n">
        <f aca="false">+AC15</f>
        <v>414925546.14</v>
      </c>
    </row>
    <row r="15" customFormat="false" ht="12.75" hidden="false" customHeight="false" outlineLevel="0" collapsed="false">
      <c r="A15" s="33" t="s">
        <v>102</v>
      </c>
      <c r="B15" s="28" t="n">
        <v>710124.86</v>
      </c>
      <c r="C15" s="28" t="n">
        <v>18262787.98</v>
      </c>
      <c r="D15" s="28" t="n">
        <v>1426047</v>
      </c>
      <c r="E15" s="28"/>
      <c r="F15" s="28"/>
      <c r="G15" s="28"/>
      <c r="H15" s="28"/>
      <c r="I15" s="28"/>
      <c r="J15" s="28" t="n">
        <v>24079582.49</v>
      </c>
      <c r="K15" s="28" t="n">
        <v>2904339.98</v>
      </c>
      <c r="L15" s="28"/>
      <c r="M15" s="28" t="n">
        <v>20437499.14</v>
      </c>
      <c r="N15" s="28"/>
      <c r="O15" s="28"/>
      <c r="P15" s="28"/>
      <c r="Q15" s="28" t="n">
        <v>3496890.24</v>
      </c>
      <c r="R15" s="28" t="n">
        <v>5118661</v>
      </c>
      <c r="S15" s="28" t="n">
        <v>4944924.27</v>
      </c>
      <c r="T15" s="28"/>
      <c r="U15" s="28" t="n">
        <v>92378813.4</v>
      </c>
      <c r="V15" s="28"/>
      <c r="W15" s="28" t="n">
        <v>19699865.76</v>
      </c>
      <c r="X15" s="28" t="n">
        <v>11077133.69</v>
      </c>
      <c r="Y15" s="28"/>
      <c r="Z15" s="28" t="n">
        <v>6345000</v>
      </c>
      <c r="AA15" s="28" t="n">
        <v>204043876.33</v>
      </c>
      <c r="AB15" s="28"/>
      <c r="AC15" s="28" t="n">
        <f aca="false">SUM(B15:AB15)</f>
        <v>414925546.14</v>
      </c>
    </row>
    <row r="16" customFormat="false" ht="12.75" hidden="false" customHeight="false" outlineLevel="0" collapsed="false">
      <c r="A16" s="22" t="s">
        <v>103</v>
      </c>
      <c r="B16" s="26" t="n">
        <f aca="false">+B17+B18+B19</f>
        <v>0</v>
      </c>
      <c r="C16" s="26" t="n">
        <f aca="false">+C17+C18+C19</f>
        <v>0</v>
      </c>
      <c r="D16" s="26" t="n">
        <f aca="false">+D17+D18+D19</f>
        <v>0</v>
      </c>
      <c r="E16" s="26" t="n">
        <f aca="false">+E17+E18+E19</f>
        <v>0</v>
      </c>
      <c r="F16" s="26" t="n">
        <f aca="false">+F17+F18+F19</f>
        <v>0</v>
      </c>
      <c r="G16" s="26" t="n">
        <f aca="false">+G17+G18+G19</f>
        <v>0</v>
      </c>
      <c r="H16" s="26" t="n">
        <f aca="false">+H17+H18+H19</f>
        <v>651823.91</v>
      </c>
      <c r="I16" s="26" t="n">
        <f aca="false">+I17+I18+I19</f>
        <v>4589623.23</v>
      </c>
      <c r="J16" s="26" t="n">
        <f aca="false">+J17+J18+J19</f>
        <v>0</v>
      </c>
      <c r="K16" s="26" t="n">
        <f aca="false">+K17+K18+K19</f>
        <v>0</v>
      </c>
      <c r="L16" s="26" t="n">
        <f aca="false">+L17+L18+L19</f>
        <v>0</v>
      </c>
      <c r="M16" s="26" t="n">
        <f aca="false">+M17+M18+M19</f>
        <v>0</v>
      </c>
      <c r="N16" s="26" t="n">
        <f aca="false">+N17+N18+N19</f>
        <v>118111.18</v>
      </c>
      <c r="O16" s="26" t="n">
        <f aca="false">+O17+O18+O19</f>
        <v>0</v>
      </c>
      <c r="P16" s="26" t="n">
        <f aca="false">+P17+P18+P19</f>
        <v>0</v>
      </c>
      <c r="Q16" s="26" t="n">
        <f aca="false">+Q17+Q18+Q19</f>
        <v>0</v>
      </c>
      <c r="R16" s="26" t="n">
        <f aca="false">+R17+R18+R19</f>
        <v>0</v>
      </c>
      <c r="S16" s="26" t="n">
        <f aca="false">+S17+S18+S19</f>
        <v>0</v>
      </c>
      <c r="T16" s="26" t="n">
        <f aca="false">+T17+T18+T19</f>
        <v>0</v>
      </c>
      <c r="U16" s="26" t="n">
        <f aca="false">+U17+U18+U19</f>
        <v>0</v>
      </c>
      <c r="V16" s="26" t="n">
        <f aca="false">+V17+V18+V19</f>
        <v>0</v>
      </c>
      <c r="W16" s="26" t="n">
        <f aca="false">+W17+W18+W19</f>
        <v>0</v>
      </c>
      <c r="X16" s="26" t="n">
        <f aca="false">+X17+X18+X19</f>
        <v>0</v>
      </c>
      <c r="Y16" s="26" t="n">
        <f aca="false">+Y17+Y18+Y19</f>
        <v>79988.12</v>
      </c>
      <c r="Z16" s="26" t="n">
        <f aca="false">+Z17+Z18+Z19</f>
        <v>0</v>
      </c>
      <c r="AA16" s="26" t="n">
        <f aca="false">+AA17+AA18+AA19</f>
        <v>0</v>
      </c>
      <c r="AB16" s="26" t="n">
        <f aca="false">+AB17+AB18+AB19</f>
        <v>0</v>
      </c>
      <c r="AC16" s="26" t="n">
        <f aca="false">SUM(B16:AB16)</f>
        <v>5439546.44</v>
      </c>
    </row>
    <row r="17" customFormat="false" ht="12.75" hidden="false" customHeight="false" outlineLevel="0" collapsed="false">
      <c r="A17" s="33" t="s">
        <v>104</v>
      </c>
      <c r="B17" s="28"/>
      <c r="C17" s="28"/>
      <c r="D17" s="28"/>
      <c r="E17" s="28"/>
      <c r="F17" s="28"/>
      <c r="G17" s="28"/>
      <c r="H17" s="28" t="n">
        <v>651823.91</v>
      </c>
      <c r="I17" s="28"/>
      <c r="J17" s="28"/>
      <c r="K17" s="28"/>
      <c r="L17" s="28"/>
      <c r="M17" s="28"/>
      <c r="N17" s="28" t="n">
        <v>118111.18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 t="n">
        <v>79988.12</v>
      </c>
      <c r="Z17" s="28"/>
      <c r="AA17" s="28"/>
      <c r="AB17" s="28"/>
      <c r="AC17" s="28" t="n">
        <f aca="false">SUM(B17:AB17)</f>
        <v>849923.21</v>
      </c>
    </row>
    <row r="18" s="11" customFormat="true" ht="12.75" hidden="false" customHeight="false" outlineLevel="0" collapsed="false">
      <c r="A18" s="30" t="s">
        <v>10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47"/>
      <c r="AD18" s="10"/>
      <c r="AE18" s="10"/>
      <c r="AF18" s="10"/>
    </row>
    <row r="19" customFormat="false" ht="13.5" hidden="false" customHeight="false" outlineLevel="0" collapsed="false">
      <c r="A19" s="33" t="s">
        <v>106</v>
      </c>
      <c r="B19" s="28"/>
      <c r="C19" s="28"/>
      <c r="D19" s="28"/>
      <c r="E19" s="28"/>
      <c r="F19" s="28"/>
      <c r="G19" s="28"/>
      <c r="H19" s="28"/>
      <c r="I19" s="28" t="n">
        <v>4589623.23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47"/>
    </row>
    <row r="20" customFormat="false" ht="13.5" hidden="false" customHeight="false" outlineLevel="0" collapsed="false">
      <c r="A20" s="20" t="s">
        <v>107</v>
      </c>
      <c r="B20" s="21" t="n">
        <f aca="false">+B21+B24</f>
        <v>626459.79</v>
      </c>
      <c r="C20" s="21" t="n">
        <f aca="false">+C21+C24</f>
        <v>98865.33</v>
      </c>
      <c r="D20" s="21" t="n">
        <f aca="false">+D21+D24</f>
        <v>2184720.11</v>
      </c>
      <c r="E20" s="21" t="n">
        <f aca="false">+E21+E24</f>
        <v>1299602.86</v>
      </c>
      <c r="F20" s="21" t="n">
        <f aca="false">+F21+F24</f>
        <v>377885708.446139</v>
      </c>
      <c r="G20" s="21" t="n">
        <f aca="false">+G21+G24</f>
        <v>1601697.76</v>
      </c>
      <c r="H20" s="21" t="n">
        <f aca="false">+H21+H24</f>
        <v>785679.84</v>
      </c>
      <c r="I20" s="21" t="n">
        <f aca="false">+I21+I24</f>
        <v>1126610.5</v>
      </c>
      <c r="J20" s="21" t="n">
        <f aca="false">+J21+J24</f>
        <v>460978.28</v>
      </c>
      <c r="K20" s="21" t="n">
        <f aca="false">+K21+K24</f>
        <v>1489326.44</v>
      </c>
      <c r="L20" s="21" t="n">
        <f aca="false">+L21+L24</f>
        <v>2270582.38</v>
      </c>
      <c r="M20" s="21" t="n">
        <f aca="false">+M21+M24</f>
        <v>11834111.12</v>
      </c>
      <c r="N20" s="21" t="n">
        <f aca="false">+N21+N24</f>
        <v>480000</v>
      </c>
      <c r="O20" s="21" t="n">
        <f aca="false">+O21+O24</f>
        <v>0</v>
      </c>
      <c r="P20" s="21" t="n">
        <f aca="false">+P21+P24</f>
        <v>792842.37</v>
      </c>
      <c r="Q20" s="21" t="n">
        <f aca="false">+Q21+Q24</f>
        <v>9137293.92</v>
      </c>
      <c r="R20" s="21" t="n">
        <f aca="false">+R21+R24</f>
        <v>1796992</v>
      </c>
      <c r="S20" s="21" t="n">
        <f aca="false">+S21+S24</f>
        <v>316994.78</v>
      </c>
      <c r="T20" s="21" t="n">
        <f aca="false">+T21+T24</f>
        <v>16594502.82</v>
      </c>
      <c r="U20" s="21" t="n">
        <f aca="false">+U21+U24</f>
        <v>25058869.4</v>
      </c>
      <c r="V20" s="21" t="n">
        <f aca="false">+V21+V24</f>
        <v>0</v>
      </c>
      <c r="W20" s="21" t="n">
        <f aca="false">+W21+W24</f>
        <v>5370284.76</v>
      </c>
      <c r="X20" s="21" t="n">
        <f aca="false">+X21+X24</f>
        <v>2082344.73</v>
      </c>
      <c r="Y20" s="21" t="n">
        <f aca="false">+Y21+Y24</f>
        <v>16611886.66</v>
      </c>
      <c r="Z20" s="21" t="n">
        <f aca="false">+Z21+Z24</f>
        <v>2635183.43</v>
      </c>
      <c r="AA20" s="21" t="n">
        <f aca="false">+AA21+AA24</f>
        <v>2378647.29</v>
      </c>
      <c r="AB20" s="21" t="n">
        <f aca="false">+AB21+AB24</f>
        <v>6914569.06</v>
      </c>
      <c r="AC20" s="48" t="n">
        <f aca="false">+AC21+AC24</f>
        <v>491834754.076139</v>
      </c>
    </row>
    <row r="21" customFormat="false" ht="12.75" hidden="false" customHeight="false" outlineLevel="0" collapsed="false">
      <c r="A21" s="22" t="s">
        <v>108</v>
      </c>
      <c r="B21" s="26" t="n">
        <f aca="false">+B22+B23</f>
        <v>0</v>
      </c>
      <c r="C21" s="26" t="n">
        <f aca="false">+C22+C23</f>
        <v>0</v>
      </c>
      <c r="D21" s="26" t="n">
        <f aca="false">+D22+D23</f>
        <v>0</v>
      </c>
      <c r="E21" s="26" t="n">
        <f aca="false">+E22+E23</f>
        <v>0</v>
      </c>
      <c r="F21" s="26" t="n">
        <f aca="false">+F22+F23</f>
        <v>0</v>
      </c>
      <c r="G21" s="26" t="n">
        <f aca="false">+G22+G23</f>
        <v>0</v>
      </c>
      <c r="H21" s="26" t="n">
        <f aca="false">+H22+H23</f>
        <v>0</v>
      </c>
      <c r="I21" s="26" t="n">
        <f aca="false">+I22+I23</f>
        <v>0</v>
      </c>
      <c r="J21" s="26" t="n">
        <f aca="false">+J22+J23</f>
        <v>0</v>
      </c>
      <c r="K21" s="26" t="n">
        <f aca="false">+K22+K23</f>
        <v>0</v>
      </c>
      <c r="L21" s="26" t="n">
        <f aca="false">+L22+L23</f>
        <v>0</v>
      </c>
      <c r="M21" s="26" t="n">
        <f aca="false">+M22+M23</f>
        <v>0</v>
      </c>
      <c r="N21" s="26" t="n">
        <f aca="false">+N22+N23</f>
        <v>0</v>
      </c>
      <c r="O21" s="26" t="n">
        <f aca="false">+O22+O23</f>
        <v>0</v>
      </c>
      <c r="P21" s="26" t="n">
        <f aca="false">+P22+P23</f>
        <v>0</v>
      </c>
      <c r="Q21" s="26" t="n">
        <f aca="false">+Q22+Q23</f>
        <v>0</v>
      </c>
      <c r="R21" s="26" t="n">
        <f aca="false">+R22+R23</f>
        <v>0</v>
      </c>
      <c r="S21" s="26" t="n">
        <f aca="false">+S22+S23</f>
        <v>0</v>
      </c>
      <c r="T21" s="26" t="n">
        <f aca="false">+T22+T23</f>
        <v>0</v>
      </c>
      <c r="U21" s="26" t="n">
        <f aca="false">+U22+U23</f>
        <v>0</v>
      </c>
      <c r="V21" s="26" t="n">
        <f aca="false">+V22+V23</f>
        <v>0</v>
      </c>
      <c r="W21" s="26" t="n">
        <f aca="false">+W22+W23</f>
        <v>0</v>
      </c>
      <c r="X21" s="26" t="n">
        <f aca="false">+X22+X23</f>
        <v>0</v>
      </c>
      <c r="Y21" s="26" t="n">
        <f aca="false">+Y22+Y23</f>
        <v>0</v>
      </c>
      <c r="Z21" s="26" t="n">
        <f aca="false">+Z22+Z23</f>
        <v>0</v>
      </c>
      <c r="AA21" s="26" t="n">
        <f aca="false">+AA22+AA23</f>
        <v>0</v>
      </c>
      <c r="AB21" s="26" t="n">
        <f aca="false">+AB22+AB23</f>
        <v>0</v>
      </c>
      <c r="AC21" s="49" t="n">
        <f aca="false">+AC22+AC23</f>
        <v>0</v>
      </c>
    </row>
    <row r="22" customFormat="false" ht="12.75" hidden="false" customHeight="false" outlineLevel="0" collapsed="false">
      <c r="A22" s="33" t="s">
        <v>10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47" t="n">
        <f aca="false">SUM(B22:AB22)</f>
        <v>0</v>
      </c>
    </row>
    <row r="23" customFormat="false" ht="12.75" hidden="false" customHeight="false" outlineLevel="0" collapsed="false">
      <c r="A23" s="33" t="s">
        <v>11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47"/>
    </row>
    <row r="24" customFormat="false" ht="12.75" hidden="false" customHeight="false" outlineLevel="0" collapsed="false">
      <c r="A24" s="22" t="s">
        <v>111</v>
      </c>
      <c r="B24" s="26" t="n">
        <f aca="false">+B25+B26+B27</f>
        <v>626459.79</v>
      </c>
      <c r="C24" s="26" t="n">
        <f aca="false">+C25+C26+C27</f>
        <v>98865.33</v>
      </c>
      <c r="D24" s="26" t="n">
        <f aca="false">+D25+D26+D27</f>
        <v>2184720.11</v>
      </c>
      <c r="E24" s="26" t="n">
        <f aca="false">+E25+E26+E27</f>
        <v>1299602.86</v>
      </c>
      <c r="F24" s="26" t="n">
        <f aca="false">+F25+F26+F27</f>
        <v>377885708.446139</v>
      </c>
      <c r="G24" s="26" t="n">
        <f aca="false">+G25+G26+G27</f>
        <v>1601697.76</v>
      </c>
      <c r="H24" s="26" t="n">
        <f aca="false">+H25+H26+H27</f>
        <v>785679.84</v>
      </c>
      <c r="I24" s="26" t="n">
        <f aca="false">+I25+I26+I27</f>
        <v>1126610.5</v>
      </c>
      <c r="J24" s="26" t="n">
        <f aca="false">+J25+J26+J27</f>
        <v>460978.28</v>
      </c>
      <c r="K24" s="26" t="n">
        <f aca="false">+K25+K26+K27</f>
        <v>1489326.44</v>
      </c>
      <c r="L24" s="26" t="n">
        <f aca="false">+L25+L26+L27</f>
        <v>2270582.38</v>
      </c>
      <c r="M24" s="26" t="n">
        <f aca="false">+M25+M26+M27</f>
        <v>11834111.12</v>
      </c>
      <c r="N24" s="26" t="n">
        <f aca="false">+N25+N26+N27</f>
        <v>480000</v>
      </c>
      <c r="O24" s="26" t="n">
        <f aca="false">+O25+O26+O27</f>
        <v>0</v>
      </c>
      <c r="P24" s="26" t="n">
        <f aca="false">+P25+P26+P27</f>
        <v>792842.37</v>
      </c>
      <c r="Q24" s="26" t="n">
        <f aca="false">+Q25+Q26+Q27</f>
        <v>9137293.92</v>
      </c>
      <c r="R24" s="26" t="n">
        <f aca="false">+R25+R26+R27</f>
        <v>1796992</v>
      </c>
      <c r="S24" s="26" t="n">
        <f aca="false">+S25+S26+S27</f>
        <v>316994.78</v>
      </c>
      <c r="T24" s="26" t="n">
        <f aca="false">+T25+T26+T27</f>
        <v>16594502.82</v>
      </c>
      <c r="U24" s="26" t="n">
        <f aca="false">+U25+U26+U27</f>
        <v>25058869.4</v>
      </c>
      <c r="V24" s="26" t="n">
        <f aca="false">+V25+V26+V27</f>
        <v>0</v>
      </c>
      <c r="W24" s="26" t="n">
        <f aca="false">+W25+W26+W27</f>
        <v>5370284.76</v>
      </c>
      <c r="X24" s="26" t="n">
        <f aca="false">+X25+X26+X27</f>
        <v>2082344.73</v>
      </c>
      <c r="Y24" s="26" t="n">
        <f aca="false">+Y25+Y26+Y27</f>
        <v>16611886.66</v>
      </c>
      <c r="Z24" s="26" t="n">
        <f aca="false">+Z25+Z26+Z27</f>
        <v>2635183.43</v>
      </c>
      <c r="AA24" s="26" t="n">
        <f aca="false">+AA25+AA26+AA27</f>
        <v>2378647.29</v>
      </c>
      <c r="AB24" s="26" t="n">
        <f aca="false">+AB25+AB26+AB27</f>
        <v>6914569.06</v>
      </c>
      <c r="AC24" s="26" t="n">
        <f aca="false">SUM(B24:AB24)</f>
        <v>491834754.076139</v>
      </c>
    </row>
    <row r="25" customFormat="false" ht="12.75" hidden="false" customHeight="false" outlineLevel="0" collapsed="false">
      <c r="A25" s="33" t="s">
        <v>112</v>
      </c>
      <c r="B25" s="28" t="n">
        <v>626459.79</v>
      </c>
      <c r="C25" s="28" t="n">
        <v>98865.33</v>
      </c>
      <c r="D25" s="28" t="n">
        <v>454817.23</v>
      </c>
      <c r="E25" s="28" t="n">
        <v>1299602.86</v>
      </c>
      <c r="F25" s="28" t="n">
        <v>5831579.686141</v>
      </c>
      <c r="G25" s="28" t="n">
        <v>1601697.76</v>
      </c>
      <c r="H25" s="28" t="n">
        <v>785679.84</v>
      </c>
      <c r="I25" s="28" t="n">
        <v>1126610.5</v>
      </c>
      <c r="J25" s="28" t="n">
        <v>340377.1</v>
      </c>
      <c r="K25" s="28" t="n">
        <v>1489326.44</v>
      </c>
      <c r="L25" s="28" t="n">
        <v>2270582.38</v>
      </c>
      <c r="M25" s="28" t="n">
        <v>35721.96</v>
      </c>
      <c r="N25" s="28" t="n">
        <v>480000</v>
      </c>
      <c r="O25" s="28"/>
      <c r="P25" s="28" t="n">
        <v>792842.37</v>
      </c>
      <c r="Q25" s="28" t="n">
        <v>1204933.81</v>
      </c>
      <c r="R25" s="28" t="n">
        <v>1796992</v>
      </c>
      <c r="S25" s="28" t="n">
        <v>316994.78</v>
      </c>
      <c r="T25" s="28" t="n">
        <v>14696428.41</v>
      </c>
      <c r="U25" s="28" t="n">
        <v>25058869.4</v>
      </c>
      <c r="V25" s="28"/>
      <c r="W25" s="28" t="n">
        <v>3338642.74</v>
      </c>
      <c r="X25" s="28" t="n">
        <v>2082344.73</v>
      </c>
      <c r="Y25" s="28" t="n">
        <v>2115475.84</v>
      </c>
      <c r="Z25" s="28" t="n">
        <v>2635183.43</v>
      </c>
      <c r="AA25" s="28" t="n">
        <v>2378647.29</v>
      </c>
      <c r="AB25" s="28" t="n">
        <v>6914569.06</v>
      </c>
      <c r="AC25" s="28" t="n">
        <f aca="false">SUM(B25:AB25)</f>
        <v>79773244.736141</v>
      </c>
    </row>
    <row r="26" customFormat="false" ht="12.75" hidden="false" customHeight="false" outlineLevel="0" collapsed="false">
      <c r="A26" s="33" t="s">
        <v>11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47"/>
    </row>
    <row r="27" customFormat="false" ht="13.5" hidden="false" customHeight="false" outlineLevel="0" collapsed="false">
      <c r="A27" s="32" t="s">
        <v>114</v>
      </c>
      <c r="B27" s="28"/>
      <c r="C27" s="28"/>
      <c r="D27" s="28" t="n">
        <v>1729902.88</v>
      </c>
      <c r="E27" s="28"/>
      <c r="F27" s="28" t="n">
        <v>372054128.759998</v>
      </c>
      <c r="G27" s="28"/>
      <c r="H27" s="28"/>
      <c r="I27" s="28"/>
      <c r="J27" s="28" t="n">
        <v>120601.18</v>
      </c>
      <c r="K27" s="28"/>
      <c r="L27" s="28"/>
      <c r="M27" s="28" t="n">
        <v>11798389.16</v>
      </c>
      <c r="N27" s="28"/>
      <c r="O27" s="28"/>
      <c r="P27" s="28"/>
      <c r="Q27" s="28" t="n">
        <v>7932360.11</v>
      </c>
      <c r="R27" s="28"/>
      <c r="S27" s="28"/>
      <c r="T27" s="28" t="n">
        <v>1898074.41</v>
      </c>
      <c r="U27" s="28"/>
      <c r="V27" s="28"/>
      <c r="W27" s="28" t="n">
        <v>2031642.02</v>
      </c>
      <c r="X27" s="28"/>
      <c r="Y27" s="28" t="n">
        <v>14496410.82</v>
      </c>
      <c r="Z27" s="28"/>
      <c r="AA27" s="28"/>
      <c r="AB27" s="28"/>
      <c r="AC27" s="28" t="n">
        <f aca="false">SUM(B27:AB27)</f>
        <v>412061509.339998</v>
      </c>
    </row>
    <row r="28" customFormat="false" ht="12.75" hidden="false" customHeight="false" outlineLevel="0" collapsed="false">
      <c r="A28" s="50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51"/>
    </row>
    <row r="29" customFormat="false" ht="12.75" hidden="false" customHeight="false" outlineLevel="0" collapsed="false">
      <c r="A29" s="52" t="s">
        <v>115</v>
      </c>
      <c r="B29" s="26" t="n">
        <f aca="false">+B8+B11</f>
        <v>67901770.9</v>
      </c>
      <c r="C29" s="26" t="n">
        <f aca="false">+C8+C11</f>
        <v>89001490.75</v>
      </c>
      <c r="D29" s="26" t="n">
        <f aca="false">+D8+D11</f>
        <v>87047916.82</v>
      </c>
      <c r="E29" s="26" t="n">
        <f aca="false">+E8+E11</f>
        <v>73790214.61</v>
      </c>
      <c r="F29" s="26" t="n">
        <f aca="false">+F8+F11</f>
        <v>7675491430.45</v>
      </c>
      <c r="G29" s="26" t="n">
        <f aca="false">+G8+G11</f>
        <v>62726035.242</v>
      </c>
      <c r="H29" s="26" t="n">
        <f aca="false">+H8+H11</f>
        <v>102530595.33</v>
      </c>
      <c r="I29" s="26" t="n">
        <f aca="false">+I8+I11</f>
        <v>93247610.24</v>
      </c>
      <c r="J29" s="26" t="n">
        <f aca="false">+J8+J11</f>
        <v>148586872.66</v>
      </c>
      <c r="K29" s="26" t="n">
        <f aca="false">+K8+K11</f>
        <v>75182685.64</v>
      </c>
      <c r="L29" s="26" t="n">
        <f aca="false">+L8+L11</f>
        <v>839623428.02</v>
      </c>
      <c r="M29" s="26" t="n">
        <f aca="false">+M8+M11</f>
        <v>194060238.06</v>
      </c>
      <c r="N29" s="26" t="n">
        <f aca="false">+N8+N11</f>
        <v>98051065.18</v>
      </c>
      <c r="O29" s="26" t="n">
        <f aca="false">+O8+O11</f>
        <v>65773254.39</v>
      </c>
      <c r="P29" s="26" t="n">
        <f aca="false">+P8+P11</f>
        <v>65800720.9</v>
      </c>
      <c r="Q29" s="26" t="n">
        <f aca="false">+Q8+Q11</f>
        <v>162275072.07</v>
      </c>
      <c r="R29" s="26" t="n">
        <f aca="false">+R8+R11</f>
        <v>77005113.75</v>
      </c>
      <c r="S29" s="26" t="n">
        <f aca="false">+S8+S11</f>
        <v>67240209.12</v>
      </c>
      <c r="T29" s="26" t="n">
        <f aca="false">+T8+T11</f>
        <v>2254086880.31</v>
      </c>
      <c r="U29" s="26" t="n">
        <f aca="false">+U8+U11</f>
        <v>594030969.931</v>
      </c>
      <c r="V29" s="26" t="n">
        <f aca="false">+V8+V11</f>
        <v>0</v>
      </c>
      <c r="W29" s="26" t="n">
        <f aca="false">+W8+W11</f>
        <v>128618369.18</v>
      </c>
      <c r="X29" s="26" t="n">
        <f aca="false">+X8+X11</f>
        <v>66615524.280066</v>
      </c>
      <c r="Y29" s="26" t="n">
        <f aca="false">+Y8+Y11</f>
        <v>338948064.34</v>
      </c>
      <c r="Z29" s="26" t="n">
        <f aca="false">+Z8+Z11</f>
        <v>58336672.02</v>
      </c>
      <c r="AA29" s="26" t="n">
        <f aca="false">+AA8+AA11</f>
        <v>2300888487.36</v>
      </c>
      <c r="AB29" s="26" t="n">
        <f aca="false">+AB8+AB11</f>
        <v>206399802.02</v>
      </c>
      <c r="AC29" s="26" t="n">
        <f aca="false">+AC8+AC11</f>
        <v>15993260493.5731</v>
      </c>
    </row>
    <row r="30" customFormat="false" ht="12.75" hidden="false" customHeight="false" outlineLevel="0" collapsed="false">
      <c r="A30" s="52" t="s">
        <v>116</v>
      </c>
      <c r="B30" s="26" t="n">
        <f aca="false">+B9+B20</f>
        <v>66206063.91</v>
      </c>
      <c r="C30" s="26" t="n">
        <f aca="false">+C9+C20</f>
        <v>85727590.92</v>
      </c>
      <c r="D30" s="26" t="n">
        <f aca="false">+D9+D20</f>
        <v>87035500.99</v>
      </c>
      <c r="E30" s="26" t="n">
        <f aca="false">+E9+E20</f>
        <v>75835638.89</v>
      </c>
      <c r="F30" s="26" t="n">
        <f aca="false">+F9+F20</f>
        <v>6997958791.91</v>
      </c>
      <c r="G30" s="26" t="n">
        <f aca="false">+G9+G20</f>
        <v>63310231.97</v>
      </c>
      <c r="H30" s="26" t="n">
        <f aca="false">+H9+H20</f>
        <v>93712549.95</v>
      </c>
      <c r="I30" s="26" t="n">
        <f aca="false">+I9+I20</f>
        <v>93614655.55</v>
      </c>
      <c r="J30" s="26" t="n">
        <f aca="false">+J9+J20</f>
        <v>104436282.7</v>
      </c>
      <c r="K30" s="26" t="n">
        <f aca="false">+K9+K20</f>
        <v>74104730.82</v>
      </c>
      <c r="L30" s="26" t="n">
        <f aca="false">+L9+L20</f>
        <v>767890714.84</v>
      </c>
      <c r="M30" s="26" t="n">
        <f aca="false">+M9+M20</f>
        <v>198046970.06</v>
      </c>
      <c r="N30" s="26" t="n">
        <f aca="false">+N9+N20</f>
        <v>107634549.34</v>
      </c>
      <c r="O30" s="26" t="n">
        <f aca="false">+O9+O20</f>
        <v>64231285.52</v>
      </c>
      <c r="P30" s="26" t="n">
        <f aca="false">+P9+P20</f>
        <v>67870365.46</v>
      </c>
      <c r="Q30" s="26" t="n">
        <f aca="false">+Q9+Q20</f>
        <v>186246053.38</v>
      </c>
      <c r="R30" s="26" t="n">
        <f aca="false">+R9+R20</f>
        <v>74676345.7069712</v>
      </c>
      <c r="S30" s="26" t="n">
        <f aca="false">+S9+S20</f>
        <v>60670569.098</v>
      </c>
      <c r="T30" s="26" t="n">
        <f aca="false">+T9+T20</f>
        <v>2459221817.56</v>
      </c>
      <c r="U30" s="26" t="n">
        <f aca="false">+U9+U20</f>
        <v>489242169.97</v>
      </c>
      <c r="V30" s="26" t="n">
        <f aca="false">+V9+V20</f>
        <v>0</v>
      </c>
      <c r="W30" s="26" t="n">
        <f aca="false">+W9+W20</f>
        <v>110674413.71</v>
      </c>
      <c r="X30" s="26" t="n">
        <f aca="false">+X9+X20</f>
        <v>47864071.19</v>
      </c>
      <c r="Y30" s="26" t="n">
        <f aca="false">+Y9+Y20</f>
        <v>403258693.79</v>
      </c>
      <c r="Z30" s="26" t="n">
        <f aca="false">+Z9+Z20</f>
        <v>48874377.86</v>
      </c>
      <c r="AA30" s="26" t="n">
        <f aca="false">+AA9+AA20</f>
        <v>2362518757.56</v>
      </c>
      <c r="AB30" s="26" t="n">
        <f aca="false">+AB9+AB20</f>
        <v>231659993.84</v>
      </c>
      <c r="AC30" s="26" t="n">
        <f aca="false">+AC9+AC20</f>
        <v>15422523186.495</v>
      </c>
    </row>
    <row r="31" customFormat="false" ht="13.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customFormat="false" ht="12.75" hidden="false" customHeight="fals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6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</row>
    <row r="33" customFormat="false" ht="12.75" hidden="false" customHeight="false" outlineLevel="0" collapsed="false">
      <c r="A33" s="57" t="s">
        <v>117</v>
      </c>
      <c r="B33" s="26" t="n">
        <f aca="false">+B29-B30</f>
        <v>1695706.99000001</v>
      </c>
      <c r="C33" s="26" t="n">
        <f aca="false">+C29-C30</f>
        <v>3273899.83000001</v>
      </c>
      <c r="D33" s="26" t="n">
        <f aca="false">+D29-D30</f>
        <v>12415.8300000131</v>
      </c>
      <c r="E33" s="58" t="n">
        <f aca="false">+E29-E30</f>
        <v>-2045424.28</v>
      </c>
      <c r="F33" s="26" t="n">
        <f aca="false">+F29-F30</f>
        <v>677532638.540001</v>
      </c>
      <c r="G33" s="58" t="n">
        <f aca="false">+G29-G30</f>
        <v>-584196.727999978</v>
      </c>
      <c r="H33" s="26" t="n">
        <f aca="false">+H29-H30</f>
        <v>8818045.38</v>
      </c>
      <c r="I33" s="58" t="n">
        <f aca="false">+I29-I30</f>
        <v>-367045.309999988</v>
      </c>
      <c r="J33" s="26" t="n">
        <f aca="false">+J29-J30</f>
        <v>44150589.96</v>
      </c>
      <c r="K33" s="26" t="n">
        <f aca="false">+K29-K30</f>
        <v>1077954.82000002</v>
      </c>
      <c r="L33" s="26" t="n">
        <f aca="false">+L29-L30</f>
        <v>71732713.1800001</v>
      </c>
      <c r="M33" s="58" t="n">
        <f aca="false">+M29-M30</f>
        <v>-3986731.99999997</v>
      </c>
      <c r="N33" s="44" t="n">
        <f aca="false">+N29-N30</f>
        <v>-9583484.16</v>
      </c>
      <c r="O33" s="26" t="n">
        <f aca="false">+O29-O30</f>
        <v>1541968.87</v>
      </c>
      <c r="P33" s="58" t="n">
        <f aca="false">+P29-P30</f>
        <v>-2069644.56</v>
      </c>
      <c r="Q33" s="44" t="n">
        <f aca="false">+Q29-Q30</f>
        <v>-23970981.31</v>
      </c>
      <c r="R33" s="26" t="n">
        <f aca="false">+R29-R30</f>
        <v>2328768.04302885</v>
      </c>
      <c r="S33" s="26" t="n">
        <f aca="false">+S29-S30</f>
        <v>6569640.02199998</v>
      </c>
      <c r="T33" s="44" t="n">
        <f aca="false">+T29-T30</f>
        <v>-205134937.25</v>
      </c>
      <c r="U33" s="26" t="n">
        <f aca="false">+U29-U30</f>
        <v>104788799.961</v>
      </c>
      <c r="V33" s="26" t="n">
        <f aca="false">+V29-V30</f>
        <v>0</v>
      </c>
      <c r="W33" s="26" t="n">
        <f aca="false">+W29-W30</f>
        <v>17943955.47</v>
      </c>
      <c r="X33" s="26" t="n">
        <f aca="false">+X29-X30</f>
        <v>18751453.090066</v>
      </c>
      <c r="Y33" s="58" t="n">
        <f aca="false">+Y29-Y30</f>
        <v>-64310629.4500001</v>
      </c>
      <c r="Z33" s="26" t="n">
        <f aca="false">+Z29-Z30</f>
        <v>9462294.16000002</v>
      </c>
      <c r="AA33" s="58" t="n">
        <f aca="false">+AA29-AA30</f>
        <v>-61630270.2000003</v>
      </c>
      <c r="AB33" s="58" t="n">
        <f aca="false">+AB29-AB30</f>
        <v>-25260191.8199999</v>
      </c>
      <c r="AC33" s="26" t="n">
        <f aca="false">+AC29-AC30</f>
        <v>570737307.078096</v>
      </c>
    </row>
    <row r="34" customFormat="false" ht="13.5" hidden="false" customHeight="false" outlineLevel="0" collapsed="false">
      <c r="A34" s="59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60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</row>
    <row r="35" customFormat="false" ht="12.75" hidden="false" customHeight="false" outlineLevel="0" collapsed="false">
      <c r="AC35" s="61"/>
    </row>
    <row r="36" customFormat="false" ht="12.75" hidden="false" customHeight="false" outlineLevel="0" collapsed="false">
      <c r="A36" s="62" t="s">
        <v>118</v>
      </c>
      <c r="B36" s="63" t="n">
        <f aca="false">+(B25+'Cuenta Corriente y de Capital'!B45)/'Cuenta Financiamiento'!B8</f>
        <v>0.00932347735054832</v>
      </c>
      <c r="C36" s="63" t="n">
        <f aca="false">+(C25+'Cuenta Corriente y de Capital'!C45)/'Cuenta Financiamiento'!C8</f>
        <v>0.001397612991596</v>
      </c>
      <c r="D36" s="63" t="n">
        <f aca="false">+(D25+'Cuenta Corriente y de Capital'!D45)/'Cuenta Financiamiento'!D8</f>
        <v>0.00783646773202412</v>
      </c>
      <c r="E36" s="63" t="n">
        <f aca="false">+(E25+'Cuenta Corriente y de Capital'!E45)/'Cuenta Financiamiento'!E8</f>
        <v>0.0176121301024632</v>
      </c>
      <c r="F36" s="63" t="n">
        <f aca="false">+(F25+'Cuenta Corriente y de Capital'!F45)/'Cuenta Financiamiento'!F8</f>
        <v>0.000888144601784844</v>
      </c>
      <c r="G36" s="63" t="n">
        <f aca="false">+(G25+'Cuenta Corriente y de Capital'!G45)/'Cuenta Financiamiento'!G8</f>
        <v>0.0255348158674556</v>
      </c>
      <c r="H36" s="63" t="n">
        <f aca="false">+(H25+'Cuenta Corriente y de Capital'!H45)/'Cuenta Financiamiento'!H8</f>
        <v>0.00771190925301796</v>
      </c>
      <c r="I36" s="63" t="n">
        <f aca="false">+(I25+'Cuenta Corriente y de Capital'!I45)/'Cuenta Financiamiento'!I8</f>
        <v>0.0127073773948074</v>
      </c>
      <c r="J36" s="63" t="n">
        <f aca="false">+(J25+'Cuenta Corriente y de Capital'!J45)/'Cuenta Financiamiento'!J8</f>
        <v>0.00273379253162811</v>
      </c>
      <c r="K36" s="63" t="n">
        <f aca="false">+(K25+'Cuenta Corriente y de Capital'!K45)/'Cuenta Financiamiento'!K8</f>
        <v>0.0206054306639204</v>
      </c>
      <c r="L36" s="63" t="n">
        <f aca="false">+(L25+'Cuenta Corriente y de Capital'!L45)/'Cuenta Financiamiento'!L8</f>
        <v>0.00318944847253144</v>
      </c>
      <c r="M36" s="63" t="n">
        <f aca="false">+(M25+'Cuenta Corriente y de Capital'!M45)/'Cuenta Financiamiento'!M8</f>
        <v>0.000261853201273067</v>
      </c>
      <c r="N36" s="63" t="n">
        <f aca="false">+(N25+'Cuenta Corriente y de Capital'!N45)/'Cuenta Financiamiento'!N8</f>
        <v>0.00490131238152992</v>
      </c>
      <c r="O36" s="63" t="n">
        <f aca="false">+(O25+'Cuenta Corriente y de Capital'!O45)/'Cuenta Financiamiento'!O8</f>
        <v>0</v>
      </c>
      <c r="P36" s="63" t="n">
        <f aca="false">+(P25+'Cuenta Corriente y de Capital'!P45)/'Cuenta Financiamiento'!P8</f>
        <v>0.0123432863484023</v>
      </c>
      <c r="Q36" s="63" t="n">
        <f aca="false">+(Q25+'Cuenta Corriente y de Capital'!Q45)/'Cuenta Financiamiento'!Q8</f>
        <v>0.00758878704940767</v>
      </c>
      <c r="R36" s="63" t="n">
        <f aca="false">+(R25+'Cuenta Corriente y de Capital'!R45)/'Cuenta Financiamiento'!R8</f>
        <v>0.0249976446361794</v>
      </c>
      <c r="S36" s="63" t="n">
        <f aca="false">+(S25+'Cuenta Corriente y de Capital'!S45)/'Cuenta Financiamiento'!S8</f>
        <v>0.00524397666350827</v>
      </c>
      <c r="T36" s="63" t="n">
        <f aca="false">+(T25+'Cuenta Corriente y de Capital'!T45)/'Cuenta Financiamiento'!T8</f>
        <v>0.0081050643121118</v>
      </c>
      <c r="U36" s="63" t="n">
        <f aca="false">+(U25+'Cuenta Corriente y de Capital'!U45)/'Cuenta Financiamiento'!U8</f>
        <v>0.0499526795086178</v>
      </c>
      <c r="V36" s="63"/>
      <c r="W36" s="63" t="n">
        <f aca="false">+(W25+'Cuenta Corriente y de Capital'!W45)/'Cuenta Financiamiento'!W8</f>
        <v>0.030652668143317</v>
      </c>
      <c r="X36" s="63" t="n">
        <f aca="false">+(X25+'Cuenta Corriente y de Capital'!X45)/'Cuenta Financiamiento'!X8</f>
        <v>0.038659434261389</v>
      </c>
      <c r="Y36" s="63" t="n">
        <f aca="false">+(Y25+'Cuenta Corriente y de Capital'!Y45)/'Cuenta Financiamiento'!Y8</f>
        <v>0.00624277112083757</v>
      </c>
      <c r="Z36" s="63" t="n">
        <f aca="false">+(Z25+'Cuenta Corriente y de Capital'!Z45)/'Cuenta Financiamiento'!Z8</f>
        <v>0.0506847217567134</v>
      </c>
      <c r="AA36" s="63" t="n">
        <f aca="false">+(AA25+'Cuenta Corriente y de Capital'!AA45)/'Cuenta Financiamiento'!AA8</f>
        <v>0.00128110447758953</v>
      </c>
      <c r="AB36" s="63" t="n">
        <f aca="false">+(AB25+'Cuenta Corriente y de Capital'!AB45)/'Cuenta Financiamiento'!AB8</f>
        <v>0.0335008512233456</v>
      </c>
      <c r="AC36" s="63" t="n">
        <f aca="false">+(AC25+'Cuenta Corriente y de Capital'!AC45)/'Cuenta Financiamiento'!AC8</f>
        <v>0.00548172664118429</v>
      </c>
    </row>
    <row r="37" customFormat="false" ht="8.25" hidden="false" customHeight="true" outlineLevel="0" collapsed="false">
      <c r="A37" s="64"/>
      <c r="C37" s="1"/>
    </row>
    <row r="38" customFormat="false" ht="12.75" hidden="false" customHeight="false" outlineLevel="0" collapsed="false">
      <c r="A38" s="65" t="s">
        <v>119</v>
      </c>
      <c r="B38" s="66" t="n">
        <f aca="false">+B9-B17-'Cuenta Corriente y de Capital'!B45</f>
        <v>65579604.12</v>
      </c>
      <c r="C38" s="66" t="n">
        <f aca="false">+C9-C17-'Cuenta Corriente y de Capital'!C45</f>
        <v>85628725.59</v>
      </c>
      <c r="D38" s="66" t="n">
        <f aca="false">+D9-D17-'Cuenta Corriente y de Capital'!D45</f>
        <v>84634625.09</v>
      </c>
      <c r="E38" s="66" t="n">
        <f aca="false">+E9-E17-'Cuenta Corriente y de Capital'!E45</f>
        <v>74536036.03</v>
      </c>
      <c r="F38" s="66" t="n">
        <f aca="false">+F9-F17-'Cuenta Corriente y de Capital'!F45</f>
        <v>6619087716.87</v>
      </c>
      <c r="G38" s="66" t="n">
        <f aca="false">+G9-G17-'Cuenta Corriente y de Capital'!G45</f>
        <v>61708534.21</v>
      </c>
      <c r="H38" s="66" t="n">
        <f aca="false">+H9-H17-'Cuenta Corriente y de Capital'!H45</f>
        <v>92275046.2</v>
      </c>
      <c r="I38" s="66" t="n">
        <f aca="false">+I9-I17-'Cuenta Corriente y de Capital'!I45</f>
        <v>92488045.05</v>
      </c>
      <c r="J38" s="66" t="n">
        <f aca="false">+J9-J17-'Cuenta Corriente y de Capital'!J45</f>
        <v>103975304.42</v>
      </c>
      <c r="K38" s="66" t="n">
        <f aca="false">+K9-K17-'Cuenta Corriente y de Capital'!K45</f>
        <v>72615404.38</v>
      </c>
      <c r="L38" s="66" t="n">
        <f aca="false">+L9-L17-'Cuenta Corriente y de Capital'!L45</f>
        <v>765212779.18</v>
      </c>
      <c r="M38" s="66" t="n">
        <f aca="false">+M9-M17-'Cuenta Corriente y de Capital'!M45</f>
        <v>186203117.23</v>
      </c>
      <c r="N38" s="66" t="n">
        <f aca="false">+N9-N17-'Cuenta Corriente y de Capital'!N45</f>
        <v>107036438.16</v>
      </c>
      <c r="O38" s="66" t="n">
        <f aca="false">+O9-O17-'Cuenta Corriente y de Capital'!O45</f>
        <v>64231285.52</v>
      </c>
      <c r="P38" s="66" t="n">
        <f aca="false">+P9-P17-'Cuenta Corriente y de Capital'!P45</f>
        <v>67058168.32</v>
      </c>
      <c r="Q38" s="66" t="n">
        <f aca="false">+Q9-Q17-'Cuenta Corriente y de Capital'!Q45</f>
        <v>177108759.46</v>
      </c>
      <c r="R38" s="66" t="n">
        <f aca="false">+R9-R17-'Cuenta Corriente y de Capital'!R45</f>
        <v>72879353.7069712</v>
      </c>
      <c r="S38" s="66" t="n">
        <f aca="false">+S9-S17-'Cuenta Corriente y de Capital'!S45</f>
        <v>60343894.078</v>
      </c>
      <c r="T38" s="66" t="n">
        <f aca="false">+T9-T17-'Cuenta Corriente y de Capital'!T45</f>
        <v>2439054224.02</v>
      </c>
      <c r="U38" s="66" t="n">
        <f aca="false">+U9-U17-'Cuenta Corriente y de Capital'!U45</f>
        <v>464183300.57</v>
      </c>
      <c r="V38" s="66"/>
      <c r="W38" s="66" t="n">
        <f aca="false">+W9-W17-'Cuenta Corriente y de Capital'!W45</f>
        <v>105304128.95</v>
      </c>
      <c r="X38" s="66" t="n">
        <f aca="false">+X9-X17-'Cuenta Corriente y de Capital'!X45</f>
        <v>45716988.43</v>
      </c>
      <c r="Y38" s="66" t="n">
        <f aca="false">+Y9-Y17-'Cuenta Corriente y de Capital'!Y45</f>
        <v>386566819.01</v>
      </c>
      <c r="Z38" s="66" t="n">
        <f aca="false">+Z9-Z17-'Cuenta Corriente y de Capital'!Z45</f>
        <v>46239194.43</v>
      </c>
      <c r="AA38" s="66" t="n">
        <f aca="false">+AA9-AA17-'Cuenta Corriente y de Capital'!AA45</f>
        <v>2359832480.54</v>
      </c>
      <c r="AB38" s="66" t="n">
        <f aca="false">+AB9-AB17-'Cuenta Corriente y de Capital'!AB45</f>
        <v>224745424.78</v>
      </c>
      <c r="AC38" s="66" t="n">
        <f aca="false">+AC9-AC17-'Cuenta Corriente y de Capital'!AC45</f>
        <v>14924245398.345</v>
      </c>
    </row>
    <row r="39" customFormat="false" ht="9.75" hidden="false" customHeight="true" outlineLevel="0" collapsed="false">
      <c r="A39" s="67"/>
      <c r="C39" s="1"/>
    </row>
    <row r="40" customFormat="false" ht="12.75" hidden="false" customHeight="false" outlineLevel="0" collapsed="false">
      <c r="A40" s="65" t="s">
        <v>120</v>
      </c>
      <c r="B40" s="1" t="n">
        <v>49553034.705</v>
      </c>
      <c r="C40" s="1" t="n">
        <v>39952795.17</v>
      </c>
      <c r="D40" s="1" t="n">
        <v>48088660.63</v>
      </c>
      <c r="E40" s="1" t="n">
        <v>52487013.07</v>
      </c>
      <c r="F40" s="1" t="n">
        <v>3769531358.15</v>
      </c>
      <c r="G40" s="1" t="n">
        <v>38992858.27</v>
      </c>
      <c r="H40" s="1" t="n">
        <v>64387816.92</v>
      </c>
      <c r="I40" s="1" t="n">
        <v>65354467.48</v>
      </c>
      <c r="J40" s="1" t="n">
        <v>63962595.07</v>
      </c>
      <c r="K40" s="1" t="n">
        <v>43488404.77</v>
      </c>
      <c r="L40" s="1" t="n">
        <v>535044986.59</v>
      </c>
      <c r="M40" s="1" t="n">
        <v>124269648.74</v>
      </c>
      <c r="N40" s="1" t="n">
        <v>74215353.71</v>
      </c>
      <c r="O40" s="1" t="n">
        <v>44457138.391</v>
      </c>
      <c r="P40" s="1" t="n">
        <v>49728329.89</v>
      </c>
      <c r="Q40" s="1" t="n">
        <v>99745940.7</v>
      </c>
      <c r="R40" s="1" t="n">
        <v>55293001.27</v>
      </c>
      <c r="S40" s="1" t="n">
        <v>41974041.6224</v>
      </c>
      <c r="T40" s="1" t="n">
        <v>1699078088.74</v>
      </c>
      <c r="U40" s="1" t="n">
        <v>323730018.47</v>
      </c>
      <c r="W40" s="1" t="n">
        <v>64485679.21</v>
      </c>
      <c r="X40" s="1" t="n">
        <v>37680297.41</v>
      </c>
      <c r="Y40" s="1" t="n">
        <v>224844809.17</v>
      </c>
      <c r="Z40" s="1" t="n">
        <v>34054720.76</v>
      </c>
      <c r="AA40" s="1" t="n">
        <v>1553628478.29</v>
      </c>
      <c r="AB40" s="1" t="n">
        <v>143060197.05</v>
      </c>
      <c r="AC40" s="1" t="n">
        <f aca="false">SUM(B40:AB40)</f>
        <v>9341089734.2484</v>
      </c>
    </row>
    <row r="41" customFormat="false" ht="8.25" hidden="false" customHeight="true" outlineLevel="0" collapsed="false">
      <c r="A41" s="67"/>
      <c r="C41" s="1"/>
    </row>
    <row r="42" s="71" customFormat="true" ht="12.75" hidden="false" customHeight="false" outlineLevel="0" collapsed="false">
      <c r="A42" s="68" t="s">
        <v>121</v>
      </c>
      <c r="B42" s="63" t="n">
        <f aca="false">+B38/B40-1</f>
        <v>0.32342256151232</v>
      </c>
      <c r="C42" s="69" t="n">
        <f aca="false">+C38/C40-1</f>
        <v>1.14324743051514</v>
      </c>
      <c r="D42" s="69" t="n">
        <f aca="false">+D38/D40-1</f>
        <v>0.759970520726062</v>
      </c>
      <c r="E42" s="63" t="n">
        <f aca="false">+E38/E40-1</f>
        <v>0.420085306256503</v>
      </c>
      <c r="F42" s="69" t="n">
        <f aca="false">+F38/F40-1</f>
        <v>0.755944463111854</v>
      </c>
      <c r="G42" s="69" t="n">
        <f aca="false">+G38/G40-1</f>
        <v>0.582559908348058</v>
      </c>
      <c r="H42" s="63" t="n">
        <f aca="false">+H38/H40-1</f>
        <v>0.433113446207519</v>
      </c>
      <c r="I42" s="63" t="n">
        <f aca="false">+I38/I40-1</f>
        <v>0.415175559012909</v>
      </c>
      <c r="J42" s="69" t="n">
        <f aca="false">+J38/J40-1</f>
        <v>0.625564195858697</v>
      </c>
      <c r="K42" s="69" t="n">
        <f aca="false">+K38/K40-1</f>
        <v>0.669764728415445</v>
      </c>
      <c r="L42" s="63" t="n">
        <f aca="false">+L38/L40-1</f>
        <v>0.430184000147217</v>
      </c>
      <c r="M42" s="69" t="n">
        <f aca="false">+M38/M40-1</f>
        <v>0.498379685771694</v>
      </c>
      <c r="N42" s="63" t="n">
        <f aca="false">+N38/N40-1</f>
        <v>0.442241164520349</v>
      </c>
      <c r="O42" s="63" t="n">
        <f aca="false">+O38/O40-1</f>
        <v>0.444791271878244</v>
      </c>
      <c r="P42" s="63" t="n">
        <f aca="false">+P38/P40-1</f>
        <v>0.348490256325397</v>
      </c>
      <c r="Q42" s="69" t="n">
        <f aca="false">+Q38/Q40-1</f>
        <v>0.775598668147104</v>
      </c>
      <c r="R42" s="63" t="n">
        <f aca="false">+R38/R40-1</f>
        <v>0.318057476227337</v>
      </c>
      <c r="S42" s="63" t="n">
        <f aca="false">+S38/S40-1</f>
        <v>0.437647930615209</v>
      </c>
      <c r="T42" s="63" t="n">
        <f aca="false">+T38/T40-1</f>
        <v>0.435516260367262</v>
      </c>
      <c r="U42" s="63" t="n">
        <f aca="false">+U38/U40-1</f>
        <v>0.433859308950726</v>
      </c>
      <c r="V42" s="63"/>
      <c r="W42" s="69" t="n">
        <f aca="false">+W38/W40-1</f>
        <v>0.632984722190383</v>
      </c>
      <c r="X42" s="63" t="n">
        <f aca="false">+X38/X40-1</f>
        <v>0.213286294759105</v>
      </c>
      <c r="Y42" s="69" t="n">
        <f aca="false">+Y38/Y40-1</f>
        <v>0.719260588834523</v>
      </c>
      <c r="Z42" s="63" t="n">
        <f aca="false">+Z38/Z40-1</f>
        <v>0.357791031553888</v>
      </c>
      <c r="AA42" s="69" t="n">
        <f aca="false">+AA38/AA40-1</f>
        <v>0.518916854007046</v>
      </c>
      <c r="AB42" s="69" t="n">
        <f aca="false">+AB38/AB40-1</f>
        <v>0.570985007810738</v>
      </c>
      <c r="AC42" s="69" t="n">
        <f aca="false">+AC38/AC40-1</f>
        <v>0.597698536566494</v>
      </c>
      <c r="AD42" s="70"/>
      <c r="AE42" s="70"/>
      <c r="AF42" s="70"/>
    </row>
    <row r="43" customFormat="false" ht="9.75" hidden="false" customHeight="true" outlineLevel="0" collapsed="false">
      <c r="A43" s="64"/>
      <c r="C43" s="1"/>
    </row>
    <row r="44" customFormat="false" ht="12.75" hidden="false" customHeight="false" outlineLevel="0" collapsed="false">
      <c r="A44" s="65" t="s">
        <v>122</v>
      </c>
      <c r="B44" s="66" t="n">
        <f aca="false">+'Cuenta Corriente y de Capital'!B40-'Cuenta Corriente y de Capital'!B45</f>
        <v>62337882.38</v>
      </c>
      <c r="C44" s="66" t="n">
        <f aca="false">+'Cuenta Corriente y de Capital'!C40-'Cuenta Corriente y de Capital'!C45</f>
        <v>59236437.08</v>
      </c>
      <c r="D44" s="66" t="n">
        <f aca="false">+'Cuenta Corriente y de Capital'!D40-'Cuenta Corriente y de Capital'!D45</f>
        <v>64859919.68</v>
      </c>
      <c r="E44" s="66" t="n">
        <f aca="false">+'Cuenta Corriente y de Capital'!E40-'Cuenta Corriente y de Capital'!E45</f>
        <v>62705395.68</v>
      </c>
      <c r="F44" s="66" t="n">
        <f aca="false">+'Cuenta Corriente y de Capital'!F40-'Cuenta Corriente y de Capital'!F45</f>
        <v>5556476673.93</v>
      </c>
      <c r="G44" s="66" t="n">
        <f aca="false">+'Cuenta Corriente y de Capital'!G40-'Cuenta Corriente y de Capital'!G45</f>
        <v>39944729.26</v>
      </c>
      <c r="H44" s="66" t="n">
        <f aca="false">+'Cuenta Corriente y de Capital'!H40-'Cuenta Corriente y de Capital'!H45</f>
        <v>65238147.67</v>
      </c>
      <c r="I44" s="66" t="n">
        <f aca="false">+'Cuenta Corriente y de Capital'!I40-'Cuenta Corriente y de Capital'!I45</f>
        <v>79751745.3</v>
      </c>
      <c r="J44" s="66" t="n">
        <f aca="false">+'Cuenta Corriente y de Capital'!J40-'Cuenta Corriente y de Capital'!J45</f>
        <v>60992450.59</v>
      </c>
      <c r="K44" s="66" t="n">
        <f aca="false">+'Cuenta Corriente y de Capital'!K40-'Cuenta Corriente y de Capital'!K45</f>
        <v>55565724.67</v>
      </c>
      <c r="L44" s="66" t="n">
        <f aca="false">+'Cuenta Corriente y de Capital'!L40-'Cuenta Corriente y de Capital'!L45</f>
        <v>698770165.53</v>
      </c>
      <c r="M44" s="66" t="n">
        <f aca="false">+'Cuenta Corriente y de Capital'!M40-'Cuenta Corriente y de Capital'!M45</f>
        <v>138616873.22</v>
      </c>
      <c r="N44" s="66" t="n">
        <f aca="false">+'Cuenta Corriente y de Capital'!N40-'Cuenta Corriente y de Capital'!N45</f>
        <v>66975014.84</v>
      </c>
      <c r="O44" s="66" t="n">
        <f aca="false">+'Cuenta Corriente y de Capital'!O40-'Cuenta Corriente y de Capital'!O45</f>
        <v>44598202.23</v>
      </c>
      <c r="P44" s="66" t="n">
        <f aca="false">+'Cuenta Corriente y de Capital'!P40-'Cuenta Corriente y de Capital'!P45</f>
        <v>56845836.64</v>
      </c>
      <c r="Q44" s="66" t="n">
        <f aca="false">+'Cuenta Corriente y de Capital'!Q40-'Cuenta Corriente y de Capital'!Q45</f>
        <v>120105346.9</v>
      </c>
      <c r="R44" s="66" t="n">
        <f aca="false">+'Cuenta Corriente y de Capital'!R40-'Cuenta Corriente y de Capital'!R45</f>
        <v>46571639.9169712</v>
      </c>
      <c r="S44" s="66" t="n">
        <f aca="false">+'Cuenta Corriente y de Capital'!S40-'Cuenta Corriente y de Capital'!S45</f>
        <v>58004080.018</v>
      </c>
      <c r="T44" s="66" t="n">
        <f aca="false">+'Cuenta Corriente y de Capital'!T40-'Cuenta Corriente y de Capital'!T45</f>
        <v>2336391339.32</v>
      </c>
      <c r="U44" s="66" t="n">
        <f aca="false">+'Cuenta Corriente y de Capital'!U40-'Cuenta Corriente y de Capital'!U45</f>
        <v>365201138.94</v>
      </c>
      <c r="V44" s="66"/>
      <c r="W44" s="66" t="n">
        <f aca="false">+'Cuenta Corriente y de Capital'!W40-'Cuenta Corriente y de Capital'!W45</f>
        <v>72617661.4</v>
      </c>
      <c r="X44" s="66" t="n">
        <f aca="false">+'Cuenta Corriente y de Capital'!X40-'Cuenta Corriente y de Capital'!X45</f>
        <v>41066060.14</v>
      </c>
      <c r="Y44" s="66" t="n">
        <f aca="false">+'Cuenta Corriente y de Capital'!Y40-'Cuenta Corriente y de Capital'!Y45</f>
        <v>270615669.28</v>
      </c>
      <c r="Z44" s="66" t="n">
        <f aca="false">+'Cuenta Corriente y de Capital'!Z40-'Cuenta Corriente y de Capital'!Z45</f>
        <v>33055782.3</v>
      </c>
      <c r="AA44" s="66" t="n">
        <f aca="false">+'Cuenta Corriente y de Capital'!AA40-'Cuenta Corriente y de Capital'!AA45</f>
        <v>2271392883.77</v>
      </c>
      <c r="AB44" s="66" t="n">
        <f aca="false">+'Cuenta Corriente y de Capital'!AB40-'Cuenta Corriente y de Capital'!AB45</f>
        <v>201544835.64</v>
      </c>
      <c r="AC44" s="66" t="n">
        <f aca="false">+'Cuenta Corriente y de Capital'!AC40-'Cuenta Corriente y de Capital'!AC45</f>
        <v>12929481636.325</v>
      </c>
    </row>
    <row r="45" customFormat="false" ht="8.25" hidden="false" customHeight="true" outlineLevel="0" collapsed="false">
      <c r="A45" s="67"/>
      <c r="C45" s="1"/>
    </row>
    <row r="46" customFormat="false" ht="12.75" hidden="false" customHeight="false" outlineLevel="0" collapsed="false">
      <c r="A46" s="65" t="s">
        <v>123</v>
      </c>
      <c r="B46" s="1" t="n">
        <v>36867364.305</v>
      </c>
      <c r="C46" s="1" t="n">
        <v>32348000.38</v>
      </c>
      <c r="D46" s="1" t="n">
        <v>37830435.5</v>
      </c>
      <c r="E46" s="1" t="n">
        <v>42085169.91</v>
      </c>
      <c r="F46" s="1" t="n">
        <v>3175850303.03</v>
      </c>
      <c r="G46" s="1" t="n">
        <v>25189486.1</v>
      </c>
      <c r="H46" s="1" t="n">
        <v>38986077.97</v>
      </c>
      <c r="I46" s="1" t="n">
        <v>49023533.65</v>
      </c>
      <c r="J46" s="1" t="n">
        <v>38817451.28</v>
      </c>
      <c r="K46" s="1" t="n">
        <v>32598464.13</v>
      </c>
      <c r="L46" s="1" t="n">
        <v>419323786.69</v>
      </c>
      <c r="M46" s="1" t="n">
        <v>88562238.42</v>
      </c>
      <c r="N46" s="1" t="n">
        <v>42738479.57</v>
      </c>
      <c r="O46" s="1" t="n">
        <v>29705374.441</v>
      </c>
      <c r="P46" s="1" t="n">
        <v>35244697.77</v>
      </c>
      <c r="Q46" s="1" t="n">
        <v>69149914.45</v>
      </c>
      <c r="R46" s="1" t="n">
        <v>32097759.77</v>
      </c>
      <c r="S46" s="1" t="n">
        <v>34660489.5684</v>
      </c>
      <c r="T46" s="1" t="n">
        <v>1590129543.23</v>
      </c>
      <c r="U46" s="1" t="n">
        <v>264818743.74</v>
      </c>
      <c r="W46" s="1" t="n">
        <v>48210530.16</v>
      </c>
      <c r="X46" s="1" t="n">
        <v>28938590.43</v>
      </c>
      <c r="Y46" s="1" t="n">
        <v>161409411.36</v>
      </c>
      <c r="Z46" s="1" t="n">
        <v>21446435.4</v>
      </c>
      <c r="AA46" s="1" t="n">
        <v>1416309242.55</v>
      </c>
      <c r="AB46" s="1" t="n">
        <v>122708684.68</v>
      </c>
      <c r="AC46" s="1" t="n">
        <f aca="false">SUM(B46:AB46)</f>
        <v>7915050208.4844</v>
      </c>
    </row>
    <row r="47" customFormat="false" ht="8.25" hidden="false" customHeight="true" outlineLevel="0" collapsed="false">
      <c r="A47" s="65"/>
      <c r="C47" s="1"/>
    </row>
    <row r="48" s="71" customFormat="true" ht="12.75" hidden="false" customHeight="false" outlineLevel="0" collapsed="false">
      <c r="A48" s="68" t="s">
        <v>124</v>
      </c>
      <c r="B48" s="69" t="n">
        <f aca="false">+B44/B46-1</f>
        <v>0.690868971925548</v>
      </c>
      <c r="C48" s="69" t="n">
        <f aca="false">+C44/C46-1</f>
        <v>0.83122407518656</v>
      </c>
      <c r="D48" s="69" t="n">
        <f aca="false">+D44/D46-1</f>
        <v>0.71449043138824</v>
      </c>
      <c r="E48" s="69" t="n">
        <f aca="false">+E44/E46-1</f>
        <v>0.489964180116102</v>
      </c>
      <c r="F48" s="69" t="n">
        <f aca="false">+F44/F46-1</f>
        <v>0.749602828769575</v>
      </c>
      <c r="G48" s="69" t="n">
        <f aca="false">+G44/G46-1</f>
        <v>0.585769916123855</v>
      </c>
      <c r="H48" s="69" t="n">
        <f aca="false">+H44/H46-1</f>
        <v>0.673370368781418</v>
      </c>
      <c r="I48" s="69" t="n">
        <f aca="false">+I44/I46-1</f>
        <v>0.626805319040889</v>
      </c>
      <c r="J48" s="69" t="n">
        <f aca="false">+J44/J46-1</f>
        <v>0.571263660513056</v>
      </c>
      <c r="K48" s="69" t="n">
        <f aca="false">+K44/K46-1</f>
        <v>0.704550387662696</v>
      </c>
      <c r="L48" s="69" t="n">
        <f aca="false">+L44/L46-1</f>
        <v>0.666421480750842</v>
      </c>
      <c r="M48" s="69" t="n">
        <f aca="false">+M44/M46-1</f>
        <v>0.565191617703016</v>
      </c>
      <c r="N48" s="69" t="n">
        <f aca="false">+N44/N46-1</f>
        <v>0.567089318895955</v>
      </c>
      <c r="O48" s="69" t="n">
        <f aca="false">+O44/O46-1</f>
        <v>0.501351289766764</v>
      </c>
      <c r="P48" s="69" t="n">
        <f aca="false">+P44/P46-1</f>
        <v>0.612890455493896</v>
      </c>
      <c r="Q48" s="69" t="n">
        <f aca="false">+Q44/Q46-1</f>
        <v>0.736883521191399</v>
      </c>
      <c r="R48" s="63" t="n">
        <f aca="false">+R44/R46-1</f>
        <v>0.450931163130552</v>
      </c>
      <c r="S48" s="69" t="n">
        <f aca="false">+S44/S46-1</f>
        <v>0.67349280810166</v>
      </c>
      <c r="T48" s="63" t="n">
        <f aca="false">+T44/T46-1</f>
        <v>0.469308805227361</v>
      </c>
      <c r="U48" s="63" t="n">
        <f aca="false">+U44/U46-1</f>
        <v>0.379060763533248</v>
      </c>
      <c r="V48" s="63"/>
      <c r="W48" s="69" t="n">
        <f aca="false">+W44/W46-1</f>
        <v>0.50626141548326</v>
      </c>
      <c r="X48" s="63" t="n">
        <f aca="false">+X44/X46-1</f>
        <v>0.419076034105231</v>
      </c>
      <c r="Y48" s="69" t="n">
        <f aca="false">+Y44/Y46-1</f>
        <v>0.676579246525046</v>
      </c>
      <c r="Z48" s="69" t="n">
        <f aca="false">+Z44/Z46-1</f>
        <v>0.541318250957452</v>
      </c>
      <c r="AA48" s="69" t="n">
        <f aca="false">+AA44/AA46-1</f>
        <v>0.603740776047229</v>
      </c>
      <c r="AB48" s="69" t="n">
        <f aca="false">+AB44/AB46-1</f>
        <v>0.642465944163521</v>
      </c>
      <c r="AC48" s="69" t="n">
        <f aca="false">+AC44/AC46-1</f>
        <v>0.633531221629579</v>
      </c>
      <c r="AD48" s="70"/>
      <c r="AE48" s="70"/>
      <c r="AF48" s="70"/>
    </row>
    <row r="49" customFormat="false" ht="7.5" hidden="false" customHeight="true" outlineLevel="0" collapsed="false">
      <c r="A49" s="64"/>
      <c r="C49" s="1"/>
    </row>
    <row r="50" customFormat="false" ht="12.75" hidden="false" customHeight="false" outlineLevel="0" collapsed="false">
      <c r="A50" s="68" t="s">
        <v>125</v>
      </c>
      <c r="B50" s="63" t="n">
        <v>0.4786</v>
      </c>
      <c r="C50" s="63" t="n">
        <v>0.4786</v>
      </c>
      <c r="D50" s="63" t="n">
        <v>0.4786</v>
      </c>
      <c r="E50" s="63" t="n">
        <v>0.4786</v>
      </c>
      <c r="F50" s="63" t="n">
        <v>0.4786</v>
      </c>
      <c r="G50" s="63" t="n">
        <v>0.4786</v>
      </c>
      <c r="H50" s="63" t="n">
        <v>0.4786</v>
      </c>
      <c r="I50" s="63" t="n">
        <v>0.4786</v>
      </c>
      <c r="J50" s="63" t="n">
        <v>0.4786</v>
      </c>
      <c r="K50" s="63" t="n">
        <v>0.4786</v>
      </c>
      <c r="L50" s="63" t="n">
        <v>0.4786</v>
      </c>
      <c r="M50" s="63" t="n">
        <v>0.4786</v>
      </c>
      <c r="N50" s="63" t="n">
        <v>0.4786</v>
      </c>
      <c r="O50" s="63" t="n">
        <v>0.4786</v>
      </c>
      <c r="P50" s="63" t="n">
        <v>0.4786</v>
      </c>
      <c r="Q50" s="63" t="n">
        <v>0.4786</v>
      </c>
      <c r="R50" s="63" t="n">
        <v>0.4786</v>
      </c>
      <c r="S50" s="63" t="n">
        <v>0.4786</v>
      </c>
      <c r="T50" s="63" t="n">
        <v>0.4786</v>
      </c>
      <c r="U50" s="63" t="n">
        <v>0.4786</v>
      </c>
      <c r="V50" s="63"/>
      <c r="W50" s="63" t="n">
        <v>0.4786</v>
      </c>
      <c r="X50" s="63" t="n">
        <v>0.4786</v>
      </c>
      <c r="Y50" s="63" t="n">
        <v>0.4786</v>
      </c>
      <c r="Z50" s="63" t="n">
        <v>0.4786</v>
      </c>
      <c r="AA50" s="63" t="n">
        <v>0.4786</v>
      </c>
      <c r="AB50" s="63" t="n">
        <v>0.4786</v>
      </c>
      <c r="AC50" s="63" t="n">
        <v>0.4786</v>
      </c>
    </row>
    <row r="51" customFormat="false" ht="6.75" hidden="false" customHeight="true" outlineLevel="0" collapsed="false">
      <c r="A51" s="64"/>
      <c r="C51" s="1"/>
    </row>
    <row r="52" s="76" customFormat="true" ht="12.75" hidden="false" customHeight="false" outlineLevel="0" collapsed="false">
      <c r="A52" s="68" t="s">
        <v>126</v>
      </c>
      <c r="B52" s="72" t="n">
        <f aca="false">+B10+B17</f>
        <v>1612041.92000001</v>
      </c>
      <c r="C52" s="44" t="n">
        <f aca="false">+C10+C17</f>
        <v>-14890022.82</v>
      </c>
      <c r="D52" s="72" t="n">
        <f aca="false">+D10+D17</f>
        <v>771088.940000013</v>
      </c>
      <c r="E52" s="44" t="n">
        <f aca="false">+E10+E17</f>
        <v>-745821.420000002</v>
      </c>
      <c r="F52" s="72" t="n">
        <f aca="false">+F10+F17</f>
        <v>1055418346.98614</v>
      </c>
      <c r="G52" s="72" t="n">
        <f aca="false">+G10+G17</f>
        <v>1017501.03200002</v>
      </c>
      <c r="H52" s="72" t="n">
        <f aca="false">+H10+H17</f>
        <v>9603725.22</v>
      </c>
      <c r="I52" s="44" t="n">
        <f aca="false">+I10+I17</f>
        <v>-3830058.03999999</v>
      </c>
      <c r="J52" s="72" t="n">
        <f aca="false">+J10+J17</f>
        <v>20531985.75</v>
      </c>
      <c r="K52" s="44" t="n">
        <f aca="false">+K10+K17</f>
        <v>-337058.719999984</v>
      </c>
      <c r="L52" s="73" t="n">
        <f aca="false">+L10+L17</f>
        <v>74003295.5600001</v>
      </c>
      <c r="M52" s="44" t="n">
        <f aca="false">+M10+M17</f>
        <v>-12590120.02</v>
      </c>
      <c r="N52" s="44" t="n">
        <f aca="false">+N10+N17</f>
        <v>-9103484.16</v>
      </c>
      <c r="O52" s="73" t="n">
        <f aca="false">+O10+O17</f>
        <v>1541968.87</v>
      </c>
      <c r="P52" s="44" t="n">
        <f aca="false">+P10+P17</f>
        <v>-1276802.19</v>
      </c>
      <c r="Q52" s="44" t="n">
        <f aca="false">+Q10+Q17</f>
        <v>-18330577.63</v>
      </c>
      <c r="R52" s="44" t="n">
        <f aca="false">+R10+R17</f>
        <v>-992900.956971154</v>
      </c>
      <c r="S52" s="72" t="n">
        <f aca="false">+S10+S17</f>
        <v>1941710.53199998</v>
      </c>
      <c r="T52" s="44" t="n">
        <f aca="false">+T10+T17</f>
        <v>-188540434.429999</v>
      </c>
      <c r="U52" s="72" t="n">
        <f aca="false">+U10+U17</f>
        <v>37468855.961</v>
      </c>
      <c r="V52" s="72"/>
      <c r="W52" s="72" t="n">
        <f aca="false">+W10+W17</f>
        <v>3614374.46999998</v>
      </c>
      <c r="X52" s="72" t="n">
        <f aca="false">+X10+X17</f>
        <v>9756664.130066</v>
      </c>
      <c r="Y52" s="44" t="n">
        <f aca="false">+Y10+Y17</f>
        <v>-47698742.79</v>
      </c>
      <c r="Z52" s="72" t="n">
        <f aca="false">+Z10+Z17</f>
        <v>5752477.59000002</v>
      </c>
      <c r="AA52" s="44" t="n">
        <f aca="false">+AA10+AA17</f>
        <v>-263295499.24</v>
      </c>
      <c r="AB52" s="44" t="n">
        <f aca="false">+AB10+AB17</f>
        <v>-18345622.7599999</v>
      </c>
      <c r="AC52" s="74" t="n">
        <f aca="false">+AC10+AC17</f>
        <v>643056891.784236</v>
      </c>
      <c r="AD52" s="72"/>
      <c r="AE52" s="72"/>
      <c r="AF52" s="72"/>
      <c r="AG52" s="72"/>
      <c r="AH52" s="75"/>
      <c r="AI52" s="75"/>
      <c r="AJ52" s="75"/>
      <c r="AK52" s="75"/>
      <c r="AL52" s="75"/>
      <c r="AM52" s="75"/>
    </row>
    <row r="53" customFormat="false" ht="12.75" hidden="false" customHeight="false" outlineLevel="0" collapsed="false">
      <c r="B53" s="77"/>
      <c r="C53" s="77"/>
      <c r="D53" s="77"/>
      <c r="E53" s="77"/>
      <c r="F53" s="77"/>
    </row>
    <row r="54" customFormat="false" ht="12.75" hidden="false" customHeight="fals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</row>
    <row r="55" s="11" customFormat="true" ht="12.75" hidden="false" customHeight="false" outlineLevel="0" collapsed="false">
      <c r="A55" s="79" t="s">
        <v>127</v>
      </c>
      <c r="B55" s="80" t="n">
        <f aca="false">+B56</f>
        <v>797</v>
      </c>
      <c r="C55" s="80" t="n">
        <f aca="false">+C56</f>
        <v>1693</v>
      </c>
      <c r="D55" s="80" t="n">
        <f aca="false">+D56</f>
        <v>1296</v>
      </c>
      <c r="E55" s="80" t="n">
        <f aca="false">+E56</f>
        <v>2228</v>
      </c>
      <c r="F55" s="80" t="n">
        <f aca="false">+F56</f>
        <v>177038</v>
      </c>
      <c r="G55" s="80" t="n">
        <f aca="false">+G56</f>
        <v>1820</v>
      </c>
      <c r="H55" s="80" t="n">
        <f aca="false">+H56</f>
        <v>3307</v>
      </c>
      <c r="I55" s="80" t="n">
        <f aca="false">+I56</f>
        <v>2947</v>
      </c>
      <c r="J55" s="80" t="n">
        <f aca="false">+J56</f>
        <v>4422</v>
      </c>
      <c r="K55" s="80" t="n">
        <f aca="false">+K56</f>
        <v>1749</v>
      </c>
      <c r="L55" s="80" t="n">
        <f aca="false">+L56</f>
        <v>32758</v>
      </c>
      <c r="M55" s="80" t="n">
        <f aca="false">+M56</f>
        <v>6627</v>
      </c>
      <c r="N55" s="80" t="n">
        <f aca="false">+N56</f>
        <v>2374</v>
      </c>
      <c r="O55" s="80" t="n">
        <f aca="false">+O56</f>
        <v>1183</v>
      </c>
      <c r="P55" s="80" t="n">
        <f aca="false">+P56</f>
        <v>1612</v>
      </c>
      <c r="Q55" s="80" t="n">
        <f aca="false">+Q56</f>
        <v>6038</v>
      </c>
      <c r="R55" s="80" t="n">
        <v>1264</v>
      </c>
      <c r="S55" s="80" t="n">
        <v>565</v>
      </c>
      <c r="T55" s="80" t="n">
        <f aca="false">+T56</f>
        <v>81995</v>
      </c>
      <c r="U55" s="80" t="n">
        <v>9100</v>
      </c>
      <c r="V55" s="80"/>
      <c r="W55" s="80" t="n">
        <v>2791</v>
      </c>
      <c r="X55" s="80" t="n">
        <f aca="false">+X56</f>
        <v>1299</v>
      </c>
      <c r="Y55" s="80" t="n">
        <f aca="false">+Y56</f>
        <v>11124</v>
      </c>
      <c r="Z55" s="80" t="n">
        <f aca="false">+Z56</f>
        <v>1237</v>
      </c>
      <c r="AA55" s="80" t="n">
        <v>99430</v>
      </c>
      <c r="AB55" s="80" t="n">
        <v>7908</v>
      </c>
      <c r="AC55" s="80" t="n">
        <f aca="false">SUM(B55:AB55)</f>
        <v>464602</v>
      </c>
      <c r="AD55" s="10"/>
      <c r="AE55" s="10"/>
      <c r="AF55" s="10"/>
    </row>
    <row r="56" s="11" customFormat="true" ht="12.75" hidden="false" customHeight="false" outlineLevel="0" collapsed="false">
      <c r="A56" s="79" t="s">
        <v>128</v>
      </c>
      <c r="B56" s="80" t="n">
        <v>797</v>
      </c>
      <c r="C56" s="80" t="n">
        <v>1693</v>
      </c>
      <c r="D56" s="80" t="n">
        <v>1296</v>
      </c>
      <c r="E56" s="80" t="n">
        <v>2228</v>
      </c>
      <c r="F56" s="80" t="n">
        <v>177038</v>
      </c>
      <c r="G56" s="80" t="n">
        <v>1820</v>
      </c>
      <c r="H56" s="80" t="n">
        <v>3307</v>
      </c>
      <c r="I56" s="80" t="n">
        <v>2947</v>
      </c>
      <c r="J56" s="80" t="n">
        <v>4422</v>
      </c>
      <c r="K56" s="80" t="n">
        <v>1749</v>
      </c>
      <c r="L56" s="80" t="n">
        <v>32758</v>
      </c>
      <c r="M56" s="80" t="n">
        <v>6627</v>
      </c>
      <c r="N56" s="80" t="n">
        <v>2374</v>
      </c>
      <c r="O56" s="80" t="n">
        <v>1183</v>
      </c>
      <c r="P56" s="80" t="n">
        <v>1612</v>
      </c>
      <c r="Q56" s="80" t="n">
        <v>6038</v>
      </c>
      <c r="R56" s="80" t="n">
        <v>1264</v>
      </c>
      <c r="S56" s="80" t="n">
        <v>565</v>
      </c>
      <c r="T56" s="80" t="n">
        <v>81995</v>
      </c>
      <c r="U56" s="80" t="n">
        <v>9100</v>
      </c>
      <c r="V56" s="80" t="n">
        <v>31787</v>
      </c>
      <c r="W56" s="80" t="n">
        <v>2791</v>
      </c>
      <c r="X56" s="80" t="n">
        <v>1299</v>
      </c>
      <c r="Y56" s="80" t="n">
        <v>11124</v>
      </c>
      <c r="Z56" s="80" t="n">
        <v>1237</v>
      </c>
      <c r="AA56" s="80" t="n">
        <v>99430</v>
      </c>
      <c r="AB56" s="80" t="n">
        <v>7908</v>
      </c>
      <c r="AC56" s="81" t="n">
        <v>496389</v>
      </c>
      <c r="AD56" s="10"/>
      <c r="AE56" s="10"/>
      <c r="AF56" s="10"/>
    </row>
    <row r="57" customFormat="false" ht="12.75" hidden="false" customHeight="false" outlineLevel="0" collapsed="false">
      <c r="A57" s="79" t="s">
        <v>129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2" t="n">
        <f aca="false">+AC55/AC56</f>
        <v>0.935963528603575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3-05-08T13:40:43Z</dcterms:modified>
  <cp:revision>0</cp:revision>
  <dc:subject/>
  <dc:title/>
</cp:coreProperties>
</file>