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8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0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7</xdr:rowOff>
              </xdr:from>
              <xdr:to>
                <xdr:col>21</xdr:col>
                <xdr:colOff>76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DICIEMBRE 2022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1</t>
  </si>
  <si>
    <t xml:space="preserve">INCREMENTO GASTO PRIMARIO </t>
  </si>
  <si>
    <t xml:space="preserve">GASTO CORRIENTE PRIMARIO DEL PERÍODO</t>
  </si>
  <si>
    <t xml:space="preserve">GASTO CORRIENTE PRIMARIO 2021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28%20de%20Julio/Informaci&#243;n%20presupuestaria/Procesada%20por%20la%20DGFyCF/Esquema%20Ahorro%20Inversi&#243;n%2031-12-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Lago%20Puelo/Ejecuci&#243;n%20Presupuestaria%2031-12-2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aso%20de%20Indios/Informaci&#243;n%20presupuestaria/Esquema%20Ahorro%20Inversi&#243;n%20Paso%20Indios%2012-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ir&#225;mides/Informaci&#243;n%20presupuestaria/Procesada%20por%20la%20DGFyCF/Ejecuci&#243;n%20Devengado%20diciembre%2020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uerto%20Madryn/Informaci&#243;n%20presupuestaria/Procesada%20por%20la%20DGFyCF/Ejecuci&#243;n%20al%2031-12-22%20%20Puerto%20Madry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ada%20Tilly/Informaci&#243;n%20presupuestaria/Procesada%20por%20la%20DGFyCF/Esquema%20Ahorro%20Inversi&#243;n%2031-12-22R.%20Till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&#237;o%20Mayo/Informaci&#243;n%20presupuestaria/Procesada%20por%20la%20DGFyCF/Esquema%20Ahorro%20Inversi&#243;n%2012-22%20R&#237;o%20May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&#237;o%20Pico/Informaci&#243;n%20presupuestaria/Ejecuci&#243;n%2031-12-2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Sarmiento/Informaci&#243;n%20presupuestaria/Procesada%20por%20la%20DGFyCF/Esquema,%20Ahorro,%20Inversion%20Sarmiento%2031-12-2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Trelew/Informaci&#243;n%20presupuestaria/Ejecuci&#243;n%2030-12-2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Trevelin/Informaci&#243;n%20Presupuestaria/Esquema%20Ahorro%20Inversi&#243;n%20Trevelin%2031-12-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amarones/Esquema%20Ahorro%20Inversi&#243;n%20Camarones%2031-12-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omodoro%20Rivadavia/Informaci&#243;n%20presupuestaria/Procesada%20por%20la%20DGFyCF/Esquema%20Ahorro%20Inversi&#243;n%2031-12-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El%20Hoyo/Informaci&#243;n%20presupuestaria/Procesada%20por%20la%20DGFyCF/Esquema%20Ahorro%20Inversion%2030-12-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El%20Mait&#233;n/Informaci&#243;n%20presupuestaria/Procesada%20por%20la%20DGFyCF/Esquema%20Ahorro%20Inversi&#243;n%2031-12-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Gaiman/Informaci&#243;n%20presupuestaria/Esquema%20Ahorro%20Inversi&#243;n%2031-12-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Gobernador%20Costa/Procesada%20por%20la%20DGFyCF/Ejecuci&#243;n%20diciembre%20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Gualjaina/Esquema%20Ahorro%20Inversion%2031.12.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Jose%20de%20San%20Mart&#237;n/Informaci&#243;n%20presupuestaria/Cuenta%20Ahorro%20Inversi&#243;n%20Financiamiento%2031-12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 "/>
      <sheetName val="Cuenta Corriente 12-2022 "/>
      <sheetName val="Cuenta Capital 12-2022"/>
      <sheetName val="Cuenta Financiamient.12-2022"/>
      <sheetName val="Hoja1"/>
    </sheetNames>
    <sheetDataSet>
      <sheetData sheetId="0"/>
      <sheetData sheetId="1"/>
      <sheetData sheetId="2">
        <row r="68">
          <cell r="C68">
            <v>10156758.86</v>
          </cell>
        </row>
        <row r="76">
          <cell r="C76">
            <v>21585412.7</v>
          </cell>
        </row>
        <row r="107">
          <cell r="C107">
            <v>435875.72</v>
          </cell>
        </row>
      </sheetData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Informe de compatibilidad"/>
      <sheetName val="Informe de compatibilidad (1)"/>
      <sheetName val="Informe de compatibilidad (2)"/>
      <sheetName val="Hoja1"/>
    </sheetNames>
    <sheetDataSet>
      <sheetData sheetId="0"/>
      <sheetData sheetId="1"/>
      <sheetData sheetId="2">
        <row r="47">
          <cell r="F47">
            <v>4750232.62</v>
          </cell>
        </row>
        <row r="53">
          <cell r="F53">
            <v>277109919.5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>
        <row r="53">
          <cell r="C53">
            <v>33346050.83</v>
          </cell>
        </row>
        <row r="58">
          <cell r="C58">
            <v>98067990.26</v>
          </cell>
        </row>
        <row r="89">
          <cell r="C89">
            <v>140869.45</v>
          </cell>
        </row>
      </sheetData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>
        <row r="42">
          <cell r="C42">
            <v>1552054.71</v>
          </cell>
        </row>
        <row r="50">
          <cell r="C50">
            <v>14368674.204</v>
          </cell>
        </row>
        <row r="83">
          <cell r="C83">
            <v>32447.88</v>
          </cell>
        </row>
      </sheetData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.Cte"/>
      <sheetName val="Cta.Capital"/>
      <sheetName val="Cta.Financ."/>
      <sheetName val="..."/>
    </sheetNames>
    <sheetDataSet>
      <sheetData sheetId="0"/>
      <sheetData sheetId="1"/>
      <sheetData sheetId="2">
        <row r="38">
          <cell r="C38">
            <v>35339372.96</v>
          </cell>
        </row>
        <row r="46">
          <cell r="C46">
            <v>329585607.78</v>
          </cell>
        </row>
        <row r="80">
          <cell r="C80">
            <v>13461988.91</v>
          </cell>
        </row>
      </sheetData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</sheetNames>
    <sheetDataSet>
      <sheetData sheetId="0"/>
      <sheetData sheetId="1"/>
      <sheetData sheetId="2">
        <row r="32">
          <cell r="H32">
            <v>27318696.32</v>
          </cell>
        </row>
        <row r="36">
          <cell r="H36">
            <v>243415584.27</v>
          </cell>
        </row>
      </sheetData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sippe"/>
    </sheetNames>
    <sheetDataSet>
      <sheetData sheetId="0"/>
      <sheetData sheetId="1"/>
      <sheetData sheetId="2">
        <row r="61">
          <cell r="C61">
            <v>9073400.23</v>
          </cell>
        </row>
        <row r="67">
          <cell r="C67">
            <v>71811.21</v>
          </cell>
        </row>
        <row r="71">
          <cell r="C71">
            <v>43299276.26</v>
          </cell>
        </row>
      </sheetData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 "/>
      <sheetName val="cuenta capital "/>
      <sheetName val="cuenta financiamiento"/>
    </sheetNames>
    <sheetDataSet>
      <sheetData sheetId="0"/>
      <sheetData sheetId="1"/>
      <sheetData sheetId="2">
        <row r="59">
          <cell r="O59">
            <v>3726425.65</v>
          </cell>
        </row>
        <row r="63">
          <cell r="O63">
            <v>76496904.1</v>
          </cell>
        </row>
        <row r="112">
          <cell r="O112">
            <v>230000</v>
          </cell>
        </row>
      </sheetData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EAIF CTE AFEC 2022"/>
      <sheetName val="EAIF CAP AFEC 2022 "/>
      <sheetName val="EAIF FIN AFEC 2022"/>
      <sheetName val="EAIF CTE PAG 2022"/>
      <sheetName val="EAIF CAP PAG 2022"/>
      <sheetName val="EAIF FIN PAG 2022"/>
      <sheetName val="Hoja1"/>
    </sheetNames>
    <sheetDataSet>
      <sheetData sheetId="0"/>
      <sheetData sheetId="1"/>
      <sheetData sheetId="2">
        <row r="69">
          <cell r="F69">
            <v>15495670.32</v>
          </cell>
        </row>
        <row r="77">
          <cell r="F77">
            <v>347524368.3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UPOS"/>
      <sheetName val="RESULTADO PRIMARIO"/>
      <sheetName val="RECURSOS"/>
      <sheetName val="TRANSFERENCIAS"/>
      <sheetName val="trans"/>
      <sheetName val="CUENTA CORRIENTE"/>
      <sheetName val="CUENTAS DE CAPITAL"/>
      <sheetName val="CUENTA DE FINANCIAMIENTO"/>
    </sheetNames>
    <sheetDataSet>
      <sheetData sheetId="0"/>
      <sheetData sheetId="1"/>
      <sheetData sheetId="2"/>
      <sheetData sheetId="3"/>
      <sheetData sheetId="4"/>
      <sheetData sheetId="5"/>
      <sheetData sheetId="6">
        <row r="88">
          <cell r="C88">
            <v>66827158.09</v>
          </cell>
        </row>
        <row r="89">
          <cell r="C89">
            <v>316603233.1</v>
          </cell>
        </row>
      </sheetData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ransf "/>
      <sheetName val="CUENTA CORRIENTE"/>
      <sheetName val="CUENTA CAPITAL"/>
      <sheetName val="CUENTA FINANCIAMIENTO"/>
    </sheetNames>
    <sheetDataSet>
      <sheetData sheetId="0"/>
      <sheetData sheetId="1"/>
      <sheetData sheetId="2">
        <row r="74">
          <cell r="F74">
            <v>45356032.44</v>
          </cell>
        </row>
        <row r="82">
          <cell r="F82">
            <v>140603768.37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</sheetNames>
    <sheetDataSet>
      <sheetData sheetId="0"/>
      <sheetData sheetId="1"/>
      <sheetData sheetId="2">
        <row r="44">
          <cell r="P44">
            <v>1857162.22</v>
          </cell>
        </row>
        <row r="45">
          <cell r="P45">
            <v>57735667.46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EAIF"/>
      <sheetName val="Presupuesto"/>
      <sheetName val="Ejecución Consolidada"/>
      <sheetName val="Ejecución por Jurisdicción"/>
      <sheetName val="Ingresos"/>
      <sheetName val="Gastos"/>
      <sheetName val="Cuentas Especiales"/>
      <sheetName val="RP 2020"/>
      <sheetName val="RP 2021"/>
      <sheetName val="RP 2021 CE"/>
      <sheetName val="Saldos Bancarios"/>
      <sheetName val="Notas"/>
      <sheetName val="PF Variación"/>
      <sheetName val="PF Ctas Ctes"/>
      <sheetName val="Préstamos"/>
      <sheetName val="Endeudamiento"/>
      <sheetName val="Notas Endeudamiento"/>
      <sheetName val="Programación Financiera"/>
      <sheetName val="AFECTACION COPARTICIPACION"/>
      <sheetName val="Conciliaciones Bancarias"/>
      <sheetName val="Copa-Rega"/>
    </sheetNames>
    <sheetDataSet>
      <sheetData sheetId="0"/>
      <sheetData sheetId="1">
        <row r="176">
          <cell r="F176">
            <v>205381953.06</v>
          </cell>
        </row>
        <row r="178">
          <cell r="F178">
            <v>3089255434.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Informe de compatibilidad"/>
      <sheetName val="Informe de compatibilidad (1)"/>
      <sheetName val="Informe de compatibilidad (2)"/>
    </sheetNames>
    <sheetDataSet>
      <sheetData sheetId="0"/>
      <sheetData sheetId="1"/>
      <sheetData sheetId="2">
        <row r="47">
          <cell r="F47">
            <v>345896.14</v>
          </cell>
        </row>
        <row r="51">
          <cell r="F51">
            <v>191975385.1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nsf "/>
      <sheetName val="Cuenta Corriente"/>
      <sheetName val="Cuenta Capital"/>
      <sheetName val="Cuenta Financiamiento"/>
      <sheetName val="Informe de compatibilidad"/>
      <sheetName val="Informe de compatibilidad (1)"/>
      <sheetName val="Informe de compatibilidad (2)"/>
    </sheetNames>
    <sheetDataSet>
      <sheetData sheetId="0"/>
      <sheetData sheetId="1"/>
      <sheetData sheetId="2">
        <row r="36">
          <cell r="F36">
            <v>91862554.57</v>
          </cell>
        </row>
        <row r="41">
          <cell r="F41">
            <v>307700496.2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 cte ingresos"/>
      <sheetName val="Cta cte gastos"/>
      <sheetName val="Cuenta capital"/>
      <sheetName val="Cta Financiamiento"/>
      <sheetName val="PTA PERSONAL"/>
      <sheetName val="egresos"/>
      <sheetName val="ingresos dic 22"/>
    </sheetNames>
    <sheetDataSet>
      <sheetData sheetId="0"/>
      <sheetData sheetId="1"/>
      <sheetData sheetId="2"/>
      <sheetData sheetId="3">
        <row r="43">
          <cell r="C43">
            <v>32879117.89</v>
          </cell>
        </row>
        <row r="50">
          <cell r="C50">
            <v>63131504.79</v>
          </cell>
        </row>
        <row r="91">
          <cell r="C91">
            <v>58061060.65</v>
          </cell>
        </row>
        <row r="110">
          <cell r="C110">
            <v>109370.5</v>
          </cell>
        </row>
        <row r="113">
          <cell r="C113">
            <v>554314.43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hoja 4"/>
    </sheetNames>
    <sheetDataSet>
      <sheetData sheetId="0"/>
      <sheetData sheetId="1"/>
      <sheetData sheetId="2">
        <row r="68">
          <cell r="D68">
            <v>5792682.91</v>
          </cell>
        </row>
        <row r="75">
          <cell r="D75">
            <v>101935471.6</v>
          </cell>
        </row>
        <row r="136">
          <cell r="D136">
            <v>1075596</v>
          </cell>
        </row>
        <row r="145">
          <cell r="D145">
            <v>434967.72</v>
          </cell>
        </row>
      </sheetData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>
        <row r="41">
          <cell r="C41">
            <v>9569353.32</v>
          </cell>
        </row>
        <row r="45">
          <cell r="C45">
            <v>64733375.3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>
        <row r="38">
          <cell r="E38">
            <v>548592.74</v>
          </cell>
        </row>
        <row r="42">
          <cell r="E42">
            <v>54847023.38</v>
          </cell>
        </row>
        <row r="76">
          <cell r="E76">
            <v>1568.16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9</v>
      </c>
      <c r="B8" s="18" t="n">
        <f aca="false">+B9+B33+B34+B35+B36</f>
        <v>245474342.94</v>
      </c>
      <c r="C8" s="18" t="n">
        <v>204475107.83</v>
      </c>
      <c r="D8" s="18" t="n">
        <f aca="false">+D9+D33+D34+D35+D36</f>
        <v>199582284.56</v>
      </c>
      <c r="E8" s="18" t="n">
        <v>241358061.292</v>
      </c>
      <c r="F8" s="18" t="n">
        <f aca="false">+F9+F33+F34+F35+F36</f>
        <v>19919338756</v>
      </c>
      <c r="G8" s="18" t="n">
        <v>227707633.4</v>
      </c>
      <c r="H8" s="18" t="n">
        <v>381597462.87</v>
      </c>
      <c r="I8" s="18" t="n">
        <f aca="false">+I9+I33+I34+I35+I36</f>
        <v>348859274.67</v>
      </c>
      <c r="J8" s="18" t="n">
        <f aca="false">+J9+J33+J34+J35+J36</f>
        <v>437738833.66</v>
      </c>
      <c r="K8" s="18" t="n">
        <f aca="false">+K9+K33+K34+K35+K36</f>
        <v>203022783.75</v>
      </c>
      <c r="L8" s="18" t="n">
        <v>2711985155.22</v>
      </c>
      <c r="M8" s="18" t="n">
        <f aca="false">+M9+M33+M34+M35+M36</f>
        <v>613877594.01</v>
      </c>
      <c r="N8" s="18" t="n">
        <f aca="false">+N9+N33+N34+N35+N36</f>
        <v>285778009.48</v>
      </c>
      <c r="O8" s="18" t="n">
        <f aca="false">+O9+O33+O34+O35+O36</f>
        <v>232808189.93</v>
      </c>
      <c r="P8" s="18" t="n">
        <f aca="false">+P9+P33+P34+P35+P36</f>
        <v>233869998.35</v>
      </c>
      <c r="Q8" s="18" t="n">
        <f aca="false">+Q9+Q33+Q34+Q35+Q36</f>
        <v>541046938.28</v>
      </c>
      <c r="R8" s="18" t="n">
        <f aca="false">+R9+R33+R34+R35+R36</f>
        <v>234341822.33</v>
      </c>
      <c r="S8" s="18" t="n">
        <f aca="false">+S9+S33+S34+S35+S36</f>
        <v>219535770.18</v>
      </c>
      <c r="T8" s="18" t="n">
        <f aca="false">+T9+T33+T34+T35+T36</f>
        <v>8850721530.26</v>
      </c>
      <c r="U8" s="18" t="n">
        <f aca="false">+U9+U33+U34+U35+U36</f>
        <v>1475224621.64</v>
      </c>
      <c r="V8" s="18" t="n">
        <v>2735055835.47</v>
      </c>
      <c r="W8" s="18" t="n">
        <f aca="false">+W9+W33+W34+W35+W36</f>
        <v>271011410.11</v>
      </c>
      <c r="X8" s="18" t="n">
        <f aca="false">+X9+X33+X34+X35+X36</f>
        <v>205876593.71</v>
      </c>
      <c r="Y8" s="18" t="n">
        <f aca="false">+Y9+Y33+Y34+Y35+Y36</f>
        <v>869103708.54</v>
      </c>
      <c r="Z8" s="18" t="n">
        <v>178935900.83</v>
      </c>
      <c r="AA8" s="18" t="n">
        <f aca="false">+AA9+AA33+AA34+AA35+AA36</f>
        <v>7374816726.59</v>
      </c>
      <c r="AB8" s="18" t="n">
        <f aca="false">+AB9+AB33+AB34+AB35+AB36</f>
        <v>726049850.33</v>
      </c>
      <c r="AC8" s="18" t="n">
        <f aca="false">+AC9+AC33+AC34+AC35+AC36</f>
        <v>49314420850.002</v>
      </c>
    </row>
    <row r="9" customFormat="false" ht="12.75" hidden="false" customHeight="false" outlineLevel="0" collapsed="false">
      <c r="A9" s="19" t="s">
        <v>40</v>
      </c>
      <c r="B9" s="20" t="n">
        <f aca="false">+B10+B23</f>
        <v>168587158.89</v>
      </c>
      <c r="C9" s="21" t="n">
        <v>197200996.83</v>
      </c>
      <c r="D9" s="20" t="n">
        <f aca="false">+D10+D23</f>
        <v>182838103.36</v>
      </c>
      <c r="E9" s="20" t="n">
        <v>230455722.492</v>
      </c>
      <c r="F9" s="20" t="n">
        <f aca="false">+F10+F23</f>
        <v>17766135229.71</v>
      </c>
      <c r="G9" s="20" t="n">
        <v>190364182.05</v>
      </c>
      <c r="H9" s="20" t="n">
        <v>360478412.88</v>
      </c>
      <c r="I9" s="20" t="n">
        <f aca="false">+I10+I23</f>
        <v>320391233.15</v>
      </c>
      <c r="J9" s="20" t="n">
        <f aca="false">+J10+J23</f>
        <v>343181038.72</v>
      </c>
      <c r="K9" s="20" t="n">
        <f aca="false">+K10+K23</f>
        <v>182294407.23</v>
      </c>
      <c r="L9" s="20" t="n">
        <v>2344594668.54</v>
      </c>
      <c r="M9" s="20" t="n">
        <f aca="false">+M10+M23</f>
        <v>579017637</v>
      </c>
      <c r="N9" s="20" t="n">
        <f aca="false">+N10+N23</f>
        <v>254204187.91</v>
      </c>
      <c r="O9" s="20" t="n">
        <f aca="false">+O10+O23</f>
        <v>198454699.95</v>
      </c>
      <c r="P9" s="20" t="n">
        <f aca="false">+P10+P23</f>
        <v>186182801.49</v>
      </c>
      <c r="Q9" s="20" t="n">
        <f aca="false">+Q10+Q23</f>
        <v>524906938.28</v>
      </c>
      <c r="R9" s="20" t="n">
        <f aca="false">+R10+R23</f>
        <v>208397442.73</v>
      </c>
      <c r="S9" s="20" t="n">
        <f aca="false">+S10+S23</f>
        <v>192919649.41</v>
      </c>
      <c r="T9" s="20" t="n">
        <f aca="false">+T10+T23</f>
        <v>8087423775.15</v>
      </c>
      <c r="U9" s="20" t="n">
        <f aca="false">+U10+U23</f>
        <v>1391437488.41</v>
      </c>
      <c r="V9" s="20" t="n">
        <v>2588417905.08</v>
      </c>
      <c r="W9" s="20" t="n">
        <f aca="false">+W10+W23</f>
        <v>253081896.08</v>
      </c>
      <c r="X9" s="20" t="n">
        <f aca="false">+X10+X23</f>
        <v>173495884.75</v>
      </c>
      <c r="Y9" s="20" t="n">
        <f aca="false">+Y10+Y23</f>
        <v>807430820.22</v>
      </c>
      <c r="Z9" s="20" t="n">
        <v>156943997.47</v>
      </c>
      <c r="AA9" s="21" t="n">
        <f aca="false">+AA10+AA23</f>
        <v>7080623448.94</v>
      </c>
      <c r="AB9" s="20" t="n">
        <f aca="false">+AB10+AB23</f>
        <v>629062816.63</v>
      </c>
      <c r="AC9" s="20" t="n">
        <f aca="false">+AC10+AC23</f>
        <v>44743749197.122</v>
      </c>
    </row>
    <row r="10" customFormat="false" ht="12.75" hidden="false" customHeight="false" outlineLevel="0" collapsed="false">
      <c r="A10" s="22" t="s">
        <v>41</v>
      </c>
      <c r="B10" s="23" t="n">
        <f aca="false">+B11+B16+B17+B18+B19+B20+B21+B22</f>
        <v>15636082.46</v>
      </c>
      <c r="C10" s="23" t="n">
        <v>14552568.17</v>
      </c>
      <c r="D10" s="23" t="n">
        <f aca="false">+D11+D16+D17+D18+D19+D20+D21+D22</f>
        <v>37476991.83</v>
      </c>
      <c r="E10" s="23" t="n">
        <v>29571607.67</v>
      </c>
      <c r="F10" s="23" t="n">
        <f aca="false">+F11+F16+F17+F18+F19+F20+F21+F22</f>
        <v>11385186196.77</v>
      </c>
      <c r="G10" s="23" t="n">
        <v>18595754.4</v>
      </c>
      <c r="H10" s="23" t="n">
        <v>87843304.84</v>
      </c>
      <c r="I10" s="23" t="n">
        <f aca="false">+I11+I16+I17+I18+I19+I20+I21+I22</f>
        <v>97247459.36</v>
      </c>
      <c r="J10" s="23" t="n">
        <f aca="false">+J11+J16+J17+J18+J19+J20+J21+J22</f>
        <v>27651095.04</v>
      </c>
      <c r="K10" s="23" t="n">
        <f aca="false">+K11+K16+K17+K18+K19+K20+K21+K22</f>
        <v>27555603.54</v>
      </c>
      <c r="L10" s="23" t="n">
        <v>1412621909.38</v>
      </c>
      <c r="M10" s="23" t="n">
        <f aca="false">+M11+M16+M17+M18+M19+M20+M21+M22</f>
        <v>240130944.3</v>
      </c>
      <c r="N10" s="23" t="n">
        <f aca="false">+N11+N16+N17+N18+N19+N20+N21+N22</f>
        <v>41038134.32</v>
      </c>
      <c r="O10" s="23" t="n">
        <f aca="false">+O11+O16+O17+O18+O19+O20+O21+O22</f>
        <v>8325817.29</v>
      </c>
      <c r="P10" s="23" t="n">
        <f aca="false">+P11+P16+P17+P18+P19+P20+P21+P22</f>
        <v>7601655.52</v>
      </c>
      <c r="Q10" s="23" t="n">
        <f aca="false">+Q11+Q16+Q17+Q18+Q19+Q20+Q21+Q22</f>
        <v>159066345.57</v>
      </c>
      <c r="R10" s="23" t="n">
        <f aca="false">+R11+R16+R17+R18+R19+R20+R21+R22</f>
        <v>9308132.09</v>
      </c>
      <c r="S10" s="23" t="n">
        <f aca="false">+S11+S16+S17+S18+S19+S20+S21+S22</f>
        <v>49289460.85</v>
      </c>
      <c r="T10" s="23" t="n">
        <f aca="false">+T11+T16+T17+T18+T19+T20+T21+T22</f>
        <v>5780234510.63</v>
      </c>
      <c r="U10" s="23" t="n">
        <f aca="false">+U11+U16+U17+U18+U19+U20+U21+U22</f>
        <v>1033300108.7</v>
      </c>
      <c r="V10" s="23" t="n">
        <v>1637129845.21</v>
      </c>
      <c r="W10" s="23" t="n">
        <f aca="false">+W11+W16+W17+W18+W19+W20+W21+W22</f>
        <v>24104445.57</v>
      </c>
      <c r="X10" s="23" t="n">
        <f aca="false">+X11+X16+X17+X18+X19+X20+X21+X22</f>
        <v>18062428.04</v>
      </c>
      <c r="Y10" s="23" t="n">
        <f aca="false">+Y11+Y16+Y17+Y18+Y19+Y20+Y21+Y22</f>
        <v>332336717.86</v>
      </c>
      <c r="Z10" s="23" t="n">
        <v>14739165.62</v>
      </c>
      <c r="AA10" s="23" t="n">
        <f aca="false">+AA11+AA16+AA17+AA18+AA19+AA20+AA21+AA22</f>
        <v>4352220228.62</v>
      </c>
      <c r="AB10" s="23" t="n">
        <f aca="false">+AB11+AB16+AB17+AB18+AB19+AB20+AB21+AB22</f>
        <v>259018582.37</v>
      </c>
      <c r="AC10" s="23" t="n">
        <f aca="false">+AC11+AC16+AC17+AC18+AC19+AC20+AC21+AC22</f>
        <v>27119845096.02</v>
      </c>
    </row>
    <row r="11" customFormat="false" ht="12.75" hidden="false" customHeight="false" outlineLevel="0" collapsed="false">
      <c r="A11" s="22" t="s">
        <v>42</v>
      </c>
      <c r="B11" s="20" t="n">
        <f aca="false">SUM(B12:B15)</f>
        <v>13465218.11</v>
      </c>
      <c r="C11" s="20" t="n">
        <v>13388598.17</v>
      </c>
      <c r="D11" s="20" t="n">
        <f aca="false">SUM(D12:D15)</f>
        <v>19932192.94</v>
      </c>
      <c r="E11" s="20" t="n">
        <v>17043545.06</v>
      </c>
      <c r="F11" s="20" t="n">
        <f aca="false">SUM(F12:F15)</f>
        <v>6293051113.44</v>
      </c>
      <c r="G11" s="20" t="n">
        <v>10867551.14</v>
      </c>
      <c r="H11" s="20" t="n">
        <v>39584512.83</v>
      </c>
      <c r="I11" s="20" t="n">
        <f aca="false">SUM(I12:I15)</f>
        <v>47091363.2</v>
      </c>
      <c r="J11" s="20" t="n">
        <f aca="false">SUM(J12:J15)</f>
        <v>24505142.69</v>
      </c>
      <c r="K11" s="20" t="n">
        <f aca="false">SUM(K12:K15)</f>
        <v>16996544.67</v>
      </c>
      <c r="L11" s="20" t="n">
        <v>805998855.25</v>
      </c>
      <c r="M11" s="20" t="n">
        <f aca="false">SUM(M12:M15)</f>
        <v>137805851.69</v>
      </c>
      <c r="N11" s="20" t="n">
        <f aca="false">SUM(N12:N15)</f>
        <v>33712978.82</v>
      </c>
      <c r="O11" s="20" t="n">
        <f aca="false">SUM(O12:O15)</f>
        <v>7295636.21</v>
      </c>
      <c r="P11" s="20" t="n">
        <f aca="false">SUM(P12:P15)</f>
        <v>6065106.52</v>
      </c>
      <c r="Q11" s="20" t="n">
        <f aca="false">SUM(Q12:Q15)</f>
        <v>108632010.38</v>
      </c>
      <c r="R11" s="20" t="n">
        <f aca="false">SUM(R12:R15)</f>
        <v>8130685.11</v>
      </c>
      <c r="S11" s="20" t="n">
        <f aca="false">SUM(S12:S15)</f>
        <v>37225251.85</v>
      </c>
      <c r="T11" s="20" t="n">
        <f aca="false">SUM(T12:T15)</f>
        <v>2055955829.77</v>
      </c>
      <c r="U11" s="20" t="n">
        <f aca="false">SUM(U12:U15)</f>
        <v>697721992.53</v>
      </c>
      <c r="V11" s="20" t="n">
        <v>916831016.08</v>
      </c>
      <c r="W11" s="20" t="n">
        <f aca="false">SUM(W12:W15)</f>
        <v>18067373.43</v>
      </c>
      <c r="X11" s="20" t="n">
        <f aca="false">SUM(X12:X15)</f>
        <v>15023888.72</v>
      </c>
      <c r="Y11" s="20" t="n">
        <f aca="false">SUM(Y12:Y15)</f>
        <v>183940922.72</v>
      </c>
      <c r="Z11" s="20" t="n">
        <v>12048583.6</v>
      </c>
      <c r="AA11" s="20" t="n">
        <f aca="false">SUM(AA12:AA15)</f>
        <v>2363178029.32</v>
      </c>
      <c r="AB11" s="20" t="n">
        <f aca="false">SUM(AB12:AB15)</f>
        <v>180586156.76</v>
      </c>
      <c r="AC11" s="20" t="n">
        <f aca="false">SUM(AC12:AC15)</f>
        <v>14084145951.01</v>
      </c>
    </row>
    <row r="12" customFormat="false" ht="12.75" hidden="false" customHeight="false" outlineLevel="0" collapsed="false">
      <c r="A12" s="24" t="s">
        <v>43</v>
      </c>
      <c r="B12" s="25" t="n">
        <v>754758.3</v>
      </c>
      <c r="C12" s="25" t="n">
        <v>1753379.39</v>
      </c>
      <c r="D12" s="25" t="n">
        <v>8683876.46</v>
      </c>
      <c r="E12" s="25" t="n">
        <v>3827692.32</v>
      </c>
      <c r="F12" s="25" t="n">
        <v>1470516377.67</v>
      </c>
      <c r="G12" s="25" t="n">
        <v>1155145.31</v>
      </c>
      <c r="H12" s="25" t="n">
        <v>2335802.02</v>
      </c>
      <c r="I12" s="25" t="n">
        <v>8047373.25</v>
      </c>
      <c r="J12" s="25" t="n">
        <v>11116498.45</v>
      </c>
      <c r="K12" s="25" t="n">
        <v>6764543.05</v>
      </c>
      <c r="L12" s="25" t="n">
        <v>140389666.89</v>
      </c>
      <c r="M12" s="25" t="n">
        <v>5314161.12</v>
      </c>
      <c r="N12" s="25" t="n">
        <v>4871030.85</v>
      </c>
      <c r="O12" s="25" t="n">
        <v>963097.72</v>
      </c>
      <c r="P12" s="25" t="n">
        <v>486850</v>
      </c>
      <c r="Q12" s="25" t="n">
        <v>7556511.2</v>
      </c>
      <c r="R12" s="25"/>
      <c r="S12" s="25" t="n">
        <v>3029408.4</v>
      </c>
      <c r="T12" s="25" t="n">
        <v>178129854.31</v>
      </c>
      <c r="U12" s="25" t="n">
        <v>173031103.9</v>
      </c>
      <c r="V12" s="25" t="n">
        <v>205451138.29</v>
      </c>
      <c r="W12" s="25" t="n">
        <v>1459515.13</v>
      </c>
      <c r="X12" s="25" t="n">
        <v>4130230.77</v>
      </c>
      <c r="Y12" s="25" t="n">
        <v>29691942.34</v>
      </c>
      <c r="Z12" s="25" t="n">
        <v>2264995.05</v>
      </c>
      <c r="AA12" s="25" t="n">
        <v>323856206.54</v>
      </c>
      <c r="AB12" s="25" t="n">
        <v>56682148.02</v>
      </c>
      <c r="AC12" s="25" t="n">
        <f aca="false">SUM(B12:AB12)</f>
        <v>2652263306.75</v>
      </c>
    </row>
    <row r="13" customFormat="false" ht="12.75" hidden="false" customHeight="false" outlineLevel="0" collapsed="false">
      <c r="A13" s="24" t="s">
        <v>44</v>
      </c>
      <c r="B13" s="25" t="n">
        <v>6638293.1</v>
      </c>
      <c r="C13" s="25" t="n">
        <v>8596788</v>
      </c>
      <c r="D13" s="25" t="n">
        <v>6869659.76</v>
      </c>
      <c r="E13" s="25" t="n">
        <v>10817076.48</v>
      </c>
      <c r="F13" s="25" t="n">
        <v>2625579131.62</v>
      </c>
      <c r="G13" s="25" t="n">
        <v>5861466.79</v>
      </c>
      <c r="H13" s="25" t="n">
        <v>26459117.62</v>
      </c>
      <c r="I13" s="25" t="n">
        <v>25696476.84</v>
      </c>
      <c r="J13" s="25" t="n">
        <v>11005659.68</v>
      </c>
      <c r="K13" s="25" t="n">
        <v>6247294.29</v>
      </c>
      <c r="L13" s="25" t="n">
        <v>263900063.65</v>
      </c>
      <c r="M13" s="25" t="n">
        <v>78356253.3</v>
      </c>
      <c r="N13" s="25" t="n">
        <v>13202485.35</v>
      </c>
      <c r="O13" s="25" t="n">
        <v>2713520.59</v>
      </c>
      <c r="P13" s="25" t="n">
        <v>4952151.07</v>
      </c>
      <c r="Q13" s="25" t="n">
        <v>76189865.53</v>
      </c>
      <c r="R13" s="25" t="n">
        <v>3628222.55</v>
      </c>
      <c r="S13" s="25" t="n">
        <v>11355488.12</v>
      </c>
      <c r="T13" s="25" t="n">
        <v>733066383.1</v>
      </c>
      <c r="U13" s="25" t="n">
        <v>388291130.18</v>
      </c>
      <c r="V13" s="25" t="n">
        <v>426589682.82</v>
      </c>
      <c r="W13" s="25" t="n">
        <v>9627247.99</v>
      </c>
      <c r="X13" s="25" t="n">
        <v>5944254.75</v>
      </c>
      <c r="Y13" s="25" t="n">
        <v>88133343.68</v>
      </c>
      <c r="Z13" s="25" t="n">
        <v>6965822.77</v>
      </c>
      <c r="AA13" s="25" t="n">
        <v>921561474.14</v>
      </c>
      <c r="AB13" s="25" t="n">
        <v>80308973.83</v>
      </c>
      <c r="AC13" s="25" t="n">
        <f aca="false">SUM(B13:AB13)</f>
        <v>5848557327.6</v>
      </c>
    </row>
    <row r="14" customFormat="false" ht="12.75" hidden="false" customHeight="false" outlineLevel="0" collapsed="false">
      <c r="A14" s="24" t="s">
        <v>45</v>
      </c>
      <c r="B14" s="25" t="n">
        <v>4886077.64</v>
      </c>
      <c r="C14" s="25" t="n">
        <v>2434275.78</v>
      </c>
      <c r="D14" s="25" t="n">
        <v>4378656.72</v>
      </c>
      <c r="E14" s="25" t="n">
        <v>2398776.26</v>
      </c>
      <c r="F14" s="25" t="n">
        <v>2196955604.15</v>
      </c>
      <c r="G14" s="25" t="n">
        <v>3850939.04</v>
      </c>
      <c r="H14" s="25" t="n">
        <v>10789593.19</v>
      </c>
      <c r="I14" s="25" t="n">
        <v>13347513.11</v>
      </c>
      <c r="J14" s="25" t="n">
        <v>2382984.56</v>
      </c>
      <c r="K14" s="25" t="n">
        <v>1686015.98</v>
      </c>
      <c r="L14" s="25" t="n">
        <v>392400588.51</v>
      </c>
      <c r="M14" s="25" t="n">
        <v>54135437.27</v>
      </c>
      <c r="N14" s="25" t="n">
        <v>15639462.62</v>
      </c>
      <c r="O14" s="25" t="n">
        <v>3619017.9</v>
      </c>
      <c r="P14" s="25" t="n">
        <v>626105.45</v>
      </c>
      <c r="Q14" s="25" t="n">
        <v>8487662.2</v>
      </c>
      <c r="R14" s="25" t="n">
        <v>4502462.56</v>
      </c>
      <c r="S14" s="25" t="n">
        <v>22840355.33</v>
      </c>
      <c r="T14" s="25" t="n">
        <v>1144759592.36</v>
      </c>
      <c r="U14" s="25" t="n">
        <v>136399758.45</v>
      </c>
      <c r="V14" s="25" t="n">
        <v>284790194.97</v>
      </c>
      <c r="W14" s="25" t="n">
        <v>6980610.31</v>
      </c>
      <c r="X14" s="25" t="n">
        <v>4601312.25</v>
      </c>
      <c r="Y14" s="25" t="n">
        <v>66115636.7</v>
      </c>
      <c r="Z14" s="25" t="n">
        <v>2817765.78</v>
      </c>
      <c r="AA14" s="25" t="n">
        <v>1117760348.64</v>
      </c>
      <c r="AB14" s="25" t="n">
        <v>43595034.91</v>
      </c>
      <c r="AC14" s="25" t="n">
        <f aca="false">SUM(B14:AB14)</f>
        <v>5553181782.64</v>
      </c>
    </row>
    <row r="15" customFormat="false" ht="12.75" hidden="false" customHeight="false" outlineLevel="0" collapsed="false">
      <c r="A15" s="24" t="s">
        <v>46</v>
      </c>
      <c r="B15" s="25" t="n">
        <v>1186089.07</v>
      </c>
      <c r="C15" s="25" t="n">
        <v>604155</v>
      </c>
      <c r="D15" s="25"/>
      <c r="E15" s="25"/>
      <c r="F15" s="25"/>
      <c r="G15" s="25"/>
      <c r="H15" s="25"/>
      <c r="I15" s="25"/>
      <c r="J15" s="25"/>
      <c r="K15" s="25" t="n">
        <v>2298691.35</v>
      </c>
      <c r="L15" s="25" t="n">
        <v>9308536.2</v>
      </c>
      <c r="M15" s="25"/>
      <c r="N15" s="25"/>
      <c r="O15" s="25"/>
      <c r="P15" s="25"/>
      <c r="Q15" s="25" t="n">
        <v>16397971.45</v>
      </c>
      <c r="R15" s="25"/>
      <c r="S15" s="25"/>
      <c r="T15" s="25"/>
      <c r="U15" s="25"/>
      <c r="V15" s="25"/>
      <c r="W15" s="25"/>
      <c r="X15" s="25" t="n">
        <v>348090.95</v>
      </c>
      <c r="Y15" s="25"/>
      <c r="Z15" s="25"/>
      <c r="AA15" s="25"/>
      <c r="AB15" s="25"/>
      <c r="AC15" s="25" t="n">
        <f aca="false">SUM(B15:AB15)</f>
        <v>30143534.02</v>
      </c>
    </row>
    <row r="16" customFormat="false" ht="12.75" hidden="false" customHeight="false" outlineLevel="0" collapsed="false">
      <c r="A16" s="22" t="s">
        <v>47</v>
      </c>
      <c r="B16" s="23" t="n">
        <v>328322.85</v>
      </c>
      <c r="C16" s="23" t="n">
        <v>829615</v>
      </c>
      <c r="D16" s="23" t="n">
        <v>8600769.19</v>
      </c>
      <c r="E16" s="23" t="n">
        <v>6079655.61</v>
      </c>
      <c r="F16" s="23" t="n">
        <v>4207786344.65</v>
      </c>
      <c r="G16" s="23" t="n">
        <v>3998864.12</v>
      </c>
      <c r="H16" s="23" t="n">
        <v>27864978.46</v>
      </c>
      <c r="I16" s="23" t="n">
        <v>18309735.42</v>
      </c>
      <c r="J16" s="23" t="n">
        <v>2254881.02</v>
      </c>
      <c r="K16" s="23" t="n">
        <v>5909091.98</v>
      </c>
      <c r="L16" s="23" t="n">
        <v>578976668.48</v>
      </c>
      <c r="M16" s="23" t="n">
        <v>79159423.78</v>
      </c>
      <c r="N16" s="23" t="n">
        <v>5625296.26</v>
      </c>
      <c r="O16" s="23" t="n">
        <v>1030181.08</v>
      </c>
      <c r="P16" s="23" t="n">
        <v>818989</v>
      </c>
      <c r="Q16" s="23" t="n">
        <v>33469230.56</v>
      </c>
      <c r="R16" s="23" t="n">
        <v>772215</v>
      </c>
      <c r="S16" s="23" t="n">
        <v>3543659.62</v>
      </c>
      <c r="T16" s="23" t="n">
        <v>3051270333.49</v>
      </c>
      <c r="U16" s="23" t="n">
        <v>224787716.4</v>
      </c>
      <c r="V16" s="23" t="n">
        <v>547857899.32</v>
      </c>
      <c r="W16" s="23" t="n">
        <v>3211854.35</v>
      </c>
      <c r="X16" s="23" t="n">
        <v>1698962.69</v>
      </c>
      <c r="Y16" s="23" t="n">
        <v>78909040.55</v>
      </c>
      <c r="Z16" s="23" t="n">
        <v>1804034.4</v>
      </c>
      <c r="AA16" s="23" t="n">
        <v>1728784994.83</v>
      </c>
      <c r="AB16" s="23" t="n">
        <v>49291729.93</v>
      </c>
      <c r="AC16" s="25" t="n">
        <f aca="false">SUM(B16:AB16)</f>
        <v>10672974488.04</v>
      </c>
    </row>
    <row r="17" customFormat="false" ht="12.75" hidden="false" customHeight="false" outlineLevel="0" collapsed="false">
      <c r="A17" s="22" t="s">
        <v>48</v>
      </c>
      <c r="B17" s="23" t="n">
        <v>1038511.54</v>
      </c>
      <c r="C17" s="23" t="n">
        <v>300605</v>
      </c>
      <c r="D17" s="23" t="n">
        <v>1389474.53</v>
      </c>
      <c r="E17" s="23" t="n">
        <v>6063697.45</v>
      </c>
      <c r="F17" s="23" t="n">
        <v>208342499.44</v>
      </c>
      <c r="G17" s="23"/>
      <c r="H17" s="23" t="n">
        <v>9902423.02</v>
      </c>
      <c r="I17" s="23" t="n">
        <v>26081089.35</v>
      </c>
      <c r="J17" s="23" t="n">
        <v>218888</v>
      </c>
      <c r="K17" s="23" t="n">
        <v>4069382.75</v>
      </c>
      <c r="L17" s="23" t="n">
        <v>27646385.65</v>
      </c>
      <c r="M17" s="23" t="n">
        <v>7443137.1</v>
      </c>
      <c r="N17" s="23" t="n">
        <v>31774.44</v>
      </c>
      <c r="O17" s="23"/>
      <c r="P17" s="23" t="n">
        <v>637460</v>
      </c>
      <c r="Q17" s="23"/>
      <c r="R17" s="23" t="n">
        <v>365831.98</v>
      </c>
      <c r="S17" s="23" t="n">
        <v>2151283.58</v>
      </c>
      <c r="T17" s="23" t="n">
        <v>174367714.66</v>
      </c>
      <c r="U17" s="23" t="n">
        <v>10435534.81</v>
      </c>
      <c r="V17" s="23" t="n">
        <v>23667467.01</v>
      </c>
      <c r="W17" s="23" t="n">
        <v>986449.72</v>
      </c>
      <c r="X17" s="23" t="n">
        <v>1248020.91</v>
      </c>
      <c r="Y17" s="23" t="n">
        <v>8843699.68</v>
      </c>
      <c r="Z17" s="23" t="n">
        <v>886547.62</v>
      </c>
      <c r="AA17" s="23" t="n">
        <v>147060696.14</v>
      </c>
      <c r="AB17" s="23" t="n">
        <v>29131335.68</v>
      </c>
      <c r="AC17" s="25" t="n">
        <f aca="false">SUM(B17:AB17)</f>
        <v>692309910.06</v>
      </c>
    </row>
    <row r="18" customFormat="false" ht="12.75" hidden="false" customHeight="false" outlineLevel="0" collapsed="false">
      <c r="A18" s="22" t="s">
        <v>49</v>
      </c>
      <c r="B18" s="23" t="n">
        <v>804029.96</v>
      </c>
      <c r="C18" s="23" t="n">
        <v>33750</v>
      </c>
      <c r="D18" s="23" t="n">
        <v>2589951.47</v>
      </c>
      <c r="E18" s="23"/>
      <c r="F18" s="23"/>
      <c r="G18" s="23"/>
      <c r="H18" s="23" t="n">
        <v>3741564.42</v>
      </c>
      <c r="I18" s="23" t="n">
        <v>5422751.39</v>
      </c>
      <c r="J18" s="23" t="n">
        <v>672183.33</v>
      </c>
      <c r="K18" s="23" t="n">
        <v>557706.58</v>
      </c>
      <c r="L18" s="23"/>
      <c r="M18" s="23" t="n">
        <v>15706193.23</v>
      </c>
      <c r="N18" s="23" t="n">
        <v>1572909.8</v>
      </c>
      <c r="O18" s="23"/>
      <c r="P18" s="23" t="n">
        <v>80100</v>
      </c>
      <c r="Q18" s="23" t="n">
        <v>9888516.11</v>
      </c>
      <c r="R18" s="23"/>
      <c r="S18" s="23" t="n">
        <v>2969413.46</v>
      </c>
      <c r="T18" s="23" t="n">
        <v>26638882.38</v>
      </c>
      <c r="U18" s="23"/>
      <c r="V18" s="23" t="n">
        <v>28745220.57</v>
      </c>
      <c r="W18" s="23" t="n">
        <v>1790888.07</v>
      </c>
      <c r="X18" s="23" t="n">
        <v>91555.72</v>
      </c>
      <c r="Y18" s="23" t="n">
        <v>37028771.74</v>
      </c>
      <c r="Z18" s="23"/>
      <c r="AA18" s="23" t="n">
        <v>56849610.28</v>
      </c>
      <c r="AB18" s="23"/>
      <c r="AC18" s="25" t="n">
        <f aca="false">SUM(B18:AB18)</f>
        <v>195183998.51</v>
      </c>
    </row>
    <row r="19" customFormat="false" ht="12.75" hidden="false" customHeight="false" outlineLevel="0" collapsed="false">
      <c r="A19" s="22" t="s">
        <v>50</v>
      </c>
      <c r="B19" s="23"/>
      <c r="C19" s="23"/>
      <c r="D19" s="23" t="n">
        <v>1983900.39</v>
      </c>
      <c r="E19" s="23" t="n">
        <v>384709.55</v>
      </c>
      <c r="F19" s="23" t="n">
        <v>637865846.36</v>
      </c>
      <c r="G19" s="23" t="n">
        <v>1908402.93</v>
      </c>
      <c r="H19" s="23" t="n">
        <v>6749826.11</v>
      </c>
      <c r="I19" s="23" t="n">
        <v>342520</v>
      </c>
      <c r="J19" s="23"/>
      <c r="K19" s="23" t="n">
        <v>22877.56</v>
      </c>
      <c r="L19" s="23"/>
      <c r="M19" s="23"/>
      <c r="N19" s="23"/>
      <c r="O19" s="23"/>
      <c r="P19" s="23"/>
      <c r="Q19" s="23" t="n">
        <v>7076588.52</v>
      </c>
      <c r="R19" s="23" t="n">
        <v>39400</v>
      </c>
      <c r="S19" s="23"/>
      <c r="T19" s="23" t="n">
        <v>405957615.06</v>
      </c>
      <c r="U19" s="23" t="n">
        <v>93276758.83</v>
      </c>
      <c r="V19" s="23" t="n">
        <v>120028242.23</v>
      </c>
      <c r="W19" s="23" t="n">
        <v>47880</v>
      </c>
      <c r="X19" s="23"/>
      <c r="Y19" s="23" t="n">
        <v>23107235.44</v>
      </c>
      <c r="Z19" s="23"/>
      <c r="AA19" s="23" t="n">
        <v>43138859.49</v>
      </c>
      <c r="AB19" s="23"/>
      <c r="AC19" s="25" t="n">
        <f aca="false">SUM(B19:AB19)</f>
        <v>1341930662.47</v>
      </c>
    </row>
    <row r="20" customFormat="false" ht="12.75" hidden="false" customHeight="false" outlineLevel="0" collapsed="false">
      <c r="A20" s="22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 t="n">
        <v>16338.5</v>
      </c>
      <c r="N20" s="23"/>
      <c r="O20" s="23"/>
      <c r="P20" s="23"/>
      <c r="Q20" s="23"/>
      <c r="R20" s="23"/>
      <c r="S20" s="23"/>
      <c r="T20" s="23" t="n">
        <v>59643770.95</v>
      </c>
      <c r="U20" s="23" t="n">
        <v>7078106.13</v>
      </c>
      <c r="V20" s="23"/>
      <c r="W20" s="23"/>
      <c r="X20" s="23"/>
      <c r="Y20" s="23" t="n">
        <v>507047.73</v>
      </c>
      <c r="Z20" s="23"/>
      <c r="AA20" s="23" t="n">
        <v>33211.38</v>
      </c>
      <c r="AB20" s="23" t="n">
        <v>9360</v>
      </c>
      <c r="AC20" s="25" t="n">
        <f aca="false">SUM(B20:AB20)</f>
        <v>67287834.69</v>
      </c>
    </row>
    <row r="21" customFormat="false" ht="12.75" hidden="false" customHeight="false" outlineLevel="0" collapsed="false">
      <c r="A21" s="22" t="s">
        <v>52</v>
      </c>
      <c r="B21" s="23"/>
      <c r="C21" s="23"/>
      <c r="D21" s="23"/>
      <c r="E21" s="23"/>
      <c r="F21" s="23" t="n">
        <v>38140392.88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v>4969386.91</v>
      </c>
      <c r="U21" s="23"/>
      <c r="V21" s="23"/>
      <c r="W21" s="23"/>
      <c r="X21" s="23"/>
      <c r="Y21" s="23"/>
      <c r="Z21" s="23"/>
      <c r="AA21" s="23" t="n">
        <v>5746827.18</v>
      </c>
      <c r="AB21" s="23"/>
      <c r="AC21" s="25" t="n">
        <f aca="false">SUM(B21:AB21)</f>
        <v>48856606.97</v>
      </c>
    </row>
    <row r="22" customFormat="false" ht="12.75" hidden="false" customHeight="false" outlineLevel="0" collapsed="false">
      <c r="A22" s="22" t="s">
        <v>53</v>
      </c>
      <c r="B22" s="23"/>
      <c r="C22" s="23"/>
      <c r="D22" s="23" t="n">
        <v>2980703.31</v>
      </c>
      <c r="E22" s="23"/>
      <c r="F22" s="23"/>
      <c r="G22" s="23" t="n">
        <v>1820936.21</v>
      </c>
      <c r="H22" s="23"/>
      <c r="I22" s="23"/>
      <c r="J22" s="23"/>
      <c r="K22" s="23"/>
      <c r="L22" s="23"/>
      <c r="M22" s="23"/>
      <c r="N22" s="23" t="n">
        <v>95175</v>
      </c>
      <c r="O22" s="23"/>
      <c r="P22" s="23"/>
      <c r="Q22" s="23"/>
      <c r="R22" s="23"/>
      <c r="S22" s="23" t="n">
        <v>3399852.34</v>
      </c>
      <c r="T22" s="23" t="n">
        <v>1430977.41</v>
      </c>
      <c r="U22" s="23"/>
      <c r="V22" s="23"/>
      <c r="W22" s="23"/>
      <c r="X22" s="23"/>
      <c r="Y22" s="23"/>
      <c r="Z22" s="23"/>
      <c r="AA22" s="23" t="n">
        <v>7428000</v>
      </c>
      <c r="AB22" s="23"/>
      <c r="AC22" s="25" t="n">
        <f aca="false">SUM(B22:AB22)</f>
        <v>17155644.27</v>
      </c>
    </row>
    <row r="23" customFormat="false" ht="12.75" hidden="false" customHeight="false" outlineLevel="0" collapsed="false">
      <c r="A23" s="22" t="s">
        <v>54</v>
      </c>
      <c r="B23" s="23" t="n">
        <f aca="false">+B24</f>
        <v>152951076.43</v>
      </c>
      <c r="C23" s="23" t="n">
        <v>182648428.66</v>
      </c>
      <c r="D23" s="23" t="n">
        <f aca="false">+D24</f>
        <v>145361111.53</v>
      </c>
      <c r="E23" s="23" t="n">
        <v>200884114.822</v>
      </c>
      <c r="F23" s="23" t="n">
        <f aca="false">+F24</f>
        <v>6380949032.94</v>
      </c>
      <c r="G23" s="23" t="n">
        <v>171768427.65</v>
      </c>
      <c r="H23" s="23" t="n">
        <v>272635108.04</v>
      </c>
      <c r="I23" s="23" t="n">
        <f aca="false">+I24</f>
        <v>223143773.79</v>
      </c>
      <c r="J23" s="23" t="n">
        <f aca="false">+J24</f>
        <v>315529943.68</v>
      </c>
      <c r="K23" s="23" t="n">
        <f aca="false">+K24</f>
        <v>154738803.69</v>
      </c>
      <c r="L23" s="23" t="n">
        <v>931972759.16</v>
      </c>
      <c r="M23" s="23" t="n">
        <f aca="false">+M24</f>
        <v>338886692.7</v>
      </c>
      <c r="N23" s="23" t="n">
        <f aca="false">+N24</f>
        <v>213166053.59</v>
      </c>
      <c r="O23" s="23" t="n">
        <f aca="false">+O24</f>
        <v>190128882.66</v>
      </c>
      <c r="P23" s="23" t="n">
        <f aca="false">+P24</f>
        <v>178581145.97</v>
      </c>
      <c r="Q23" s="23" t="n">
        <f aca="false">+Q24</f>
        <v>365840592.71</v>
      </c>
      <c r="R23" s="23" t="n">
        <f aca="false">+R24</f>
        <v>199089310.64</v>
      </c>
      <c r="S23" s="23" t="n">
        <f aca="false">+S24</f>
        <v>143630188.56</v>
      </c>
      <c r="T23" s="23" t="n">
        <f aca="false">+T24</f>
        <v>2307189264.52</v>
      </c>
      <c r="U23" s="23" t="n">
        <f aca="false">+U24</f>
        <v>358137379.71</v>
      </c>
      <c r="V23" s="23" t="n">
        <v>951288059.87</v>
      </c>
      <c r="W23" s="23" t="n">
        <f aca="false">+W24</f>
        <v>228977450.51</v>
      </c>
      <c r="X23" s="23" t="n">
        <f aca="false">+X24</f>
        <v>155433456.71</v>
      </c>
      <c r="Y23" s="23" t="n">
        <f aca="false">+Y24</f>
        <v>475094102.36</v>
      </c>
      <c r="Z23" s="23" t="n">
        <v>142204831.85</v>
      </c>
      <c r="AA23" s="23" t="n">
        <f aca="false">+AA24</f>
        <v>2728403220.32</v>
      </c>
      <c r="AB23" s="23" t="n">
        <f aca="false">+AB24</f>
        <v>370044234.26</v>
      </c>
      <c r="AC23" s="23" t="n">
        <f aca="false">+AC24</f>
        <v>17623904101.102</v>
      </c>
    </row>
    <row r="24" customFormat="false" ht="12.75" hidden="false" customHeight="false" outlineLevel="0" collapsed="false">
      <c r="A24" s="22" t="s">
        <v>55</v>
      </c>
      <c r="B24" s="23" t="n">
        <f aca="false">+B25+B27+B31+B26+B32</f>
        <v>152951076.43</v>
      </c>
      <c r="C24" s="23" t="n">
        <v>182648428.66</v>
      </c>
      <c r="D24" s="23" t="n">
        <f aca="false">+D25+D27+D31+D26+D32</f>
        <v>145361111.53</v>
      </c>
      <c r="E24" s="23" t="n">
        <f aca="false">+E25+E27+E31+E26+E32</f>
        <v>200884114.822</v>
      </c>
      <c r="F24" s="23" t="n">
        <f aca="false">+F25+F27+F31+F26+F32</f>
        <v>6380949032.94</v>
      </c>
      <c r="G24" s="23" t="n">
        <f aca="false">+G25+G27+G31+G26+G32</f>
        <v>171768427.65</v>
      </c>
      <c r="H24" s="23" t="n">
        <f aca="false">+H25+H27+H31+H26+H32</f>
        <v>272635108.04</v>
      </c>
      <c r="I24" s="23" t="n">
        <f aca="false">+I25+I27+I31+I26+I32</f>
        <v>223143773.79</v>
      </c>
      <c r="J24" s="23" t="n">
        <f aca="false">+J25+J27+J31+J26+J32</f>
        <v>315529943.68</v>
      </c>
      <c r="K24" s="23" t="n">
        <f aca="false">+K25+K27+K31+K26+K32</f>
        <v>154738803.69</v>
      </c>
      <c r="L24" s="23" t="n">
        <f aca="false">+L25+L27+L31+L26+L32</f>
        <v>931972759.16</v>
      </c>
      <c r="M24" s="23" t="n">
        <f aca="false">+M25+M27+M31+M26+M32</f>
        <v>338886692.7</v>
      </c>
      <c r="N24" s="23" t="n">
        <f aca="false">+N25+N27+N31+N26+N32</f>
        <v>213166053.59</v>
      </c>
      <c r="O24" s="23" t="n">
        <f aca="false">+O25+O27+O31+O26+O32</f>
        <v>190128882.66</v>
      </c>
      <c r="P24" s="23" t="n">
        <f aca="false">+P25+P27+P31+P26+P32</f>
        <v>178581145.97</v>
      </c>
      <c r="Q24" s="23" t="n">
        <f aca="false">+Q25+Q27+Q31+Q26+Q32</f>
        <v>365840592.71</v>
      </c>
      <c r="R24" s="23" t="n">
        <f aca="false">+R25+R27+R31+R26+R32</f>
        <v>199089310.64</v>
      </c>
      <c r="S24" s="23" t="n">
        <f aca="false">+S25+S27+S31+S26+S32</f>
        <v>143630188.56</v>
      </c>
      <c r="T24" s="23" t="n">
        <f aca="false">+T25+T27+T31+T26+T32</f>
        <v>2307189264.52</v>
      </c>
      <c r="U24" s="23" t="n">
        <f aca="false">+U25+U27+U31+U26+U32</f>
        <v>358137379.71</v>
      </c>
      <c r="V24" s="23" t="n">
        <f aca="false">+V25+V27+V31+V26+V32</f>
        <v>951288059.87</v>
      </c>
      <c r="W24" s="23" t="n">
        <f aca="false">+W25+W27+W31+W26+W32</f>
        <v>228977450.51</v>
      </c>
      <c r="X24" s="23" t="n">
        <f aca="false">+X25+X27+X31+X26+X32</f>
        <v>155433456.71</v>
      </c>
      <c r="Y24" s="23" t="n">
        <f aca="false">+Y25+Y27+Y31+Y26+Y32</f>
        <v>475094102.36</v>
      </c>
      <c r="Z24" s="23" t="n">
        <f aca="false">+Z25+Z27+Z31+Z26+Z32</f>
        <v>142204831.85</v>
      </c>
      <c r="AA24" s="23" t="n">
        <f aca="false">+AA25+AA27+AA31+AA26+AA32</f>
        <v>2728403220.32</v>
      </c>
      <c r="AB24" s="23" t="n">
        <f aca="false">+AB25+AB27+AB31+AB26+AB32</f>
        <v>370044234.26</v>
      </c>
      <c r="AC24" s="23" t="n">
        <f aca="false">+AC25+AC27+AC31+AC26+AC32</f>
        <v>17623904101.102</v>
      </c>
    </row>
    <row r="25" customFormat="false" ht="12.75" hidden="false" customHeight="false" outlineLevel="0" collapsed="false">
      <c r="A25" s="24" t="s">
        <v>56</v>
      </c>
      <c r="B25" s="25" t="n">
        <v>62693682.37</v>
      </c>
      <c r="C25" s="25" t="n">
        <v>87338892.39</v>
      </c>
      <c r="D25" s="25" t="n">
        <v>68750028.97</v>
      </c>
      <c r="E25" s="25" t="n">
        <v>87059009.89</v>
      </c>
      <c r="F25" s="25" t="n">
        <v>2280734663.5</v>
      </c>
      <c r="G25" s="25" t="n">
        <v>74021149.55</v>
      </c>
      <c r="H25" s="25" t="n">
        <v>118615762.96</v>
      </c>
      <c r="I25" s="25" t="n">
        <v>86608088.04</v>
      </c>
      <c r="J25" s="25" t="n">
        <v>122821775.1</v>
      </c>
      <c r="K25" s="25" t="n">
        <v>72854972.42</v>
      </c>
      <c r="L25" s="25" t="n">
        <v>428173338.27</v>
      </c>
      <c r="M25" s="25" t="n">
        <v>156657967.59</v>
      </c>
      <c r="N25" s="25" t="n">
        <v>93970552.98</v>
      </c>
      <c r="O25" s="25" t="n">
        <v>66347704.09</v>
      </c>
      <c r="P25" s="25" t="n">
        <v>85706244.42</v>
      </c>
      <c r="Q25" s="25" t="n">
        <v>122098745.31</v>
      </c>
      <c r="R25" s="25" t="n">
        <v>68462371.9</v>
      </c>
      <c r="S25" s="25" t="n">
        <v>59257347.12</v>
      </c>
      <c r="T25" s="25" t="n">
        <v>994204874.14</v>
      </c>
      <c r="U25" s="25" t="n">
        <v>161512855.43</v>
      </c>
      <c r="V25" s="25" t="n">
        <v>417732421.79</v>
      </c>
      <c r="W25" s="25" t="n">
        <v>96108544.41</v>
      </c>
      <c r="X25" s="25" t="n">
        <v>74876346.15</v>
      </c>
      <c r="Y25" s="25" t="n">
        <v>211636110.37</v>
      </c>
      <c r="Z25" s="25" t="n">
        <v>77294220.06</v>
      </c>
      <c r="AA25" s="25" t="n">
        <v>1283545057.92</v>
      </c>
      <c r="AB25" s="25" t="n">
        <v>143564179</v>
      </c>
      <c r="AC25" s="25" t="n">
        <f aca="false">SUM(B25:AB25)</f>
        <v>7602646906.14</v>
      </c>
    </row>
    <row r="26" s="10" customFormat="true" ht="12.75" hidden="false" customHeight="false" outlineLevel="0" collapsed="false">
      <c r="A26" s="26" t="s">
        <v>57</v>
      </c>
      <c r="B26" s="25" t="n">
        <v>11082640.68</v>
      </c>
      <c r="C26" s="25" t="n">
        <v>15439283.9</v>
      </c>
      <c r="D26" s="25"/>
      <c r="E26" s="25" t="n">
        <v>15389807.83</v>
      </c>
      <c r="F26" s="25"/>
      <c r="G26" s="25" t="n">
        <v>13085047.34</v>
      </c>
      <c r="H26" s="25" t="n">
        <v>20968235.27</v>
      </c>
      <c r="I26" s="25" t="n">
        <v>15310096.36</v>
      </c>
      <c r="J26" s="25" t="n">
        <v>21711750.67</v>
      </c>
      <c r="K26" s="25"/>
      <c r="L26" s="25" t="n">
        <v>75005253.43</v>
      </c>
      <c r="M26" s="25" t="n">
        <v>8764528.96</v>
      </c>
      <c r="N26" s="25" t="n">
        <v>16611592</v>
      </c>
      <c r="O26" s="25" t="n">
        <v>11728578.31</v>
      </c>
      <c r="P26" s="25" t="n">
        <v>15150673.47</v>
      </c>
      <c r="Q26" s="25" t="n">
        <v>21583937.47</v>
      </c>
      <c r="R26" s="25" t="n">
        <v>12102397.53</v>
      </c>
      <c r="S26" s="25" t="n">
        <v>10475184.44</v>
      </c>
      <c r="T26" s="25" t="n">
        <v>175750011.19</v>
      </c>
      <c r="U26" s="25"/>
      <c r="V26" s="25" t="n">
        <v>73844415.49</v>
      </c>
      <c r="W26" s="25" t="n">
        <v>16989534.3</v>
      </c>
      <c r="X26" s="25" t="n">
        <v>13236224.23</v>
      </c>
      <c r="Y26" s="25" t="n">
        <v>37532998.25</v>
      </c>
      <c r="Z26" s="25"/>
      <c r="AA26" s="25" t="n">
        <v>227632677.58</v>
      </c>
      <c r="AB26" s="25" t="n">
        <v>25378477.53</v>
      </c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8</v>
      </c>
      <c r="B27" s="25" t="n">
        <f aca="false">SUM(B28:B30)</f>
        <v>75269907.41</v>
      </c>
      <c r="C27" s="25" t="n">
        <v>75157185.14</v>
      </c>
      <c r="D27" s="25" t="n">
        <f aca="false">SUM(D28:D30)</f>
        <v>62252699.63</v>
      </c>
      <c r="E27" s="25" t="n">
        <v>92451109.402</v>
      </c>
      <c r="F27" s="25" t="n">
        <f aca="false">SUM(F28:F30)</f>
        <v>4028851553.96</v>
      </c>
      <c r="G27" s="25" t="n">
        <v>79222440.83</v>
      </c>
      <c r="H27" s="25" t="n">
        <v>127449611.18</v>
      </c>
      <c r="I27" s="25" t="n">
        <f aca="false">SUM(I28:I30)</f>
        <v>115712998.34</v>
      </c>
      <c r="J27" s="25" t="n">
        <f aca="false">SUM(J28:J30)</f>
        <v>163509176.98</v>
      </c>
      <c r="K27" s="25" t="n">
        <v>76922724.81</v>
      </c>
      <c r="L27" s="25" t="n">
        <v>408325283.31</v>
      </c>
      <c r="M27" s="25" t="n">
        <f aca="false">SUM(M28:M30)</f>
        <v>165917361.38</v>
      </c>
      <c r="N27" s="25" t="n">
        <f aca="false">SUM(N28:N30)</f>
        <v>97198880.57</v>
      </c>
      <c r="O27" s="25" t="n">
        <f aca="false">SUM(O28:O30)</f>
        <v>107369813.11</v>
      </c>
      <c r="P27" s="25" t="n">
        <f aca="false">SUM(P28:P30)</f>
        <v>72520880.73</v>
      </c>
      <c r="Q27" s="25" t="n">
        <f aca="false">SUM(Q28:Q30)</f>
        <v>215798764.24</v>
      </c>
      <c r="R27" s="25" t="n">
        <f aca="false">SUM(R28:R30)</f>
        <v>114113630.83</v>
      </c>
      <c r="S27" s="25" t="n">
        <f aca="false">SUM(S28:S30)</f>
        <v>55976398.83</v>
      </c>
      <c r="T27" s="25" t="n">
        <f aca="false">SUM(T28:T30)</f>
        <v>978524645.17</v>
      </c>
      <c r="U27" s="25" t="n">
        <f aca="false">SUM(U28:U30)</f>
        <v>192547661.5</v>
      </c>
      <c r="V27" s="25" t="n">
        <v>437162202.89</v>
      </c>
      <c r="W27" s="25" t="n">
        <f aca="false">SUM(W28:W30)</f>
        <v>110694385.8</v>
      </c>
      <c r="X27" s="25" t="n">
        <f aca="false">SUM(X28:X30)</f>
        <v>62374275.67</v>
      </c>
      <c r="Y27" s="25" t="n">
        <f aca="false">SUM(Y28:Y30)</f>
        <v>214429979.69</v>
      </c>
      <c r="Z27" s="25" t="n">
        <v>60371816.25</v>
      </c>
      <c r="AA27" s="25" t="n">
        <f aca="false">SUM(AA28:AA30)</f>
        <v>1167064224.05</v>
      </c>
      <c r="AB27" s="25" t="n">
        <f aca="false">SUM(AB28:AB30)</f>
        <v>191603930.64</v>
      </c>
      <c r="AC27" s="25" t="n">
        <f aca="false">SUM(B27:AB27)</f>
        <v>9548793542.342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9</v>
      </c>
      <c r="B28" s="25" t="n">
        <v>71266133.57</v>
      </c>
      <c r="C28" s="25" t="n">
        <v>71084770.56</v>
      </c>
      <c r="D28" s="25" t="n">
        <v>58885719.03</v>
      </c>
      <c r="E28" s="25" t="n">
        <v>87512444.822</v>
      </c>
      <c r="F28" s="25" t="n">
        <v>3818169494.16</v>
      </c>
      <c r="G28" s="25" t="n">
        <v>74979303.45</v>
      </c>
      <c r="H28" s="25" t="n">
        <v>120663701.46</v>
      </c>
      <c r="I28" s="25" t="n">
        <v>109591009.92</v>
      </c>
      <c r="J28" s="25" t="n">
        <v>154884045.51</v>
      </c>
      <c r="K28" s="25" t="n">
        <v>72802946.83</v>
      </c>
      <c r="L28" s="25" t="n">
        <v>386935232.64</v>
      </c>
      <c r="M28" s="25" t="n">
        <v>157079493.01</v>
      </c>
      <c r="N28" s="25" t="n">
        <v>91998793.97</v>
      </c>
      <c r="O28" s="25" t="n">
        <v>101735126.16</v>
      </c>
      <c r="P28" s="25" t="n">
        <v>68593414.99</v>
      </c>
      <c r="Q28" s="25" t="n">
        <v>204510703.56</v>
      </c>
      <c r="R28" s="25" t="n">
        <v>108130560.12</v>
      </c>
      <c r="S28" s="25" t="n">
        <v>52958010.14</v>
      </c>
      <c r="T28" s="25" t="n">
        <v>925896556.92</v>
      </c>
      <c r="U28" s="25" t="n">
        <v>182317593.31</v>
      </c>
      <c r="V28" s="25" t="n">
        <v>413736846.4</v>
      </c>
      <c r="W28" s="25" t="n">
        <v>104789661.77</v>
      </c>
      <c r="X28" s="25" t="n">
        <v>58981173.28</v>
      </c>
      <c r="Y28" s="25" t="n">
        <v>202964344.91</v>
      </c>
      <c r="Z28" s="25" t="n">
        <v>57081633.89</v>
      </c>
      <c r="AA28" s="25" t="n">
        <v>1103737346.51</v>
      </c>
      <c r="AB28" s="25" t="n">
        <v>170156723.5</v>
      </c>
      <c r="AC28" s="25" t="n">
        <f aca="false">SUM(B28:AB28)</f>
        <v>9031442784.392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4" t="s">
        <v>60</v>
      </c>
      <c r="B29" s="25" t="n">
        <v>3786781.77</v>
      </c>
      <c r="C29" s="25" t="n">
        <v>3777144.9</v>
      </c>
      <c r="D29" s="25" t="n">
        <v>3128938.76</v>
      </c>
      <c r="E29" s="25" t="n">
        <v>4650042.22</v>
      </c>
      <c r="F29" s="25" t="n">
        <v>202881423.63</v>
      </c>
      <c r="G29" s="25" t="n">
        <v>3984083.97</v>
      </c>
      <c r="H29" s="25" t="n">
        <v>6411560.19</v>
      </c>
      <c r="I29" s="25" t="n">
        <v>5823204.08</v>
      </c>
      <c r="J29" s="25" t="n">
        <v>8229884.95</v>
      </c>
      <c r="K29" s="25" t="n">
        <v>3868441.56</v>
      </c>
      <c r="L29" s="25" t="n">
        <v>19974066.31</v>
      </c>
      <c r="M29" s="25" t="n">
        <v>8346541.76</v>
      </c>
      <c r="N29" s="25" t="n">
        <v>4888427.9</v>
      </c>
      <c r="O29" s="25" t="n">
        <v>5405775.55</v>
      </c>
      <c r="P29" s="25" t="n">
        <v>3644764.77</v>
      </c>
      <c r="Q29" s="25" t="n">
        <v>10866836.26</v>
      </c>
      <c r="R29" s="25" t="n">
        <v>5745601.91</v>
      </c>
      <c r="S29" s="25" t="n">
        <v>2813965.34</v>
      </c>
      <c r="T29" s="25" t="n">
        <v>49198238.01</v>
      </c>
      <c r="U29" s="25" t="n">
        <v>9687587.99</v>
      </c>
      <c r="V29" s="25" t="n">
        <v>21984231.07</v>
      </c>
      <c r="W29" s="25" t="n">
        <v>5568080.68</v>
      </c>
      <c r="X29" s="25" t="n">
        <v>3134010.78</v>
      </c>
      <c r="Y29" s="25" t="n">
        <v>10784669.29</v>
      </c>
      <c r="Z29" s="25" t="n">
        <v>3033077.29</v>
      </c>
      <c r="AA29" s="25" t="n">
        <v>58647947.51</v>
      </c>
      <c r="AB29" s="25" t="n">
        <v>9041410.65</v>
      </c>
      <c r="AC29" s="25" t="n">
        <f aca="false">SUM(B29:AB29)</f>
        <v>479306739.1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1</v>
      </c>
      <c r="B30" s="25" t="n">
        <v>216992.07</v>
      </c>
      <c r="C30" s="25" t="n">
        <v>295269.68</v>
      </c>
      <c r="D30" s="25" t="n">
        <v>238041.84</v>
      </c>
      <c r="E30" s="25" t="n">
        <v>288622.36</v>
      </c>
      <c r="F30" s="25" t="n">
        <v>7800636.17</v>
      </c>
      <c r="G30" s="25" t="n">
        <v>259053.41</v>
      </c>
      <c r="H30" s="25" t="n">
        <v>374349.53</v>
      </c>
      <c r="I30" s="25" t="n">
        <v>298784.34</v>
      </c>
      <c r="J30" s="25" t="n">
        <v>395246.52</v>
      </c>
      <c r="K30" s="25" t="n">
        <v>251336.42</v>
      </c>
      <c r="L30" s="25" t="n">
        <v>1415984.36</v>
      </c>
      <c r="M30" s="25" t="n">
        <v>491326.61</v>
      </c>
      <c r="N30" s="25" t="n">
        <v>311658.7</v>
      </c>
      <c r="O30" s="25" t="n">
        <v>228911.4</v>
      </c>
      <c r="P30" s="25" t="n">
        <v>282700.97</v>
      </c>
      <c r="Q30" s="25" t="n">
        <v>421224.42</v>
      </c>
      <c r="R30" s="25" t="n">
        <v>237468.8</v>
      </c>
      <c r="S30" s="25" t="n">
        <v>204423.35</v>
      </c>
      <c r="T30" s="25" t="n">
        <v>3429850.24</v>
      </c>
      <c r="U30" s="25" t="n">
        <v>542480.2</v>
      </c>
      <c r="V30" s="25" t="n">
        <v>1441125.42</v>
      </c>
      <c r="W30" s="25" t="n">
        <v>336643.35</v>
      </c>
      <c r="X30" s="25" t="n">
        <v>259091.61</v>
      </c>
      <c r="Y30" s="25" t="n">
        <v>680965.49</v>
      </c>
      <c r="Z30" s="25" t="n">
        <v>257105.07</v>
      </c>
      <c r="AA30" s="25" t="n">
        <v>4678930.03</v>
      </c>
      <c r="AB30" s="25" t="n">
        <v>12405796.49</v>
      </c>
      <c r="AC30" s="25" t="n">
        <f aca="false">SUM(B30:AB30)</f>
        <v>38044018.85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4" t="s">
        <v>62</v>
      </c>
      <c r="B31" s="25" t="n">
        <v>3904845.97</v>
      </c>
      <c r="C31" s="25" t="n">
        <v>4713067.23</v>
      </c>
      <c r="D31" s="25" t="n">
        <v>4266918.78</v>
      </c>
      <c r="E31" s="25" t="n">
        <v>5984187.7</v>
      </c>
      <c r="F31" s="25" t="n">
        <v>71362815.48</v>
      </c>
      <c r="G31" s="25" t="n">
        <v>5439789.93</v>
      </c>
      <c r="H31" s="25" t="n">
        <v>5601498.63</v>
      </c>
      <c r="I31" s="25" t="n">
        <v>5512591.05</v>
      </c>
      <c r="J31" s="25" t="n">
        <v>7487240.93</v>
      </c>
      <c r="K31" s="25" t="n">
        <v>4961106.46</v>
      </c>
      <c r="L31" s="25" t="n">
        <v>20468884.15</v>
      </c>
      <c r="M31" s="25" t="n">
        <v>7546834.77</v>
      </c>
      <c r="N31" s="25" t="n">
        <v>5385028.04</v>
      </c>
      <c r="O31" s="25" t="n">
        <v>4682787.15</v>
      </c>
      <c r="P31" s="25" t="n">
        <v>5203347.35</v>
      </c>
      <c r="Q31" s="25" t="n">
        <v>6359145.69</v>
      </c>
      <c r="R31" s="25" t="n">
        <v>4410910.38</v>
      </c>
      <c r="S31" s="25" t="n">
        <v>3812394.97</v>
      </c>
      <c r="T31" s="25" t="n">
        <v>28709734.02</v>
      </c>
      <c r="U31" s="25" t="n">
        <v>4076862.78</v>
      </c>
      <c r="V31" s="25" t="n">
        <v>22549019.7</v>
      </c>
      <c r="W31" s="25" t="n">
        <v>5184986</v>
      </c>
      <c r="X31" s="25" t="n">
        <v>4946610.66</v>
      </c>
      <c r="Y31" s="25" t="n">
        <v>11495014.05</v>
      </c>
      <c r="Z31" s="25" t="n">
        <v>4538795.54</v>
      </c>
      <c r="AA31" s="25" t="n">
        <v>50161260.77</v>
      </c>
      <c r="AB31" s="25" t="n">
        <v>9497647.09</v>
      </c>
      <c r="AC31" s="25" t="n">
        <f aca="false">SUM(B31:AB31)</f>
        <v>318263325.27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2.75" hidden="false" customHeight="false" outlineLevel="0" collapsed="false">
      <c r="A32" s="24" t="s">
        <v>63</v>
      </c>
      <c r="B32" s="25"/>
      <c r="C32" s="25"/>
      <c r="D32" s="25" t="n">
        <v>10091464.1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14108863.2</v>
      </c>
      <c r="T32" s="25" t="n">
        <v>130000000</v>
      </c>
      <c r="U32" s="25"/>
      <c r="V32" s="25"/>
      <c r="W32" s="25"/>
      <c r="X32" s="25"/>
      <c r="Y32" s="25"/>
      <c r="Z32" s="25"/>
      <c r="AA32" s="25"/>
      <c r="AB32" s="25"/>
      <c r="AC32" s="25" t="n">
        <f aca="false">SUM(B32:AB32)</f>
        <v>154200327.35</v>
      </c>
    </row>
    <row r="33" customFormat="false" ht="12.75" hidden="false" customHeight="false" outlineLevel="0" collapsed="false">
      <c r="A33" s="19" t="s">
        <v>64</v>
      </c>
      <c r="B33" s="23"/>
      <c r="C33" s="23" t="n">
        <v>114160</v>
      </c>
      <c r="D33" s="23" t="n">
        <v>1398350</v>
      </c>
      <c r="E33" s="23"/>
      <c r="F33" s="23" t="n">
        <v>440335878.63</v>
      </c>
      <c r="G33" s="23"/>
      <c r="H33" s="23"/>
      <c r="I33" s="23"/>
      <c r="J33" s="23"/>
      <c r="K33" s="23"/>
      <c r="L33" s="23" t="n">
        <v>79450741.45</v>
      </c>
      <c r="M33" s="23" t="n">
        <v>11251458.19</v>
      </c>
      <c r="N33" s="23" t="n">
        <v>1543490</v>
      </c>
      <c r="O33" s="23"/>
      <c r="P33" s="23" t="n">
        <v>915482.51</v>
      </c>
      <c r="Q33" s="23"/>
      <c r="R33" s="23"/>
      <c r="S33" s="23"/>
      <c r="T33" s="23" t="n">
        <v>204165241.48</v>
      </c>
      <c r="U33" s="23" t="n">
        <v>20957156.46</v>
      </c>
      <c r="V33" s="23" t="n">
        <v>8300010.3</v>
      </c>
      <c r="W33" s="23" t="n">
        <v>1954455.73</v>
      </c>
      <c r="X33" s="23" t="n">
        <v>1556052.16</v>
      </c>
      <c r="Y33" s="23"/>
      <c r="Z33" s="23"/>
      <c r="AA33" s="23" t="n">
        <v>115663180.64</v>
      </c>
      <c r="AB33" s="23" t="n">
        <v>43470620.77</v>
      </c>
      <c r="AC33" s="25" t="n">
        <f aca="false">SUM(B33:AB33)</f>
        <v>931076278.32</v>
      </c>
    </row>
    <row r="34" customFormat="false" ht="12.75" hidden="false" customHeight="false" outlineLevel="0" collapsed="false">
      <c r="A34" s="19" t="s">
        <v>65</v>
      </c>
      <c r="B34" s="23" t="n">
        <v>72652796.43</v>
      </c>
      <c r="C34" s="23"/>
      <c r="D34" s="23" t="n">
        <v>5989031.2</v>
      </c>
      <c r="E34" s="23"/>
      <c r="F34" s="23"/>
      <c r="G34" s="23"/>
      <c r="H34" s="23" t="n">
        <v>523831.23</v>
      </c>
      <c r="I34" s="23"/>
      <c r="J34" s="23" t="n">
        <v>66271264.94</v>
      </c>
      <c r="K34" s="23"/>
      <c r="L34" s="23" t="n">
        <v>53693778.32</v>
      </c>
      <c r="M34" s="23"/>
      <c r="N34" s="23" t="n">
        <v>7501773.32</v>
      </c>
      <c r="O34" s="23" t="n">
        <v>533180.52</v>
      </c>
      <c r="P34" s="23" t="n">
        <v>4720542.15</v>
      </c>
      <c r="Q34" s="23"/>
      <c r="R34" s="23" t="n">
        <v>649800</v>
      </c>
      <c r="S34" s="23" t="n">
        <v>11222891</v>
      </c>
      <c r="T34" s="23" t="n">
        <v>4319527</v>
      </c>
      <c r="U34" s="23" t="n">
        <v>62379976.77</v>
      </c>
      <c r="V34" s="23" t="n">
        <v>10533420</v>
      </c>
      <c r="W34" s="23" t="n">
        <v>260100</v>
      </c>
      <c r="X34" s="23" t="n">
        <v>1264097</v>
      </c>
      <c r="Y34" s="23" t="n">
        <v>25040756.44</v>
      </c>
      <c r="Z34" s="23" t="n">
        <v>2759575.17</v>
      </c>
      <c r="AA34" s="23"/>
      <c r="AB34" s="23"/>
      <c r="AC34" s="25" t="n">
        <f aca="false">SUM(B34:AB34)</f>
        <v>330316341.49</v>
      </c>
    </row>
    <row r="35" customFormat="false" ht="12.75" hidden="false" customHeight="false" outlineLevel="0" collapsed="false">
      <c r="A35" s="19" t="s">
        <v>66</v>
      </c>
      <c r="B35" s="23" t="n">
        <v>1414387.62</v>
      </c>
      <c r="C35" s="23"/>
      <c r="D35" s="23"/>
      <c r="E35" s="23"/>
      <c r="F35" s="23" t="n">
        <v>1634868059.5</v>
      </c>
      <c r="G35" s="23" t="n">
        <v>12841833.35</v>
      </c>
      <c r="H35" s="23" t="n">
        <v>13825218.76</v>
      </c>
      <c r="I35" s="23" t="n">
        <v>1291.51</v>
      </c>
      <c r="J35" s="23"/>
      <c r="K35" s="23" t="n">
        <v>2106619.27</v>
      </c>
      <c r="L35" s="23" t="n">
        <v>192269964.91</v>
      </c>
      <c r="M35" s="23" t="n">
        <v>16653524.64</v>
      </c>
      <c r="N35" s="23" t="n">
        <v>10918594.25</v>
      </c>
      <c r="O35" s="23" t="n">
        <v>16221759.46</v>
      </c>
      <c r="P35" s="23" t="n">
        <v>889956.15</v>
      </c>
      <c r="Q35" s="23"/>
      <c r="R35" s="23"/>
      <c r="S35" s="23"/>
      <c r="T35" s="23" t="n">
        <v>101200409.42</v>
      </c>
      <c r="U35" s="23"/>
      <c r="V35" s="23"/>
      <c r="W35" s="23" t="n">
        <v>354772.6</v>
      </c>
      <c r="X35" s="23"/>
      <c r="Y35" s="23" t="n">
        <v>4152531.88</v>
      </c>
      <c r="Z35" s="23" t="n">
        <v>11844383.4</v>
      </c>
      <c r="AA35" s="23" t="n">
        <v>56064266.29</v>
      </c>
      <c r="AB35" s="23" t="n">
        <v>19818050.81</v>
      </c>
      <c r="AC35" s="25" t="n">
        <f aca="false">SUM(B35:AB35)</f>
        <v>2095445623.82</v>
      </c>
    </row>
    <row r="36" customFormat="false" ht="12.75" hidden="false" customHeight="false" outlineLevel="0" collapsed="false">
      <c r="A36" s="19" t="s">
        <v>67</v>
      </c>
      <c r="B36" s="23" t="n">
        <f aca="false">+B37+B38+B39</f>
        <v>2820000</v>
      </c>
      <c r="C36" s="23" t="n">
        <v>7159951</v>
      </c>
      <c r="D36" s="23" t="n">
        <f aca="false">+D37+D38+D39</f>
        <v>9356800</v>
      </c>
      <c r="E36" s="23" t="n">
        <v>10902338.8</v>
      </c>
      <c r="F36" s="23" t="n">
        <f aca="false">+F37+F38+F39</f>
        <v>77999588.16</v>
      </c>
      <c r="G36" s="23" t="n">
        <v>24501618</v>
      </c>
      <c r="H36" s="23" t="n">
        <v>6770000</v>
      </c>
      <c r="I36" s="23" t="n">
        <f aca="false">+I37+I38+I39</f>
        <v>28466750.01</v>
      </c>
      <c r="J36" s="23" t="n">
        <f aca="false">+J37+J38+J39</f>
        <v>28286530</v>
      </c>
      <c r="K36" s="23" t="n">
        <f aca="false">+K37+K38+K39</f>
        <v>18621757.25</v>
      </c>
      <c r="L36" s="23" t="n">
        <v>41976002</v>
      </c>
      <c r="M36" s="23" t="n">
        <f aca="false">+M37+M38+M39</f>
        <v>6954974.18</v>
      </c>
      <c r="N36" s="23" t="n">
        <f aca="false">+N37+N38+N39</f>
        <v>11609964</v>
      </c>
      <c r="O36" s="23" t="n">
        <f aca="false">+O37+O38+O39</f>
        <v>17598550</v>
      </c>
      <c r="P36" s="23" t="n">
        <f aca="false">+P37+P38+P39</f>
        <v>41161216.05</v>
      </c>
      <c r="Q36" s="23" t="n">
        <f aca="false">+Q37+Q38+Q39</f>
        <v>16140000</v>
      </c>
      <c r="R36" s="23" t="n">
        <f aca="false">+R37+R38+R39</f>
        <v>25294579.6</v>
      </c>
      <c r="S36" s="23" t="n">
        <f aca="false">+S37+S38+S39</f>
        <v>15393229.77</v>
      </c>
      <c r="T36" s="23" t="n">
        <f aca="false">+T37+T38+T39</f>
        <v>453612577.21</v>
      </c>
      <c r="U36" s="23" t="n">
        <f aca="false">+U37+U38+U39</f>
        <v>450000</v>
      </c>
      <c r="V36" s="23" t="n">
        <v>127804500.09</v>
      </c>
      <c r="W36" s="23" t="n">
        <f aca="false">+W37+W38+W39</f>
        <v>15360185.7</v>
      </c>
      <c r="X36" s="23" t="n">
        <f aca="false">+X37+X38+X39</f>
        <v>29560559.8</v>
      </c>
      <c r="Y36" s="23" t="n">
        <f aca="false">+Y37+Y38+Y39</f>
        <v>32479600</v>
      </c>
      <c r="Z36" s="23" t="n">
        <v>7387944.79</v>
      </c>
      <c r="AA36" s="23" t="n">
        <f aca="false">+AA37+AA38+AA39</f>
        <v>122465830.72</v>
      </c>
      <c r="AB36" s="23" t="n">
        <f aca="false">+AB37+AB38+AB39</f>
        <v>33698362.12</v>
      </c>
      <c r="AC36" s="23" t="n">
        <f aca="false">+AC37+AC38+AC39</f>
        <v>1213833409.25</v>
      </c>
    </row>
    <row r="37" customFormat="false" ht="12.75" hidden="false" customHeight="false" outlineLevel="0" collapsed="false">
      <c r="A37" s="28" t="s">
        <v>68</v>
      </c>
      <c r="B37" s="25" t="n">
        <v>2820000</v>
      </c>
      <c r="C37" s="25" t="n">
        <v>4657151</v>
      </c>
      <c r="D37" s="25" t="n">
        <v>9356800</v>
      </c>
      <c r="E37" s="25" t="n">
        <v>10682338.8</v>
      </c>
      <c r="F37" s="25" t="n">
        <v>18213800</v>
      </c>
      <c r="G37" s="25" t="n">
        <v>19501618</v>
      </c>
      <c r="H37" s="25" t="n">
        <v>6770000</v>
      </c>
      <c r="I37" s="25" t="n">
        <v>16766750.01</v>
      </c>
      <c r="J37" s="25" t="n">
        <v>28286530</v>
      </c>
      <c r="K37" s="25" t="n">
        <v>17757757.25</v>
      </c>
      <c r="L37" s="25" t="n">
        <v>40866002</v>
      </c>
      <c r="M37" s="25" t="n">
        <v>6307000</v>
      </c>
      <c r="N37" s="25" t="n">
        <v>7996300</v>
      </c>
      <c r="O37" s="25" t="n">
        <v>17598550</v>
      </c>
      <c r="P37" s="25" t="n">
        <v>41111216.05</v>
      </c>
      <c r="Q37" s="25" t="n">
        <v>16140000</v>
      </c>
      <c r="R37" s="25" t="n">
        <v>23144579.6</v>
      </c>
      <c r="S37" s="25" t="n">
        <v>4352949.77</v>
      </c>
      <c r="T37" s="25" t="n">
        <v>358593628</v>
      </c>
      <c r="U37" s="25" t="n">
        <v>450000</v>
      </c>
      <c r="V37" s="25" t="n">
        <v>126304500.09</v>
      </c>
      <c r="W37" s="25" t="n">
        <v>15360185.7</v>
      </c>
      <c r="X37" s="25" t="n">
        <v>27560559.8</v>
      </c>
      <c r="Y37" s="25" t="n">
        <v>15030000</v>
      </c>
      <c r="Z37" s="25" t="n">
        <v>7387944.79</v>
      </c>
      <c r="AA37" s="25" t="n">
        <v>42079632.64</v>
      </c>
      <c r="AB37" s="25" t="n">
        <v>33698362.12</v>
      </c>
      <c r="AC37" s="25" t="n">
        <f aca="false">SUM(B37:AB37)</f>
        <v>918794155.62</v>
      </c>
    </row>
    <row r="38" customFormat="false" ht="12.75" hidden="false" customHeight="false" outlineLevel="0" collapsed="false">
      <c r="A38" s="28" t="s">
        <v>69</v>
      </c>
      <c r="B38" s="25"/>
      <c r="C38" s="25" t="n">
        <v>2500000</v>
      </c>
      <c r="D38" s="25"/>
      <c r="E38" s="25" t="n">
        <v>220000</v>
      </c>
      <c r="F38" s="25" t="n">
        <v>48428074.84</v>
      </c>
      <c r="G38" s="25" t="n">
        <v>5000000</v>
      </c>
      <c r="H38" s="25"/>
      <c r="I38" s="25" t="n">
        <v>11700000</v>
      </c>
      <c r="J38" s="25"/>
      <c r="K38" s="25" t="n">
        <v>864000</v>
      </c>
      <c r="L38" s="25" t="n">
        <v>1110000</v>
      </c>
      <c r="M38" s="25" t="n">
        <v>334800</v>
      </c>
      <c r="N38" s="25" t="n">
        <v>3313664</v>
      </c>
      <c r="O38" s="25"/>
      <c r="P38" s="25"/>
      <c r="Q38" s="25"/>
      <c r="R38" s="25" t="n">
        <v>2150000</v>
      </c>
      <c r="S38" s="25" t="n">
        <v>10890280</v>
      </c>
      <c r="T38" s="25" t="n">
        <v>22679500</v>
      </c>
      <c r="U38" s="25"/>
      <c r="V38" s="25" t="n">
        <v>1500000</v>
      </c>
      <c r="W38" s="25"/>
      <c r="X38" s="25" t="n">
        <v>2000000</v>
      </c>
      <c r="Y38" s="25" t="n">
        <v>13349600</v>
      </c>
      <c r="Z38" s="25"/>
      <c r="AA38" s="25" t="n">
        <v>80386198.08</v>
      </c>
      <c r="AB38" s="25"/>
      <c r="AC38" s="25" t="n">
        <f aca="false">SUM(B38:AB38)</f>
        <v>206426116.92</v>
      </c>
    </row>
    <row r="39" customFormat="false" ht="12.75" hidden="false" customHeight="false" outlineLevel="0" collapsed="false">
      <c r="A39" s="28" t="s">
        <v>70</v>
      </c>
      <c r="B39" s="25"/>
      <c r="C39" s="25" t="n">
        <v>2800</v>
      </c>
      <c r="D39" s="25"/>
      <c r="E39" s="25"/>
      <c r="F39" s="25" t="n">
        <v>11357713.32</v>
      </c>
      <c r="G39" s="25"/>
      <c r="H39" s="25"/>
      <c r="I39" s="25"/>
      <c r="J39" s="25"/>
      <c r="K39" s="25"/>
      <c r="L39" s="25"/>
      <c r="M39" s="25" t="n">
        <v>313174.18</v>
      </c>
      <c r="N39" s="25" t="n">
        <v>300000</v>
      </c>
      <c r="O39" s="25"/>
      <c r="P39" s="25" t="n">
        <v>50000</v>
      </c>
      <c r="Q39" s="25"/>
      <c r="R39" s="25"/>
      <c r="S39" s="25" t="n">
        <v>150000</v>
      </c>
      <c r="T39" s="25" t="n">
        <v>72339449.21</v>
      </c>
      <c r="U39" s="25"/>
      <c r="V39" s="25"/>
      <c r="W39" s="25"/>
      <c r="X39" s="25"/>
      <c r="Y39" s="25" t="n">
        <v>4100000</v>
      </c>
      <c r="Z39" s="25"/>
      <c r="AA39" s="25"/>
      <c r="AB39" s="25"/>
      <c r="AC39" s="25" t="n">
        <f aca="false">SUM(B39:AB39)</f>
        <v>88613136.71</v>
      </c>
    </row>
    <row r="40" customFormat="false" ht="10.5" hidden="false" customHeight="true" outlineLevel="0" collapsed="false">
      <c r="A40" s="29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3.5" hidden="false" customHeight="false" outlineLevel="0" collapsed="false">
      <c r="A41" s="17" t="s">
        <v>71</v>
      </c>
      <c r="B41" s="18" t="n">
        <f aca="false">+B42+B46+B47</f>
        <v>218711797.23</v>
      </c>
      <c r="C41" s="18" t="n">
        <v>195366693.03</v>
      </c>
      <c r="D41" s="18" t="n">
        <f aca="false">+D42+D46+D47</f>
        <v>205202743.74</v>
      </c>
      <c r="E41" s="18" t="n">
        <v>199123224.65</v>
      </c>
      <c r="F41" s="18" t="n">
        <f aca="false">+F42+F46+F47</f>
        <v>17503079298.4715</v>
      </c>
      <c r="G41" s="18" t="n">
        <v>149367357.52</v>
      </c>
      <c r="H41" s="18" t="n">
        <v>264273887.04</v>
      </c>
      <c r="I41" s="18" t="n">
        <f aca="false">+I42+I46+I47</f>
        <v>347854566.37</v>
      </c>
      <c r="J41" s="18" t="n">
        <f aca="false">+J42+J46+J47</f>
        <v>246638200.09</v>
      </c>
      <c r="K41" s="18" t="n">
        <f aca="false">+K42+K46+K47</f>
        <v>202797168.23</v>
      </c>
      <c r="L41" s="18" t="n">
        <v>2606254427.92</v>
      </c>
      <c r="M41" s="18" t="n">
        <f aca="false">+M42+M46+M47</f>
        <v>445742187.24</v>
      </c>
      <c r="N41" s="18" t="n">
        <f aca="false">+N42+N46+N47</f>
        <v>208833421.5</v>
      </c>
      <c r="O41" s="18" t="n">
        <f aca="false">+O42+O46+O47</f>
        <v>166515607.47</v>
      </c>
      <c r="P41" s="18" t="n">
        <f aca="false">+P42+P46+P47</f>
        <v>220964683.49</v>
      </c>
      <c r="Q41" s="18" t="n">
        <f aca="false">+Q42+Q46+Q47</f>
        <v>464202448.29</v>
      </c>
      <c r="R41" s="18" t="n">
        <f aca="false">+R42+R46+R47</f>
        <v>155408433.590851</v>
      </c>
      <c r="S41" s="18" t="n">
        <f aca="false">+S42+S46+S47</f>
        <v>188507004.833</v>
      </c>
      <c r="T41" s="18" t="n">
        <f aca="false">+T42+T46+T47</f>
        <v>9709139820.38</v>
      </c>
      <c r="U41" s="18" t="n">
        <f aca="false">+U42+U46+U47</f>
        <v>1397591387.72956</v>
      </c>
      <c r="V41" s="18" t="n">
        <v>2898611129.03624</v>
      </c>
      <c r="W41" s="18" t="n">
        <f aca="false">+W42+W46+W47</f>
        <v>257245474.75</v>
      </c>
      <c r="X41" s="18" t="n">
        <f aca="false">+X42+X46+X47</f>
        <v>210600697.017744</v>
      </c>
      <c r="Y41" s="18" t="n">
        <f aca="false">+Y42+Y46+Y47</f>
        <v>843309025.13</v>
      </c>
      <c r="Z41" s="18" t="n">
        <v>137671689.34</v>
      </c>
      <c r="AA41" s="18" t="n">
        <f aca="false">+AA42+AA46+AA47</f>
        <v>7694674247.03</v>
      </c>
      <c r="AB41" s="18" t="n">
        <f aca="false">+AB42+AB46+AB47</f>
        <v>687499567.89</v>
      </c>
      <c r="AC41" s="18" t="n">
        <f aca="false">+AC42+AC46+AC47</f>
        <v>47825186189.0089</v>
      </c>
    </row>
    <row r="42" customFormat="false" ht="12.75" hidden="false" customHeight="false" outlineLevel="0" collapsed="false">
      <c r="A42" s="19" t="s">
        <v>72</v>
      </c>
      <c r="B42" s="23" t="n">
        <f aca="false">+B43+B44+B45</f>
        <v>217860105.61</v>
      </c>
      <c r="C42" s="23" t="n">
        <v>147718605.78</v>
      </c>
      <c r="D42" s="23" t="n">
        <f aca="false">+D43+D44+D45</f>
        <v>193497291.03</v>
      </c>
      <c r="E42" s="23" t="n">
        <v>158173000.45</v>
      </c>
      <c r="F42" s="23" t="n">
        <f aca="false">+F43+F44+F45</f>
        <v>11472069920.57</v>
      </c>
      <c r="G42" s="23" t="n">
        <v>100659812.65</v>
      </c>
      <c r="H42" s="23" t="n">
        <v>213555848.17</v>
      </c>
      <c r="I42" s="23" t="n">
        <f aca="false">+I43+I44+I45</f>
        <v>332150385.11</v>
      </c>
      <c r="J42" s="23" t="n">
        <f aca="false">+J43+J44+J45</f>
        <v>187346185.21</v>
      </c>
      <c r="K42" s="23" t="n">
        <f aca="false">+K43+K44+K45</f>
        <v>185837565.99</v>
      </c>
      <c r="L42" s="23" t="n">
        <v>2489324816.13</v>
      </c>
      <c r="M42" s="23" t="n">
        <f aca="false">+M43+M44+M45</f>
        <v>419848102.28</v>
      </c>
      <c r="N42" s="23" t="n">
        <f aca="false">+N43+N44+N45</f>
        <v>154420076.25</v>
      </c>
      <c r="O42" s="23" t="n">
        <f aca="false">+O43+O44+O45</f>
        <v>149263983.05</v>
      </c>
      <c r="P42" s="23" t="n">
        <f aca="false">+P43+P44+P45</f>
        <v>154494815.17</v>
      </c>
      <c r="Q42" s="23" t="n">
        <f aca="false">+Q43+Q44+Q45</f>
        <v>345280226.23</v>
      </c>
      <c r="R42" s="23" t="n">
        <f aca="false">+R43+R44+R45</f>
        <v>122148377.518899</v>
      </c>
      <c r="S42" s="23" t="n">
        <f aca="false">+S43+S44+S45</f>
        <v>184431543.723</v>
      </c>
      <c r="T42" s="23" t="n">
        <f aca="false">+T43+T44+T45</f>
        <v>8820699963.41</v>
      </c>
      <c r="U42" s="23" t="n">
        <f aca="false">+U43+U44+U45</f>
        <v>1382773504.45</v>
      </c>
      <c r="V42" s="23" t="n">
        <v>2526092641.01233</v>
      </c>
      <c r="W42" s="23" t="n">
        <f aca="false">+W43+W44+W45</f>
        <v>186938407.24</v>
      </c>
      <c r="X42" s="23" t="n">
        <f aca="false">+X43+X44+X45</f>
        <v>170163089.76</v>
      </c>
      <c r="Y42" s="23" t="n">
        <f aca="false">+Y43+Y44+Y45</f>
        <v>791405731.32</v>
      </c>
      <c r="Z42" s="23" t="n">
        <v>128406428.48</v>
      </c>
      <c r="AA42" s="23" t="n">
        <f aca="false">+AA43+AA44+AA45</f>
        <v>6693324707.22</v>
      </c>
      <c r="AB42" s="23" t="n">
        <f aca="false">+AB43+AB44+AB45</f>
        <v>671223179.4</v>
      </c>
      <c r="AC42" s="23" t="n">
        <f aca="false">+AC43+AC44+AC45</f>
        <v>38599108313.2142</v>
      </c>
    </row>
    <row r="43" customFormat="false" ht="12.75" hidden="false" customHeight="false" outlineLevel="0" collapsed="false">
      <c r="A43" s="30" t="s">
        <v>73</v>
      </c>
      <c r="B43" s="25" t="n">
        <v>133364019.01</v>
      </c>
      <c r="C43" s="25" t="n">
        <v>75735530.78</v>
      </c>
      <c r="D43" s="25" t="n">
        <v>134675477.87</v>
      </c>
      <c r="E43" s="25" t="n">
        <v>116250007.05</v>
      </c>
      <c r="F43" s="25" t="n">
        <v>7712482689.88</v>
      </c>
      <c r="G43" s="25" t="n">
        <v>67775110.52</v>
      </c>
      <c r="H43" s="25" t="n">
        <v>96299470.02</v>
      </c>
      <c r="I43" s="25" t="n">
        <v>174761373.47</v>
      </c>
      <c r="J43" s="25" t="n">
        <v>128458658.86</v>
      </c>
      <c r="K43" s="25" t="n">
        <v>138814682.62</v>
      </c>
      <c r="L43" s="25" t="n">
        <v>1931219039.67</v>
      </c>
      <c r="M43" s="25" t="n">
        <v>233957186.92</v>
      </c>
      <c r="N43" s="25" t="n">
        <v>90251613.59</v>
      </c>
      <c r="O43" s="25" t="n">
        <v>84573077.08</v>
      </c>
      <c r="P43" s="25" t="n">
        <v>118609825.54</v>
      </c>
      <c r="Q43" s="25" t="n">
        <v>221270183.47</v>
      </c>
      <c r="R43" s="25" t="n">
        <v>75562373.0188993</v>
      </c>
      <c r="S43" s="25" t="n">
        <v>120807520.33</v>
      </c>
      <c r="T43" s="25" t="n">
        <v>7117442779.56</v>
      </c>
      <c r="U43" s="25" t="n">
        <v>995502446.54</v>
      </c>
      <c r="V43" s="25" t="n">
        <v>2194891417.46233</v>
      </c>
      <c r="W43" s="25" t="n">
        <v>86593029.12</v>
      </c>
      <c r="X43" s="25" t="n">
        <v>90558158.58</v>
      </c>
      <c r="Y43" s="25" t="n">
        <v>587762111.95</v>
      </c>
      <c r="Z43" s="25" t="n">
        <v>84494168.31</v>
      </c>
      <c r="AA43" s="25" t="n">
        <v>4598110784.19</v>
      </c>
      <c r="AB43" s="25" t="n">
        <v>377983636.53</v>
      </c>
      <c r="AC43" s="25" t="n">
        <f aca="false">SUM(B43:AB43)</f>
        <v>27788206371.9412</v>
      </c>
    </row>
    <row r="44" customFormat="false" ht="12.75" hidden="false" customHeight="false" outlineLevel="0" collapsed="false">
      <c r="A44" s="30" t="s">
        <v>74</v>
      </c>
      <c r="B44" s="25" t="n">
        <v>28779110.28</v>
      </c>
      <c r="C44" s="25" t="n">
        <v>10496164.23</v>
      </c>
      <c r="D44" s="25" t="n">
        <v>27430901.7</v>
      </c>
      <c r="E44" s="25" t="n">
        <v>8091126.17</v>
      </c>
      <c r="F44" s="25" t="n">
        <v>363756809.88</v>
      </c>
      <c r="G44" s="25" t="n">
        <v>12713462.91</v>
      </c>
      <c r="H44" s="25" t="n">
        <v>29672079.09</v>
      </c>
      <c r="I44" s="25" t="n">
        <v>45866832.62</v>
      </c>
      <c r="J44" s="25" t="n">
        <v>19248846.46</v>
      </c>
      <c r="K44" s="25" t="n">
        <v>11643349.38</v>
      </c>
      <c r="L44" s="25" t="n">
        <v>146914772.97</v>
      </c>
      <c r="M44" s="25" t="n">
        <v>46974625.21</v>
      </c>
      <c r="N44" s="25" t="n">
        <v>16411285.79</v>
      </c>
      <c r="O44" s="25" t="n">
        <v>33554798.08</v>
      </c>
      <c r="P44" s="25" t="n">
        <v>13576989.02</v>
      </c>
      <c r="Q44" s="25" t="n">
        <v>28626499.87</v>
      </c>
      <c r="R44" s="25" t="n">
        <v>17511616.65</v>
      </c>
      <c r="S44" s="25" t="n">
        <v>23533607.693</v>
      </c>
      <c r="T44" s="25" t="n">
        <v>142174159.35</v>
      </c>
      <c r="U44" s="25" t="n">
        <v>64703928.84</v>
      </c>
      <c r="V44" s="25" t="n">
        <v>30542040.76</v>
      </c>
      <c r="W44" s="25" t="n">
        <v>21613429.1</v>
      </c>
      <c r="X44" s="25" t="n">
        <v>32110188.48</v>
      </c>
      <c r="Y44" s="25" t="n">
        <v>30992712.56</v>
      </c>
      <c r="Z44" s="25" t="n">
        <v>4799163.36</v>
      </c>
      <c r="AA44" s="25" t="n">
        <v>438955834.6</v>
      </c>
      <c r="AB44" s="25" t="n">
        <v>25596533.86</v>
      </c>
      <c r="AC44" s="25" t="n">
        <f aca="false">SUM(B44:AB44)</f>
        <v>1676290868.913</v>
      </c>
    </row>
    <row r="45" customFormat="false" ht="12.75" hidden="false" customHeight="false" outlineLevel="0" collapsed="false">
      <c r="A45" s="30" t="s">
        <v>75</v>
      </c>
      <c r="B45" s="25" t="n">
        <v>55716976.32</v>
      </c>
      <c r="C45" s="25" t="n">
        <v>61486910.77</v>
      </c>
      <c r="D45" s="25" t="n">
        <v>31390911.46</v>
      </c>
      <c r="E45" s="25" t="n">
        <v>33831867.23</v>
      </c>
      <c r="F45" s="25" t="n">
        <v>3395830420.81</v>
      </c>
      <c r="G45" s="25" t="n">
        <v>20171239.22</v>
      </c>
      <c r="H45" s="25" t="n">
        <v>87584299.06</v>
      </c>
      <c r="I45" s="25" t="n">
        <v>111522179.02</v>
      </c>
      <c r="J45" s="25" t="n">
        <v>39638679.89</v>
      </c>
      <c r="K45" s="25" t="n">
        <v>35379533.99</v>
      </c>
      <c r="L45" s="25" t="n">
        <v>411191003.49</v>
      </c>
      <c r="M45" s="25" t="n">
        <v>138916290.15</v>
      </c>
      <c r="N45" s="25" t="n">
        <v>47757176.87</v>
      </c>
      <c r="O45" s="25" t="n">
        <v>31136107.89</v>
      </c>
      <c r="P45" s="25" t="n">
        <v>22308000.61</v>
      </c>
      <c r="Q45" s="25" t="n">
        <v>95383542.89</v>
      </c>
      <c r="R45" s="25" t="n">
        <v>29074387.85</v>
      </c>
      <c r="S45" s="25" t="n">
        <v>40090415.7</v>
      </c>
      <c r="T45" s="25" t="n">
        <v>1561083024.5</v>
      </c>
      <c r="U45" s="25" t="n">
        <v>322567129.07</v>
      </c>
      <c r="V45" s="25" t="n">
        <v>300659182.79</v>
      </c>
      <c r="W45" s="25" t="n">
        <v>78731949.02</v>
      </c>
      <c r="X45" s="25" t="n">
        <v>47494742.7</v>
      </c>
      <c r="Y45" s="25" t="n">
        <v>172650906.81</v>
      </c>
      <c r="Z45" s="25" t="n">
        <v>39113096.81</v>
      </c>
      <c r="AA45" s="25" t="n">
        <v>1656258088.43</v>
      </c>
      <c r="AB45" s="25" t="n">
        <v>267643009.01</v>
      </c>
      <c r="AC45" s="25" t="n">
        <f aca="false">SUM(B45:AB45)</f>
        <v>9134611072.36</v>
      </c>
    </row>
    <row r="46" customFormat="false" ht="12.75" hidden="false" customHeight="false" outlineLevel="0" collapsed="false">
      <c r="A46" s="19" t="s">
        <v>76</v>
      </c>
      <c r="B46" s="23" t="n">
        <v>3478.92</v>
      </c>
      <c r="C46" s="23" t="n">
        <v>4582.03</v>
      </c>
      <c r="D46" s="23" t="n">
        <v>293093.97</v>
      </c>
      <c r="E46" s="23" t="n">
        <v>8713.32</v>
      </c>
      <c r="F46" s="23" t="n">
        <v>251395.231537841</v>
      </c>
      <c r="G46" s="23" t="n">
        <v>4068.06</v>
      </c>
      <c r="H46" s="23"/>
      <c r="I46" s="23" t="n">
        <v>5300.54</v>
      </c>
      <c r="J46" s="23" t="n">
        <v>12500.02</v>
      </c>
      <c r="K46" s="23" t="n">
        <v>4035.71</v>
      </c>
      <c r="L46" s="23" t="n">
        <v>127609.27</v>
      </c>
      <c r="M46" s="23" t="n">
        <v>9756.67</v>
      </c>
      <c r="N46" s="23"/>
      <c r="O46" s="23"/>
      <c r="P46" s="23"/>
      <c r="Q46" s="23" t="n">
        <v>12266.33</v>
      </c>
      <c r="R46" s="23" t="n">
        <v>6921.80610203615</v>
      </c>
      <c r="S46" s="23" t="n">
        <v>3258.97</v>
      </c>
      <c r="T46" s="23" t="n">
        <v>3468236.23</v>
      </c>
      <c r="U46" s="23" t="n">
        <v>8689.19955554934</v>
      </c>
      <c r="V46" s="23" t="n">
        <v>23260.8039108618</v>
      </c>
      <c r="W46" s="23" t="n">
        <v>5281.93</v>
      </c>
      <c r="X46" s="23" t="n">
        <v>4137.33774368886</v>
      </c>
      <c r="Y46" s="23" t="n">
        <v>12075.52</v>
      </c>
      <c r="Z46" s="23"/>
      <c r="AA46" s="23" t="n">
        <v>337176.16</v>
      </c>
      <c r="AB46" s="23" t="n">
        <v>14754.15</v>
      </c>
      <c r="AC46" s="25" t="n">
        <f aca="false">SUM(B46:AB46)</f>
        <v>4620592.17884998</v>
      </c>
    </row>
    <row r="47" customFormat="false" ht="12.75" hidden="false" customHeight="false" outlineLevel="0" collapsed="false">
      <c r="A47" s="19" t="s">
        <v>77</v>
      </c>
      <c r="B47" s="23" t="n">
        <f aca="false">+B48+B49</f>
        <v>848212.7</v>
      </c>
      <c r="C47" s="23" t="n">
        <v>47643505.22</v>
      </c>
      <c r="D47" s="23" t="n">
        <f aca="false">+D48+D49</f>
        <v>11412358.74</v>
      </c>
      <c r="E47" s="23" t="n">
        <v>40941510.88</v>
      </c>
      <c r="F47" s="23" t="n">
        <f aca="false">+F48+F49</f>
        <v>6030757982.67</v>
      </c>
      <c r="G47" s="23" t="n">
        <v>48703476.81</v>
      </c>
      <c r="H47" s="23" t="n">
        <v>50718038.87</v>
      </c>
      <c r="I47" s="23" t="n">
        <f aca="false">+I48+I49</f>
        <v>15698880.72</v>
      </c>
      <c r="J47" s="23" t="n">
        <f aca="false">+J48+J49</f>
        <v>59279514.86</v>
      </c>
      <c r="K47" s="23" t="n">
        <f aca="false">+K48+K49</f>
        <v>16955566.53</v>
      </c>
      <c r="L47" s="23" t="n">
        <v>116802002.52</v>
      </c>
      <c r="M47" s="23" t="n">
        <f aca="false">+M48+M49</f>
        <v>25884328.29</v>
      </c>
      <c r="N47" s="23" t="n">
        <f aca="false">+N48+N49</f>
        <v>54413345.25</v>
      </c>
      <c r="O47" s="23" t="n">
        <f aca="false">+O48+O49</f>
        <v>17251624.42</v>
      </c>
      <c r="P47" s="23" t="n">
        <f aca="false">+P48+P49</f>
        <v>66469868.32</v>
      </c>
      <c r="Q47" s="23" t="n">
        <f aca="false">+Q48+Q49</f>
        <v>118909955.73</v>
      </c>
      <c r="R47" s="23" t="n">
        <f aca="false">+R48+R49</f>
        <v>33253134.2658493</v>
      </c>
      <c r="S47" s="23" t="n">
        <f aca="false">+S48+S49</f>
        <v>4072202.14</v>
      </c>
      <c r="T47" s="23" t="n">
        <f aca="false">+T48+T49</f>
        <v>884971620.74</v>
      </c>
      <c r="U47" s="23" t="n">
        <f aca="false">+U48+U49</f>
        <v>14809194.08</v>
      </c>
      <c r="V47" s="23" t="n">
        <v>372495227.22</v>
      </c>
      <c r="W47" s="23" t="n">
        <f aca="false">+W48+W49</f>
        <v>70301785.58</v>
      </c>
      <c r="X47" s="23" t="n">
        <f aca="false">+X48+X49</f>
        <v>40433469.92</v>
      </c>
      <c r="Y47" s="23" t="n">
        <f aca="false">+Y48+Y49</f>
        <v>51891218.29</v>
      </c>
      <c r="Z47" s="23" t="n">
        <v>9265260.86</v>
      </c>
      <c r="AA47" s="23" t="n">
        <f aca="false">+AA48+AA49</f>
        <v>1001012363.65</v>
      </c>
      <c r="AB47" s="23" t="n">
        <f aca="false">+AB48+AB49</f>
        <v>16261634.34</v>
      </c>
      <c r="AC47" s="23" t="n">
        <f aca="false">+AC48+AC49</f>
        <v>9221457283.61585</v>
      </c>
    </row>
    <row r="48" customFormat="false" ht="12.75" hidden="false" customHeight="false" outlineLevel="0" collapsed="false">
      <c r="A48" s="28" t="s">
        <v>78</v>
      </c>
      <c r="B48" s="25"/>
      <c r="C48" s="31" t="n">
        <v>4703599</v>
      </c>
      <c r="D48" s="25" t="n">
        <v>3704948.4</v>
      </c>
      <c r="E48" s="25" t="n">
        <v>0</v>
      </c>
      <c r="F48" s="25" t="n">
        <v>2261567301.06</v>
      </c>
      <c r="G48" s="25" t="n">
        <v>15894092.68</v>
      </c>
      <c r="H48" s="25"/>
      <c r="I48" s="25" t="n">
        <v>6188825.82</v>
      </c>
      <c r="J48" s="25" t="n">
        <v>7610077.35</v>
      </c>
      <c r="K48" s="25" t="n">
        <v>15303770.38</v>
      </c>
      <c r="L48" s="25"/>
      <c r="M48" s="25"/>
      <c r="N48" s="25" t="n">
        <v>4025655.37</v>
      </c>
      <c r="O48" s="25" t="n">
        <v>3903789.18</v>
      </c>
      <c r="P48" s="25" t="n">
        <v>14293716.65</v>
      </c>
      <c r="Q48" s="25" t="n">
        <v>51378617.59</v>
      </c>
      <c r="R48" s="25" t="n">
        <v>6788881.50584934</v>
      </c>
      <c r="S48" s="25"/>
      <c r="T48" s="25" t="n">
        <v>255352777.39</v>
      </c>
      <c r="U48" s="25" t="n">
        <v>12494101.13</v>
      </c>
      <c r="V48" s="25" t="n">
        <v>171145833.37</v>
      </c>
      <c r="W48" s="25"/>
      <c r="X48" s="25" t="n">
        <v>21153141.61</v>
      </c>
      <c r="Y48" s="25" t="n">
        <v>40378084.46</v>
      </c>
      <c r="Z48" s="25" t="n">
        <v>37153.44</v>
      </c>
      <c r="AA48" s="25"/>
      <c r="AB48" s="25" t="n">
        <v>14560212.29</v>
      </c>
      <c r="AC48" s="25" t="n">
        <f aca="false">SUM(B48:AB48)</f>
        <v>2910484578.67585</v>
      </c>
    </row>
    <row r="49" customFormat="false" ht="12.75" hidden="false" customHeight="false" outlineLevel="0" collapsed="false">
      <c r="A49" s="28" t="s">
        <v>79</v>
      </c>
      <c r="B49" s="25" t="n">
        <v>848212.7</v>
      </c>
      <c r="C49" s="25" t="n">
        <v>42939906.22</v>
      </c>
      <c r="D49" s="25" t="n">
        <v>7707410.34</v>
      </c>
      <c r="E49" s="25" t="n">
        <v>40941510.88</v>
      </c>
      <c r="F49" s="25" t="n">
        <v>3769190681.61</v>
      </c>
      <c r="G49" s="25" t="n">
        <v>32809384.13</v>
      </c>
      <c r="H49" s="25" t="n">
        <v>50718038.87</v>
      </c>
      <c r="I49" s="25" t="n">
        <v>9510054.9</v>
      </c>
      <c r="J49" s="25" t="n">
        <v>51669437.51</v>
      </c>
      <c r="K49" s="25" t="n">
        <v>1651796.15</v>
      </c>
      <c r="L49" s="25" t="n">
        <v>116802002.52</v>
      </c>
      <c r="M49" s="25" t="n">
        <v>25884328.29</v>
      </c>
      <c r="N49" s="25" t="n">
        <v>50387689.88</v>
      </c>
      <c r="O49" s="25" t="n">
        <v>13347835.24</v>
      </c>
      <c r="P49" s="25" t="n">
        <v>52176151.67</v>
      </c>
      <c r="Q49" s="25" t="n">
        <v>67531338.14</v>
      </c>
      <c r="R49" s="25" t="n">
        <v>26464252.76</v>
      </c>
      <c r="S49" s="25" t="n">
        <v>4072202.14</v>
      </c>
      <c r="T49" s="25" t="n">
        <v>629618843.35</v>
      </c>
      <c r="U49" s="25" t="n">
        <v>2315092.95</v>
      </c>
      <c r="V49" s="25" t="n">
        <v>201349393.85</v>
      </c>
      <c r="W49" s="25" t="n">
        <v>70301785.58</v>
      </c>
      <c r="X49" s="25" t="n">
        <v>19280328.31</v>
      </c>
      <c r="Y49" s="25" t="n">
        <v>11513133.83</v>
      </c>
      <c r="Z49" s="25" t="n">
        <v>9228107.42</v>
      </c>
      <c r="AA49" s="25" t="n">
        <v>1001012363.65</v>
      </c>
      <c r="AB49" s="25" t="n">
        <v>1701422.05</v>
      </c>
      <c r="AC49" s="25" t="n">
        <f aca="false">SUM(B49:AB49)</f>
        <v>6310972704.94</v>
      </c>
    </row>
    <row r="50" customFormat="false" ht="13.5" hidden="false" customHeight="false" outlineLevel="0" collapsed="false">
      <c r="A50" s="29"/>
      <c r="B50" s="32"/>
      <c r="C50" s="32"/>
      <c r="D50" s="32"/>
      <c r="E50" s="25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3.5" hidden="false" customHeight="false" outlineLevel="0" collapsed="false">
      <c r="A51" s="17" t="s">
        <v>80</v>
      </c>
      <c r="B51" s="18" t="n">
        <f aca="false">+B8-B41</f>
        <v>26762545.71</v>
      </c>
      <c r="C51" s="18" t="n">
        <v>9108414.80000001</v>
      </c>
      <c r="D51" s="33" t="n">
        <f aca="false">+D8-D41</f>
        <v>-5620459.18000001</v>
      </c>
      <c r="E51" s="18" t="n">
        <v>42234836.642</v>
      </c>
      <c r="F51" s="18" t="n">
        <f aca="false">+F8-F41</f>
        <v>2416259457.52847</v>
      </c>
      <c r="G51" s="18" t="n">
        <v>78340275.88</v>
      </c>
      <c r="H51" s="18" t="n">
        <v>117323575.83</v>
      </c>
      <c r="I51" s="18" t="n">
        <f aca="false">+I8-I41</f>
        <v>1004708.29999995</v>
      </c>
      <c r="J51" s="18" t="n">
        <f aca="false">+J8-J41</f>
        <v>191100633.57</v>
      </c>
      <c r="K51" s="18" t="n">
        <f aca="false">+K8-K41</f>
        <v>225615.520000011</v>
      </c>
      <c r="L51" s="18" t="n">
        <v>105730727.3</v>
      </c>
      <c r="M51" s="18" t="n">
        <f aca="false">+M8-M41</f>
        <v>168135406.77</v>
      </c>
      <c r="N51" s="18" t="n">
        <f aca="false">+N8-N41</f>
        <v>76944587.98</v>
      </c>
      <c r="O51" s="18" t="n">
        <f aca="false">+O8-O41</f>
        <v>66292582.46</v>
      </c>
      <c r="P51" s="18" t="n">
        <f aca="false">+P8-P41</f>
        <v>12905314.86</v>
      </c>
      <c r="Q51" s="18" t="n">
        <f aca="false">+Q8-Q41</f>
        <v>76844489.9900001</v>
      </c>
      <c r="R51" s="18" t="n">
        <f aca="false">+R8-R41</f>
        <v>78933388.7391494</v>
      </c>
      <c r="S51" s="18" t="n">
        <f aca="false">+S8-S41</f>
        <v>31028765.3469999</v>
      </c>
      <c r="T51" s="33" t="n">
        <f aca="false">+T8-T41</f>
        <v>-858418290.120003</v>
      </c>
      <c r="U51" s="18" t="n">
        <f aca="false">+U8-U41</f>
        <v>77633233.9104443</v>
      </c>
      <c r="V51" s="33" t="n">
        <v>-163555293.566243</v>
      </c>
      <c r="W51" s="18" t="n">
        <f aca="false">+W8-W41</f>
        <v>13765935.36</v>
      </c>
      <c r="X51" s="33" t="n">
        <f aca="false">+X8-X41</f>
        <v>-4724103.3077437</v>
      </c>
      <c r="Y51" s="18" t="n">
        <f aca="false">+Y8-Y41</f>
        <v>25794683.4100003</v>
      </c>
      <c r="Z51" s="18" t="n">
        <v>41264211.49</v>
      </c>
      <c r="AA51" s="33" t="n">
        <f aca="false">+AA8-AA41</f>
        <v>-319857520.439999</v>
      </c>
      <c r="AB51" s="18" t="n">
        <f aca="false">+AB8-AB41</f>
        <v>38550282.4399999</v>
      </c>
      <c r="AC51" s="18" t="n">
        <f aca="false">+AC8-AC41</f>
        <v>1489234660.99308</v>
      </c>
    </row>
    <row r="52" customFormat="false" ht="13.5" hidden="false" customHeight="false" outlineLevel="0" collapsed="false">
      <c r="A52" s="17" t="s">
        <v>81</v>
      </c>
      <c r="B52" s="18" t="n">
        <f aca="false">+B53+B54+B61</f>
        <v>3048939.67</v>
      </c>
      <c r="C52" s="18" t="n">
        <v>43006020.82</v>
      </c>
      <c r="D52" s="18" t="n">
        <f aca="false">+D53+D54+D61</f>
        <v>75819133</v>
      </c>
      <c r="E52" s="18" t="n">
        <v>44944373.92</v>
      </c>
      <c r="F52" s="18" t="n">
        <f aca="false">+F53+F54+F61</f>
        <v>5860676867.14</v>
      </c>
      <c r="G52" s="18" t="n">
        <v>35655929.858</v>
      </c>
      <c r="H52" s="18" t="n">
        <v>89605473.14</v>
      </c>
      <c r="I52" s="18" t="n">
        <f aca="false">+I53+I54+I61</f>
        <v>110186750.11</v>
      </c>
      <c r="J52" s="18" t="n">
        <f aca="false">+J53+J54+J61</f>
        <v>52847610.74</v>
      </c>
      <c r="K52" s="18" t="n">
        <f aca="false">+K53+K54+K61</f>
        <v>182701903.71</v>
      </c>
      <c r="L52" s="18" t="n">
        <v>88893317.15</v>
      </c>
      <c r="M52" s="18" t="n">
        <f aca="false">+M53+M54+M61</f>
        <v>38202905.04</v>
      </c>
      <c r="N52" s="18" t="n">
        <f aca="false">+N53+N54+N61</f>
        <v>92572548.57</v>
      </c>
      <c r="O52" s="18" t="n">
        <f aca="false">+O53+O54+O61</f>
        <v>18262104.55</v>
      </c>
      <c r="P52" s="18" t="n">
        <f aca="false">+P53+P54+P61</f>
        <v>58300757.67</v>
      </c>
      <c r="Q52" s="18" t="n">
        <f aca="false">+Q53+Q54+Q61</f>
        <v>112276209.32</v>
      </c>
      <c r="R52" s="18" t="n">
        <f aca="false">+R53+R54+R61</f>
        <v>60145062.26</v>
      </c>
      <c r="S52" s="18" t="n">
        <f aca="false">+S53+S54+S61</f>
        <v>11075438.84</v>
      </c>
      <c r="T52" s="18" t="n">
        <f aca="false">+T53+T54+T61</f>
        <v>149900234.08</v>
      </c>
      <c r="U52" s="18" t="n">
        <f aca="false">+U53+U54+U61</f>
        <v>531199009.94</v>
      </c>
      <c r="V52" s="18" t="n">
        <v>316381437.66</v>
      </c>
      <c r="W52" s="18" t="n">
        <f aca="false">+W53+W54+W61</f>
        <v>74061548.81</v>
      </c>
      <c r="X52" s="18" t="n">
        <f aca="false">+X53+X54+X61</f>
        <v>97982753.7</v>
      </c>
      <c r="Y52" s="18" t="n">
        <f aca="false">+Y53+Y54+Y61</f>
        <v>304334297.17</v>
      </c>
      <c r="Z52" s="18" t="n">
        <v>59318156.51</v>
      </c>
      <c r="AA52" s="18" t="n">
        <f aca="false">+AA53+AA54+AA61</f>
        <v>275544299.46</v>
      </c>
      <c r="AB52" s="18" t="n">
        <f aca="false">+AB53+AB54+AB61</f>
        <v>115955303.72</v>
      </c>
      <c r="AC52" s="18" t="n">
        <f aca="false">+AC53+AC54+AC61</f>
        <v>8902898386.558</v>
      </c>
    </row>
    <row r="53" customFormat="false" ht="12.75" hidden="false" customHeight="false" outlineLevel="0" collapsed="false">
      <c r="A53" s="19" t="s">
        <v>82</v>
      </c>
      <c r="B53" s="23"/>
      <c r="C53" s="23" t="n">
        <v>1099088</v>
      </c>
      <c r="D53" s="23" t="n">
        <v>3447591.07</v>
      </c>
      <c r="E53" s="23" t="n">
        <v>833788.8</v>
      </c>
      <c r="F53" s="23" t="n">
        <v>233514535.59</v>
      </c>
      <c r="G53" s="23" t="n">
        <v>4173749.22</v>
      </c>
      <c r="H53" s="23" t="n">
        <v>4884449.06</v>
      </c>
      <c r="I53" s="23" t="n">
        <v>8708001.95</v>
      </c>
      <c r="J53" s="23" t="n">
        <v>563438.45</v>
      </c>
      <c r="K53" s="23" t="n">
        <v>2238070.31</v>
      </c>
      <c r="L53" s="23" t="n">
        <v>20997212.69</v>
      </c>
      <c r="M53" s="23" t="n">
        <v>1098803.49</v>
      </c>
      <c r="N53" s="23" t="n">
        <v>1183403.97</v>
      </c>
      <c r="O53" s="23" t="n">
        <v>508361.63</v>
      </c>
      <c r="P53" s="23" t="n">
        <v>396589.75</v>
      </c>
      <c r="Q53" s="23" t="n">
        <v>442869.32</v>
      </c>
      <c r="R53" s="23" t="n">
        <v>729819.84</v>
      </c>
      <c r="S53" s="23"/>
      <c r="T53" s="23" t="n">
        <v>24997182.63</v>
      </c>
      <c r="U53" s="23" t="n">
        <v>282650938.57</v>
      </c>
      <c r="V53" s="23" t="n">
        <v>256997827.77</v>
      </c>
      <c r="W53" s="23" t="n">
        <v>459610.51</v>
      </c>
      <c r="X53" s="23" t="n">
        <v>679265.42</v>
      </c>
      <c r="Y53" s="23" t="n">
        <v>951634.84</v>
      </c>
      <c r="Z53" s="23" t="n">
        <v>4989360.68</v>
      </c>
      <c r="AA53" s="23" t="n">
        <v>17834377.11</v>
      </c>
      <c r="AB53" s="23" t="n">
        <v>27579181.24</v>
      </c>
      <c r="AC53" s="25" t="n">
        <f aca="false">SUM(B53:AB53)</f>
        <v>901959151.91</v>
      </c>
    </row>
    <row r="54" customFormat="false" ht="12.75" hidden="false" customHeight="false" outlineLevel="0" collapsed="false">
      <c r="A54" s="19" t="s">
        <v>83</v>
      </c>
      <c r="B54" s="23" t="n">
        <f aca="false">SUM(B55:B60)</f>
        <v>3048939.67</v>
      </c>
      <c r="C54" s="23" t="n">
        <v>41895865.32</v>
      </c>
      <c r="D54" s="23" t="n">
        <f aca="false">SUM(D55:D60)</f>
        <v>72104784.77</v>
      </c>
      <c r="E54" s="23" t="n">
        <v>44110585.12</v>
      </c>
      <c r="F54" s="23" t="n">
        <f aca="false">SUM(F55:F60)</f>
        <v>5463558473.42</v>
      </c>
      <c r="G54" s="23" t="n">
        <v>29508164.35</v>
      </c>
      <c r="H54" s="23" t="n">
        <v>84697982.46</v>
      </c>
      <c r="I54" s="23" t="n">
        <f aca="false">SUM(I55:I60)</f>
        <v>101293838.35</v>
      </c>
      <c r="J54" s="23" t="n">
        <f aca="false">SUM(J55:J60)</f>
        <v>51867231.74</v>
      </c>
      <c r="K54" s="23" t="n">
        <f aca="false">SUM(K55:K60)</f>
        <v>179613815.58</v>
      </c>
      <c r="L54" s="23" t="n">
        <v>48380230.7</v>
      </c>
      <c r="M54" s="23" t="n">
        <f aca="false">SUM(M55:M60)</f>
        <v>37086416.46</v>
      </c>
      <c r="N54" s="23" t="n">
        <f aca="false">SUM(N55:N60)</f>
        <v>91140174.05</v>
      </c>
      <c r="O54" s="23" t="n">
        <f aca="false">SUM(O55:O60)</f>
        <v>17753742.92</v>
      </c>
      <c r="P54" s="23" t="n">
        <f aca="false">SUM(P55:P60)</f>
        <v>57904167.92</v>
      </c>
      <c r="Q54" s="23" t="n">
        <f aca="false">SUM(Q55:Q60)</f>
        <v>111833340</v>
      </c>
      <c r="R54" s="23" t="n">
        <f aca="false">SUM(R55:R60)</f>
        <v>58839741.08</v>
      </c>
      <c r="S54" s="23" t="n">
        <f aca="false">SUM(S55:S60)</f>
        <v>11075438.84</v>
      </c>
      <c r="T54" s="23" t="n">
        <f aca="false">SUM(T55:T60)</f>
        <v>118730567.26</v>
      </c>
      <c r="U54" s="23" t="n">
        <f aca="false">SUM(U55:U60)</f>
        <v>248548071.37</v>
      </c>
      <c r="V54" s="23" t="n">
        <v>59383609.89</v>
      </c>
      <c r="W54" s="23" t="n">
        <f aca="false">SUM(W55:W60)</f>
        <v>73398688.87</v>
      </c>
      <c r="X54" s="23" t="n">
        <f aca="false">SUM(X55:X60)</f>
        <v>97148252.07</v>
      </c>
      <c r="Y54" s="23" t="n">
        <f aca="false">SUM(Y55:Y60)</f>
        <v>303363503.33</v>
      </c>
      <c r="Z54" s="23" t="n">
        <v>50422005.05</v>
      </c>
      <c r="AA54" s="23" t="n">
        <f aca="false">SUM(AA55:AA60)</f>
        <v>257650530.69</v>
      </c>
      <c r="AB54" s="23" t="n">
        <f aca="false">SUM(AB55:AB60)</f>
        <v>85049691.86</v>
      </c>
      <c r="AC54" s="23" t="n">
        <f aca="false">SUM(AC55:AC60)</f>
        <v>7799407853.14</v>
      </c>
    </row>
    <row r="55" customFormat="false" ht="12.75" hidden="false" customHeight="false" outlineLevel="0" collapsed="false">
      <c r="A55" s="28" t="s">
        <v>68</v>
      </c>
      <c r="B55" s="25" t="n">
        <v>1325858.63</v>
      </c>
      <c r="C55" s="25"/>
      <c r="D55" s="25" t="n">
        <v>24786970.37</v>
      </c>
      <c r="E55" s="25" t="n">
        <v>8903163.69</v>
      </c>
      <c r="F55" s="25"/>
      <c r="G55" s="25" t="n">
        <v>26615329.87</v>
      </c>
      <c r="H55" s="25" t="n">
        <v>1415761.69</v>
      </c>
      <c r="I55" s="25" t="n">
        <v>22255716.1</v>
      </c>
      <c r="J55" s="25" t="n">
        <v>8195692.96</v>
      </c>
      <c r="K55" s="25" t="n">
        <v>34818344.85</v>
      </c>
      <c r="L55" s="25" t="n">
        <v>35679121.11</v>
      </c>
      <c r="M55" s="25" t="n">
        <v>6567029.71000001</v>
      </c>
      <c r="N55" s="25" t="n">
        <v>27663261.92</v>
      </c>
      <c r="O55" s="25" t="n">
        <v>16394905.7</v>
      </c>
      <c r="P55" s="25" t="n">
        <v>16334051.29</v>
      </c>
      <c r="Q55" s="25" t="n">
        <v>6179023.87</v>
      </c>
      <c r="R55" s="25" t="n">
        <v>43471882.41</v>
      </c>
      <c r="S55" s="25"/>
      <c r="T55" s="25" t="n">
        <v>17860980.58</v>
      </c>
      <c r="U55" s="25"/>
      <c r="V55" s="25" t="n">
        <v>50828221.5</v>
      </c>
      <c r="W55" s="25" t="n">
        <v>5312431.95</v>
      </c>
      <c r="X55" s="25" t="n">
        <v>63808464.24</v>
      </c>
      <c r="Y55" s="25"/>
      <c r="Z55" s="25" t="n">
        <v>23880984.6</v>
      </c>
      <c r="AA55" s="25" t="n">
        <v>18455383.6</v>
      </c>
      <c r="AB55" s="25" t="n">
        <v>13684905.53</v>
      </c>
      <c r="AC55" s="25" t="n">
        <f aca="false">SUM(B55:AB55)</f>
        <v>474437486.17</v>
      </c>
    </row>
    <row r="56" s="10" customFormat="true" ht="12.75" hidden="false" customHeight="false" outlineLevel="0" collapsed="false">
      <c r="A56" s="26" t="s">
        <v>84</v>
      </c>
      <c r="B56" s="25" t="n">
        <v>1284000.91</v>
      </c>
      <c r="C56" s="25" t="n">
        <v>25623289.81</v>
      </c>
      <c r="D56" s="25" t="n">
        <v>19612927.62</v>
      </c>
      <c r="E56" s="25"/>
      <c r="F56" s="25" t="n">
        <v>2679366201.44</v>
      </c>
      <c r="G56" s="25"/>
      <c r="H56" s="25"/>
      <c r="I56" s="25"/>
      <c r="J56" s="25"/>
      <c r="K56" s="25"/>
      <c r="L56" s="25"/>
      <c r="M56" s="25"/>
      <c r="N56" s="25" t="n">
        <v>35929032.11</v>
      </c>
      <c r="O56" s="25"/>
      <c r="P56" s="25" t="n">
        <v>24396491.19</v>
      </c>
      <c r="Q56" s="25"/>
      <c r="R56" s="25"/>
      <c r="S56" s="25"/>
      <c r="T56" s="25"/>
      <c r="U56" s="25" t="n">
        <v>137721616.62</v>
      </c>
      <c r="V56" s="25"/>
      <c r="W56" s="25" t="n">
        <v>42240546.41</v>
      </c>
      <c r="X56" s="25" t="n">
        <v>19660477.97</v>
      </c>
      <c r="Y56" s="25" t="n">
        <v>168353541.37</v>
      </c>
      <c r="Z56" s="25"/>
      <c r="AA56" s="25"/>
      <c r="AB56" s="25"/>
      <c r="AC56" s="25" t="n">
        <f aca="false">SUM(B56:AB56)</f>
        <v>3154188125.45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85</v>
      </c>
      <c r="B57" s="25"/>
      <c r="C57" s="25" t="n">
        <v>1788748.22</v>
      </c>
      <c r="D57" s="25" t="n">
        <v>1408038.17</v>
      </c>
      <c r="E57" s="25" t="n">
        <v>1783016.12</v>
      </c>
      <c r="F57" s="25" t="n">
        <v>47912333.96</v>
      </c>
      <c r="G57" s="25" t="n">
        <v>1515993.62</v>
      </c>
      <c r="H57" s="25" t="n">
        <v>2429315.64</v>
      </c>
      <c r="I57" s="25" t="n">
        <v>1773780.95</v>
      </c>
      <c r="J57" s="25" t="n">
        <v>2515457.03</v>
      </c>
      <c r="K57" s="25" t="n">
        <v>1492109.67</v>
      </c>
      <c r="L57" s="25" t="n">
        <v>9121718.41</v>
      </c>
      <c r="M57" s="25" t="n">
        <v>3181604.14</v>
      </c>
      <c r="N57" s="25" t="n">
        <v>1924568.32</v>
      </c>
      <c r="O57" s="25" t="n">
        <v>1358837.22</v>
      </c>
      <c r="P57" s="25" t="n">
        <v>1755310.8</v>
      </c>
      <c r="Q57" s="25" t="n">
        <v>2500649.07</v>
      </c>
      <c r="R57" s="25" t="n">
        <v>1402146.8</v>
      </c>
      <c r="S57" s="25" t="n">
        <v>1213622.86</v>
      </c>
      <c r="T57" s="25" t="n">
        <v>20361859.3</v>
      </c>
      <c r="U57" s="25" t="n">
        <v>31628933.67</v>
      </c>
      <c r="V57" s="25" t="n">
        <v>8555388.39</v>
      </c>
      <c r="W57" s="25" t="n">
        <v>1968355.54</v>
      </c>
      <c r="X57" s="25" t="n">
        <v>1533508.54</v>
      </c>
      <c r="Y57" s="25" t="n">
        <v>4445927.09</v>
      </c>
      <c r="Z57" s="25" t="n">
        <v>1583027.89</v>
      </c>
      <c r="AA57" s="25" t="n">
        <v>26963960.63</v>
      </c>
      <c r="AB57" s="25" t="n">
        <v>2940272.86</v>
      </c>
      <c r="AC57" s="25" t="n">
        <f aca="false">SUM(B57:AB57)</f>
        <v>185058484.91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s="10" customFormat="true" ht="12.75" hidden="false" customHeight="false" outlineLevel="0" collapsed="false">
      <c r="A58" s="26" t="s">
        <v>57</v>
      </c>
      <c r="B58" s="25"/>
      <c r="C58" s="25"/>
      <c r="D58" s="25" t="n">
        <v>12153247.97</v>
      </c>
      <c r="E58" s="25"/>
      <c r="F58" s="25" t="n">
        <v>404481116.75</v>
      </c>
      <c r="G58" s="25"/>
      <c r="H58" s="25"/>
      <c r="I58" s="25"/>
      <c r="J58" s="25"/>
      <c r="K58" s="25" t="n">
        <v>12878897.05</v>
      </c>
      <c r="L58" s="25"/>
      <c r="M58" s="25" t="n">
        <v>18732071.65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 t="n">
        <v>13663642.6</v>
      </c>
      <c r="AA58" s="25"/>
      <c r="AB58" s="25"/>
      <c r="AC58" s="25" t="n">
        <f aca="false">SUM(B58:AB58)</f>
        <v>461908976.02</v>
      </c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2.75" hidden="false" customHeight="false" outlineLevel="0" collapsed="false">
      <c r="A59" s="28" t="s">
        <v>69</v>
      </c>
      <c r="B59" s="25" t="n">
        <v>439080.13</v>
      </c>
      <c r="C59" s="25"/>
      <c r="D59" s="25" t="n">
        <v>4940954.5</v>
      </c>
      <c r="E59" s="25" t="n">
        <v>33424405.31</v>
      </c>
      <c r="F59" s="25" t="n">
        <v>565647367.91</v>
      </c>
      <c r="G59" s="25" t="n">
        <v>1376840.86</v>
      </c>
      <c r="H59" s="25" t="n">
        <v>80852905.13</v>
      </c>
      <c r="I59" s="25" t="n">
        <v>61669341.3</v>
      </c>
      <c r="J59" s="25" t="n">
        <v>25000000</v>
      </c>
      <c r="K59" s="25" t="n">
        <v>130424464.01</v>
      </c>
      <c r="L59" s="25" t="n">
        <v>3579391.18</v>
      </c>
      <c r="M59" s="25" t="n">
        <v>8605710.96</v>
      </c>
      <c r="N59" s="25" t="n">
        <v>5313444.02</v>
      </c>
      <c r="O59" s="25"/>
      <c r="P59" s="25" t="n">
        <v>1627452.51</v>
      </c>
      <c r="Q59" s="25" t="n">
        <v>103153667.06</v>
      </c>
      <c r="R59" s="25" t="n">
        <v>13965711.87</v>
      </c>
      <c r="S59" s="25" t="n">
        <v>9861815.98</v>
      </c>
      <c r="T59" s="25" t="n">
        <v>80508020.63</v>
      </c>
      <c r="U59" s="25"/>
      <c r="V59" s="25"/>
      <c r="W59" s="25"/>
      <c r="X59" s="25"/>
      <c r="Y59" s="25" t="n">
        <v>35396820</v>
      </c>
      <c r="Z59" s="25" t="n">
        <v>11294349.96</v>
      </c>
      <c r="AA59" s="25" t="n">
        <v>212231186.46</v>
      </c>
      <c r="AB59" s="25" t="n">
        <v>68424513.47</v>
      </c>
      <c r="AC59" s="25" t="n">
        <f aca="false">SUM(B59:AB59)</f>
        <v>1457737443.25</v>
      </c>
    </row>
    <row r="60" customFormat="false" ht="12.75" hidden="false" customHeight="false" outlineLevel="0" collapsed="false">
      <c r="A60" s="28" t="s">
        <v>70</v>
      </c>
      <c r="B60" s="25"/>
      <c r="C60" s="25" t="n">
        <v>14483827.29</v>
      </c>
      <c r="D60" s="25" t="n">
        <v>9202646.14</v>
      </c>
      <c r="E60" s="25"/>
      <c r="F60" s="25" t="n">
        <v>1766151453.36</v>
      </c>
      <c r="G60" s="25"/>
      <c r="H60" s="25"/>
      <c r="I60" s="25" t="n">
        <v>15595000</v>
      </c>
      <c r="J60" s="25" t="n">
        <v>16156081.75</v>
      </c>
      <c r="K60" s="25"/>
      <c r="L60" s="25"/>
      <c r="M60" s="25"/>
      <c r="N60" s="25" t="n">
        <v>20309867.68</v>
      </c>
      <c r="O60" s="25"/>
      <c r="P60" s="25" t="n">
        <v>13790862.13</v>
      </c>
      <c r="Q60" s="25"/>
      <c r="R60" s="25"/>
      <c r="S60" s="25"/>
      <c r="T60" s="25" t="n">
        <v>-293.25</v>
      </c>
      <c r="U60" s="25" t="n">
        <v>79197521.08</v>
      </c>
      <c r="V60" s="25"/>
      <c r="W60" s="25" t="n">
        <v>23877354.97</v>
      </c>
      <c r="X60" s="25" t="n">
        <v>12145801.32</v>
      </c>
      <c r="Y60" s="25" t="n">
        <v>95167214.87</v>
      </c>
      <c r="Z60" s="25"/>
      <c r="AA60" s="25"/>
      <c r="AB60" s="25"/>
      <c r="AC60" s="25" t="n">
        <f aca="false">SUM(B60:AB60)</f>
        <v>2066077337.34</v>
      </c>
    </row>
    <row r="61" customFormat="false" ht="12.75" hidden="false" customHeight="false" outlineLevel="0" collapsed="false">
      <c r="A61" s="19" t="s">
        <v>86</v>
      </c>
      <c r="B61" s="23"/>
      <c r="C61" s="23" t="n">
        <v>11067.5</v>
      </c>
      <c r="D61" s="23" t="n">
        <v>266757.16</v>
      </c>
      <c r="E61" s="23"/>
      <c r="F61" s="23" t="n">
        <v>163603858.13</v>
      </c>
      <c r="G61" s="23" t="n">
        <v>1974016.288</v>
      </c>
      <c r="H61" s="23" t="n">
        <v>23041.62</v>
      </c>
      <c r="I61" s="23" t="n">
        <v>184909.81</v>
      </c>
      <c r="J61" s="23" t="n">
        <v>416940.55</v>
      </c>
      <c r="K61" s="23" t="n">
        <v>850017.82</v>
      </c>
      <c r="L61" s="23" t="n">
        <v>19515873.76</v>
      </c>
      <c r="M61" s="23" t="n">
        <v>17685.09</v>
      </c>
      <c r="N61" s="23" t="n">
        <v>248970.55</v>
      </c>
      <c r="O61" s="23"/>
      <c r="P61" s="23"/>
      <c r="Q61" s="23"/>
      <c r="R61" s="23" t="n">
        <v>575501.34</v>
      </c>
      <c r="S61" s="23"/>
      <c r="T61" s="23" t="n">
        <v>6172484.19</v>
      </c>
      <c r="U61" s="23"/>
      <c r="V61" s="23"/>
      <c r="W61" s="23" t="n">
        <v>203249.43</v>
      </c>
      <c r="X61" s="23" t="n">
        <v>155236.21</v>
      </c>
      <c r="Y61" s="23" t="n">
        <v>19159</v>
      </c>
      <c r="Z61" s="23" t="n">
        <v>3906790.78</v>
      </c>
      <c r="AA61" s="23" t="n">
        <v>59391.66</v>
      </c>
      <c r="AB61" s="23" t="n">
        <v>3326430.62</v>
      </c>
      <c r="AC61" s="25" t="n">
        <f aca="false">SUM(B61:AB61)</f>
        <v>201531381.508</v>
      </c>
    </row>
    <row r="62" customFormat="false" ht="13.5" hidden="false" customHeight="false" outlineLevel="0" collapsed="false">
      <c r="A62" s="30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3.5" hidden="false" customHeight="false" outlineLevel="0" collapsed="false">
      <c r="A63" s="17" t="s">
        <v>87</v>
      </c>
      <c r="B63" s="18" t="n">
        <f aca="false">+B64+B67+B70</f>
        <v>32178047.28</v>
      </c>
      <c r="C63" s="18" t="n">
        <v>52539019.2</v>
      </c>
      <c r="D63" s="18" t="n">
        <f aca="false">+D64+D67+D70</f>
        <v>59592829.68</v>
      </c>
      <c r="E63" s="18" t="n">
        <v>67112827.66</v>
      </c>
      <c r="F63" s="18" t="n">
        <f aca="false">+F64+F67+F70</f>
        <v>3294637387.37</v>
      </c>
      <c r="G63" s="18" t="n">
        <v>83725127.61</v>
      </c>
      <c r="H63" s="18" t="n">
        <v>181970113.22</v>
      </c>
      <c r="I63" s="18" t="n">
        <f aca="false">+I64+I67+I70</f>
        <v>192321281.26</v>
      </c>
      <c r="J63" s="18" t="n">
        <f aca="false">+J64+J67+J70</f>
        <v>399563050.83</v>
      </c>
      <c r="K63" s="18" t="n">
        <f aca="false">+K64+K67+K70</f>
        <v>179084314.5</v>
      </c>
      <c r="L63" s="18" t="n">
        <v>142741060.81</v>
      </c>
      <c r="M63" s="18" t="n">
        <f aca="false">+M64+M67+M70</f>
        <v>154735368.26</v>
      </c>
      <c r="N63" s="18" t="n">
        <f aca="false">+N64+N67+N70</f>
        <v>109238718.23</v>
      </c>
      <c r="O63" s="18" t="n">
        <f aca="false">+O64+O67+O70</f>
        <v>74302728.62</v>
      </c>
      <c r="P63" s="18" t="n">
        <f aca="false">+P64+P67+P70</f>
        <v>55397184.28</v>
      </c>
      <c r="Q63" s="18" t="n">
        <f aca="false">+Q64+Q67+Q70</f>
        <v>281860152.19</v>
      </c>
      <c r="R63" s="18" t="n">
        <f aca="false">+R64+R67+R70</f>
        <v>131554910.54</v>
      </c>
      <c r="S63" s="18" t="n">
        <f aca="false">+S64+S67+S70</f>
        <v>15953176.794</v>
      </c>
      <c r="T63" s="18" t="n">
        <f aca="false">+T64+T67+T70</f>
        <v>378386969.65</v>
      </c>
      <c r="U63" s="18" t="n">
        <f aca="false">+U64+U67+U70</f>
        <v>270734280.59</v>
      </c>
      <c r="V63" s="18" t="n">
        <v>295913271.93</v>
      </c>
      <c r="W63" s="18" t="n">
        <f aca="false">+W64+W67+W70</f>
        <v>52444487.7</v>
      </c>
      <c r="X63" s="18" t="n">
        <f aca="false">+X64+X67+X70</f>
        <v>80453329.75</v>
      </c>
      <c r="Y63" s="18" t="n">
        <f aca="false">+Y64+Y67+Y70</f>
        <v>363020038.68</v>
      </c>
      <c r="Z63" s="18" t="n">
        <v>69108018.11</v>
      </c>
      <c r="AA63" s="18" t="n">
        <f aca="false">+AA64+AA67+AA70</f>
        <v>383430391.19</v>
      </c>
      <c r="AB63" s="18" t="n">
        <f aca="false">+AB64+AB67+AB70</f>
        <v>185959800.81</v>
      </c>
      <c r="AC63" s="18" t="n">
        <f aca="false">+AC64+AC67+AC70</f>
        <v>7587957886.744</v>
      </c>
    </row>
    <row r="64" customFormat="false" ht="12.75" hidden="false" customHeight="false" outlineLevel="0" collapsed="false">
      <c r="A64" s="19" t="s">
        <v>88</v>
      </c>
      <c r="B64" s="23" t="n">
        <f aca="false">+B65+B66</f>
        <v>32178047.28</v>
      </c>
      <c r="C64" s="23" t="n">
        <v>52539019.2</v>
      </c>
      <c r="D64" s="23" t="n">
        <f aca="false">+D65+D66</f>
        <v>59592829.68</v>
      </c>
      <c r="E64" s="23" t="n">
        <v>67112827.66</v>
      </c>
      <c r="F64" s="23" t="n">
        <f aca="false">+F65+F66</f>
        <v>3294637387.37</v>
      </c>
      <c r="G64" s="23" t="n">
        <v>83725127.61</v>
      </c>
      <c r="H64" s="23" t="n">
        <v>181970113.22</v>
      </c>
      <c r="I64" s="23" t="n">
        <f aca="false">+I65+I66</f>
        <v>192321281.26</v>
      </c>
      <c r="J64" s="23" t="n">
        <f aca="false">+J65+J66</f>
        <v>399563050.83</v>
      </c>
      <c r="K64" s="23" t="n">
        <f aca="false">+K65+K66</f>
        <v>179084314.5</v>
      </c>
      <c r="L64" s="23" t="n">
        <v>119656343.39</v>
      </c>
      <c r="M64" s="23" t="n">
        <f aca="false">+M65+M66</f>
        <v>154181053.83</v>
      </c>
      <c r="N64" s="23" t="n">
        <f aca="false">+N65+N66</f>
        <v>107728154.51</v>
      </c>
      <c r="O64" s="23" t="n">
        <f aca="false">+O65+O66</f>
        <v>74302728.62</v>
      </c>
      <c r="P64" s="23" t="n">
        <f aca="false">+P65+P66</f>
        <v>55395616.12</v>
      </c>
      <c r="Q64" s="23" t="n">
        <f aca="false">+Q65+Q66</f>
        <v>281860152.19</v>
      </c>
      <c r="R64" s="23" t="n">
        <f aca="false">+R65+R66</f>
        <v>131414041.09</v>
      </c>
      <c r="S64" s="23" t="n">
        <f aca="false">+S65+S66</f>
        <v>15920728.914</v>
      </c>
      <c r="T64" s="23" t="n">
        <f aca="false">+T65+T66</f>
        <v>364924980.74</v>
      </c>
      <c r="U64" s="23" t="n">
        <f aca="false">+U65+U66</f>
        <v>270734280.59</v>
      </c>
      <c r="V64" s="23" t="n">
        <v>293898331.56</v>
      </c>
      <c r="W64" s="23" t="n">
        <f aca="false">+W65+W66</f>
        <v>52444487.7</v>
      </c>
      <c r="X64" s="23" t="n">
        <f aca="false">+X65+X66</f>
        <v>80223329.75</v>
      </c>
      <c r="Y64" s="23" t="n">
        <f aca="false">+Y65+Y66</f>
        <v>363020038.68</v>
      </c>
      <c r="Z64" s="23" t="n">
        <v>69108018.11</v>
      </c>
      <c r="AA64" s="23" t="n">
        <f aca="false">+AA65+AA66</f>
        <v>383430391.19</v>
      </c>
      <c r="AB64" s="23" t="n">
        <f aca="false">+AB65+AB66</f>
        <v>185959800.81</v>
      </c>
      <c r="AC64" s="23" t="n">
        <f aca="false">+AC65+AC66</f>
        <v>7546926476.404</v>
      </c>
    </row>
    <row r="65" customFormat="false" ht="12.75" hidden="false" customHeight="false" outlineLevel="0" collapsed="false">
      <c r="A65" s="30" t="s">
        <v>89</v>
      </c>
      <c r="B65" s="25" t="n">
        <f aca="false">+'[1]Cuenta Capital 12-2022'!$C$68</f>
        <v>10156758.86</v>
      </c>
      <c r="C65" s="25" t="n">
        <v>13446448.35</v>
      </c>
      <c r="D65" s="25" t="n">
        <f aca="false">+'[2]Cuenta Capital'!$P$44</f>
        <v>1857162.22</v>
      </c>
      <c r="E65" s="25" t="n">
        <v>2188082.41</v>
      </c>
      <c r="F65" s="25" t="n">
        <f aca="false">+[3]EAIF!$F$176</f>
        <v>205381953.06</v>
      </c>
      <c r="G65" s="25" t="n">
        <v>2964934.6</v>
      </c>
      <c r="H65" s="25" t="n">
        <v>11433667.84</v>
      </c>
      <c r="I65" s="25" t="n">
        <f aca="false">+'[4]Cuenta Capital'!$F$47</f>
        <v>345896.14</v>
      </c>
      <c r="J65" s="25" t="n">
        <f aca="false">+'[5]Cuenta Capital'!$F$36</f>
        <v>91862554.57</v>
      </c>
      <c r="K65" s="25" t="n">
        <v>1037197.61</v>
      </c>
      <c r="L65" s="25" t="n">
        <v>26390753.33</v>
      </c>
      <c r="M65" s="25" t="n">
        <f aca="false">+'[6]Cuenta capital'!$C$43</f>
        <v>32879117.89</v>
      </c>
      <c r="N65" s="25" t="n">
        <f aca="false">+'[7]Cuenta Capital'!$D$68</f>
        <v>5792682.91</v>
      </c>
      <c r="O65" s="25" t="n">
        <f aca="false">+'[8]Cuenta Capital'!$C$41</f>
        <v>9569353.32</v>
      </c>
      <c r="P65" s="25" t="n">
        <f aca="false">+'[9]Cuenta Capital'!$E$38</f>
        <v>548592.74</v>
      </c>
      <c r="Q65" s="25" t="n">
        <f aca="false">+'[10]Cuenta Capital'!$F$47</f>
        <v>4750232.62</v>
      </c>
      <c r="R65" s="25" t="n">
        <f aca="false">+'[11]Cuenta Capital'!$C$53</f>
        <v>33346050.83</v>
      </c>
      <c r="S65" s="25" t="n">
        <f aca="false">+'[12]Cuenta Capital'!$C$42</f>
        <v>1552054.71</v>
      </c>
      <c r="T65" s="25" t="n">
        <f aca="false">+'[13]Cta.Capital'!$C$38</f>
        <v>35339372.96</v>
      </c>
      <c r="U65" s="25" t="n">
        <f aca="false">+'[14]Cuenta Capital'!$H$32</f>
        <v>27318696.32</v>
      </c>
      <c r="V65" s="25" t="n">
        <v>1742499.73</v>
      </c>
      <c r="W65" s="25" t="n">
        <f aca="false">+'[15]Cuenta Capital'!$C$61+'[15]Cuenta Capital'!$C$67</f>
        <v>9145211.44</v>
      </c>
      <c r="X65" s="25" t="n">
        <f aca="false">+'[16]cuenta capital '!$O$59</f>
        <v>3726425.65</v>
      </c>
      <c r="Y65" s="25" t="n">
        <f aca="false">+'[17]EAIF CAP AFEC 2022 '!$F$69</f>
        <v>15495670.32</v>
      </c>
      <c r="Z65" s="25" t="n">
        <v>5764509.55</v>
      </c>
      <c r="AA65" s="25" t="n">
        <f aca="false">+'[18]CUENTAS DE CAPITAL'!$C$88</f>
        <v>66827158.09</v>
      </c>
      <c r="AB65" s="25" t="n">
        <f aca="false">+'[19]CUENTA CAPITAL'!$F$74</f>
        <v>45356032.44</v>
      </c>
      <c r="AC65" s="25" t="n">
        <f aca="false">SUM(B65:AB65)</f>
        <v>666219070.51</v>
      </c>
    </row>
    <row r="66" customFormat="false" ht="12.75" hidden="false" customHeight="false" outlineLevel="0" collapsed="false">
      <c r="A66" s="30" t="s">
        <v>90</v>
      </c>
      <c r="B66" s="25" t="n">
        <f aca="false">+'[1]Cuenta Capital 12-2022'!$C$76+'[1]Cuenta Capital 12-2022'!$C$107</f>
        <v>22021288.42</v>
      </c>
      <c r="C66" s="25" t="n">
        <v>39092570.85</v>
      </c>
      <c r="D66" s="25" t="n">
        <f aca="false">+'[2]Cuenta Capital'!$P$45</f>
        <v>57735667.46</v>
      </c>
      <c r="E66" s="25" t="n">
        <v>64924745.25</v>
      </c>
      <c r="F66" s="25" t="n">
        <f aca="false">+[3]EAIF!$F$178</f>
        <v>3089255434.31</v>
      </c>
      <c r="G66" s="25" t="n">
        <v>80760193.01</v>
      </c>
      <c r="H66" s="25" t="n">
        <v>170536445.38</v>
      </c>
      <c r="I66" s="25" t="n">
        <f aca="false">+'[4]Cuenta Capital'!$F$51</f>
        <v>191975385.12</v>
      </c>
      <c r="J66" s="25" t="n">
        <f aca="false">+'[5]Cuenta Capital'!$F$41</f>
        <v>307700496.26</v>
      </c>
      <c r="K66" s="25" t="n">
        <v>178047116.89</v>
      </c>
      <c r="L66" s="25" t="n">
        <v>93265590.06</v>
      </c>
      <c r="M66" s="25" t="n">
        <f aca="false">+'[6]Cuenta capital'!$C$50+'[6]Cuenta capital'!$C$91+'[6]Cuenta capital'!$C$110</f>
        <v>121301935.94</v>
      </c>
      <c r="N66" s="25" t="n">
        <f aca="false">+'[7]Cuenta Capital'!$D$75</f>
        <v>101935471.6</v>
      </c>
      <c r="O66" s="25" t="n">
        <f aca="false">+'[8]Cuenta Capital'!$C$45</f>
        <v>64733375.3</v>
      </c>
      <c r="P66" s="25" t="n">
        <f aca="false">+'[9]Cuenta Capital'!$E$42</f>
        <v>54847023.38</v>
      </c>
      <c r="Q66" s="25" t="n">
        <f aca="false">+'[10]Cuenta Capital'!$F$53</f>
        <v>277109919.57</v>
      </c>
      <c r="R66" s="25" t="n">
        <f aca="false">+'[11]Cuenta Capital'!$C$58</f>
        <v>98067990.26</v>
      </c>
      <c r="S66" s="25" t="n">
        <f aca="false">+'[12]Cuenta Capital'!$C$50</f>
        <v>14368674.204</v>
      </c>
      <c r="T66" s="25" t="n">
        <f aca="false">+'[13]Cta.Capital'!$C$46</f>
        <v>329585607.78</v>
      </c>
      <c r="U66" s="25" t="n">
        <f aca="false">+'[14]Cuenta Capital'!$H$36</f>
        <v>243415584.27</v>
      </c>
      <c r="V66" s="25" t="n">
        <v>292155831.83</v>
      </c>
      <c r="W66" s="25" t="n">
        <f aca="false">+'[15]Cuenta Capital'!$C$71</f>
        <v>43299276.26</v>
      </c>
      <c r="X66" s="25" t="n">
        <f aca="false">+'[16]cuenta capital '!$O$63</f>
        <v>76496904.1</v>
      </c>
      <c r="Y66" s="25" t="n">
        <f aca="false">+'[17]EAIF CAP AFEC 2022 '!$F$77</f>
        <v>347524368.36</v>
      </c>
      <c r="Z66" s="25" t="n">
        <v>63343508.56</v>
      </c>
      <c r="AA66" s="25" t="n">
        <f aca="false">+'[18]CUENTAS DE CAPITAL'!$C$89</f>
        <v>316603233.1</v>
      </c>
      <c r="AB66" s="25" t="n">
        <f aca="false">+'[19]CUENTA CAPITAL'!$F$82</f>
        <v>140603768.37</v>
      </c>
      <c r="AC66" s="25" t="n">
        <f aca="false">SUM(B66:AB66)</f>
        <v>6880707405.894</v>
      </c>
    </row>
    <row r="67" customFormat="false" ht="12.75" hidden="false" customHeight="false" outlineLevel="0" collapsed="false">
      <c r="A67" s="19" t="s">
        <v>91</v>
      </c>
      <c r="B67" s="23" t="n">
        <f aca="false">+B68+B69</f>
        <v>0</v>
      </c>
      <c r="C67" s="23" t="n">
        <v>0</v>
      </c>
      <c r="D67" s="23" t="n">
        <f aca="false">+D68+D69</f>
        <v>0</v>
      </c>
      <c r="E67" s="23" t="n">
        <v>0</v>
      </c>
      <c r="F67" s="23" t="n">
        <f aca="false">+F68+F69</f>
        <v>0</v>
      </c>
      <c r="G67" s="23" t="n">
        <v>0</v>
      </c>
      <c r="H67" s="23" t="n">
        <v>0</v>
      </c>
      <c r="I67" s="23" t="n">
        <f aca="false">+I68+I69</f>
        <v>0</v>
      </c>
      <c r="J67" s="23" t="n">
        <f aca="false">+J68+J69</f>
        <v>0</v>
      </c>
      <c r="K67" s="23" t="n">
        <v>0</v>
      </c>
      <c r="L67" s="23" t="n">
        <v>23082975.02</v>
      </c>
      <c r="M67" s="23" t="n">
        <f aca="false">+M68+M69</f>
        <v>554314.43</v>
      </c>
      <c r="N67" s="23" t="n">
        <f aca="false">+N68+N69</f>
        <v>1075596</v>
      </c>
      <c r="O67" s="23" t="n">
        <f aca="false">+O68+O69</f>
        <v>0</v>
      </c>
      <c r="P67" s="23" t="n">
        <f aca="false">+P68+P69</f>
        <v>0</v>
      </c>
      <c r="Q67" s="23" t="n">
        <f aca="false">+Q68+Q69</f>
        <v>0</v>
      </c>
      <c r="R67" s="23" t="n">
        <f aca="false">+R68+R69</f>
        <v>0</v>
      </c>
      <c r="S67" s="23" t="n">
        <f aca="false">+S68+S69</f>
        <v>32447.88</v>
      </c>
      <c r="T67" s="23" t="n">
        <f aca="false">+T68+T69</f>
        <v>13461988.91</v>
      </c>
      <c r="U67" s="23" t="n">
        <f aca="false">+U68+U69</f>
        <v>0</v>
      </c>
      <c r="V67" s="23" t="n">
        <v>0</v>
      </c>
      <c r="W67" s="23" t="n">
        <f aca="false">+W68+W69</f>
        <v>0</v>
      </c>
      <c r="X67" s="23" t="n">
        <f aca="false">+X68+X69</f>
        <v>0</v>
      </c>
      <c r="Y67" s="23" t="n">
        <f aca="false">+Y68+Y69</f>
        <v>0</v>
      </c>
      <c r="Z67" s="23" t="n">
        <v>0</v>
      </c>
      <c r="AA67" s="23" t="n">
        <f aca="false">+AA68+AA69</f>
        <v>0</v>
      </c>
      <c r="AB67" s="23" t="n">
        <f aca="false">+AB68+AB69</f>
        <v>0</v>
      </c>
      <c r="AC67" s="23" t="n">
        <f aca="false">+AC68+AC69</f>
        <v>38207322.24</v>
      </c>
    </row>
    <row r="68" customFormat="false" ht="12.75" hidden="false" customHeight="false" outlineLevel="0" collapsed="false">
      <c r="A68" s="28" t="s">
        <v>7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n">
        <f aca="false">+'[7]Cuenta Capital'!$D$136</f>
        <v>1075596</v>
      </c>
      <c r="O68" s="25"/>
      <c r="P68" s="25"/>
      <c r="Q68" s="25"/>
      <c r="R68" s="25"/>
      <c r="S68" s="25" t="n">
        <f aca="false">+'[12]Cuenta Capital'!$C$83</f>
        <v>32447.88</v>
      </c>
      <c r="T68" s="25"/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1108043.88</v>
      </c>
    </row>
    <row r="69" customFormat="false" ht="12.75" hidden="false" customHeight="false" outlineLevel="0" collapsed="false">
      <c r="A69" s="28" t="s">
        <v>7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 t="n">
        <v>23082975.02</v>
      </c>
      <c r="M69" s="25" t="n">
        <f aca="false">+'[6]Cuenta capital'!$C$113</f>
        <v>554314.43</v>
      </c>
      <c r="N69" s="25"/>
      <c r="O69" s="25"/>
      <c r="P69" s="25"/>
      <c r="Q69" s="25"/>
      <c r="R69" s="25"/>
      <c r="S69" s="25"/>
      <c r="T69" s="25" t="n">
        <f aca="false">+'[13]Cta.Capital'!$C$80</f>
        <v>13461988.91</v>
      </c>
      <c r="U69" s="25"/>
      <c r="V69" s="25"/>
      <c r="W69" s="25"/>
      <c r="X69" s="25"/>
      <c r="Y69" s="25"/>
      <c r="Z69" s="25"/>
      <c r="AA69" s="25"/>
      <c r="AB69" s="25"/>
      <c r="AC69" s="25" t="n">
        <f aca="false">SUM(B69:AB69)</f>
        <v>37099278.36</v>
      </c>
    </row>
    <row r="70" customFormat="false" ht="12.75" hidden="false" customHeight="false" outlineLevel="0" collapsed="false">
      <c r="A70" s="19" t="s">
        <v>92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 t="n">
        <v>1742.4</v>
      </c>
      <c r="M70" s="23"/>
      <c r="N70" s="23" t="n">
        <f aca="false">+'[7]Cuenta Capital'!$D$145</f>
        <v>434967.72</v>
      </c>
      <c r="O70" s="23"/>
      <c r="P70" s="23" t="n">
        <f aca="false">+'[9]Cuenta Capital'!$E$76</f>
        <v>1568.16</v>
      </c>
      <c r="Q70" s="23"/>
      <c r="R70" s="23" t="n">
        <f aca="false">+'[11]Cuenta Capital'!$C$89</f>
        <v>140869.45</v>
      </c>
      <c r="S70" s="23"/>
      <c r="T70" s="23"/>
      <c r="U70" s="23"/>
      <c r="V70" s="23" t="n">
        <v>2014940.37</v>
      </c>
      <c r="W70" s="23"/>
      <c r="X70" s="23" t="n">
        <f aca="false">+'[16]cuenta capital '!$O$112</f>
        <v>230000</v>
      </c>
      <c r="Y70" s="23"/>
      <c r="Z70" s="23"/>
      <c r="AA70" s="23"/>
      <c r="AB70" s="23"/>
      <c r="AC70" s="25" t="n">
        <f aca="false">SUM(B70:AB70)</f>
        <v>2824088.1</v>
      </c>
    </row>
    <row r="71" customFormat="false" ht="13.5" hidden="false" customHeight="false" outlineLevel="0" collapsed="false">
      <c r="A71" s="2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3.5" hidden="false" customHeight="false" outlineLevel="0" collapsed="false">
      <c r="A72" s="17" t="s">
        <v>93</v>
      </c>
      <c r="B72" s="33" t="n">
        <f aca="false">+B52-B63</f>
        <v>-29129107.61</v>
      </c>
      <c r="C72" s="33" t="n">
        <v>-9532998.38000001</v>
      </c>
      <c r="D72" s="34" t="n">
        <f aca="false">+D52-D63</f>
        <v>16226303.32</v>
      </c>
      <c r="E72" s="33" t="n">
        <v>-22168453.74</v>
      </c>
      <c r="F72" s="18" t="n">
        <f aca="false">+F52-F63</f>
        <v>2566039479.77</v>
      </c>
      <c r="G72" s="33" t="n">
        <v>-48069197.752</v>
      </c>
      <c r="H72" s="33" t="n">
        <v>-92364640.08</v>
      </c>
      <c r="I72" s="33" t="n">
        <f aca="false">+I52-I63</f>
        <v>-82134531.15</v>
      </c>
      <c r="J72" s="33" t="n">
        <f aca="false">+J52-J63</f>
        <v>-346715440.09</v>
      </c>
      <c r="K72" s="34" t="n">
        <f aca="false">+K52-K63</f>
        <v>3617589.21000001</v>
      </c>
      <c r="L72" s="33" t="n">
        <v>-53847743.66</v>
      </c>
      <c r="M72" s="33" t="n">
        <f aca="false">+M52-M63</f>
        <v>-116532463.22</v>
      </c>
      <c r="N72" s="33" t="n">
        <f aca="false">+N52-N63</f>
        <v>-16666169.66</v>
      </c>
      <c r="O72" s="33" t="n">
        <f aca="false">+O52-O63</f>
        <v>-56040624.07</v>
      </c>
      <c r="P72" s="18" t="n">
        <f aca="false">+P52-P63</f>
        <v>2903573.39</v>
      </c>
      <c r="Q72" s="33" t="n">
        <f aca="false">+Q52-Q63</f>
        <v>-169583942.87</v>
      </c>
      <c r="R72" s="33" t="n">
        <f aca="false">+R52-R63</f>
        <v>-71409848.28</v>
      </c>
      <c r="S72" s="33" t="n">
        <f aca="false">+S52-S63</f>
        <v>-4877737.954</v>
      </c>
      <c r="T72" s="33" t="n">
        <f aca="false">+T52-T63</f>
        <v>-228486735.57</v>
      </c>
      <c r="U72" s="34" t="n">
        <f aca="false">+U52-U63</f>
        <v>260464729.35</v>
      </c>
      <c r="V72" s="34" t="n">
        <v>20468165.73</v>
      </c>
      <c r="W72" s="34" t="n">
        <f aca="false">+W52-W63</f>
        <v>21617061.11</v>
      </c>
      <c r="X72" s="34" t="n">
        <f aca="false">+X52-X63</f>
        <v>17529423.95</v>
      </c>
      <c r="Y72" s="33" t="n">
        <f aca="false">+Y52-Y63</f>
        <v>-58685741.5100001</v>
      </c>
      <c r="Z72" s="33" t="n">
        <v>-9789861.59999999</v>
      </c>
      <c r="AA72" s="33" t="n">
        <f aca="false">+AA52-AA63</f>
        <v>-107886091.73</v>
      </c>
      <c r="AB72" s="33" t="n">
        <f aca="false">+AB52-AB63</f>
        <v>-70004497.09</v>
      </c>
      <c r="AC72" s="34" t="n">
        <f aca="false">+AC52-AC63</f>
        <v>1314940499.814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0.71"/>
    <col collapsed="false" customWidth="true" hidden="false" outlineLevel="0" max="19" min="19" style="1" width="10.99"/>
    <col collapsed="false" customWidth="true" hidden="false" outlineLevel="0" max="20" min="20" style="1" width="12.85"/>
    <col collapsed="false" customWidth="true" hidden="false" outlineLevel="0" max="21" min="21" style="1" width="10.85"/>
    <col collapsed="false" customWidth="true" hidden="false" outlineLevel="0" max="22" min="22" style="1" width="11.56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2.56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5</v>
      </c>
      <c r="B8" s="25" t="n">
        <f aca="false">+'Cuenta Corriente y de Capital'!B8+'Cuenta Corriente y de Capital'!B52</f>
        <v>248523282.61</v>
      </c>
      <c r="C8" s="25" t="n">
        <f aca="false">+'Cuenta Corriente y de Capital'!C8+'Cuenta Corriente y de Capital'!C52</f>
        <v>247481128.65</v>
      </c>
      <c r="D8" s="25" t="n">
        <f aca="false">+'Cuenta Corriente y de Capital'!D8+'Cuenta Corriente y de Capital'!D52</f>
        <v>275401417.56</v>
      </c>
      <c r="E8" s="25" t="n">
        <f aca="false">+'Cuenta Corriente y de Capital'!E8+'Cuenta Corriente y de Capital'!E52</f>
        <v>286302435.212</v>
      </c>
      <c r="F8" s="25" t="n">
        <f aca="false">+'Cuenta Corriente y de Capital'!F8+'Cuenta Corriente y de Capital'!F52</f>
        <v>25780015623.14</v>
      </c>
      <c r="G8" s="25" t="n">
        <f aca="false">+'Cuenta Corriente y de Capital'!G8+'Cuenta Corriente y de Capital'!G52</f>
        <v>263363563.258</v>
      </c>
      <c r="H8" s="25" t="n">
        <f aca="false">+'Cuenta Corriente y de Capital'!H8+'Cuenta Corriente y de Capital'!H52</f>
        <v>471202936.01</v>
      </c>
      <c r="I8" s="25" t="n">
        <f aca="false">+'Cuenta Corriente y de Capital'!I8+'Cuenta Corriente y de Capital'!I52</f>
        <v>459046024.78</v>
      </c>
      <c r="J8" s="25" t="n">
        <f aca="false">+'Cuenta Corriente y de Capital'!J8+'Cuenta Corriente y de Capital'!J52</f>
        <v>490586444.4</v>
      </c>
      <c r="K8" s="25" t="n">
        <f aca="false">+'Cuenta Corriente y de Capital'!K8+'Cuenta Corriente y de Capital'!K52</f>
        <v>385724687.46</v>
      </c>
      <c r="L8" s="35" t="n">
        <f aca="false">+'Cuenta Corriente y de Capital'!L8+'Cuenta Corriente y de Capital'!L52</f>
        <v>2800878472.37</v>
      </c>
      <c r="M8" s="25" t="n">
        <f aca="false">+'Cuenta Corriente y de Capital'!M8+'Cuenta Corriente y de Capital'!M52</f>
        <v>652080499.05</v>
      </c>
      <c r="N8" s="25" t="n">
        <f aca="false">+'Cuenta Corriente y de Capital'!N8+'Cuenta Corriente y de Capital'!N52</f>
        <v>378350558.05</v>
      </c>
      <c r="O8" s="25" t="n">
        <f aca="false">+'Cuenta Corriente y de Capital'!O8+'Cuenta Corriente y de Capital'!O52</f>
        <v>251070294.48</v>
      </c>
      <c r="P8" s="25" t="n">
        <f aca="false">+'Cuenta Corriente y de Capital'!P8+'Cuenta Corriente y de Capital'!P52</f>
        <v>292170756.02</v>
      </c>
      <c r="Q8" s="25" t="n">
        <f aca="false">+'Cuenta Corriente y de Capital'!Q8+'Cuenta Corriente y de Capital'!Q52</f>
        <v>653323147.6</v>
      </c>
      <c r="R8" s="25" t="n">
        <f aca="false">+'Cuenta Corriente y de Capital'!R8+'Cuenta Corriente y de Capital'!R52</f>
        <v>294486884.59</v>
      </c>
      <c r="S8" s="25" t="n">
        <f aca="false">+'Cuenta Corriente y de Capital'!S8+'Cuenta Corriente y de Capital'!S52</f>
        <v>230611209.02</v>
      </c>
      <c r="T8" s="25" t="n">
        <f aca="false">+'Cuenta Corriente y de Capital'!T8+'Cuenta Corriente y de Capital'!T52</f>
        <v>9000621764.34</v>
      </c>
      <c r="U8" s="25" t="n">
        <f aca="false">+'Cuenta Corriente y de Capital'!U8+'Cuenta Corriente y de Capital'!U52</f>
        <v>2006423631.58</v>
      </c>
      <c r="V8" s="25" t="n">
        <f aca="false">+'Cuenta Corriente y de Capital'!V8+'Cuenta Corriente y de Capital'!V52</f>
        <v>3051437273.13</v>
      </c>
      <c r="W8" s="25" t="n">
        <f aca="false">+'Cuenta Corriente y de Capital'!W8+'Cuenta Corriente y de Capital'!W52</f>
        <v>345072958.92</v>
      </c>
      <c r="X8" s="25" t="n">
        <f aca="false">+'Cuenta Corriente y de Capital'!X8+'Cuenta Corriente y de Capital'!X52</f>
        <v>303859347.41</v>
      </c>
      <c r="Y8" s="25" t="n">
        <f aca="false">+'Cuenta Corriente y de Capital'!Y8+'Cuenta Corriente y de Capital'!Y52</f>
        <v>1173438005.71</v>
      </c>
      <c r="Z8" s="25" t="n">
        <f aca="false">+'Cuenta Corriente y de Capital'!Z8+'Cuenta Corriente y de Capital'!Z52</f>
        <v>238254057.34</v>
      </c>
      <c r="AA8" s="25" t="n">
        <f aca="false">+'Cuenta Corriente y de Capital'!AA8+'Cuenta Corriente y de Capital'!AA52</f>
        <v>7650361026.05</v>
      </c>
      <c r="AB8" s="25" t="n">
        <f aca="false">+'Cuenta Corriente y de Capital'!AB8+'Cuenta Corriente y de Capital'!AB52</f>
        <v>842005154.05</v>
      </c>
      <c r="AC8" s="36" t="n">
        <f aca="false">SUM(B8:AB8)</f>
        <v>59072092582.79</v>
      </c>
    </row>
    <row r="9" customFormat="false" ht="13.5" hidden="false" customHeight="false" outlineLevel="0" collapsed="false">
      <c r="A9" s="17" t="s">
        <v>96</v>
      </c>
      <c r="B9" s="37" t="n">
        <f aca="false">+'Cuenta Corriente y de Capital'!B41+'Cuenta Corriente y de Capital'!B63</f>
        <v>250889844.51</v>
      </c>
      <c r="C9" s="37" t="n">
        <f aca="false">+'Cuenta Corriente y de Capital'!C41+'Cuenta Corriente y de Capital'!C63</f>
        <v>247905712.23</v>
      </c>
      <c r="D9" s="37" t="n">
        <f aca="false">+'Cuenta Corriente y de Capital'!D41+'Cuenta Corriente y de Capital'!D63</f>
        <v>264795573.42</v>
      </c>
      <c r="E9" s="37" t="n">
        <f aca="false">+'Cuenta Corriente y de Capital'!E41+'Cuenta Corriente y de Capital'!E63</f>
        <v>266236052.31</v>
      </c>
      <c r="F9" s="37" t="n">
        <f aca="false">+'Cuenta Corriente y de Capital'!F41+'Cuenta Corriente y de Capital'!F63</f>
        <v>20797716685.8415</v>
      </c>
      <c r="G9" s="37" t="n">
        <f aca="false">+'Cuenta Corriente y de Capital'!G41+'Cuenta Corriente y de Capital'!G63</f>
        <v>233092485.13</v>
      </c>
      <c r="H9" s="37" t="n">
        <f aca="false">+'Cuenta Corriente y de Capital'!H41+'Cuenta Corriente y de Capital'!H63</f>
        <v>446244000.26</v>
      </c>
      <c r="I9" s="37" t="n">
        <f aca="false">+'Cuenta Corriente y de Capital'!I41+'Cuenta Corriente y de Capital'!I63</f>
        <v>540175847.63</v>
      </c>
      <c r="J9" s="37" t="n">
        <f aca="false">+'Cuenta Corriente y de Capital'!J41+'Cuenta Corriente y de Capital'!J63</f>
        <v>646201250.92</v>
      </c>
      <c r="K9" s="37" t="n">
        <f aca="false">+'Cuenta Corriente y de Capital'!K41+'Cuenta Corriente y de Capital'!K63</f>
        <v>381881482.73</v>
      </c>
      <c r="L9" s="38" t="n">
        <f aca="false">+'Cuenta Corriente y de Capital'!L41+'Cuenta Corriente y de Capital'!L63</f>
        <v>2748995488.73</v>
      </c>
      <c r="M9" s="37" t="n">
        <f aca="false">+'Cuenta Corriente y de Capital'!M41+'Cuenta Corriente y de Capital'!M63</f>
        <v>600477555.5</v>
      </c>
      <c r="N9" s="37" t="n">
        <f aca="false">+'Cuenta Corriente y de Capital'!N41+'Cuenta Corriente y de Capital'!N63</f>
        <v>318072139.73</v>
      </c>
      <c r="O9" s="37" t="n">
        <f aca="false">+'Cuenta Corriente y de Capital'!O41+'Cuenta Corriente y de Capital'!O63</f>
        <v>240818336.09</v>
      </c>
      <c r="P9" s="37" t="n">
        <f aca="false">+'Cuenta Corriente y de Capital'!P41+'Cuenta Corriente y de Capital'!P63</f>
        <v>276361867.77</v>
      </c>
      <c r="Q9" s="37" t="n">
        <f aca="false">+'Cuenta Corriente y de Capital'!Q41+'Cuenta Corriente y de Capital'!Q63</f>
        <v>746062600.48</v>
      </c>
      <c r="R9" s="37" t="n">
        <f aca="false">+'Cuenta Corriente y de Capital'!R41+'Cuenta Corriente y de Capital'!R63</f>
        <v>286963344.130851</v>
      </c>
      <c r="S9" s="37" t="n">
        <f aca="false">+'Cuenta Corriente y de Capital'!S41+'Cuenta Corriente y de Capital'!S63</f>
        <v>204460181.627</v>
      </c>
      <c r="T9" s="37" t="n">
        <f aca="false">+'Cuenta Corriente y de Capital'!T41+'Cuenta Corriente y de Capital'!T63</f>
        <v>10087526790.03</v>
      </c>
      <c r="U9" s="37" t="n">
        <f aca="false">+'Cuenta Corriente y de Capital'!U41+'Cuenta Corriente y de Capital'!U63</f>
        <v>1668325668.31956</v>
      </c>
      <c r="V9" s="37" t="n">
        <f aca="false">+'Cuenta Corriente y de Capital'!V41+'Cuenta Corriente y de Capital'!V63</f>
        <v>3194524400.96624</v>
      </c>
      <c r="W9" s="37" t="n">
        <f aca="false">+'Cuenta Corriente y de Capital'!W41+'Cuenta Corriente y de Capital'!W63</f>
        <v>309689962.45</v>
      </c>
      <c r="X9" s="37" t="n">
        <f aca="false">+'Cuenta Corriente y de Capital'!X41+'Cuenta Corriente y de Capital'!X63</f>
        <v>291054026.767744</v>
      </c>
      <c r="Y9" s="37" t="n">
        <f aca="false">+'Cuenta Corriente y de Capital'!Y41+'Cuenta Corriente y de Capital'!Y63</f>
        <v>1206329063.81</v>
      </c>
      <c r="Z9" s="37" t="n">
        <f aca="false">+'Cuenta Corriente y de Capital'!Z41+'Cuenta Corriente y de Capital'!Z63</f>
        <v>206779707.45</v>
      </c>
      <c r="AA9" s="37" t="n">
        <f aca="false">+'Cuenta Corriente y de Capital'!AA41+'Cuenta Corriente y de Capital'!AA63</f>
        <v>8078104638.22</v>
      </c>
      <c r="AB9" s="37" t="n">
        <f aca="false">+'Cuenta Corriente y de Capital'!AB41+'Cuenta Corriente y de Capital'!AB63</f>
        <v>873459368.7</v>
      </c>
      <c r="AC9" s="37" t="n">
        <f aca="false">SUM(B9:AB9)</f>
        <v>55413144075.7529</v>
      </c>
    </row>
    <row r="10" s="43" customFormat="true" ht="13.5" hidden="false" customHeight="false" outlineLevel="0" collapsed="false">
      <c r="A10" s="39" t="s">
        <v>97</v>
      </c>
      <c r="B10" s="40" t="n">
        <f aca="false">+B8-B9</f>
        <v>-2366561.89999998</v>
      </c>
      <c r="C10" s="33" t="n">
        <f aca="false">+C8-C9</f>
        <v>-424583.580000013</v>
      </c>
      <c r="D10" s="23" t="n">
        <f aca="false">+D8-D9</f>
        <v>10605844.14</v>
      </c>
      <c r="E10" s="23" t="n">
        <f aca="false">+E8-E9</f>
        <v>20066382.902</v>
      </c>
      <c r="F10" s="23" t="n">
        <f aca="false">+F8-F9</f>
        <v>4982298937.29847</v>
      </c>
      <c r="G10" s="23" t="n">
        <f aca="false">+G8-G9</f>
        <v>30271078.128</v>
      </c>
      <c r="H10" s="23" t="n">
        <f aca="false">+H8-H9</f>
        <v>24958935.7499999</v>
      </c>
      <c r="I10" s="41" t="n">
        <f aca="false">+I8-I9</f>
        <v>-81129822.85</v>
      </c>
      <c r="J10" s="41" t="n">
        <f aca="false">+J8-J9</f>
        <v>-155614806.52</v>
      </c>
      <c r="K10" s="23" t="n">
        <f aca="false">+K8-K9</f>
        <v>3843204.73000002</v>
      </c>
      <c r="L10" s="23" t="n">
        <f aca="false">+L8-L9</f>
        <v>51882983.6399999</v>
      </c>
      <c r="M10" s="23" t="n">
        <f aca="false">+M8-M9</f>
        <v>51602943.55</v>
      </c>
      <c r="N10" s="23" t="n">
        <f aca="false">+N8-N9</f>
        <v>60278418.3200001</v>
      </c>
      <c r="O10" s="23" t="n">
        <f aca="false">+O8-O9</f>
        <v>10251958.39</v>
      </c>
      <c r="P10" s="23" t="n">
        <f aca="false">+P8-P9</f>
        <v>15808888.25</v>
      </c>
      <c r="Q10" s="33" t="n">
        <f aca="false">+Q8-Q9</f>
        <v>-92739452.8799999</v>
      </c>
      <c r="R10" s="23" t="n">
        <f aca="false">+R8-R9</f>
        <v>7523540.45914942</v>
      </c>
      <c r="S10" s="23" t="n">
        <f aca="false">+S8-S9</f>
        <v>26151027.3929999</v>
      </c>
      <c r="T10" s="33" t="n">
        <f aca="false">+T8-T9</f>
        <v>-1086905025.69</v>
      </c>
      <c r="U10" s="23" t="n">
        <f aca="false">+U8-U9</f>
        <v>338097963.260444</v>
      </c>
      <c r="V10" s="23" t="n">
        <f aca="false">+V8-V9</f>
        <v>-143087127.836243</v>
      </c>
      <c r="W10" s="23" t="n">
        <f aca="false">+W8-W9</f>
        <v>35382996.4699999</v>
      </c>
      <c r="X10" s="23" t="n">
        <f aca="false">+X8-X9</f>
        <v>12805320.6422563</v>
      </c>
      <c r="Y10" s="33" t="n">
        <f aca="false">+Y8-Y9</f>
        <v>-32891058.0999997</v>
      </c>
      <c r="Z10" s="23" t="n">
        <f aca="false">+Z8-Z9</f>
        <v>31474349.89</v>
      </c>
      <c r="AA10" s="33" t="n">
        <f aca="false">+AA8-AA9</f>
        <v>-427743612.169998</v>
      </c>
      <c r="AB10" s="41" t="n">
        <f aca="false">+AB8-AB9</f>
        <v>-31454214.6500001</v>
      </c>
      <c r="AC10" s="23" t="n">
        <f aca="false">+AC8-AC9</f>
        <v>3658948507.03707</v>
      </c>
      <c r="AD10" s="42"/>
      <c r="AE10" s="42"/>
      <c r="AF10" s="42"/>
    </row>
    <row r="11" customFormat="false" ht="13.5" hidden="false" customHeight="false" outlineLevel="0" collapsed="false">
      <c r="A11" s="17" t="s">
        <v>98</v>
      </c>
      <c r="B11" s="18" t="n">
        <f aca="false">+B12+B16</f>
        <v>19389599</v>
      </c>
      <c r="C11" s="18" t="n">
        <f aca="false">+C12+C16</f>
        <v>0</v>
      </c>
      <c r="D11" s="18" t="n">
        <f aca="false">+D12+D16</f>
        <v>0</v>
      </c>
      <c r="E11" s="18" t="n">
        <f aca="false">+E12+E16</f>
        <v>0</v>
      </c>
      <c r="F11" s="18" t="n">
        <f aca="false">+F12+F16</f>
        <v>0</v>
      </c>
      <c r="G11" s="18" t="n">
        <f aca="false">+G12+G16</f>
        <v>0</v>
      </c>
      <c r="H11" s="18" t="n">
        <f aca="false">+H12+H16</f>
        <v>0</v>
      </c>
      <c r="I11" s="18" t="n">
        <f aca="false">+I12+I16</f>
        <v>77379.84</v>
      </c>
      <c r="J11" s="18" t="n">
        <f aca="false">+J12+J16</f>
        <v>0</v>
      </c>
      <c r="K11" s="18" t="n">
        <f aca="false">+K12+K16</f>
        <v>0</v>
      </c>
      <c r="L11" s="18" t="n">
        <f aca="false">+L12+L16</f>
        <v>0</v>
      </c>
      <c r="M11" s="18" t="n">
        <f aca="false">+M12+M16</f>
        <v>0</v>
      </c>
      <c r="N11" s="18" t="n">
        <f aca="false">+N12+N16</f>
        <v>0</v>
      </c>
      <c r="O11" s="18" t="n">
        <f aca="false">+O12+O16</f>
        <v>0</v>
      </c>
      <c r="P11" s="18" t="n">
        <f aca="false">+P12+P16</f>
        <v>10622072.92</v>
      </c>
      <c r="Q11" s="18" t="n">
        <f aca="false">+Q12+Q16</f>
        <v>0</v>
      </c>
      <c r="R11" s="18" t="n">
        <f aca="false">+R12+R16</f>
        <v>15548053</v>
      </c>
      <c r="S11" s="18" t="n">
        <f aca="false">+S12+S16</f>
        <v>8046836.48</v>
      </c>
      <c r="T11" s="18" t="n">
        <f aca="false">+T12+T16</f>
        <v>0</v>
      </c>
      <c r="U11" s="18" t="n">
        <f aca="false">+U12+U16</f>
        <v>120131565.89</v>
      </c>
      <c r="V11" s="18" t="n">
        <f aca="false">+V12+V16</f>
        <v>39546566.25</v>
      </c>
      <c r="W11" s="18" t="n">
        <f aca="false">+W12+W16</f>
        <v>0</v>
      </c>
      <c r="X11" s="18" t="n">
        <f aca="false">+X12+X16</f>
        <v>18176210.92</v>
      </c>
      <c r="Y11" s="18" t="n">
        <f aca="false">+Y12+Y16</f>
        <v>181532.87</v>
      </c>
      <c r="Z11" s="18" t="n">
        <f aca="false">+Z12+Z16</f>
        <v>0</v>
      </c>
      <c r="AA11" s="18" t="n">
        <f aca="false">+AA12+AA16</f>
        <v>0</v>
      </c>
      <c r="AB11" s="18" t="n">
        <f aca="false">+AB12+AB16</f>
        <v>14503597.74</v>
      </c>
      <c r="AC11" s="18" t="n">
        <f aca="false">+AC12+AC16</f>
        <v>246223414.91</v>
      </c>
    </row>
    <row r="12" customFormat="false" ht="12.75" hidden="false" customHeight="false" outlineLevel="0" collapsed="false">
      <c r="A12" s="19" t="s">
        <v>86</v>
      </c>
      <c r="B12" s="23" t="n">
        <f aca="false">+B13+B14</f>
        <v>19389599</v>
      </c>
      <c r="C12" s="23" t="n">
        <f aca="false">+C13+C14</f>
        <v>0</v>
      </c>
      <c r="D12" s="23" t="n">
        <f aca="false">+D13+D14</f>
        <v>0</v>
      </c>
      <c r="E12" s="23" t="n">
        <f aca="false">+E13+E14</f>
        <v>0</v>
      </c>
      <c r="F12" s="23" t="n">
        <f aca="false">+F13+F14</f>
        <v>0</v>
      </c>
      <c r="G12" s="23" t="n">
        <f aca="false">+G13+G14</f>
        <v>0</v>
      </c>
      <c r="H12" s="23" t="n">
        <f aca="false">+H13+H14</f>
        <v>0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0</v>
      </c>
      <c r="L12" s="23" t="n">
        <f aca="false">+L13+L14</f>
        <v>0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0</v>
      </c>
      <c r="P12" s="23" t="n">
        <f aca="false">+P13+P14</f>
        <v>10622072.92</v>
      </c>
      <c r="Q12" s="23" t="n">
        <f aca="false">+Q13+Q14</f>
        <v>0</v>
      </c>
      <c r="R12" s="23" t="n">
        <f aca="false">+R13+R14</f>
        <v>3671908</v>
      </c>
      <c r="S12" s="23" t="n">
        <f aca="false">+S13+S14</f>
        <v>8046836.48</v>
      </c>
      <c r="T12" s="23" t="n">
        <f aca="false">+T13+T14</f>
        <v>0</v>
      </c>
      <c r="U12" s="23" t="n">
        <f aca="false">+U13+U14</f>
        <v>120131565.89</v>
      </c>
      <c r="V12" s="23" t="n">
        <f aca="false">+V13+V14</f>
        <v>39489032</v>
      </c>
      <c r="W12" s="23" t="n">
        <f aca="false">+W13+W14</f>
        <v>0</v>
      </c>
      <c r="X12" s="23" t="n">
        <f aca="false">+X13+X14</f>
        <v>18176210.92</v>
      </c>
      <c r="Y12" s="23" t="n">
        <f aca="false">+Y13+Y14</f>
        <v>0</v>
      </c>
      <c r="Z12" s="23" t="n">
        <f aca="false">+Z13+Z14</f>
        <v>0</v>
      </c>
      <c r="AA12" s="23" t="n">
        <f aca="false">+AA13+AA14</f>
        <v>0</v>
      </c>
      <c r="AB12" s="23" t="n">
        <f aca="false">+AB13+AB14</f>
        <v>0</v>
      </c>
      <c r="AC12" s="23" t="n">
        <f aca="false">+AC13+AC14</f>
        <v>219527225.21</v>
      </c>
    </row>
    <row r="13" customFormat="false" ht="12.75" hidden="false" customHeight="false" outlineLevel="0" collapsed="false">
      <c r="A13" s="30" t="s">
        <v>9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100</v>
      </c>
      <c r="B14" s="25" t="n">
        <f aca="false">+B15</f>
        <v>19389599</v>
      </c>
      <c r="C14" s="25" t="n">
        <f aca="false">+C15</f>
        <v>0</v>
      </c>
      <c r="D14" s="25" t="n">
        <f aca="false">+D15</f>
        <v>0</v>
      </c>
      <c r="E14" s="25" t="n">
        <f aca="false">+E15</f>
        <v>0</v>
      </c>
      <c r="F14" s="25" t="n">
        <f aca="false">+F15</f>
        <v>0</v>
      </c>
      <c r="G14" s="25" t="n">
        <f aca="false">+G15</f>
        <v>0</v>
      </c>
      <c r="H14" s="25" t="n">
        <f aca="false">+H15</f>
        <v>0</v>
      </c>
      <c r="I14" s="25" t="n">
        <f aca="false">+I15</f>
        <v>0</v>
      </c>
      <c r="J14" s="25" t="n">
        <f aca="false">+J15</f>
        <v>0</v>
      </c>
      <c r="K14" s="25" t="n">
        <f aca="false">+K15</f>
        <v>0</v>
      </c>
      <c r="L14" s="25" t="n">
        <f aca="false">+L15</f>
        <v>0</v>
      </c>
      <c r="M14" s="25" t="n">
        <f aca="false">+M15</f>
        <v>0</v>
      </c>
      <c r="N14" s="25" t="n">
        <f aca="false">+N15</f>
        <v>0</v>
      </c>
      <c r="O14" s="25" t="n">
        <f aca="false">+O15</f>
        <v>0</v>
      </c>
      <c r="P14" s="25" t="n">
        <f aca="false">+P15</f>
        <v>10622072.92</v>
      </c>
      <c r="Q14" s="25" t="n">
        <f aca="false">+Q15</f>
        <v>0</v>
      </c>
      <c r="R14" s="25" t="n">
        <f aca="false">+R15</f>
        <v>3671908</v>
      </c>
      <c r="S14" s="25" t="n">
        <f aca="false">+S15</f>
        <v>8046836.48</v>
      </c>
      <c r="T14" s="25" t="n">
        <f aca="false">+T15</f>
        <v>0</v>
      </c>
      <c r="U14" s="25" t="n">
        <f aca="false">+U15</f>
        <v>120131565.89</v>
      </c>
      <c r="V14" s="25" t="n">
        <f aca="false">+V15</f>
        <v>39489032</v>
      </c>
      <c r="W14" s="25" t="n">
        <f aca="false">+W15</f>
        <v>0</v>
      </c>
      <c r="X14" s="25" t="n">
        <f aca="false">+X15</f>
        <v>18176210.92</v>
      </c>
      <c r="Y14" s="25" t="n">
        <f aca="false">+Y15</f>
        <v>0</v>
      </c>
      <c r="Z14" s="25" t="n">
        <f aca="false">+Z15</f>
        <v>0</v>
      </c>
      <c r="AA14" s="25" t="n">
        <f aca="false">+AA15</f>
        <v>0</v>
      </c>
      <c r="AB14" s="25" t="n">
        <f aca="false">+AB15</f>
        <v>0</v>
      </c>
      <c r="AC14" s="25" t="n">
        <f aca="false">+AC15</f>
        <v>219527225.21</v>
      </c>
    </row>
    <row r="15" customFormat="false" ht="12.75" hidden="false" customHeight="false" outlineLevel="0" collapsed="false">
      <c r="A15" s="30" t="s">
        <v>101</v>
      </c>
      <c r="B15" s="25" t="n">
        <v>19389599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 t="n">
        <v>10622072.92</v>
      </c>
      <c r="Q15" s="25"/>
      <c r="R15" s="25" t="n">
        <v>3671908</v>
      </c>
      <c r="S15" s="25" t="n">
        <v>8046836.48</v>
      </c>
      <c r="T15" s="25"/>
      <c r="U15" s="25" t="n">
        <v>120131565.89</v>
      </c>
      <c r="V15" s="25" t="n">
        <v>39489032</v>
      </c>
      <c r="W15" s="25"/>
      <c r="X15" s="25" t="n">
        <v>18176210.92</v>
      </c>
      <c r="Y15" s="25"/>
      <c r="Z15" s="25"/>
      <c r="AA15" s="25"/>
      <c r="AB15" s="25"/>
      <c r="AC15" s="25" t="n">
        <f aca="false">SUM(B15:AB15)</f>
        <v>219527225.21</v>
      </c>
    </row>
    <row r="16" customFormat="false" ht="12.75" hidden="false" customHeight="false" outlineLevel="0" collapsed="false">
      <c r="A16" s="19" t="s">
        <v>102</v>
      </c>
      <c r="B16" s="23" t="n">
        <f aca="false">+B17+B18+B19</f>
        <v>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0</v>
      </c>
      <c r="F16" s="23" t="n">
        <f aca="false">+F17+F18+F19</f>
        <v>0</v>
      </c>
      <c r="G16" s="23" t="n">
        <f aca="false">+G17+G18+G19</f>
        <v>0</v>
      </c>
      <c r="H16" s="23" t="n">
        <f aca="false">+H17+H18+H19</f>
        <v>0</v>
      </c>
      <c r="I16" s="23" t="n">
        <f aca="false">+I17+I18+I19</f>
        <v>77379.84</v>
      </c>
      <c r="J16" s="23" t="n">
        <f aca="false">+J17+J18+J19</f>
        <v>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0</v>
      </c>
      <c r="O16" s="23" t="n">
        <f aca="false">+O17+O18+O19</f>
        <v>0</v>
      </c>
      <c r="P16" s="23" t="n">
        <f aca="false">+P17+P18+P19</f>
        <v>0</v>
      </c>
      <c r="Q16" s="23" t="n">
        <f aca="false">+Q17+Q18+Q19</f>
        <v>0</v>
      </c>
      <c r="R16" s="23" t="n">
        <f aca="false">+R17+R18+R19</f>
        <v>11876145</v>
      </c>
      <c r="S16" s="23" t="n">
        <f aca="false">+S17+S18+S19</f>
        <v>0</v>
      </c>
      <c r="T16" s="23" t="n">
        <f aca="false">+T17+T18+T19</f>
        <v>0</v>
      </c>
      <c r="U16" s="23" t="n">
        <f aca="false">+U17+U18+U19</f>
        <v>0</v>
      </c>
      <c r="V16" s="23" t="n">
        <f aca="false">+V17+V18+V19</f>
        <v>57534.25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181532.87</v>
      </c>
      <c r="Z16" s="23" t="n">
        <f aca="false">+Z17+Z18+Z19</f>
        <v>0</v>
      </c>
      <c r="AA16" s="23" t="n">
        <f aca="false">+AA17+AA18+AA19</f>
        <v>0</v>
      </c>
      <c r="AB16" s="23" t="n">
        <f aca="false">+AB17+AB18+AB19</f>
        <v>14503597.74</v>
      </c>
      <c r="AC16" s="23" t="n">
        <f aca="false">SUM(B16:AB16)</f>
        <v>26696189.7</v>
      </c>
    </row>
    <row r="17" customFormat="false" ht="12.75" hidden="false" customHeight="false" outlineLevel="0" collapsed="false">
      <c r="A17" s="30" t="s">
        <v>103</v>
      </c>
      <c r="B17" s="25"/>
      <c r="C17" s="25"/>
      <c r="D17" s="25"/>
      <c r="E17" s="25"/>
      <c r="F17" s="25"/>
      <c r="G17" s="25"/>
      <c r="H17" s="25"/>
      <c r="I17" s="25" t="n">
        <v>77379.84</v>
      </c>
      <c r="J17" s="25"/>
      <c r="K17" s="25"/>
      <c r="L17" s="25"/>
      <c r="M17" s="25"/>
      <c r="N17" s="25"/>
      <c r="O17" s="25"/>
      <c r="P17" s="25"/>
      <c r="Q17" s="25"/>
      <c r="R17" s="25" t="n">
        <v>11876145</v>
      </c>
      <c r="S17" s="25"/>
      <c r="T17" s="25"/>
      <c r="U17" s="25"/>
      <c r="V17" s="25" t="n">
        <v>57534.25</v>
      </c>
      <c r="W17" s="25"/>
      <c r="X17" s="25"/>
      <c r="Y17" s="25" t="n">
        <v>181532.87</v>
      </c>
      <c r="Z17" s="25"/>
      <c r="AA17" s="25"/>
      <c r="AB17" s="25" t="n">
        <v>14503597.74</v>
      </c>
      <c r="AC17" s="25" t="n">
        <f aca="false">SUM(B17:AB17)</f>
        <v>26696189.7</v>
      </c>
    </row>
    <row r="18" s="10" customFormat="true" ht="12.75" hidden="false" customHeight="false" outlineLevel="0" collapsed="false">
      <c r="A18" s="27" t="s">
        <v>10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4"/>
      <c r="AD18" s="9"/>
      <c r="AE18" s="9"/>
      <c r="AF18" s="9"/>
    </row>
    <row r="19" customFormat="false" ht="13.5" hidden="false" customHeight="false" outlineLevel="0" collapsed="false">
      <c r="A19" s="30" t="s">
        <v>10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4"/>
    </row>
    <row r="20" customFormat="false" ht="13.5" hidden="false" customHeight="false" outlineLevel="0" collapsed="false">
      <c r="A20" s="17" t="s">
        <v>106</v>
      </c>
      <c r="B20" s="18" t="n">
        <f aca="false">+B21+B24</f>
        <v>2383943.57</v>
      </c>
      <c r="C20" s="18" t="n">
        <f aca="false">+C21+C24</f>
        <v>3038258.29</v>
      </c>
      <c r="D20" s="18" t="n">
        <f aca="false">+D21+D24</f>
        <v>7803688.12</v>
      </c>
      <c r="E20" s="18" t="n">
        <f aca="false">+E21+E24</f>
        <v>5467898.13</v>
      </c>
      <c r="F20" s="18" t="n">
        <f aca="false">+F21+F24</f>
        <v>1096882751.61851</v>
      </c>
      <c r="G20" s="18" t="n">
        <f aca="false">+G21+G24</f>
        <v>9079625.39</v>
      </c>
      <c r="H20" s="18" t="n">
        <f aca="false">+H21+H24</f>
        <v>1240460.72</v>
      </c>
      <c r="I20" s="18" t="n">
        <f aca="false">+I21+I24</f>
        <v>3357934.82</v>
      </c>
      <c r="J20" s="18" t="n">
        <f aca="false">+J21+J24</f>
        <v>7438686.96</v>
      </c>
      <c r="K20" s="18" t="n">
        <f aca="false">+K21+K24</f>
        <v>5322854.09</v>
      </c>
      <c r="L20" s="18" t="n">
        <f aca="false">+L21+L24</f>
        <v>4395664.43</v>
      </c>
      <c r="M20" s="18" t="n">
        <f aca="false">+M21+M24</f>
        <v>12348115.76</v>
      </c>
      <c r="N20" s="18" t="n">
        <f aca="false">+N21+N24</f>
        <v>36216</v>
      </c>
      <c r="O20" s="18" t="n">
        <f aca="false">+O21+O24</f>
        <v>0</v>
      </c>
      <c r="P20" s="18" t="n">
        <f aca="false">+P21+P24</f>
        <v>2017324.42</v>
      </c>
      <c r="Q20" s="18" t="n">
        <f aca="false">+Q21+Q24</f>
        <v>8074254.44</v>
      </c>
      <c r="R20" s="18" t="n">
        <f aca="false">+R21+R24</f>
        <v>8514686.8947818</v>
      </c>
      <c r="S20" s="18" t="n">
        <f aca="false">+S21+S24</f>
        <v>2242150.94</v>
      </c>
      <c r="T20" s="18" t="n">
        <f aca="false">+T21+T24</f>
        <v>486911859.84</v>
      </c>
      <c r="U20" s="18" t="n">
        <f aca="false">+U21+U24</f>
        <v>76760323.6972382</v>
      </c>
      <c r="V20" s="18" t="n">
        <f aca="false">+V21+V24</f>
        <v>15012310.9364767</v>
      </c>
      <c r="W20" s="18" t="n">
        <f aca="false">+W21+W24</f>
        <v>17939683.29</v>
      </c>
      <c r="X20" s="18" t="n">
        <f aca="false">+X21+X24</f>
        <v>4685013.80065854</v>
      </c>
      <c r="Y20" s="18" t="n">
        <f aca="false">+Y21+Y24</f>
        <v>42350651.5</v>
      </c>
      <c r="Z20" s="18" t="n">
        <f aca="false">+Z21+Z24</f>
        <v>2104835.76</v>
      </c>
      <c r="AA20" s="18" t="n">
        <f aca="false">+AA21+AA24</f>
        <v>78865021.02</v>
      </c>
      <c r="AB20" s="18" t="n">
        <f aca="false">+AB21+AB24</f>
        <v>19359585.54</v>
      </c>
      <c r="AC20" s="18" t="n">
        <f aca="false">+AC21+AC24</f>
        <v>1923633799.97767</v>
      </c>
    </row>
    <row r="21" customFormat="false" ht="12.75" hidden="false" customHeight="false" outlineLevel="0" collapsed="false">
      <c r="A21" s="19" t="s">
        <v>107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5" t="n">
        <f aca="false">+AC22+AC23</f>
        <v>0</v>
      </c>
    </row>
    <row r="22" customFormat="false" ht="12.75" hidden="false" customHeight="false" outlineLevel="0" collapsed="false">
      <c r="A22" s="30" t="s">
        <v>10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4" t="n">
        <f aca="false">SUM(B22:AB22)</f>
        <v>0</v>
      </c>
    </row>
    <row r="23" customFormat="false" ht="12.75" hidden="false" customHeight="false" outlineLevel="0" collapsed="false">
      <c r="A23" s="30" t="s">
        <v>10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4"/>
    </row>
    <row r="24" customFormat="false" ht="12.75" hidden="false" customHeight="false" outlineLevel="0" collapsed="false">
      <c r="A24" s="19" t="s">
        <v>110</v>
      </c>
      <c r="B24" s="23" t="n">
        <f aca="false">+B25+B26+B27</f>
        <v>2383943.57</v>
      </c>
      <c r="C24" s="23" t="n">
        <f aca="false">+C25+C26+C27</f>
        <v>3038258.29</v>
      </c>
      <c r="D24" s="23" t="n">
        <f aca="false">+D25+D26+D27</f>
        <v>7803688.12</v>
      </c>
      <c r="E24" s="23" t="n">
        <f aca="false">+E25+E26+E27</f>
        <v>5467898.13</v>
      </c>
      <c r="F24" s="23" t="n">
        <f aca="false">+F25+F26+F27</f>
        <v>1096882751.61851</v>
      </c>
      <c r="G24" s="23" t="n">
        <f aca="false">+G25+G26+G27</f>
        <v>9079625.39</v>
      </c>
      <c r="H24" s="23" t="n">
        <f aca="false">+H25+H26+H27</f>
        <v>1240460.72</v>
      </c>
      <c r="I24" s="23" t="n">
        <f aca="false">+I25+I26+I27</f>
        <v>3357934.82</v>
      </c>
      <c r="J24" s="23" t="n">
        <f aca="false">+J25+J26+J27</f>
        <v>7438686.96</v>
      </c>
      <c r="K24" s="23" t="n">
        <f aca="false">+K25+K26+K27</f>
        <v>5322854.09</v>
      </c>
      <c r="L24" s="23" t="n">
        <f aca="false">+L25+L26+L27</f>
        <v>4395664.43</v>
      </c>
      <c r="M24" s="23" t="n">
        <f aca="false">+M25+M26+M27</f>
        <v>12348115.76</v>
      </c>
      <c r="N24" s="23" t="n">
        <f aca="false">+N25+N26+N27</f>
        <v>36216</v>
      </c>
      <c r="O24" s="23" t="n">
        <f aca="false">+O25+O26+O27</f>
        <v>0</v>
      </c>
      <c r="P24" s="23" t="n">
        <f aca="false">+P25+P26+P27</f>
        <v>2017324.42</v>
      </c>
      <c r="Q24" s="23" t="n">
        <f aca="false">+Q25+Q26+Q27</f>
        <v>8074254.44</v>
      </c>
      <c r="R24" s="23" t="n">
        <f aca="false">+R25+R26+R27</f>
        <v>8514686.8947818</v>
      </c>
      <c r="S24" s="23" t="n">
        <f aca="false">+S25+S26+S27</f>
        <v>2242150.94</v>
      </c>
      <c r="T24" s="23" t="n">
        <f aca="false">+T25+T26+T27</f>
        <v>486911859.84</v>
      </c>
      <c r="U24" s="23" t="n">
        <f aca="false">+U25+U26+U27</f>
        <v>76760323.6972382</v>
      </c>
      <c r="V24" s="23" t="n">
        <f aca="false">+V25+V26+V27</f>
        <v>15012310.9364767</v>
      </c>
      <c r="W24" s="23" t="n">
        <f aca="false">+W25+W26+W27</f>
        <v>17939683.29</v>
      </c>
      <c r="X24" s="23" t="n">
        <f aca="false">+X25+X26+X27</f>
        <v>4685013.80065854</v>
      </c>
      <c r="Y24" s="23" t="n">
        <f aca="false">+Y25+Y26+Y27</f>
        <v>42350651.5</v>
      </c>
      <c r="Z24" s="23" t="n">
        <f aca="false">+Z25+Z26+Z27</f>
        <v>2104835.76</v>
      </c>
      <c r="AA24" s="23" t="n">
        <f aca="false">+AA25+AA26+AA27</f>
        <v>78865021.02</v>
      </c>
      <c r="AB24" s="23" t="n">
        <f aca="false">+AB25+AB26+AB27</f>
        <v>19359585.54</v>
      </c>
      <c r="AC24" s="23" t="n">
        <f aca="false">SUM(B24:AB24)</f>
        <v>1923633799.97767</v>
      </c>
    </row>
    <row r="25" customFormat="false" ht="12.75" hidden="false" customHeight="false" outlineLevel="0" collapsed="false">
      <c r="A25" s="30" t="s">
        <v>111</v>
      </c>
      <c r="B25" s="25" t="n">
        <v>2383943.57</v>
      </c>
      <c r="C25" s="25" t="n">
        <v>3038258.29</v>
      </c>
      <c r="D25" s="25" t="n">
        <v>3995686.99</v>
      </c>
      <c r="E25" s="25" t="n">
        <v>5467898.13</v>
      </c>
      <c r="F25" s="25" t="n">
        <v>65359553.7485108</v>
      </c>
      <c r="G25" s="25" t="n">
        <v>9079625.39</v>
      </c>
      <c r="H25" s="25" t="n">
        <v>56460.72</v>
      </c>
      <c r="I25" s="25" t="n">
        <v>3357934.82</v>
      </c>
      <c r="J25" s="25" t="n">
        <v>7438686.96</v>
      </c>
      <c r="K25" s="25" t="n">
        <v>5322854.09</v>
      </c>
      <c r="L25" s="25" t="n">
        <v>4395664.43</v>
      </c>
      <c r="M25" s="25" t="n">
        <v>5359243.29</v>
      </c>
      <c r="N25" s="25"/>
      <c r="O25" s="25"/>
      <c r="P25" s="25" t="n">
        <v>2017324.42</v>
      </c>
      <c r="Q25" s="25" t="n">
        <v>8074254.44</v>
      </c>
      <c r="R25" s="25" t="n">
        <v>8514686.8947818</v>
      </c>
      <c r="S25" s="25" t="n">
        <v>2075186.9</v>
      </c>
      <c r="T25" s="25" t="n">
        <v>486803524.84</v>
      </c>
      <c r="U25" s="25" t="n">
        <v>49247453.9772382</v>
      </c>
      <c r="V25" s="25" t="n">
        <v>15012310.9364767</v>
      </c>
      <c r="W25" s="25" t="n">
        <v>6019066.22</v>
      </c>
      <c r="X25" s="25" t="n">
        <v>4685013.80065854</v>
      </c>
      <c r="Y25" s="25" t="n">
        <v>10675743.17</v>
      </c>
      <c r="Z25" s="25" t="n">
        <v>2104835.76</v>
      </c>
      <c r="AA25" s="25" t="n">
        <v>78865021.02</v>
      </c>
      <c r="AB25" s="25" t="n">
        <v>19359585.54</v>
      </c>
      <c r="AC25" s="25" t="n">
        <f aca="false">SUM(B25:AB25)</f>
        <v>808709818.347666</v>
      </c>
    </row>
    <row r="26" customFormat="false" ht="12.75" hidden="false" customHeight="false" outlineLevel="0" collapsed="false">
      <c r="A26" s="30" t="s">
        <v>11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4"/>
    </row>
    <row r="27" customFormat="false" ht="13.5" hidden="false" customHeight="false" outlineLevel="0" collapsed="false">
      <c r="A27" s="29" t="s">
        <v>113</v>
      </c>
      <c r="B27" s="25"/>
      <c r="C27" s="25"/>
      <c r="D27" s="25" t="n">
        <v>3808001.13</v>
      </c>
      <c r="E27" s="25"/>
      <c r="F27" s="25" t="n">
        <v>1031523197.87</v>
      </c>
      <c r="G27" s="25"/>
      <c r="H27" s="25" t="n">
        <v>1184000</v>
      </c>
      <c r="I27" s="25"/>
      <c r="J27" s="25"/>
      <c r="K27" s="25"/>
      <c r="L27" s="25"/>
      <c r="M27" s="25" t="n">
        <v>6988872.47</v>
      </c>
      <c r="N27" s="25" t="n">
        <v>36216</v>
      </c>
      <c r="O27" s="25"/>
      <c r="P27" s="25"/>
      <c r="Q27" s="25"/>
      <c r="R27" s="25"/>
      <c r="S27" s="25" t="n">
        <v>166964.04</v>
      </c>
      <c r="T27" s="25" t="n">
        <v>108335</v>
      </c>
      <c r="U27" s="25" t="n">
        <v>27512869.72</v>
      </c>
      <c r="V27" s="25"/>
      <c r="W27" s="25" t="n">
        <v>11920617.07</v>
      </c>
      <c r="X27" s="25"/>
      <c r="Y27" s="25" t="n">
        <v>31674908.33</v>
      </c>
      <c r="Z27" s="25"/>
      <c r="AA27" s="25"/>
      <c r="AB27" s="25"/>
      <c r="AC27" s="25" t="n">
        <f aca="false">SUM(B27:AB27)</f>
        <v>1114923981.63</v>
      </c>
    </row>
    <row r="28" customFormat="false" ht="12.75" hidden="false" customHeight="false" outlineLevel="0" collapsed="false">
      <c r="A28" s="4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7"/>
    </row>
    <row r="29" customFormat="false" ht="12.75" hidden="false" customHeight="false" outlineLevel="0" collapsed="false">
      <c r="A29" s="48" t="s">
        <v>114</v>
      </c>
      <c r="B29" s="23" t="n">
        <f aca="false">+B8+B11</f>
        <v>267912881.61</v>
      </c>
      <c r="C29" s="23" t="n">
        <f aca="false">+C8+C11</f>
        <v>247481128.65</v>
      </c>
      <c r="D29" s="23" t="n">
        <f aca="false">+D8+D11</f>
        <v>275401417.56</v>
      </c>
      <c r="E29" s="23" t="n">
        <f aca="false">+E8+E11</f>
        <v>286302435.212</v>
      </c>
      <c r="F29" s="23" t="n">
        <f aca="false">+F8+F11</f>
        <v>25780015623.14</v>
      </c>
      <c r="G29" s="23" t="n">
        <f aca="false">+G8+G11</f>
        <v>263363563.258</v>
      </c>
      <c r="H29" s="23" t="n">
        <f aca="false">+H8+H11</f>
        <v>471202936.01</v>
      </c>
      <c r="I29" s="23" t="n">
        <f aca="false">+I8+I11</f>
        <v>459123404.62</v>
      </c>
      <c r="J29" s="23" t="n">
        <f aca="false">+J8+J11</f>
        <v>490586444.4</v>
      </c>
      <c r="K29" s="23" t="n">
        <f aca="false">+K8+K11</f>
        <v>385724687.46</v>
      </c>
      <c r="L29" s="23" t="n">
        <f aca="false">+L8+L11</f>
        <v>2800878472.37</v>
      </c>
      <c r="M29" s="23" t="n">
        <f aca="false">+M8+M11</f>
        <v>652080499.05</v>
      </c>
      <c r="N29" s="23" t="n">
        <f aca="false">+N8+N11</f>
        <v>378350558.05</v>
      </c>
      <c r="O29" s="23" t="n">
        <f aca="false">+O8+O11</f>
        <v>251070294.48</v>
      </c>
      <c r="P29" s="23" t="n">
        <f aca="false">+P8+P11</f>
        <v>302792828.94</v>
      </c>
      <c r="Q29" s="23" t="n">
        <f aca="false">+Q8+Q11</f>
        <v>653323147.6</v>
      </c>
      <c r="R29" s="23" t="n">
        <f aca="false">+R8+R11</f>
        <v>310034937.59</v>
      </c>
      <c r="S29" s="23" t="n">
        <f aca="false">+S8+S11</f>
        <v>238658045.5</v>
      </c>
      <c r="T29" s="23" t="n">
        <f aca="false">+T8+T11</f>
        <v>9000621764.34</v>
      </c>
      <c r="U29" s="23" t="n">
        <f aca="false">+U8+U11</f>
        <v>2126555197.47</v>
      </c>
      <c r="V29" s="23" t="n">
        <f aca="false">+V8+V11</f>
        <v>3090983839.38</v>
      </c>
      <c r="W29" s="23" t="n">
        <f aca="false">+W8+W11</f>
        <v>345072958.92</v>
      </c>
      <c r="X29" s="23" t="n">
        <f aca="false">+X8+X11</f>
        <v>322035558.33</v>
      </c>
      <c r="Y29" s="23" t="n">
        <f aca="false">+Y8+Y11</f>
        <v>1173619538.58</v>
      </c>
      <c r="Z29" s="23" t="n">
        <f aca="false">+Z8+Z11</f>
        <v>238254057.34</v>
      </c>
      <c r="AA29" s="23" t="n">
        <f aca="false">+AA8+AA11</f>
        <v>7650361026.05</v>
      </c>
      <c r="AB29" s="23" t="n">
        <f aca="false">+AB8+AB11</f>
        <v>856508751.79</v>
      </c>
      <c r="AC29" s="23" t="n">
        <f aca="false">+AC8+AC11</f>
        <v>59318315997.7</v>
      </c>
    </row>
    <row r="30" customFormat="false" ht="12.75" hidden="false" customHeight="false" outlineLevel="0" collapsed="false">
      <c r="A30" s="48" t="s">
        <v>115</v>
      </c>
      <c r="B30" s="23" t="n">
        <f aca="false">+B9+B20</f>
        <v>253273788.08</v>
      </c>
      <c r="C30" s="23" t="n">
        <f aca="false">+C9+C20</f>
        <v>250943970.52</v>
      </c>
      <c r="D30" s="23" t="n">
        <f aca="false">+D9+D20</f>
        <v>272599261.54</v>
      </c>
      <c r="E30" s="23" t="n">
        <f aca="false">+E9+E20</f>
        <v>271703950.44</v>
      </c>
      <c r="F30" s="23" t="n">
        <f aca="false">+F9+F20</f>
        <v>21894599437.4601</v>
      </c>
      <c r="G30" s="23" t="n">
        <f aca="false">+G9+G20</f>
        <v>242172110.52</v>
      </c>
      <c r="H30" s="23" t="n">
        <f aca="false">+H9+H20</f>
        <v>447484460.98</v>
      </c>
      <c r="I30" s="23" t="n">
        <f aca="false">+I9+I20</f>
        <v>543533782.45</v>
      </c>
      <c r="J30" s="23" t="n">
        <f aca="false">+J9+J20</f>
        <v>653639937.88</v>
      </c>
      <c r="K30" s="23" t="n">
        <f aca="false">+K9+K20</f>
        <v>387204336.82</v>
      </c>
      <c r="L30" s="23" t="n">
        <f aca="false">+L9+L20</f>
        <v>2753391153.16</v>
      </c>
      <c r="M30" s="23" t="n">
        <f aca="false">+M9+M20</f>
        <v>612825671.26</v>
      </c>
      <c r="N30" s="23" t="n">
        <f aca="false">+N9+N20</f>
        <v>318108355.73</v>
      </c>
      <c r="O30" s="23" t="n">
        <f aca="false">+O9+O20</f>
        <v>240818336.09</v>
      </c>
      <c r="P30" s="23" t="n">
        <f aca="false">+P9+P20</f>
        <v>278379192.19</v>
      </c>
      <c r="Q30" s="23" t="n">
        <f aca="false">+Q9+Q20</f>
        <v>754136854.92</v>
      </c>
      <c r="R30" s="23" t="n">
        <f aca="false">+R9+R20</f>
        <v>295478031.025632</v>
      </c>
      <c r="S30" s="23" t="n">
        <f aca="false">+S9+S20</f>
        <v>206702332.567</v>
      </c>
      <c r="T30" s="23" t="n">
        <f aca="false">+T9+T20</f>
        <v>10574438649.87</v>
      </c>
      <c r="U30" s="23" t="n">
        <f aca="false">+U9+U20</f>
        <v>1745085992.01679</v>
      </c>
      <c r="V30" s="23" t="n">
        <f aca="false">+V9+V20</f>
        <v>3209536711.90272</v>
      </c>
      <c r="W30" s="23" t="n">
        <f aca="false">+W9+W20</f>
        <v>327629645.74</v>
      </c>
      <c r="X30" s="23" t="n">
        <f aca="false">+X9+X20</f>
        <v>295739040.568402</v>
      </c>
      <c r="Y30" s="23" t="n">
        <f aca="false">+Y9+Y20</f>
        <v>1248679715.31</v>
      </c>
      <c r="Z30" s="23" t="n">
        <f aca="false">+Z9+Z20</f>
        <v>208884543.21</v>
      </c>
      <c r="AA30" s="23" t="n">
        <f aca="false">+AA9+AA20</f>
        <v>8156969659.24</v>
      </c>
      <c r="AB30" s="23" t="n">
        <f aca="false">+AB9+AB20</f>
        <v>892818954.24</v>
      </c>
      <c r="AC30" s="23" t="n">
        <f aca="false">+AC9+AC20</f>
        <v>57336777875.7306</v>
      </c>
    </row>
    <row r="31" customFormat="false" ht="13.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2.75" hidden="false" customHeight="false" outlineLevel="0" collapsed="false">
      <c r="A33" s="52" t="s">
        <v>116</v>
      </c>
      <c r="B33" s="23" t="n">
        <f aca="false">+B29-B30</f>
        <v>14639093.53</v>
      </c>
      <c r="C33" s="53" t="n">
        <f aca="false">+C29-C30</f>
        <v>-3462841.87000001</v>
      </c>
      <c r="D33" s="23" t="n">
        <f aca="false">+D29-D30</f>
        <v>2802156.01999998</v>
      </c>
      <c r="E33" s="23" t="n">
        <f aca="false">+E29-E30</f>
        <v>14598484.772</v>
      </c>
      <c r="F33" s="23" t="n">
        <f aca="false">+F29-F30</f>
        <v>3885416185.67995</v>
      </c>
      <c r="G33" s="23" t="n">
        <f aca="false">+G29-G30</f>
        <v>21191452.738</v>
      </c>
      <c r="H33" s="23" t="n">
        <f aca="false">+H29-H30</f>
        <v>23718475.0299999</v>
      </c>
      <c r="I33" s="53" t="n">
        <f aca="false">+I29-I30</f>
        <v>-84410377.83</v>
      </c>
      <c r="J33" s="53" t="n">
        <f aca="false">+J29-J30</f>
        <v>-163053493.48</v>
      </c>
      <c r="K33" s="53" t="n">
        <f aca="false">+K29-K30</f>
        <v>-1479649.35999995</v>
      </c>
      <c r="L33" s="23" t="n">
        <f aca="false">+L29-L30</f>
        <v>47487319.21</v>
      </c>
      <c r="M33" s="23" t="n">
        <f aca="false">+M29-M30</f>
        <v>39254827.79</v>
      </c>
      <c r="N33" s="23" t="n">
        <f aca="false">+N29-N30</f>
        <v>60242202.3200001</v>
      </c>
      <c r="O33" s="23" t="n">
        <f aca="false">+O29-O30</f>
        <v>10251958.39</v>
      </c>
      <c r="P33" s="23" t="n">
        <f aca="false">+P29-P30</f>
        <v>24413636.7499999</v>
      </c>
      <c r="Q33" s="53" t="n">
        <f aca="false">+Q29-Q30</f>
        <v>-100813707.32</v>
      </c>
      <c r="R33" s="23" t="n">
        <f aca="false">+R29-R30+1</f>
        <v>14556907.5643676</v>
      </c>
      <c r="S33" s="23" t="n">
        <f aca="false">+S29-S30</f>
        <v>31955712.9329999</v>
      </c>
      <c r="T33" s="53" t="n">
        <f aca="false">+T29-T30</f>
        <v>-1573816885.53</v>
      </c>
      <c r="U33" s="23" t="n">
        <f aca="false">+U29-U30</f>
        <v>381469205.453206</v>
      </c>
      <c r="V33" s="53" t="n">
        <f aca="false">+V29-V30</f>
        <v>-118552872.52272</v>
      </c>
      <c r="W33" s="23" t="n">
        <f aca="false">+W29-W30</f>
        <v>17443313.1799999</v>
      </c>
      <c r="X33" s="23" t="n">
        <f aca="false">+X29-X30</f>
        <v>26296517.7615978</v>
      </c>
      <c r="Y33" s="53" t="n">
        <f aca="false">+Y29-Y30</f>
        <v>-75060176.7299998</v>
      </c>
      <c r="Z33" s="23" t="n">
        <f aca="false">+Z29-Z30</f>
        <v>29369514.13</v>
      </c>
      <c r="AA33" s="53" t="n">
        <f aca="false">+AA29-AA30</f>
        <v>-506608633.189999</v>
      </c>
      <c r="AB33" s="53" t="n">
        <f aca="false">+AB29-AB30</f>
        <v>-36310202.4500001</v>
      </c>
      <c r="AC33" s="23" t="n">
        <f aca="false">+AC29-AC30+1</f>
        <v>1981538122.96941</v>
      </c>
    </row>
    <row r="34" customFormat="false" ht="13.5" hidden="false" customHeight="false" outlineLevel="0" collapsed="false">
      <c r="A34" s="54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</row>
    <row r="35" customFormat="false" ht="12.75" hidden="false" customHeight="false" outlineLevel="0" collapsed="false">
      <c r="AC35" s="55"/>
    </row>
    <row r="36" customFormat="false" ht="12.75" hidden="false" customHeight="false" outlineLevel="0" collapsed="false">
      <c r="A36" s="56" t="s">
        <v>117</v>
      </c>
      <c r="B36" s="57" t="n">
        <f aca="false">+(B25+'Cuenta Corriente y de Capital'!B46)/'Cuenta Financiamiento'!B8</f>
        <v>0.00960643391205527</v>
      </c>
      <c r="C36" s="57" t="n">
        <f aca="false">+(C25+'Cuenta Corriente y de Capital'!C46)/'Cuenta Financiamiento'!C8</f>
        <v>0.0122952418093395</v>
      </c>
      <c r="D36" s="57" t="n">
        <f aca="false">+(D25+'Cuenta Corriente y de Capital'!D46)/'Cuenta Financiamiento'!D8</f>
        <v>0.01557283545596</v>
      </c>
      <c r="E36" s="57" t="n">
        <f aca="false">+(E25+'Cuenta Corriente y de Capital'!E46)/'Cuenta Financiamiento'!E8</f>
        <v>0.0191287630716263</v>
      </c>
      <c r="F36" s="57" t="n">
        <f aca="false">+(F25+'Cuenta Corriente y de Capital'!F46)/'Cuenta Financiamiento'!F8</f>
        <v>0.00254503138939748</v>
      </c>
      <c r="G36" s="57" t="n">
        <f aca="false">+(G25+'Cuenta Corriente y de Capital'!G46)/'Cuenta Financiamiento'!G8</f>
        <v>0.0344910789390456</v>
      </c>
      <c r="H36" s="57" t="n">
        <f aca="false">+(H25+'Cuenta Corriente y de Capital'!H46)/'Cuenta Financiamiento'!H8</f>
        <v>0.000119822513157689</v>
      </c>
      <c r="I36" s="57" t="n">
        <f aca="false">+(I25+'Cuenta Corriente y de Capital'!I46)/'Cuenta Financiamiento'!I8</f>
        <v>0.00732657550321201</v>
      </c>
      <c r="J36" s="57" t="n">
        <f aca="false">+(J25+'Cuenta Corriente y de Capital'!J46)/'Cuenta Financiamiento'!J8</f>
        <v>0.0151883262675816</v>
      </c>
      <c r="K36" s="57" t="n">
        <f aca="false">+(K25+'Cuenta Corriente y de Capital'!K46)/'Cuenta Financiamiento'!K8</f>
        <v>0.0138100826137876</v>
      </c>
      <c r="L36" s="57" t="n">
        <f aca="false">+(L25+'Cuenta Corriente y de Capital'!L46)/'Cuenta Financiamiento'!L8</f>
        <v>0.00161494821878958</v>
      </c>
      <c r="M36" s="57" t="n">
        <f aca="false">+(M25+'Cuenta Corriente y de Capital'!M46)/'Cuenta Financiamiento'!M8</f>
        <v>0.0082336459498819</v>
      </c>
      <c r="N36" s="57" t="n">
        <f aca="false">+(N25+'Cuenta Corriente y de Capital'!N46)/'Cuenta Financiamiento'!N8</f>
        <v>0</v>
      </c>
      <c r="O36" s="57" t="n">
        <f aca="false">+(O25+'Cuenta Corriente y de Capital'!O46)/'Cuenta Financiamiento'!O8</f>
        <v>0</v>
      </c>
      <c r="P36" s="57" t="n">
        <v>0.00303647688376583</v>
      </c>
      <c r="Q36" s="57" t="n">
        <f aca="false">+(Q25+'Cuenta Corriente y de Capital'!Q46)/'Cuenta Financiamiento'!Q8</f>
        <v>0.0123775206797831</v>
      </c>
      <c r="R36" s="57" t="n">
        <f aca="false">+(R25+'Cuenta Corriente y de Capital'!R46)/'Cuenta Financiamiento'!R8</f>
        <v>0.02893714167525</v>
      </c>
      <c r="S36" s="57" t="n">
        <f aca="false">+(S25+'Cuenta Corriente y de Capital'!S46)/'Cuenta Financiamiento'!S8</f>
        <v>0.00901277036286534</v>
      </c>
      <c r="T36" s="57" t="n">
        <f aca="false">+(T25+'Cuenta Corriente y de Capital'!T46)/'Cuenta Financiamiento'!T8</f>
        <v>0.0544708770023457</v>
      </c>
      <c r="U36" s="57" t="n">
        <f aca="false">+(U25+'Cuenta Corriente y de Capital'!U46)/'Cuenta Financiamiento'!U8</f>
        <v>0.0245492240031114</v>
      </c>
      <c r="V36" s="57" t="n">
        <f aca="false">+(V25+'Cuenta Corriente y de Capital'!V46)/'Cuenta Financiamiento'!V8</f>
        <v>0.00492737369133755</v>
      </c>
      <c r="W36" s="57" t="n">
        <f aca="false">+(W25+'Cuenta Corriente y de Capital'!W46)/'Cuenta Financiamiento'!W8</f>
        <v>0.0174581867233377</v>
      </c>
      <c r="X36" s="57" t="n">
        <f aca="false">+(X25+'Cuenta Corriente y de Capital'!X46)/'Cuenta Financiamiento'!X8</f>
        <v>0.0154319792310852</v>
      </c>
      <c r="Y36" s="57" t="n">
        <f aca="false">+(Y25+'Cuenta Corriente y de Capital'!Y46)/'Cuenta Financiamiento'!Y8</f>
        <v>0.00910812385314999</v>
      </c>
      <c r="Z36" s="57" t="n">
        <f aca="false">+(Z25+'Cuenta Corriente y de Capital'!Z46)/'Cuenta Financiamiento'!Z8</f>
        <v>0.008834417274986</v>
      </c>
      <c r="AA36" s="57" t="n">
        <f aca="false">+(AA25+'Cuenta Corriente y de Capital'!AA46)/'Cuenta Financiamiento'!AA8</f>
        <v>0.0103527398132338</v>
      </c>
      <c r="AB36" s="57" t="n">
        <f aca="false">+(AB25+'Cuenta Corriente y de Capital'!AB46)/'Cuenta Financiamiento'!AB8</f>
        <v>0.0230097637725974</v>
      </c>
      <c r="AC36" s="57" t="n">
        <f aca="false">+(AC25+'Cuenta Corriente y de Capital'!AC46)/'Cuenta Financiamiento'!AC8</f>
        <v>0.0137684374290047</v>
      </c>
    </row>
    <row r="37" customFormat="false" ht="8.25" hidden="false" customHeight="true" outlineLevel="0" collapsed="false">
      <c r="A37" s="58"/>
      <c r="C37" s="1"/>
      <c r="K37" s="1"/>
    </row>
    <row r="38" customFormat="false" ht="12.75" hidden="false" customHeight="false" outlineLevel="0" collapsed="false">
      <c r="A38" s="59" t="s">
        <v>118</v>
      </c>
      <c r="B38" s="60" t="n">
        <f aca="false">+B9-B17-'Cuenta Corriente y de Capital'!B46</f>
        <v>250886365.59</v>
      </c>
      <c r="C38" s="60" t="n">
        <f aca="false">+C9-C17-'Cuenta Corriente y de Capital'!C46</f>
        <v>247901130.2</v>
      </c>
      <c r="D38" s="60" t="n">
        <f aca="false">+D9-D17-'Cuenta Corriente y de Capital'!D46</f>
        <v>264502479.45</v>
      </c>
      <c r="E38" s="60" t="n">
        <f aca="false">+E9-E17-'Cuenta Corriente y de Capital'!E46</f>
        <v>266227338.99</v>
      </c>
      <c r="F38" s="60" t="n">
        <f aca="false">+F9-F17-'Cuenta Corriente y de Capital'!F46</f>
        <v>20797465290.61</v>
      </c>
      <c r="G38" s="60" t="n">
        <f aca="false">+G9-G17-'Cuenta Corriente y de Capital'!G46</f>
        <v>233088417.07</v>
      </c>
      <c r="H38" s="60" t="n">
        <f aca="false">+H9-H17-'Cuenta Corriente y de Capital'!H46</f>
        <v>446244000.26</v>
      </c>
      <c r="I38" s="60" t="n">
        <f aca="false">+I9-I17-'Cuenta Corriente y de Capital'!I46</f>
        <v>540093167.25</v>
      </c>
      <c r="J38" s="60" t="n">
        <f aca="false">+J9-J17-'Cuenta Corriente y de Capital'!J46</f>
        <v>646188750.9</v>
      </c>
      <c r="K38" s="60" t="n">
        <f aca="false">+K9-K17-'Cuenta Corriente y de Capital'!K46</f>
        <v>381877447.02</v>
      </c>
      <c r="L38" s="60" t="n">
        <f aca="false">+L9-L17-'Cuenta Corriente y de Capital'!L46</f>
        <v>2748867879.46</v>
      </c>
      <c r="M38" s="60" t="n">
        <f aca="false">+M9-M17-'Cuenta Corriente y de Capital'!M46</f>
        <v>600467798.83</v>
      </c>
      <c r="N38" s="60" t="n">
        <f aca="false">+N9-N17-'Cuenta Corriente y de Capital'!N46</f>
        <v>318072139.73</v>
      </c>
      <c r="O38" s="60" t="n">
        <f aca="false">+O9-O17-'Cuenta Corriente y de Capital'!O46</f>
        <v>240818336.09</v>
      </c>
      <c r="P38" s="60" t="n">
        <f aca="false">+P9-P17-'Cuenta Corriente y de Capital'!P46</f>
        <v>276361867.77</v>
      </c>
      <c r="Q38" s="60" t="n">
        <f aca="false">+Q9-Q17-'Cuenta Corriente y de Capital'!Q46</f>
        <v>746050334.15</v>
      </c>
      <c r="R38" s="60" t="n">
        <f aca="false">+R9-R17-'Cuenta Corriente y de Capital'!R46</f>
        <v>275080277.324749</v>
      </c>
      <c r="S38" s="60" t="n">
        <f aca="false">+S9-S17-'Cuenta Corriente y de Capital'!S46</f>
        <v>204456922.657</v>
      </c>
      <c r="T38" s="60" t="n">
        <f aca="false">+T9-T17-'Cuenta Corriente y de Capital'!T46</f>
        <v>10084058553.8</v>
      </c>
      <c r="U38" s="60" t="n">
        <f aca="false">+U9-U17-'Cuenta Corriente y de Capital'!U46</f>
        <v>1668316979.12</v>
      </c>
      <c r="V38" s="60" t="n">
        <f aca="false">+V9-V17-'Cuenta Corriente y de Capital'!V46</f>
        <v>3194443605.91233</v>
      </c>
      <c r="W38" s="60" t="n">
        <f aca="false">+W9-W17-'Cuenta Corriente y de Capital'!W46</f>
        <v>309684680.52</v>
      </c>
      <c r="X38" s="60" t="n">
        <f aca="false">+X9-X17-'Cuenta Corriente y de Capital'!X46</f>
        <v>291049889.43</v>
      </c>
      <c r="Y38" s="60" t="n">
        <f aca="false">+Y9-Y17-'Cuenta Corriente y de Capital'!Y46</f>
        <v>1206135455.42</v>
      </c>
      <c r="Z38" s="60" t="n">
        <f aca="false">+Z9-Z17-'Cuenta Corriente y de Capital'!Z46</f>
        <v>206779707.45</v>
      </c>
      <c r="AA38" s="60" t="n">
        <f aca="false">+AA9-AA17-'Cuenta Corriente y de Capital'!AA46</f>
        <v>8077767462.06</v>
      </c>
      <c r="AB38" s="60" t="n">
        <f aca="false">+AB9-AB17-'Cuenta Corriente y de Capital'!AB46</f>
        <v>858941016.81</v>
      </c>
      <c r="AC38" s="60" t="n">
        <f aca="false">+AC9-AC17-'Cuenta Corriente y de Capital'!AC46</f>
        <v>55381827293.8741</v>
      </c>
    </row>
    <row r="39" customFormat="false" ht="9.75" hidden="false" customHeight="true" outlineLevel="0" collapsed="false">
      <c r="A39" s="61"/>
      <c r="C39" s="1"/>
      <c r="K39" s="1"/>
    </row>
    <row r="40" customFormat="false" ht="12.75" hidden="false" customHeight="false" outlineLevel="0" collapsed="false">
      <c r="A40" s="59" t="s">
        <v>119</v>
      </c>
      <c r="B40" s="1" t="n">
        <v>129865003.39</v>
      </c>
      <c r="C40" s="1" t="n">
        <v>133253778.92</v>
      </c>
      <c r="D40" s="1" t="n">
        <v>164352128.9</v>
      </c>
      <c r="E40" s="1" t="n">
        <v>144864177.32</v>
      </c>
      <c r="F40" s="1" t="n">
        <v>12600746761.61</v>
      </c>
      <c r="G40" s="1" t="n">
        <v>137956013.93</v>
      </c>
      <c r="H40" s="1" t="n">
        <v>244210829.19</v>
      </c>
      <c r="I40" s="1" t="n">
        <v>317784051.16</v>
      </c>
      <c r="J40" s="1" t="n">
        <v>336942782.03</v>
      </c>
      <c r="K40" s="1" t="n">
        <v>189492433.21</v>
      </c>
      <c r="L40" s="1" t="n">
        <v>1696175348.09</v>
      </c>
      <c r="M40" s="1" t="n">
        <v>347243155.08</v>
      </c>
      <c r="N40" s="1" t="n">
        <v>191609892.89</v>
      </c>
      <c r="O40" s="1" t="n">
        <v>130122750.67</v>
      </c>
      <c r="P40" s="1" t="n">
        <v>137045137.59259</v>
      </c>
      <c r="Q40" s="1" t="n">
        <v>685762274.22</v>
      </c>
      <c r="R40" s="1" t="n">
        <v>144799119.291033</v>
      </c>
      <c r="S40" s="1" t="n">
        <v>100263769.66</v>
      </c>
      <c r="T40" s="1" t="n">
        <v>5201472830.9</v>
      </c>
      <c r="U40" s="1" t="n">
        <v>960624006.16</v>
      </c>
      <c r="V40" s="1" t="n">
        <v>1651634047.96</v>
      </c>
      <c r="W40" s="1" t="n">
        <v>174933250.91</v>
      </c>
      <c r="X40" s="1" t="n">
        <v>130983107.04</v>
      </c>
      <c r="Y40" s="1" t="n">
        <v>672544280.7</v>
      </c>
      <c r="Z40" s="1" t="n">
        <v>103155244.75</v>
      </c>
      <c r="AA40" s="1" t="n">
        <v>4484355915.27</v>
      </c>
      <c r="AB40" s="1" t="n">
        <v>406881715.6</v>
      </c>
      <c r="AC40" s="1" t="n">
        <f aca="false">SUM(B40:AB40)</f>
        <v>31619073806.4436</v>
      </c>
    </row>
    <row r="41" customFormat="false" ht="8.25" hidden="false" customHeight="true" outlineLevel="0" collapsed="false">
      <c r="A41" s="61"/>
      <c r="C41" s="1"/>
      <c r="K41" s="1"/>
    </row>
    <row r="42" s="65" customFormat="true" ht="12.75" hidden="false" customHeight="false" outlineLevel="0" collapsed="false">
      <c r="A42" s="62" t="s">
        <v>120</v>
      </c>
      <c r="B42" s="63" t="n">
        <f aca="false">+B38/B40-1</f>
        <v>0.931901274714932</v>
      </c>
      <c r="C42" s="63" t="n">
        <f aca="false">+C38/C40-1</f>
        <v>0.860368480422829</v>
      </c>
      <c r="D42" s="57" t="n">
        <f aca="false">+D38/D40-1</f>
        <v>0.609364485999062</v>
      </c>
      <c r="E42" s="63" t="n">
        <f aca="false">+E38/E40-1</f>
        <v>0.837772069777562</v>
      </c>
      <c r="F42" s="57" t="n">
        <f aca="false">+F38/F40-1</f>
        <v>0.650494663853771</v>
      </c>
      <c r="G42" s="57" t="n">
        <f aca="false">+G38/G40-1</f>
        <v>0.689585038230163</v>
      </c>
      <c r="H42" s="63" t="n">
        <f aca="false">+H38/H40-1</f>
        <v>0.827289976206644</v>
      </c>
      <c r="I42" s="57" t="n">
        <f aca="false">+I38/I40-1</f>
        <v>0.699560331232829</v>
      </c>
      <c r="J42" s="63" t="n">
        <f aca="false">+J38/J40-1</f>
        <v>0.91779965431183</v>
      </c>
      <c r="K42" s="63" t="n">
        <f aca="false">+K38/K40-1</f>
        <v>1.01526488710393</v>
      </c>
      <c r="L42" s="57" t="n">
        <f aca="false">+L38/L40-1</f>
        <v>0.620627184892999</v>
      </c>
      <c r="M42" s="57" t="n">
        <f aca="false">+M38/M40-1</f>
        <v>0.729243010396161</v>
      </c>
      <c r="N42" s="57" t="n">
        <f aca="false">+N38/N40-1</f>
        <v>0.659998525820375</v>
      </c>
      <c r="O42" s="63" t="n">
        <f aca="false">+O38/O40-1</f>
        <v>0.850701240559627</v>
      </c>
      <c r="P42" s="63" t="n">
        <f aca="false">+P38/P40-1</f>
        <v>1.01657550661573</v>
      </c>
      <c r="Q42" s="57" t="n">
        <f aca="false">+Q38/Q40-1</f>
        <v>0.0879139348961311</v>
      </c>
      <c r="R42" s="63" t="n">
        <f aca="false">+R38/R40-1</f>
        <v>0.899737226798061</v>
      </c>
      <c r="S42" s="63" t="n">
        <f aca="false">+S38/S40-1</f>
        <v>1.03919046082473</v>
      </c>
      <c r="T42" s="63" t="n">
        <f aca="false">+T38/T40-1</f>
        <v>0.938692920569419</v>
      </c>
      <c r="U42" s="57" t="n">
        <f aca="false">+U38/U40-1</f>
        <v>0.736701319581772</v>
      </c>
      <c r="V42" s="57" t="n">
        <f aca="false">+V38/V40-1</f>
        <v>0.934111015607797</v>
      </c>
      <c r="W42" s="57" t="n">
        <f aca="false">+W38/W40-1</f>
        <v>0.770301980378374</v>
      </c>
      <c r="X42" s="63" t="n">
        <f aca="false">+X38/X40-1</f>
        <v>1.22204142203711</v>
      </c>
      <c r="Y42" s="63" t="n">
        <f aca="false">+Y38/Y40-1</f>
        <v>0.793391885162752</v>
      </c>
      <c r="Z42" s="63" t="n">
        <f aca="false">+Z38/Z40-1</f>
        <v>1.00454865820092</v>
      </c>
      <c r="AA42" s="63" t="n">
        <f aca="false">+AA38/AA40-1</f>
        <v>0.801321664623858</v>
      </c>
      <c r="AB42" s="63" t="n">
        <f aca="false">+AB38/AB40-1</f>
        <v>1.11103370802342</v>
      </c>
      <c r="AC42" s="57" t="n">
        <f aca="false">+AC38/AC40-1</f>
        <v>0.75153224388843</v>
      </c>
      <c r="AD42" s="64"/>
      <c r="AE42" s="64"/>
      <c r="AF42" s="64"/>
    </row>
    <row r="43" customFormat="false" ht="9.75" hidden="false" customHeight="true" outlineLevel="0" collapsed="false">
      <c r="A43" s="58"/>
      <c r="C43" s="1"/>
      <c r="K43" s="1"/>
    </row>
    <row r="44" customFormat="false" ht="12.75" hidden="false" customHeight="false" outlineLevel="0" collapsed="false">
      <c r="A44" s="59" t="s">
        <v>121</v>
      </c>
      <c r="B44" s="60" t="n">
        <f aca="false">+'Cuenta Corriente y de Capital'!B41-'Cuenta Corriente y de Capital'!B46</f>
        <v>218708318.31</v>
      </c>
      <c r="C44" s="60" t="n">
        <f aca="false">+'Cuenta Corriente y de Capital'!C41-'Cuenta Corriente y de Capital'!C46</f>
        <v>195362111</v>
      </c>
      <c r="D44" s="60" t="n">
        <f aca="false">+'Cuenta Corriente y de Capital'!D41-'Cuenta Corriente y de Capital'!D46</f>
        <v>204909649.77</v>
      </c>
      <c r="E44" s="60" t="n">
        <f aca="false">+'Cuenta Corriente y de Capital'!E41-'Cuenta Corriente y de Capital'!E46</f>
        <v>199114511.33</v>
      </c>
      <c r="F44" s="60" t="n">
        <f aca="false">+'Cuenta Corriente y de Capital'!F41-'Cuenta Corriente y de Capital'!F46</f>
        <v>17502827903.24</v>
      </c>
      <c r="G44" s="60" t="n">
        <f aca="false">+'Cuenta Corriente y de Capital'!G41-'Cuenta Corriente y de Capital'!G46</f>
        <v>149363289.46</v>
      </c>
      <c r="H44" s="60" t="n">
        <f aca="false">+'Cuenta Corriente y de Capital'!H41-'Cuenta Corriente y de Capital'!H46</f>
        <v>264273887.04</v>
      </c>
      <c r="I44" s="60" t="n">
        <f aca="false">+'Cuenta Corriente y de Capital'!I41-'Cuenta Corriente y de Capital'!I46</f>
        <v>347849265.83</v>
      </c>
      <c r="J44" s="60" t="n">
        <f aca="false">+'Cuenta Corriente y de Capital'!J41-'Cuenta Corriente y de Capital'!J46</f>
        <v>246625700.07</v>
      </c>
      <c r="K44" s="60" t="n">
        <f aca="false">+'Cuenta Corriente y de Capital'!K41-'Cuenta Corriente y de Capital'!K46</f>
        <v>202793132.52</v>
      </c>
      <c r="L44" s="60" t="n">
        <f aca="false">+'Cuenta Corriente y de Capital'!L41-'Cuenta Corriente y de Capital'!L46</f>
        <v>2606126818.65</v>
      </c>
      <c r="M44" s="60" t="n">
        <f aca="false">+'Cuenta Corriente y de Capital'!M41-'Cuenta Corriente y de Capital'!M46</f>
        <v>445732430.57</v>
      </c>
      <c r="N44" s="60" t="n">
        <f aca="false">+'Cuenta Corriente y de Capital'!N41-'Cuenta Corriente y de Capital'!N46</f>
        <v>208833421.5</v>
      </c>
      <c r="O44" s="60" t="n">
        <f aca="false">+'Cuenta Corriente y de Capital'!O41-'Cuenta Corriente y de Capital'!O46</f>
        <v>166515607.47</v>
      </c>
      <c r="P44" s="60" t="n">
        <f aca="false">+'Cuenta Corriente y de Capital'!P41-'Cuenta Corriente y de Capital'!P46</f>
        <v>220964683.49</v>
      </c>
      <c r="Q44" s="60" t="n">
        <f aca="false">+'Cuenta Corriente y de Capital'!Q41-'Cuenta Corriente y de Capital'!Q46</f>
        <v>464190181.96</v>
      </c>
      <c r="R44" s="60" t="n">
        <f aca="false">+'Cuenta Corriente y de Capital'!R41-'Cuenta Corriente y de Capital'!R46</f>
        <v>155401511.784749</v>
      </c>
      <c r="S44" s="60" t="n">
        <f aca="false">+'Cuenta Corriente y de Capital'!S41-'Cuenta Corriente y de Capital'!S46</f>
        <v>188503745.863</v>
      </c>
      <c r="T44" s="60" t="n">
        <f aca="false">+'Cuenta Corriente y de Capital'!T41-'Cuenta Corriente y de Capital'!T46</f>
        <v>9705671584.15</v>
      </c>
      <c r="U44" s="60" t="n">
        <f aca="false">+'Cuenta Corriente y de Capital'!U41-'Cuenta Corriente y de Capital'!U46</f>
        <v>1397582698.53</v>
      </c>
      <c r="V44" s="60" t="n">
        <f aca="false">+'Cuenta Corriente y de Capital'!V41-'Cuenta Corriente y de Capital'!V46</f>
        <v>2898587868.23233</v>
      </c>
      <c r="W44" s="60" t="n">
        <f aca="false">+'Cuenta Corriente y de Capital'!W41-'Cuenta Corriente y de Capital'!W46</f>
        <v>257240192.82</v>
      </c>
      <c r="X44" s="60" t="n">
        <f aca="false">+'Cuenta Corriente y de Capital'!X41-'Cuenta Corriente y de Capital'!X46</f>
        <v>210596559.68</v>
      </c>
      <c r="Y44" s="60" t="n">
        <f aca="false">+'Cuenta Corriente y de Capital'!Y41-'Cuenta Corriente y de Capital'!Y46</f>
        <v>843296949.61</v>
      </c>
      <c r="Z44" s="60" t="n">
        <f aca="false">+'Cuenta Corriente y de Capital'!Z41-'Cuenta Corriente y de Capital'!Z46</f>
        <v>137671689.34</v>
      </c>
      <c r="AA44" s="60" t="n">
        <f aca="false">+'Cuenta Corriente y de Capital'!AA41-'Cuenta Corriente y de Capital'!AA46</f>
        <v>7694337070.87</v>
      </c>
      <c r="AB44" s="60" t="n">
        <f aca="false">+'Cuenta Corriente y de Capital'!AB41-'Cuenta Corriente y de Capital'!AB46</f>
        <v>687484813.74</v>
      </c>
      <c r="AC44" s="60" t="n">
        <f aca="false">+'Cuenta Corriente y de Capital'!AC41-'Cuenta Corriente y de Capital'!AC46</f>
        <v>47820565596.8301</v>
      </c>
    </row>
    <row r="45" customFormat="false" ht="8.25" hidden="false" customHeight="true" outlineLevel="0" collapsed="false">
      <c r="A45" s="61"/>
      <c r="C45" s="1"/>
      <c r="K45" s="1"/>
    </row>
    <row r="46" customFormat="false" ht="12.75" hidden="false" customHeight="false" outlineLevel="0" collapsed="false">
      <c r="A46" s="59" t="s">
        <v>122</v>
      </c>
      <c r="B46" s="1" t="n">
        <v>120897311.78</v>
      </c>
      <c r="C46" s="1" t="n">
        <v>104480925.39</v>
      </c>
      <c r="D46" s="1" t="n">
        <v>112573987.87</v>
      </c>
      <c r="E46" s="1" t="n">
        <v>116160308.94</v>
      </c>
      <c r="F46" s="1" t="n">
        <v>10054582339.66</v>
      </c>
      <c r="G46" s="1" t="n">
        <v>90156366.06</v>
      </c>
      <c r="H46" s="1" t="n">
        <v>159906253.22</v>
      </c>
      <c r="I46" s="1" t="n">
        <v>223477523.3</v>
      </c>
      <c r="J46" s="1" t="n">
        <v>147565268.96</v>
      </c>
      <c r="K46" s="1" t="n">
        <v>111667309.4</v>
      </c>
      <c r="L46" s="1" t="n">
        <v>1492038724.6</v>
      </c>
      <c r="M46" s="1" t="n">
        <v>267821807.8</v>
      </c>
      <c r="N46" s="1" t="n">
        <v>117915693.65</v>
      </c>
      <c r="O46" s="1" t="n">
        <v>95095446.39</v>
      </c>
      <c r="P46" s="1" t="n">
        <v>111883868.87259</v>
      </c>
      <c r="Q46" s="1" t="n">
        <v>356102628.28</v>
      </c>
      <c r="R46" s="1" t="n">
        <v>84469513.291033</v>
      </c>
      <c r="S46" s="1" t="n">
        <v>99348518.32</v>
      </c>
      <c r="T46" s="1" t="n">
        <v>4944338174.04</v>
      </c>
      <c r="U46" s="1" t="n">
        <v>805126230.82</v>
      </c>
      <c r="V46" s="1" t="n">
        <v>1513016168.95</v>
      </c>
      <c r="W46" s="1" t="n">
        <v>143712919.36</v>
      </c>
      <c r="X46" s="1" t="n">
        <v>105707317.68</v>
      </c>
      <c r="Y46" s="1" t="n">
        <v>465342557.52</v>
      </c>
      <c r="Z46" s="1" t="n">
        <v>67694293.97</v>
      </c>
      <c r="AA46" s="1" t="n">
        <v>4337669768.03</v>
      </c>
      <c r="AB46" s="1" t="n">
        <v>348617491.62</v>
      </c>
      <c r="AC46" s="1" t="n">
        <f aca="false">SUM(B46:AB46)</f>
        <v>26597368717.7736</v>
      </c>
    </row>
    <row r="47" customFormat="false" ht="8.25" hidden="false" customHeight="true" outlineLevel="0" collapsed="false">
      <c r="A47" s="59"/>
      <c r="C47" s="1"/>
      <c r="K47" s="1"/>
    </row>
    <row r="48" s="65" customFormat="true" ht="12.75" hidden="false" customHeight="false" outlineLevel="0" collapsed="false">
      <c r="A48" s="62" t="s">
        <v>123</v>
      </c>
      <c r="B48" s="63" t="n">
        <f aca="false">+B44/B46-1</f>
        <v>0.809042029883917</v>
      </c>
      <c r="C48" s="63" t="n">
        <f aca="false">+C44/C46-1</f>
        <v>0.869835190210694</v>
      </c>
      <c r="D48" s="63" t="n">
        <f aca="false">+D44/D46-1</f>
        <v>0.820222003742364</v>
      </c>
      <c r="E48" s="57" t="n">
        <f aca="false">+E44/E46-1</f>
        <v>0.714135517949149</v>
      </c>
      <c r="F48" s="57" t="n">
        <f aca="false">+F44/F46-1</f>
        <v>0.740781199254853</v>
      </c>
      <c r="G48" s="57" t="n">
        <f aca="false">+G44/G46-1</f>
        <v>0.656713729572875</v>
      </c>
      <c r="H48" s="57" t="n">
        <f aca="false">+H44/H46-1</f>
        <v>0.652680128002314</v>
      </c>
      <c r="I48" s="57" t="n">
        <f aca="false">+I44/I46-1</f>
        <v>0.556529089339519</v>
      </c>
      <c r="J48" s="57" t="n">
        <f aca="false">+J44/J46-1</f>
        <v>0.671299092314547</v>
      </c>
      <c r="K48" s="63" t="n">
        <f aca="false">+K44/K46-1</f>
        <v>0.816047450320317</v>
      </c>
      <c r="L48" s="57" t="n">
        <f aca="false">+L44/L46-1</f>
        <v>0.746688457666322</v>
      </c>
      <c r="M48" s="57" t="n">
        <f aca="false">+M44/M46-1</f>
        <v>0.664287289490845</v>
      </c>
      <c r="N48" s="57" t="n">
        <f aca="false">+N44/N46-1</f>
        <v>0.771040096832776</v>
      </c>
      <c r="O48" s="57" t="n">
        <f aca="false">+O44/O46-1</f>
        <v>0.751036603657085</v>
      </c>
      <c r="P48" s="63" t="n">
        <f aca="false">+P44/P46-1</f>
        <v>0.974946752526299</v>
      </c>
      <c r="Q48" s="57" t="n">
        <f aca="false">+Q44/Q46-1</f>
        <v>0.303529221904568</v>
      </c>
      <c r="R48" s="63" t="n">
        <f aca="false">+R44/R46-1</f>
        <v>0.839734902334823</v>
      </c>
      <c r="S48" s="63" t="n">
        <f aca="false">+S44/S46-1</f>
        <v>0.897398663318082</v>
      </c>
      <c r="T48" s="63" t="n">
        <f aca="false">+T44/T46-1</f>
        <v>0.962987005037225</v>
      </c>
      <c r="U48" s="57" t="n">
        <f aca="false">+U44/U46-1</f>
        <v>0.735855378983987</v>
      </c>
      <c r="V48" s="63" t="n">
        <f aca="false">+V44/V46-1</f>
        <v>0.915767939376279</v>
      </c>
      <c r="W48" s="63" t="n">
        <f aca="false">+W44/W46-1</f>
        <v>0.789958717459597</v>
      </c>
      <c r="X48" s="63" t="n">
        <f aca="false">+X44/X46-1</f>
        <v>0.992260936158871</v>
      </c>
      <c r="Y48" s="63" t="n">
        <f aca="false">+Y44/Y46-1</f>
        <v>0.8122068054645</v>
      </c>
      <c r="Z48" s="63" t="n">
        <f aca="false">+Z44/Z46-1</f>
        <v>1.03372664468606</v>
      </c>
      <c r="AA48" s="57" t="n">
        <f aca="false">+AA44/AA46-1</f>
        <v>0.773841136450659</v>
      </c>
      <c r="AB48" s="63" t="n">
        <f aca="false">+AB44/AB46-1</f>
        <v>0.972031898185339</v>
      </c>
      <c r="AC48" s="63" t="n">
        <f aca="false">+AC44/AC46-1</f>
        <v>0.797943477200965</v>
      </c>
      <c r="AD48" s="64"/>
      <c r="AE48" s="64"/>
      <c r="AF48" s="64"/>
    </row>
    <row r="49" customFormat="false" ht="7.5" hidden="false" customHeight="true" outlineLevel="0" collapsed="false">
      <c r="A49" s="58"/>
      <c r="C49" s="1"/>
      <c r="K49" s="1"/>
    </row>
    <row r="50" customFormat="false" ht="12.75" hidden="false" customHeight="false" outlineLevel="0" collapsed="false">
      <c r="A50" s="62" t="s">
        <v>124</v>
      </c>
      <c r="B50" s="57" t="n">
        <v>0.7787</v>
      </c>
      <c r="C50" s="57" t="n">
        <v>0.7787</v>
      </c>
      <c r="D50" s="57" t="n">
        <v>0.7787</v>
      </c>
      <c r="E50" s="57" t="n">
        <v>0.7787</v>
      </c>
      <c r="F50" s="57" t="n">
        <v>0.7787</v>
      </c>
      <c r="G50" s="57" t="n">
        <v>0.7787</v>
      </c>
      <c r="H50" s="57" t="n">
        <v>0.7787</v>
      </c>
      <c r="I50" s="57" t="n">
        <v>0.7787</v>
      </c>
      <c r="J50" s="57" t="n">
        <v>0.7787</v>
      </c>
      <c r="K50" s="57" t="n">
        <v>0.7787</v>
      </c>
      <c r="L50" s="57" t="n">
        <v>0.7787</v>
      </c>
      <c r="M50" s="57" t="n">
        <v>0.7787</v>
      </c>
      <c r="N50" s="57" t="n">
        <v>0.7787</v>
      </c>
      <c r="O50" s="57" t="n">
        <v>0.7787</v>
      </c>
      <c r="P50" s="57" t="n">
        <v>0.7787</v>
      </c>
      <c r="Q50" s="57" t="n">
        <v>0.7787</v>
      </c>
      <c r="R50" s="57" t="n">
        <v>0.7787</v>
      </c>
      <c r="S50" s="57" t="n">
        <v>0.7787</v>
      </c>
      <c r="T50" s="57" t="n">
        <v>0.7787</v>
      </c>
      <c r="U50" s="57" t="n">
        <v>0.7787</v>
      </c>
      <c r="V50" s="57" t="n">
        <v>0.7787</v>
      </c>
      <c r="W50" s="57" t="n">
        <v>0.7787</v>
      </c>
      <c r="X50" s="57" t="n">
        <v>0.7787</v>
      </c>
      <c r="Y50" s="57" t="n">
        <v>0.7787</v>
      </c>
      <c r="Z50" s="57" t="n">
        <v>0.7787</v>
      </c>
      <c r="AA50" s="57" t="n">
        <v>0.7787</v>
      </c>
      <c r="AB50" s="57" t="n">
        <v>0.7787</v>
      </c>
      <c r="AC50" s="57" t="n">
        <v>0.7787</v>
      </c>
    </row>
    <row r="51" customFormat="false" ht="6.75" hidden="false" customHeight="true" outlineLevel="0" collapsed="false">
      <c r="A51" s="58"/>
      <c r="C51" s="1"/>
      <c r="K51" s="1"/>
    </row>
    <row r="52" s="69" customFormat="true" ht="12.75" hidden="false" customHeight="false" outlineLevel="0" collapsed="false">
      <c r="A52" s="62" t="s">
        <v>125</v>
      </c>
      <c r="B52" s="40" t="n">
        <f aca="false">+B10+B17</f>
        <v>-2366561.89999998</v>
      </c>
      <c r="C52" s="40" t="n">
        <f aca="false">+C10+C17</f>
        <v>-424583.580000013</v>
      </c>
      <c r="D52" s="66" t="n">
        <f aca="false">+D10+D17</f>
        <v>10605844.14</v>
      </c>
      <c r="E52" s="66" t="n">
        <f aca="false">+E10+E17</f>
        <v>20066382.902</v>
      </c>
      <c r="F52" s="66" t="n">
        <f aca="false">+F10+F17</f>
        <v>4982298937.29847</v>
      </c>
      <c r="G52" s="66" t="n">
        <f aca="false">+G10+G17</f>
        <v>30271078.128</v>
      </c>
      <c r="H52" s="66" t="n">
        <f aca="false">+H10+H17</f>
        <v>24958935.7499999</v>
      </c>
      <c r="I52" s="40" t="n">
        <f aca="false">+I10+I17</f>
        <v>-81052443.01</v>
      </c>
      <c r="J52" s="40" t="n">
        <f aca="false">+J10+J17</f>
        <v>-155614806.52</v>
      </c>
      <c r="K52" s="66" t="n">
        <f aca="false">+K10+K17</f>
        <v>3843204.73000002</v>
      </c>
      <c r="L52" s="66" t="n">
        <f aca="false">+L10+L17</f>
        <v>51882983.6399999</v>
      </c>
      <c r="M52" s="66" t="n">
        <f aca="false">+M10+M17</f>
        <v>51602943.55</v>
      </c>
      <c r="N52" s="66" t="n">
        <f aca="false">+N10+N17</f>
        <v>60278418.3200001</v>
      </c>
      <c r="O52" s="67" t="n">
        <f aca="false">+O10+O17</f>
        <v>10251958.39</v>
      </c>
      <c r="P52" s="67" t="n">
        <f aca="false">+P10+P17</f>
        <v>15808888.25</v>
      </c>
      <c r="Q52" s="40" t="n">
        <f aca="false">+Q10+Q17</f>
        <v>-92739452.8799999</v>
      </c>
      <c r="R52" s="66" t="n">
        <f aca="false">+R10+R17</f>
        <v>19399685.4591494</v>
      </c>
      <c r="S52" s="66" t="n">
        <f aca="false">+S10+S17</f>
        <v>26151027.3929999</v>
      </c>
      <c r="T52" s="40" t="n">
        <f aca="false">+T10+T17</f>
        <v>-1086905025.69</v>
      </c>
      <c r="U52" s="66" t="n">
        <f aca="false">+U10+U17</f>
        <v>338097963.260444</v>
      </c>
      <c r="V52" s="40" t="n">
        <f aca="false">+V10+V17</f>
        <v>-143029593.586243</v>
      </c>
      <c r="W52" s="66" t="n">
        <f aca="false">+W10+W17</f>
        <v>35382996.4699999</v>
      </c>
      <c r="X52" s="66" t="n">
        <f aca="false">+X10+X17</f>
        <v>12805320.6422563</v>
      </c>
      <c r="Y52" s="40" t="n">
        <f aca="false">+Y10+Y17</f>
        <v>-32709525.2299997</v>
      </c>
      <c r="Z52" s="40" t="n">
        <f aca="false">+Z10+Z17</f>
        <v>31474349.89</v>
      </c>
      <c r="AA52" s="40" t="n">
        <f aca="false">+AA10+AA17</f>
        <v>-427743612.169998</v>
      </c>
      <c r="AB52" s="40" t="n">
        <f aca="false">+AB10+AB17</f>
        <v>-16950616.9100001</v>
      </c>
      <c r="AC52" s="66" t="n">
        <f aca="false">+AC10+AC17</f>
        <v>3685644696.73707</v>
      </c>
      <c r="AD52" s="66"/>
      <c r="AE52" s="66"/>
      <c r="AF52" s="66"/>
      <c r="AG52" s="66"/>
      <c r="AH52" s="68"/>
      <c r="AI52" s="68"/>
      <c r="AJ52" s="68"/>
      <c r="AK52" s="68"/>
      <c r="AL52" s="68"/>
      <c r="AM52" s="68"/>
    </row>
    <row r="53" customFormat="false" ht="12.75" hidden="false" customHeight="false" outlineLevel="0" collapsed="false">
      <c r="B53" s="70"/>
      <c r="C53" s="70"/>
      <c r="D53" s="70"/>
      <c r="K53" s="1"/>
    </row>
    <row r="54" s="10" customFormat="true" ht="12.75" hidden="false" customHeight="false" outlineLevel="0" collapsed="false">
      <c r="A54" s="71" t="s">
        <v>126</v>
      </c>
      <c r="B54" s="72" t="n">
        <f aca="false">+B55</f>
        <v>797</v>
      </c>
      <c r="C54" s="72" t="n">
        <f aca="false">+C55</f>
        <v>1693</v>
      </c>
      <c r="D54" s="72" t="n">
        <f aca="false">+D55</f>
        <v>1296</v>
      </c>
      <c r="E54" s="72" t="n">
        <f aca="false">+E55</f>
        <v>2228</v>
      </c>
      <c r="F54" s="72" t="n">
        <f aca="false">+F55</f>
        <v>177038</v>
      </c>
      <c r="G54" s="72" t="n">
        <f aca="false">+G55</f>
        <v>1820</v>
      </c>
      <c r="H54" s="72" t="n">
        <f aca="false">+H55</f>
        <v>3307</v>
      </c>
      <c r="I54" s="72" t="n">
        <f aca="false">+I55</f>
        <v>2947</v>
      </c>
      <c r="J54" s="72" t="n">
        <f aca="false">+J55</f>
        <v>4422</v>
      </c>
      <c r="K54" s="72" t="n">
        <f aca="false">+K55</f>
        <v>1749</v>
      </c>
      <c r="L54" s="72" t="n">
        <f aca="false">+L55</f>
        <v>32758</v>
      </c>
      <c r="M54" s="72" t="n">
        <f aca="false">+M55</f>
        <v>6627</v>
      </c>
      <c r="N54" s="72" t="n">
        <f aca="false">+N55</f>
        <v>2374</v>
      </c>
      <c r="O54" s="72" t="n">
        <f aca="false">+O55</f>
        <v>1183</v>
      </c>
      <c r="P54" s="72" t="n">
        <f aca="false">+P55</f>
        <v>1612</v>
      </c>
      <c r="Q54" s="72" t="n">
        <f aca="false">+Q55</f>
        <v>6038</v>
      </c>
      <c r="R54" s="72" t="n">
        <f aca="false">+R55</f>
        <v>1264</v>
      </c>
      <c r="S54" s="72" t="n">
        <f aca="false">+S55</f>
        <v>565</v>
      </c>
      <c r="T54" s="72" t="n">
        <f aca="false">+T55</f>
        <v>81995</v>
      </c>
      <c r="U54" s="72" t="n">
        <f aca="false">+U55</f>
        <v>9100</v>
      </c>
      <c r="V54" s="72" t="n">
        <f aca="false">+V55</f>
        <v>31787</v>
      </c>
      <c r="W54" s="72" t="n">
        <f aca="false">+W55</f>
        <v>2791</v>
      </c>
      <c r="X54" s="72" t="n">
        <f aca="false">+X55</f>
        <v>1299</v>
      </c>
      <c r="Y54" s="72" t="n">
        <f aca="false">+Y55</f>
        <v>11124</v>
      </c>
      <c r="Z54" s="72" t="n">
        <f aca="false">+Z55</f>
        <v>1237</v>
      </c>
      <c r="AA54" s="72" t="n">
        <f aca="false">+AA55</f>
        <v>99430</v>
      </c>
      <c r="AB54" s="72" t="n">
        <f aca="false">+AB55</f>
        <v>7908</v>
      </c>
      <c r="AC54" s="72" t="n">
        <f aca="false">SUM(B54:AB54)</f>
        <v>496389</v>
      </c>
      <c r="AD54" s="9"/>
      <c r="AE54" s="9"/>
      <c r="AF54" s="9"/>
    </row>
    <row r="55" s="10" customFormat="true" ht="12.75" hidden="false" customHeight="false" outlineLevel="0" collapsed="false">
      <c r="A55" s="71" t="s">
        <v>127</v>
      </c>
      <c r="B55" s="72" t="n">
        <v>797</v>
      </c>
      <c r="C55" s="72" t="n">
        <v>1693</v>
      </c>
      <c r="D55" s="72" t="n">
        <v>1296</v>
      </c>
      <c r="E55" s="72" t="n">
        <v>2228</v>
      </c>
      <c r="F55" s="72" t="n">
        <v>177038</v>
      </c>
      <c r="G55" s="72" t="n">
        <v>1820</v>
      </c>
      <c r="H55" s="72" t="n">
        <v>3307</v>
      </c>
      <c r="I55" s="72" t="n">
        <v>2947</v>
      </c>
      <c r="J55" s="72" t="n">
        <v>4422</v>
      </c>
      <c r="K55" s="72" t="n">
        <v>1749</v>
      </c>
      <c r="L55" s="72" t="n">
        <v>32758</v>
      </c>
      <c r="M55" s="72" t="n">
        <v>6627</v>
      </c>
      <c r="N55" s="72" t="n">
        <v>2374</v>
      </c>
      <c r="O55" s="72" t="n">
        <v>1183</v>
      </c>
      <c r="P55" s="72" t="n">
        <v>1612</v>
      </c>
      <c r="Q55" s="72" t="n">
        <v>6038</v>
      </c>
      <c r="R55" s="72" t="n">
        <v>1264</v>
      </c>
      <c r="S55" s="72" t="n">
        <v>565</v>
      </c>
      <c r="T55" s="72" t="n">
        <v>81995</v>
      </c>
      <c r="U55" s="72" t="n">
        <v>9100</v>
      </c>
      <c r="V55" s="72" t="n">
        <v>31787</v>
      </c>
      <c r="W55" s="72" t="n">
        <v>2791</v>
      </c>
      <c r="X55" s="72" t="n">
        <v>1299</v>
      </c>
      <c r="Y55" s="72" t="n">
        <v>11124</v>
      </c>
      <c r="Z55" s="72" t="n">
        <v>1237</v>
      </c>
      <c r="AA55" s="72" t="n">
        <v>99430</v>
      </c>
      <c r="AB55" s="72" t="n">
        <v>7908</v>
      </c>
      <c r="AC55" s="73" t="n">
        <v>496389</v>
      </c>
      <c r="AD55" s="9"/>
      <c r="AE55" s="9"/>
      <c r="AF55" s="9"/>
    </row>
    <row r="56" customFormat="false" ht="12.75" hidden="false" customHeight="false" outlineLevel="0" collapsed="false">
      <c r="A56" s="71" t="s">
        <v>128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4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08-16T10:29:20Z</dcterms:modified>
  <cp:revision>0</cp:revision>
  <dc:subject/>
  <dc:title/>
</cp:coreProperties>
</file>