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CTA.CORRIENTE Devengado" sheetId="1" state="visible" r:id="rId2"/>
    <sheet name="CTA.CAPITAL Devengado" sheetId="2" state="visible" r:id="rId3"/>
    <sheet name="CTA.FINANCIAMIENTO Devengado" sheetId="3" state="visible" r:id="rId4"/>
  </sheets>
  <definedNames>
    <definedName function="false" hidden="false" localSheetId="1" name="_xlnm.Print_Area" vbProcedure="false">'CTA.CAPITAL Devengado'!$A$1:$E$44</definedName>
    <definedName function="false" hidden="false" localSheetId="0" name="_xlnm.Print_Area" vbProcedure="false">'CTA.CORRIENTE Devengado'!$A$1:$E$86</definedName>
    <definedName function="false" hidden="false" localSheetId="0" name="_xlnm.Print_Titles" vbProcedure="false">'CTA.CORRIENTE Devengado'!$2:$9</definedName>
    <definedName function="false" hidden="false" localSheetId="2" name="_xlnm.Print_Area" vbProcedure="false">'CTA.FINANCIAMIENTO Devengado'!$A$1:$E$3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Excel_BuiltIn__FilterDatabase" vbProcedure="false">'CTA.CORRIENTE Devengado'!$E$1:$E$87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PROVINCIA DEL CHUBUT</t>
  </si>
  <si>
    <t xml:space="preserve">PLANILLA Nº 1.1</t>
  </si>
  <si>
    <t xml:space="preserve">ADMINI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8 al 31/03/2018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Moratoria Dto. 1023/95</t>
  </si>
  <si>
    <t xml:space="preserve">                 - Coparticipacio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Rentas Generales</t>
  </si>
  <si>
    <t xml:space="preserve">                             - Fuentes Afectada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0"/>
    <numFmt numFmtId="172" formatCode="#,##0_ ;[RED]\-#,##0\ 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9"/>
      <name val="Arial"/>
      <family val="2"/>
    </font>
    <font>
      <b val="true"/>
      <i val="true"/>
      <u val="single"/>
      <sz val="20"/>
      <name val="Arial"/>
      <family val="2"/>
    </font>
    <font>
      <sz val="14"/>
      <name val="Courier New"/>
      <family val="3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53" activeCellId="0" sqref="A53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8.74"/>
    <col collapsed="false" customWidth="true" hidden="false" outlineLevel="0" max="2" min="2" style="2" width="21.62"/>
    <col collapsed="false" customWidth="true" hidden="false" outlineLevel="0" max="3" min="3" style="2" width="22.62"/>
    <col collapsed="false" customWidth="true" hidden="false" outlineLevel="0" max="4" min="4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18.86"/>
    <col collapsed="false" customWidth="true" hidden="false" outlineLevel="0" max="8" min="8" style="1" width="32.37"/>
    <col collapsed="false" customWidth="false" hidden="false" outlineLevel="0" max="13" min="9" style="1" width="12.99"/>
    <col collapsed="false" customWidth="true" hidden="false" outlineLevel="0" max="14" min="14" style="1" width="15.86"/>
    <col collapsed="false" customWidth="false" hidden="false" outlineLevel="0" max="257" min="15" style="1" width="12.99"/>
  </cols>
  <sheetData>
    <row r="1" customFormat="false" ht="18.75" hidden="false" customHeight="true" outlineLevel="0" collapsed="false">
      <c r="A1" s="4" t="s">
        <v>0</v>
      </c>
      <c r="D1" s="5" t="s">
        <v>1</v>
      </c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7"/>
      <c r="C4" s="7"/>
      <c r="D4" s="8"/>
      <c r="E4" s="7"/>
    </row>
    <row r="5" customFormat="false" ht="24.95" hidden="false" customHeight="true" outlineLevel="0" collapsed="false">
      <c r="A5" s="9" t="s">
        <v>4</v>
      </c>
    </row>
    <row r="6" customFormat="false" ht="27.75" hidden="false" customHeight="true" outlineLevel="0" collapsed="false">
      <c r="A6" s="10" t="s">
        <v>5</v>
      </c>
      <c r="C6" s="11"/>
      <c r="D6" s="12"/>
    </row>
    <row r="7" customFormat="false" ht="14.25" hidden="false" customHeight="true" outlineLevel="0" collapsed="false">
      <c r="A7" s="13"/>
      <c r="B7" s="14"/>
      <c r="C7" s="14"/>
      <c r="D7" s="15"/>
      <c r="E7" s="15"/>
    </row>
    <row r="8" customFormat="false" ht="24.95" hidden="false" customHeight="true" outlineLevel="0" collapsed="false">
      <c r="A8" s="16" t="s">
        <v>0</v>
      </c>
      <c r="B8" s="17" t="s">
        <v>6</v>
      </c>
      <c r="C8" s="17" t="s">
        <v>7</v>
      </c>
      <c r="D8" s="18" t="s">
        <v>8</v>
      </c>
      <c r="E8" s="18" t="s">
        <v>9</v>
      </c>
    </row>
    <row r="9" customFormat="false" ht="22.5" hidden="false" customHeight="true" outlineLevel="0" collapsed="false">
      <c r="A9" s="19" t="s">
        <v>10</v>
      </c>
      <c r="B9" s="20" t="s">
        <v>11</v>
      </c>
      <c r="C9" s="20" t="s">
        <v>12</v>
      </c>
      <c r="D9" s="21"/>
      <c r="E9" s="21"/>
    </row>
    <row r="10" customFormat="false" ht="23.25" hidden="false" customHeight="true" outlineLevel="0" collapsed="false">
      <c r="A10" s="22" t="s">
        <v>13</v>
      </c>
      <c r="B10" s="23" t="n">
        <f aca="false">+B11+B47+B49+B54+B56+B58</f>
        <v>8218890764.28</v>
      </c>
      <c r="C10" s="23" t="n">
        <f aca="false">+C11+C47+C49+C54+C56+C58</f>
        <v>151926637.08</v>
      </c>
      <c r="D10" s="24" t="n">
        <f aca="false">+D11+D47+D49+D54+D56+D58</f>
        <v>1851065341.85</v>
      </c>
      <c r="E10" s="24" t="n">
        <f aca="false">+E11+E47+E49+E54+E56+E58</f>
        <v>10221882743.21</v>
      </c>
    </row>
    <row r="11" customFormat="false" ht="21.95" hidden="false" customHeight="true" outlineLevel="0" collapsed="false">
      <c r="A11" s="25" t="s">
        <v>14</v>
      </c>
      <c r="B11" s="26" t="n">
        <f aca="false">+B12+B18</f>
        <v>5201811314.45</v>
      </c>
      <c r="C11" s="26" t="n">
        <f aca="false">+C12+C18</f>
        <v>142025652.97</v>
      </c>
      <c r="D11" s="27" t="n">
        <f aca="false">+D12+D18</f>
        <v>17132357.8</v>
      </c>
      <c r="E11" s="27" t="n">
        <f aca="false">+E12+E18</f>
        <v>5360969325.22</v>
      </c>
    </row>
    <row r="12" customFormat="false" ht="21.95" hidden="false" customHeight="true" outlineLevel="0" collapsed="false">
      <c r="A12" s="25" t="s">
        <v>15</v>
      </c>
      <c r="B12" s="28" t="n">
        <f aca="false">SUM(B13:B17)</f>
        <v>2084438642.5</v>
      </c>
      <c r="C12" s="28" t="n">
        <f aca="false">SUM(C13:C17)</f>
        <v>0</v>
      </c>
      <c r="D12" s="29" t="n">
        <f aca="false">SUM(D13:D17)</f>
        <v>0</v>
      </c>
      <c r="E12" s="29" t="n">
        <f aca="false">SUM(E13:E17)</f>
        <v>2084438642.5</v>
      </c>
    </row>
    <row r="13" customFormat="false" ht="21.95" hidden="false" customHeight="true" outlineLevel="0" collapsed="false">
      <c r="A13" s="30" t="s">
        <v>16</v>
      </c>
      <c r="B13" s="31" t="n">
        <v>1704583895.26</v>
      </c>
      <c r="C13" s="32" t="n">
        <v>0</v>
      </c>
      <c r="D13" s="33" t="n">
        <v>0</v>
      </c>
      <c r="E13" s="33" t="n">
        <f aca="false">+C13+B13+D13</f>
        <v>1704583895.26</v>
      </c>
    </row>
    <row r="14" customFormat="false" ht="21.95" hidden="false" customHeight="true" outlineLevel="0" collapsed="false">
      <c r="A14" s="30" t="s">
        <v>17</v>
      </c>
      <c r="B14" s="31"/>
      <c r="C14" s="32"/>
      <c r="D14" s="33"/>
      <c r="E14" s="33" t="n">
        <f aca="false">+C14+B14+D14</f>
        <v>0</v>
      </c>
    </row>
    <row r="15" customFormat="false" ht="21.95" hidden="false" customHeight="true" outlineLevel="0" collapsed="false">
      <c r="A15" s="30" t="s">
        <v>18</v>
      </c>
      <c r="B15" s="33" t="n">
        <v>309107404.23</v>
      </c>
      <c r="C15" s="32" t="n">
        <v>0</v>
      </c>
      <c r="D15" s="33" t="n">
        <v>0</v>
      </c>
      <c r="E15" s="33" t="n">
        <f aca="false">+C15+B15+D15</f>
        <v>309107404.23</v>
      </c>
      <c r="H15" s="34"/>
    </row>
    <row r="16" customFormat="false" ht="21.95" hidden="false" customHeight="true" outlineLevel="0" collapsed="false">
      <c r="A16" s="30" t="s">
        <v>19</v>
      </c>
      <c r="B16" s="31"/>
      <c r="C16" s="32"/>
      <c r="D16" s="33"/>
      <c r="E16" s="33" t="n">
        <f aca="false">+C16+B16+D16</f>
        <v>0</v>
      </c>
    </row>
    <row r="17" customFormat="false" ht="21.95" hidden="false" customHeight="true" outlineLevel="0" collapsed="false">
      <c r="A17" s="30" t="s">
        <v>20</v>
      </c>
      <c r="B17" s="2" t="n">
        <v>70747343.01</v>
      </c>
      <c r="C17" s="32" t="n">
        <v>0</v>
      </c>
      <c r="D17" s="33"/>
      <c r="E17" s="33" t="n">
        <f aca="false">+C17+B17+D17</f>
        <v>70747343.01</v>
      </c>
    </row>
    <row r="18" customFormat="false" ht="21.95" hidden="false" customHeight="true" outlineLevel="0" collapsed="false">
      <c r="A18" s="25" t="s">
        <v>21</v>
      </c>
      <c r="B18" s="35" t="n">
        <f aca="false">+B19+B20</f>
        <v>3117372671.95</v>
      </c>
      <c r="C18" s="35" t="n">
        <f aca="false">+C19+C20</f>
        <v>142025652.97</v>
      </c>
      <c r="D18" s="36" t="n">
        <f aca="false">+D19+D20</f>
        <v>17132357.8</v>
      </c>
      <c r="E18" s="37" t="n">
        <f aca="false">+E19+E20</f>
        <v>3276530682.72</v>
      </c>
    </row>
    <row r="19" customFormat="false" ht="21.95" hidden="false" customHeight="true" outlineLevel="0" collapsed="false">
      <c r="A19" s="38" t="s">
        <v>22</v>
      </c>
      <c r="B19" s="33" t="n">
        <v>3041007303.61</v>
      </c>
      <c r="C19" s="39" t="n">
        <v>0</v>
      </c>
      <c r="D19" s="40" t="n">
        <v>0</v>
      </c>
      <c r="E19" s="33" t="n">
        <f aca="false">+C19+B19+D19</f>
        <v>3041007303.61</v>
      </c>
    </row>
    <row r="20" customFormat="false" ht="21.95" hidden="false" customHeight="true" outlineLevel="0" collapsed="false">
      <c r="A20" s="41" t="s">
        <v>23</v>
      </c>
      <c r="B20" s="42" t="n">
        <f aca="false">SUM(B21:B36)+B42</f>
        <v>76365368.34</v>
      </c>
      <c r="C20" s="42" t="n">
        <f aca="false">SUM(C21:C36)+C42</f>
        <v>142025652.97</v>
      </c>
      <c r="D20" s="43" t="n">
        <f aca="false">SUM(D21:D36)+D42</f>
        <v>17132357.8</v>
      </c>
      <c r="E20" s="43" t="n">
        <f aca="false">+SUM(E21:E36)+E42</f>
        <v>235523379.11</v>
      </c>
      <c r="N20" s="44"/>
    </row>
    <row r="21" customFormat="false" ht="21.95" hidden="false" customHeight="true" outlineLevel="0" collapsed="false">
      <c r="A21" s="30" t="s">
        <v>24</v>
      </c>
      <c r="B21" s="42"/>
      <c r="C21" s="32"/>
      <c r="D21" s="33"/>
      <c r="E21" s="33" t="n">
        <f aca="false">+C21+B21+D21</f>
        <v>0</v>
      </c>
      <c r="N21" s="44"/>
    </row>
    <row r="22" customFormat="false" ht="21.95" hidden="false" customHeight="true" outlineLevel="0" collapsed="false">
      <c r="A22" s="30" t="s">
        <v>25</v>
      </c>
      <c r="B22" s="31" t="n">
        <v>5325000</v>
      </c>
      <c r="C22" s="32" t="n">
        <v>0</v>
      </c>
      <c r="D22" s="33" t="n">
        <v>0</v>
      </c>
      <c r="E22" s="33" t="n">
        <f aca="false">+C22+B22+D22</f>
        <v>5325000</v>
      </c>
      <c r="N22" s="45"/>
      <c r="O22" s="46"/>
      <c r="P22" s="46"/>
      <c r="Q22" s="46"/>
    </row>
    <row r="23" customFormat="false" ht="21.95" hidden="false" customHeight="true" outlineLevel="0" collapsed="false">
      <c r="A23" s="30" t="s">
        <v>26</v>
      </c>
      <c r="B23" s="31" t="n">
        <v>725001</v>
      </c>
      <c r="C23" s="32" t="n">
        <v>0</v>
      </c>
      <c r="D23" s="33" t="n">
        <v>0</v>
      </c>
      <c r="E23" s="33" t="n">
        <f aca="false">+C23+B23+D23</f>
        <v>725001</v>
      </c>
      <c r="N23" s="45"/>
      <c r="O23" s="46"/>
      <c r="P23" s="46"/>
      <c r="Q23" s="46"/>
    </row>
    <row r="24" customFormat="false" ht="21.95" hidden="false" customHeight="true" outlineLevel="0" collapsed="false">
      <c r="A24" s="30" t="s">
        <v>27</v>
      </c>
      <c r="B24" s="31"/>
      <c r="C24" s="32"/>
      <c r="D24" s="33"/>
      <c r="E24" s="33" t="n">
        <f aca="false">+C24+B24+D24</f>
        <v>0</v>
      </c>
      <c r="N24" s="44"/>
    </row>
    <row r="25" customFormat="false" ht="21.95" hidden="false" customHeight="true" outlineLevel="0" collapsed="false">
      <c r="A25" s="30" t="s">
        <v>28</v>
      </c>
      <c r="B25" s="31" t="n">
        <v>1696.42</v>
      </c>
      <c r="C25" s="32" t="n">
        <v>0</v>
      </c>
      <c r="D25" s="33" t="n">
        <v>0</v>
      </c>
      <c r="E25" s="33" t="n">
        <f aca="false">+C25+B25+D25</f>
        <v>1696.42</v>
      </c>
    </row>
    <row r="26" customFormat="false" ht="21.95" hidden="false" customHeight="true" outlineLevel="0" collapsed="false">
      <c r="A26" s="30" t="s">
        <v>29</v>
      </c>
      <c r="B26" s="31" t="n">
        <v>397475.38</v>
      </c>
      <c r="C26" s="32" t="n">
        <v>0</v>
      </c>
      <c r="D26" s="33" t="n">
        <v>0</v>
      </c>
      <c r="E26" s="33" t="n">
        <f aca="false">+C26+B26+D26</f>
        <v>397475.38</v>
      </c>
    </row>
    <row r="27" customFormat="false" ht="21.95" hidden="false" customHeight="true" outlineLevel="0" collapsed="false">
      <c r="A27" s="30" t="s">
        <v>30</v>
      </c>
      <c r="B27" s="31" t="n">
        <v>1001170.02</v>
      </c>
      <c r="C27" s="32" t="n">
        <v>0</v>
      </c>
      <c r="D27" s="33" t="n">
        <v>0</v>
      </c>
      <c r="E27" s="33" t="n">
        <f aca="false">+C27+B27+D27</f>
        <v>1001170.02</v>
      </c>
    </row>
    <row r="28" customFormat="false" ht="21.95" hidden="false" customHeight="true" outlineLevel="0" collapsed="false">
      <c r="A28" s="30" t="s">
        <v>31</v>
      </c>
      <c r="B28" s="31" t="n">
        <v>0</v>
      </c>
      <c r="C28" s="32" t="n">
        <v>0</v>
      </c>
      <c r="D28" s="33" t="n">
        <v>0</v>
      </c>
      <c r="E28" s="33" t="n">
        <f aca="false">+C28+B28+D28</f>
        <v>0</v>
      </c>
    </row>
    <row r="29" customFormat="false" ht="21.95" hidden="false" customHeight="true" outlineLevel="0" collapsed="false">
      <c r="A29" s="30" t="s">
        <v>32</v>
      </c>
      <c r="B29" s="31"/>
      <c r="C29" s="32"/>
      <c r="D29" s="33"/>
      <c r="E29" s="33" t="n">
        <f aca="false">+C29+B29+D29</f>
        <v>0</v>
      </c>
    </row>
    <row r="30" customFormat="false" ht="21.95" hidden="false" customHeight="true" outlineLevel="0" collapsed="false">
      <c r="A30" s="30" t="s">
        <v>33</v>
      </c>
      <c r="B30" s="31" t="n">
        <v>22878840.55</v>
      </c>
      <c r="C30" s="32" t="n">
        <v>0</v>
      </c>
      <c r="D30" s="33" t="n">
        <v>0</v>
      </c>
      <c r="E30" s="33" t="n">
        <f aca="false">+C30+B30+D30</f>
        <v>22878840.55</v>
      </c>
      <c r="G30" s="47"/>
    </row>
    <row r="31" customFormat="false" ht="21.95" hidden="false" customHeight="true" outlineLevel="0" collapsed="false">
      <c r="A31" s="30" t="s">
        <v>34</v>
      </c>
      <c r="B31" s="31" t="n">
        <v>0</v>
      </c>
      <c r="C31" s="32"/>
      <c r="D31" s="33"/>
      <c r="E31" s="33" t="n">
        <f aca="false">+C31+B31+D31</f>
        <v>0</v>
      </c>
    </row>
    <row r="32" customFormat="false" ht="21.95" hidden="false" customHeight="true" outlineLevel="0" collapsed="false">
      <c r="A32" s="30" t="s">
        <v>35</v>
      </c>
      <c r="B32" s="31"/>
      <c r="C32" s="32"/>
      <c r="D32" s="33" t="n">
        <v>17132357.8</v>
      </c>
      <c r="E32" s="33" t="n">
        <f aca="false">+C32+B32+D32</f>
        <v>17132357.8</v>
      </c>
    </row>
    <row r="33" customFormat="false" ht="21.95" hidden="false" customHeight="true" outlineLevel="0" collapsed="false">
      <c r="A33" s="30" t="s">
        <v>36</v>
      </c>
      <c r="B33" s="31" t="n">
        <v>7558080.26</v>
      </c>
      <c r="C33" s="32" t="n">
        <v>0</v>
      </c>
      <c r="D33" s="33" t="n">
        <v>0</v>
      </c>
      <c r="E33" s="33" t="n">
        <f aca="false">+C33+B33+D33</f>
        <v>7558080.26</v>
      </c>
    </row>
    <row r="34" customFormat="false" ht="21.95" hidden="false" customHeight="true" outlineLevel="0" collapsed="false">
      <c r="A34" s="30" t="s">
        <v>37</v>
      </c>
      <c r="B34" s="31" t="n">
        <v>8999999.52</v>
      </c>
      <c r="C34" s="32" t="n">
        <v>0</v>
      </c>
      <c r="D34" s="33" t="n">
        <v>0</v>
      </c>
      <c r="E34" s="33" t="n">
        <f aca="false">+C34+B34+D34</f>
        <v>8999999.52</v>
      </c>
    </row>
    <row r="35" customFormat="false" ht="21.95" hidden="false" customHeight="true" outlineLevel="0" collapsed="false">
      <c r="A35" s="30" t="s">
        <v>38</v>
      </c>
      <c r="B35" s="31"/>
      <c r="C35" s="32"/>
      <c r="D35" s="33"/>
      <c r="E35" s="33" t="n">
        <f aca="false">+C35+B35+D35</f>
        <v>0</v>
      </c>
    </row>
    <row r="36" customFormat="false" ht="21.95" hidden="false" customHeight="true" outlineLevel="0" collapsed="false">
      <c r="A36" s="30" t="s">
        <v>39</v>
      </c>
      <c r="B36" s="32" t="n">
        <f aca="false">SUM(B37:B41)</f>
        <v>16154362.42</v>
      </c>
      <c r="C36" s="32" t="n">
        <f aca="false">SUM(C37:C41)</f>
        <v>0</v>
      </c>
      <c r="D36" s="33" t="n">
        <f aca="false">SUM(D37:D41)</f>
        <v>0</v>
      </c>
      <c r="E36" s="33" t="n">
        <f aca="false">+SUM(E37:E41)</f>
        <v>16154362.42</v>
      </c>
    </row>
    <row r="37" customFormat="false" ht="21.95" hidden="false" customHeight="true" outlineLevel="0" collapsed="false">
      <c r="A37" s="30" t="s">
        <v>40</v>
      </c>
      <c r="B37" s="31" t="n">
        <v>15504183.41</v>
      </c>
      <c r="C37" s="32" t="n">
        <v>0</v>
      </c>
      <c r="D37" s="33" t="n">
        <v>0</v>
      </c>
      <c r="E37" s="33" t="n">
        <f aca="false">+C37+B37</f>
        <v>15504183.41</v>
      </c>
    </row>
    <row r="38" customFormat="false" ht="21.95" hidden="false" customHeight="true" outlineLevel="0" collapsed="false">
      <c r="A38" s="30" t="s">
        <v>41</v>
      </c>
      <c r="B38" s="31"/>
      <c r="C38" s="32"/>
      <c r="D38" s="33"/>
      <c r="E38" s="33" t="n">
        <f aca="false">+C38+B38</f>
        <v>0</v>
      </c>
    </row>
    <row r="39" customFormat="false" ht="21.95" hidden="false" customHeight="true" outlineLevel="0" collapsed="false">
      <c r="A39" s="30" t="s">
        <v>42</v>
      </c>
      <c r="B39" s="31" t="n">
        <v>650179.01</v>
      </c>
      <c r="C39" s="32" t="n">
        <v>0</v>
      </c>
      <c r="D39" s="33" t="n">
        <v>0</v>
      </c>
      <c r="E39" s="33" t="n">
        <f aca="false">+C39+B39</f>
        <v>650179.01</v>
      </c>
    </row>
    <row r="40" customFormat="false" ht="21.95" hidden="false" customHeight="true" outlineLevel="0" collapsed="false">
      <c r="A40" s="30" t="s">
        <v>43</v>
      </c>
      <c r="B40" s="31"/>
      <c r="C40" s="32"/>
      <c r="D40" s="33"/>
      <c r="E40" s="33" t="n">
        <f aca="false">+C40+B40</f>
        <v>0</v>
      </c>
    </row>
    <row r="41" customFormat="false" ht="21.95" hidden="false" customHeight="true" outlineLevel="0" collapsed="false">
      <c r="A41" s="48" t="s">
        <v>44</v>
      </c>
      <c r="B41" s="31"/>
      <c r="C41" s="32"/>
      <c r="D41" s="33"/>
      <c r="E41" s="33" t="n">
        <f aca="false">+C41+B41</f>
        <v>0</v>
      </c>
    </row>
    <row r="42" customFormat="false" ht="21.95" hidden="false" customHeight="true" outlineLevel="0" collapsed="false">
      <c r="A42" s="30" t="s">
        <v>45</v>
      </c>
      <c r="B42" s="28" t="n">
        <f aca="false">SUM(B43:B46)</f>
        <v>13323742.77</v>
      </c>
      <c r="C42" s="28" t="n">
        <f aca="false">SUM(C43:C46)</f>
        <v>142025652.97</v>
      </c>
      <c r="D42" s="29" t="n">
        <f aca="false">SUM(D43:D46)</f>
        <v>0</v>
      </c>
      <c r="E42" s="29" t="n">
        <f aca="false">SUM(E43:E46)</f>
        <v>155349395.74</v>
      </c>
    </row>
    <row r="43" customFormat="false" ht="21.95" hidden="false" customHeight="true" outlineLevel="0" collapsed="false">
      <c r="A43" s="30" t="s">
        <v>46</v>
      </c>
      <c r="B43" s="31" t="n">
        <v>11011004.75</v>
      </c>
      <c r="C43" s="32" t="n">
        <v>0</v>
      </c>
      <c r="D43" s="33" t="n">
        <v>0</v>
      </c>
      <c r="E43" s="33" t="n">
        <f aca="false">+B43+C43+D43</f>
        <v>11011004.75</v>
      </c>
    </row>
    <row r="44" customFormat="false" ht="21.95" hidden="false" customHeight="true" outlineLevel="0" collapsed="false">
      <c r="A44" s="30" t="s">
        <v>47</v>
      </c>
      <c r="B44" s="31" t="n">
        <v>0</v>
      </c>
      <c r="C44" s="32" t="n">
        <v>41592551.3</v>
      </c>
      <c r="D44" s="33" t="n">
        <v>0</v>
      </c>
      <c r="E44" s="33" t="n">
        <f aca="false">+B44+C44+D44</f>
        <v>41592551.3</v>
      </c>
    </row>
    <row r="45" customFormat="false" ht="21.95" hidden="false" customHeight="true" outlineLevel="0" collapsed="false">
      <c r="A45" s="30" t="s">
        <v>48</v>
      </c>
      <c r="B45" s="31" t="n">
        <v>2312738.02</v>
      </c>
      <c r="C45" s="32" t="n">
        <v>0</v>
      </c>
      <c r="D45" s="33" t="n">
        <v>0</v>
      </c>
      <c r="E45" s="33" t="n">
        <f aca="false">+B45+C45+D45</f>
        <v>2312738.02</v>
      </c>
    </row>
    <row r="46" customFormat="false" ht="21.95" hidden="false" customHeight="true" outlineLevel="0" collapsed="false">
      <c r="A46" s="30" t="s">
        <v>49</v>
      </c>
      <c r="B46" s="31" t="n">
        <v>0</v>
      </c>
      <c r="C46" s="32" t="n">
        <v>100433101.67</v>
      </c>
      <c r="D46" s="33" t="n">
        <v>0</v>
      </c>
      <c r="E46" s="33" t="n">
        <f aca="false">+B46+C46+D46</f>
        <v>100433101.67</v>
      </c>
    </row>
    <row r="47" customFormat="false" ht="21.95" hidden="false" customHeight="true" outlineLevel="0" collapsed="false">
      <c r="A47" s="25" t="s">
        <v>50</v>
      </c>
      <c r="B47" s="26" t="n">
        <v>0</v>
      </c>
      <c r="C47" s="26" t="n">
        <v>0</v>
      </c>
      <c r="D47" s="27" t="n">
        <f aca="false">+D48</f>
        <v>1288702637.69</v>
      </c>
      <c r="E47" s="27" t="n">
        <f aca="false">+E48</f>
        <v>1288702637.69</v>
      </c>
    </row>
    <row r="48" customFormat="false" ht="21.95" hidden="false" customHeight="true" outlineLevel="0" collapsed="false">
      <c r="A48" s="30" t="s">
        <v>51</v>
      </c>
      <c r="B48" s="33" t="n">
        <v>0</v>
      </c>
      <c r="C48" s="32"/>
      <c r="D48" s="33" t="n">
        <v>1288702637.69</v>
      </c>
      <c r="E48" s="33" t="n">
        <f aca="false">+B48+C48+D48</f>
        <v>1288702637.69</v>
      </c>
    </row>
    <row r="49" customFormat="false" ht="21.95" hidden="false" customHeight="true" outlineLevel="0" collapsed="false">
      <c r="A49" s="25" t="s">
        <v>52</v>
      </c>
      <c r="B49" s="26" t="n">
        <f aca="false">+B50+B53</f>
        <v>2642066275.52</v>
      </c>
      <c r="C49" s="26" t="n">
        <f aca="false">+C50+C53</f>
        <v>3452557.41</v>
      </c>
      <c r="D49" s="27" t="n">
        <f aca="false">+D50+D53</f>
        <v>540754420.34</v>
      </c>
      <c r="E49" s="27" t="n">
        <f aca="false">+E50+E53</f>
        <v>3186273253.27</v>
      </c>
    </row>
    <row r="50" customFormat="false" ht="21.95" hidden="false" customHeight="true" outlineLevel="0" collapsed="false">
      <c r="A50" s="30" t="s">
        <v>53</v>
      </c>
      <c r="B50" s="32" t="n">
        <f aca="false">SUM(B51:B52)</f>
        <v>1940130232.17</v>
      </c>
      <c r="C50" s="32" t="n">
        <f aca="false">SUM(C51:C52)</f>
        <v>0</v>
      </c>
      <c r="D50" s="33" t="n">
        <f aca="false">SUM(D51:D52)</f>
        <v>0</v>
      </c>
      <c r="E50" s="33" t="n">
        <f aca="false">+E51+E52</f>
        <v>1940130232.17</v>
      </c>
    </row>
    <row r="51" customFormat="false" ht="21.95" hidden="false" customHeight="true" outlineLevel="0" collapsed="false">
      <c r="A51" s="48" t="s">
        <v>54</v>
      </c>
      <c r="B51" s="31" t="n">
        <v>1910777255.1</v>
      </c>
      <c r="C51" s="32" t="n">
        <v>0</v>
      </c>
      <c r="D51" s="33" t="n">
        <v>0</v>
      </c>
      <c r="E51" s="33" t="n">
        <f aca="false">+B51+C51+D51</f>
        <v>1910777255.1</v>
      </c>
      <c r="G51" s="34"/>
    </row>
    <row r="52" customFormat="false" ht="21.95" hidden="false" customHeight="true" outlineLevel="0" collapsed="false">
      <c r="A52" s="30" t="s">
        <v>55</v>
      </c>
      <c r="B52" s="31" t="n">
        <v>29352977.07</v>
      </c>
      <c r="C52" s="32" t="n">
        <v>0</v>
      </c>
      <c r="D52" s="33" t="n">
        <v>0</v>
      </c>
      <c r="E52" s="33" t="n">
        <f aca="false">+B52+C52+D52</f>
        <v>29352977.07</v>
      </c>
    </row>
    <row r="53" customFormat="false" ht="21.95" hidden="false" customHeight="true" outlineLevel="0" collapsed="false">
      <c r="A53" s="30" t="s">
        <v>56</v>
      </c>
      <c r="B53" s="31" t="n">
        <v>701936043.35</v>
      </c>
      <c r="C53" s="32" t="n">
        <v>3452557.41</v>
      </c>
      <c r="D53" s="33" t="n">
        <v>540754420.34</v>
      </c>
      <c r="E53" s="33" t="n">
        <f aca="false">+B53+C53+D53</f>
        <v>1246143021.1</v>
      </c>
    </row>
    <row r="54" customFormat="false" ht="21.95" hidden="false" customHeight="true" outlineLevel="0" collapsed="false">
      <c r="A54" s="25" t="s">
        <v>57</v>
      </c>
      <c r="B54" s="26" t="n">
        <f aca="false">+B55</f>
        <v>47137837.63</v>
      </c>
      <c r="C54" s="26" t="n">
        <f aca="false">+C55</f>
        <v>6328480.7</v>
      </c>
      <c r="D54" s="27" t="n">
        <f aca="false">+D55</f>
        <v>3940480.4</v>
      </c>
      <c r="E54" s="27" t="n">
        <f aca="false">+E55</f>
        <v>57406798.73</v>
      </c>
    </row>
    <row r="55" customFormat="false" ht="21.95" hidden="false" customHeight="true" outlineLevel="0" collapsed="false">
      <c r="A55" s="30" t="s">
        <v>58</v>
      </c>
      <c r="B55" s="31" t="n">
        <v>47137837.63</v>
      </c>
      <c r="C55" s="32" t="n">
        <v>6328480.7</v>
      </c>
      <c r="D55" s="33" t="n">
        <v>3940480.4</v>
      </c>
      <c r="E55" s="33" t="n">
        <f aca="false">+B55+C55+D55</f>
        <v>57406798.73</v>
      </c>
    </row>
    <row r="56" customFormat="false" ht="21.95" hidden="false" customHeight="true" outlineLevel="0" collapsed="false">
      <c r="A56" s="25" t="s">
        <v>59</v>
      </c>
      <c r="B56" s="26" t="n">
        <f aca="false">+B57</f>
        <v>16977300.69</v>
      </c>
      <c r="C56" s="26" t="n">
        <f aca="false">+C57</f>
        <v>0</v>
      </c>
      <c r="D56" s="27" t="n">
        <f aca="false">+D57</f>
        <v>300653.05</v>
      </c>
      <c r="E56" s="27" t="n">
        <f aca="false">+E57</f>
        <v>17277953.74</v>
      </c>
    </row>
    <row r="57" customFormat="false" ht="21.95" hidden="false" customHeight="true" outlineLevel="0" collapsed="false">
      <c r="A57" s="48" t="s">
        <v>60</v>
      </c>
      <c r="B57" s="31" t="n">
        <v>16977300.69</v>
      </c>
      <c r="C57" s="32" t="n">
        <v>0</v>
      </c>
      <c r="D57" s="33" t="n">
        <v>300653.05</v>
      </c>
      <c r="E57" s="33" t="n">
        <f aca="false">+B57+C57+D57</f>
        <v>17277953.74</v>
      </c>
    </row>
    <row r="58" customFormat="false" ht="21.95" hidden="false" customHeight="true" outlineLevel="0" collapsed="false">
      <c r="A58" s="25" t="s">
        <v>61</v>
      </c>
      <c r="B58" s="26" t="n">
        <f aca="false">+B59+B60+B63+B64</f>
        <v>310898035.99</v>
      </c>
      <c r="C58" s="26" t="n">
        <f aca="false">+C59+C60+C63+C64</f>
        <v>119946</v>
      </c>
      <c r="D58" s="27" t="n">
        <f aca="false">+D59+D60+D63+D64</f>
        <v>234792.57</v>
      </c>
      <c r="E58" s="27" t="n">
        <f aca="false">+E59+E60+E63+E64</f>
        <v>311252774.56</v>
      </c>
    </row>
    <row r="59" customFormat="false" ht="21.95" hidden="false" customHeight="true" outlineLevel="0" collapsed="false">
      <c r="A59" s="30" t="s">
        <v>62</v>
      </c>
      <c r="B59" s="32"/>
      <c r="C59" s="32"/>
      <c r="D59" s="33"/>
      <c r="E59" s="33" t="n">
        <f aca="false">+B59+C59+D59</f>
        <v>0</v>
      </c>
    </row>
    <row r="60" customFormat="false" ht="21.95" hidden="false" customHeight="true" outlineLevel="0" collapsed="false">
      <c r="A60" s="30" t="s">
        <v>63</v>
      </c>
      <c r="B60" s="32" t="n">
        <f aca="false">SUM(B61:B62)</f>
        <v>0</v>
      </c>
      <c r="C60" s="32" t="n">
        <f aca="false">SUM(C61:C62)</f>
        <v>0</v>
      </c>
      <c r="D60" s="33" t="n">
        <f aca="false">SUM(D61:D62)</f>
        <v>0</v>
      </c>
      <c r="E60" s="33" t="n">
        <f aca="false">SUM(E61:E62)</f>
        <v>0</v>
      </c>
    </row>
    <row r="61" customFormat="false" ht="21.95" hidden="false" customHeight="true" outlineLevel="0" collapsed="false">
      <c r="A61" s="30" t="s">
        <v>64</v>
      </c>
      <c r="B61" s="49" t="n">
        <v>0</v>
      </c>
      <c r="C61" s="32" t="n">
        <v>0</v>
      </c>
      <c r="D61" s="33" t="n">
        <v>0</v>
      </c>
      <c r="E61" s="33" t="n">
        <f aca="false">+B61+C61+D61</f>
        <v>0</v>
      </c>
    </row>
    <row r="62" customFormat="false" ht="21.95" hidden="false" customHeight="true" outlineLevel="0" collapsed="false">
      <c r="A62" s="30" t="s">
        <v>65</v>
      </c>
      <c r="B62" s="31"/>
      <c r="C62" s="33"/>
      <c r="D62" s="33"/>
      <c r="E62" s="33" t="n">
        <f aca="false">+B62+C62+D62</f>
        <v>0</v>
      </c>
    </row>
    <row r="63" customFormat="false" ht="21.95" hidden="false" customHeight="true" outlineLevel="0" collapsed="false">
      <c r="A63" s="30" t="s">
        <v>66</v>
      </c>
      <c r="B63" s="31"/>
      <c r="C63" s="33"/>
      <c r="D63" s="33"/>
      <c r="E63" s="33" t="n">
        <f aca="false">+B63+C63+D63</f>
        <v>0</v>
      </c>
    </row>
    <row r="64" customFormat="false" ht="21.95" hidden="false" customHeight="true" outlineLevel="0" collapsed="false">
      <c r="A64" s="50" t="s">
        <v>67</v>
      </c>
      <c r="B64" s="31" t="n">
        <v>310898035.99</v>
      </c>
      <c r="C64" s="51" t="n">
        <v>119946</v>
      </c>
      <c r="D64" s="51" t="n">
        <v>234792.57</v>
      </c>
      <c r="E64" s="33" t="n">
        <f aca="false">+B64+C64+D64</f>
        <v>311252774.56</v>
      </c>
    </row>
    <row r="65" customFormat="false" ht="21.95" hidden="false" customHeight="true" outlineLevel="0" collapsed="false">
      <c r="A65" s="22" t="s">
        <v>68</v>
      </c>
      <c r="B65" s="23" t="n">
        <f aca="false">+B66+B70+B72+B74</f>
        <v>6845058839.6</v>
      </c>
      <c r="C65" s="24" t="n">
        <f aca="false">+C66+C70+C72+C74</f>
        <v>181530093.06</v>
      </c>
      <c r="D65" s="24" t="n">
        <f aca="false">+D66+D70+D72+D74</f>
        <v>1851065341.85</v>
      </c>
      <c r="E65" s="24" t="n">
        <f aca="false">+E66+E70+E72+E74</f>
        <v>8877654274.51</v>
      </c>
    </row>
    <row r="66" customFormat="false" ht="21.95" hidden="false" customHeight="true" outlineLevel="0" collapsed="false">
      <c r="A66" s="25" t="s">
        <v>69</v>
      </c>
      <c r="B66" s="26" t="n">
        <f aca="false">SUM(B67:B69)</f>
        <v>5717932027.73</v>
      </c>
      <c r="C66" s="27" t="n">
        <f aca="false">SUM(C67:C69)</f>
        <v>180122027.92</v>
      </c>
      <c r="D66" s="27" t="n">
        <f aca="false">SUM(D67:D69)</f>
        <v>58330477.74</v>
      </c>
      <c r="E66" s="27" t="n">
        <f aca="false">SUM(E67:E69)</f>
        <v>5956384533.39</v>
      </c>
    </row>
    <row r="67" customFormat="false" ht="21.95" hidden="false" customHeight="true" outlineLevel="0" collapsed="false">
      <c r="A67" s="30" t="s">
        <v>70</v>
      </c>
      <c r="B67" s="52" t="n">
        <f aca="false">3619806627.43+1750840410.52</f>
        <v>5370647037.95</v>
      </c>
      <c r="C67" s="53" t="n">
        <v>163131513.69</v>
      </c>
      <c r="D67" s="54" t="n">
        <v>52975703.7</v>
      </c>
      <c r="E67" s="33" t="n">
        <f aca="false">+B67+C67+D67</f>
        <v>5586754255.34</v>
      </c>
    </row>
    <row r="68" customFormat="false" ht="21.95" hidden="false" customHeight="true" outlineLevel="0" collapsed="false">
      <c r="A68" s="30" t="s">
        <v>71</v>
      </c>
      <c r="B68" s="55" t="n">
        <f aca="false">77792077.17+5432197.1</f>
        <v>83224274.27</v>
      </c>
      <c r="C68" s="53" t="n">
        <v>2412800.48</v>
      </c>
      <c r="D68" s="55" t="n">
        <v>139235.18</v>
      </c>
      <c r="E68" s="33" t="n">
        <f aca="false">+B68+C68+D68</f>
        <v>85776309.93</v>
      </c>
    </row>
    <row r="69" customFormat="false" ht="21.95" hidden="false" customHeight="true" outlineLevel="0" collapsed="false">
      <c r="A69" s="30" t="s">
        <v>72</v>
      </c>
      <c r="B69" s="55" t="n">
        <f aca="false">264094647.54-33932.03</f>
        <v>264060715.51</v>
      </c>
      <c r="C69" s="53" t="n">
        <v>14577713.75</v>
      </c>
      <c r="D69" s="55" t="n">
        <f aca="false">1865219.6+3350319.26</f>
        <v>5215538.86</v>
      </c>
      <c r="E69" s="33" t="n">
        <f aca="false">+B69+C69+D69</f>
        <v>283853968.12</v>
      </c>
    </row>
    <row r="70" customFormat="false" ht="21.95" hidden="false" customHeight="true" outlineLevel="0" collapsed="false">
      <c r="A70" s="25" t="s">
        <v>73</v>
      </c>
      <c r="B70" s="26" t="n">
        <f aca="false">+B71</f>
        <v>459741575.82</v>
      </c>
      <c r="C70" s="56" t="n">
        <f aca="false">+C71</f>
        <v>0</v>
      </c>
      <c r="D70" s="27" t="n">
        <f aca="false">+D71</f>
        <v>0</v>
      </c>
      <c r="E70" s="27" t="n">
        <f aca="false">+E71</f>
        <v>459741575.82</v>
      </c>
    </row>
    <row r="71" customFormat="false" ht="21.95" hidden="false" customHeight="true" outlineLevel="0" collapsed="false">
      <c r="A71" s="30" t="s">
        <v>74</v>
      </c>
      <c r="B71" s="57" t="n">
        <f aca="false">399084000.69+60657575.13</f>
        <v>459741575.82</v>
      </c>
      <c r="C71" s="53" t="n">
        <v>0</v>
      </c>
      <c r="D71" s="55" t="n">
        <v>0</v>
      </c>
      <c r="E71" s="33" t="n">
        <f aca="false">+B71+C71+D71</f>
        <v>459741575.82</v>
      </c>
    </row>
    <row r="72" customFormat="false" ht="21.95" hidden="false" customHeight="true" outlineLevel="0" collapsed="false">
      <c r="A72" s="25" t="s">
        <v>75</v>
      </c>
      <c r="B72" s="26" t="n">
        <f aca="false">+B73</f>
        <v>22582976.91</v>
      </c>
      <c r="C72" s="56" t="n">
        <f aca="false">+C73</f>
        <v>0</v>
      </c>
      <c r="D72" s="27" t="n">
        <f aca="false">+D73</f>
        <v>1790937930.06</v>
      </c>
      <c r="E72" s="27" t="n">
        <f aca="false">+E73</f>
        <v>1813520906.97</v>
      </c>
    </row>
    <row r="73" customFormat="false" ht="21.95" hidden="false" customHeight="true" outlineLevel="0" collapsed="false">
      <c r="A73" s="30" t="s">
        <v>76</v>
      </c>
      <c r="B73" s="52" t="n">
        <v>22582976.91</v>
      </c>
      <c r="C73" s="58" t="n">
        <v>0</v>
      </c>
      <c r="D73" s="59" t="n">
        <v>1790937930.06</v>
      </c>
      <c r="E73" s="59" t="n">
        <f aca="false">+B73+C73+D73</f>
        <v>1813520906.97</v>
      </c>
    </row>
    <row r="74" customFormat="false" ht="21.95" hidden="false" customHeight="true" outlineLevel="0" collapsed="false">
      <c r="A74" s="25" t="s">
        <v>77</v>
      </c>
      <c r="B74" s="60" t="n">
        <f aca="false">+B75+B78+B85</f>
        <v>644802259.14</v>
      </c>
      <c r="C74" s="56" t="n">
        <f aca="false">+C75+C78+C85</f>
        <v>1408065.14</v>
      </c>
      <c r="D74" s="27" t="n">
        <f aca="false">+D75+D78+D85</f>
        <v>1796934.05</v>
      </c>
      <c r="E74" s="27" t="n">
        <f aca="false">+E75+E78+E85</f>
        <v>648007258.33</v>
      </c>
    </row>
    <row r="75" customFormat="false" ht="21.95" hidden="false" customHeight="true" outlineLevel="0" collapsed="false">
      <c r="A75" s="30" t="s">
        <v>78</v>
      </c>
      <c r="B75" s="32" t="n">
        <f aca="false">SUM(B76:B77)</f>
        <v>268385949.84</v>
      </c>
      <c r="C75" s="33" t="n">
        <f aca="false">SUM(C76:C77)</f>
        <v>1255043.34</v>
      </c>
      <c r="D75" s="33" t="n">
        <f aca="false">SUM(D76:D77)</f>
        <v>1796934.05</v>
      </c>
      <c r="E75" s="33" t="n">
        <f aca="false">SUM(B75:D75)</f>
        <v>271437927.23</v>
      </c>
    </row>
    <row r="76" customFormat="false" ht="21.95" hidden="false" customHeight="true" outlineLevel="0" collapsed="false">
      <c r="A76" s="30" t="s">
        <v>79</v>
      </c>
      <c r="B76" s="31" t="n">
        <v>89234408.55</v>
      </c>
      <c r="C76" s="33" t="n">
        <v>0</v>
      </c>
      <c r="D76" s="33" t="n">
        <v>0</v>
      </c>
      <c r="E76" s="33" t="n">
        <f aca="false">+B76+C76+D76</f>
        <v>89234408.55</v>
      </c>
    </row>
    <row r="77" customFormat="false" ht="21.95" hidden="false" customHeight="true" outlineLevel="0" collapsed="false">
      <c r="A77" s="30" t="s">
        <v>80</v>
      </c>
      <c r="B77" s="53" t="n">
        <f aca="false">184996875.38-5845334.09</f>
        <v>179151541.29</v>
      </c>
      <c r="C77" s="33" t="n">
        <v>1255043.34</v>
      </c>
      <c r="D77" s="33" t="n">
        <v>1796934.05</v>
      </c>
      <c r="E77" s="33" t="n">
        <f aca="false">+B77+C77+D77</f>
        <v>182203518.68</v>
      </c>
    </row>
    <row r="78" customFormat="false" ht="21.95" hidden="false" customHeight="true" outlineLevel="0" collapsed="false">
      <c r="A78" s="30" t="s">
        <v>81</v>
      </c>
      <c r="B78" s="32" t="n">
        <f aca="false">+B79+B82+B83+B84</f>
        <v>376416309.3</v>
      </c>
      <c r="C78" s="33" t="n">
        <f aca="false">+C79+C82+C83+C84</f>
        <v>153021.8</v>
      </c>
      <c r="D78" s="33" t="n">
        <f aca="false">+D79+D82+D83+D84</f>
        <v>0</v>
      </c>
      <c r="E78" s="33" t="n">
        <f aca="false">+E79+E82+E83+E84</f>
        <v>376569331.1</v>
      </c>
    </row>
    <row r="79" customFormat="false" ht="21.95" hidden="false" customHeight="true" outlineLevel="0" collapsed="false">
      <c r="A79" s="30" t="s">
        <v>82</v>
      </c>
      <c r="B79" s="32" t="n">
        <f aca="false">+B80+B81</f>
        <v>306337445.82</v>
      </c>
      <c r="C79" s="33" t="n">
        <f aca="false">SUM(C80:C81)</f>
        <v>0</v>
      </c>
      <c r="D79" s="33" t="n">
        <f aca="false">SUM(D80:D81)</f>
        <v>0</v>
      </c>
      <c r="E79" s="33" t="n">
        <f aca="false">+E80+E81</f>
        <v>306337445.82</v>
      </c>
    </row>
    <row r="80" customFormat="false" ht="21.95" hidden="false" customHeight="true" outlineLevel="0" collapsed="false">
      <c r="A80" s="30" t="s">
        <v>83</v>
      </c>
      <c r="B80" s="31" t="n">
        <v>259714338.85</v>
      </c>
      <c r="C80" s="33" t="n">
        <v>0</v>
      </c>
      <c r="D80" s="33" t="n">
        <v>0</v>
      </c>
      <c r="E80" s="33" t="n">
        <f aca="false">+B80+C80+D80</f>
        <v>259714338.85</v>
      </c>
    </row>
    <row r="81" customFormat="false" ht="21.95" hidden="false" customHeight="true" outlineLevel="0" collapsed="false">
      <c r="A81" s="30" t="s">
        <v>84</v>
      </c>
      <c r="B81" s="31" t="n">
        <v>46623106.97</v>
      </c>
      <c r="C81" s="33" t="n">
        <v>0</v>
      </c>
      <c r="D81" s="33" t="n">
        <v>0</v>
      </c>
      <c r="E81" s="33" t="n">
        <f aca="false">+B81+C81+D81</f>
        <v>46623106.97</v>
      </c>
    </row>
    <row r="82" customFormat="false" ht="21.95" hidden="false" customHeight="true" outlineLevel="0" collapsed="false">
      <c r="A82" s="30" t="s">
        <v>85</v>
      </c>
      <c r="B82" s="32"/>
      <c r="C82" s="33"/>
      <c r="D82" s="33"/>
      <c r="E82" s="33" t="n">
        <f aca="false">+B82+C82+D82</f>
        <v>0</v>
      </c>
    </row>
    <row r="83" customFormat="false" ht="21.95" hidden="false" customHeight="true" outlineLevel="0" collapsed="false">
      <c r="A83" s="30" t="s">
        <v>86</v>
      </c>
      <c r="B83" s="32"/>
      <c r="C83" s="33"/>
      <c r="D83" s="33"/>
      <c r="E83" s="33" t="n">
        <f aca="false">+B83+C83+D83</f>
        <v>0</v>
      </c>
    </row>
    <row r="84" customFormat="false" ht="21.95" hidden="false" customHeight="true" outlineLevel="0" collapsed="false">
      <c r="A84" s="30" t="s">
        <v>80</v>
      </c>
      <c r="B84" s="32" t="n">
        <v>70078863.48</v>
      </c>
      <c r="C84" s="53" t="n">
        <v>153021.8</v>
      </c>
      <c r="D84" s="55" t="n">
        <v>0</v>
      </c>
      <c r="E84" s="33" t="n">
        <f aca="false">+B84+C84+D84</f>
        <v>70231885.28</v>
      </c>
    </row>
    <row r="85" customFormat="false" ht="21.95" hidden="false" customHeight="true" outlineLevel="0" collapsed="false">
      <c r="A85" s="61" t="s">
        <v>87</v>
      </c>
      <c r="B85" s="32" t="n">
        <v>0</v>
      </c>
      <c r="C85" s="31" t="n">
        <v>0</v>
      </c>
      <c r="D85" s="55" t="n">
        <v>0</v>
      </c>
      <c r="E85" s="33" t="n">
        <f aca="false">+B85+C85+D85</f>
        <v>0</v>
      </c>
    </row>
    <row r="86" customFormat="false" ht="21.95" hidden="false" customHeight="true" outlineLevel="0" collapsed="false">
      <c r="A86" s="22" t="s">
        <v>88</v>
      </c>
      <c r="B86" s="23" t="n">
        <f aca="false">+B10-B65</f>
        <v>1373831924.68</v>
      </c>
      <c r="C86" s="23" t="n">
        <f aca="false">+C10-C65</f>
        <v>-29603455.98</v>
      </c>
      <c r="D86" s="62" t="n">
        <f aca="false">+D10-D65</f>
        <v>0</v>
      </c>
      <c r="E86" s="24" t="n">
        <f aca="false">+E10-E65</f>
        <v>1344228468.7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E2"/>
    </sheetView>
  </sheetViews>
  <sheetFormatPr defaultColWidth="10.9921875" defaultRowHeight="21" zeroHeight="false" outlineLevelRow="0" outlineLevelCol="0"/>
  <cols>
    <col collapsed="false" customWidth="true" hidden="false" outlineLevel="0" max="1" min="1" style="63" width="71.12"/>
    <col collapsed="false" customWidth="true" hidden="false" outlineLevel="0" max="3" min="2" style="64" width="22.37"/>
    <col collapsed="false" customWidth="true" hidden="false" outlineLevel="0" max="4" min="4" style="65" width="22.37"/>
    <col collapsed="false" customWidth="true" hidden="false" outlineLevel="0" max="5" min="5" style="64" width="21.62"/>
    <col collapsed="false" customWidth="true" hidden="false" outlineLevel="0" max="6" min="6" style="63" width="29.37"/>
    <col collapsed="false" customWidth="true" hidden="false" outlineLevel="0" max="7" min="7" style="63" width="22.24"/>
    <col collapsed="false" customWidth="false" hidden="false" outlineLevel="0" max="8" min="8" style="63" width="10.99"/>
    <col collapsed="false" customWidth="true" hidden="false" outlineLevel="0" max="9" min="9" style="63" width="11.62"/>
    <col collapsed="false" customWidth="false" hidden="false" outlineLevel="0" max="257" min="10" style="63" width="10.99"/>
  </cols>
  <sheetData>
    <row r="1" customFormat="false" ht="27.75" hidden="false" customHeight="true" outlineLevel="0" collapsed="false">
      <c r="A1" s="66" t="s">
        <v>0</v>
      </c>
      <c r="D1" s="4" t="s">
        <v>89</v>
      </c>
    </row>
    <row r="2" customFormat="false" ht="27.75" hidden="false" customHeight="true" outlineLevel="0" collapsed="false">
      <c r="A2" s="6" t="s">
        <v>90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67"/>
      <c r="C3" s="67"/>
      <c r="D3" s="68"/>
      <c r="E3" s="67"/>
    </row>
    <row r="4" customFormat="false" ht="24.95" hidden="false" customHeight="true" outlineLevel="0" collapsed="false">
      <c r="A4" s="10" t="s">
        <v>91</v>
      </c>
    </row>
    <row r="5" customFormat="false" ht="23.25" hidden="false" customHeight="true" outlineLevel="0" collapsed="false">
      <c r="A5" s="9"/>
    </row>
    <row r="6" customFormat="false" ht="23.25" hidden="false" customHeight="true" outlineLevel="0" collapsed="false">
      <c r="A6" s="10" t="s">
        <v>5</v>
      </c>
    </row>
    <row r="7" customFormat="false" ht="23.25" hidden="false" customHeight="true" outlineLevel="0" collapsed="false">
      <c r="A7" s="13"/>
      <c r="B7" s="69"/>
      <c r="C7" s="69"/>
      <c r="D7" s="70"/>
      <c r="E7" s="69"/>
    </row>
    <row r="8" customFormat="false" ht="36.75" hidden="false" customHeight="true" outlineLevel="0" collapsed="false">
      <c r="A8" s="16" t="s">
        <v>0</v>
      </c>
      <c r="B8" s="17" t="s">
        <v>6</v>
      </c>
      <c r="C8" s="17" t="s">
        <v>7</v>
      </c>
      <c r="D8" s="18" t="s">
        <v>8</v>
      </c>
      <c r="E8" s="17" t="s">
        <v>9</v>
      </c>
    </row>
    <row r="9" customFormat="false" ht="39.75" hidden="false" customHeight="true" outlineLevel="0" collapsed="false">
      <c r="A9" s="19" t="s">
        <v>10</v>
      </c>
      <c r="B9" s="20" t="s">
        <v>11</v>
      </c>
      <c r="C9" s="20" t="s">
        <v>12</v>
      </c>
      <c r="D9" s="21"/>
      <c r="E9" s="20"/>
    </row>
    <row r="10" customFormat="false" ht="23.25" hidden="false" customHeight="true" outlineLevel="0" collapsed="false">
      <c r="A10" s="22" t="s">
        <v>92</v>
      </c>
      <c r="B10" s="23" t="n">
        <f aca="false">+B11+B13+B19</f>
        <v>97634736.22</v>
      </c>
      <c r="C10" s="23" t="n">
        <f aca="false">+C11+C13+C19</f>
        <v>84472294.48</v>
      </c>
      <c r="D10" s="24" t="n">
        <f aca="false">+D11+D13+D19</f>
        <v>12586603.47</v>
      </c>
      <c r="E10" s="23" t="n">
        <f aca="false">+E11+E13+E19</f>
        <v>194693634.17</v>
      </c>
    </row>
    <row r="11" customFormat="false" ht="23.25" hidden="false" customHeight="true" outlineLevel="0" collapsed="false">
      <c r="A11" s="25" t="s">
        <v>93</v>
      </c>
      <c r="B11" s="26" t="n">
        <f aca="false">+B12</f>
        <v>0</v>
      </c>
      <c r="C11" s="26" t="n">
        <f aca="false">+C12</f>
        <v>654097.76</v>
      </c>
      <c r="D11" s="27" t="n">
        <f aca="false">+D12</f>
        <v>0</v>
      </c>
      <c r="E11" s="26" t="n">
        <f aca="false">+E12</f>
        <v>654097.76</v>
      </c>
    </row>
    <row r="12" customFormat="false" ht="23.25" hidden="false" customHeight="true" outlineLevel="0" collapsed="false">
      <c r="A12" s="30" t="s">
        <v>94</v>
      </c>
      <c r="B12" s="32" t="n">
        <v>0</v>
      </c>
      <c r="C12" s="32" t="n">
        <v>654097.76</v>
      </c>
      <c r="D12" s="33" t="n">
        <v>0</v>
      </c>
      <c r="E12" s="32" t="n">
        <f aca="false">+C12+B12+D12</f>
        <v>654097.76</v>
      </c>
    </row>
    <row r="13" customFormat="false" ht="23.25" hidden="false" customHeight="true" outlineLevel="0" collapsed="false">
      <c r="A13" s="25" t="s">
        <v>95</v>
      </c>
      <c r="B13" s="26" t="n">
        <f aca="false">+B14+B15+B16+B18</f>
        <v>91096901.16</v>
      </c>
      <c r="C13" s="26" t="n">
        <f aca="false">+C14+C15+C16+C18</f>
        <v>56583544.02</v>
      </c>
      <c r="D13" s="27" t="n">
        <f aca="false">+D14+D15+D16+D18</f>
        <v>12405125.75</v>
      </c>
      <c r="E13" s="26" t="n">
        <f aca="false">+SUM(E14:E16)+E18</f>
        <v>160085570.93</v>
      </c>
    </row>
    <row r="14" customFormat="false" ht="23.25" hidden="false" customHeight="true" outlineLevel="0" collapsed="false">
      <c r="A14" s="30" t="s">
        <v>96</v>
      </c>
      <c r="B14" s="32"/>
      <c r="C14" s="32"/>
      <c r="D14" s="33"/>
      <c r="E14" s="32" t="n">
        <f aca="false">+C14+B14+D14</f>
        <v>0</v>
      </c>
    </row>
    <row r="15" customFormat="false" ht="23.25" hidden="false" customHeight="true" outlineLevel="0" collapsed="false">
      <c r="A15" s="71" t="s">
        <v>97</v>
      </c>
      <c r="B15" s="33" t="n">
        <v>57357249.91</v>
      </c>
      <c r="C15" s="72" t="n">
        <v>0</v>
      </c>
      <c r="D15" s="33" t="n">
        <v>0</v>
      </c>
      <c r="E15" s="33" t="n">
        <f aca="false">+C15+B15+D15</f>
        <v>57357249.91</v>
      </c>
    </row>
    <row r="16" customFormat="false" ht="23.25" hidden="false" customHeight="true" outlineLevel="0" collapsed="false">
      <c r="A16" s="30" t="s">
        <v>98</v>
      </c>
      <c r="B16" s="32" t="n">
        <f aca="false">SUM(B17)</f>
        <v>0</v>
      </c>
      <c r="C16" s="32" t="n">
        <f aca="false">SUM(C17)</f>
        <v>0</v>
      </c>
      <c r="D16" s="33" t="n">
        <f aca="false">SUM(D17)</f>
        <v>0</v>
      </c>
      <c r="E16" s="32" t="n">
        <f aca="false">+SUM(E17:E17)</f>
        <v>0</v>
      </c>
    </row>
    <row r="17" customFormat="false" ht="23.25" hidden="false" customHeight="true" outlineLevel="0" collapsed="false">
      <c r="A17" s="30" t="s">
        <v>64</v>
      </c>
      <c r="B17" s="32" t="n">
        <v>0</v>
      </c>
      <c r="C17" s="32" t="n">
        <v>0</v>
      </c>
      <c r="D17" s="33" t="n">
        <v>0</v>
      </c>
      <c r="E17" s="32" t="n">
        <f aca="false">+C17+B17+D17</f>
        <v>0</v>
      </c>
    </row>
    <row r="18" customFormat="false" ht="23.25" hidden="false" customHeight="true" outlineLevel="0" collapsed="false">
      <c r="A18" s="30" t="s">
        <v>99</v>
      </c>
      <c r="B18" s="32" t="n">
        <v>33739651.25</v>
      </c>
      <c r="C18" s="32" t="n">
        <v>56583544.02</v>
      </c>
      <c r="D18" s="33" t="n">
        <v>12405125.75</v>
      </c>
      <c r="E18" s="32" t="n">
        <f aca="false">+C18+B18+D18</f>
        <v>102728321.02</v>
      </c>
    </row>
    <row r="19" customFormat="false" ht="23.25" hidden="false" customHeight="true" outlineLevel="0" collapsed="false">
      <c r="A19" s="25" t="s">
        <v>100</v>
      </c>
      <c r="B19" s="26" t="n">
        <f aca="false">SUM(B20:B21)</f>
        <v>6537835.06</v>
      </c>
      <c r="C19" s="26" t="n">
        <f aca="false">SUM(C20:C21)</f>
        <v>27234652.7</v>
      </c>
      <c r="D19" s="27" t="n">
        <f aca="false">SUM(D20:D21)</f>
        <v>181477.72</v>
      </c>
      <c r="E19" s="26" t="n">
        <f aca="false">SUM(E20:E21)</f>
        <v>33953965.48</v>
      </c>
    </row>
    <row r="20" customFormat="false" ht="23.25" hidden="false" customHeight="true" outlineLevel="0" collapsed="false">
      <c r="A20" s="30" t="s">
        <v>101</v>
      </c>
      <c r="B20" s="32"/>
      <c r="C20" s="32"/>
      <c r="D20" s="33"/>
      <c r="E20" s="32" t="n">
        <f aca="false">+C20+B20+D20</f>
        <v>0</v>
      </c>
    </row>
    <row r="21" customFormat="false" ht="23.25" hidden="false" customHeight="true" outlineLevel="0" collapsed="false">
      <c r="A21" s="30" t="s">
        <v>102</v>
      </c>
      <c r="B21" s="32" t="n">
        <v>6537835.06</v>
      </c>
      <c r="C21" s="32" t="n">
        <v>27234652.7</v>
      </c>
      <c r="D21" s="33" t="n">
        <v>181477.72</v>
      </c>
      <c r="E21" s="32" t="n">
        <f aca="false">+C21+B21+D21</f>
        <v>33953965.48</v>
      </c>
    </row>
    <row r="22" customFormat="false" ht="23.25" hidden="false" customHeight="true" outlineLevel="0" collapsed="false">
      <c r="A22" s="22" t="s">
        <v>103</v>
      </c>
      <c r="B22" s="23" t="n">
        <f aca="false">+B23+B30+B42</f>
        <v>953544004.23</v>
      </c>
      <c r="C22" s="23" t="n">
        <f aca="false">+C23+C30+C42</f>
        <v>268519013.36</v>
      </c>
      <c r="D22" s="24" t="n">
        <f aca="false">+D23+D30+D42</f>
        <v>12586603.47</v>
      </c>
      <c r="E22" s="23" t="n">
        <f aca="false">+E23+E30+E42</f>
        <v>1234649621.06</v>
      </c>
    </row>
    <row r="23" customFormat="false" ht="23.25" hidden="false" customHeight="true" outlineLevel="0" collapsed="false">
      <c r="A23" s="25" t="s">
        <v>104</v>
      </c>
      <c r="B23" s="26" t="n">
        <f aca="false">+B24+B25+B28+B29</f>
        <v>239809906.01</v>
      </c>
      <c r="C23" s="26" t="n">
        <f aca="false">+C24+C25+C28+C29</f>
        <v>185439324.89</v>
      </c>
      <c r="D23" s="27" t="n">
        <f aca="false">+D24+D25+D28+D29</f>
        <v>123275.05</v>
      </c>
      <c r="E23" s="26" t="n">
        <f aca="false">+E24+E25+E28+E29</f>
        <v>425372505.95</v>
      </c>
    </row>
    <row r="24" customFormat="false" ht="23.25" hidden="false" customHeight="true" outlineLevel="0" collapsed="false">
      <c r="A24" s="30" t="s">
        <v>105</v>
      </c>
      <c r="B24" s="32" t="n">
        <v>10914719.51</v>
      </c>
      <c r="C24" s="32" t="n">
        <v>780292</v>
      </c>
      <c r="D24" s="33" t="n">
        <v>0</v>
      </c>
      <c r="E24" s="32" t="n">
        <f aca="false">+C24+B24+D24</f>
        <v>11695011.51</v>
      </c>
    </row>
    <row r="25" customFormat="false" ht="23.25" hidden="false" customHeight="true" outlineLevel="0" collapsed="false">
      <c r="A25" s="30" t="s">
        <v>106</v>
      </c>
      <c r="B25" s="32" t="n">
        <f aca="false">SUM(B26:B27)</f>
        <v>228848550.54</v>
      </c>
      <c r="C25" s="32" t="n">
        <f aca="false">SUM(C26:C27)</f>
        <v>184159716.67</v>
      </c>
      <c r="D25" s="33" t="n">
        <f aca="false">SUM(D26:D27)</f>
        <v>0</v>
      </c>
      <c r="E25" s="32" t="n">
        <f aca="false">+C25+B25+D25</f>
        <v>413008267.21</v>
      </c>
    </row>
    <row r="26" customFormat="false" ht="23.25" hidden="false" customHeight="true" outlineLevel="0" collapsed="false">
      <c r="A26" s="48" t="s">
        <v>107</v>
      </c>
      <c r="B26" s="32" t="n">
        <v>629632.94</v>
      </c>
      <c r="C26" s="32" t="n">
        <v>14072182.52</v>
      </c>
      <c r="D26" s="33" t="n">
        <v>0</v>
      </c>
      <c r="E26" s="32" t="n">
        <f aca="false">+C26+B26+D26</f>
        <v>14701815.46</v>
      </c>
      <c r="F26" s="73"/>
    </row>
    <row r="27" customFormat="false" ht="23.25" hidden="false" customHeight="true" outlineLevel="0" collapsed="false">
      <c r="A27" s="48" t="s">
        <v>108</v>
      </c>
      <c r="B27" s="32" t="n">
        <v>228218917.6</v>
      </c>
      <c r="C27" s="32" t="n">
        <v>170087534.15</v>
      </c>
      <c r="D27" s="33" t="n">
        <v>0</v>
      </c>
      <c r="E27" s="32" t="n">
        <f aca="false">+C27+B27+D27</f>
        <v>398306451.75</v>
      </c>
      <c r="F27" s="73"/>
    </row>
    <row r="28" customFormat="false" ht="23.25" hidden="false" customHeight="true" outlineLevel="0" collapsed="false">
      <c r="A28" s="30" t="s">
        <v>109</v>
      </c>
      <c r="B28" s="32" t="n">
        <v>0</v>
      </c>
      <c r="C28" s="32" t="n">
        <v>475000.02</v>
      </c>
      <c r="D28" s="33" t="n">
        <v>0</v>
      </c>
      <c r="E28" s="32" t="n">
        <f aca="false">+C28+B28+D28</f>
        <v>475000.02</v>
      </c>
    </row>
    <row r="29" customFormat="false" ht="23.25" hidden="false" customHeight="true" outlineLevel="0" collapsed="false">
      <c r="A29" s="30" t="s">
        <v>110</v>
      </c>
      <c r="B29" s="32" t="n">
        <v>46635.96</v>
      </c>
      <c r="C29" s="32" t="n">
        <v>24316.2</v>
      </c>
      <c r="D29" s="33" t="n">
        <v>123275.05</v>
      </c>
      <c r="E29" s="32" t="n">
        <f aca="false">+C29+B29+D29</f>
        <v>194227.21</v>
      </c>
    </row>
    <row r="30" customFormat="false" ht="23.25" hidden="false" customHeight="true" outlineLevel="0" collapsed="false">
      <c r="A30" s="25" t="s">
        <v>111</v>
      </c>
      <c r="B30" s="74" t="n">
        <f aca="false">+B31+B34+B41</f>
        <v>708360378.82</v>
      </c>
      <c r="C30" s="74" t="n">
        <f aca="false">+C31+C34+C41</f>
        <v>77249666.25</v>
      </c>
      <c r="D30" s="75" t="n">
        <f aca="false">+D31+D34+D41</f>
        <v>0</v>
      </c>
      <c r="E30" s="74" t="n">
        <f aca="false">+E31+E34+E41</f>
        <v>785610045.07</v>
      </c>
    </row>
    <row r="31" customFormat="false" ht="23.25" hidden="false" customHeight="true" outlineLevel="0" collapsed="false">
      <c r="A31" s="30" t="s">
        <v>78</v>
      </c>
      <c r="B31" s="32" t="n">
        <f aca="false">SUM(B32:B33)</f>
        <v>4362051.46</v>
      </c>
      <c r="C31" s="32" t="n">
        <f aca="false">SUM(C32:C33)</f>
        <v>38191196.33</v>
      </c>
      <c r="D31" s="33" t="n">
        <f aca="false">SUM(D32:D33)</f>
        <v>0</v>
      </c>
      <c r="E31" s="32" t="n">
        <f aca="false">SUM(B31:D31)</f>
        <v>42553247.79</v>
      </c>
    </row>
    <row r="32" customFormat="false" ht="23.25" hidden="false" customHeight="true" outlineLevel="0" collapsed="false">
      <c r="A32" s="30" t="s">
        <v>79</v>
      </c>
      <c r="B32" s="32" t="n">
        <v>0</v>
      </c>
      <c r="C32" s="32" t="n">
        <v>0</v>
      </c>
      <c r="D32" s="33" t="n">
        <v>0</v>
      </c>
      <c r="E32" s="32" t="n">
        <f aca="false">+C32+B32+D32</f>
        <v>0</v>
      </c>
    </row>
    <row r="33" customFormat="false" ht="23.25" hidden="false" customHeight="true" outlineLevel="0" collapsed="false">
      <c r="A33" s="30" t="s">
        <v>80</v>
      </c>
      <c r="B33" s="32" t="n">
        <v>4362051.46</v>
      </c>
      <c r="C33" s="32" t="n">
        <v>38191196.33</v>
      </c>
      <c r="D33" s="33" t="n">
        <v>0</v>
      </c>
      <c r="E33" s="32" t="n">
        <f aca="false">+C33+B33+D33</f>
        <v>42553247.79</v>
      </c>
    </row>
    <row r="34" customFormat="false" ht="23.25" hidden="false" customHeight="true" outlineLevel="0" collapsed="false">
      <c r="A34" s="30" t="s">
        <v>81</v>
      </c>
      <c r="B34" s="32" t="n">
        <f aca="false">+B35+B38+B39+B40</f>
        <v>703998327.36</v>
      </c>
      <c r="C34" s="32" t="n">
        <f aca="false">+C35+C38+C39+C40</f>
        <v>39058469.92</v>
      </c>
      <c r="D34" s="33" t="n">
        <f aca="false">+D35+D38+D39+D40</f>
        <v>0</v>
      </c>
      <c r="E34" s="32" t="n">
        <f aca="false">+E35+E38+E39+E40</f>
        <v>743056797.28</v>
      </c>
    </row>
    <row r="35" customFormat="false" ht="23.25" hidden="false" customHeight="true" outlineLevel="0" collapsed="false">
      <c r="A35" s="30" t="s">
        <v>82</v>
      </c>
      <c r="B35" s="32" t="n">
        <f aca="false">SUM(B36:B37)</f>
        <v>703998327.36</v>
      </c>
      <c r="C35" s="32" t="n">
        <f aca="false">SUM(C36:C37)</f>
        <v>39058469.92</v>
      </c>
      <c r="D35" s="33" t="n">
        <f aca="false">SUM(D36:D37)</f>
        <v>0</v>
      </c>
      <c r="E35" s="32" t="n">
        <f aca="false">+E36+E37</f>
        <v>743056797.28</v>
      </c>
    </row>
    <row r="36" customFormat="false" ht="23.25" hidden="false" customHeight="true" outlineLevel="0" collapsed="false">
      <c r="A36" s="30" t="s">
        <v>83</v>
      </c>
      <c r="B36" s="32" t="n">
        <v>432120303.01</v>
      </c>
      <c r="C36" s="32" t="n">
        <v>0</v>
      </c>
      <c r="D36" s="33" t="n">
        <v>0</v>
      </c>
      <c r="E36" s="32" t="n">
        <f aca="false">+C36+B36+D36</f>
        <v>432120303.01</v>
      </c>
    </row>
    <row r="37" customFormat="false" ht="23.25" hidden="false" customHeight="true" outlineLevel="0" collapsed="false">
      <c r="A37" s="30" t="s">
        <v>84</v>
      </c>
      <c r="B37" s="32" t="n">
        <v>271878024.35</v>
      </c>
      <c r="C37" s="32" t="n">
        <v>39058469.92</v>
      </c>
      <c r="D37" s="33" t="n">
        <v>0</v>
      </c>
      <c r="E37" s="32" t="n">
        <f aca="false">+C37+B37+D37</f>
        <v>310936494.27</v>
      </c>
    </row>
    <row r="38" customFormat="false" ht="23.25" hidden="false" customHeight="true" outlineLevel="0" collapsed="false">
      <c r="A38" s="30" t="s">
        <v>85</v>
      </c>
      <c r="B38" s="32"/>
      <c r="C38" s="32"/>
      <c r="D38" s="33"/>
      <c r="E38" s="32" t="n">
        <f aca="false">+C38+B38+D38</f>
        <v>0</v>
      </c>
    </row>
    <row r="39" customFormat="false" ht="23.25" hidden="false" customHeight="true" outlineLevel="0" collapsed="false">
      <c r="A39" s="30" t="s">
        <v>86</v>
      </c>
      <c r="B39" s="32"/>
      <c r="C39" s="32"/>
      <c r="D39" s="33"/>
      <c r="E39" s="32" t="n">
        <f aca="false">+C39+B39+D39</f>
        <v>0</v>
      </c>
    </row>
    <row r="40" customFormat="false" ht="23.25" hidden="false" customHeight="true" outlineLevel="0" collapsed="false">
      <c r="A40" s="30" t="s">
        <v>80</v>
      </c>
      <c r="B40" s="32" t="n">
        <v>0</v>
      </c>
      <c r="C40" s="32" t="n">
        <v>0</v>
      </c>
      <c r="D40" s="33" t="n">
        <v>0</v>
      </c>
      <c r="E40" s="32" t="n">
        <f aca="false">+C40+B40+D40</f>
        <v>0</v>
      </c>
    </row>
    <row r="41" customFormat="false" ht="23.25" hidden="false" customHeight="true" outlineLevel="0" collapsed="false">
      <c r="A41" s="30" t="s">
        <v>87</v>
      </c>
      <c r="B41" s="32"/>
      <c r="C41" s="32"/>
      <c r="D41" s="33"/>
      <c r="E41" s="32" t="n">
        <f aca="false">+C41+B41+D41</f>
        <v>0</v>
      </c>
    </row>
    <row r="42" customFormat="false" ht="23.25" hidden="false" customHeight="true" outlineLevel="0" collapsed="false">
      <c r="A42" s="25" t="s">
        <v>112</v>
      </c>
      <c r="B42" s="26" t="n">
        <f aca="false">SUM(B43:B44)</f>
        <v>5373719.4</v>
      </c>
      <c r="C42" s="26" t="n">
        <f aca="false">SUM(C43:C44)</f>
        <v>5830022.22</v>
      </c>
      <c r="D42" s="27" t="n">
        <f aca="false">SUM(D43:D44)</f>
        <v>12463328.42</v>
      </c>
      <c r="E42" s="26" t="n">
        <f aca="false">SUM(E43:E44)</f>
        <v>23667070.04</v>
      </c>
    </row>
    <row r="43" customFormat="false" ht="23.25" hidden="false" customHeight="true" outlineLevel="0" collapsed="false">
      <c r="A43" s="30" t="s">
        <v>113</v>
      </c>
      <c r="B43" s="32" t="n">
        <v>0</v>
      </c>
      <c r="C43" s="32" t="n">
        <v>0</v>
      </c>
      <c r="D43" s="33" t="n">
        <v>0</v>
      </c>
      <c r="E43" s="32" t="n">
        <f aca="false">+C43+B43+D43</f>
        <v>0</v>
      </c>
    </row>
    <row r="44" customFormat="false" ht="23.25" hidden="false" customHeight="true" outlineLevel="0" collapsed="false">
      <c r="A44" s="50" t="s">
        <v>114</v>
      </c>
      <c r="B44" s="51" t="n">
        <v>5373719.4</v>
      </c>
      <c r="C44" s="76" t="n">
        <v>5830022.22</v>
      </c>
      <c r="D44" s="51" t="n">
        <v>12463328.42</v>
      </c>
      <c r="E44" s="76" t="n">
        <f aca="false">+C44+B44+D44</f>
        <v>23667070.04</v>
      </c>
    </row>
    <row r="46" customFormat="false" ht="21" hidden="false" customHeight="false" outlineLevel="0" collapsed="false">
      <c r="B46" s="77"/>
    </row>
    <row r="47" customFormat="false" ht="21" hidden="false" customHeight="false" outlineLevel="0" collapsed="false">
      <c r="A47" s="78"/>
      <c r="B47" s="79"/>
      <c r="C47" s="79"/>
      <c r="D47" s="79"/>
    </row>
    <row r="48" customFormat="false" ht="21" hidden="false" customHeight="false" outlineLevel="0" collapsed="false">
      <c r="A48" s="78"/>
      <c r="B48" s="80"/>
      <c r="C48" s="80"/>
      <c r="D48" s="80"/>
    </row>
    <row r="49" customFormat="false" ht="21" hidden="false" customHeight="false" outlineLevel="0" collapsed="false">
      <c r="A49" s="78"/>
      <c r="B49" s="80"/>
      <c r="C49" s="80"/>
      <c r="D49" s="80"/>
    </row>
    <row r="73" customFormat="false" ht="21" hidden="false" customHeight="false" outlineLevel="0" collapsed="false">
      <c r="A73" s="1"/>
    </row>
  </sheetData>
  <mergeCells count="2">
    <mergeCell ref="A2:E2"/>
    <mergeCell ref="B47:C47"/>
  </mergeCells>
  <printOptions headings="false" gridLines="false" gridLinesSet="true" horizontalCentered="true" verticalCentered="false"/>
  <pageMargins left="1.18125" right="0.78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B23" activeCellId="0" sqref="B23"/>
    </sheetView>
  </sheetViews>
  <sheetFormatPr defaultColWidth="12.9921875" defaultRowHeight="21" zeroHeight="false" outlineLevelRow="0" outlineLevelCol="0"/>
  <cols>
    <col collapsed="false" customWidth="true" hidden="false" outlineLevel="0" max="1" min="1" style="63" width="73.62"/>
    <col collapsed="false" customWidth="true" hidden="false" outlineLevel="0" max="2" min="2" style="64" width="30.37"/>
    <col collapsed="false" customWidth="true" hidden="false" outlineLevel="0" max="3" min="3" style="64" width="28.62"/>
    <col collapsed="false" customWidth="true" hidden="false" outlineLevel="0" max="4" min="4" style="64" width="23.37"/>
    <col collapsed="false" customWidth="true" hidden="false" outlineLevel="0" max="5" min="5" style="64" width="26.74"/>
    <col collapsed="false" customWidth="true" hidden="false" outlineLevel="0" max="6" min="6" style="63" width="34.62"/>
    <col collapsed="false" customWidth="true" hidden="false" outlineLevel="0" max="7" min="7" style="63" width="24.12"/>
    <col collapsed="false" customWidth="true" hidden="false" outlineLevel="0" max="8" min="8" style="63" width="10.99"/>
    <col collapsed="false" customWidth="true" hidden="false" outlineLevel="0" max="9" min="9" style="63" width="13.62"/>
    <col collapsed="false" customWidth="true" hidden="false" outlineLevel="0" max="10" min="10" style="63" width="17.87"/>
    <col collapsed="false" customWidth="true" hidden="false" outlineLevel="0" max="248" min="11" style="63" width="10.99"/>
    <col collapsed="false" customWidth="false" hidden="false" outlineLevel="0" max="257" min="249" style="63" width="12.99"/>
  </cols>
  <sheetData>
    <row r="1" customFormat="false" ht="21" hidden="false" customHeight="false" outlineLevel="0" collapsed="false">
      <c r="A1" s="4" t="s">
        <v>0</v>
      </c>
      <c r="D1" s="4" t="s">
        <v>115</v>
      </c>
    </row>
    <row r="2" customFormat="false" ht="27.75" hidden="false" customHeight="true" outlineLevel="0" collapsed="false">
      <c r="A2" s="81" t="s">
        <v>2</v>
      </c>
      <c r="B2" s="81"/>
      <c r="C2" s="81"/>
      <c r="D2" s="81"/>
      <c r="E2" s="81"/>
    </row>
    <row r="3" customFormat="false" ht="27.75" hidden="false" customHeight="true" outlineLevel="0" collapsed="false">
      <c r="A3" s="82"/>
    </row>
    <row r="4" customFormat="false" ht="27.75" hidden="false" customHeight="true" outlineLevel="0" collapsed="false">
      <c r="A4" s="81"/>
      <c r="B4" s="81"/>
      <c r="C4" s="81"/>
      <c r="D4" s="81"/>
      <c r="E4" s="81"/>
    </row>
    <row r="5" customFormat="false" ht="27.75" hidden="false" customHeight="true" outlineLevel="0" collapsed="false">
      <c r="A5" s="82"/>
      <c r="B5" s="83"/>
      <c r="C5" s="83"/>
      <c r="D5" s="83"/>
      <c r="E5" s="83"/>
    </row>
    <row r="6" customFormat="false" ht="23.25" hidden="false" customHeight="true" outlineLevel="0" collapsed="false">
      <c r="A6" s="9" t="s">
        <v>4</v>
      </c>
    </row>
    <row r="7" customFormat="false" ht="23.25" hidden="false" customHeight="true" outlineLevel="0" collapsed="false">
      <c r="A7" s="9"/>
    </row>
    <row r="8" customFormat="false" ht="23.25" hidden="false" customHeight="true" outlineLevel="0" collapsed="false">
      <c r="A8" s="10" t="s">
        <v>5</v>
      </c>
    </row>
    <row r="9" customFormat="false" ht="23.25" hidden="false" customHeight="true" outlineLevel="0" collapsed="false">
      <c r="A9" s="13"/>
      <c r="B9" s="69"/>
      <c r="C9" s="69"/>
      <c r="D9" s="69"/>
      <c r="E9" s="69"/>
    </row>
    <row r="10" customFormat="false" ht="36.75" hidden="false" customHeight="true" outlineLevel="0" collapsed="false">
      <c r="A10" s="16" t="s">
        <v>0</v>
      </c>
      <c r="B10" s="17" t="s">
        <v>6</v>
      </c>
      <c r="C10" s="17" t="s">
        <v>7</v>
      </c>
      <c r="D10" s="17" t="s">
        <v>8</v>
      </c>
      <c r="E10" s="17" t="s">
        <v>9</v>
      </c>
    </row>
    <row r="11" customFormat="false" ht="36.75" hidden="false" customHeight="true" outlineLevel="0" collapsed="false">
      <c r="A11" s="84" t="s">
        <v>10</v>
      </c>
      <c r="B11" s="85" t="s">
        <v>11</v>
      </c>
      <c r="C11" s="85" t="s">
        <v>12</v>
      </c>
      <c r="D11" s="85"/>
      <c r="E11" s="85"/>
    </row>
    <row r="12" customFormat="false" ht="0.75" hidden="false" customHeight="true" outlineLevel="0" collapsed="false">
      <c r="A12" s="50"/>
      <c r="B12" s="20"/>
      <c r="C12" s="20"/>
      <c r="D12" s="20"/>
      <c r="E12" s="20"/>
    </row>
    <row r="13" customFormat="false" ht="30.75" hidden="false" customHeight="true" outlineLevel="0" collapsed="false">
      <c r="A13" s="22" t="s">
        <v>116</v>
      </c>
      <c r="B13" s="23" t="n">
        <f aca="false">+'CTA.CORRIENTE Devengado'!B10+'CTA.CAPITAL Devengado'!B10</f>
        <v>8316525500.5</v>
      </c>
      <c r="C13" s="23" t="n">
        <f aca="false">+'CTA.CORRIENTE Devengado'!C10+'CTA.CAPITAL Devengado'!C10</f>
        <v>236398931.56</v>
      </c>
      <c r="D13" s="23" t="n">
        <f aca="false">+'CTA.CORRIENTE Devengado'!D10+'CTA.CAPITAL Devengado'!D10</f>
        <v>1863651945.32</v>
      </c>
      <c r="E13" s="23" t="n">
        <f aca="false">+B13+C13+D13</f>
        <v>10416576377.38</v>
      </c>
      <c r="F13" s="86"/>
    </row>
    <row r="14" customFormat="false" ht="30.75" hidden="false" customHeight="true" outlineLevel="0" collapsed="false">
      <c r="A14" s="22" t="s">
        <v>117</v>
      </c>
      <c r="B14" s="23" t="n">
        <f aca="false">+'CTA.CORRIENTE Devengado'!B65+'CTA.CAPITAL Devengado'!B22</f>
        <v>7798602843.83</v>
      </c>
      <c r="C14" s="23" t="n">
        <f aca="false">+'CTA.CORRIENTE Devengado'!C65+'CTA.CAPITAL Devengado'!C22</f>
        <v>450049106.42</v>
      </c>
      <c r="D14" s="23" t="n">
        <f aca="false">+'CTA.CORRIENTE Devengado'!D65+'CTA.CAPITAL Devengado'!D22</f>
        <v>1863651945.32</v>
      </c>
      <c r="E14" s="23" t="n">
        <f aca="false">+B14+C14+D14</f>
        <v>10112303895.57</v>
      </c>
      <c r="F14" s="86"/>
    </row>
    <row r="15" customFormat="false" ht="32.25" hidden="false" customHeight="true" outlineLevel="0" collapsed="false">
      <c r="A15" s="22" t="s">
        <v>118</v>
      </c>
      <c r="B15" s="23" t="n">
        <f aca="false">+B13-B14</f>
        <v>517922656.670001</v>
      </c>
      <c r="C15" s="23" t="n">
        <f aca="false">+C13-C14</f>
        <v>-213650174.86</v>
      </c>
      <c r="D15" s="23" t="n">
        <f aca="false">+D13-D14</f>
        <v>0</v>
      </c>
      <c r="E15" s="23" t="n">
        <f aca="false">+B15+C15+D15</f>
        <v>304272481.810001</v>
      </c>
      <c r="F15" s="86"/>
    </row>
    <row r="16" customFormat="false" ht="23.25" hidden="false" customHeight="true" outlineLevel="0" collapsed="false">
      <c r="A16" s="87" t="s">
        <v>119</v>
      </c>
      <c r="B16" s="26" t="n">
        <f aca="false">SUM(B17:B18)</f>
        <v>0</v>
      </c>
      <c r="C16" s="26" t="n">
        <f aca="false">SUM(C17:C18)</f>
        <v>210296872.71</v>
      </c>
      <c r="D16" s="26"/>
      <c r="E16" s="26" t="n">
        <f aca="false">SUM(E17:E18)</f>
        <v>210296872.71</v>
      </c>
      <c r="F16" s="86"/>
    </row>
    <row r="17" customFormat="false" ht="23.25" hidden="false" customHeight="true" outlineLevel="0" collapsed="false">
      <c r="A17" s="30" t="s">
        <v>120</v>
      </c>
      <c r="B17" s="32"/>
      <c r="C17" s="32" t="n">
        <v>210296872.71</v>
      </c>
      <c r="D17" s="32"/>
      <c r="E17" s="32" t="n">
        <f aca="false">+C17+B17+D17</f>
        <v>210296872.71</v>
      </c>
      <c r="F17" s="86"/>
    </row>
    <row r="18" customFormat="false" ht="23.25" hidden="false" customHeight="true" outlineLevel="0" collapsed="false">
      <c r="A18" s="30" t="s">
        <v>121</v>
      </c>
      <c r="B18" s="32"/>
      <c r="C18" s="32"/>
      <c r="D18" s="32"/>
      <c r="E18" s="32" t="n">
        <f aca="false">+C18+B18+D18</f>
        <v>0</v>
      </c>
      <c r="F18" s="86"/>
    </row>
    <row r="19" customFormat="false" ht="23.25" hidden="false" customHeight="true" outlineLevel="0" collapsed="false">
      <c r="A19" s="87" t="s">
        <v>122</v>
      </c>
      <c r="B19" s="26" t="n">
        <f aca="false">SUM(B20:B21)</f>
        <v>210296872.71</v>
      </c>
      <c r="C19" s="26" t="n">
        <f aca="false">SUM(C20:C21)</f>
        <v>0</v>
      </c>
      <c r="D19" s="26"/>
      <c r="E19" s="26" t="n">
        <f aca="false">SUM(E20:E21)</f>
        <v>210296872.71</v>
      </c>
      <c r="F19" s="86"/>
    </row>
    <row r="20" customFormat="false" ht="23.25" hidden="false" customHeight="true" outlineLevel="0" collapsed="false">
      <c r="A20" s="30" t="s">
        <v>123</v>
      </c>
      <c r="B20" s="32" t="n">
        <v>210296872.71</v>
      </c>
      <c r="C20" s="32"/>
      <c r="D20" s="32"/>
      <c r="E20" s="32" t="n">
        <f aca="false">+C20+B20+D20</f>
        <v>210296872.71</v>
      </c>
      <c r="F20" s="86"/>
    </row>
    <row r="21" customFormat="false" ht="23.25" hidden="false" customHeight="true" outlineLevel="0" collapsed="false">
      <c r="A21" s="30" t="s">
        <v>124</v>
      </c>
      <c r="B21" s="32"/>
      <c r="C21" s="32"/>
      <c r="D21" s="32"/>
      <c r="E21" s="32" t="n">
        <f aca="false">+C21+B21+D21</f>
        <v>0</v>
      </c>
      <c r="F21" s="86"/>
    </row>
    <row r="22" customFormat="false" ht="30.75" hidden="false" customHeight="true" outlineLevel="0" collapsed="false">
      <c r="A22" s="22" t="s">
        <v>125</v>
      </c>
      <c r="B22" s="23" t="n">
        <f aca="false">+B23+B26</f>
        <v>5256743170.08</v>
      </c>
      <c r="C22" s="23" t="n">
        <f aca="false">+C23+C26</f>
        <v>96374030.17</v>
      </c>
      <c r="D22" s="23"/>
      <c r="E22" s="23" t="n">
        <f aca="false">+E23+E26</f>
        <v>5353117200.25</v>
      </c>
      <c r="F22" s="86"/>
    </row>
    <row r="23" customFormat="false" ht="23.25" hidden="false" customHeight="true" outlineLevel="0" collapsed="false">
      <c r="A23" s="25" t="s">
        <v>100</v>
      </c>
      <c r="B23" s="74" t="n">
        <f aca="false">SUM(B24:B25)</f>
        <v>2850087501.3</v>
      </c>
      <c r="C23" s="74" t="n">
        <f aca="false">SUM(C24:C25)</f>
        <v>96374030.17</v>
      </c>
      <c r="D23" s="74"/>
      <c r="E23" s="74" t="n">
        <f aca="false">SUM(E24:E25)</f>
        <v>2946461531.47</v>
      </c>
      <c r="F23" s="86"/>
    </row>
    <row r="24" customFormat="false" ht="23.25" hidden="false" customHeight="true" outlineLevel="0" collapsed="false">
      <c r="A24" s="30" t="s">
        <v>126</v>
      </c>
      <c r="B24" s="32"/>
      <c r="C24" s="32"/>
      <c r="D24" s="32"/>
      <c r="E24" s="32" t="n">
        <f aca="false">+C24+B24+D24</f>
        <v>0</v>
      </c>
      <c r="F24" s="86"/>
    </row>
    <row r="25" customFormat="false" ht="23.25" hidden="false" customHeight="true" outlineLevel="0" collapsed="false">
      <c r="A25" s="30" t="s">
        <v>127</v>
      </c>
      <c r="B25" s="32" t="n">
        <v>2850087501.3</v>
      </c>
      <c r="C25" s="32" t="n">
        <v>96374030.17</v>
      </c>
      <c r="D25" s="32"/>
      <c r="E25" s="32" t="n">
        <f aca="false">+C25+B25+D25</f>
        <v>2946461531.47</v>
      </c>
      <c r="F25" s="86"/>
    </row>
    <row r="26" customFormat="false" ht="23.25" hidden="false" customHeight="true" outlineLevel="0" collapsed="false">
      <c r="A26" s="25" t="s">
        <v>128</v>
      </c>
      <c r="B26" s="26" t="n">
        <f aca="false">SUM(B27:B29)</f>
        <v>2406655668.78</v>
      </c>
      <c r="C26" s="26" t="n">
        <f aca="false">SUM(C27:C29)</f>
        <v>0</v>
      </c>
      <c r="D26" s="26"/>
      <c r="E26" s="26" t="n">
        <f aca="false">SUM(E27:E29)</f>
        <v>2406655668.78</v>
      </c>
      <c r="F26" s="86"/>
    </row>
    <row r="27" customFormat="false" ht="23.25" hidden="false" customHeight="true" outlineLevel="0" collapsed="false">
      <c r="A27" s="30" t="s">
        <v>129</v>
      </c>
      <c r="B27" s="32" t="n">
        <v>2406655668.78</v>
      </c>
      <c r="C27" s="32" t="n">
        <v>0</v>
      </c>
      <c r="D27" s="32"/>
      <c r="E27" s="32" t="n">
        <f aca="false">+C27+B27+D27</f>
        <v>2406655668.78</v>
      </c>
      <c r="F27" s="86"/>
    </row>
    <row r="28" customFormat="false" ht="23.25" hidden="false" customHeight="true" outlineLevel="0" collapsed="false">
      <c r="A28" s="30" t="s">
        <v>130</v>
      </c>
      <c r="B28" s="88"/>
      <c r="C28" s="32"/>
      <c r="D28" s="32"/>
      <c r="E28" s="32" t="n">
        <f aca="false">+C28+B28+D28</f>
        <v>0</v>
      </c>
      <c r="F28" s="86"/>
      <c r="G28" s="89"/>
      <c r="I28" s="89"/>
    </row>
    <row r="29" customFormat="false" ht="23.25" hidden="false" customHeight="true" outlineLevel="0" collapsed="false">
      <c r="A29" s="30" t="s">
        <v>131</v>
      </c>
      <c r="B29" s="32"/>
      <c r="C29" s="32"/>
      <c r="D29" s="32"/>
      <c r="E29" s="32" t="n">
        <f aca="false">+C29+B29+D29</f>
        <v>0</v>
      </c>
      <c r="F29" s="86"/>
      <c r="J29" s="89"/>
    </row>
    <row r="30" customFormat="false" ht="29.25" hidden="false" customHeight="true" outlineLevel="0" collapsed="false">
      <c r="A30" s="22" t="s">
        <v>132</v>
      </c>
      <c r="B30" s="23" t="n">
        <f aca="false">+B31+B34</f>
        <v>1960606154.27</v>
      </c>
      <c r="C30" s="23" t="n">
        <f aca="false">+C31+C34</f>
        <v>0</v>
      </c>
      <c r="D30" s="23"/>
      <c r="E30" s="23" t="n">
        <f aca="false">+E31+E34</f>
        <v>1960606154.27</v>
      </c>
      <c r="F30" s="86"/>
    </row>
    <row r="31" customFormat="false" ht="23.25" hidden="false" customHeight="true" outlineLevel="0" collapsed="false">
      <c r="A31" s="25" t="s">
        <v>133</v>
      </c>
      <c r="B31" s="74" t="n">
        <f aca="false">SUM(B32:B33)</f>
        <v>18308156.37</v>
      </c>
      <c r="C31" s="74" t="n">
        <f aca="false">SUM(C32:C33)</f>
        <v>0</v>
      </c>
      <c r="D31" s="74"/>
      <c r="E31" s="74" t="n">
        <f aca="false">SUM(E32:E33)</f>
        <v>18308156.37</v>
      </c>
      <c r="F31" s="86"/>
    </row>
    <row r="32" customFormat="false" ht="23.25" hidden="false" customHeight="true" outlineLevel="0" collapsed="false">
      <c r="A32" s="30" t="s">
        <v>134</v>
      </c>
      <c r="B32" s="32" t="n">
        <v>0</v>
      </c>
      <c r="C32" s="32" t="n">
        <v>0</v>
      </c>
      <c r="D32" s="32"/>
      <c r="E32" s="32" t="n">
        <f aca="false">+C32+B32+D32</f>
        <v>0</v>
      </c>
      <c r="F32" s="86"/>
    </row>
    <row r="33" customFormat="false" ht="23.25" hidden="false" customHeight="true" outlineLevel="0" collapsed="false">
      <c r="A33" s="30" t="s">
        <v>135</v>
      </c>
      <c r="B33" s="33" t="n">
        <f aca="false">18308156.37</f>
        <v>18308156.37</v>
      </c>
      <c r="C33" s="32" t="n">
        <v>0</v>
      </c>
      <c r="D33" s="32"/>
      <c r="E33" s="32" t="n">
        <f aca="false">+C33+B33+D33</f>
        <v>18308156.37</v>
      </c>
      <c r="F33" s="86"/>
    </row>
    <row r="34" customFormat="false" ht="23.25" hidden="false" customHeight="true" outlineLevel="0" collapsed="false">
      <c r="A34" s="25" t="s">
        <v>136</v>
      </c>
      <c r="B34" s="26" t="n">
        <f aca="false">SUM(B35:B37)</f>
        <v>1942297997.9</v>
      </c>
      <c r="C34" s="26" t="n">
        <f aca="false">SUM(C35:C37)</f>
        <v>0</v>
      </c>
      <c r="D34" s="26"/>
      <c r="E34" s="26" t="n">
        <f aca="false">SUM(E35:E37)</f>
        <v>1942297997.9</v>
      </c>
      <c r="F34" s="86"/>
    </row>
    <row r="35" customFormat="false" ht="23.25" hidden="false" customHeight="true" outlineLevel="0" collapsed="false">
      <c r="A35" s="30" t="s">
        <v>137</v>
      </c>
      <c r="B35" s="88" t="n">
        <f aca="false">1513086416.62+401456150.67</f>
        <v>1914542567.29</v>
      </c>
      <c r="C35" s="32" t="n">
        <v>0</v>
      </c>
      <c r="D35" s="32"/>
      <c r="E35" s="32" t="n">
        <f aca="false">+C35+B35+D35</f>
        <v>1914542567.29</v>
      </c>
      <c r="F35" s="86"/>
    </row>
    <row r="36" customFormat="false" ht="23.25" hidden="false" customHeight="true" outlineLevel="0" collapsed="false">
      <c r="A36" s="30" t="s">
        <v>138</v>
      </c>
      <c r="B36" s="88"/>
      <c r="C36" s="28"/>
      <c r="D36" s="28"/>
      <c r="E36" s="32" t="n">
        <f aca="false">+C36+B36+D36</f>
        <v>0</v>
      </c>
      <c r="F36" s="86"/>
    </row>
    <row r="37" customFormat="false" ht="23.25" hidden="false" customHeight="true" outlineLevel="0" collapsed="false">
      <c r="A37" s="50" t="s">
        <v>139</v>
      </c>
      <c r="B37" s="76" t="n">
        <v>27755430.61</v>
      </c>
      <c r="C37" s="76" t="n">
        <v>0</v>
      </c>
      <c r="D37" s="76"/>
      <c r="E37" s="76" t="n">
        <f aca="false">+C37+B37+D37</f>
        <v>27755430.61</v>
      </c>
      <c r="F37" s="86"/>
    </row>
    <row r="38" customFormat="false" ht="21" hidden="false" customHeight="false" outlineLevel="0" collapsed="false">
      <c r="B38" s="63"/>
      <c r="C38" s="63"/>
      <c r="D38" s="63"/>
      <c r="E38" s="63"/>
    </row>
    <row r="39" customFormat="false" ht="21" hidden="false" customHeight="false" outlineLevel="0" collapsed="false">
      <c r="B39" s="63"/>
      <c r="C39" s="63"/>
      <c r="D39" s="63"/>
      <c r="E39" s="63"/>
    </row>
    <row r="40" customFormat="false" ht="21" hidden="false" customHeight="false" outlineLevel="0" collapsed="false">
      <c r="B40" s="63"/>
      <c r="C40" s="63"/>
      <c r="D40" s="63"/>
      <c r="E40" s="63"/>
    </row>
    <row r="41" customFormat="false" ht="21" hidden="false" customHeight="false" outlineLevel="0" collapsed="false">
      <c r="B41" s="63"/>
      <c r="C41" s="63"/>
      <c r="D41" s="63"/>
      <c r="E41" s="63"/>
    </row>
    <row r="42" customFormat="false" ht="21" hidden="false" customHeight="false" outlineLevel="0" collapsed="false">
      <c r="B42" s="63"/>
      <c r="C42" s="63"/>
      <c r="D42" s="63"/>
      <c r="E42" s="63"/>
    </row>
    <row r="43" customFormat="false" ht="21" hidden="false" customHeight="false" outlineLevel="0" collapsed="false">
      <c r="B43" s="63"/>
      <c r="C43" s="63"/>
      <c r="D43" s="63"/>
      <c r="E43" s="63"/>
    </row>
    <row r="44" customFormat="false" ht="21" hidden="false" customHeight="false" outlineLevel="0" collapsed="false">
      <c r="B44" s="63"/>
      <c r="C44" s="63"/>
      <c r="D44" s="63"/>
      <c r="E44" s="63"/>
    </row>
    <row r="45" customFormat="false" ht="21" hidden="false" customHeight="false" outlineLevel="0" collapsed="false">
      <c r="B45" s="63"/>
      <c r="C45" s="63"/>
      <c r="D45" s="63"/>
      <c r="E45" s="63"/>
    </row>
    <row r="46" customFormat="false" ht="21" hidden="false" customHeight="false" outlineLevel="0" collapsed="false">
      <c r="B46" s="63"/>
      <c r="C46" s="63"/>
      <c r="D46" s="63"/>
      <c r="E46" s="63"/>
    </row>
    <row r="47" customFormat="false" ht="21" hidden="false" customHeight="false" outlineLevel="0" collapsed="false">
      <c r="B47" s="63"/>
      <c r="C47" s="63"/>
      <c r="D47" s="63"/>
      <c r="E47" s="63"/>
    </row>
    <row r="48" customFormat="false" ht="21" hidden="false" customHeight="false" outlineLevel="0" collapsed="false">
      <c r="B48" s="63"/>
      <c r="C48" s="63"/>
      <c r="D48" s="63"/>
      <c r="E48" s="63"/>
    </row>
    <row r="49" customFormat="false" ht="21" hidden="false" customHeight="false" outlineLevel="0" collapsed="false">
      <c r="B49" s="63"/>
      <c r="C49" s="63"/>
      <c r="D49" s="63"/>
      <c r="E49" s="63"/>
    </row>
    <row r="50" customFormat="false" ht="21" hidden="false" customHeight="false" outlineLevel="0" collapsed="false">
      <c r="B50" s="63"/>
      <c r="C50" s="63"/>
      <c r="D50" s="63"/>
      <c r="E50" s="63"/>
    </row>
    <row r="58" customFormat="false" ht="21" hidden="false" customHeight="false" outlineLevel="0" collapsed="false">
      <c r="A58" s="90"/>
      <c r="B58" s="90"/>
      <c r="C58" s="90"/>
      <c r="D58" s="90"/>
      <c r="E58" s="90"/>
    </row>
    <row r="59" customFormat="false" ht="21" hidden="false" customHeight="false" outlineLevel="0" collapsed="false">
      <c r="A59" s="91"/>
      <c r="B59" s="91"/>
      <c r="C59" s="91"/>
      <c r="D59" s="91"/>
      <c r="E59" s="91"/>
    </row>
    <row r="60" customFormat="false" ht="21" hidden="false" customHeight="false" outlineLevel="0" collapsed="false">
      <c r="A60" s="91"/>
      <c r="B60" s="91"/>
      <c r="C60" s="91"/>
      <c r="D60" s="91"/>
      <c r="E60" s="91"/>
    </row>
    <row r="61" customFormat="false" ht="21" hidden="false" customHeight="false" outlineLevel="0" collapsed="false">
      <c r="A61" s="91"/>
      <c r="B61" s="91"/>
      <c r="C61" s="91"/>
      <c r="D61" s="91"/>
      <c r="E61" s="91"/>
    </row>
    <row r="62" customFormat="false" ht="21" hidden="false" customHeight="false" outlineLevel="0" collapsed="false">
      <c r="A62" s="91"/>
      <c r="B62" s="91"/>
      <c r="C62" s="91"/>
      <c r="D62" s="91"/>
      <c r="E62" s="91"/>
    </row>
    <row r="63" customFormat="false" ht="21" hidden="false" customHeight="false" outlineLevel="0" collapsed="false">
      <c r="A63" s="91"/>
      <c r="B63" s="91"/>
      <c r="C63" s="91"/>
      <c r="D63" s="91"/>
      <c r="E63" s="91"/>
    </row>
    <row r="64" customFormat="false" ht="21" hidden="false" customHeight="false" outlineLevel="0" collapsed="false">
      <c r="A64" s="91"/>
      <c r="B64" s="91"/>
      <c r="C64" s="91"/>
      <c r="D64" s="91"/>
      <c r="E64" s="91"/>
    </row>
    <row r="65" customFormat="false" ht="21" hidden="false" customHeight="false" outlineLevel="0" collapsed="false">
      <c r="A65" s="91"/>
      <c r="B65" s="91"/>
      <c r="C65" s="91"/>
      <c r="D65" s="91"/>
      <c r="E65" s="91"/>
    </row>
    <row r="66" customFormat="false" ht="21" hidden="false" customHeight="false" outlineLevel="0" collapsed="false">
      <c r="A66" s="91"/>
      <c r="B66" s="91"/>
      <c r="C66" s="91"/>
      <c r="D66" s="91"/>
      <c r="E66" s="91"/>
    </row>
    <row r="67" customFormat="false" ht="21" hidden="false" customHeight="false" outlineLevel="0" collapsed="false">
      <c r="A67" s="91"/>
      <c r="B67" s="92"/>
      <c r="C67" s="92"/>
      <c r="D67" s="92"/>
      <c r="E67" s="92"/>
    </row>
    <row r="68" customFormat="false" ht="21" hidden="false" customHeight="false" outlineLevel="0" collapsed="false">
      <c r="A68" s="91"/>
      <c r="B68" s="92"/>
      <c r="C68" s="92"/>
      <c r="D68" s="92"/>
      <c r="E68" s="92"/>
    </row>
    <row r="69" customFormat="false" ht="21" hidden="false" customHeight="false" outlineLevel="0" collapsed="false">
      <c r="A69" s="91"/>
      <c r="B69" s="92"/>
      <c r="C69" s="92"/>
      <c r="D69" s="92"/>
      <c r="E69" s="92"/>
    </row>
    <row r="70" customFormat="false" ht="21" hidden="false" customHeight="false" outlineLevel="0" collapsed="false">
      <c r="A70" s="91"/>
      <c r="B70" s="92"/>
      <c r="C70" s="92"/>
      <c r="D70" s="92"/>
      <c r="E70" s="92"/>
    </row>
    <row r="71" customFormat="false" ht="21" hidden="false" customHeight="false" outlineLevel="0" collapsed="false">
      <c r="A71" s="91"/>
      <c r="B71" s="92"/>
      <c r="C71" s="92"/>
      <c r="D71" s="92"/>
      <c r="E71" s="92"/>
    </row>
    <row r="72" customFormat="false" ht="21" hidden="false" customHeight="false" outlineLevel="0" collapsed="false">
      <c r="A72" s="91"/>
      <c r="B72" s="92"/>
      <c r="C72" s="92"/>
      <c r="D72" s="92"/>
      <c r="E72" s="92"/>
    </row>
    <row r="73" customFormat="false" ht="21" hidden="false" customHeight="false" outlineLevel="0" collapsed="false">
      <c r="A73" s="91"/>
      <c r="B73" s="92"/>
      <c r="C73" s="92"/>
      <c r="D73" s="92"/>
      <c r="E73" s="92"/>
    </row>
    <row r="74" customFormat="false" ht="21" hidden="false" customHeight="false" outlineLevel="0" collapsed="false">
      <c r="A74" s="91"/>
      <c r="B74" s="92"/>
      <c r="C74" s="92"/>
      <c r="D74" s="92"/>
      <c r="E74" s="92"/>
    </row>
    <row r="75" customFormat="false" ht="21" hidden="false" customHeight="false" outlineLevel="0" collapsed="false">
      <c r="A75" s="91"/>
      <c r="B75" s="92"/>
      <c r="C75" s="92"/>
      <c r="D75" s="92"/>
      <c r="E75" s="92"/>
    </row>
    <row r="76" customFormat="false" ht="21" hidden="false" customHeight="false" outlineLevel="0" collapsed="false">
      <c r="A76" s="91"/>
      <c r="B76" s="92"/>
      <c r="C76" s="92"/>
      <c r="D76" s="92"/>
      <c r="E76" s="92"/>
    </row>
    <row r="77" customFormat="false" ht="21" hidden="false" customHeight="false" outlineLevel="0" collapsed="false">
      <c r="A77" s="91"/>
      <c r="B77" s="92"/>
      <c r="C77" s="92"/>
      <c r="D77" s="92"/>
      <c r="E77" s="92"/>
    </row>
    <row r="78" customFormat="false" ht="21" hidden="false" customHeight="false" outlineLevel="0" collapsed="false">
      <c r="A78" s="91"/>
      <c r="B78" s="92"/>
      <c r="C78" s="92"/>
      <c r="D78" s="92"/>
      <c r="E78" s="92"/>
    </row>
    <row r="79" customFormat="false" ht="21" hidden="false" customHeight="false" outlineLevel="0" collapsed="false">
      <c r="A79" s="91"/>
      <c r="B79" s="92"/>
      <c r="C79" s="92"/>
      <c r="D79" s="92"/>
      <c r="E79" s="92"/>
    </row>
    <row r="80" customFormat="false" ht="21" hidden="false" customHeight="false" outlineLevel="0" collapsed="false">
      <c r="A80" s="91"/>
      <c r="B80" s="92"/>
      <c r="C80" s="92"/>
      <c r="D80" s="92"/>
      <c r="E80" s="92"/>
    </row>
    <row r="81" customFormat="false" ht="21" hidden="false" customHeight="false" outlineLevel="0" collapsed="false">
      <c r="A81" s="91"/>
      <c r="B81" s="92"/>
      <c r="C81" s="92"/>
      <c r="D81" s="92"/>
      <c r="E81" s="92"/>
    </row>
    <row r="82" customFormat="false" ht="21" hidden="false" customHeight="false" outlineLevel="0" collapsed="false">
      <c r="A82" s="91"/>
      <c r="B82" s="92"/>
      <c r="C82" s="92"/>
      <c r="D82" s="92"/>
      <c r="E82" s="92"/>
    </row>
    <row r="83" customFormat="false" ht="21" hidden="false" customHeight="false" outlineLevel="0" collapsed="false">
      <c r="A83" s="90"/>
      <c r="B83" s="90"/>
      <c r="C83" s="90"/>
      <c r="D83" s="90"/>
      <c r="E83" s="90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8-10-16T13:06:55Z</cp:lastPrinted>
  <dcterms:modified xsi:type="dcterms:W3CDTF">2019-06-24T13:27:40Z</dcterms:modified>
  <cp:revision>0</cp:revision>
  <dc:subject/>
  <dc:title/>
</cp:coreProperties>
</file>