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4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19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ç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9 al 30/06/2019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  <numFmt numFmtId="172" formatCode="[$-409]mmm\-yy"/>
    <numFmt numFmtId="173" formatCode="[$-409]0%"/>
    <numFmt numFmtId="174" formatCode="#,##0_ ;[RED]\-#,##0\ 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sz val="15"/>
      <name val="Courier New"/>
      <family val="3"/>
    </font>
    <font>
      <b val="true"/>
      <i val="true"/>
      <u val="single"/>
      <sz val="2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false" rightToLeft="false" tabSelected="false" showOutlineSymbols="true" defaultGridColor="true" view="normal" topLeftCell="A52" colorId="64" zoomScale="50" zoomScaleNormal="50" zoomScalePageLayoutView="100" workbookViewId="0">
      <selection pane="topLeft" activeCell="C89" activeCellId="0" sqref="C8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37"/>
    <col collapsed="false" customWidth="true" hidden="false" outlineLevel="0" max="2" min="2" style="2" width="21.74"/>
    <col collapsed="false" customWidth="true" hidden="false" outlineLevel="0" max="4" min="3" style="2" width="20.49"/>
    <col collapsed="false" customWidth="true" hidden="false" outlineLevel="0" max="5" min="5" style="3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3.5" hidden="false" customHeight="true" outlineLevel="0" collapsed="false">
      <c r="A5" s="6"/>
      <c r="B5" s="7"/>
      <c r="C5" s="7"/>
      <c r="D5" s="7"/>
      <c r="E5" s="8"/>
    </row>
    <row r="6" customFormat="false" ht="23.25" hidden="false" customHeight="true" outlineLevel="0" collapsed="false">
      <c r="A6" s="9" t="s">
        <v>3</v>
      </c>
    </row>
    <row r="7" customFormat="false" ht="14.25" hidden="false" customHeight="true" outlineLevel="0" collapsed="false">
      <c r="A7" s="10"/>
    </row>
    <row r="8" customFormat="false" ht="23.25" hidden="false" customHeight="true" outlineLevel="0" collapsed="false">
      <c r="A8" s="11" t="s">
        <v>4</v>
      </c>
      <c r="C8" s="12"/>
      <c r="D8" s="12"/>
    </row>
    <row r="9" customFormat="false" ht="9.75" hidden="false" customHeight="true" outlineLevel="0" collapsed="false">
      <c r="A9" s="13"/>
      <c r="B9" s="14"/>
      <c r="C9" s="14"/>
      <c r="D9" s="14"/>
      <c r="E9" s="15"/>
    </row>
    <row r="10" customFormat="false" ht="32.2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</row>
    <row r="11" customFormat="false" ht="24" hidden="false" customHeight="true" outlineLevel="0" collapsed="false">
      <c r="A11" s="19" t="s">
        <v>10</v>
      </c>
      <c r="B11" s="20" t="s">
        <v>11</v>
      </c>
      <c r="C11" s="20" t="s">
        <v>12</v>
      </c>
      <c r="D11" s="20"/>
      <c r="E11" s="21"/>
    </row>
    <row r="12" customFormat="false" ht="24.75" hidden="false" customHeight="true" outlineLevel="0" collapsed="false">
      <c r="A12" s="22" t="s">
        <v>13</v>
      </c>
      <c r="B12" s="23" t="n">
        <f aca="false">+B13+B50+B52+B57+B59+B61</f>
        <v>53110762665</v>
      </c>
      <c r="C12" s="23" t="n">
        <f aca="false">+C13+C50+C52+C57+C59+C61</f>
        <v>1101900307</v>
      </c>
      <c r="D12" s="23" t="n">
        <f aca="false">+D13+D50+D52+D57+D59+D61</f>
        <v>11169748258</v>
      </c>
      <c r="E12" s="24" t="n">
        <f aca="false">+E13+E50+E52+E57+E59+E61</f>
        <v>65382411230</v>
      </c>
    </row>
    <row r="13" customFormat="false" ht="21.75" hidden="false" customHeight="true" outlineLevel="0" collapsed="false">
      <c r="A13" s="25" t="s">
        <v>14</v>
      </c>
      <c r="B13" s="26" t="n">
        <f aca="false">+B14+B20</f>
        <v>29653890556</v>
      </c>
      <c r="C13" s="26" t="n">
        <f aca="false">+C14+C20</f>
        <v>984538001</v>
      </c>
      <c r="D13" s="26" t="n">
        <f aca="false">+D14+D20</f>
        <v>155000000</v>
      </c>
      <c r="E13" s="27" t="n">
        <f aca="false">+E14+E20</f>
        <v>30793428557</v>
      </c>
    </row>
    <row r="14" customFormat="false" ht="21.95" hidden="false" customHeight="true" outlineLevel="0" collapsed="false">
      <c r="A14" s="25" t="s">
        <v>15</v>
      </c>
      <c r="B14" s="28" t="n">
        <f aca="false">SUM(B15:B19)</f>
        <v>10179545988</v>
      </c>
      <c r="C14" s="28" t="n">
        <f aca="false">SUM(C15:C19)</f>
        <v>0</v>
      </c>
      <c r="D14" s="28" t="n">
        <v>0</v>
      </c>
      <c r="E14" s="29" t="n">
        <f aca="false">+B14+C14+D14</f>
        <v>10179545988</v>
      </c>
    </row>
    <row r="15" customFormat="false" ht="21.95" hidden="false" customHeight="true" outlineLevel="0" collapsed="false">
      <c r="A15" s="30" t="s">
        <v>16</v>
      </c>
      <c r="B15" s="31" t="n">
        <v>8298152540</v>
      </c>
      <c r="C15" s="32" t="n">
        <v>0</v>
      </c>
      <c r="D15" s="32" t="n">
        <v>0</v>
      </c>
      <c r="E15" s="33" t="n">
        <f aca="false">+B15+C15+D15</f>
        <v>8298152540</v>
      </c>
    </row>
    <row r="16" customFormat="false" ht="21.95" hidden="false" customHeight="true" outlineLevel="0" collapsed="false">
      <c r="A16" s="30" t="s">
        <v>17</v>
      </c>
      <c r="B16" s="31"/>
      <c r="C16" s="32"/>
      <c r="D16" s="32"/>
      <c r="E16" s="33" t="n">
        <f aca="false">+C16+B16+D16</f>
        <v>0</v>
      </c>
    </row>
    <row r="17" customFormat="false" ht="21.95" hidden="false" customHeight="true" outlineLevel="0" collapsed="false">
      <c r="A17" s="30" t="s">
        <v>18</v>
      </c>
      <c r="B17" s="31" t="n">
        <v>1502673586</v>
      </c>
      <c r="C17" s="32" t="n">
        <v>0</v>
      </c>
      <c r="D17" s="32" t="n">
        <v>0</v>
      </c>
      <c r="E17" s="33" t="n">
        <f aca="false">+C17+B17+D17</f>
        <v>1502673586</v>
      </c>
    </row>
    <row r="18" customFormat="false" ht="21.95" hidden="false" customHeight="true" outlineLevel="0" collapsed="false">
      <c r="A18" s="30" t="s">
        <v>19</v>
      </c>
      <c r="B18" s="31"/>
      <c r="C18" s="32"/>
      <c r="D18" s="32"/>
      <c r="E18" s="33" t="n">
        <f aca="false">+C18+B18+D18</f>
        <v>0</v>
      </c>
    </row>
    <row r="19" customFormat="false" ht="21.95" hidden="false" customHeight="true" outlineLevel="0" collapsed="false">
      <c r="A19" s="30" t="s">
        <v>20</v>
      </c>
      <c r="B19" s="31" t="n">
        <v>378719862</v>
      </c>
      <c r="C19" s="32" t="n">
        <v>0</v>
      </c>
      <c r="D19" s="32" t="n">
        <v>0</v>
      </c>
      <c r="E19" s="33" t="n">
        <f aca="false">+C19+B19+D19</f>
        <v>378719862</v>
      </c>
    </row>
    <row r="20" customFormat="false" ht="21.95" hidden="false" customHeight="true" outlineLevel="0" collapsed="false">
      <c r="A20" s="25" t="s">
        <v>21</v>
      </c>
      <c r="B20" s="34" t="n">
        <f aca="false">+B21+B22</f>
        <v>19474344568</v>
      </c>
      <c r="C20" s="34" t="n">
        <f aca="false">+C21+C22</f>
        <v>984538001</v>
      </c>
      <c r="D20" s="34" t="n">
        <f aca="false">+D21+D22</f>
        <v>155000000</v>
      </c>
      <c r="E20" s="35" t="n">
        <f aca="false">+E21+E22</f>
        <v>20613882569</v>
      </c>
    </row>
    <row r="21" customFormat="false" ht="21.95" hidden="false" customHeight="true" outlineLevel="0" collapsed="false">
      <c r="A21" s="30" t="s">
        <v>22</v>
      </c>
      <c r="B21" s="31" t="n">
        <v>18837093799</v>
      </c>
      <c r="C21" s="32" t="n">
        <v>0</v>
      </c>
      <c r="D21" s="32" t="n">
        <v>0</v>
      </c>
      <c r="E21" s="33" t="n">
        <f aca="false">+C21+B21+D21</f>
        <v>18837093799</v>
      </c>
    </row>
    <row r="22" customFormat="false" ht="21.95" hidden="false" customHeight="true" outlineLevel="0" collapsed="false">
      <c r="A22" s="36" t="s">
        <v>23</v>
      </c>
      <c r="B22" s="37" t="n">
        <f aca="false">SUM(B23:B38)+B45</f>
        <v>637250769</v>
      </c>
      <c r="C22" s="37" t="n">
        <f aca="false">SUM(C23:C38)+C45</f>
        <v>984538001</v>
      </c>
      <c r="D22" s="37" t="n">
        <f aca="false">SUM(D23:D38)+D45</f>
        <v>155000000</v>
      </c>
      <c r="E22" s="38" t="n">
        <f aca="false">+SUM(E23:E38)+E45</f>
        <v>1776788770</v>
      </c>
    </row>
    <row r="23" customFormat="false" ht="21.95" hidden="false" customHeight="true" outlineLevel="0" collapsed="false">
      <c r="A23" s="30" t="s">
        <v>24</v>
      </c>
      <c r="B23" s="31"/>
      <c r="C23" s="32"/>
      <c r="D23" s="32"/>
      <c r="E23" s="33" t="n">
        <f aca="false">+C23+B23+D23</f>
        <v>0</v>
      </c>
    </row>
    <row r="24" customFormat="false" ht="21.95" hidden="false" customHeight="true" outlineLevel="0" collapsed="false">
      <c r="A24" s="30" t="s">
        <v>25</v>
      </c>
      <c r="B24" s="31" t="n">
        <v>24200400</v>
      </c>
      <c r="C24" s="32" t="n">
        <v>0</v>
      </c>
      <c r="D24" s="32" t="n">
        <v>0</v>
      </c>
      <c r="E24" s="33" t="n">
        <f aca="false">+C24+B24+D24</f>
        <v>24200400</v>
      </c>
      <c r="F24" s="39"/>
    </row>
    <row r="25" customFormat="false" ht="21.95" hidden="false" customHeight="true" outlineLevel="0" collapsed="false">
      <c r="A25" s="30" t="s">
        <v>26</v>
      </c>
      <c r="B25" s="31" t="n">
        <v>26092524</v>
      </c>
      <c r="C25" s="32" t="n">
        <v>0</v>
      </c>
      <c r="D25" s="32" t="n">
        <v>0</v>
      </c>
      <c r="E25" s="33" t="n">
        <f aca="false">+C25+B25+D25</f>
        <v>26092524</v>
      </c>
    </row>
    <row r="26" customFormat="false" ht="21.95" hidden="false" customHeight="true" outlineLevel="0" collapsed="false">
      <c r="A26" s="30" t="s">
        <v>27</v>
      </c>
      <c r="B26" s="31"/>
      <c r="C26" s="32"/>
      <c r="D26" s="32"/>
      <c r="E26" s="33" t="n">
        <f aca="false">+C26+B26+D26</f>
        <v>0</v>
      </c>
    </row>
    <row r="27" customFormat="false" ht="21.95" hidden="false" customHeight="true" outlineLevel="0" collapsed="false">
      <c r="A27" s="30" t="s">
        <v>28</v>
      </c>
      <c r="B27" s="31" t="n">
        <v>15000</v>
      </c>
      <c r="C27" s="32" t="n">
        <v>0</v>
      </c>
      <c r="D27" s="32" t="n">
        <v>0</v>
      </c>
      <c r="E27" s="33" t="n">
        <f aca="false">+C27+B27+D27</f>
        <v>15000</v>
      </c>
    </row>
    <row r="28" customFormat="false" ht="21.95" hidden="false" customHeight="true" outlineLevel="0" collapsed="false">
      <c r="A28" s="30" t="s">
        <v>29</v>
      </c>
      <c r="B28" s="31" t="n">
        <v>0</v>
      </c>
      <c r="C28" s="32" t="n">
        <v>0</v>
      </c>
      <c r="D28" s="32" t="n">
        <v>0</v>
      </c>
      <c r="E28" s="33" t="n">
        <f aca="false">+C28+B28+D28</f>
        <v>0</v>
      </c>
    </row>
    <row r="29" customFormat="false" ht="21.95" hidden="false" customHeight="true" outlineLevel="0" collapsed="false">
      <c r="A29" s="30" t="s">
        <v>30</v>
      </c>
      <c r="B29" s="31" t="n">
        <v>0</v>
      </c>
      <c r="C29" s="32" t="n">
        <v>0</v>
      </c>
      <c r="D29" s="32" t="n">
        <v>0</v>
      </c>
      <c r="E29" s="33" t="n">
        <f aca="false">+C29+B29+D29</f>
        <v>0</v>
      </c>
    </row>
    <row r="30" customFormat="false" ht="21.95" hidden="false" customHeight="true" outlineLevel="0" collapsed="false">
      <c r="A30" s="30" t="s">
        <v>31</v>
      </c>
      <c r="B30" s="31" t="n">
        <v>0</v>
      </c>
      <c r="C30" s="32" t="n">
        <v>0</v>
      </c>
      <c r="D30" s="32" t="n">
        <v>0</v>
      </c>
      <c r="E30" s="33" t="n">
        <f aca="false">+C30+B30+D30</f>
        <v>0</v>
      </c>
    </row>
    <row r="31" customFormat="false" ht="21.95" hidden="false" customHeight="true" outlineLevel="0" collapsed="false">
      <c r="A31" s="30" t="s">
        <v>32</v>
      </c>
      <c r="B31" s="31"/>
      <c r="C31" s="32"/>
      <c r="D31" s="32"/>
      <c r="E31" s="33" t="n">
        <f aca="false">+C31+B31+D31</f>
        <v>0</v>
      </c>
    </row>
    <row r="32" customFormat="false" ht="21.95" hidden="false" customHeight="true" outlineLevel="0" collapsed="false">
      <c r="A32" s="30" t="s">
        <v>33</v>
      </c>
      <c r="B32" s="31" t="n">
        <v>122599716</v>
      </c>
      <c r="C32" s="32" t="n">
        <v>0</v>
      </c>
      <c r="D32" s="32" t="n">
        <v>0</v>
      </c>
      <c r="E32" s="33" t="n">
        <f aca="false">+C32+B32+D32</f>
        <v>122599716</v>
      </c>
    </row>
    <row r="33" customFormat="false" ht="21.95" hidden="false" customHeight="true" outlineLevel="0" collapsed="false">
      <c r="A33" s="30" t="s">
        <v>34</v>
      </c>
      <c r="B33" s="31"/>
      <c r="C33" s="32"/>
      <c r="D33" s="32"/>
      <c r="E33" s="33" t="n">
        <f aca="false">+C33+B33+D33</f>
        <v>0</v>
      </c>
    </row>
    <row r="34" customFormat="false" ht="21.95" hidden="false" customHeight="true" outlineLevel="0" collapsed="false">
      <c r="A34" s="30" t="s">
        <v>35</v>
      </c>
      <c r="B34" s="31"/>
      <c r="C34" s="32"/>
      <c r="D34" s="32" t="n">
        <v>155000000</v>
      </c>
      <c r="E34" s="33" t="n">
        <f aca="false">+C34+B34+D34</f>
        <v>155000000</v>
      </c>
    </row>
    <row r="35" customFormat="false" ht="21.95" hidden="false" customHeight="true" outlineLevel="0" collapsed="false">
      <c r="A35" s="30" t="s">
        <v>36</v>
      </c>
      <c r="B35" s="31" t="n">
        <v>271023226</v>
      </c>
      <c r="C35" s="32" t="n">
        <v>0</v>
      </c>
      <c r="D35" s="32" t="n">
        <v>0</v>
      </c>
      <c r="E35" s="33" t="n">
        <f aca="false">+C35+B35+D35</f>
        <v>271023226</v>
      </c>
    </row>
    <row r="36" customFormat="false" ht="21.95" hidden="false" customHeight="true" outlineLevel="0" collapsed="false">
      <c r="A36" s="30" t="s">
        <v>37</v>
      </c>
      <c r="B36" s="31" t="n">
        <v>39600000</v>
      </c>
      <c r="C36" s="32" t="n">
        <v>0</v>
      </c>
      <c r="D36" s="32" t="n">
        <v>0</v>
      </c>
      <c r="E36" s="33" t="n">
        <f aca="false">+C36+B36+D36</f>
        <v>39600000</v>
      </c>
    </row>
    <row r="37" customFormat="false" ht="21.95" hidden="false" customHeight="true" outlineLevel="0" collapsed="false">
      <c r="A37" s="30" t="s">
        <v>38</v>
      </c>
      <c r="B37" s="31"/>
      <c r="C37" s="32"/>
      <c r="D37" s="32"/>
      <c r="E37" s="33" t="n">
        <f aca="false">+C37+B37+D37</f>
        <v>0</v>
      </c>
    </row>
    <row r="38" customFormat="false" ht="21.95" hidden="false" customHeight="true" outlineLevel="0" collapsed="false">
      <c r="A38" s="30" t="s">
        <v>39</v>
      </c>
      <c r="B38" s="32" t="n">
        <f aca="false">SUM(B39:B44)</f>
        <v>77719903</v>
      </c>
      <c r="C38" s="32" t="n">
        <f aca="false">SUM(C39:C44)</f>
        <v>0</v>
      </c>
      <c r="D38" s="32" t="n">
        <f aca="false">SUM(D39:D44)</f>
        <v>0</v>
      </c>
      <c r="E38" s="33" t="n">
        <f aca="false">+SUM(E39:E44)</f>
        <v>77719903</v>
      </c>
    </row>
    <row r="39" customFormat="false" ht="21.95" hidden="false" customHeight="true" outlineLevel="0" collapsed="false">
      <c r="A39" s="30" t="s">
        <v>40</v>
      </c>
      <c r="B39" s="31" t="n">
        <v>71219903</v>
      </c>
      <c r="C39" s="32" t="n">
        <v>0</v>
      </c>
      <c r="D39" s="32" t="n">
        <v>0</v>
      </c>
      <c r="E39" s="33" t="n">
        <f aca="false">+C39+B39+D39</f>
        <v>71219903</v>
      </c>
    </row>
    <row r="40" customFormat="false" ht="21.95" hidden="false" customHeight="true" outlineLevel="0" collapsed="false">
      <c r="A40" s="30" t="s">
        <v>41</v>
      </c>
      <c r="B40" s="31"/>
      <c r="C40" s="32"/>
      <c r="D40" s="32"/>
      <c r="E40" s="33" t="n">
        <f aca="false">+C40+B40+D40</f>
        <v>0</v>
      </c>
    </row>
    <row r="41" customFormat="false" ht="21.95" hidden="false" customHeight="true" outlineLevel="0" collapsed="false">
      <c r="A41" s="30" t="s">
        <v>42</v>
      </c>
      <c r="B41" s="31" t="n">
        <v>6500000</v>
      </c>
      <c r="C41" s="32" t="n">
        <v>0</v>
      </c>
      <c r="D41" s="32" t="n">
        <v>0</v>
      </c>
      <c r="E41" s="33" t="n">
        <f aca="false">+C41+B41+D41</f>
        <v>6500000</v>
      </c>
    </row>
    <row r="42" customFormat="false" ht="21.95" hidden="false" customHeight="true" outlineLevel="0" collapsed="false">
      <c r="A42" s="30" t="s">
        <v>43</v>
      </c>
      <c r="B42" s="31"/>
      <c r="C42" s="32"/>
      <c r="D42" s="32"/>
      <c r="E42" s="33" t="n">
        <f aca="false">+C42+B42+D42</f>
        <v>0</v>
      </c>
    </row>
    <row r="43" customFormat="false" ht="21.95" hidden="false" customHeight="true" outlineLevel="0" collapsed="false">
      <c r="A43" s="30" t="s">
        <v>44</v>
      </c>
      <c r="B43" s="31"/>
      <c r="C43" s="32"/>
      <c r="D43" s="32"/>
      <c r="E43" s="33" t="n">
        <f aca="false">+C43+B43+D43</f>
        <v>0</v>
      </c>
    </row>
    <row r="44" customFormat="false" ht="21.95" hidden="false" customHeight="true" outlineLevel="0" collapsed="false">
      <c r="A44" s="40" t="s">
        <v>45</v>
      </c>
      <c r="B44" s="31"/>
      <c r="C44" s="32"/>
      <c r="D44" s="32"/>
      <c r="E44" s="33" t="n">
        <f aca="false">+C44+B44+D44</f>
        <v>0</v>
      </c>
    </row>
    <row r="45" customFormat="false" ht="21.95" hidden="false" customHeight="true" outlineLevel="0" collapsed="false">
      <c r="A45" s="30" t="s">
        <v>46</v>
      </c>
      <c r="B45" s="41" t="n">
        <f aca="false">SUM(B46:B49)</f>
        <v>76000000</v>
      </c>
      <c r="C45" s="28" t="n">
        <f aca="false">SUM(C46:C49)</f>
        <v>984538001</v>
      </c>
      <c r="D45" s="28" t="n">
        <f aca="false">SUM(D46:D49)</f>
        <v>0</v>
      </c>
      <c r="E45" s="33" t="n">
        <f aca="false">+SUM(E46:E49)</f>
        <v>1060538001</v>
      </c>
    </row>
    <row r="46" customFormat="false" ht="21.95" hidden="false" customHeight="true" outlineLevel="0" collapsed="false">
      <c r="A46" s="30" t="s">
        <v>47</v>
      </c>
      <c r="B46" s="31" t="n">
        <v>76000000</v>
      </c>
      <c r="C46" s="32" t="n">
        <v>0</v>
      </c>
      <c r="D46" s="32"/>
      <c r="E46" s="33" t="n">
        <f aca="false">+C46+B46+D46</f>
        <v>76000000</v>
      </c>
    </row>
    <row r="47" customFormat="false" ht="21.95" hidden="false" customHeight="true" outlineLevel="0" collapsed="false">
      <c r="A47" s="30" t="s">
        <v>48</v>
      </c>
      <c r="B47" s="31" t="n">
        <v>0</v>
      </c>
      <c r="C47" s="32" t="n">
        <v>223106600</v>
      </c>
      <c r="D47" s="32"/>
      <c r="E47" s="33" t="n">
        <f aca="false">+C47+B47+D47</f>
        <v>223106600</v>
      </c>
    </row>
    <row r="48" customFormat="false" ht="21.95" hidden="false" customHeight="true" outlineLevel="0" collapsed="false">
      <c r="A48" s="30" t="s">
        <v>49</v>
      </c>
      <c r="B48" s="31" t="n">
        <v>0</v>
      </c>
      <c r="C48" s="32" t="n">
        <v>0</v>
      </c>
      <c r="D48" s="32" t="n">
        <v>0</v>
      </c>
      <c r="E48" s="33" t="n">
        <f aca="false">+C48+B48+D48</f>
        <v>0</v>
      </c>
    </row>
    <row r="49" customFormat="false" ht="21.95" hidden="false" customHeight="true" outlineLevel="0" collapsed="false">
      <c r="A49" s="30" t="s">
        <v>50</v>
      </c>
      <c r="B49" s="31" t="n">
        <v>0</v>
      </c>
      <c r="C49" s="32" t="n">
        <v>761431401</v>
      </c>
      <c r="D49" s="32"/>
      <c r="E49" s="33" t="n">
        <f aca="false">+C49+B49+D49</f>
        <v>761431401</v>
      </c>
    </row>
    <row r="50" customFormat="false" ht="21.95" hidden="false" customHeight="true" outlineLevel="0" collapsed="false">
      <c r="A50" s="25" t="s">
        <v>51</v>
      </c>
      <c r="B50" s="26" t="n">
        <v>0</v>
      </c>
      <c r="C50" s="26" t="n">
        <v>0</v>
      </c>
      <c r="D50" s="26" t="n">
        <f aca="false">SUM(D51)</f>
        <v>10141250000</v>
      </c>
      <c r="E50" s="27" t="n">
        <f aca="false">+E51</f>
        <v>10141250000</v>
      </c>
    </row>
    <row r="51" customFormat="false" ht="21.95" hidden="false" customHeight="true" outlineLevel="0" collapsed="false">
      <c r="A51" s="30" t="s">
        <v>52</v>
      </c>
      <c r="B51" s="32" t="n">
        <v>0</v>
      </c>
      <c r="C51" s="32"/>
      <c r="D51" s="32" t="n">
        <v>10141250000</v>
      </c>
      <c r="E51" s="33" t="n">
        <f aca="false">+C51+B51+D51</f>
        <v>10141250000</v>
      </c>
    </row>
    <row r="52" customFormat="false" ht="21.95" hidden="false" customHeight="true" outlineLevel="0" collapsed="false">
      <c r="A52" s="25" t="s">
        <v>53</v>
      </c>
      <c r="B52" s="26" t="n">
        <f aca="false">+B53+B56</f>
        <v>18782644208</v>
      </c>
      <c r="C52" s="26" t="n">
        <f aca="false">+C53+C56</f>
        <v>80859182</v>
      </c>
      <c r="D52" s="26" t="n">
        <f aca="false">+D53+D56</f>
        <v>830623258</v>
      </c>
      <c r="E52" s="27" t="n">
        <f aca="false">+E53+E56</f>
        <v>19694126648</v>
      </c>
    </row>
    <row r="53" customFormat="false" ht="21.95" hidden="false" customHeight="true" outlineLevel="0" collapsed="false">
      <c r="A53" s="30" t="s">
        <v>54</v>
      </c>
      <c r="B53" s="32" t="n">
        <f aca="false">SUM(B54:B55)</f>
        <v>13716131361</v>
      </c>
      <c r="C53" s="32" t="n">
        <f aca="false">SUM(C54:C55)</f>
        <v>0</v>
      </c>
      <c r="D53" s="32" t="n">
        <f aca="false">SUM(D54:D55)</f>
        <v>0</v>
      </c>
      <c r="E53" s="33" t="n">
        <f aca="false">+E54+E55</f>
        <v>13716131361</v>
      </c>
    </row>
    <row r="54" customFormat="false" ht="21.95" hidden="false" customHeight="true" outlineLevel="0" collapsed="false">
      <c r="A54" s="40" t="s">
        <v>55</v>
      </c>
      <c r="B54" s="31" t="n">
        <v>13619543160</v>
      </c>
      <c r="C54" s="32" t="n">
        <v>0</v>
      </c>
      <c r="D54" s="32" t="n">
        <v>0</v>
      </c>
      <c r="E54" s="33" t="n">
        <f aca="false">+C54+B54+D54</f>
        <v>13619543160</v>
      </c>
    </row>
    <row r="55" customFormat="false" ht="21.95" hidden="false" customHeight="true" outlineLevel="0" collapsed="false">
      <c r="A55" s="30" t="s">
        <v>56</v>
      </c>
      <c r="B55" s="31" t="n">
        <v>96588201</v>
      </c>
      <c r="C55" s="32" t="n">
        <v>0</v>
      </c>
      <c r="D55" s="32" t="n">
        <v>0</v>
      </c>
      <c r="E55" s="33" t="n">
        <f aca="false">+C55+B55+D55</f>
        <v>96588201</v>
      </c>
    </row>
    <row r="56" customFormat="false" ht="21.95" hidden="false" customHeight="true" outlineLevel="0" collapsed="false">
      <c r="A56" s="30" t="s">
        <v>57</v>
      </c>
      <c r="B56" s="31" t="n">
        <v>5066512847</v>
      </c>
      <c r="C56" s="32" t="n">
        <v>80859182</v>
      </c>
      <c r="D56" s="32" t="n">
        <v>830623258</v>
      </c>
      <c r="E56" s="33" t="n">
        <f aca="false">+C56+B56+D56</f>
        <v>5977995287</v>
      </c>
    </row>
    <row r="57" customFormat="false" ht="21.95" hidden="false" customHeight="true" outlineLevel="0" collapsed="false">
      <c r="A57" s="25" t="s">
        <v>58</v>
      </c>
      <c r="B57" s="26" t="n">
        <f aca="false">+B58</f>
        <v>282992211</v>
      </c>
      <c r="C57" s="26" t="n">
        <f aca="false">+C58</f>
        <v>30646972</v>
      </c>
      <c r="D57" s="26" t="n">
        <f aca="false">+D58</f>
        <v>15375000</v>
      </c>
      <c r="E57" s="27" t="n">
        <f aca="false">+E58</f>
        <v>329014183</v>
      </c>
    </row>
    <row r="58" customFormat="false" ht="21.95" hidden="false" customHeight="true" outlineLevel="0" collapsed="false">
      <c r="A58" s="30" t="s">
        <v>59</v>
      </c>
      <c r="B58" s="31" t="n">
        <v>282992211</v>
      </c>
      <c r="C58" s="32" t="n">
        <v>30646972</v>
      </c>
      <c r="D58" s="32" t="n">
        <v>15375000</v>
      </c>
      <c r="E58" s="33" t="n">
        <f aca="false">+C58+B58+D58</f>
        <v>329014183</v>
      </c>
    </row>
    <row r="59" customFormat="false" ht="21.95" hidden="false" customHeight="true" outlineLevel="0" collapsed="false">
      <c r="A59" s="25" t="s">
        <v>60</v>
      </c>
      <c r="B59" s="26" t="n">
        <f aca="false">+B60</f>
        <v>258805734</v>
      </c>
      <c r="C59" s="26" t="n">
        <f aca="false">+C60</f>
        <v>100000</v>
      </c>
      <c r="D59" s="26" t="n">
        <f aca="false">+D60</f>
        <v>27500000</v>
      </c>
      <c r="E59" s="27" t="n">
        <f aca="false">+E60</f>
        <v>286405734</v>
      </c>
    </row>
    <row r="60" customFormat="false" ht="21.95" hidden="false" customHeight="true" outlineLevel="0" collapsed="false">
      <c r="A60" s="40" t="s">
        <v>61</v>
      </c>
      <c r="B60" s="31" t="n">
        <v>258805734</v>
      </c>
      <c r="C60" s="32" t="n">
        <v>100000</v>
      </c>
      <c r="D60" s="32" t="n">
        <v>27500000</v>
      </c>
      <c r="E60" s="33" t="n">
        <f aca="false">+C60+B60+D60</f>
        <v>286405734</v>
      </c>
    </row>
    <row r="61" customFormat="false" ht="21.95" hidden="false" customHeight="true" outlineLevel="0" collapsed="false">
      <c r="A61" s="25" t="s">
        <v>62</v>
      </c>
      <c r="B61" s="26" t="n">
        <f aca="false">+B62+B63+B66+B67</f>
        <v>4132429956</v>
      </c>
      <c r="C61" s="26" t="n">
        <f aca="false">+C62+C63+C66+C67</f>
        <v>5756152</v>
      </c>
      <c r="D61" s="26" t="n">
        <f aca="false">+D62+D63+D66+D67</f>
        <v>0</v>
      </c>
      <c r="E61" s="27" t="n">
        <f aca="false">+E62+E63+E66+E67</f>
        <v>4138186108</v>
      </c>
    </row>
    <row r="62" customFormat="false" ht="21.95" hidden="false" customHeight="true" outlineLevel="0" collapsed="false">
      <c r="A62" s="30" t="s">
        <v>63</v>
      </c>
      <c r="B62" s="32"/>
      <c r="C62" s="32"/>
      <c r="D62" s="32"/>
      <c r="E62" s="33" t="n">
        <f aca="false">+C62+B62+D62</f>
        <v>0</v>
      </c>
    </row>
    <row r="63" customFormat="false" ht="21.95" hidden="false" customHeight="true" outlineLevel="0" collapsed="false">
      <c r="A63" s="30" t="s">
        <v>64</v>
      </c>
      <c r="B63" s="32" t="n">
        <f aca="false">SUM(B64:B65)</f>
        <v>0</v>
      </c>
      <c r="C63" s="32" t="n">
        <f aca="false">SUM(C64:C65)</f>
        <v>0</v>
      </c>
      <c r="D63" s="32" t="n">
        <f aca="false">SUM(D64:D65)</f>
        <v>0</v>
      </c>
      <c r="E63" s="33" t="n">
        <f aca="false">+SUM(E64:E65)</f>
        <v>0</v>
      </c>
    </row>
    <row r="64" customFormat="false" ht="21.95" hidden="false" customHeight="true" outlineLevel="0" collapsed="false">
      <c r="A64" s="30" t="s">
        <v>65</v>
      </c>
      <c r="B64" s="42" t="n">
        <v>0</v>
      </c>
      <c r="C64" s="32" t="n">
        <v>0</v>
      </c>
      <c r="D64" s="32" t="n">
        <v>0</v>
      </c>
      <c r="E64" s="33" t="n">
        <f aca="false">+C64+B64+D64</f>
        <v>0</v>
      </c>
    </row>
    <row r="65" customFormat="false" ht="21.95" hidden="false" customHeight="true" outlineLevel="0" collapsed="false">
      <c r="A65" s="30" t="s">
        <v>66</v>
      </c>
      <c r="B65" s="31"/>
      <c r="C65" s="32"/>
      <c r="D65" s="32"/>
      <c r="E65" s="33" t="n">
        <f aca="false">+C65+B65+D65</f>
        <v>0</v>
      </c>
    </row>
    <row r="66" customFormat="false" ht="21.95" hidden="false" customHeight="true" outlineLevel="0" collapsed="false">
      <c r="A66" s="30" t="s">
        <v>67</v>
      </c>
      <c r="B66" s="31"/>
      <c r="C66" s="32"/>
      <c r="D66" s="32"/>
      <c r="E66" s="33" t="n">
        <f aca="false">+C66+B66+D66</f>
        <v>0</v>
      </c>
    </row>
    <row r="67" customFormat="false" ht="21.95" hidden="false" customHeight="true" outlineLevel="0" collapsed="false">
      <c r="A67" s="43" t="s">
        <v>68</v>
      </c>
      <c r="B67" s="31" t="n">
        <v>4132429956</v>
      </c>
      <c r="C67" s="44" t="n">
        <v>5756152</v>
      </c>
      <c r="D67" s="44" t="n">
        <v>0</v>
      </c>
      <c r="E67" s="33" t="n">
        <f aca="false">+C67+B67+D67</f>
        <v>4138186108</v>
      </c>
    </row>
    <row r="68" customFormat="false" ht="21.95" hidden="false" customHeight="true" outlineLevel="0" collapsed="false">
      <c r="A68" s="22" t="s">
        <v>69</v>
      </c>
      <c r="B68" s="23" t="n">
        <f aca="false">+B69+B73+B75+B77</f>
        <v>42690245675.48</v>
      </c>
      <c r="C68" s="23" t="n">
        <f aca="false">+C69+C73+C75+C77</f>
        <v>1425385058</v>
      </c>
      <c r="D68" s="23" t="n">
        <f aca="false">+D69+D73+D75+D77</f>
        <v>11829137745</v>
      </c>
      <c r="E68" s="24" t="n">
        <f aca="false">+E69+E73+E75+E77</f>
        <v>55944768478.48</v>
      </c>
    </row>
    <row r="69" customFormat="false" ht="21.95" hidden="false" customHeight="true" outlineLevel="0" collapsed="false">
      <c r="A69" s="25" t="s">
        <v>70</v>
      </c>
      <c r="B69" s="26" t="n">
        <f aca="false">SUM(B70:B72)</f>
        <v>32789004553.48</v>
      </c>
      <c r="C69" s="26" t="n">
        <f aca="false">SUM(C70:C72)</f>
        <v>1417791973</v>
      </c>
      <c r="D69" s="26" t="n">
        <f aca="false">SUM(D70:D72)</f>
        <v>493352147</v>
      </c>
      <c r="E69" s="27" t="n">
        <f aca="false">SUM(E70:E72)</f>
        <v>34700148673.48</v>
      </c>
    </row>
    <row r="70" customFormat="false" ht="21.95" hidden="false" customHeight="true" outlineLevel="0" collapsed="false">
      <c r="A70" s="30" t="s">
        <v>71</v>
      </c>
      <c r="B70" s="45" t="n">
        <v>26658064497</v>
      </c>
      <c r="C70" s="31" t="n">
        <v>1188138754</v>
      </c>
      <c r="D70" s="46" t="n">
        <v>406541559</v>
      </c>
      <c r="E70" s="33" t="n">
        <f aca="false">+C70+B70+D70</f>
        <v>28252744810</v>
      </c>
    </row>
    <row r="71" customFormat="false" ht="21.95" hidden="false" customHeight="true" outlineLevel="0" collapsed="false">
      <c r="A71" s="30" t="s">
        <v>72</v>
      </c>
      <c r="B71" s="46" t="n">
        <v>2354042401.68</v>
      </c>
      <c r="C71" s="31" t="n">
        <v>55307950</v>
      </c>
      <c r="D71" s="46" t="n">
        <v>8014066</v>
      </c>
      <c r="E71" s="33" t="n">
        <f aca="false">+C71+B71+D71</f>
        <v>2417364417.68</v>
      </c>
    </row>
    <row r="72" customFormat="false" ht="21.95" hidden="false" customHeight="true" outlineLevel="0" collapsed="false">
      <c r="A72" s="30" t="s">
        <v>73</v>
      </c>
      <c r="B72" s="46" t="n">
        <v>3776897654.8</v>
      </c>
      <c r="C72" s="31" t="n">
        <v>174345269</v>
      </c>
      <c r="D72" s="46" t="n">
        <v>78796522</v>
      </c>
      <c r="E72" s="33" t="n">
        <f aca="false">+C72+B72+D72</f>
        <v>4030039445.8</v>
      </c>
    </row>
    <row r="73" customFormat="false" ht="21.95" hidden="false" customHeight="true" outlineLevel="0" collapsed="false">
      <c r="A73" s="25" t="s">
        <v>74</v>
      </c>
      <c r="B73" s="26" t="n">
        <f aca="false">+B74</f>
        <v>3955464907</v>
      </c>
      <c r="C73" s="47" t="n">
        <f aca="false">+C74</f>
        <v>1000</v>
      </c>
      <c r="D73" s="26" t="n">
        <f aca="false">+D74</f>
        <v>0</v>
      </c>
      <c r="E73" s="27" t="n">
        <f aca="false">+E74</f>
        <v>3955465907</v>
      </c>
    </row>
    <row r="74" customFormat="false" ht="21.95" hidden="false" customHeight="true" outlineLevel="0" collapsed="false">
      <c r="A74" s="30" t="s">
        <v>75</v>
      </c>
      <c r="B74" s="46" t="n">
        <v>3955464907</v>
      </c>
      <c r="C74" s="31" t="n">
        <v>1000</v>
      </c>
      <c r="D74" s="46"/>
      <c r="E74" s="33" t="n">
        <f aca="false">+C74+B74+D74</f>
        <v>3955465907</v>
      </c>
    </row>
    <row r="75" customFormat="false" ht="21.95" hidden="false" customHeight="true" outlineLevel="0" collapsed="false">
      <c r="A75" s="25" t="s">
        <v>76</v>
      </c>
      <c r="B75" s="26" t="n">
        <f aca="false">+B76</f>
        <v>257501100</v>
      </c>
      <c r="C75" s="47" t="n">
        <f aca="false">+C76</f>
        <v>0</v>
      </c>
      <c r="D75" s="26" t="n">
        <f aca="false">+D76</f>
        <v>11333132633</v>
      </c>
      <c r="E75" s="27" t="n">
        <f aca="false">+E76</f>
        <v>11590633733</v>
      </c>
    </row>
    <row r="76" customFormat="false" ht="21.95" hidden="false" customHeight="true" outlineLevel="0" collapsed="false">
      <c r="A76" s="30" t="s">
        <v>77</v>
      </c>
      <c r="B76" s="45" t="n">
        <v>257501100</v>
      </c>
      <c r="C76" s="48" t="n">
        <v>0</v>
      </c>
      <c r="D76" s="49" t="n">
        <v>11333132633</v>
      </c>
      <c r="E76" s="50" t="n">
        <f aca="false">+C76+B76+D76</f>
        <v>11590633733</v>
      </c>
    </row>
    <row r="77" customFormat="false" ht="21.95" hidden="false" customHeight="true" outlineLevel="0" collapsed="false">
      <c r="A77" s="25" t="s">
        <v>78</v>
      </c>
      <c r="B77" s="26" t="n">
        <f aca="false">+B78+B81+B88</f>
        <v>5688275115</v>
      </c>
      <c r="C77" s="47" t="n">
        <f aca="false">+C78+C81+C88</f>
        <v>7592085</v>
      </c>
      <c r="D77" s="26" t="n">
        <f aca="false">+D78+D81+D88</f>
        <v>2652965</v>
      </c>
      <c r="E77" s="27" t="n">
        <f aca="false">+E78+E81+E88</f>
        <v>5698520165</v>
      </c>
    </row>
    <row r="78" customFormat="false" ht="21.95" hidden="false" customHeight="true" outlineLevel="0" collapsed="false">
      <c r="A78" s="30" t="s">
        <v>79</v>
      </c>
      <c r="B78" s="32" t="n">
        <f aca="false">SUM(B79:B80)</f>
        <v>2208363478.6</v>
      </c>
      <c r="C78" s="51" t="n">
        <f aca="false">SUM(C79:C80)</f>
        <v>6542956</v>
      </c>
      <c r="D78" s="32" t="n">
        <f aca="false">SUM(D79:D80)</f>
        <v>1206715</v>
      </c>
      <c r="E78" s="33" t="n">
        <f aca="false">SUM(E79:E80)</f>
        <v>2216113149.6</v>
      </c>
    </row>
    <row r="79" customFormat="false" ht="21.95" hidden="false" customHeight="true" outlineLevel="0" collapsed="false">
      <c r="A79" s="30" t="s">
        <v>80</v>
      </c>
      <c r="B79" s="31" t="n">
        <v>114039394</v>
      </c>
      <c r="C79" s="32" t="n">
        <v>564510</v>
      </c>
      <c r="D79" s="32"/>
      <c r="E79" s="33" t="n">
        <f aca="false">+C79+B79+D79</f>
        <v>114603904</v>
      </c>
    </row>
    <row r="80" customFormat="false" ht="21.95" hidden="false" customHeight="true" outlineLevel="0" collapsed="false">
      <c r="A80" s="30" t="s">
        <v>81</v>
      </c>
      <c r="B80" s="31" t="n">
        <v>2094324084.6</v>
      </c>
      <c r="C80" s="32" t="n">
        <v>5978446</v>
      </c>
      <c r="D80" s="32" t="n">
        <v>1206715</v>
      </c>
      <c r="E80" s="33" t="n">
        <f aca="false">+C80+B80+D80</f>
        <v>2101509245.6</v>
      </c>
    </row>
    <row r="81" customFormat="false" ht="21.95" hidden="false" customHeight="true" outlineLevel="0" collapsed="false">
      <c r="A81" s="30" t="s">
        <v>82</v>
      </c>
      <c r="B81" s="32" t="n">
        <f aca="false">+B82+B85+B86+B87</f>
        <v>3479052786.4</v>
      </c>
      <c r="C81" s="32" t="n">
        <f aca="false">+C82+C85+C86+C87</f>
        <v>1049129</v>
      </c>
      <c r="D81" s="32" t="n">
        <f aca="false">+D82+D85+D86+D87</f>
        <v>1446250</v>
      </c>
      <c r="E81" s="33" t="n">
        <f aca="false">+E82+E85+E86+E87</f>
        <v>3481548165.4</v>
      </c>
    </row>
    <row r="82" customFormat="false" ht="21.95" hidden="false" customHeight="true" outlineLevel="0" collapsed="false">
      <c r="A82" s="30" t="s">
        <v>83</v>
      </c>
      <c r="B82" s="32" t="n">
        <f aca="false">+B83+B84</f>
        <v>1160678332.4</v>
      </c>
      <c r="C82" s="32" t="n">
        <f aca="false">SUM(C83:C84)</f>
        <v>749129</v>
      </c>
      <c r="D82" s="32" t="n">
        <f aca="false">SUM(D83:D84)</f>
        <v>0</v>
      </c>
      <c r="E82" s="33" t="n">
        <f aca="false">+E83+E84</f>
        <v>1161427461.4</v>
      </c>
    </row>
    <row r="83" customFormat="false" ht="21.95" hidden="false" customHeight="true" outlineLevel="0" collapsed="false">
      <c r="A83" s="30" t="s">
        <v>84</v>
      </c>
      <c r="B83" s="31" t="n">
        <v>807771043</v>
      </c>
      <c r="C83" s="32" t="n">
        <v>0</v>
      </c>
      <c r="D83" s="32" t="n">
        <v>0</v>
      </c>
      <c r="E83" s="33" t="n">
        <f aca="false">+C83+B83+D83</f>
        <v>807771043</v>
      </c>
    </row>
    <row r="84" customFormat="false" ht="21.95" hidden="false" customHeight="true" outlineLevel="0" collapsed="false">
      <c r="A84" s="30" t="s">
        <v>85</v>
      </c>
      <c r="B84" s="31" t="n">
        <v>352907289.4</v>
      </c>
      <c r="C84" s="32" t="n">
        <v>749129</v>
      </c>
      <c r="D84" s="32" t="n">
        <v>0</v>
      </c>
      <c r="E84" s="33" t="n">
        <f aca="false">+C84+B84+D84</f>
        <v>353656418.4</v>
      </c>
    </row>
    <row r="85" customFormat="false" ht="21.95" hidden="false" customHeight="true" outlineLevel="0" collapsed="false">
      <c r="A85" s="30" t="s">
        <v>86</v>
      </c>
      <c r="B85" s="32"/>
      <c r="C85" s="32"/>
      <c r="D85" s="32"/>
      <c r="E85" s="33" t="n">
        <f aca="false">+C85+B85+D85</f>
        <v>0</v>
      </c>
    </row>
    <row r="86" customFormat="false" ht="21.95" hidden="false" customHeight="true" outlineLevel="0" collapsed="false">
      <c r="A86" s="30" t="s">
        <v>87</v>
      </c>
      <c r="B86" s="32"/>
      <c r="C86" s="32"/>
      <c r="D86" s="32"/>
      <c r="E86" s="33" t="n">
        <f aca="false">+C86+B86+D86</f>
        <v>0</v>
      </c>
    </row>
    <row r="87" customFormat="false" ht="21.95" hidden="false" customHeight="true" outlineLevel="0" collapsed="false">
      <c r="A87" s="30" t="s">
        <v>81</v>
      </c>
      <c r="B87" s="32" t="n">
        <v>2318374454</v>
      </c>
      <c r="C87" s="31" t="n">
        <v>300000</v>
      </c>
      <c r="D87" s="46" t="n">
        <v>1446250</v>
      </c>
      <c r="E87" s="33" t="n">
        <f aca="false">+C87+B87+D87</f>
        <v>2320120704</v>
      </c>
    </row>
    <row r="88" customFormat="false" ht="21.95" hidden="false" customHeight="true" outlineLevel="0" collapsed="false">
      <c r="A88" s="52" t="s">
        <v>88</v>
      </c>
      <c r="B88" s="32" t="n">
        <v>858850</v>
      </c>
      <c r="C88" s="31" t="n">
        <v>0</v>
      </c>
      <c r="D88" s="53" t="n">
        <v>0</v>
      </c>
      <c r="E88" s="33" t="n">
        <f aca="false">+C88+B88+D88</f>
        <v>858850</v>
      </c>
    </row>
    <row r="89" customFormat="false" ht="21.95" hidden="false" customHeight="true" outlineLevel="0" collapsed="false">
      <c r="A89" s="22" t="s">
        <v>89</v>
      </c>
      <c r="B89" s="23" t="n">
        <f aca="false">+B12-B68</f>
        <v>10420516989.52</v>
      </c>
      <c r="C89" s="23" t="n">
        <f aca="false">+C12-C68</f>
        <v>-323484751</v>
      </c>
      <c r="D89" s="23" t="n">
        <f aca="false">+D12-D68</f>
        <v>-659389487</v>
      </c>
      <c r="E89" s="24" t="n">
        <f aca="false">+E12-E68</f>
        <v>9437642751.52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1.24"/>
    <col collapsed="false" customWidth="true" hidden="false" outlineLevel="0" max="2" min="2" style="3" width="21.62"/>
    <col collapsed="false" customWidth="true" hidden="false" outlineLevel="0" max="3" min="3" style="3" width="22.37"/>
    <col collapsed="false" customWidth="true" hidden="false" outlineLevel="0" max="4" min="4" style="3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109" t="s">
        <v>0</v>
      </c>
    </row>
    <row r="2" customFormat="false" ht="27.75" hidden="false" customHeight="true" outlineLevel="0" collapsed="false">
      <c r="A2" s="5" t="s">
        <v>119</v>
      </c>
      <c r="B2" s="5"/>
      <c r="C2" s="5"/>
      <c r="D2" s="5"/>
    </row>
    <row r="3" customFormat="false" ht="13.5" hidden="false" customHeight="true" outlineLevel="0" collapsed="false">
      <c r="A3" s="6"/>
    </row>
    <row r="4" customFormat="false" ht="23.2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true" outlineLevel="0" collapsed="false">
      <c r="A5" s="6"/>
      <c r="B5" s="8"/>
      <c r="C5" s="8"/>
      <c r="D5" s="8"/>
    </row>
    <row r="6" customFormat="false" ht="23.25" hidden="false" customHeight="true" outlineLevel="0" collapsed="false">
      <c r="A6" s="9" t="s">
        <v>153</v>
      </c>
    </row>
    <row r="7" customFormat="false" ht="30.75" hidden="false" customHeight="true" outlineLevel="0" collapsed="false">
      <c r="A7" s="11" t="s">
        <v>147</v>
      </c>
      <c r="C7" s="110"/>
    </row>
    <row r="8" customFormat="false" ht="12.75" hidden="false" customHeight="true" outlineLevel="0" collapsed="false">
      <c r="A8" s="13"/>
      <c r="B8" s="15"/>
      <c r="C8" s="15"/>
      <c r="D8" s="15"/>
    </row>
    <row r="9" customFormat="false" ht="36.75" hidden="false" customHeight="true" outlineLevel="0" collapsed="false">
      <c r="A9" s="16"/>
      <c r="B9" s="18" t="s">
        <v>6</v>
      </c>
      <c r="C9" s="18" t="s">
        <v>7</v>
      </c>
      <c r="D9" s="18" t="s">
        <v>9</v>
      </c>
    </row>
    <row r="10" customFormat="false" ht="19.5" hidden="false" customHeight="true" outlineLevel="0" collapsed="false">
      <c r="A10" s="19" t="s">
        <v>10</v>
      </c>
      <c r="B10" s="21" t="s">
        <v>11</v>
      </c>
      <c r="C10" s="21" t="s">
        <v>12</v>
      </c>
      <c r="D10" s="21"/>
    </row>
    <row r="11" customFormat="false" ht="23.25" hidden="false" customHeight="true" outlineLevel="0" collapsed="false">
      <c r="A11" s="22" t="s">
        <v>13</v>
      </c>
      <c r="B11" s="24" t="n">
        <f aca="false">+B12+B48+B50+B55+B57+B59</f>
        <v>0</v>
      </c>
      <c r="C11" s="24" t="n">
        <f aca="false">+C12+C48+C50+C55+C57+C59</f>
        <v>0</v>
      </c>
      <c r="D11" s="23" t="n">
        <f aca="false">+D12+D48+D50+D55+D57+D59</f>
        <v>0</v>
      </c>
    </row>
    <row r="12" customFormat="false" ht="21.95" hidden="false" customHeight="true" outlineLevel="0" collapsed="false">
      <c r="A12" s="25" t="s">
        <v>14</v>
      </c>
      <c r="B12" s="27" t="n">
        <f aca="false">+B13+B19</f>
        <v>0</v>
      </c>
      <c r="C12" s="27" t="n">
        <f aca="false">+C13+C19</f>
        <v>0</v>
      </c>
      <c r="D12" s="26" t="n">
        <f aca="false">+D13+D19</f>
        <v>0</v>
      </c>
    </row>
    <row r="13" customFormat="false" ht="21.95" hidden="false" customHeight="true" outlineLevel="0" collapsed="false">
      <c r="A13" s="25" t="s">
        <v>15</v>
      </c>
      <c r="B13" s="29" t="n">
        <f aca="false">SUM(B14:B18)</f>
        <v>0</v>
      </c>
      <c r="C13" s="29" t="n">
        <f aca="false">SUM(C14:C18)</f>
        <v>0</v>
      </c>
      <c r="D13" s="28" t="n">
        <f aca="false">SUM(D14:D18)</f>
        <v>0</v>
      </c>
    </row>
    <row r="14" customFormat="false" ht="21.95" hidden="false" customHeight="true" outlineLevel="0" collapsed="false">
      <c r="A14" s="30" t="s">
        <v>16</v>
      </c>
      <c r="B14" s="111"/>
      <c r="C14" s="33"/>
      <c r="D14" s="32" t="n">
        <f aca="false">+C14+B14</f>
        <v>0</v>
      </c>
    </row>
    <row r="15" customFormat="false" ht="21.95" hidden="false" customHeight="true" outlineLevel="0" collapsed="false">
      <c r="A15" s="30" t="s">
        <v>17</v>
      </c>
      <c r="B15" s="111"/>
      <c r="C15" s="33"/>
      <c r="D15" s="32" t="n">
        <f aca="false">+C15+B15</f>
        <v>0</v>
      </c>
    </row>
    <row r="16" customFormat="false" ht="21.95" hidden="false" customHeight="true" outlineLevel="0" collapsed="false">
      <c r="A16" s="30" t="s">
        <v>18</v>
      </c>
      <c r="B16" s="32"/>
      <c r="C16" s="33"/>
      <c r="D16" s="32" t="n">
        <f aca="false">+C16+B16</f>
        <v>0</v>
      </c>
      <c r="G16" s="39"/>
    </row>
    <row r="17" customFormat="false" ht="21.95" hidden="false" customHeight="true" outlineLevel="0" collapsed="false">
      <c r="A17" s="30" t="s">
        <v>19</v>
      </c>
      <c r="B17" s="111"/>
      <c r="C17" s="33"/>
      <c r="D17" s="32" t="n">
        <f aca="false">+C17+B17</f>
        <v>0</v>
      </c>
    </row>
    <row r="18" customFormat="false" ht="21.95" hidden="false" customHeight="true" outlineLevel="0" collapsed="false">
      <c r="A18" s="30" t="s">
        <v>20</v>
      </c>
      <c r="C18" s="33"/>
      <c r="D18" s="32" t="n">
        <f aca="false">+C18+B18</f>
        <v>0</v>
      </c>
    </row>
    <row r="19" customFormat="false" ht="21.95" hidden="false" customHeight="true" outlineLevel="0" collapsed="false">
      <c r="A19" s="25" t="s">
        <v>21</v>
      </c>
      <c r="B19" s="112" t="n">
        <f aca="false">+B20+B21</f>
        <v>0</v>
      </c>
      <c r="C19" s="112" t="n">
        <f aca="false">+C20+C21</f>
        <v>0</v>
      </c>
      <c r="D19" s="83" t="n">
        <f aca="false">+D20+D21</f>
        <v>0</v>
      </c>
    </row>
    <row r="20" customFormat="false" ht="21.95" hidden="false" customHeight="true" outlineLevel="0" collapsed="false">
      <c r="A20" s="75" t="s">
        <v>22</v>
      </c>
      <c r="B20" s="32"/>
      <c r="C20" s="113"/>
      <c r="D20" s="32" t="n">
        <f aca="false">+C20+B20</f>
        <v>0</v>
      </c>
    </row>
    <row r="21" customFormat="false" ht="21.95" hidden="false" customHeight="true" outlineLevel="0" collapsed="false">
      <c r="A21" s="36" t="s">
        <v>23</v>
      </c>
      <c r="B21" s="38" t="n">
        <f aca="false">SUM(B22:B37)+B43</f>
        <v>0</v>
      </c>
      <c r="C21" s="38" t="n">
        <f aca="false">SUM(C22:C37)+C43</f>
        <v>0</v>
      </c>
      <c r="D21" s="37" t="n">
        <f aca="false">+SUM(D22:D37)+D43</f>
        <v>0</v>
      </c>
    </row>
    <row r="22" customFormat="false" ht="21.95" hidden="false" customHeight="true" outlineLevel="0" collapsed="false">
      <c r="A22" s="30" t="s">
        <v>24</v>
      </c>
      <c r="B22" s="111"/>
      <c r="C22" s="33"/>
      <c r="D22" s="32" t="n">
        <f aca="false">+C22+B22</f>
        <v>0</v>
      </c>
    </row>
    <row r="23" customFormat="false" ht="21.95" hidden="false" customHeight="true" outlineLevel="0" collapsed="false">
      <c r="A23" s="30" t="s">
        <v>25</v>
      </c>
      <c r="B23" s="111"/>
      <c r="C23" s="33"/>
      <c r="D23" s="32" t="n">
        <f aca="false">+C23+B23</f>
        <v>0</v>
      </c>
    </row>
    <row r="24" customFormat="false" ht="21.95" hidden="false" customHeight="true" outlineLevel="0" collapsed="false">
      <c r="A24" s="30" t="s">
        <v>26</v>
      </c>
      <c r="B24" s="111"/>
      <c r="C24" s="33"/>
      <c r="D24" s="32" t="n">
        <f aca="false">+C24+B24</f>
        <v>0</v>
      </c>
    </row>
    <row r="25" customFormat="false" ht="21.95" hidden="false" customHeight="true" outlineLevel="0" collapsed="false">
      <c r="A25" s="30" t="s">
        <v>27</v>
      </c>
      <c r="B25" s="111"/>
      <c r="C25" s="33"/>
      <c r="D25" s="32" t="n">
        <f aca="false">+C25+B25</f>
        <v>0</v>
      </c>
    </row>
    <row r="26" customFormat="false" ht="21.95" hidden="false" customHeight="true" outlineLevel="0" collapsed="false">
      <c r="A26" s="30" t="s">
        <v>28</v>
      </c>
      <c r="B26" s="111"/>
      <c r="C26" s="33"/>
      <c r="D26" s="32" t="n">
        <f aca="false">+C26+B26</f>
        <v>0</v>
      </c>
    </row>
    <row r="27" customFormat="false" ht="21.95" hidden="false" customHeight="true" outlineLevel="0" collapsed="false">
      <c r="A27" s="30" t="s">
        <v>29</v>
      </c>
      <c r="B27" s="111"/>
      <c r="C27" s="33"/>
      <c r="D27" s="32" t="n">
        <f aca="false">+C27+B27</f>
        <v>0</v>
      </c>
    </row>
    <row r="28" customFormat="false" ht="21.95" hidden="false" customHeight="true" outlineLevel="0" collapsed="false">
      <c r="A28" s="30" t="s">
        <v>30</v>
      </c>
      <c r="B28" s="111"/>
      <c r="C28" s="33"/>
      <c r="D28" s="32" t="n">
        <f aca="false">+C28+B28</f>
        <v>0</v>
      </c>
    </row>
    <row r="29" customFormat="false" ht="21.95" hidden="false" customHeight="true" outlineLevel="0" collapsed="false">
      <c r="A29" s="30" t="s">
        <v>31</v>
      </c>
      <c r="B29" s="111"/>
      <c r="C29" s="33"/>
      <c r="D29" s="32" t="n">
        <f aca="false">+C29+B29</f>
        <v>0</v>
      </c>
    </row>
    <row r="30" customFormat="false" ht="21.95" hidden="false" customHeight="true" outlineLevel="0" collapsed="false">
      <c r="A30" s="30" t="s">
        <v>32</v>
      </c>
      <c r="B30" s="111"/>
      <c r="C30" s="33"/>
      <c r="D30" s="32" t="n">
        <f aca="false">+C30+B30</f>
        <v>0</v>
      </c>
    </row>
    <row r="31" customFormat="false" ht="21.95" hidden="false" customHeight="true" outlineLevel="0" collapsed="false">
      <c r="A31" s="30" t="s">
        <v>33</v>
      </c>
      <c r="B31" s="111"/>
      <c r="C31" s="33"/>
      <c r="D31" s="32" t="n">
        <f aca="false">+C31+B31</f>
        <v>0</v>
      </c>
      <c r="F31" s="114"/>
    </row>
    <row r="32" customFormat="false" ht="21.95" hidden="false" customHeight="true" outlineLevel="0" collapsed="false">
      <c r="A32" s="30" t="s">
        <v>34</v>
      </c>
      <c r="B32" s="111"/>
      <c r="C32" s="33"/>
      <c r="D32" s="32" t="n">
        <f aca="false">+C32+B32</f>
        <v>0</v>
      </c>
    </row>
    <row r="33" customFormat="false" ht="21.95" hidden="false" customHeight="true" outlineLevel="0" collapsed="false">
      <c r="A33" s="30" t="s">
        <v>35</v>
      </c>
      <c r="B33" s="111"/>
      <c r="C33" s="33"/>
      <c r="D33" s="32" t="n">
        <f aca="false">+C33+B33</f>
        <v>0</v>
      </c>
    </row>
    <row r="34" customFormat="false" ht="21.95" hidden="false" customHeight="true" outlineLevel="0" collapsed="false">
      <c r="A34" s="30" t="s">
        <v>36</v>
      </c>
      <c r="B34" s="111"/>
      <c r="C34" s="33"/>
      <c r="D34" s="32" t="n">
        <f aca="false">+C34+B34</f>
        <v>0</v>
      </c>
    </row>
    <row r="35" customFormat="false" ht="21.95" hidden="false" customHeight="true" outlineLevel="0" collapsed="false">
      <c r="A35" s="30" t="s">
        <v>37</v>
      </c>
      <c r="B35" s="111"/>
      <c r="C35" s="33"/>
      <c r="D35" s="32" t="n">
        <f aca="false">+C35+B35</f>
        <v>0</v>
      </c>
    </row>
    <row r="36" customFormat="false" ht="21.95" hidden="false" customHeight="true" outlineLevel="0" collapsed="false">
      <c r="A36" s="30" t="s">
        <v>38</v>
      </c>
      <c r="B36" s="111"/>
      <c r="C36" s="33"/>
      <c r="D36" s="32" t="n">
        <f aca="false">+C36+B36</f>
        <v>0</v>
      </c>
    </row>
    <row r="37" customFormat="false" ht="21.95" hidden="false" customHeight="true" outlineLevel="0" collapsed="false">
      <c r="A37" s="30" t="s">
        <v>39</v>
      </c>
      <c r="B37" s="33" t="n">
        <f aca="false">SUM(B38:B42)</f>
        <v>0</v>
      </c>
      <c r="C37" s="33" t="n">
        <f aca="false">SUM(C38:C42)</f>
        <v>0</v>
      </c>
      <c r="D37" s="32" t="n">
        <f aca="false">+SUM(D38:D42)</f>
        <v>0</v>
      </c>
    </row>
    <row r="38" customFormat="false" ht="21.95" hidden="false" customHeight="true" outlineLevel="0" collapsed="false">
      <c r="A38" s="30" t="s">
        <v>40</v>
      </c>
      <c r="B38" s="111"/>
      <c r="C38" s="33"/>
      <c r="D38" s="32" t="n">
        <f aca="false">+C38+B38</f>
        <v>0</v>
      </c>
    </row>
    <row r="39" customFormat="false" ht="21.95" hidden="false" customHeight="true" outlineLevel="0" collapsed="false">
      <c r="A39" s="30" t="s">
        <v>41</v>
      </c>
      <c r="B39" s="111"/>
      <c r="C39" s="33"/>
      <c r="D39" s="32" t="n">
        <f aca="false">+C39+B39</f>
        <v>0</v>
      </c>
    </row>
    <row r="40" customFormat="false" ht="21.95" hidden="false" customHeight="true" outlineLevel="0" collapsed="false">
      <c r="A40" s="30" t="s">
        <v>42</v>
      </c>
      <c r="B40" s="111"/>
      <c r="C40" s="33"/>
      <c r="D40" s="32" t="n">
        <f aca="false">+C40+B40</f>
        <v>0</v>
      </c>
    </row>
    <row r="41" customFormat="false" ht="21.95" hidden="false" customHeight="true" outlineLevel="0" collapsed="false">
      <c r="A41" s="30" t="s">
        <v>44</v>
      </c>
      <c r="B41" s="111"/>
      <c r="C41" s="33"/>
      <c r="D41" s="32" t="n">
        <f aca="false">+C41+B41</f>
        <v>0</v>
      </c>
    </row>
    <row r="42" customFormat="false" ht="21.95" hidden="false" customHeight="true" outlineLevel="0" collapsed="false">
      <c r="A42" s="40" t="s">
        <v>148</v>
      </c>
      <c r="B42" s="111" t="n">
        <v>0</v>
      </c>
      <c r="C42" s="33"/>
      <c r="D42" s="32" t="n">
        <f aca="false">+C42+B42</f>
        <v>0</v>
      </c>
    </row>
    <row r="43" customFormat="false" ht="21.95" hidden="false" customHeight="true" outlineLevel="0" collapsed="false">
      <c r="A43" s="30" t="s">
        <v>46</v>
      </c>
      <c r="B43" s="29" t="n">
        <f aca="false">SUM(B44:B47)</f>
        <v>0</v>
      </c>
      <c r="C43" s="29" t="n">
        <f aca="false">SUM(C44:C47)</f>
        <v>0</v>
      </c>
      <c r="D43" s="28" t="n">
        <f aca="false">+B43+C43</f>
        <v>0</v>
      </c>
    </row>
    <row r="44" customFormat="false" ht="21.95" hidden="false" customHeight="true" outlineLevel="0" collapsed="false">
      <c r="A44" s="30" t="s">
        <v>47</v>
      </c>
      <c r="B44" s="111"/>
      <c r="C44" s="33"/>
      <c r="D44" s="32" t="n">
        <f aca="false">+B44+C44</f>
        <v>0</v>
      </c>
    </row>
    <row r="45" customFormat="false" ht="21.95" hidden="false" customHeight="true" outlineLevel="0" collapsed="false">
      <c r="A45" s="30" t="s">
        <v>48</v>
      </c>
      <c r="B45" s="111"/>
      <c r="C45" s="33"/>
      <c r="D45" s="32" t="n">
        <f aca="false">+B45+C45</f>
        <v>0</v>
      </c>
    </row>
    <row r="46" customFormat="false" ht="21.95" hidden="false" customHeight="true" outlineLevel="0" collapsed="false">
      <c r="A46" s="30" t="s">
        <v>49</v>
      </c>
      <c r="B46" s="111"/>
      <c r="C46" s="33"/>
      <c r="D46" s="32" t="n">
        <f aca="false">+B46+C46</f>
        <v>0</v>
      </c>
    </row>
    <row r="47" customFormat="false" ht="21.95" hidden="false" customHeight="true" outlineLevel="0" collapsed="false">
      <c r="A47" s="30" t="s">
        <v>50</v>
      </c>
      <c r="B47" s="111"/>
      <c r="C47" s="33"/>
      <c r="D47" s="32" t="n">
        <f aca="false">+B47+C47</f>
        <v>0</v>
      </c>
    </row>
    <row r="48" customFormat="false" ht="21.95" hidden="false" customHeight="true" outlineLevel="0" collapsed="false">
      <c r="A48" s="25" t="s">
        <v>51</v>
      </c>
      <c r="B48" s="27"/>
      <c r="C48" s="27"/>
      <c r="D48" s="26" t="n">
        <f aca="false">+D49</f>
        <v>0</v>
      </c>
    </row>
    <row r="49" customFormat="false" ht="21.95" hidden="false" customHeight="true" outlineLevel="0" collapsed="false">
      <c r="A49" s="30" t="s">
        <v>52</v>
      </c>
      <c r="B49" s="32" t="n">
        <v>0</v>
      </c>
      <c r="C49" s="33"/>
      <c r="D49" s="32" t="n">
        <f aca="false">+C48+B48</f>
        <v>0</v>
      </c>
    </row>
    <row r="50" customFormat="false" ht="21.95" hidden="false" customHeight="true" outlineLevel="0" collapsed="false">
      <c r="A50" s="25" t="s">
        <v>53</v>
      </c>
      <c r="B50" s="27" t="n">
        <f aca="false">+B51+B54</f>
        <v>0</v>
      </c>
      <c r="C50" s="27" t="n">
        <f aca="false">+C51+C54</f>
        <v>0</v>
      </c>
      <c r="D50" s="26" t="n">
        <f aca="false">+D51+D54</f>
        <v>0</v>
      </c>
    </row>
    <row r="51" customFormat="false" ht="21.95" hidden="false" customHeight="true" outlineLevel="0" collapsed="false">
      <c r="A51" s="30" t="s">
        <v>54</v>
      </c>
      <c r="B51" s="33" t="n">
        <f aca="false">SUM(B52:B53)</f>
        <v>0</v>
      </c>
      <c r="C51" s="33" t="n">
        <f aca="false">SUM(C52:C53)</f>
        <v>0</v>
      </c>
      <c r="D51" s="32" t="n">
        <f aca="false">+D52+D53</f>
        <v>0</v>
      </c>
    </row>
    <row r="52" customFormat="false" ht="21.95" hidden="false" customHeight="true" outlineLevel="0" collapsed="false">
      <c r="A52" s="40" t="s">
        <v>55</v>
      </c>
      <c r="B52" s="111"/>
      <c r="C52" s="33"/>
      <c r="D52" s="32" t="n">
        <f aca="false">+B52+C52</f>
        <v>0</v>
      </c>
      <c r="F52" s="39"/>
    </row>
    <row r="53" customFormat="false" ht="21.95" hidden="false" customHeight="true" outlineLevel="0" collapsed="false">
      <c r="A53" s="30" t="s">
        <v>56</v>
      </c>
      <c r="B53" s="111"/>
      <c r="C53" s="33"/>
      <c r="D53" s="32" t="n">
        <f aca="false">+B53+C53</f>
        <v>0</v>
      </c>
    </row>
    <row r="54" customFormat="false" ht="21.95" hidden="false" customHeight="true" outlineLevel="0" collapsed="false">
      <c r="A54" s="30" t="s">
        <v>57</v>
      </c>
      <c r="B54" s="111"/>
      <c r="C54" s="33"/>
      <c r="D54" s="32" t="n">
        <f aca="false">+B54+C54</f>
        <v>0</v>
      </c>
    </row>
    <row r="55" customFormat="false" ht="21.95" hidden="false" customHeight="true" outlineLevel="0" collapsed="false">
      <c r="A55" s="25" t="s">
        <v>58</v>
      </c>
      <c r="B55" s="27" t="n">
        <f aca="false">+B56</f>
        <v>0</v>
      </c>
      <c r="C55" s="27" t="n">
        <f aca="false">+C56</f>
        <v>0</v>
      </c>
      <c r="D55" s="26" t="n">
        <f aca="false">+D56</f>
        <v>0</v>
      </c>
    </row>
    <row r="56" customFormat="false" ht="21.95" hidden="false" customHeight="true" outlineLevel="0" collapsed="false">
      <c r="A56" s="30" t="s">
        <v>59</v>
      </c>
      <c r="B56" s="111"/>
      <c r="C56" s="33"/>
      <c r="D56" s="32" t="n">
        <f aca="false">+B56+C56</f>
        <v>0</v>
      </c>
    </row>
    <row r="57" customFormat="false" ht="21.95" hidden="false" customHeight="true" outlineLevel="0" collapsed="false">
      <c r="A57" s="25" t="s">
        <v>60</v>
      </c>
      <c r="B57" s="27" t="n">
        <f aca="false">+B58</f>
        <v>0</v>
      </c>
      <c r="C57" s="27" t="n">
        <f aca="false">+C58</f>
        <v>0</v>
      </c>
      <c r="D57" s="26" t="n">
        <f aca="false">+D58</f>
        <v>0</v>
      </c>
    </row>
    <row r="58" customFormat="false" ht="21.95" hidden="false" customHeight="true" outlineLevel="0" collapsed="false">
      <c r="A58" s="40" t="s">
        <v>61</v>
      </c>
      <c r="B58" s="111"/>
      <c r="C58" s="33"/>
      <c r="D58" s="32" t="n">
        <f aca="false">+B58+C58</f>
        <v>0</v>
      </c>
    </row>
    <row r="59" customFormat="false" ht="21.95" hidden="false" customHeight="true" outlineLevel="0" collapsed="false">
      <c r="A59" s="25" t="s">
        <v>62</v>
      </c>
      <c r="B59" s="27" t="n">
        <f aca="false">+B60+B61+B64+B65</f>
        <v>0</v>
      </c>
      <c r="C59" s="27" t="n">
        <f aca="false">+C60+C61+C64+C65</f>
        <v>0</v>
      </c>
      <c r="D59" s="26" t="n">
        <f aca="false">+D60+D61+D64+D65</f>
        <v>0</v>
      </c>
    </row>
    <row r="60" customFormat="false" ht="21.95" hidden="false" customHeight="true" outlineLevel="0" collapsed="false">
      <c r="A60" s="30" t="s">
        <v>63</v>
      </c>
      <c r="B60" s="33"/>
      <c r="C60" s="33"/>
      <c r="D60" s="32" t="n">
        <f aca="false">+B60+C60</f>
        <v>0</v>
      </c>
    </row>
    <row r="61" customFormat="false" ht="21.95" hidden="false" customHeight="true" outlineLevel="0" collapsed="false">
      <c r="A61" s="30" t="s">
        <v>64</v>
      </c>
      <c r="B61" s="33" t="n">
        <f aca="false">SUM(B62:B63)</f>
        <v>0</v>
      </c>
      <c r="C61" s="33" t="n">
        <f aca="false">SUM(C62:C63)</f>
        <v>0</v>
      </c>
      <c r="D61" s="32" t="n">
        <f aca="false">+B61+C61</f>
        <v>0</v>
      </c>
    </row>
    <row r="62" customFormat="false" ht="21.95" hidden="false" customHeight="true" outlineLevel="0" collapsed="false">
      <c r="A62" s="30" t="s">
        <v>65</v>
      </c>
      <c r="B62" s="42"/>
      <c r="C62" s="33"/>
      <c r="D62" s="32" t="n">
        <f aca="false">+B62+C62</f>
        <v>0</v>
      </c>
    </row>
    <row r="63" customFormat="false" ht="21.95" hidden="false" customHeight="true" outlineLevel="0" collapsed="false">
      <c r="A63" s="30" t="s">
        <v>66</v>
      </c>
      <c r="B63" s="111"/>
      <c r="C63" s="33" t="n">
        <v>0</v>
      </c>
      <c r="D63" s="32" t="n">
        <f aca="false">+B63+C63</f>
        <v>0</v>
      </c>
    </row>
    <row r="64" customFormat="false" ht="21.95" hidden="false" customHeight="true" outlineLevel="0" collapsed="false">
      <c r="A64" s="30" t="s">
        <v>67</v>
      </c>
      <c r="B64" s="111"/>
      <c r="C64" s="33"/>
      <c r="D64" s="32" t="n">
        <f aca="false">+B64+C64</f>
        <v>0</v>
      </c>
    </row>
    <row r="65" customFormat="false" ht="21.95" hidden="false" customHeight="true" outlineLevel="0" collapsed="false">
      <c r="A65" s="43" t="s">
        <v>68</v>
      </c>
      <c r="B65" s="111"/>
      <c r="C65" s="62"/>
      <c r="D65" s="32" t="n">
        <f aca="false">+B65+C65</f>
        <v>0</v>
      </c>
    </row>
    <row r="66" customFormat="false" ht="21.95" hidden="false" customHeight="true" outlineLevel="0" collapsed="false">
      <c r="A66" s="22" t="s">
        <v>69</v>
      </c>
      <c r="B66" s="24" t="n">
        <f aca="false">+B67+B71+B73+B75</f>
        <v>3251950639.44</v>
      </c>
      <c r="C66" s="24" t="n">
        <f aca="false">+C67+C71+C73+C75</f>
        <v>87391206.81</v>
      </c>
      <c r="D66" s="24" t="n">
        <f aca="false">+D67+D71+D73+D75</f>
        <v>3339341846.25</v>
      </c>
    </row>
    <row r="67" customFormat="false" ht="21.95" hidden="false" customHeight="true" outlineLevel="0" collapsed="false">
      <c r="A67" s="25" t="s">
        <v>70</v>
      </c>
      <c r="B67" s="27" t="n">
        <f aca="false">SUM(B68:B70)</f>
        <v>2955844302.13</v>
      </c>
      <c r="C67" s="27" t="n">
        <f aca="false">SUM(C68:C70)</f>
        <v>87336956.81</v>
      </c>
      <c r="D67" s="27" t="n">
        <f aca="false">SUM(D68:D70)</f>
        <v>3043181258.94</v>
      </c>
    </row>
    <row r="68" customFormat="false" ht="21.95" hidden="false" customHeight="true" outlineLevel="0" collapsed="false">
      <c r="A68" s="30" t="s">
        <v>71</v>
      </c>
      <c r="B68" s="33" t="n">
        <v>2565620747.78</v>
      </c>
      <c r="C68" s="33" t="n">
        <v>82719237.71</v>
      </c>
      <c r="D68" s="33" t="n">
        <f aca="false">+C68+B68</f>
        <v>2648339985.49</v>
      </c>
    </row>
    <row r="69" customFormat="false" ht="21.95" hidden="false" customHeight="true" outlineLevel="0" collapsed="false">
      <c r="A69" s="30" t="s">
        <v>72</v>
      </c>
      <c r="B69" s="33" t="n">
        <v>141054851.26</v>
      </c>
      <c r="C69" s="33" t="n">
        <v>2733500.92</v>
      </c>
      <c r="D69" s="33" t="n">
        <f aca="false">+C69+B69</f>
        <v>143788352.18</v>
      </c>
    </row>
    <row r="70" customFormat="false" ht="21.95" hidden="false" customHeight="true" outlineLevel="0" collapsed="false">
      <c r="A70" s="30" t="s">
        <v>73</v>
      </c>
      <c r="B70" s="33" t="n">
        <v>249168703.09</v>
      </c>
      <c r="C70" s="33" t="n">
        <v>1884218.18</v>
      </c>
      <c r="D70" s="33" t="n">
        <f aca="false">+C70+B70</f>
        <v>251052921.27</v>
      </c>
    </row>
    <row r="71" customFormat="false" ht="21.95" hidden="false" customHeight="true" outlineLevel="0" collapsed="false">
      <c r="A71" s="25" t="s">
        <v>74</v>
      </c>
      <c r="B71" s="27" t="n">
        <f aca="false">+B72</f>
        <v>4213.64</v>
      </c>
      <c r="C71" s="27" t="n">
        <f aca="false">+C72</f>
        <v>0</v>
      </c>
      <c r="D71" s="27" t="n">
        <f aca="false">+D72</f>
        <v>4213.64</v>
      </c>
    </row>
    <row r="72" customFormat="false" ht="21.95" hidden="false" customHeight="true" outlineLevel="0" collapsed="false">
      <c r="A72" s="30" t="s">
        <v>75</v>
      </c>
      <c r="B72" s="33" t="n">
        <v>4213.64</v>
      </c>
      <c r="C72" s="33" t="n">
        <v>0</v>
      </c>
      <c r="D72" s="33" t="n">
        <f aca="false">+C72+B72</f>
        <v>4213.64</v>
      </c>
    </row>
    <row r="73" customFormat="false" ht="21.95" hidden="false" customHeight="true" outlineLevel="0" collapsed="false">
      <c r="A73" s="25" t="s">
        <v>76</v>
      </c>
      <c r="B73" s="27" t="n">
        <f aca="false">+B74</f>
        <v>18840253.62</v>
      </c>
      <c r="C73" s="27" t="n">
        <f aca="false">+C74</f>
        <v>0</v>
      </c>
      <c r="D73" s="27" t="n">
        <f aca="false">+D74</f>
        <v>18840253.62</v>
      </c>
    </row>
    <row r="74" customFormat="false" ht="21.95" hidden="false" customHeight="true" outlineLevel="0" collapsed="false">
      <c r="A74" s="30" t="s">
        <v>77</v>
      </c>
      <c r="B74" s="50" t="n">
        <v>18840253.62</v>
      </c>
      <c r="C74" s="50" t="n">
        <v>0</v>
      </c>
      <c r="D74" s="50" t="n">
        <f aca="false">+C74+B74</f>
        <v>18840253.62</v>
      </c>
    </row>
    <row r="75" customFormat="false" ht="21.95" hidden="false" customHeight="true" outlineLevel="0" collapsed="false">
      <c r="A75" s="25" t="s">
        <v>78</v>
      </c>
      <c r="B75" s="27" t="n">
        <f aca="false">+B76+B79+B86</f>
        <v>277261870.05</v>
      </c>
      <c r="C75" s="27" t="n">
        <f aca="false">+C76+C79+C86</f>
        <v>54250</v>
      </c>
      <c r="D75" s="27" t="n">
        <f aca="false">+D76+D79+D86</f>
        <v>277316120.05</v>
      </c>
    </row>
    <row r="76" customFormat="false" ht="21.95" hidden="false" customHeight="true" outlineLevel="0" collapsed="false">
      <c r="A76" s="30" t="s">
        <v>79</v>
      </c>
      <c r="B76" s="33" t="n">
        <f aca="false">SUM(B77:B78)</f>
        <v>50637364.6</v>
      </c>
      <c r="C76" s="33" t="n">
        <f aca="false">SUM(C77:C78)</f>
        <v>54250</v>
      </c>
      <c r="D76" s="33" t="n">
        <f aca="false">SUM(D77:D78)</f>
        <v>50691614.6</v>
      </c>
    </row>
    <row r="77" customFormat="false" ht="21.95" hidden="false" customHeight="true" outlineLevel="0" collapsed="false">
      <c r="A77" s="30" t="s">
        <v>80</v>
      </c>
      <c r="B77" s="33" t="n">
        <v>4562454.65</v>
      </c>
      <c r="C77" s="33" t="n">
        <v>0</v>
      </c>
      <c r="D77" s="33" t="n">
        <f aca="false">+C77+B77</f>
        <v>4562454.65</v>
      </c>
    </row>
    <row r="78" customFormat="false" ht="21.95" hidden="false" customHeight="true" outlineLevel="0" collapsed="false">
      <c r="A78" s="30" t="s">
        <v>81</v>
      </c>
      <c r="B78" s="33" t="n">
        <v>46074909.95</v>
      </c>
      <c r="C78" s="33" t="n">
        <v>54250</v>
      </c>
      <c r="D78" s="33" t="n">
        <f aca="false">+C78+B78</f>
        <v>46129159.95</v>
      </c>
    </row>
    <row r="79" customFormat="false" ht="21.95" hidden="false" customHeight="true" outlineLevel="0" collapsed="false">
      <c r="A79" s="30" t="s">
        <v>82</v>
      </c>
      <c r="B79" s="33" t="n">
        <f aca="false">+B80+B83+B84+B85</f>
        <v>226624505.45</v>
      </c>
      <c r="C79" s="33" t="n">
        <f aca="false">+C80+C83+C84+C85</f>
        <v>0</v>
      </c>
      <c r="D79" s="33" t="n">
        <f aca="false">+D80+D83+D84+D85</f>
        <v>226624505.45</v>
      </c>
    </row>
    <row r="80" customFormat="false" ht="21.95" hidden="false" customHeight="true" outlineLevel="0" collapsed="false">
      <c r="A80" s="30" t="s">
        <v>83</v>
      </c>
      <c r="B80" s="33" t="n">
        <f aca="false">SUM(B81:B82)</f>
        <v>226312505.45</v>
      </c>
      <c r="C80" s="33" t="n">
        <f aca="false">SUM(C81:C82)</f>
        <v>0</v>
      </c>
      <c r="D80" s="33" t="n">
        <f aca="false">+D81+D82</f>
        <v>226312505.45</v>
      </c>
    </row>
    <row r="81" customFormat="false" ht="21.95" hidden="false" customHeight="true" outlineLevel="0" collapsed="false">
      <c r="A81" s="30" t="s">
        <v>84</v>
      </c>
      <c r="B81" s="33" t="n">
        <v>9323920.72</v>
      </c>
      <c r="C81" s="33" t="n">
        <v>0</v>
      </c>
      <c r="D81" s="33" t="n">
        <f aca="false">+C81+B81</f>
        <v>9323920.72</v>
      </c>
    </row>
    <row r="82" customFormat="false" ht="21.95" hidden="false" customHeight="true" outlineLevel="0" collapsed="false">
      <c r="A82" s="30" t="s">
        <v>85</v>
      </c>
      <c r="B82" s="33" t="n">
        <v>216988584.73</v>
      </c>
      <c r="C82" s="33" t="n">
        <v>0</v>
      </c>
      <c r="D82" s="33" t="n">
        <f aca="false">+C82+B82</f>
        <v>216988584.73</v>
      </c>
    </row>
    <row r="83" customFormat="false" ht="21.95" hidden="false" customHeight="true" outlineLevel="0" collapsed="false">
      <c r="A83" s="30" t="s">
        <v>86</v>
      </c>
      <c r="B83" s="33"/>
      <c r="C83" s="33"/>
      <c r="D83" s="33" t="n">
        <f aca="false">+C83+B83</f>
        <v>0</v>
      </c>
    </row>
    <row r="84" customFormat="false" ht="21.95" hidden="false" customHeight="true" outlineLevel="0" collapsed="false">
      <c r="A84" s="30" t="s">
        <v>87</v>
      </c>
      <c r="B84" s="33"/>
      <c r="C84" s="33"/>
      <c r="D84" s="33" t="n">
        <f aca="false">+C84+B84</f>
        <v>0</v>
      </c>
    </row>
    <row r="85" customFormat="false" ht="21.95" hidden="false" customHeight="true" outlineLevel="0" collapsed="false">
      <c r="A85" s="30" t="s">
        <v>81</v>
      </c>
      <c r="B85" s="33" t="n">
        <v>311999.99999997</v>
      </c>
      <c r="C85" s="33" t="n">
        <v>0</v>
      </c>
      <c r="D85" s="33" t="n">
        <f aca="false">+C85+B85</f>
        <v>311999.99999997</v>
      </c>
    </row>
    <row r="86" customFormat="false" ht="21.95" hidden="false" customHeight="true" outlineLevel="0" collapsed="false">
      <c r="A86" s="52" t="s">
        <v>88</v>
      </c>
      <c r="B86" s="62"/>
      <c r="C86" s="116"/>
      <c r="D86" s="33" t="n">
        <f aca="false">+C86+B86</f>
        <v>0</v>
      </c>
    </row>
    <row r="87" customFormat="false" ht="21.95" hidden="false" customHeight="true" outlineLevel="0" collapsed="false">
      <c r="A87" s="22" t="s">
        <v>89</v>
      </c>
      <c r="B87" s="24" t="n">
        <f aca="false">+B11-B66</f>
        <v>-3251950639.44</v>
      </c>
      <c r="C87" s="24" t="n">
        <f aca="false">+C11-C66</f>
        <v>-87391206.81</v>
      </c>
      <c r="D87" s="24" t="n">
        <f aca="false">+D11-D66</f>
        <v>-3339341846.25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54" width="82.37"/>
    <col collapsed="false" customWidth="true" hidden="false" outlineLevel="0" max="2" min="2" style="55" width="22.37"/>
    <col collapsed="false" customWidth="true" hidden="false" outlineLevel="0" max="3" min="3" style="55" width="22.62"/>
    <col collapsed="false" customWidth="true" hidden="false" outlineLevel="0" max="4" min="4" style="55" width="21.62"/>
    <col collapsed="false" customWidth="true" hidden="false" outlineLevel="0" max="5" min="5" style="54" width="29.37"/>
    <col collapsed="false" customWidth="true" hidden="false" outlineLevel="0" max="6" min="6" style="54" width="22.11"/>
    <col collapsed="false" customWidth="true" hidden="false" outlineLevel="0" max="7" min="7" style="54" width="11.62"/>
    <col collapsed="false" customWidth="false" hidden="false" outlineLevel="0" max="257" min="8" style="54" width="10.99"/>
  </cols>
  <sheetData>
    <row r="1" customFormat="false" ht="27.75" hidden="false" customHeight="true" outlineLevel="0" collapsed="false">
      <c r="A1" s="6"/>
      <c r="C1" s="56" t="s">
        <v>90</v>
      </c>
    </row>
    <row r="2" customFormat="false" ht="27.75" hidden="false" customHeight="true" outlineLevel="0" collapsed="false">
      <c r="A2" s="6"/>
    </row>
    <row r="3" customFormat="false" ht="27.75" hidden="false" customHeight="true" outlineLevel="0" collapsed="false">
      <c r="A3" s="5" t="s">
        <v>91</v>
      </c>
      <c r="B3" s="5"/>
      <c r="C3" s="5"/>
      <c r="D3" s="5"/>
    </row>
    <row r="4" customFormat="false" ht="27.75" hidden="false" customHeight="true" outlineLevel="0" collapsed="false">
      <c r="A4" s="6"/>
      <c r="B4" s="8"/>
      <c r="C4" s="8"/>
      <c r="D4" s="8"/>
    </row>
    <row r="5" customFormat="false" ht="23.25" hidden="false" customHeight="true" outlineLevel="0" collapsed="false">
      <c r="A5" s="9" t="s">
        <v>153</v>
      </c>
    </row>
    <row r="6" customFormat="false" ht="12.75" hidden="false" customHeight="true" outlineLevel="0" collapsed="false">
      <c r="A6" s="9"/>
    </row>
    <row r="7" customFormat="false" ht="23.25" hidden="false" customHeight="true" outlineLevel="0" collapsed="false">
      <c r="A7" s="11" t="s">
        <v>147</v>
      </c>
    </row>
    <row r="8" customFormat="false" ht="23.25" hidden="false" customHeight="true" outlineLevel="0" collapsed="false">
      <c r="A8" s="13"/>
      <c r="B8" s="57"/>
      <c r="C8" s="57"/>
      <c r="D8" s="57"/>
    </row>
    <row r="9" customFormat="false" ht="36.75" hidden="false" customHeight="true" outlineLevel="0" collapsed="false">
      <c r="A9" s="16" t="s">
        <v>5</v>
      </c>
      <c r="B9" s="18" t="s">
        <v>6</v>
      </c>
      <c r="C9" s="18" t="s">
        <v>7</v>
      </c>
      <c r="D9" s="18" t="s">
        <v>9</v>
      </c>
    </row>
    <row r="10" customFormat="false" ht="39.75" hidden="false" customHeight="true" outlineLevel="0" collapsed="false">
      <c r="A10" s="19" t="s">
        <v>10</v>
      </c>
      <c r="B10" s="21" t="s">
        <v>11</v>
      </c>
      <c r="C10" s="21" t="s">
        <v>12</v>
      </c>
      <c r="D10" s="21"/>
    </row>
    <row r="11" customFormat="false" ht="23.25" hidden="false" customHeight="true" outlineLevel="0" collapsed="false">
      <c r="A11" s="22" t="s">
        <v>92</v>
      </c>
      <c r="B11" s="24" t="n">
        <f aca="false">+B12+B14+B20</f>
        <v>0</v>
      </c>
      <c r="C11" s="24" t="n">
        <f aca="false">+C12+C14+C20</f>
        <v>0</v>
      </c>
      <c r="D11" s="24" t="n">
        <f aca="false">+D12+D14+D20</f>
        <v>0</v>
      </c>
    </row>
    <row r="12" customFormat="false" ht="23.25" hidden="false" customHeight="true" outlineLevel="0" collapsed="false">
      <c r="A12" s="25" t="s">
        <v>93</v>
      </c>
      <c r="B12" s="27" t="n">
        <f aca="false">+B13</f>
        <v>0</v>
      </c>
      <c r="C12" s="27" t="n">
        <f aca="false">+C13</f>
        <v>0</v>
      </c>
      <c r="D12" s="27" t="n">
        <f aca="false">+D13</f>
        <v>0</v>
      </c>
    </row>
    <row r="13" customFormat="false" ht="23.25" hidden="false" customHeight="true" outlineLevel="0" collapsed="false">
      <c r="A13" s="30" t="s">
        <v>94</v>
      </c>
      <c r="B13" s="33"/>
      <c r="C13" s="33"/>
      <c r="D13" s="33" t="n">
        <f aca="false">+C13+B13</f>
        <v>0</v>
      </c>
    </row>
    <row r="14" customFormat="false" ht="23.25" hidden="false" customHeight="true" outlineLevel="0" collapsed="false">
      <c r="A14" s="25" t="s">
        <v>95</v>
      </c>
      <c r="B14" s="27" t="n">
        <f aca="false">+B15+B16+B17+B19</f>
        <v>0</v>
      </c>
      <c r="C14" s="27" t="n">
        <f aca="false">+C15+C16+C17+C19</f>
        <v>0</v>
      </c>
      <c r="D14" s="27" t="n">
        <f aca="false">+SUM(D15:D17)+D19</f>
        <v>0</v>
      </c>
    </row>
    <row r="15" customFormat="false" ht="23.25" hidden="false" customHeight="true" outlineLevel="0" collapsed="false">
      <c r="A15" s="30" t="s">
        <v>96</v>
      </c>
      <c r="B15" s="33" t="n">
        <v>0</v>
      </c>
      <c r="C15" s="33"/>
      <c r="D15" s="33" t="n">
        <f aca="false">+C15+B15</f>
        <v>0</v>
      </c>
    </row>
    <row r="16" customFormat="false" ht="23.25" hidden="false" customHeight="true" outlineLevel="0" collapsed="false">
      <c r="A16" s="98" t="s">
        <v>97</v>
      </c>
      <c r="B16" s="32"/>
      <c r="C16" s="58"/>
      <c r="D16" s="33" t="n">
        <f aca="false">+C16+B16</f>
        <v>0</v>
      </c>
    </row>
    <row r="17" customFormat="false" ht="23.25" hidden="false" customHeight="true" outlineLevel="0" collapsed="false">
      <c r="A17" s="30" t="s">
        <v>99</v>
      </c>
      <c r="B17" s="33" t="n">
        <f aca="false">SUM(B18:B18)</f>
        <v>0</v>
      </c>
      <c r="C17" s="33" t="n">
        <f aca="false">SUM(C18:C18)</f>
        <v>0</v>
      </c>
      <c r="D17" s="33" t="n">
        <f aca="false">+SUM(D18:D18)</f>
        <v>0</v>
      </c>
    </row>
    <row r="18" customFormat="false" ht="23.25" hidden="false" customHeight="true" outlineLevel="0" collapsed="false">
      <c r="A18" s="30" t="s">
        <v>65</v>
      </c>
      <c r="B18" s="33"/>
      <c r="C18" s="33"/>
      <c r="D18" s="33" t="n">
        <f aca="false">+C18+B18</f>
        <v>0</v>
      </c>
    </row>
    <row r="19" customFormat="false" ht="23.25" hidden="false" customHeight="true" outlineLevel="0" collapsed="false">
      <c r="A19" s="30" t="s">
        <v>100</v>
      </c>
      <c r="B19" s="33"/>
      <c r="C19" s="33"/>
      <c r="D19" s="33" t="n">
        <f aca="false">+C19+B19</f>
        <v>0</v>
      </c>
    </row>
    <row r="20" customFormat="false" ht="23.25" hidden="false" customHeight="true" outlineLevel="0" collapsed="false">
      <c r="A20" s="25" t="s">
        <v>101</v>
      </c>
      <c r="B20" s="27" t="n">
        <f aca="false">SUM(B21:B22)</f>
        <v>0</v>
      </c>
      <c r="C20" s="27" t="n">
        <f aca="false">SUM(C21:C22)</f>
        <v>0</v>
      </c>
      <c r="D20" s="27" t="n">
        <f aca="false">SUM(D21:D22)</f>
        <v>0</v>
      </c>
    </row>
    <row r="21" customFormat="false" ht="23.25" hidden="false" customHeight="true" outlineLevel="0" collapsed="false">
      <c r="A21" s="30" t="s">
        <v>102</v>
      </c>
      <c r="B21" s="33"/>
      <c r="C21" s="33"/>
      <c r="D21" s="33" t="n">
        <f aca="false">+C21+B21</f>
        <v>0</v>
      </c>
    </row>
    <row r="22" customFormat="false" ht="23.25" hidden="false" customHeight="true" outlineLevel="0" collapsed="false">
      <c r="A22" s="30" t="s">
        <v>103</v>
      </c>
      <c r="B22" s="33"/>
      <c r="C22" s="33"/>
      <c r="D22" s="33" t="n">
        <f aca="false">+C22+B22</f>
        <v>0</v>
      </c>
    </row>
    <row r="23" customFormat="false" ht="23.25" hidden="false" customHeight="true" outlineLevel="0" collapsed="false">
      <c r="A23" s="22" t="s">
        <v>104</v>
      </c>
      <c r="B23" s="24" t="n">
        <f aca="false">+B24+B33+B45</f>
        <v>106360565.17</v>
      </c>
      <c r="C23" s="24" t="n">
        <f aca="false">+C24+C33+C45</f>
        <v>72980429.31</v>
      </c>
      <c r="D23" s="24" t="n">
        <f aca="false">+D24+D33+D45</f>
        <v>179340994.48</v>
      </c>
    </row>
    <row r="24" customFormat="false" ht="23.25" hidden="false" customHeight="true" outlineLevel="0" collapsed="false">
      <c r="A24" s="25" t="s">
        <v>105</v>
      </c>
      <c r="B24" s="27" t="n">
        <f aca="false">+B25+B26+B31+B32</f>
        <v>88856277.03</v>
      </c>
      <c r="C24" s="27" t="n">
        <f aca="false">+C25+C26+C31+C32</f>
        <v>68378422.75</v>
      </c>
      <c r="D24" s="27" t="n">
        <f aca="false">+D25+D26+D31+D32</f>
        <v>157234699.78</v>
      </c>
    </row>
    <row r="25" customFormat="false" ht="23.25" hidden="false" customHeight="true" outlineLevel="0" collapsed="false">
      <c r="A25" s="30" t="s">
        <v>106</v>
      </c>
      <c r="B25" s="33" t="n">
        <v>17879112.87</v>
      </c>
      <c r="C25" s="33" t="n">
        <v>10691621.43</v>
      </c>
      <c r="D25" s="33" t="n">
        <f aca="false">+C25+B25</f>
        <v>28570734.3</v>
      </c>
    </row>
    <row r="26" customFormat="false" ht="23.25" hidden="false" customHeight="true" outlineLevel="0" collapsed="false">
      <c r="A26" s="30" t="s">
        <v>107</v>
      </c>
      <c r="B26" s="33" t="n">
        <f aca="false">SUM(B27:B30)</f>
        <v>70789124.16</v>
      </c>
      <c r="C26" s="33" t="n">
        <f aca="false">SUM(C27:C30)</f>
        <v>57686801.32</v>
      </c>
      <c r="D26" s="33" t="n">
        <f aca="false">+C26+B26</f>
        <v>128475925.48</v>
      </c>
    </row>
    <row r="27" customFormat="false" ht="23.25" hidden="false" customHeight="true" outlineLevel="0" collapsed="false">
      <c r="A27" s="40" t="s">
        <v>108</v>
      </c>
      <c r="B27" s="33" t="n">
        <v>64925749.17</v>
      </c>
      <c r="C27" s="33" t="n">
        <v>33166996.36</v>
      </c>
      <c r="D27" s="33" t="n">
        <f aca="false">+C27+B27</f>
        <v>98092745.53</v>
      </c>
      <c r="E27" s="59"/>
    </row>
    <row r="28" customFormat="false" ht="23.25" hidden="false" customHeight="true" outlineLevel="0" collapsed="false">
      <c r="A28" s="40" t="s">
        <v>109</v>
      </c>
      <c r="B28" s="33" t="n">
        <v>4593602.96</v>
      </c>
      <c r="C28" s="33" t="n">
        <v>24519804.96</v>
      </c>
      <c r="D28" s="33" t="n">
        <f aca="false">+C28+B28</f>
        <v>29113407.92</v>
      </c>
      <c r="E28" s="59"/>
    </row>
    <row r="29" customFormat="false" ht="23.25" hidden="false" customHeight="true" outlineLevel="0" collapsed="false">
      <c r="A29" s="40" t="s">
        <v>110</v>
      </c>
      <c r="B29" s="33" t="n">
        <v>1269772.03</v>
      </c>
      <c r="C29" s="33" t="n">
        <v>0</v>
      </c>
      <c r="D29" s="33" t="n">
        <f aca="false">+C29+B29</f>
        <v>1269772.03</v>
      </c>
      <c r="E29" s="59"/>
    </row>
    <row r="30" customFormat="false" ht="23.25" hidden="false" customHeight="true" outlineLevel="0" collapsed="false">
      <c r="A30" s="40" t="s">
        <v>111</v>
      </c>
      <c r="B30" s="33" t="n">
        <v>0</v>
      </c>
      <c r="C30" s="33" t="n">
        <v>0</v>
      </c>
      <c r="D30" s="33" t="n">
        <f aca="false">+C30+B30</f>
        <v>0</v>
      </c>
      <c r="E30" s="59"/>
    </row>
    <row r="31" customFormat="false" ht="23.25" hidden="false" customHeight="true" outlineLevel="0" collapsed="false">
      <c r="A31" s="30" t="s">
        <v>112</v>
      </c>
      <c r="B31" s="33" t="n">
        <v>0</v>
      </c>
      <c r="C31" s="33" t="n">
        <v>0</v>
      </c>
      <c r="D31" s="33" t="n">
        <f aca="false">+C31+B31</f>
        <v>0</v>
      </c>
    </row>
    <row r="32" customFormat="false" ht="23.25" hidden="false" customHeight="true" outlineLevel="0" collapsed="false">
      <c r="A32" s="30" t="s">
        <v>113</v>
      </c>
      <c r="B32" s="33" t="n">
        <v>188040</v>
      </c>
      <c r="C32" s="33" t="n">
        <v>0</v>
      </c>
      <c r="D32" s="33" t="n">
        <f aca="false">+C32+B32</f>
        <v>188040</v>
      </c>
    </row>
    <row r="33" customFormat="false" ht="23.25" hidden="false" customHeight="true" outlineLevel="0" collapsed="false">
      <c r="A33" s="25" t="s">
        <v>114</v>
      </c>
      <c r="B33" s="60" t="n">
        <f aca="false">+B34+B37</f>
        <v>16443188.14</v>
      </c>
      <c r="C33" s="60" t="n">
        <f aca="false">+C34+C37</f>
        <v>4485773.97</v>
      </c>
      <c r="D33" s="60" t="n">
        <f aca="false">+D34+D37+D44</f>
        <v>20928962.11</v>
      </c>
    </row>
    <row r="34" customFormat="false" ht="23.25" hidden="false" customHeight="true" outlineLevel="0" collapsed="false">
      <c r="A34" s="30" t="s">
        <v>79</v>
      </c>
      <c r="B34" s="33" t="n">
        <f aca="false">SUM(B35:B36)</f>
        <v>3649972.05</v>
      </c>
      <c r="C34" s="33" t="n">
        <f aca="false">SUM(C35:C36)</f>
        <v>1758172.51</v>
      </c>
      <c r="D34" s="33" t="n">
        <f aca="false">SUM(D35:D36)</f>
        <v>5408144.56</v>
      </c>
    </row>
    <row r="35" customFormat="false" ht="23.25" hidden="false" customHeight="true" outlineLevel="0" collapsed="false">
      <c r="A35" s="30" t="s">
        <v>80</v>
      </c>
      <c r="B35" s="33"/>
      <c r="C35" s="33"/>
      <c r="D35" s="33" t="n">
        <f aca="false">+C35+B35</f>
        <v>0</v>
      </c>
    </row>
    <row r="36" customFormat="false" ht="23.25" hidden="false" customHeight="true" outlineLevel="0" collapsed="false">
      <c r="A36" s="30" t="s">
        <v>81</v>
      </c>
      <c r="B36" s="33" t="n">
        <v>3649972.05</v>
      </c>
      <c r="C36" s="33" t="n">
        <v>1758172.51</v>
      </c>
      <c r="D36" s="33" t="n">
        <f aca="false">+C36+B36</f>
        <v>5408144.56</v>
      </c>
    </row>
    <row r="37" customFormat="false" ht="23.25" hidden="false" customHeight="true" outlineLevel="0" collapsed="false">
      <c r="A37" s="30" t="s">
        <v>82</v>
      </c>
      <c r="B37" s="33" t="n">
        <f aca="false">+B38+B41+B42+B43</f>
        <v>12793216.09</v>
      </c>
      <c r="C37" s="33" t="n">
        <f aca="false">+C38+C41+C42+C43</f>
        <v>2727601.46</v>
      </c>
      <c r="D37" s="33" t="n">
        <f aca="false">+D38+D41+D42+D43</f>
        <v>15520817.55</v>
      </c>
    </row>
    <row r="38" customFormat="false" ht="23.25" hidden="false" customHeight="true" outlineLevel="0" collapsed="false">
      <c r="A38" s="30" t="s">
        <v>83</v>
      </c>
      <c r="B38" s="33" t="n">
        <f aca="false">SUM(B39:B40)</f>
        <v>7931335.87</v>
      </c>
      <c r="C38" s="33" t="n">
        <f aca="false">SUM(C39:C40)</f>
        <v>2727601.46</v>
      </c>
      <c r="D38" s="33" t="n">
        <f aca="false">+D39+D40</f>
        <v>10658937.33</v>
      </c>
    </row>
    <row r="39" customFormat="false" ht="23.25" hidden="false" customHeight="true" outlineLevel="0" collapsed="false">
      <c r="A39" s="30" t="s">
        <v>84</v>
      </c>
      <c r="B39" s="33" t="n">
        <v>0</v>
      </c>
      <c r="C39" s="33" t="n">
        <v>0</v>
      </c>
      <c r="D39" s="33" t="n">
        <f aca="false">+C39+B39</f>
        <v>0</v>
      </c>
    </row>
    <row r="40" customFormat="false" ht="23.25" hidden="false" customHeight="true" outlineLevel="0" collapsed="false">
      <c r="A40" s="30" t="s">
        <v>85</v>
      </c>
      <c r="B40" s="33" t="n">
        <v>7931335.87</v>
      </c>
      <c r="C40" s="33" t="n">
        <v>2727601.46</v>
      </c>
      <c r="D40" s="33" t="n">
        <f aca="false">+C40+B40</f>
        <v>10658937.33</v>
      </c>
    </row>
    <row r="41" customFormat="false" ht="23.25" hidden="false" customHeight="true" outlineLevel="0" collapsed="false">
      <c r="A41" s="30" t="s">
        <v>86</v>
      </c>
      <c r="B41" s="33"/>
      <c r="C41" s="33"/>
      <c r="D41" s="33" t="n">
        <f aca="false">+C41+B41</f>
        <v>0</v>
      </c>
    </row>
    <row r="42" customFormat="false" ht="23.25" hidden="false" customHeight="true" outlineLevel="0" collapsed="false">
      <c r="A42" s="30" t="s">
        <v>87</v>
      </c>
      <c r="B42" s="33"/>
      <c r="C42" s="33"/>
      <c r="D42" s="33" t="n">
        <f aca="false">+C42+B42</f>
        <v>0</v>
      </c>
    </row>
    <row r="43" customFormat="false" ht="23.25" hidden="false" customHeight="true" outlineLevel="0" collapsed="false">
      <c r="A43" s="30" t="s">
        <v>81</v>
      </c>
      <c r="B43" s="33" t="n">
        <v>4861880.22</v>
      </c>
      <c r="C43" s="33" t="n">
        <v>0</v>
      </c>
      <c r="D43" s="33" t="n">
        <f aca="false">+C43+B43</f>
        <v>4861880.22</v>
      </c>
    </row>
    <row r="44" customFormat="false" ht="23.25" hidden="false" customHeight="true" outlineLevel="0" collapsed="false">
      <c r="A44" s="30" t="s">
        <v>88</v>
      </c>
      <c r="B44" s="33"/>
      <c r="C44" s="33"/>
      <c r="D44" s="33" t="n">
        <f aca="false">+C44+B44</f>
        <v>0</v>
      </c>
    </row>
    <row r="45" customFormat="false" ht="23.25" hidden="false" customHeight="true" outlineLevel="0" collapsed="false">
      <c r="A45" s="25" t="s">
        <v>115</v>
      </c>
      <c r="B45" s="27" t="n">
        <f aca="false">SUM(B46:B47)</f>
        <v>1061100</v>
      </c>
      <c r="C45" s="27" t="n">
        <f aca="false">SUM(C46:C47)</f>
        <v>116232.59</v>
      </c>
      <c r="D45" s="27" t="n">
        <f aca="false">SUM(D46:D47)</f>
        <v>1177332.59</v>
      </c>
    </row>
    <row r="46" customFormat="false" ht="23.25" hidden="false" customHeight="true" outlineLevel="0" collapsed="false">
      <c r="A46" s="30" t="s">
        <v>116</v>
      </c>
      <c r="B46" s="33"/>
      <c r="C46" s="33"/>
      <c r="D46" s="33" t="n">
        <f aca="false">+C46+B46</f>
        <v>0</v>
      </c>
    </row>
    <row r="47" customFormat="false" ht="23.25" hidden="false" customHeight="true" outlineLevel="0" collapsed="false">
      <c r="A47" s="43" t="s">
        <v>117</v>
      </c>
      <c r="B47" s="62" t="n">
        <v>1061100</v>
      </c>
      <c r="C47" s="62" t="n">
        <v>116232.59</v>
      </c>
      <c r="D47" s="62" t="n">
        <f aca="false">+C47+B47</f>
        <v>1177332.59</v>
      </c>
    </row>
    <row r="49" customFormat="false" ht="21" hidden="false" customHeight="false" outlineLevel="0" collapsed="false">
      <c r="B49" s="63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E27" activeCellId="0" sqref="E27"/>
    </sheetView>
  </sheetViews>
  <sheetFormatPr defaultColWidth="12.9921875" defaultRowHeight="21" zeroHeight="false" outlineLevelRow="0" outlineLevelCol="0"/>
  <cols>
    <col collapsed="false" customWidth="true" hidden="false" outlineLevel="0" max="1" min="1" style="54" width="83.87"/>
    <col collapsed="false" customWidth="true" hidden="false" outlineLevel="0" max="2" min="2" style="55" width="22.62"/>
    <col collapsed="false" customWidth="true" hidden="false" outlineLevel="0" max="3" min="3" style="55" width="22.37"/>
    <col collapsed="false" customWidth="true" hidden="false" outlineLevel="0" max="4" min="4" style="55" width="21.62"/>
    <col collapsed="false" customWidth="true" hidden="false" outlineLevel="0" max="5" min="5" style="54" width="34.62"/>
    <col collapsed="false" customWidth="true" hidden="false" outlineLevel="0" max="6" min="6" style="54" width="24.12"/>
    <col collapsed="false" customWidth="true" hidden="false" outlineLevel="0" max="247" min="7" style="54" width="10.99"/>
    <col collapsed="false" customWidth="false" hidden="false" outlineLevel="0" max="257" min="248" style="54" width="12.99"/>
  </cols>
  <sheetData>
    <row r="1" customFormat="false" ht="21" hidden="false" customHeight="false" outlineLevel="0" collapsed="false">
      <c r="C1" s="56" t="s">
        <v>118</v>
      </c>
    </row>
    <row r="2" customFormat="false" ht="27.75" hidden="false" customHeight="true" outlineLevel="0" collapsed="false">
      <c r="A2" s="69" t="s">
        <v>119</v>
      </c>
      <c r="B2" s="69"/>
      <c r="C2" s="69"/>
      <c r="D2" s="69"/>
    </row>
    <row r="3" customFormat="false" ht="27.75" hidden="false" customHeight="true" outlineLevel="0" collapsed="false">
      <c r="A3" s="70"/>
    </row>
    <row r="4" customFormat="false" ht="27.75" hidden="false" customHeight="true" outlineLevel="0" collapsed="false">
      <c r="A4" s="69" t="s">
        <v>120</v>
      </c>
      <c r="B4" s="69"/>
      <c r="C4" s="69"/>
      <c r="D4" s="69"/>
    </row>
    <row r="5" customFormat="false" ht="27.75" hidden="false" customHeight="true" outlineLevel="0" collapsed="false">
      <c r="A5" s="70"/>
      <c r="B5" s="71"/>
      <c r="C5" s="71"/>
      <c r="D5" s="71"/>
    </row>
    <row r="6" customFormat="false" ht="23.25" hidden="false" customHeight="true" outlineLevel="0" collapsed="false">
      <c r="A6" s="9" t="s">
        <v>153</v>
      </c>
    </row>
    <row r="7" customFormat="false" ht="15.75" hidden="false" customHeight="true" outlineLevel="0" collapsed="false">
      <c r="A7" s="9"/>
    </row>
    <row r="8" customFormat="false" ht="23.25" hidden="false" customHeight="true" outlineLevel="0" collapsed="false">
      <c r="A8" s="11" t="s">
        <v>147</v>
      </c>
    </row>
    <row r="9" customFormat="false" ht="23.25" hidden="false" customHeight="true" outlineLevel="0" collapsed="false">
      <c r="A9" s="13"/>
      <c r="B9" s="57"/>
      <c r="C9" s="57"/>
      <c r="D9" s="57"/>
    </row>
    <row r="10" customFormat="false" ht="36.75" hidden="false" customHeight="true" outlineLevel="0" collapsed="false">
      <c r="A10" s="16" t="s">
        <v>5</v>
      </c>
      <c r="B10" s="18" t="s">
        <v>6</v>
      </c>
      <c r="C10" s="18" t="s">
        <v>7</v>
      </c>
      <c r="D10" s="18" t="s">
        <v>9</v>
      </c>
    </row>
    <row r="11" customFormat="false" ht="36.75" hidden="false" customHeight="true" outlineLevel="0" collapsed="false">
      <c r="A11" s="19" t="s">
        <v>10</v>
      </c>
      <c r="B11" s="21" t="s">
        <v>11</v>
      </c>
      <c r="C11" s="21" t="s">
        <v>12</v>
      </c>
      <c r="D11" s="21"/>
    </row>
    <row r="12" customFormat="false" ht="0.75" hidden="false" customHeight="true" outlineLevel="0" collapsed="false">
      <c r="A12" s="43"/>
      <c r="B12" s="21"/>
      <c r="C12" s="21"/>
      <c r="D12" s="21"/>
    </row>
    <row r="13" customFormat="false" ht="30.75" hidden="false" customHeight="true" outlineLevel="0" collapsed="false">
      <c r="A13" s="22" t="s">
        <v>122</v>
      </c>
      <c r="B13" s="24" t="n">
        <f aca="false">+'CTA.CORRIENTE Pag. ejer ant'!B11+'CTA.CAPITAL Pag.Ejer ant'!B11</f>
        <v>0</v>
      </c>
      <c r="C13" s="24" t="n">
        <f aca="false">+'CTA.CORRIENTE Pag. ejer ant'!C11+'CTA.CAPITAL Pag.Ejer ant'!C11</f>
        <v>0</v>
      </c>
      <c r="D13" s="24" t="n">
        <f aca="false">+B13+C13</f>
        <v>0</v>
      </c>
      <c r="E13" s="72"/>
    </row>
    <row r="14" customFormat="false" ht="30.75" hidden="false" customHeight="true" outlineLevel="0" collapsed="false">
      <c r="A14" s="22" t="s">
        <v>123</v>
      </c>
      <c r="B14" s="24" t="n">
        <f aca="false">+'CTA.CORRIENTE Pag. ejer ant'!B66+'CTA.CAPITAL Pag.Ejer ant'!B23</f>
        <v>3358311204.61</v>
      </c>
      <c r="C14" s="24" t="n">
        <f aca="false">+'CTA.CORRIENTE Pag. ejer ant'!C66+'CTA.CAPITAL Pag.Ejer ant'!C23</f>
        <v>160371636.12</v>
      </c>
      <c r="D14" s="24" t="n">
        <f aca="false">+B14+C14</f>
        <v>3518682840.73</v>
      </c>
      <c r="E14" s="72"/>
    </row>
    <row r="15" customFormat="false" ht="32.25" hidden="false" customHeight="true" outlineLevel="0" collapsed="false">
      <c r="A15" s="22" t="s">
        <v>124</v>
      </c>
      <c r="B15" s="24" t="n">
        <f aca="false">+B13-B14</f>
        <v>-3358311204.61</v>
      </c>
      <c r="C15" s="24" t="n">
        <f aca="false">+C13-C14</f>
        <v>-160371636.12</v>
      </c>
      <c r="D15" s="24" t="n">
        <f aca="false">+B15+C15</f>
        <v>-3518682840.73</v>
      </c>
      <c r="E15" s="72"/>
    </row>
    <row r="16" customFormat="false" ht="23.25" hidden="false" customHeight="true" outlineLevel="0" collapsed="false">
      <c r="A16" s="73" t="s">
        <v>125</v>
      </c>
      <c r="B16" s="27" t="n">
        <f aca="false">SUM(B17:B18)</f>
        <v>0</v>
      </c>
      <c r="C16" s="27" t="n">
        <f aca="false">SUM(C17:C18)</f>
        <v>121102787.16</v>
      </c>
      <c r="D16" s="27" t="n">
        <f aca="false">SUM(D17:D18)</f>
        <v>121102787.16</v>
      </c>
      <c r="E16" s="72"/>
    </row>
    <row r="17" customFormat="false" ht="23.25" hidden="false" customHeight="true" outlineLevel="0" collapsed="false">
      <c r="A17" s="30" t="s">
        <v>126</v>
      </c>
      <c r="B17" s="33"/>
      <c r="C17" s="33" t="n">
        <v>121102787.16</v>
      </c>
      <c r="D17" s="33" t="n">
        <f aca="false">+C17+B17</f>
        <v>121102787.16</v>
      </c>
      <c r="E17" s="72"/>
    </row>
    <row r="18" customFormat="false" ht="23.25" hidden="false" customHeight="true" outlineLevel="0" collapsed="false">
      <c r="A18" s="30" t="s">
        <v>127</v>
      </c>
      <c r="B18" s="33"/>
      <c r="C18" s="33"/>
      <c r="D18" s="33" t="n">
        <f aca="false">+C18+B18</f>
        <v>0</v>
      </c>
      <c r="E18" s="72"/>
    </row>
    <row r="19" customFormat="false" ht="23.25" hidden="false" customHeight="true" outlineLevel="0" collapsed="false">
      <c r="A19" s="73" t="s">
        <v>128</v>
      </c>
      <c r="B19" s="27" t="n">
        <f aca="false">SUM(B20:B21)</f>
        <v>121102787.16</v>
      </c>
      <c r="C19" s="27" t="n">
        <f aca="false">SUM(C20:C21)</f>
        <v>0</v>
      </c>
      <c r="D19" s="27" t="n">
        <f aca="false">SUM(D20:D21)</f>
        <v>121102787.16</v>
      </c>
      <c r="E19" s="72"/>
    </row>
    <row r="20" customFormat="false" ht="23.25" hidden="false" customHeight="true" outlineLevel="0" collapsed="false">
      <c r="A20" s="30" t="s">
        <v>129</v>
      </c>
      <c r="B20" s="33" t="n">
        <v>121102787.16</v>
      </c>
      <c r="C20" s="33"/>
      <c r="D20" s="33" t="n">
        <f aca="false">+C20+B20</f>
        <v>121102787.16</v>
      </c>
      <c r="E20" s="72"/>
    </row>
    <row r="21" customFormat="false" ht="23.25" hidden="false" customHeight="true" outlineLevel="0" collapsed="false">
      <c r="A21" s="30" t="s">
        <v>130</v>
      </c>
      <c r="B21" s="33"/>
      <c r="C21" s="33" t="n">
        <v>0</v>
      </c>
      <c r="D21" s="33" t="n">
        <f aca="false">+C21+B21</f>
        <v>0</v>
      </c>
      <c r="E21" s="72"/>
    </row>
    <row r="22" customFormat="false" ht="30.75" hidden="false" customHeight="true" outlineLevel="0" collapsed="false">
      <c r="A22" s="22" t="s">
        <v>131</v>
      </c>
      <c r="B22" s="24" t="n">
        <f aca="false">+B23+B26</f>
        <v>0</v>
      </c>
      <c r="C22" s="24" t="n">
        <f aca="false">+C23+C26</f>
        <v>0</v>
      </c>
      <c r="D22" s="24" t="n">
        <f aca="false">+D23+D26</f>
        <v>0</v>
      </c>
      <c r="E22" s="72"/>
    </row>
    <row r="23" customFormat="false" ht="23.25" hidden="false" customHeight="true" outlineLevel="0" collapsed="false">
      <c r="A23" s="25" t="s">
        <v>101</v>
      </c>
      <c r="B23" s="60" t="n">
        <f aca="false">SUM(B24:B25)</f>
        <v>0</v>
      </c>
      <c r="C23" s="60" t="n">
        <f aca="false">SUM(C24:C25)</f>
        <v>0</v>
      </c>
      <c r="D23" s="60" t="n">
        <f aca="false">SUM(D24:D25)</f>
        <v>0</v>
      </c>
      <c r="E23" s="72"/>
    </row>
    <row r="24" customFormat="false" ht="23.25" hidden="false" customHeight="true" outlineLevel="0" collapsed="false">
      <c r="A24" s="30" t="s">
        <v>132</v>
      </c>
      <c r="B24" s="33" t="n">
        <v>0</v>
      </c>
      <c r="C24" s="33" t="n">
        <v>0</v>
      </c>
      <c r="D24" s="33" t="n">
        <f aca="false">+C24+B24</f>
        <v>0</v>
      </c>
      <c r="E24" s="72"/>
    </row>
    <row r="25" customFormat="false" ht="23.25" hidden="false" customHeight="true" outlineLevel="0" collapsed="false">
      <c r="A25" s="30" t="s">
        <v>133</v>
      </c>
      <c r="B25" s="33"/>
      <c r="C25" s="33"/>
      <c r="D25" s="33" t="n">
        <f aca="false">+C25+B25</f>
        <v>0</v>
      </c>
      <c r="E25" s="72"/>
    </row>
    <row r="26" customFormat="false" ht="23.25" hidden="false" customHeight="true" outlineLevel="0" collapsed="false">
      <c r="A26" s="25" t="s">
        <v>134</v>
      </c>
      <c r="B26" s="27" t="n">
        <f aca="false">SUM(B27:B29)</f>
        <v>0</v>
      </c>
      <c r="C26" s="27" t="n">
        <f aca="false">SUM(C27:C29)</f>
        <v>0</v>
      </c>
      <c r="D26" s="27" t="n">
        <f aca="false">SUM(D27:D29)</f>
        <v>0</v>
      </c>
      <c r="E26" s="72"/>
    </row>
    <row r="27" customFormat="false" ht="23.25" hidden="false" customHeight="true" outlineLevel="0" collapsed="false">
      <c r="A27" s="30" t="s">
        <v>135</v>
      </c>
      <c r="B27" s="33"/>
      <c r="C27" s="33"/>
      <c r="D27" s="33" t="n">
        <f aca="false">+C27+B27</f>
        <v>0</v>
      </c>
      <c r="E27" s="72"/>
    </row>
    <row r="28" customFormat="false" ht="23.25" hidden="false" customHeight="true" outlineLevel="0" collapsed="false">
      <c r="A28" s="30" t="s">
        <v>136</v>
      </c>
      <c r="B28" s="74" t="n">
        <v>0</v>
      </c>
      <c r="C28" s="33" t="n">
        <v>0</v>
      </c>
      <c r="D28" s="33" t="n">
        <f aca="false">+C28+B28</f>
        <v>0</v>
      </c>
      <c r="E28" s="72"/>
    </row>
    <row r="29" customFormat="false" ht="23.25" hidden="false" customHeight="true" outlineLevel="0" collapsed="false">
      <c r="A29" s="30" t="s">
        <v>137</v>
      </c>
      <c r="B29" s="33"/>
      <c r="C29" s="33" t="n">
        <v>0</v>
      </c>
      <c r="D29" s="33" t="n">
        <f aca="false">+C29+B29</f>
        <v>0</v>
      </c>
      <c r="E29" s="72"/>
    </row>
    <row r="30" customFormat="false" ht="29.25" hidden="false" customHeight="true" outlineLevel="0" collapsed="false">
      <c r="A30" s="22" t="s">
        <v>138</v>
      </c>
      <c r="B30" s="24" t="n">
        <f aca="false">+B31+B34</f>
        <v>0</v>
      </c>
      <c r="C30" s="24" t="n">
        <f aca="false">+C31+C34</f>
        <v>0</v>
      </c>
      <c r="D30" s="24" t="n">
        <f aca="false">+D31+D34</f>
        <v>0</v>
      </c>
      <c r="E30" s="72"/>
    </row>
    <row r="31" customFormat="false" ht="23.25" hidden="false" customHeight="true" outlineLevel="0" collapsed="false">
      <c r="A31" s="25" t="s">
        <v>139</v>
      </c>
      <c r="B31" s="60" t="n">
        <f aca="false">SUM(B32:B33)</f>
        <v>0</v>
      </c>
      <c r="C31" s="60" t="n">
        <f aca="false">SUM(C32:C33)</f>
        <v>0</v>
      </c>
      <c r="D31" s="60" t="n">
        <f aca="false">SUM(D32:D33)</f>
        <v>0</v>
      </c>
      <c r="E31" s="72"/>
    </row>
    <row r="32" customFormat="false" ht="23.25" hidden="false" customHeight="true" outlineLevel="0" collapsed="false">
      <c r="A32" s="30" t="s">
        <v>140</v>
      </c>
      <c r="B32" s="33"/>
      <c r="C32" s="33"/>
      <c r="D32" s="33" t="n">
        <f aca="false">+C32+B32</f>
        <v>0</v>
      </c>
      <c r="E32" s="72"/>
    </row>
    <row r="33" customFormat="false" ht="23.25" hidden="false" customHeight="true" outlineLevel="0" collapsed="false">
      <c r="A33" s="30" t="s">
        <v>141</v>
      </c>
      <c r="B33" s="33" t="n">
        <v>0</v>
      </c>
      <c r="C33" s="33" t="n">
        <v>0</v>
      </c>
      <c r="D33" s="33" t="n">
        <f aca="false">+C33+B33</f>
        <v>0</v>
      </c>
      <c r="E33" s="72"/>
    </row>
    <row r="34" customFormat="false" ht="23.25" hidden="false" customHeight="true" outlineLevel="0" collapsed="false">
      <c r="A34" s="25" t="s">
        <v>142</v>
      </c>
      <c r="B34" s="27" t="n">
        <f aca="false">SUM(B35:B37)</f>
        <v>0</v>
      </c>
      <c r="C34" s="27" t="n">
        <f aca="false">SUM(C35:C37)</f>
        <v>0</v>
      </c>
      <c r="D34" s="27" t="n">
        <f aca="false">SUM(D35:D37)</f>
        <v>0</v>
      </c>
      <c r="E34" s="72"/>
    </row>
    <row r="35" customFormat="false" ht="23.25" hidden="false" customHeight="true" outlineLevel="0" collapsed="false">
      <c r="A35" s="30" t="s">
        <v>143</v>
      </c>
      <c r="B35" s="33" t="n">
        <v>0</v>
      </c>
      <c r="C35" s="33" t="n">
        <v>0</v>
      </c>
      <c r="D35" s="33" t="n">
        <f aca="false">+C35+B35</f>
        <v>0</v>
      </c>
      <c r="E35" s="72"/>
    </row>
    <row r="36" customFormat="false" ht="23.25" hidden="false" customHeight="true" outlineLevel="0" collapsed="false">
      <c r="A36" s="30" t="s">
        <v>144</v>
      </c>
      <c r="B36" s="74" t="n">
        <v>0</v>
      </c>
      <c r="C36" s="33"/>
      <c r="D36" s="33" t="n">
        <f aca="false">+C36+B36</f>
        <v>0</v>
      </c>
      <c r="E36" s="72"/>
    </row>
    <row r="37" customFormat="false" ht="23.25" hidden="false" customHeight="true" outlineLevel="0" collapsed="false">
      <c r="A37" s="43" t="s">
        <v>145</v>
      </c>
      <c r="B37" s="62" t="n">
        <v>0</v>
      </c>
      <c r="C37" s="62" t="n">
        <v>0</v>
      </c>
      <c r="D37" s="62" t="n">
        <f aca="false">+C37+B37</f>
        <v>0</v>
      </c>
      <c r="E37" s="72"/>
    </row>
    <row r="38" customFormat="false" ht="21" hidden="false" customHeight="false" outlineLevel="0" collapsed="false">
      <c r="A38" s="75"/>
      <c r="B38" s="58"/>
      <c r="C38" s="58"/>
      <c r="D38" s="58"/>
    </row>
    <row r="39" customFormat="false" ht="21" hidden="false" customHeight="false" outlineLevel="0" collapsed="false">
      <c r="B39" s="63"/>
      <c r="C39" s="63"/>
      <c r="D39" s="63"/>
    </row>
    <row r="40" customFormat="false" ht="21" hidden="false" customHeight="false" outlineLevel="0" collapsed="false">
      <c r="A40" s="77"/>
      <c r="B40" s="76"/>
      <c r="C40" s="76"/>
      <c r="D40" s="76"/>
    </row>
    <row r="41" customFormat="false" ht="21" hidden="false" customHeight="false" outlineLevel="0" collapsed="false">
      <c r="A41" s="77"/>
      <c r="B41" s="76"/>
      <c r="C41" s="76"/>
      <c r="D41" s="76"/>
    </row>
    <row r="42" customFormat="false" ht="21" hidden="false" customHeight="false" outlineLevel="0" collapsed="false">
      <c r="C42" s="72"/>
    </row>
    <row r="43" customFormat="false" ht="21" hidden="false" customHeight="false" outlineLevel="0" collapsed="false">
      <c r="B43" s="76"/>
    </row>
    <row r="44" customFormat="false" ht="21" hidden="false" customHeight="false" outlineLevel="0" collapsed="false">
      <c r="B44" s="76"/>
      <c r="C44" s="76"/>
    </row>
    <row r="45" customFormat="false" ht="21" hidden="false" customHeight="false" outlineLevel="0" collapsed="false">
      <c r="B45" s="76"/>
    </row>
    <row r="47" customFormat="false" ht="21" hidden="false" customHeight="false" outlineLevel="0" collapsed="false">
      <c r="B47" s="76"/>
    </row>
    <row r="76" customFormat="false" ht="21" hidden="false" customHeight="false" outlineLevel="0" collapsed="false">
      <c r="A76" s="79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false" rightToLeft="false" tabSelected="false" showOutlineSymbols="true" defaultGridColor="true" view="normal" topLeftCell="A19" colorId="64" zoomScale="50" zoomScaleNormal="50" zoomScalePageLayoutView="100" workbookViewId="0">
      <selection pane="topLeft" activeCell="B62" activeCellId="0" sqref="B62"/>
    </sheetView>
  </sheetViews>
  <sheetFormatPr defaultColWidth="10.9921875" defaultRowHeight="21" zeroHeight="false" outlineLevelRow="0" outlineLevelCol="0"/>
  <cols>
    <col collapsed="false" customWidth="true" hidden="false" outlineLevel="0" max="1" min="1" style="54" width="65.12"/>
    <col collapsed="false" customWidth="true" hidden="false" outlineLevel="0" max="2" min="2" style="55" width="25.87"/>
    <col collapsed="false" customWidth="true" hidden="false" outlineLevel="0" max="4" min="3" style="55" width="25.37"/>
    <col collapsed="false" customWidth="true" hidden="false" outlineLevel="0" max="5" min="5" style="55" width="21.62"/>
    <col collapsed="false" customWidth="true" hidden="false" outlineLevel="0" max="6" min="6" style="54" width="29.37"/>
    <col collapsed="false" customWidth="false" hidden="false" outlineLevel="0" max="8" min="7" style="54" width="10.99"/>
    <col collapsed="false" customWidth="true" hidden="false" outlineLevel="0" max="9" min="9" style="54" width="11.62"/>
    <col collapsed="false" customWidth="false" hidden="false" outlineLevel="0" max="257" min="10" style="54" width="10.99"/>
  </cols>
  <sheetData>
    <row r="1" customFormat="false" ht="27.75" hidden="false" customHeight="true" outlineLevel="0" collapsed="false">
      <c r="A1" s="6"/>
      <c r="C1" s="56" t="s">
        <v>90</v>
      </c>
      <c r="D1" s="56"/>
    </row>
    <row r="2" customFormat="false" ht="27.75" hidden="false" customHeight="true" outlineLevel="0" collapsed="false">
      <c r="A2" s="6"/>
    </row>
    <row r="3" customFormat="false" ht="27.75" hidden="false" customHeight="true" outlineLevel="0" collapsed="false">
      <c r="A3" s="5" t="s">
        <v>91</v>
      </c>
      <c r="B3" s="5"/>
      <c r="C3" s="5"/>
      <c r="D3" s="5"/>
      <c r="E3" s="5"/>
    </row>
    <row r="4" customFormat="false" ht="27.75" hidden="false" customHeight="true" outlineLevel="0" collapsed="false">
      <c r="A4" s="6"/>
      <c r="B4" s="8"/>
      <c r="C4" s="8"/>
      <c r="D4" s="8"/>
      <c r="E4" s="8"/>
    </row>
    <row r="5" customFormat="false" ht="23.25" hidden="false" customHeight="true" outlineLevel="0" collapsed="false">
      <c r="A5" s="9" t="s">
        <v>3</v>
      </c>
    </row>
    <row r="6" customFormat="false" ht="23.25" hidden="false" customHeight="true" outlineLevel="0" collapsed="false">
      <c r="A6" s="9"/>
    </row>
    <row r="7" customFormat="false" ht="23.25" hidden="false" customHeight="true" outlineLevel="0" collapsed="false">
      <c r="A7" s="11" t="s">
        <v>4</v>
      </c>
    </row>
    <row r="8" customFormat="false" ht="23.25" hidden="false" customHeight="true" outlineLevel="0" collapsed="false">
      <c r="A8" s="13"/>
      <c r="B8" s="57"/>
      <c r="C8" s="57"/>
      <c r="D8" s="57"/>
      <c r="E8" s="57"/>
    </row>
    <row r="9" customFormat="false" ht="36.75" hidden="false" customHeight="true" outlineLevel="0" collapsed="false">
      <c r="A9" s="16" t="s">
        <v>5</v>
      </c>
      <c r="B9" s="18" t="s">
        <v>6</v>
      </c>
      <c r="C9" s="18" t="s">
        <v>7</v>
      </c>
      <c r="D9" s="18" t="s">
        <v>8</v>
      </c>
      <c r="E9" s="18" t="s">
        <v>9</v>
      </c>
    </row>
    <row r="10" customFormat="false" ht="39.75" hidden="false" customHeight="true" outlineLevel="0" collapsed="false">
      <c r="A10" s="19" t="s">
        <v>10</v>
      </c>
      <c r="B10" s="21" t="s">
        <v>11</v>
      </c>
      <c r="C10" s="21" t="s">
        <v>12</v>
      </c>
      <c r="D10" s="21"/>
      <c r="E10" s="21"/>
    </row>
    <row r="11" customFormat="false" ht="23.25" hidden="false" customHeight="true" outlineLevel="0" collapsed="false">
      <c r="A11" s="22" t="s">
        <v>92</v>
      </c>
      <c r="B11" s="24" t="n">
        <f aca="false">+B12+B14+B21</f>
        <v>1123146022</v>
      </c>
      <c r="C11" s="24" t="n">
        <f aca="false">+C12+C14+C21</f>
        <v>477948948</v>
      </c>
      <c r="D11" s="24" t="n">
        <f aca="false">+D12+D14+D21</f>
        <v>796351421</v>
      </c>
      <c r="E11" s="24" t="n">
        <f aca="false">+E12+E14+E21</f>
        <v>2397446391</v>
      </c>
    </row>
    <row r="12" customFormat="false" ht="23.25" hidden="false" customHeight="true" outlineLevel="0" collapsed="false">
      <c r="A12" s="25" t="s">
        <v>93</v>
      </c>
      <c r="B12" s="27" t="n">
        <f aca="false">+B13</f>
        <v>1027520</v>
      </c>
      <c r="C12" s="27" t="n">
        <f aca="false">+C13</f>
        <v>2992652</v>
      </c>
      <c r="D12" s="27" t="n">
        <f aca="false">+D13</f>
        <v>0</v>
      </c>
      <c r="E12" s="27" t="n">
        <f aca="false">+E13</f>
        <v>4020172</v>
      </c>
    </row>
    <row r="13" customFormat="false" ht="23.25" hidden="false" customHeight="true" outlineLevel="0" collapsed="false">
      <c r="A13" s="30" t="s">
        <v>94</v>
      </c>
      <c r="B13" s="33" t="n">
        <v>1027520</v>
      </c>
      <c r="C13" s="33" t="n">
        <v>2992652</v>
      </c>
      <c r="D13" s="33"/>
      <c r="E13" s="33" t="n">
        <f aca="false">+C13+B13+D13</f>
        <v>4020172</v>
      </c>
    </row>
    <row r="14" customFormat="false" ht="23.25" hidden="false" customHeight="true" outlineLevel="0" collapsed="false">
      <c r="A14" s="25" t="s">
        <v>95</v>
      </c>
      <c r="B14" s="27" t="n">
        <f aca="false">+B15+B16+B17+B18+B20</f>
        <v>1063628270</v>
      </c>
      <c r="C14" s="27" t="n">
        <f aca="false">+C15+C17+C18+C20</f>
        <v>217997709</v>
      </c>
      <c r="D14" s="27" t="n">
        <f aca="false">+D15+D17+D18+D20</f>
        <v>0</v>
      </c>
      <c r="E14" s="27" t="n">
        <f aca="false">+SUM(E15:E18)+E20</f>
        <v>1281625979</v>
      </c>
    </row>
    <row r="15" customFormat="false" ht="23.25" hidden="false" customHeight="true" outlineLevel="0" collapsed="false">
      <c r="A15" s="30" t="s">
        <v>96</v>
      </c>
      <c r="B15" s="33"/>
      <c r="C15" s="33"/>
      <c r="D15" s="33"/>
      <c r="E15" s="33" t="n">
        <f aca="false">+C15+B15+D15</f>
        <v>0</v>
      </c>
    </row>
    <row r="16" customFormat="false" ht="23.25" hidden="false" customHeight="true" outlineLevel="0" collapsed="false">
      <c r="A16" s="30" t="s">
        <v>97</v>
      </c>
      <c r="B16" s="33" t="n">
        <v>0</v>
      </c>
      <c r="C16" s="58" t="n">
        <v>0</v>
      </c>
      <c r="D16" s="33" t="n">
        <v>0</v>
      </c>
      <c r="E16" s="33" t="n">
        <f aca="false">+C16+B16+D16</f>
        <v>0</v>
      </c>
    </row>
    <row r="17" customFormat="false" ht="23.25" hidden="false" customHeight="true" outlineLevel="0" collapsed="false">
      <c r="A17" s="30" t="s">
        <v>98</v>
      </c>
      <c r="B17" s="33"/>
      <c r="C17" s="58"/>
      <c r="D17" s="33"/>
      <c r="E17" s="33" t="n">
        <f aca="false">+C17+B17+D17</f>
        <v>0</v>
      </c>
    </row>
    <row r="18" customFormat="false" ht="23.25" hidden="false" customHeight="true" outlineLevel="0" collapsed="false">
      <c r="A18" s="30" t="s">
        <v>99</v>
      </c>
      <c r="B18" s="33" t="n">
        <v>0</v>
      </c>
      <c r="C18" s="33" t="n">
        <v>0</v>
      </c>
      <c r="D18" s="33" t="n">
        <v>0</v>
      </c>
      <c r="E18" s="33" t="n">
        <f aca="false">+SUM(E19:E19)</f>
        <v>0</v>
      </c>
    </row>
    <row r="19" customFormat="false" ht="23.25" hidden="false" customHeight="true" outlineLevel="0" collapsed="false">
      <c r="A19" s="30" t="s">
        <v>65</v>
      </c>
      <c r="B19" s="33" t="n">
        <v>0</v>
      </c>
      <c r="C19" s="33" t="n">
        <v>0</v>
      </c>
      <c r="D19" s="33" t="n">
        <v>0</v>
      </c>
      <c r="E19" s="33" t="n">
        <f aca="false">+C19+B19+D19</f>
        <v>0</v>
      </c>
    </row>
    <row r="20" customFormat="false" ht="23.25" hidden="false" customHeight="true" outlineLevel="0" collapsed="false">
      <c r="A20" s="30" t="s">
        <v>100</v>
      </c>
      <c r="B20" s="33" t="n">
        <v>1063628270</v>
      </c>
      <c r="C20" s="33" t="n">
        <v>217997709</v>
      </c>
      <c r="D20" s="33"/>
      <c r="E20" s="33" t="n">
        <f aca="false">+C20+B20+D20</f>
        <v>1281625979</v>
      </c>
    </row>
    <row r="21" customFormat="false" ht="23.25" hidden="false" customHeight="true" outlineLevel="0" collapsed="false">
      <c r="A21" s="25" t="s">
        <v>101</v>
      </c>
      <c r="B21" s="27" t="n">
        <f aca="false">SUM(B22:B23)</f>
        <v>58490232</v>
      </c>
      <c r="C21" s="27" t="n">
        <f aca="false">SUM(C22:C23)</f>
        <v>256958587</v>
      </c>
      <c r="D21" s="27" t="n">
        <f aca="false">SUM(D22:D23)</f>
        <v>796351421</v>
      </c>
      <c r="E21" s="27" t="n">
        <f aca="false">SUM(E22:E23)</f>
        <v>1111800240</v>
      </c>
    </row>
    <row r="22" customFormat="false" ht="23.25" hidden="false" customHeight="true" outlineLevel="0" collapsed="false">
      <c r="A22" s="30" t="s">
        <v>102</v>
      </c>
      <c r="B22" s="33"/>
      <c r="C22" s="33"/>
      <c r="D22" s="33"/>
      <c r="E22" s="33" t="n">
        <f aca="false">+C22+B22+D22</f>
        <v>0</v>
      </c>
    </row>
    <row r="23" customFormat="false" ht="23.25" hidden="false" customHeight="true" outlineLevel="0" collapsed="false">
      <c r="A23" s="30" t="s">
        <v>103</v>
      </c>
      <c r="B23" s="33" t="n">
        <v>58490232</v>
      </c>
      <c r="C23" s="33" t="n">
        <v>256958587</v>
      </c>
      <c r="D23" s="33" t="n">
        <v>796351421</v>
      </c>
      <c r="E23" s="33" t="n">
        <f aca="false">+C23+B23+D23</f>
        <v>1111800240</v>
      </c>
    </row>
    <row r="24" customFormat="false" ht="23.25" hidden="false" customHeight="true" outlineLevel="0" collapsed="false">
      <c r="A24" s="22" t="s">
        <v>104</v>
      </c>
      <c r="B24" s="24" t="n">
        <f aca="false">+B25+B34+B46</f>
        <v>6689876506.52</v>
      </c>
      <c r="C24" s="24" t="n">
        <f aca="false">+C25+C34+C46</f>
        <v>2850372587</v>
      </c>
      <c r="D24" s="24" t="n">
        <f aca="false">+D25+D34+D46</f>
        <v>136961934</v>
      </c>
      <c r="E24" s="24" t="n">
        <f aca="false">+E25+E34+E46</f>
        <v>9677211027.52</v>
      </c>
    </row>
    <row r="25" customFormat="false" ht="23.25" hidden="false" customHeight="true" outlineLevel="0" collapsed="false">
      <c r="A25" s="25" t="s">
        <v>105</v>
      </c>
      <c r="B25" s="27" t="n">
        <f aca="false">+B26+B27+B32+B33</f>
        <v>2220871853.52</v>
      </c>
      <c r="C25" s="27" t="n">
        <f aca="false">+C26+C27+C32+C33</f>
        <v>1890894802</v>
      </c>
      <c r="D25" s="27" t="n">
        <f aca="false">+D26+D27+D32+D33</f>
        <v>61961934</v>
      </c>
      <c r="E25" s="27" t="n">
        <f aca="false">+E26+E27+E32+E33</f>
        <v>4173728589.52</v>
      </c>
    </row>
    <row r="26" customFormat="false" ht="23.25" hidden="false" customHeight="true" outlineLevel="0" collapsed="false">
      <c r="A26" s="30" t="s">
        <v>106</v>
      </c>
      <c r="B26" s="33" t="n">
        <v>425763291.52</v>
      </c>
      <c r="C26" s="33" t="n">
        <v>29382420</v>
      </c>
      <c r="D26" s="32" t="n">
        <v>10281934</v>
      </c>
      <c r="E26" s="33" t="n">
        <f aca="false">+C26+B26+D26</f>
        <v>465427645.52</v>
      </c>
    </row>
    <row r="27" customFormat="false" ht="23.25" hidden="false" customHeight="true" outlineLevel="0" collapsed="false">
      <c r="A27" s="30" t="s">
        <v>107</v>
      </c>
      <c r="B27" s="33" t="n">
        <f aca="false">SUM(B28:B31)</f>
        <v>1752934526</v>
      </c>
      <c r="C27" s="33" t="n">
        <f aca="false">SUM(C28:C31)</f>
        <v>1852609137</v>
      </c>
      <c r="D27" s="32" t="n">
        <f aca="false">SUM(D28:D31)</f>
        <v>51680000</v>
      </c>
      <c r="E27" s="33" t="n">
        <f aca="false">+C27+B27+D27</f>
        <v>3657223663</v>
      </c>
    </row>
    <row r="28" customFormat="false" ht="23.25" hidden="false" customHeight="true" outlineLevel="0" collapsed="false">
      <c r="A28" s="40" t="s">
        <v>108</v>
      </c>
      <c r="B28" s="33" t="n">
        <v>1700038798</v>
      </c>
      <c r="C28" s="33" t="n">
        <v>1463107154</v>
      </c>
      <c r="D28" s="32" t="n">
        <v>51680000</v>
      </c>
      <c r="E28" s="33" t="n">
        <f aca="false">+C28+B28+D28</f>
        <v>3214825952</v>
      </c>
      <c r="F28" s="59"/>
    </row>
    <row r="29" customFormat="false" ht="23.25" hidden="false" customHeight="true" outlineLevel="0" collapsed="false">
      <c r="A29" s="40" t="s">
        <v>109</v>
      </c>
      <c r="B29" s="33" t="n">
        <v>0</v>
      </c>
      <c r="C29" s="33" t="n">
        <v>117176915</v>
      </c>
      <c r="D29" s="32" t="n">
        <v>0</v>
      </c>
      <c r="E29" s="33" t="n">
        <f aca="false">+C29+B29+D29</f>
        <v>117176915</v>
      </c>
      <c r="F29" s="59"/>
    </row>
    <row r="30" customFormat="false" ht="23.25" hidden="false" customHeight="true" outlineLevel="0" collapsed="false">
      <c r="A30" s="40" t="s">
        <v>110</v>
      </c>
      <c r="B30" s="33" t="n">
        <v>9796613</v>
      </c>
      <c r="C30" s="33" t="n">
        <v>186610045</v>
      </c>
      <c r="D30" s="32" t="n">
        <v>0</v>
      </c>
      <c r="E30" s="33" t="n">
        <f aca="false">+C30+B30+D30</f>
        <v>196406658</v>
      </c>
      <c r="F30" s="59"/>
    </row>
    <row r="31" customFormat="false" ht="23.25" hidden="false" customHeight="true" outlineLevel="0" collapsed="false">
      <c r="A31" s="40" t="s">
        <v>111</v>
      </c>
      <c r="B31" s="33" t="n">
        <v>43099115</v>
      </c>
      <c r="C31" s="33" t="n">
        <v>85715023</v>
      </c>
      <c r="D31" s="32" t="n">
        <v>0</v>
      </c>
      <c r="E31" s="33" t="n">
        <f aca="false">+C31+B31+D31</f>
        <v>128814138</v>
      </c>
      <c r="F31" s="59"/>
    </row>
    <row r="32" customFormat="false" ht="23.25" hidden="false" customHeight="true" outlineLevel="0" collapsed="false">
      <c r="A32" s="30" t="s">
        <v>112</v>
      </c>
      <c r="B32" s="33" t="n">
        <v>0</v>
      </c>
      <c r="C32" s="33" t="n">
        <v>1919997</v>
      </c>
      <c r="D32" s="32" t="n">
        <v>0</v>
      </c>
      <c r="E32" s="33" t="n">
        <f aca="false">+C32+B32+D32</f>
        <v>1919997</v>
      </c>
    </row>
    <row r="33" customFormat="false" ht="23.25" hidden="false" customHeight="true" outlineLevel="0" collapsed="false">
      <c r="A33" s="30" t="s">
        <v>113</v>
      </c>
      <c r="B33" s="33" t="n">
        <v>42174036</v>
      </c>
      <c r="C33" s="33" t="n">
        <v>6983248</v>
      </c>
      <c r="D33" s="32" t="n">
        <v>0</v>
      </c>
      <c r="E33" s="33" t="n">
        <f aca="false">+C33+B33+D33</f>
        <v>49157284</v>
      </c>
    </row>
    <row r="34" customFormat="false" ht="23.25" hidden="false" customHeight="true" outlineLevel="0" collapsed="false">
      <c r="A34" s="25" t="s">
        <v>114</v>
      </c>
      <c r="B34" s="60" t="n">
        <f aca="false">+B35+B38</f>
        <v>4456375924</v>
      </c>
      <c r="C34" s="60" t="n">
        <f aca="false">+C35+C38</f>
        <v>768085259</v>
      </c>
      <c r="D34" s="61" t="n">
        <f aca="false">+D35+D38</f>
        <v>0</v>
      </c>
      <c r="E34" s="60" t="n">
        <f aca="false">+E35+E38+E45</f>
        <v>5224461183</v>
      </c>
    </row>
    <row r="35" customFormat="false" ht="23.25" hidden="false" customHeight="true" outlineLevel="0" collapsed="false">
      <c r="A35" s="30" t="s">
        <v>79</v>
      </c>
      <c r="B35" s="33" t="n">
        <f aca="false">SUM(B36:B37)</f>
        <v>91514986</v>
      </c>
      <c r="C35" s="33" t="n">
        <f aca="false">SUM(C36:C37)</f>
        <v>122748993</v>
      </c>
      <c r="D35" s="32" t="n">
        <f aca="false">SUM(D36:D37)</f>
        <v>0</v>
      </c>
      <c r="E35" s="33" t="n">
        <f aca="false">SUM(E36:E37)</f>
        <v>214263979</v>
      </c>
    </row>
    <row r="36" customFormat="false" ht="23.25" hidden="false" customHeight="true" outlineLevel="0" collapsed="false">
      <c r="A36" s="30" t="s">
        <v>80</v>
      </c>
      <c r="B36" s="33" t="n">
        <v>0</v>
      </c>
      <c r="C36" s="33" t="n">
        <v>0</v>
      </c>
      <c r="D36" s="32" t="n">
        <v>0</v>
      </c>
      <c r="E36" s="33" t="n">
        <f aca="false">+C36+B36+D36</f>
        <v>0</v>
      </c>
    </row>
    <row r="37" customFormat="false" ht="23.25" hidden="false" customHeight="true" outlineLevel="0" collapsed="false">
      <c r="A37" s="30" t="s">
        <v>81</v>
      </c>
      <c r="B37" s="33" t="n">
        <v>91514986</v>
      </c>
      <c r="C37" s="33" t="n">
        <v>122748993</v>
      </c>
      <c r="D37" s="32" t="n">
        <v>0</v>
      </c>
      <c r="E37" s="33" t="n">
        <f aca="false">+C37+B37+D37</f>
        <v>214263979</v>
      </c>
    </row>
    <row r="38" customFormat="false" ht="23.25" hidden="false" customHeight="true" outlineLevel="0" collapsed="false">
      <c r="A38" s="30" t="s">
        <v>82</v>
      </c>
      <c r="B38" s="33" t="n">
        <f aca="false">+B39+B42+B43+B44</f>
        <v>4364860938</v>
      </c>
      <c r="C38" s="33" t="n">
        <f aca="false">+C39+C42+C43+C44</f>
        <v>645336266</v>
      </c>
      <c r="D38" s="32" t="n">
        <f aca="false">+D39+D42+D43+D44</f>
        <v>0</v>
      </c>
      <c r="E38" s="33" t="n">
        <f aca="false">+E39+E42+E43+E44</f>
        <v>5010197204</v>
      </c>
    </row>
    <row r="39" customFormat="false" ht="23.25" hidden="false" customHeight="true" outlineLevel="0" collapsed="false">
      <c r="A39" s="30" t="s">
        <v>83</v>
      </c>
      <c r="B39" s="33" t="n">
        <f aca="false">SUM(B40:B41)</f>
        <v>4361810938</v>
      </c>
      <c r="C39" s="33" t="n">
        <f aca="false">SUM(C40:C41)</f>
        <v>638350924</v>
      </c>
      <c r="D39" s="32" t="n">
        <f aca="false">SUM(D40:D41)</f>
        <v>0</v>
      </c>
      <c r="E39" s="33" t="n">
        <f aca="false">+E40+E41</f>
        <v>5000161862</v>
      </c>
    </row>
    <row r="40" customFormat="false" ht="23.25" hidden="false" customHeight="true" outlineLevel="0" collapsed="false">
      <c r="A40" s="30" t="s">
        <v>84</v>
      </c>
      <c r="B40" s="33" t="n">
        <v>3881564301</v>
      </c>
      <c r="C40" s="33" t="n">
        <v>0</v>
      </c>
      <c r="D40" s="32" t="n">
        <v>0</v>
      </c>
      <c r="E40" s="33" t="n">
        <f aca="false">+C40+B40+D40</f>
        <v>3881564301</v>
      </c>
    </row>
    <row r="41" customFormat="false" ht="23.25" hidden="false" customHeight="true" outlineLevel="0" collapsed="false">
      <c r="A41" s="30" t="s">
        <v>85</v>
      </c>
      <c r="B41" s="33" t="n">
        <v>480246637</v>
      </c>
      <c r="C41" s="33" t="n">
        <v>638350924</v>
      </c>
      <c r="D41" s="32" t="n">
        <v>0</v>
      </c>
      <c r="E41" s="33" t="n">
        <f aca="false">+C41+B41+D41</f>
        <v>1118597561</v>
      </c>
    </row>
    <row r="42" customFormat="false" ht="23.25" hidden="false" customHeight="true" outlineLevel="0" collapsed="false">
      <c r="A42" s="30" t="s">
        <v>86</v>
      </c>
      <c r="B42" s="33"/>
      <c r="C42" s="33"/>
      <c r="D42" s="32"/>
      <c r="E42" s="33" t="n">
        <f aca="false">+C42+B42+D42</f>
        <v>0</v>
      </c>
    </row>
    <row r="43" customFormat="false" ht="23.25" hidden="false" customHeight="true" outlineLevel="0" collapsed="false">
      <c r="A43" s="30" t="s">
        <v>87</v>
      </c>
      <c r="B43" s="33"/>
      <c r="C43" s="33"/>
      <c r="D43" s="32"/>
      <c r="E43" s="33" t="n">
        <f aca="false">+C43+B43+D43</f>
        <v>0</v>
      </c>
    </row>
    <row r="44" customFormat="false" ht="23.25" hidden="false" customHeight="true" outlineLevel="0" collapsed="false">
      <c r="A44" s="30" t="s">
        <v>81</v>
      </c>
      <c r="B44" s="33" t="n">
        <v>3050000</v>
      </c>
      <c r="C44" s="33" t="n">
        <v>6985342</v>
      </c>
      <c r="D44" s="32" t="n">
        <v>0</v>
      </c>
      <c r="E44" s="33" t="n">
        <f aca="false">+C44+B44+D44</f>
        <v>10035342</v>
      </c>
    </row>
    <row r="45" customFormat="false" ht="23.25" hidden="false" customHeight="true" outlineLevel="0" collapsed="false">
      <c r="A45" s="30" t="s">
        <v>88</v>
      </c>
      <c r="B45" s="33"/>
      <c r="C45" s="33"/>
      <c r="D45" s="32"/>
      <c r="E45" s="33" t="n">
        <f aca="false">+C45+B45+D45</f>
        <v>0</v>
      </c>
    </row>
    <row r="46" customFormat="false" ht="23.25" hidden="false" customHeight="true" outlineLevel="0" collapsed="false">
      <c r="A46" s="25" t="s">
        <v>115</v>
      </c>
      <c r="B46" s="27" t="n">
        <f aca="false">SUM(B47:B48)</f>
        <v>12628729</v>
      </c>
      <c r="C46" s="27" t="n">
        <f aca="false">SUM(C47:C48)</f>
        <v>191392526</v>
      </c>
      <c r="D46" s="26" t="n">
        <f aca="false">SUM(D47:D48)</f>
        <v>75000000</v>
      </c>
      <c r="E46" s="27" t="n">
        <f aca="false">SUM(E47:E48)</f>
        <v>279021255</v>
      </c>
    </row>
    <row r="47" customFormat="false" ht="23.25" hidden="false" customHeight="true" outlineLevel="0" collapsed="false">
      <c r="A47" s="30" t="s">
        <v>116</v>
      </c>
      <c r="B47" s="33" t="n">
        <v>0</v>
      </c>
      <c r="C47" s="33" t="n">
        <v>0</v>
      </c>
      <c r="D47" s="32"/>
      <c r="E47" s="33" t="n">
        <f aca="false">+C47+B47+D47</f>
        <v>0</v>
      </c>
    </row>
    <row r="48" customFormat="false" ht="23.25" hidden="false" customHeight="true" outlineLevel="0" collapsed="false">
      <c r="A48" s="43" t="s">
        <v>117</v>
      </c>
      <c r="B48" s="44" t="n">
        <v>12628729</v>
      </c>
      <c r="C48" s="62" t="n">
        <v>191392526</v>
      </c>
      <c r="D48" s="44" t="n">
        <v>75000000</v>
      </c>
      <c r="E48" s="62" t="n">
        <f aca="false">+C48+B48+D48</f>
        <v>279021255</v>
      </c>
    </row>
    <row r="50" customFormat="false" ht="21" hidden="false" customHeight="false" outlineLevel="0" collapsed="false">
      <c r="B50" s="63"/>
    </row>
    <row r="51" customFormat="false" ht="21" hidden="false" customHeight="false" outlineLevel="0" collapsed="false">
      <c r="A51" s="64"/>
      <c r="B51" s="65"/>
      <c r="C51" s="65"/>
      <c r="D51" s="65"/>
    </row>
    <row r="52" customFormat="false" ht="21" hidden="false" customHeight="false" outlineLevel="0" collapsed="false">
      <c r="A52" s="64"/>
      <c r="B52" s="66"/>
      <c r="C52" s="66"/>
      <c r="D52" s="66"/>
    </row>
    <row r="53" customFormat="false" ht="21" hidden="false" customHeight="false" outlineLevel="0" collapsed="false">
      <c r="A53" s="64"/>
      <c r="B53" s="67"/>
      <c r="C53" s="67"/>
      <c r="D53" s="66"/>
    </row>
    <row r="54" customFormat="false" ht="21" hidden="false" customHeight="false" outlineLevel="0" collapsed="false">
      <c r="B54" s="68"/>
      <c r="C54" s="68"/>
      <c r="D54" s="68"/>
    </row>
    <row r="77" customFormat="false" ht="21" hidden="false" customHeight="false" outlineLevel="0" collapsed="false">
      <c r="A77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false" showOutlineSymbols="true" defaultGridColor="true" view="normal" topLeftCell="A4" colorId="64" zoomScale="50" zoomScaleNormal="50" zoomScalePageLayoutView="100" workbookViewId="0">
      <selection pane="topLeft" activeCell="F87" activeCellId="0" sqref="F87"/>
    </sheetView>
  </sheetViews>
  <sheetFormatPr defaultColWidth="12.9921875" defaultRowHeight="21" zeroHeight="false" outlineLevelRow="0" outlineLevelCol="0"/>
  <cols>
    <col collapsed="false" customWidth="true" hidden="false" outlineLevel="0" max="1" min="1" style="54" width="68.62"/>
    <col collapsed="false" customWidth="true" hidden="false" outlineLevel="0" max="2" min="2" style="55" width="26.12"/>
    <col collapsed="false" customWidth="true" hidden="false" outlineLevel="0" max="4" min="3" style="55" width="26.37"/>
    <col collapsed="false" customWidth="true" hidden="false" outlineLevel="0" max="5" min="5" style="55" width="25.11"/>
    <col collapsed="false" customWidth="true" hidden="false" outlineLevel="0" max="6" min="6" style="54" width="33.37"/>
    <col collapsed="false" customWidth="true" hidden="false" outlineLevel="0" max="7" min="7" style="54" width="24.12"/>
    <col collapsed="false" customWidth="true" hidden="false" outlineLevel="0" max="9" min="8" style="54" width="19.87"/>
    <col collapsed="false" customWidth="true" hidden="false" outlineLevel="0" max="248" min="10" style="54" width="10.99"/>
    <col collapsed="false" customWidth="false" hidden="false" outlineLevel="0" max="257" min="249" style="54" width="12.99"/>
  </cols>
  <sheetData>
    <row r="1" customFormat="false" ht="21" hidden="false" customHeight="false" outlineLevel="0" collapsed="false">
      <c r="C1" s="56" t="s">
        <v>118</v>
      </c>
      <c r="D1" s="56"/>
    </row>
    <row r="2" customFormat="false" ht="27.75" hidden="false" customHeight="true" outlineLevel="0" collapsed="false">
      <c r="A2" s="69" t="s">
        <v>119</v>
      </c>
      <c r="B2" s="69"/>
      <c r="C2" s="69"/>
      <c r="D2" s="69"/>
      <c r="E2" s="69"/>
    </row>
    <row r="3" customFormat="false" ht="27.75" hidden="false" customHeight="true" outlineLevel="0" collapsed="false">
      <c r="A3" s="70"/>
    </row>
    <row r="4" customFormat="false" ht="27.75" hidden="false" customHeight="true" outlineLevel="0" collapsed="false">
      <c r="A4" s="69" t="s">
        <v>120</v>
      </c>
      <c r="B4" s="69"/>
      <c r="C4" s="69"/>
      <c r="D4" s="69"/>
      <c r="E4" s="69"/>
    </row>
    <row r="5" customFormat="false" ht="27.75" hidden="false" customHeight="true" outlineLevel="0" collapsed="false">
      <c r="A5" s="70"/>
      <c r="B5" s="71"/>
      <c r="C5" s="71"/>
      <c r="D5" s="71"/>
      <c r="E5" s="71"/>
    </row>
    <row r="6" customFormat="false" ht="23.25" hidden="false" customHeight="true" outlineLevel="0" collapsed="false">
      <c r="A6" s="9" t="s">
        <v>3</v>
      </c>
    </row>
    <row r="7" customFormat="false" ht="23.25" hidden="false" customHeight="true" outlineLevel="0" collapsed="false">
      <c r="A7" s="9"/>
    </row>
    <row r="8" customFormat="false" ht="23.25" hidden="false" customHeight="true" outlineLevel="0" collapsed="false">
      <c r="A8" s="11" t="s">
        <v>4</v>
      </c>
    </row>
    <row r="9" customFormat="false" ht="23.25" hidden="false" customHeight="true" outlineLevel="0" collapsed="false">
      <c r="A9" s="13" t="s">
        <v>121</v>
      </c>
      <c r="B9" s="57"/>
      <c r="C9" s="57"/>
      <c r="D9" s="57"/>
      <c r="E9" s="57"/>
    </row>
    <row r="10" customFormat="false" ht="36.75" hidden="false" customHeight="true" outlineLevel="0" collapsed="false">
      <c r="A10" s="16" t="s">
        <v>5</v>
      </c>
      <c r="B10" s="18" t="s">
        <v>6</v>
      </c>
      <c r="C10" s="18" t="s">
        <v>7</v>
      </c>
      <c r="D10" s="18" t="s">
        <v>8</v>
      </c>
      <c r="E10" s="18" t="s">
        <v>9</v>
      </c>
    </row>
    <row r="11" customFormat="false" ht="36.75" hidden="false" customHeight="true" outlineLevel="0" collapsed="false">
      <c r="A11" s="19" t="s">
        <v>10</v>
      </c>
      <c r="B11" s="21" t="s">
        <v>11</v>
      </c>
      <c r="C11" s="21" t="s">
        <v>12</v>
      </c>
      <c r="D11" s="21"/>
      <c r="E11" s="21"/>
    </row>
    <row r="12" customFormat="false" ht="30.75" hidden="false" customHeight="true" outlineLevel="0" collapsed="false">
      <c r="A12" s="22" t="s">
        <v>122</v>
      </c>
      <c r="B12" s="24" t="n">
        <f aca="false">+'CTA.CORRIENTE Vigente'!B12+'CTA.CAPITAL Vigente'!B11</f>
        <v>54233908687</v>
      </c>
      <c r="C12" s="24" t="n">
        <f aca="false">+'CTA.CORRIENTE Vigente'!C12+'CTA.CAPITAL Vigente'!C11</f>
        <v>1579849255</v>
      </c>
      <c r="D12" s="24" t="n">
        <f aca="false">+'CTA.CORRIENTE Vigente'!D12+'CTA.CAPITAL Vigente'!D11</f>
        <v>11966099679</v>
      </c>
      <c r="E12" s="24" t="n">
        <f aca="false">+B12+C12+D12</f>
        <v>67779857621</v>
      </c>
      <c r="F12" s="72"/>
    </row>
    <row r="13" customFormat="false" ht="30.75" hidden="false" customHeight="true" outlineLevel="0" collapsed="false">
      <c r="A13" s="22" t="s">
        <v>123</v>
      </c>
      <c r="B13" s="24" t="n">
        <f aca="false">+'CTA.CORRIENTE Vigente'!B68+'CTA.CAPITAL Vigente'!B24</f>
        <v>49380122182</v>
      </c>
      <c r="C13" s="24" t="n">
        <f aca="false">+'CTA.CORRIENTE Vigente'!C68+'CTA.CAPITAL Vigente'!C24</f>
        <v>4275757645</v>
      </c>
      <c r="D13" s="24" t="n">
        <f aca="false">+'CTA.CORRIENTE Vigente'!D68+'CTA.CAPITAL Vigente'!D24</f>
        <v>11966099679</v>
      </c>
      <c r="E13" s="24" t="n">
        <f aca="false">+B13+C13+D13</f>
        <v>65621979506</v>
      </c>
      <c r="F13" s="72"/>
    </row>
    <row r="14" customFormat="false" ht="32.25" hidden="false" customHeight="true" outlineLevel="0" collapsed="false">
      <c r="A14" s="22" t="s">
        <v>124</v>
      </c>
      <c r="B14" s="24" t="n">
        <f aca="false">+B12-B13</f>
        <v>4853786505</v>
      </c>
      <c r="C14" s="24" t="n">
        <f aca="false">+C12-C13</f>
        <v>-2695908390</v>
      </c>
      <c r="D14" s="24" t="n">
        <f aca="false">+D12-D13</f>
        <v>0</v>
      </c>
      <c r="E14" s="24" t="n">
        <f aca="false">+B14+C14+D14</f>
        <v>2157878115</v>
      </c>
      <c r="F14" s="72"/>
    </row>
    <row r="15" customFormat="false" ht="23.25" hidden="false" customHeight="true" outlineLevel="0" collapsed="false">
      <c r="A15" s="73" t="s">
        <v>125</v>
      </c>
      <c r="B15" s="27" t="n">
        <f aca="false">SUM(B16:B17)</f>
        <v>1045500</v>
      </c>
      <c r="C15" s="27" t="n">
        <f aca="false">SUM(C16:C17)</f>
        <v>2617231956</v>
      </c>
      <c r="D15" s="27" t="n">
        <f aca="false">SUM(D16:D17)</f>
        <v>0</v>
      </c>
      <c r="E15" s="27" t="n">
        <f aca="false">SUM(E16:E17)</f>
        <v>2618277456</v>
      </c>
      <c r="F15" s="72"/>
    </row>
    <row r="16" customFormat="false" ht="23.25" hidden="false" customHeight="true" outlineLevel="0" collapsed="false">
      <c r="A16" s="30" t="s">
        <v>126</v>
      </c>
      <c r="B16" s="33"/>
      <c r="C16" s="33" t="n">
        <v>2617231956</v>
      </c>
      <c r="D16" s="33" t="n">
        <v>0</v>
      </c>
      <c r="E16" s="33" t="n">
        <f aca="false">+C16+B16+D16</f>
        <v>2617231956</v>
      </c>
      <c r="F16" s="72"/>
    </row>
    <row r="17" customFormat="false" ht="23.25" hidden="false" customHeight="true" outlineLevel="0" collapsed="false">
      <c r="A17" s="30" t="s">
        <v>127</v>
      </c>
      <c r="B17" s="33" t="n">
        <v>1045500</v>
      </c>
      <c r="C17" s="33"/>
      <c r="D17" s="33"/>
      <c r="E17" s="33" t="n">
        <f aca="false">+C17+B17+D17</f>
        <v>1045500</v>
      </c>
      <c r="F17" s="72"/>
    </row>
    <row r="18" customFormat="false" ht="23.25" hidden="false" customHeight="true" outlineLevel="0" collapsed="false">
      <c r="A18" s="73" t="s">
        <v>128</v>
      </c>
      <c r="B18" s="27" t="n">
        <f aca="false">SUM(B19:B20)</f>
        <v>2617231956</v>
      </c>
      <c r="C18" s="27" t="n">
        <f aca="false">SUM(C19:C20)</f>
        <v>1045500</v>
      </c>
      <c r="D18" s="27" t="n">
        <f aca="false">SUM(D19:D20)</f>
        <v>0</v>
      </c>
      <c r="E18" s="27" t="n">
        <f aca="false">SUM(E19:E20)</f>
        <v>2618277456</v>
      </c>
      <c r="F18" s="72"/>
    </row>
    <row r="19" customFormat="false" ht="23.25" hidden="false" customHeight="true" outlineLevel="0" collapsed="false">
      <c r="A19" s="30" t="s">
        <v>129</v>
      </c>
      <c r="B19" s="33" t="n">
        <v>2617231956</v>
      </c>
      <c r="C19" s="33"/>
      <c r="D19" s="33"/>
      <c r="E19" s="33" t="n">
        <f aca="false">+C19+B19+D19</f>
        <v>2617231956</v>
      </c>
      <c r="F19" s="72"/>
    </row>
    <row r="20" customFormat="false" ht="23.25" hidden="false" customHeight="true" outlineLevel="0" collapsed="false">
      <c r="A20" s="30" t="s">
        <v>130</v>
      </c>
      <c r="B20" s="33"/>
      <c r="C20" s="33" t="n">
        <v>1045500</v>
      </c>
      <c r="D20" s="33"/>
      <c r="E20" s="33" t="n">
        <f aca="false">+C20+B20+D20</f>
        <v>1045500</v>
      </c>
      <c r="F20" s="72"/>
    </row>
    <row r="21" customFormat="false" ht="30.75" hidden="false" customHeight="true" outlineLevel="0" collapsed="false">
      <c r="A21" s="22" t="s">
        <v>131</v>
      </c>
      <c r="B21" s="24" t="n">
        <f aca="false">+B22+B25</f>
        <v>5079829702</v>
      </c>
      <c r="C21" s="24" t="n">
        <f aca="false">+C22+C25</f>
        <v>79722934</v>
      </c>
      <c r="D21" s="24" t="n">
        <f aca="false">+D22+D25</f>
        <v>0</v>
      </c>
      <c r="E21" s="24" t="n">
        <f aca="false">+E22+E25</f>
        <v>5159552636</v>
      </c>
      <c r="F21" s="72"/>
    </row>
    <row r="22" customFormat="false" ht="23.25" hidden="false" customHeight="true" outlineLevel="0" collapsed="false">
      <c r="A22" s="25" t="s">
        <v>101</v>
      </c>
      <c r="B22" s="60" t="n">
        <f aca="false">SUM(B23:B24)</f>
        <v>2284875202</v>
      </c>
      <c r="C22" s="60" t="n">
        <f aca="false">SUM(C23:C24)</f>
        <v>79722934</v>
      </c>
      <c r="D22" s="60" t="n">
        <f aca="false">SUM(D23:D24)</f>
        <v>0</v>
      </c>
      <c r="E22" s="60" t="n">
        <f aca="false">SUM(E23:E24)</f>
        <v>2364598136</v>
      </c>
      <c r="F22" s="72"/>
    </row>
    <row r="23" customFormat="false" ht="23.25" hidden="false" customHeight="true" outlineLevel="0" collapsed="false">
      <c r="A23" s="30" t="s">
        <v>132</v>
      </c>
      <c r="B23" s="33"/>
      <c r="C23" s="33"/>
      <c r="D23" s="33"/>
      <c r="E23" s="33" t="n">
        <f aca="false">+C23+B23+D23</f>
        <v>0</v>
      </c>
      <c r="F23" s="72"/>
    </row>
    <row r="24" customFormat="false" ht="23.25" hidden="false" customHeight="true" outlineLevel="0" collapsed="false">
      <c r="A24" s="30" t="s">
        <v>133</v>
      </c>
      <c r="B24" s="33" t="n">
        <v>2284875202</v>
      </c>
      <c r="C24" s="33" t="n">
        <v>79722934</v>
      </c>
      <c r="D24" s="33" t="n">
        <v>0</v>
      </c>
      <c r="E24" s="33" t="n">
        <f aca="false">+C24+B24+D24</f>
        <v>2364598136</v>
      </c>
      <c r="F24" s="72"/>
    </row>
    <row r="25" customFormat="false" ht="23.25" hidden="false" customHeight="true" outlineLevel="0" collapsed="false">
      <c r="A25" s="25" t="s">
        <v>134</v>
      </c>
      <c r="B25" s="27" t="n">
        <f aca="false">SUM(B26:B28)</f>
        <v>2794954500</v>
      </c>
      <c r="C25" s="27" t="n">
        <f aca="false">SUM(C26:C28)</f>
        <v>0</v>
      </c>
      <c r="D25" s="27" t="n">
        <f aca="false">SUM(D26:D28)</f>
        <v>0</v>
      </c>
      <c r="E25" s="27" t="n">
        <f aca="false">SUM(E26:E28)</f>
        <v>2794954500</v>
      </c>
      <c r="F25" s="72"/>
    </row>
    <row r="26" customFormat="false" ht="23.25" hidden="false" customHeight="true" outlineLevel="0" collapsed="false">
      <c r="A26" s="30" t="s">
        <v>135</v>
      </c>
      <c r="B26" s="33" t="n">
        <v>2794954500</v>
      </c>
      <c r="C26" s="33" t="n">
        <v>0</v>
      </c>
      <c r="D26" s="33" t="n">
        <v>0</v>
      </c>
      <c r="E26" s="33" t="n">
        <f aca="false">+C26+B26+D26</f>
        <v>2794954500</v>
      </c>
      <c r="F26" s="72"/>
    </row>
    <row r="27" customFormat="false" ht="23.25" hidden="false" customHeight="true" outlineLevel="0" collapsed="false">
      <c r="A27" s="30" t="s">
        <v>136</v>
      </c>
      <c r="B27" s="74"/>
      <c r="C27" s="33"/>
      <c r="D27" s="33"/>
      <c r="E27" s="33" t="n">
        <f aca="false">+C27+B27+D27</f>
        <v>0</v>
      </c>
      <c r="F27" s="72"/>
    </row>
    <row r="28" customFormat="false" ht="23.25" hidden="false" customHeight="true" outlineLevel="0" collapsed="false">
      <c r="A28" s="30" t="s">
        <v>137</v>
      </c>
      <c r="B28" s="33" t="n">
        <v>0</v>
      </c>
      <c r="C28" s="33" t="n">
        <v>0</v>
      </c>
      <c r="D28" s="33"/>
      <c r="E28" s="33" t="n">
        <f aca="false">+C28+B28+D28</f>
        <v>0</v>
      </c>
      <c r="F28" s="72"/>
    </row>
    <row r="29" customFormat="false" ht="29.25" hidden="false" customHeight="true" outlineLevel="0" collapsed="false">
      <c r="A29" s="22" t="s">
        <v>138</v>
      </c>
      <c r="B29" s="24" t="n">
        <f aca="false">+B30+B33</f>
        <v>7317429751</v>
      </c>
      <c r="C29" s="24" t="n">
        <f aca="false">+C30+C33</f>
        <v>1000</v>
      </c>
      <c r="D29" s="24" t="n">
        <f aca="false">+D30+D33</f>
        <v>0</v>
      </c>
      <c r="E29" s="24" t="n">
        <f aca="false">+E30+E33</f>
        <v>7317430751</v>
      </c>
      <c r="F29" s="72"/>
    </row>
    <row r="30" customFormat="false" ht="23.25" hidden="false" customHeight="true" outlineLevel="0" collapsed="false">
      <c r="A30" s="25" t="s">
        <v>139</v>
      </c>
      <c r="B30" s="60" t="n">
        <f aca="false">SUM(B31:B32)</f>
        <v>90997663</v>
      </c>
      <c r="C30" s="60" t="n">
        <f aca="false">SUM(C31:C32)</f>
        <v>0</v>
      </c>
      <c r="D30" s="60" t="n">
        <f aca="false">SUM(D31:D32)</f>
        <v>0</v>
      </c>
      <c r="E30" s="60" t="n">
        <f aca="false">SUM(E31:E32)</f>
        <v>90997663</v>
      </c>
      <c r="F30" s="72"/>
    </row>
    <row r="31" customFormat="false" ht="23.25" hidden="false" customHeight="true" outlineLevel="0" collapsed="false">
      <c r="A31" s="30" t="s">
        <v>140</v>
      </c>
      <c r="B31" s="33" t="n">
        <v>0</v>
      </c>
      <c r="C31" s="33" t="n">
        <v>0</v>
      </c>
      <c r="D31" s="33" t="n">
        <v>0</v>
      </c>
      <c r="E31" s="33" t="n">
        <f aca="false">+C31+B31+D31</f>
        <v>0</v>
      </c>
      <c r="F31" s="72"/>
    </row>
    <row r="32" customFormat="false" ht="23.25" hidden="false" customHeight="true" outlineLevel="0" collapsed="false">
      <c r="A32" s="30" t="s">
        <v>141</v>
      </c>
      <c r="B32" s="32" t="n">
        <v>90997663</v>
      </c>
      <c r="C32" s="33" t="n">
        <v>0</v>
      </c>
      <c r="D32" s="33" t="n">
        <v>0</v>
      </c>
      <c r="E32" s="33" t="n">
        <f aca="false">+C32+B32+D32</f>
        <v>90997663</v>
      </c>
      <c r="F32" s="72"/>
    </row>
    <row r="33" customFormat="false" ht="23.25" hidden="false" customHeight="true" outlineLevel="0" collapsed="false">
      <c r="A33" s="25" t="s">
        <v>142</v>
      </c>
      <c r="B33" s="27" t="n">
        <f aca="false">SUM(B34:B36)</f>
        <v>7226432088</v>
      </c>
      <c r="C33" s="27" t="n">
        <f aca="false">SUM(C34:C36)</f>
        <v>1000</v>
      </c>
      <c r="D33" s="27" t="n">
        <f aca="false">SUM(D34:D36)</f>
        <v>0</v>
      </c>
      <c r="E33" s="27" t="n">
        <f aca="false">SUM(E34:E36)</f>
        <v>7226433088</v>
      </c>
      <c r="F33" s="72"/>
    </row>
    <row r="34" customFormat="false" ht="23.25" hidden="false" customHeight="true" outlineLevel="0" collapsed="false">
      <c r="A34" s="30" t="s">
        <v>143</v>
      </c>
      <c r="B34" s="33" t="n">
        <v>6879586436</v>
      </c>
      <c r="C34" s="33" t="n">
        <v>0</v>
      </c>
      <c r="D34" s="33" t="n">
        <v>0</v>
      </c>
      <c r="E34" s="33" t="n">
        <f aca="false">+C34+B34+D34</f>
        <v>6879586436</v>
      </c>
      <c r="F34" s="72"/>
    </row>
    <row r="35" customFormat="false" ht="23.25" hidden="false" customHeight="true" outlineLevel="0" collapsed="false">
      <c r="A35" s="30" t="s">
        <v>144</v>
      </c>
      <c r="B35" s="74"/>
      <c r="C35" s="29"/>
      <c r="D35" s="29"/>
      <c r="E35" s="33" t="n">
        <f aca="false">+C35+B35+D35</f>
        <v>0</v>
      </c>
      <c r="F35" s="72"/>
    </row>
    <row r="36" customFormat="false" ht="23.25" hidden="false" customHeight="true" outlineLevel="0" collapsed="false">
      <c r="A36" s="43" t="s">
        <v>145</v>
      </c>
      <c r="B36" s="62" t="n">
        <v>346845652</v>
      </c>
      <c r="C36" s="62" t="n">
        <v>1000</v>
      </c>
      <c r="D36" s="62" t="n">
        <v>0</v>
      </c>
      <c r="E36" s="62" t="n">
        <f aca="false">+C36+B36+D36</f>
        <v>346846652</v>
      </c>
      <c r="F36" s="72"/>
    </row>
    <row r="37" customFormat="false" ht="21" hidden="false" customHeight="false" outlineLevel="0" collapsed="false">
      <c r="A37" s="75"/>
      <c r="B37" s="58"/>
      <c r="C37" s="58"/>
      <c r="D37" s="58"/>
      <c r="E37" s="58"/>
    </row>
    <row r="38" customFormat="false" ht="21" hidden="false" customHeight="false" outlineLevel="0" collapsed="false">
      <c r="B38" s="76"/>
      <c r="C38" s="76"/>
      <c r="D38" s="76"/>
      <c r="E38" s="76"/>
    </row>
    <row r="39" customFormat="false" ht="21" hidden="false" customHeight="false" outlineLevel="0" collapsed="false">
      <c r="A39" s="77"/>
      <c r="B39" s="76"/>
      <c r="C39" s="76"/>
      <c r="D39" s="76"/>
      <c r="E39" s="76"/>
    </row>
    <row r="40" customFormat="false" ht="21" hidden="false" customHeight="false" outlineLevel="0" collapsed="false">
      <c r="A40" s="77"/>
      <c r="B40" s="76"/>
      <c r="C40" s="76"/>
      <c r="D40" s="76"/>
      <c r="E40" s="76"/>
    </row>
    <row r="41" customFormat="false" ht="21" hidden="false" customHeight="false" outlineLevel="0" collapsed="false">
      <c r="B41" s="78"/>
    </row>
    <row r="42" customFormat="false" ht="21" hidden="false" customHeight="false" outlineLevel="0" collapsed="false">
      <c r="B42" s="76"/>
    </row>
    <row r="43" customFormat="false" ht="21" hidden="false" customHeight="false" outlineLevel="0" collapsed="false">
      <c r="B43" s="76"/>
      <c r="C43" s="76"/>
      <c r="D43" s="76"/>
    </row>
    <row r="44" customFormat="false" ht="21" hidden="false" customHeight="false" outlineLevel="0" collapsed="false">
      <c r="B44" s="76"/>
    </row>
    <row r="46" customFormat="false" ht="21" hidden="false" customHeight="false" outlineLevel="0" collapsed="false">
      <c r="B46" s="76"/>
    </row>
    <row r="75" customFormat="false" ht="21" hidden="false" customHeight="false" outlineLevel="0" collapsed="false">
      <c r="A75" s="79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2" width="21.62"/>
    <col collapsed="false" customWidth="true" hidden="false" outlineLevel="0" max="4" min="3" style="2" width="22.62"/>
    <col collapsed="false" customWidth="true" hidden="false" outlineLevel="0" max="5" min="5" style="2" width="21.62"/>
    <col collapsed="false" customWidth="true" hidden="false" outlineLevel="0" max="6" min="6" style="80" width="28.62"/>
    <col collapsed="false" customWidth="true" hidden="false" outlineLevel="0" max="7" min="7" style="80" width="27.37"/>
    <col collapsed="false" customWidth="true" hidden="false" outlineLevel="0" max="8" min="8" style="80" width="32.37"/>
    <col collapsed="false" customWidth="false" hidden="false" outlineLevel="0" max="9" min="9" style="80" width="12.99"/>
    <col collapsed="false" customWidth="false" hidden="false" outlineLevel="0" max="13" min="10" style="1" width="12.99"/>
    <col collapsed="false" customWidth="true" hidden="false" outlineLevel="0" max="14" min="14" style="1" width="15.86"/>
    <col collapsed="false" customWidth="false" hidden="false" outlineLevel="0" max="257" min="15" style="1" width="12.99"/>
  </cols>
  <sheetData>
    <row r="1" customFormat="false" ht="18.75" hidden="false" customHeight="true" outlineLevel="0" collapsed="false">
      <c r="A1" s="56" t="s">
        <v>5</v>
      </c>
      <c r="C1" s="4" t="s">
        <v>0</v>
      </c>
      <c r="D1" s="4"/>
    </row>
    <row r="2" customFormat="false" ht="21.75" hidden="false" customHeight="true" outlineLevel="0" collapsed="false">
      <c r="A2" s="5" t="s">
        <v>119</v>
      </c>
      <c r="B2" s="5"/>
      <c r="C2" s="5"/>
      <c r="D2" s="5"/>
      <c r="E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81"/>
      <c r="C4" s="81"/>
      <c r="D4" s="81"/>
      <c r="E4" s="81"/>
    </row>
    <row r="5" customFormat="false" ht="24.95" hidden="false" customHeight="true" outlineLevel="0" collapsed="false">
      <c r="A5" s="9" t="s">
        <v>146</v>
      </c>
    </row>
    <row r="6" customFormat="false" ht="27.75" hidden="false" customHeight="true" outlineLevel="0" collapsed="false">
      <c r="A6" s="11" t="s">
        <v>147</v>
      </c>
      <c r="C6" s="12"/>
      <c r="D6" s="12"/>
    </row>
    <row r="7" customFormat="false" ht="14.25" hidden="false" customHeight="true" outlineLevel="0" collapsed="false">
      <c r="A7" s="13"/>
      <c r="B7" s="14"/>
      <c r="C7" s="14"/>
      <c r="D7" s="14"/>
      <c r="E7" s="14"/>
    </row>
    <row r="8" customFormat="false" ht="24.9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</row>
    <row r="9" customFormat="false" ht="22.5" hidden="false" customHeight="true" outlineLevel="0" collapsed="false">
      <c r="A9" s="19" t="s">
        <v>10</v>
      </c>
      <c r="B9" s="20" t="s">
        <v>11</v>
      </c>
      <c r="C9" s="20" t="s">
        <v>12</v>
      </c>
      <c r="D9" s="20"/>
      <c r="E9" s="20"/>
    </row>
    <row r="10" customFormat="false" ht="23.25" hidden="false" customHeight="true" outlineLevel="0" collapsed="false">
      <c r="A10" s="22" t="s">
        <v>13</v>
      </c>
      <c r="B10" s="23" t="n">
        <f aca="false">+B11+B47+B49+B54+B56+B58</f>
        <v>28334151396.45</v>
      </c>
      <c r="C10" s="23" t="n">
        <f aca="false">+C11+C47+C49+C54+C56+C58</f>
        <v>460123333.24</v>
      </c>
      <c r="D10" s="23" t="n">
        <f aca="false">+D11+D47+D49+D54+D56+D58</f>
        <v>7710140495.98</v>
      </c>
      <c r="E10" s="23" t="n">
        <f aca="false">+E11+E47+E49+E54+E56+E58</f>
        <v>36504415225.67</v>
      </c>
    </row>
    <row r="11" customFormat="false" ht="21.95" hidden="false" customHeight="true" outlineLevel="0" collapsed="false">
      <c r="A11" s="25" t="s">
        <v>14</v>
      </c>
      <c r="B11" s="26" t="n">
        <f aca="false">+B12+B18</f>
        <v>16050573724.55</v>
      </c>
      <c r="C11" s="26" t="n">
        <f aca="false">+C12+C18</f>
        <v>427397135.9</v>
      </c>
      <c r="D11" s="26" t="n">
        <f aca="false">+D12+D18</f>
        <v>77671893.14</v>
      </c>
      <c r="E11" s="26" t="n">
        <f aca="false">+E12+E18</f>
        <v>16555642753.59</v>
      </c>
    </row>
    <row r="12" customFormat="false" ht="21.95" hidden="false" customHeight="true" outlineLevel="0" collapsed="false">
      <c r="A12" s="25" t="s">
        <v>15</v>
      </c>
      <c r="B12" s="28" t="n">
        <f aca="false">SUM(B13:B17)</f>
        <v>6985599410.26</v>
      </c>
      <c r="C12" s="28" t="n">
        <f aca="false">SUM(C13:C17)</f>
        <v>0</v>
      </c>
      <c r="D12" s="28" t="n">
        <f aca="false">SUM(D13:D17)</f>
        <v>0</v>
      </c>
      <c r="E12" s="28" t="n">
        <f aca="false">SUM(E13:E17)</f>
        <v>6985599410.26</v>
      </c>
    </row>
    <row r="13" customFormat="false" ht="21.95" hidden="false" customHeight="true" outlineLevel="0" collapsed="false">
      <c r="A13" s="30" t="s">
        <v>16</v>
      </c>
      <c r="B13" s="31" t="n">
        <v>5946885869.46</v>
      </c>
      <c r="C13" s="32" t="n">
        <v>0</v>
      </c>
      <c r="D13" s="32" t="n">
        <v>0</v>
      </c>
      <c r="E13" s="32" t="n">
        <f aca="false">+C13+B13+D13</f>
        <v>5946885869.46</v>
      </c>
    </row>
    <row r="14" customFormat="false" ht="21.95" hidden="false" customHeight="true" outlineLevel="0" collapsed="false">
      <c r="A14" s="30" t="s">
        <v>17</v>
      </c>
      <c r="B14" s="31"/>
      <c r="C14" s="32"/>
      <c r="D14" s="32"/>
      <c r="E14" s="32" t="n">
        <f aca="false">+C14+B14+D14</f>
        <v>0</v>
      </c>
    </row>
    <row r="15" customFormat="false" ht="21.95" hidden="false" customHeight="true" outlineLevel="0" collapsed="false">
      <c r="A15" s="30" t="s">
        <v>18</v>
      </c>
      <c r="B15" s="32" t="n">
        <v>823084711.7</v>
      </c>
      <c r="C15" s="32" t="n">
        <v>0</v>
      </c>
      <c r="D15" s="32" t="n">
        <v>0</v>
      </c>
      <c r="E15" s="32" t="n">
        <f aca="false">+C15+B15+D15</f>
        <v>823084711.7</v>
      </c>
      <c r="H15" s="82"/>
    </row>
    <row r="16" customFormat="false" ht="21.95" hidden="false" customHeight="true" outlineLevel="0" collapsed="false">
      <c r="A16" s="30" t="s">
        <v>19</v>
      </c>
      <c r="B16" s="31"/>
      <c r="C16" s="32"/>
      <c r="D16" s="32"/>
      <c r="E16" s="32" t="n">
        <f aca="false">+C16+B16+D16</f>
        <v>0</v>
      </c>
    </row>
    <row r="17" customFormat="false" ht="21.95" hidden="false" customHeight="true" outlineLevel="0" collapsed="false">
      <c r="A17" s="30" t="s">
        <v>20</v>
      </c>
      <c r="B17" s="2" t="n">
        <v>215628829.1</v>
      </c>
      <c r="C17" s="32" t="n">
        <v>0</v>
      </c>
      <c r="D17" s="32"/>
      <c r="E17" s="32" t="n">
        <f aca="false">+C17+B17+D17</f>
        <v>215628829.1</v>
      </c>
    </row>
    <row r="18" customFormat="false" ht="21.95" hidden="false" customHeight="true" outlineLevel="0" collapsed="false">
      <c r="A18" s="25" t="s">
        <v>21</v>
      </c>
      <c r="B18" s="34" t="n">
        <f aca="false">+B19+B20</f>
        <v>9064974314.29</v>
      </c>
      <c r="C18" s="34" t="n">
        <f aca="false">+C19+C20</f>
        <v>427397135.9</v>
      </c>
      <c r="D18" s="34" t="n">
        <f aca="false">+D19+D20</f>
        <v>77671893.14</v>
      </c>
      <c r="E18" s="83" t="n">
        <f aca="false">+E19+E20</f>
        <v>9570043343.33</v>
      </c>
    </row>
    <row r="19" customFormat="false" ht="21.95" hidden="false" customHeight="true" outlineLevel="0" collapsed="false">
      <c r="A19" s="75" t="s">
        <v>22</v>
      </c>
      <c r="B19" s="32" t="n">
        <v>8748816590.25</v>
      </c>
      <c r="C19" s="51" t="n">
        <v>0</v>
      </c>
      <c r="D19" s="51" t="n">
        <v>0</v>
      </c>
      <c r="E19" s="32" t="n">
        <f aca="false">+C19+B19+D19</f>
        <v>8748816590.25</v>
      </c>
    </row>
    <row r="20" customFormat="false" ht="21.95" hidden="false" customHeight="true" outlineLevel="0" collapsed="false">
      <c r="A20" s="36" t="s">
        <v>23</v>
      </c>
      <c r="B20" s="37" t="n">
        <f aca="false">SUM(B21:B36)+B42</f>
        <v>316157724.04</v>
      </c>
      <c r="C20" s="37" t="n">
        <f aca="false">SUM(C21:C36)+C42</f>
        <v>427397135.9</v>
      </c>
      <c r="D20" s="37" t="n">
        <f aca="false">SUM(D21:D36)+D42</f>
        <v>77671893.14</v>
      </c>
      <c r="E20" s="37" t="n">
        <f aca="false">+SUM(E21:E36)+E42</f>
        <v>821226753.08</v>
      </c>
      <c r="N20" s="84"/>
    </row>
    <row r="21" customFormat="false" ht="21.95" hidden="false" customHeight="true" outlineLevel="0" collapsed="false">
      <c r="A21" s="30" t="s">
        <v>24</v>
      </c>
      <c r="B21" s="37"/>
      <c r="C21" s="32"/>
      <c r="D21" s="32"/>
      <c r="E21" s="32" t="n">
        <f aca="false">+C21+B21+D21</f>
        <v>0</v>
      </c>
      <c r="N21" s="84"/>
    </row>
    <row r="22" customFormat="false" ht="21.95" hidden="false" customHeight="true" outlineLevel="0" collapsed="false">
      <c r="A22" s="30" t="s">
        <v>25</v>
      </c>
      <c r="B22" s="31" t="n">
        <v>10650000</v>
      </c>
      <c r="C22" s="32" t="n">
        <v>0</v>
      </c>
      <c r="D22" s="32" t="n">
        <v>0</v>
      </c>
      <c r="E22" s="32" t="n">
        <f aca="false">+C22+B22+D22</f>
        <v>10650000</v>
      </c>
      <c r="N22" s="85"/>
      <c r="O22" s="86"/>
      <c r="P22" s="86"/>
      <c r="Q22" s="86"/>
    </row>
    <row r="23" customFormat="false" ht="21.95" hidden="false" customHeight="true" outlineLevel="0" collapsed="false">
      <c r="A23" s="30" t="s">
        <v>26</v>
      </c>
      <c r="B23" s="31" t="n">
        <v>11486452.2</v>
      </c>
      <c r="C23" s="32" t="n">
        <v>0</v>
      </c>
      <c r="D23" s="32" t="n">
        <v>0</v>
      </c>
      <c r="E23" s="32" t="n">
        <f aca="false">+C23+B23+D23</f>
        <v>11486452.2</v>
      </c>
      <c r="N23" s="85"/>
      <c r="O23" s="86"/>
      <c r="P23" s="86"/>
      <c r="Q23" s="86"/>
    </row>
    <row r="24" customFormat="false" ht="21.95" hidden="false" customHeight="true" outlineLevel="0" collapsed="false">
      <c r="A24" s="30" t="s">
        <v>27</v>
      </c>
      <c r="B24" s="31"/>
      <c r="C24" s="32"/>
      <c r="D24" s="32"/>
      <c r="E24" s="32" t="n">
        <f aca="false">+C24+B24+D24</f>
        <v>0</v>
      </c>
      <c r="N24" s="84"/>
    </row>
    <row r="25" customFormat="false" ht="21.95" hidden="false" customHeight="true" outlineLevel="0" collapsed="false">
      <c r="A25" s="30" t="s">
        <v>28</v>
      </c>
      <c r="B25" s="31" t="n">
        <v>2647.56</v>
      </c>
      <c r="C25" s="32" t="n">
        <v>0</v>
      </c>
      <c r="D25" s="32" t="n">
        <v>0</v>
      </c>
      <c r="E25" s="32" t="n">
        <f aca="false">+C25+B25+D25</f>
        <v>2647.56</v>
      </c>
    </row>
    <row r="26" customFormat="false" ht="21.95" hidden="false" customHeight="true" outlineLevel="0" collapsed="false">
      <c r="A26" s="30" t="s">
        <v>29</v>
      </c>
      <c r="B26" s="31" t="n">
        <v>0</v>
      </c>
      <c r="C26" s="32" t="n">
        <v>0</v>
      </c>
      <c r="D26" s="32" t="n">
        <v>0</v>
      </c>
      <c r="E26" s="32" t="n">
        <f aca="false">+C26+B26+D26</f>
        <v>0</v>
      </c>
    </row>
    <row r="27" customFormat="false" ht="21.95" hidden="false" customHeight="true" outlineLevel="0" collapsed="false">
      <c r="A27" s="30" t="s">
        <v>30</v>
      </c>
      <c r="B27" s="31" t="n">
        <v>0</v>
      </c>
      <c r="C27" s="32" t="n">
        <v>0</v>
      </c>
      <c r="D27" s="32" t="n">
        <v>0</v>
      </c>
      <c r="E27" s="32" t="n">
        <f aca="false">+C27+B27+D27</f>
        <v>0</v>
      </c>
    </row>
    <row r="28" customFormat="false" ht="21.95" hidden="false" customHeight="true" outlineLevel="0" collapsed="false">
      <c r="A28" s="30" t="s">
        <v>31</v>
      </c>
      <c r="B28" s="31" t="n">
        <v>0</v>
      </c>
      <c r="C28" s="32" t="n">
        <v>0</v>
      </c>
      <c r="D28" s="32" t="n">
        <v>0</v>
      </c>
      <c r="E28" s="32" t="n">
        <f aca="false">+C28+B28+D28</f>
        <v>0</v>
      </c>
    </row>
    <row r="29" customFormat="false" ht="21.95" hidden="false" customHeight="true" outlineLevel="0" collapsed="false">
      <c r="A29" s="30" t="s">
        <v>32</v>
      </c>
      <c r="B29" s="31"/>
      <c r="C29" s="32"/>
      <c r="D29" s="32"/>
      <c r="E29" s="32" t="n">
        <f aca="false">+C29+B29+D29</f>
        <v>0</v>
      </c>
    </row>
    <row r="30" customFormat="false" ht="21.95" hidden="false" customHeight="true" outlineLevel="0" collapsed="false">
      <c r="A30" s="30" t="s">
        <v>33</v>
      </c>
      <c r="B30" s="31" t="n">
        <v>72357351.43</v>
      </c>
      <c r="C30" s="32" t="n">
        <v>0</v>
      </c>
      <c r="D30" s="32" t="n">
        <v>0</v>
      </c>
      <c r="E30" s="32" t="n">
        <f aca="false">+C30+B30+D30</f>
        <v>72357351.43</v>
      </c>
      <c r="G30" s="87"/>
    </row>
    <row r="31" customFormat="false" ht="21.95" hidden="false" customHeight="true" outlineLevel="0" collapsed="false">
      <c r="A31" s="30" t="s">
        <v>34</v>
      </c>
      <c r="B31" s="31" t="n">
        <v>0</v>
      </c>
      <c r="C31" s="32"/>
      <c r="D31" s="32"/>
      <c r="E31" s="32" t="n">
        <f aca="false">+C31+B31+D31</f>
        <v>0</v>
      </c>
    </row>
    <row r="32" customFormat="false" ht="21.95" hidden="false" customHeight="true" outlineLevel="0" collapsed="false">
      <c r="A32" s="30" t="s">
        <v>35</v>
      </c>
      <c r="B32" s="31"/>
      <c r="C32" s="32"/>
      <c r="D32" s="32" t="n">
        <v>77671893.14</v>
      </c>
      <c r="E32" s="32" t="n">
        <f aca="false">+C32+B32+D32</f>
        <v>77671893.14</v>
      </c>
    </row>
    <row r="33" customFormat="false" ht="21.95" hidden="false" customHeight="true" outlineLevel="0" collapsed="false">
      <c r="A33" s="30" t="s">
        <v>36</v>
      </c>
      <c r="B33" s="31" t="n">
        <v>75542191.24</v>
      </c>
      <c r="C33" s="32" t="n">
        <v>0</v>
      </c>
      <c r="D33" s="32" t="n">
        <v>0</v>
      </c>
      <c r="E33" s="32" t="n">
        <f aca="false">+C33+B33+D33</f>
        <v>75542191.24</v>
      </c>
    </row>
    <row r="34" customFormat="false" ht="21.95" hidden="false" customHeight="true" outlineLevel="0" collapsed="false">
      <c r="A34" s="30" t="s">
        <v>37</v>
      </c>
      <c r="B34" s="31" t="n">
        <v>17999999.04</v>
      </c>
      <c r="C34" s="32" t="n">
        <v>0</v>
      </c>
      <c r="D34" s="32" t="n">
        <v>0</v>
      </c>
      <c r="E34" s="32" t="n">
        <f aca="false">+C34+B34+D34</f>
        <v>17999999.04</v>
      </c>
    </row>
    <row r="35" customFormat="false" ht="21.95" hidden="false" customHeight="true" outlineLevel="0" collapsed="false">
      <c r="A35" s="30" t="s">
        <v>38</v>
      </c>
      <c r="B35" s="31"/>
      <c r="C35" s="32"/>
      <c r="D35" s="32"/>
      <c r="E35" s="32" t="n">
        <f aca="false">+C35+B35+D35</f>
        <v>0</v>
      </c>
    </row>
    <row r="36" customFormat="false" ht="21.95" hidden="false" customHeight="true" outlineLevel="0" collapsed="false">
      <c r="A36" s="30" t="s">
        <v>39</v>
      </c>
      <c r="B36" s="32" t="n">
        <f aca="false">SUM(B37:B41)</f>
        <v>42929509.45</v>
      </c>
      <c r="C36" s="32" t="n">
        <f aca="false">SUM(C37:C41)</f>
        <v>0</v>
      </c>
      <c r="D36" s="32" t="n">
        <f aca="false">SUM(D37:D41)</f>
        <v>0</v>
      </c>
      <c r="E36" s="32" t="n">
        <f aca="false">+SUM(E37:E41)</f>
        <v>42929509.45</v>
      </c>
    </row>
    <row r="37" customFormat="false" ht="21.95" hidden="false" customHeight="true" outlineLevel="0" collapsed="false">
      <c r="A37" s="30" t="s">
        <v>40</v>
      </c>
      <c r="B37" s="31" t="n">
        <v>40748232.79</v>
      </c>
      <c r="C37" s="32" t="n">
        <v>0</v>
      </c>
      <c r="D37" s="32" t="n">
        <v>0</v>
      </c>
      <c r="E37" s="32" t="n">
        <f aca="false">+C37+B37</f>
        <v>40748232.79</v>
      </c>
    </row>
    <row r="38" customFormat="false" ht="21.95" hidden="false" customHeight="true" outlineLevel="0" collapsed="false">
      <c r="A38" s="30" t="s">
        <v>41</v>
      </c>
      <c r="B38" s="31"/>
      <c r="C38" s="32"/>
      <c r="D38" s="32"/>
      <c r="E38" s="32" t="n">
        <f aca="false">+C38+B38</f>
        <v>0</v>
      </c>
    </row>
    <row r="39" customFormat="false" ht="21.95" hidden="false" customHeight="true" outlineLevel="0" collapsed="false">
      <c r="A39" s="30" t="s">
        <v>42</v>
      </c>
      <c r="B39" s="31" t="n">
        <v>2181276.66</v>
      </c>
      <c r="C39" s="32" t="n">
        <v>0</v>
      </c>
      <c r="D39" s="32" t="n">
        <v>0</v>
      </c>
      <c r="E39" s="32" t="n">
        <f aca="false">+C39+B39</f>
        <v>2181276.66</v>
      </c>
    </row>
    <row r="40" customFormat="false" ht="21.95" hidden="false" customHeight="true" outlineLevel="0" collapsed="false">
      <c r="A40" s="30" t="s">
        <v>44</v>
      </c>
      <c r="B40" s="31"/>
      <c r="C40" s="32"/>
      <c r="D40" s="32"/>
      <c r="E40" s="32" t="n">
        <f aca="false">+C40+B40</f>
        <v>0</v>
      </c>
    </row>
    <row r="41" customFormat="false" ht="21.95" hidden="false" customHeight="true" outlineLevel="0" collapsed="false">
      <c r="A41" s="40" t="s">
        <v>148</v>
      </c>
      <c r="B41" s="31"/>
      <c r="C41" s="32"/>
      <c r="D41" s="32"/>
      <c r="E41" s="32" t="n">
        <f aca="false">+C41+B41</f>
        <v>0</v>
      </c>
    </row>
    <row r="42" customFormat="false" ht="21.95" hidden="false" customHeight="true" outlineLevel="0" collapsed="false">
      <c r="A42" s="30" t="s">
        <v>46</v>
      </c>
      <c r="B42" s="28" t="n">
        <f aca="false">SUM(B43:B46)</f>
        <v>85189573.12</v>
      </c>
      <c r="C42" s="28" t="n">
        <f aca="false">SUM(C43:C46)</f>
        <v>427397135.9</v>
      </c>
      <c r="D42" s="28" t="n">
        <f aca="false">SUM(D43:D46)</f>
        <v>0</v>
      </c>
      <c r="E42" s="28" t="n">
        <f aca="false">SUM(E43:E46)</f>
        <v>512586709.02</v>
      </c>
    </row>
    <row r="43" customFormat="false" ht="21.95" hidden="false" customHeight="true" outlineLevel="0" collapsed="false">
      <c r="A43" s="30" t="s">
        <v>47</v>
      </c>
      <c r="B43" s="31" t="n">
        <v>31398505.98</v>
      </c>
      <c r="C43" s="32" t="n">
        <v>0</v>
      </c>
      <c r="D43" s="32" t="n">
        <v>0</v>
      </c>
      <c r="E43" s="32" t="n">
        <f aca="false">+B43+C43+D43</f>
        <v>31398505.98</v>
      </c>
    </row>
    <row r="44" customFormat="false" ht="21.95" hidden="false" customHeight="true" outlineLevel="0" collapsed="false">
      <c r="A44" s="30" t="s">
        <v>48</v>
      </c>
      <c r="B44" s="31" t="n">
        <v>0</v>
      </c>
      <c r="C44" s="32" t="n">
        <v>98893087.5</v>
      </c>
      <c r="D44" s="32" t="n">
        <v>0</v>
      </c>
      <c r="E44" s="32" t="n">
        <f aca="false">+B44+C44+D44</f>
        <v>98893087.5</v>
      </c>
    </row>
    <row r="45" customFormat="false" ht="21.95" hidden="false" customHeight="true" outlineLevel="0" collapsed="false">
      <c r="A45" s="30" t="s">
        <v>49</v>
      </c>
      <c r="B45" s="31" t="n">
        <v>53791067.14</v>
      </c>
      <c r="C45" s="32" t="n">
        <v>0</v>
      </c>
      <c r="D45" s="32" t="n">
        <v>0</v>
      </c>
      <c r="E45" s="32" t="n">
        <f aca="false">+B45+C45+D45</f>
        <v>53791067.14</v>
      </c>
    </row>
    <row r="46" customFormat="false" ht="21.95" hidden="false" customHeight="true" outlineLevel="0" collapsed="false">
      <c r="A46" s="30" t="s">
        <v>50</v>
      </c>
      <c r="B46" s="31" t="n">
        <v>0</v>
      </c>
      <c r="C46" s="32" t="n">
        <v>328504048.4</v>
      </c>
      <c r="D46" s="32" t="n">
        <v>0</v>
      </c>
      <c r="E46" s="32" t="n">
        <f aca="false">+B46+C46+D46</f>
        <v>328504048.4</v>
      </c>
    </row>
    <row r="47" customFormat="false" ht="21.95" hidden="false" customHeight="true" outlineLevel="0" collapsed="false">
      <c r="A47" s="25" t="s">
        <v>51</v>
      </c>
      <c r="B47" s="26" t="n">
        <v>0</v>
      </c>
      <c r="C47" s="26" t="n">
        <v>0</v>
      </c>
      <c r="D47" s="26" t="n">
        <f aca="false">+D48</f>
        <v>6073830683.03</v>
      </c>
      <c r="E47" s="26" t="n">
        <f aca="false">+E48</f>
        <v>6073830683.03</v>
      </c>
    </row>
    <row r="48" customFormat="false" ht="21.95" hidden="false" customHeight="true" outlineLevel="0" collapsed="false">
      <c r="A48" s="30" t="s">
        <v>52</v>
      </c>
      <c r="B48" s="32" t="n">
        <v>0</v>
      </c>
      <c r="C48" s="32"/>
      <c r="D48" s="32" t="n">
        <v>6073830683.03</v>
      </c>
      <c r="E48" s="32" t="n">
        <f aca="false">+B48+C48+D48</f>
        <v>6073830683.03</v>
      </c>
    </row>
    <row r="49" customFormat="false" ht="21.95" hidden="false" customHeight="true" outlineLevel="0" collapsed="false">
      <c r="A49" s="25" t="s">
        <v>53</v>
      </c>
      <c r="B49" s="26" t="n">
        <f aca="false">+B50+B53</f>
        <v>9879711261.45</v>
      </c>
      <c r="C49" s="26" t="n">
        <f aca="false">+C50+C53</f>
        <v>13021942.78</v>
      </c>
      <c r="D49" s="26" t="n">
        <f aca="false">+D50+D53</f>
        <v>1534363046.74</v>
      </c>
      <c r="E49" s="26" t="n">
        <f aca="false">+E50+E53</f>
        <v>11427096250.97</v>
      </c>
    </row>
    <row r="50" customFormat="false" ht="21.95" hidden="false" customHeight="true" outlineLevel="0" collapsed="false">
      <c r="A50" s="30" t="s">
        <v>54</v>
      </c>
      <c r="B50" s="32" t="n">
        <f aca="false">SUM(B51:B52)</f>
        <v>7669330785.89</v>
      </c>
      <c r="C50" s="32" t="n">
        <f aca="false">SUM(C51:C52)</f>
        <v>0</v>
      </c>
      <c r="D50" s="32" t="n">
        <f aca="false">SUM(D51:D52)</f>
        <v>0</v>
      </c>
      <c r="E50" s="32" t="n">
        <f aca="false">+E51+E52</f>
        <v>7669330785.89</v>
      </c>
    </row>
    <row r="51" customFormat="false" ht="21.95" hidden="false" customHeight="true" outlineLevel="0" collapsed="false">
      <c r="A51" s="40" t="s">
        <v>55</v>
      </c>
      <c r="B51" s="31" t="n">
        <v>7593832886.31</v>
      </c>
      <c r="C51" s="32" t="n">
        <v>0</v>
      </c>
      <c r="D51" s="32" t="n">
        <v>0</v>
      </c>
      <c r="E51" s="32" t="n">
        <f aca="false">+B51+C51+D51</f>
        <v>7593832886.31</v>
      </c>
      <c r="G51" s="82"/>
    </row>
    <row r="52" customFormat="false" ht="21.95" hidden="false" customHeight="true" outlineLevel="0" collapsed="false">
      <c r="A52" s="30" t="s">
        <v>56</v>
      </c>
      <c r="B52" s="31" t="n">
        <v>75497899.58</v>
      </c>
      <c r="C52" s="32" t="n">
        <v>0</v>
      </c>
      <c r="D52" s="32" t="n">
        <v>0</v>
      </c>
      <c r="E52" s="32" t="n">
        <f aca="false">+B52+C52+D52</f>
        <v>75497899.58</v>
      </c>
    </row>
    <row r="53" customFormat="false" ht="21.95" hidden="false" customHeight="true" outlineLevel="0" collapsed="false">
      <c r="A53" s="30" t="s">
        <v>57</v>
      </c>
      <c r="B53" s="31" t="n">
        <v>2210380475.56</v>
      </c>
      <c r="C53" s="32" t="n">
        <v>13021942.78</v>
      </c>
      <c r="D53" s="32" t="n">
        <v>1534363046.74</v>
      </c>
      <c r="E53" s="32" t="n">
        <f aca="false">+B53+C53+D53</f>
        <v>3757765465.08</v>
      </c>
    </row>
    <row r="54" customFormat="false" ht="21.95" hidden="false" customHeight="true" outlineLevel="0" collapsed="false">
      <c r="A54" s="25" t="s">
        <v>58</v>
      </c>
      <c r="B54" s="26" t="n">
        <f aca="false">+B55</f>
        <v>165227048.95</v>
      </c>
      <c r="C54" s="26" t="n">
        <f aca="false">+C55</f>
        <v>18045174.5</v>
      </c>
      <c r="D54" s="26" t="n">
        <f aca="false">+D55</f>
        <v>13136144.89</v>
      </c>
      <c r="E54" s="26" t="n">
        <f aca="false">+E55</f>
        <v>196408368.34</v>
      </c>
    </row>
    <row r="55" customFormat="false" ht="21.95" hidden="false" customHeight="true" outlineLevel="0" collapsed="false">
      <c r="A55" s="30" t="s">
        <v>59</v>
      </c>
      <c r="B55" s="31" t="n">
        <v>165227048.95</v>
      </c>
      <c r="C55" s="32" t="n">
        <v>18045174.5</v>
      </c>
      <c r="D55" s="32" t="n">
        <v>13136144.89</v>
      </c>
      <c r="E55" s="32" t="n">
        <f aca="false">+B55+C55+D55</f>
        <v>196408368.34</v>
      </c>
    </row>
    <row r="56" customFormat="false" ht="21.95" hidden="false" customHeight="true" outlineLevel="0" collapsed="false">
      <c r="A56" s="25" t="s">
        <v>60</v>
      </c>
      <c r="B56" s="26" t="n">
        <f aca="false">+B57</f>
        <v>471603730.74</v>
      </c>
      <c r="C56" s="26" t="n">
        <f aca="false">+C57</f>
        <v>0</v>
      </c>
      <c r="D56" s="26" t="n">
        <f aca="false">+D57</f>
        <v>8852173.69</v>
      </c>
      <c r="E56" s="26" t="n">
        <f aca="false">+E57</f>
        <v>480455904.43</v>
      </c>
    </row>
    <row r="57" customFormat="false" ht="21.95" hidden="false" customHeight="true" outlineLevel="0" collapsed="false">
      <c r="A57" s="40" t="s">
        <v>61</v>
      </c>
      <c r="B57" s="31" t="n">
        <v>471603730.74</v>
      </c>
      <c r="C57" s="32" t="n">
        <v>0</v>
      </c>
      <c r="D57" s="32" t="n">
        <v>8852173.69</v>
      </c>
      <c r="E57" s="32" t="n">
        <f aca="false">+B57+C57+D57</f>
        <v>480455904.43</v>
      </c>
    </row>
    <row r="58" customFormat="false" ht="21.95" hidden="false" customHeight="true" outlineLevel="0" collapsed="false">
      <c r="A58" s="25" t="s">
        <v>62</v>
      </c>
      <c r="B58" s="26" t="n">
        <f aca="false">+B59+B60+B63+B64</f>
        <v>1767035630.76</v>
      </c>
      <c r="C58" s="26" t="n">
        <f aca="false">+C59+C60+C63+C64</f>
        <v>1659080.06</v>
      </c>
      <c r="D58" s="26" t="n">
        <f aca="false">+D59+D60+D63+D64</f>
        <v>2286554.49</v>
      </c>
      <c r="E58" s="26" t="n">
        <f aca="false">+E59+E60+E63+E64</f>
        <v>1770981265.31</v>
      </c>
    </row>
    <row r="59" customFormat="false" ht="21.95" hidden="false" customHeight="true" outlineLevel="0" collapsed="false">
      <c r="A59" s="30" t="s">
        <v>63</v>
      </c>
      <c r="B59" s="32"/>
      <c r="C59" s="32"/>
      <c r="D59" s="32"/>
      <c r="E59" s="32" t="n">
        <f aca="false">+B59+C59+D59</f>
        <v>0</v>
      </c>
    </row>
    <row r="60" customFormat="false" ht="21.95" hidden="false" customHeight="true" outlineLevel="0" collapsed="false">
      <c r="A60" s="30" t="s">
        <v>64</v>
      </c>
      <c r="B60" s="32" t="n">
        <f aca="false">SUM(B61:B62)</f>
        <v>0</v>
      </c>
      <c r="C60" s="32" t="n">
        <f aca="false">SUM(C61:C62)</f>
        <v>0</v>
      </c>
      <c r="D60" s="32" t="n">
        <f aca="false">SUM(D61:D62)</f>
        <v>0</v>
      </c>
      <c r="E60" s="32" t="n">
        <f aca="false">SUM(E61:E62)</f>
        <v>0</v>
      </c>
    </row>
    <row r="61" customFormat="false" ht="21.95" hidden="false" customHeight="true" outlineLevel="0" collapsed="false">
      <c r="A61" s="30" t="s">
        <v>65</v>
      </c>
      <c r="B61" s="42" t="n">
        <v>0</v>
      </c>
      <c r="C61" s="32" t="n">
        <v>0</v>
      </c>
      <c r="D61" s="32" t="n">
        <v>0</v>
      </c>
      <c r="E61" s="32" t="n">
        <f aca="false">+B61+C61+D61</f>
        <v>0</v>
      </c>
    </row>
    <row r="62" customFormat="false" ht="21.95" hidden="false" customHeight="true" outlineLevel="0" collapsed="false">
      <c r="A62" s="30" t="s">
        <v>66</v>
      </c>
      <c r="B62" s="31"/>
      <c r="C62" s="32"/>
      <c r="D62" s="32"/>
      <c r="E62" s="32" t="n">
        <f aca="false">+B62+C62+D62</f>
        <v>0</v>
      </c>
    </row>
    <row r="63" customFormat="false" ht="21.95" hidden="false" customHeight="true" outlineLevel="0" collapsed="false">
      <c r="A63" s="30" t="s">
        <v>67</v>
      </c>
      <c r="B63" s="31"/>
      <c r="C63" s="32"/>
      <c r="D63" s="32"/>
      <c r="E63" s="32" t="n">
        <f aca="false">+B63+C63+D63</f>
        <v>0</v>
      </c>
    </row>
    <row r="64" customFormat="false" ht="21.95" hidden="false" customHeight="true" outlineLevel="0" collapsed="false">
      <c r="A64" s="43" t="s">
        <v>68</v>
      </c>
      <c r="B64" s="31" t="n">
        <v>1767035630.76</v>
      </c>
      <c r="C64" s="44" t="n">
        <v>1659080.06</v>
      </c>
      <c r="D64" s="44" t="n">
        <v>2286554.49</v>
      </c>
      <c r="E64" s="32" t="n">
        <f aca="false">+B64+C64+D64</f>
        <v>1770981265.31</v>
      </c>
    </row>
    <row r="65" customFormat="false" ht="21.95" hidden="false" customHeight="true" outlineLevel="0" collapsed="false">
      <c r="A65" s="22" t="s">
        <v>69</v>
      </c>
      <c r="B65" s="23" t="n">
        <f aca="false">+B66+B70+B72+B74</f>
        <v>27911357923.85</v>
      </c>
      <c r="C65" s="23" t="n">
        <f aca="false">+C66+C70+C72+C74</f>
        <v>995591036.9</v>
      </c>
      <c r="D65" s="23" t="n">
        <f aca="false">+D66+D70+D72+D74</f>
        <v>7710140495.98</v>
      </c>
      <c r="E65" s="23" t="n">
        <f aca="false">+E66+E70+E72+E74</f>
        <v>36617089456.73</v>
      </c>
    </row>
    <row r="66" customFormat="false" ht="21.95" hidden="false" customHeight="true" outlineLevel="0" collapsed="false">
      <c r="A66" s="25" t="s">
        <v>70</v>
      </c>
      <c r="B66" s="26" t="n">
        <f aca="false">SUM(B67:B69)</f>
        <v>22770995910.18</v>
      </c>
      <c r="C66" s="26" t="n">
        <f aca="false">SUM(C67:C69)</f>
        <v>992680014.99</v>
      </c>
      <c r="D66" s="26" t="n">
        <f aca="false">SUM(D67:D69)</f>
        <v>213474565.8</v>
      </c>
      <c r="E66" s="26" t="n">
        <f aca="false">SUM(E67:E69)</f>
        <v>23977150490.97</v>
      </c>
    </row>
    <row r="67" customFormat="false" ht="21.95" hidden="false" customHeight="true" outlineLevel="0" collapsed="false">
      <c r="A67" s="30" t="s">
        <v>71</v>
      </c>
      <c r="B67" s="45" t="n">
        <v>21247859733.02</v>
      </c>
      <c r="C67" s="31" t="n">
        <v>937706848.78</v>
      </c>
      <c r="D67" s="45" t="n">
        <v>191960016.95</v>
      </c>
      <c r="E67" s="32" t="n">
        <f aca="false">+B67+C67+D67</f>
        <v>22377526598.75</v>
      </c>
      <c r="F67" s="88"/>
      <c r="G67" s="88"/>
      <c r="H67" s="89"/>
    </row>
    <row r="68" customFormat="false" ht="21.95" hidden="false" customHeight="true" outlineLevel="0" collapsed="false">
      <c r="A68" s="30" t="s">
        <v>72</v>
      </c>
      <c r="B68" s="46" t="n">
        <v>600813580.22</v>
      </c>
      <c r="C68" s="31" t="n">
        <v>16016222.82</v>
      </c>
      <c r="D68" s="46" t="n">
        <v>1159421.46</v>
      </c>
      <c r="E68" s="32" t="n">
        <f aca="false">+B68+C68+D68</f>
        <v>617989224.5</v>
      </c>
      <c r="I68" s="90"/>
    </row>
    <row r="69" customFormat="false" ht="21.95" hidden="false" customHeight="true" outlineLevel="0" collapsed="false">
      <c r="A69" s="30" t="s">
        <v>73</v>
      </c>
      <c r="B69" s="46" t="n">
        <v>922322596.94</v>
      </c>
      <c r="C69" s="31" t="n">
        <v>38956943.39</v>
      </c>
      <c r="D69" s="46" t="n">
        <v>20355127.39</v>
      </c>
      <c r="E69" s="32" t="n">
        <f aca="false">+B69+C69+D69</f>
        <v>981634667.72</v>
      </c>
    </row>
    <row r="70" customFormat="false" ht="21.95" hidden="false" customHeight="true" outlineLevel="0" collapsed="false">
      <c r="A70" s="25" t="s">
        <v>74</v>
      </c>
      <c r="B70" s="26" t="n">
        <f aca="false">+B71</f>
        <v>2280488104.53</v>
      </c>
      <c r="C70" s="47" t="n">
        <f aca="false">+C71</f>
        <v>0</v>
      </c>
      <c r="D70" s="26" t="n">
        <f aca="false">+D71</f>
        <v>0</v>
      </c>
      <c r="E70" s="26" t="n">
        <f aca="false">+E71</f>
        <v>2280488104.53</v>
      </c>
    </row>
    <row r="71" customFormat="false" ht="21.95" hidden="false" customHeight="true" outlineLevel="0" collapsed="false">
      <c r="A71" s="30" t="s">
        <v>75</v>
      </c>
      <c r="B71" s="46" t="n">
        <v>2280488104.53</v>
      </c>
      <c r="C71" s="31" t="n">
        <v>0</v>
      </c>
      <c r="D71" s="46" t="n">
        <v>0</v>
      </c>
      <c r="E71" s="32" t="n">
        <f aca="false">+B71+C71+D71</f>
        <v>2280488104.53</v>
      </c>
    </row>
    <row r="72" customFormat="false" ht="21.95" hidden="false" customHeight="true" outlineLevel="0" collapsed="false">
      <c r="A72" s="25" t="s">
        <v>76</v>
      </c>
      <c r="B72" s="26" t="n">
        <f aca="false">+B73</f>
        <v>103651102.13</v>
      </c>
      <c r="C72" s="47" t="n">
        <f aca="false">+C73</f>
        <v>0</v>
      </c>
      <c r="D72" s="26" t="n">
        <f aca="false">+D73</f>
        <v>7490867606.95</v>
      </c>
      <c r="E72" s="26" t="n">
        <f aca="false">+E73</f>
        <v>7594518709.08</v>
      </c>
      <c r="F72" s="91"/>
      <c r="G72" s="91"/>
    </row>
    <row r="73" customFormat="false" ht="21.95" hidden="false" customHeight="true" outlineLevel="0" collapsed="false">
      <c r="A73" s="30" t="s">
        <v>77</v>
      </c>
      <c r="B73" s="45" t="n">
        <v>103651102.13</v>
      </c>
      <c r="C73" s="48" t="n">
        <v>0</v>
      </c>
      <c r="D73" s="49" t="n">
        <v>7490867606.95</v>
      </c>
      <c r="E73" s="49" t="n">
        <f aca="false">+B73+C73+D73</f>
        <v>7594518709.08</v>
      </c>
    </row>
    <row r="74" customFormat="false" ht="21.95" hidden="false" customHeight="true" outlineLevel="0" collapsed="false">
      <c r="A74" s="25" t="s">
        <v>78</v>
      </c>
      <c r="B74" s="47" t="n">
        <f aca="false">+B75+B78+B85</f>
        <v>2756222807.01</v>
      </c>
      <c r="C74" s="47" t="n">
        <f aca="false">+C75+C78+C85</f>
        <v>2911021.91</v>
      </c>
      <c r="D74" s="26" t="n">
        <f aca="false">+D75+D78+D85</f>
        <v>5798323.23</v>
      </c>
      <c r="E74" s="26" t="n">
        <f aca="false">+E75+E78+E85</f>
        <v>2764932152.15</v>
      </c>
      <c r="F74" s="91"/>
    </row>
    <row r="75" customFormat="false" ht="21.95" hidden="false" customHeight="true" outlineLevel="0" collapsed="false">
      <c r="A75" s="30" t="s">
        <v>79</v>
      </c>
      <c r="B75" s="32" t="n">
        <f aca="false">SUM(B76:B77)</f>
        <v>992769908.36</v>
      </c>
      <c r="C75" s="32" t="n">
        <f aca="false">SUM(C76:C77)</f>
        <v>2129858.21</v>
      </c>
      <c r="D75" s="32" t="n">
        <f aca="false">SUM(D76:D77)</f>
        <v>5798323.23</v>
      </c>
      <c r="E75" s="32" t="n">
        <f aca="false">SUM(B75:D75)</f>
        <v>1000698089.8</v>
      </c>
    </row>
    <row r="76" customFormat="false" ht="21.95" hidden="false" customHeight="true" outlineLevel="0" collapsed="false">
      <c r="A76" s="30" t="s">
        <v>80</v>
      </c>
      <c r="B76" s="31" t="n">
        <v>401296755.88</v>
      </c>
      <c r="C76" s="32" t="n">
        <v>0</v>
      </c>
      <c r="D76" s="32" t="n">
        <v>0</v>
      </c>
      <c r="E76" s="32" t="n">
        <f aca="false">+B76+C76+D76</f>
        <v>401296755.88</v>
      </c>
    </row>
    <row r="77" customFormat="false" ht="21.95" hidden="false" customHeight="true" outlineLevel="0" collapsed="false">
      <c r="A77" s="30" t="s">
        <v>81</v>
      </c>
      <c r="B77" s="31" t="n">
        <v>591473152.48</v>
      </c>
      <c r="C77" s="32" t="n">
        <v>2129858.21</v>
      </c>
      <c r="D77" s="32" t="n">
        <v>5798323.23</v>
      </c>
      <c r="E77" s="32" t="n">
        <f aca="false">+B77+C77+D77</f>
        <v>599401333.92</v>
      </c>
    </row>
    <row r="78" customFormat="false" ht="21.95" hidden="false" customHeight="true" outlineLevel="0" collapsed="false">
      <c r="A78" s="30" t="s">
        <v>82</v>
      </c>
      <c r="B78" s="32" t="n">
        <f aca="false">+B79+B82+B83+B84</f>
        <v>1763452898.65</v>
      </c>
      <c r="C78" s="32" t="n">
        <f aca="false">+C79+C82+C83+C84</f>
        <v>781163.7</v>
      </c>
      <c r="D78" s="32" t="n">
        <f aca="false">+D79+D82+D83+D84</f>
        <v>0</v>
      </c>
      <c r="E78" s="32" t="n">
        <f aca="false">+E79+E82+E83+E84</f>
        <v>1764234062.35</v>
      </c>
    </row>
    <row r="79" customFormat="false" ht="21.95" hidden="false" customHeight="true" outlineLevel="0" collapsed="false">
      <c r="A79" s="30" t="s">
        <v>83</v>
      </c>
      <c r="B79" s="32" t="n">
        <f aca="false">+B80+B81</f>
        <v>1158512662.22</v>
      </c>
      <c r="C79" s="32" t="n">
        <f aca="false">SUM(C80:C81)</f>
        <v>600000</v>
      </c>
      <c r="D79" s="32" t="n">
        <f aca="false">SUM(D80:D81)</f>
        <v>0</v>
      </c>
      <c r="E79" s="32" t="n">
        <f aca="false">+E80+E81</f>
        <v>1159112662.22</v>
      </c>
    </row>
    <row r="80" customFormat="false" ht="21.95" hidden="false" customHeight="true" outlineLevel="0" collapsed="false">
      <c r="A80" s="30" t="s">
        <v>84</v>
      </c>
      <c r="B80" s="31" t="n">
        <v>928615226.04</v>
      </c>
      <c r="C80" s="32" t="n">
        <v>0</v>
      </c>
      <c r="D80" s="32" t="n">
        <v>0</v>
      </c>
      <c r="E80" s="32" t="n">
        <f aca="false">+B80+C80+D80</f>
        <v>928615226.04</v>
      </c>
    </row>
    <row r="81" customFormat="false" ht="21.95" hidden="false" customHeight="true" outlineLevel="0" collapsed="false">
      <c r="A81" s="30" t="s">
        <v>85</v>
      </c>
      <c r="B81" s="31" t="n">
        <v>229897436.18</v>
      </c>
      <c r="C81" s="32" t="n">
        <v>600000</v>
      </c>
      <c r="D81" s="32" t="n">
        <v>0</v>
      </c>
      <c r="E81" s="32" t="n">
        <f aca="false">+B81+C81+D81</f>
        <v>230497436.18</v>
      </c>
    </row>
    <row r="82" customFormat="false" ht="21.95" hidden="false" customHeight="true" outlineLevel="0" collapsed="false">
      <c r="A82" s="30" t="s">
        <v>86</v>
      </c>
      <c r="B82" s="32"/>
      <c r="C82" s="32"/>
      <c r="D82" s="32"/>
      <c r="E82" s="32" t="n">
        <f aca="false">+B82+C82+D82</f>
        <v>0</v>
      </c>
    </row>
    <row r="83" customFormat="false" ht="21.95" hidden="false" customHeight="true" outlineLevel="0" collapsed="false">
      <c r="A83" s="30" t="s">
        <v>87</v>
      </c>
      <c r="B83" s="32"/>
      <c r="C83" s="32"/>
      <c r="D83" s="32"/>
      <c r="E83" s="32" t="n">
        <f aca="false">+B83+C83+D83</f>
        <v>0</v>
      </c>
    </row>
    <row r="84" customFormat="false" ht="21.95" hidden="false" customHeight="true" outlineLevel="0" collapsed="false">
      <c r="A84" s="30" t="s">
        <v>81</v>
      </c>
      <c r="B84" s="32" t="n">
        <v>604940236.43</v>
      </c>
      <c r="C84" s="31" t="n">
        <v>181163.7</v>
      </c>
      <c r="D84" s="46" t="n">
        <v>0</v>
      </c>
      <c r="E84" s="32" t="n">
        <f aca="false">+B84+C84+D84</f>
        <v>605121400.13</v>
      </c>
    </row>
    <row r="85" customFormat="false" ht="21.95" hidden="false" customHeight="true" outlineLevel="0" collapsed="false">
      <c r="A85" s="52" t="s">
        <v>88</v>
      </c>
      <c r="B85" s="32" t="n">
        <v>0</v>
      </c>
      <c r="C85" s="31" t="n">
        <v>0</v>
      </c>
      <c r="D85" s="46" t="n">
        <v>0</v>
      </c>
      <c r="E85" s="32" t="n">
        <f aca="false">+B85+C85+D85</f>
        <v>0</v>
      </c>
    </row>
    <row r="86" customFormat="false" ht="21.95" hidden="false" customHeight="true" outlineLevel="0" collapsed="false">
      <c r="A86" s="22" t="s">
        <v>89</v>
      </c>
      <c r="B86" s="23" t="n">
        <f aca="false">+B10-B65</f>
        <v>422793472.600002</v>
      </c>
      <c r="C86" s="23" t="n">
        <f aca="false">+C10-C65</f>
        <v>-535467703.66</v>
      </c>
      <c r="D86" s="92" t="n">
        <f aca="false">+D10-D65</f>
        <v>0</v>
      </c>
      <c r="E86" s="23" t="n">
        <f aca="false">+E10-E65</f>
        <v>-112674231.060005</v>
      </c>
    </row>
    <row r="87" customFormat="false" ht="11.25" hidden="false" customHeight="true" outlineLevel="0" collapsed="false"/>
    <row r="91" customFormat="false" ht="20.25" hidden="false" customHeight="false" outlineLevel="0" collapsed="false">
      <c r="B91" s="93"/>
    </row>
    <row r="93" customFormat="false" ht="20.25" hidden="false" customHeight="false" outlineLevel="0" collapsed="false">
      <c r="B93" s="93"/>
    </row>
    <row r="97" customFormat="false" ht="20.25" hidden="false" customHeight="false" outlineLevel="0" collapsed="false">
      <c r="B97" s="94"/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false" rightToLeft="false" tabSelected="false" showOutlineSymbols="true" defaultGridColor="true" view="normal" topLeftCell="A10" colorId="64" zoomScale="50" zoomScaleNormal="50" zoomScalePageLayoutView="100" workbookViewId="0">
      <selection pane="topLeft" activeCell="E58" activeCellId="0" sqref="E58"/>
    </sheetView>
  </sheetViews>
  <sheetFormatPr defaultColWidth="10.9921875" defaultRowHeight="21" zeroHeight="false" outlineLevelRow="0" outlineLevelCol="0"/>
  <cols>
    <col collapsed="false" customWidth="true" hidden="false" outlineLevel="0" max="1" min="1" style="54" width="71.12"/>
    <col collapsed="false" customWidth="true" hidden="false" outlineLevel="0" max="2" min="2" style="55" width="22.37"/>
    <col collapsed="false" customWidth="true" hidden="false" outlineLevel="0" max="4" min="3" style="78" width="22.37"/>
    <col collapsed="false" customWidth="true" hidden="false" outlineLevel="0" max="5" min="5" style="55" width="21.62"/>
    <col collapsed="false" customWidth="true" hidden="false" outlineLevel="0" max="6" min="6" style="54" width="29.37"/>
    <col collapsed="false" customWidth="true" hidden="false" outlineLevel="0" max="7" min="7" style="54" width="22.24"/>
    <col collapsed="false" customWidth="false" hidden="false" outlineLevel="0" max="8" min="8" style="54" width="10.99"/>
    <col collapsed="false" customWidth="true" hidden="false" outlineLevel="0" max="9" min="9" style="54" width="11.62"/>
    <col collapsed="false" customWidth="false" hidden="false" outlineLevel="0" max="257" min="10" style="54" width="10.99"/>
  </cols>
  <sheetData>
    <row r="1" customFormat="false" ht="27.75" hidden="false" customHeight="true" outlineLevel="0" collapsed="false">
      <c r="A1" s="95" t="s">
        <v>5</v>
      </c>
      <c r="C1" s="96" t="s">
        <v>90</v>
      </c>
      <c r="D1" s="96"/>
    </row>
    <row r="2" customFormat="false" ht="27.75" hidden="false" customHeight="true" outlineLevel="0" collapsed="false">
      <c r="A2" s="5" t="s">
        <v>91</v>
      </c>
      <c r="B2" s="5"/>
      <c r="C2" s="5"/>
      <c r="D2" s="5"/>
      <c r="E2" s="5"/>
    </row>
    <row r="3" customFormat="false" ht="27.75" hidden="false" customHeight="true" outlineLevel="0" collapsed="false">
      <c r="A3" s="6"/>
      <c r="B3" s="8"/>
      <c r="C3" s="7"/>
      <c r="D3" s="7"/>
      <c r="E3" s="8"/>
    </row>
    <row r="4" customFormat="false" ht="24.95" hidden="false" customHeight="true" outlineLevel="0" collapsed="false">
      <c r="A4" s="11" t="s">
        <v>149</v>
      </c>
    </row>
    <row r="5" customFormat="false" ht="23.25" hidden="false" customHeight="true" outlineLevel="0" collapsed="false">
      <c r="A5" s="9"/>
    </row>
    <row r="6" customFormat="false" ht="23.25" hidden="false" customHeight="true" outlineLevel="0" collapsed="false">
      <c r="A6" s="11" t="s">
        <v>147</v>
      </c>
    </row>
    <row r="7" customFormat="false" ht="23.25" hidden="false" customHeight="true" outlineLevel="0" collapsed="false">
      <c r="A7" s="13"/>
      <c r="B7" s="57"/>
      <c r="C7" s="97"/>
      <c r="D7" s="97"/>
      <c r="E7" s="57"/>
    </row>
    <row r="8" customFormat="false" ht="36.75" hidden="false" customHeight="true" outlineLevel="0" collapsed="false">
      <c r="A8" s="16" t="s">
        <v>5</v>
      </c>
      <c r="B8" s="18" t="s">
        <v>6</v>
      </c>
      <c r="C8" s="17" t="s">
        <v>7</v>
      </c>
      <c r="D8" s="17" t="s">
        <v>8</v>
      </c>
      <c r="E8" s="18" t="s">
        <v>9</v>
      </c>
    </row>
    <row r="9" customFormat="false" ht="39.75" hidden="false" customHeight="true" outlineLevel="0" collapsed="false">
      <c r="A9" s="19" t="s">
        <v>10</v>
      </c>
      <c r="B9" s="21" t="s">
        <v>11</v>
      </c>
      <c r="C9" s="20" t="s">
        <v>12</v>
      </c>
      <c r="D9" s="20"/>
      <c r="E9" s="21"/>
    </row>
    <row r="10" customFormat="false" ht="23.25" hidden="false" customHeight="true" outlineLevel="0" collapsed="false">
      <c r="A10" s="22" t="s">
        <v>92</v>
      </c>
      <c r="B10" s="24" t="n">
        <f aca="false">+B11+B13+B19</f>
        <v>231127542.27</v>
      </c>
      <c r="C10" s="23" t="n">
        <f aca="false">+C11+C13+C19</f>
        <v>221147554.95</v>
      </c>
      <c r="D10" s="23" t="n">
        <f aca="false">+D11+D13+D19</f>
        <v>48230541.27</v>
      </c>
      <c r="E10" s="24" t="n">
        <f aca="false">+E11+E13+E19</f>
        <v>500505638.49</v>
      </c>
    </row>
    <row r="11" customFormat="false" ht="23.25" hidden="false" customHeight="true" outlineLevel="0" collapsed="false">
      <c r="A11" s="25" t="s">
        <v>93</v>
      </c>
      <c r="B11" s="27" t="n">
        <f aca="false">+B12</f>
        <v>270000</v>
      </c>
      <c r="C11" s="26" t="n">
        <f aca="false">+C12</f>
        <v>2015137.66</v>
      </c>
      <c r="D11" s="26" t="n">
        <f aca="false">+D12</f>
        <v>0</v>
      </c>
      <c r="E11" s="27" t="n">
        <f aca="false">+E12</f>
        <v>2285137.66</v>
      </c>
    </row>
    <row r="12" customFormat="false" ht="23.25" hidden="false" customHeight="true" outlineLevel="0" collapsed="false">
      <c r="A12" s="30" t="s">
        <v>94</v>
      </c>
      <c r="B12" s="33" t="n">
        <v>270000</v>
      </c>
      <c r="C12" s="32" t="n">
        <v>2015137.66</v>
      </c>
      <c r="D12" s="32" t="n">
        <v>0</v>
      </c>
      <c r="E12" s="33" t="n">
        <f aca="false">+C12+B12+D12</f>
        <v>2285137.66</v>
      </c>
    </row>
    <row r="13" customFormat="false" ht="23.25" hidden="false" customHeight="true" outlineLevel="0" collapsed="false">
      <c r="A13" s="25" t="s">
        <v>95</v>
      </c>
      <c r="B13" s="27" t="n">
        <f aca="false">+B14+B15+B16+B18</f>
        <v>217583223.13</v>
      </c>
      <c r="C13" s="26" t="n">
        <f aca="false">+C14+C15+C16+C18</f>
        <v>120874623.2</v>
      </c>
      <c r="D13" s="26" t="n">
        <f aca="false">+D14+D15+D16+D18</f>
        <v>0</v>
      </c>
      <c r="E13" s="27" t="n">
        <f aca="false">+SUM(E14:E16)+E18</f>
        <v>338457846.33</v>
      </c>
    </row>
    <row r="14" customFormat="false" ht="23.25" hidden="false" customHeight="true" outlineLevel="0" collapsed="false">
      <c r="A14" s="30" t="s">
        <v>96</v>
      </c>
      <c r="B14" s="33"/>
      <c r="C14" s="32"/>
      <c r="D14" s="32"/>
      <c r="E14" s="33" t="n">
        <f aca="false">+C14+B14+D14</f>
        <v>0</v>
      </c>
    </row>
    <row r="15" customFormat="false" ht="23.25" hidden="false" customHeight="true" outlineLevel="0" collapsed="false">
      <c r="A15" s="98" t="s">
        <v>97</v>
      </c>
      <c r="B15" s="32" t="n">
        <v>0</v>
      </c>
      <c r="C15" s="99" t="n">
        <v>0</v>
      </c>
      <c r="D15" s="32" t="n">
        <v>0</v>
      </c>
      <c r="E15" s="32" t="n">
        <f aca="false">+C15+B15+D15</f>
        <v>0</v>
      </c>
    </row>
    <row r="16" customFormat="false" ht="23.25" hidden="false" customHeight="true" outlineLevel="0" collapsed="false">
      <c r="A16" s="30" t="s">
        <v>99</v>
      </c>
      <c r="B16" s="33" t="n">
        <f aca="false">SUM(B17)</f>
        <v>0</v>
      </c>
      <c r="C16" s="32" t="n">
        <f aca="false">SUM(C17)</f>
        <v>0</v>
      </c>
      <c r="D16" s="32" t="n">
        <f aca="false">SUM(D17)</f>
        <v>0</v>
      </c>
      <c r="E16" s="33" t="n">
        <f aca="false">+SUM(E17:E17)</f>
        <v>0</v>
      </c>
    </row>
    <row r="17" customFormat="false" ht="23.25" hidden="false" customHeight="true" outlineLevel="0" collapsed="false">
      <c r="A17" s="30" t="s">
        <v>65</v>
      </c>
      <c r="B17" s="33" t="n">
        <v>0</v>
      </c>
      <c r="C17" s="32" t="n">
        <v>0</v>
      </c>
      <c r="D17" s="32" t="n">
        <v>0</v>
      </c>
      <c r="E17" s="33" t="n">
        <f aca="false">+C17+B17+D17</f>
        <v>0</v>
      </c>
    </row>
    <row r="18" customFormat="false" ht="23.25" hidden="false" customHeight="true" outlineLevel="0" collapsed="false">
      <c r="A18" s="30" t="s">
        <v>100</v>
      </c>
      <c r="B18" s="33" t="n">
        <v>217583223.13</v>
      </c>
      <c r="C18" s="32" t="n">
        <v>120874623.2</v>
      </c>
      <c r="D18" s="32" t="n">
        <v>0</v>
      </c>
      <c r="E18" s="33" t="n">
        <f aca="false">+C18+B18+D18</f>
        <v>338457846.33</v>
      </c>
    </row>
    <row r="19" customFormat="false" ht="23.25" hidden="false" customHeight="true" outlineLevel="0" collapsed="false">
      <c r="A19" s="25" t="s">
        <v>101</v>
      </c>
      <c r="B19" s="27" t="n">
        <f aca="false">SUM(B20:B21)</f>
        <v>13274319.14</v>
      </c>
      <c r="C19" s="26" t="n">
        <f aca="false">SUM(C20:C21)</f>
        <v>98257794.09</v>
      </c>
      <c r="D19" s="26" t="n">
        <f aca="false">SUM(D20:D21)</f>
        <v>48230541.27</v>
      </c>
      <c r="E19" s="27" t="n">
        <f aca="false">SUM(E20:E21)</f>
        <v>159762654.5</v>
      </c>
    </row>
    <row r="20" customFormat="false" ht="23.25" hidden="false" customHeight="true" outlineLevel="0" collapsed="false">
      <c r="A20" s="30" t="s">
        <v>102</v>
      </c>
      <c r="B20" s="33"/>
      <c r="C20" s="32"/>
      <c r="D20" s="32"/>
      <c r="E20" s="33" t="n">
        <f aca="false">+C20+B20+D20</f>
        <v>0</v>
      </c>
    </row>
    <row r="21" customFormat="false" ht="23.25" hidden="false" customHeight="true" outlineLevel="0" collapsed="false">
      <c r="A21" s="30" t="s">
        <v>103</v>
      </c>
      <c r="B21" s="33" t="n">
        <v>13274319.14</v>
      </c>
      <c r="C21" s="32" t="n">
        <v>98257794.09</v>
      </c>
      <c r="D21" s="32" t="n">
        <v>48230541.27</v>
      </c>
      <c r="E21" s="33" t="n">
        <f aca="false">+C21+B21+D21</f>
        <v>159762654.5</v>
      </c>
    </row>
    <row r="22" customFormat="false" ht="23.25" hidden="false" customHeight="true" outlineLevel="0" collapsed="false">
      <c r="A22" s="22" t="s">
        <v>104</v>
      </c>
      <c r="B22" s="24" t="n">
        <f aca="false">+B23+B32+B44</f>
        <v>2287501361.92</v>
      </c>
      <c r="C22" s="23" t="n">
        <f aca="false">+C23+C32+C44</f>
        <v>935370203.37</v>
      </c>
      <c r="D22" s="23" t="n">
        <f aca="false">+D23+D32+D44</f>
        <v>43968351.14</v>
      </c>
      <c r="E22" s="24" t="n">
        <f aca="false">+E23+E32+E44</f>
        <v>3266839916.43</v>
      </c>
    </row>
    <row r="23" customFormat="false" ht="23.25" hidden="false" customHeight="true" outlineLevel="0" collapsed="false">
      <c r="A23" s="25" t="s">
        <v>105</v>
      </c>
      <c r="B23" s="27" t="n">
        <f aca="false">+B24+B25+B30+B31</f>
        <v>394701394.52</v>
      </c>
      <c r="C23" s="26" t="n">
        <f aca="false">+C24+C25+C30+C31</f>
        <v>767139039.12</v>
      </c>
      <c r="D23" s="26" t="n">
        <f aca="false">+D24+D25+D30+D31</f>
        <v>2423164.6</v>
      </c>
      <c r="E23" s="27" t="n">
        <f aca="false">+E24+E25+E30+E31</f>
        <v>1164263598.24</v>
      </c>
    </row>
    <row r="24" customFormat="false" ht="23.25" hidden="false" customHeight="true" outlineLevel="0" collapsed="false">
      <c r="A24" s="30" t="s">
        <v>106</v>
      </c>
      <c r="B24" s="33" t="n">
        <v>66410568.56</v>
      </c>
      <c r="C24" s="32" t="n">
        <v>1565337.12</v>
      </c>
      <c r="D24" s="32" t="n">
        <v>0</v>
      </c>
      <c r="E24" s="33" t="n">
        <f aca="false">+C24+B24+D24</f>
        <v>67975905.68</v>
      </c>
    </row>
    <row r="25" customFormat="false" ht="23.25" hidden="false" customHeight="true" outlineLevel="0" collapsed="false">
      <c r="A25" s="30" t="s">
        <v>107</v>
      </c>
      <c r="B25" s="33" t="n">
        <f aca="false">SUM(B26:B29)</f>
        <v>307590573.12</v>
      </c>
      <c r="C25" s="32" t="n">
        <f aca="false">SUM(C26:C29)</f>
        <v>765559822</v>
      </c>
      <c r="D25" s="32" t="n">
        <f aca="false">SUM(D26:D29)</f>
        <v>0</v>
      </c>
      <c r="E25" s="33" t="n">
        <f aca="false">+C25+B25+D25</f>
        <v>1073150395.12</v>
      </c>
      <c r="G25" s="100"/>
    </row>
    <row r="26" customFormat="false" ht="23.25" hidden="false" customHeight="true" outlineLevel="0" collapsed="false">
      <c r="A26" s="40" t="s">
        <v>108</v>
      </c>
      <c r="B26" s="33" t="n">
        <v>302445589.17</v>
      </c>
      <c r="C26" s="32" t="n">
        <v>593359965.71</v>
      </c>
      <c r="D26" s="32" t="n">
        <v>0</v>
      </c>
      <c r="E26" s="33" t="n">
        <f aca="false">+C26+B26+D26</f>
        <v>895805554.88</v>
      </c>
      <c r="F26" s="59"/>
    </row>
    <row r="27" customFormat="false" ht="23.25" hidden="false" customHeight="true" outlineLevel="0" collapsed="false">
      <c r="A27" s="40" t="s">
        <v>109</v>
      </c>
      <c r="B27" s="33" t="n">
        <v>0</v>
      </c>
      <c r="C27" s="32" t="n">
        <v>61673097.44</v>
      </c>
      <c r="D27" s="32" t="n">
        <v>0</v>
      </c>
      <c r="E27" s="33" t="n">
        <f aca="false">+C27+B27+D27</f>
        <v>61673097.44</v>
      </c>
      <c r="F27" s="59"/>
    </row>
    <row r="28" customFormat="false" ht="23.25" hidden="false" customHeight="true" outlineLevel="0" collapsed="false">
      <c r="A28" s="40" t="s">
        <v>110</v>
      </c>
      <c r="B28" s="33" t="n">
        <v>423926.87</v>
      </c>
      <c r="C28" s="32" t="n">
        <v>89146314.31</v>
      </c>
      <c r="D28" s="32" t="n">
        <v>0</v>
      </c>
      <c r="E28" s="33" t="n">
        <f aca="false">+C28+B28+D28</f>
        <v>89570241.18</v>
      </c>
      <c r="F28" s="59"/>
    </row>
    <row r="29" customFormat="false" ht="23.25" hidden="false" customHeight="true" outlineLevel="0" collapsed="false">
      <c r="A29" s="40" t="s">
        <v>111</v>
      </c>
      <c r="B29" s="33" t="n">
        <v>4721057.08</v>
      </c>
      <c r="C29" s="32" t="n">
        <v>21380444.54</v>
      </c>
      <c r="D29" s="32" t="n">
        <v>0</v>
      </c>
      <c r="E29" s="33" t="n">
        <f aca="false">+C29+B29+D29</f>
        <v>26101501.62</v>
      </c>
      <c r="F29" s="59"/>
    </row>
    <row r="30" customFormat="false" ht="23.25" hidden="false" customHeight="true" outlineLevel="0" collapsed="false">
      <c r="A30" s="30" t="s">
        <v>112</v>
      </c>
      <c r="B30" s="33" t="n">
        <v>0</v>
      </c>
      <c r="C30" s="32" t="n">
        <v>0</v>
      </c>
      <c r="D30" s="32" t="n">
        <v>0</v>
      </c>
      <c r="E30" s="33" t="n">
        <f aca="false">+C30+B30+D30</f>
        <v>0</v>
      </c>
    </row>
    <row r="31" customFormat="false" ht="23.25" hidden="false" customHeight="true" outlineLevel="0" collapsed="false">
      <c r="A31" s="30" t="s">
        <v>113</v>
      </c>
      <c r="B31" s="33" t="n">
        <v>20700252.84</v>
      </c>
      <c r="C31" s="32" t="n">
        <v>13880</v>
      </c>
      <c r="D31" s="32" t="n">
        <v>2423164.6</v>
      </c>
      <c r="E31" s="33" t="n">
        <f aca="false">+C31+B31+D31</f>
        <v>23137297.44</v>
      </c>
    </row>
    <row r="32" customFormat="false" ht="23.25" hidden="false" customHeight="true" outlineLevel="0" collapsed="false">
      <c r="A32" s="25" t="s">
        <v>114</v>
      </c>
      <c r="B32" s="60" t="n">
        <f aca="false">+B33+B36+B43</f>
        <v>1890463350.46</v>
      </c>
      <c r="C32" s="61" t="n">
        <f aca="false">+C33+C36+C43</f>
        <v>156786320.8</v>
      </c>
      <c r="D32" s="61" t="n">
        <f aca="false">+D33+D36+D43</f>
        <v>0</v>
      </c>
      <c r="E32" s="60" t="n">
        <f aca="false">+E33+E36+E43</f>
        <v>2047249671.26</v>
      </c>
    </row>
    <row r="33" customFormat="false" ht="23.25" hidden="false" customHeight="true" outlineLevel="0" collapsed="false">
      <c r="A33" s="30" t="s">
        <v>79</v>
      </c>
      <c r="B33" s="33" t="n">
        <f aca="false">SUM(B34:B35)</f>
        <v>51291557.09</v>
      </c>
      <c r="C33" s="32" t="n">
        <f aca="false">SUM(C34:C35)</f>
        <v>41387624.18</v>
      </c>
      <c r="D33" s="32" t="n">
        <f aca="false">SUM(D34:D35)</f>
        <v>0</v>
      </c>
      <c r="E33" s="33" t="n">
        <f aca="false">SUM(B33:D33)</f>
        <v>92679181.27</v>
      </c>
    </row>
    <row r="34" customFormat="false" ht="23.25" hidden="false" customHeight="true" outlineLevel="0" collapsed="false">
      <c r="A34" s="30" t="s">
        <v>80</v>
      </c>
      <c r="B34" s="33" t="n">
        <v>251475.04</v>
      </c>
      <c r="C34" s="32" t="n">
        <v>74608.09</v>
      </c>
      <c r="D34" s="32" t="n">
        <v>0</v>
      </c>
      <c r="E34" s="33" t="n">
        <f aca="false">+C34+B34+D34</f>
        <v>326083.13</v>
      </c>
    </row>
    <row r="35" customFormat="false" ht="23.25" hidden="false" customHeight="true" outlineLevel="0" collapsed="false">
      <c r="A35" s="30" t="s">
        <v>81</v>
      </c>
      <c r="B35" s="33" t="n">
        <v>51040082.05</v>
      </c>
      <c r="C35" s="32" t="n">
        <v>41313016.09</v>
      </c>
      <c r="D35" s="32" t="n">
        <v>0</v>
      </c>
      <c r="E35" s="33" t="n">
        <f aca="false">+C35+B35+D35</f>
        <v>92353098.14</v>
      </c>
    </row>
    <row r="36" customFormat="false" ht="23.25" hidden="false" customHeight="true" outlineLevel="0" collapsed="false">
      <c r="A36" s="30" t="s">
        <v>82</v>
      </c>
      <c r="B36" s="33" t="n">
        <f aca="false">+B37+B40+B41+B42</f>
        <v>1839171793.37</v>
      </c>
      <c r="C36" s="32" t="n">
        <f aca="false">+C37+C40+C41+C42</f>
        <v>115398696.62</v>
      </c>
      <c r="D36" s="32" t="n">
        <f aca="false">+D37+D40+D41+D42</f>
        <v>0</v>
      </c>
      <c r="E36" s="33" t="n">
        <f aca="false">+E37+E40+E41+E42</f>
        <v>1954570489.99</v>
      </c>
    </row>
    <row r="37" customFormat="false" ht="23.25" hidden="false" customHeight="true" outlineLevel="0" collapsed="false">
      <c r="A37" s="30" t="s">
        <v>83</v>
      </c>
      <c r="B37" s="33" t="n">
        <f aca="false">SUM(B38:B39)</f>
        <v>1839171793.37</v>
      </c>
      <c r="C37" s="32" t="n">
        <f aca="false">SUM(C38:C39)</f>
        <v>115398696.62</v>
      </c>
      <c r="D37" s="32" t="n">
        <f aca="false">SUM(D38:D39)</f>
        <v>0</v>
      </c>
      <c r="E37" s="33" t="n">
        <f aca="false">+E38+E39</f>
        <v>1954570489.99</v>
      </c>
    </row>
    <row r="38" customFormat="false" ht="23.25" hidden="false" customHeight="true" outlineLevel="0" collapsed="false">
      <c r="A38" s="30" t="s">
        <v>84</v>
      </c>
      <c r="B38" s="33" t="n">
        <v>1722347479.81</v>
      </c>
      <c r="C38" s="32" t="n">
        <v>0</v>
      </c>
      <c r="D38" s="32" t="n">
        <v>0</v>
      </c>
      <c r="E38" s="33" t="n">
        <f aca="false">+C38+B38+D38</f>
        <v>1722347479.81</v>
      </c>
    </row>
    <row r="39" customFormat="false" ht="23.25" hidden="false" customHeight="true" outlineLevel="0" collapsed="false">
      <c r="A39" s="30" t="s">
        <v>85</v>
      </c>
      <c r="B39" s="33" t="n">
        <v>116824313.56</v>
      </c>
      <c r="C39" s="32" t="n">
        <v>115398696.62</v>
      </c>
      <c r="D39" s="32" t="n">
        <v>0</v>
      </c>
      <c r="E39" s="33" t="n">
        <f aca="false">+C39+B39+D39</f>
        <v>232223010.18</v>
      </c>
    </row>
    <row r="40" customFormat="false" ht="23.25" hidden="false" customHeight="true" outlineLevel="0" collapsed="false">
      <c r="A40" s="30" t="s">
        <v>86</v>
      </c>
      <c r="B40" s="33"/>
      <c r="C40" s="32"/>
      <c r="D40" s="32"/>
      <c r="E40" s="33" t="n">
        <f aca="false">+C40+B40+D40</f>
        <v>0</v>
      </c>
    </row>
    <row r="41" customFormat="false" ht="23.25" hidden="false" customHeight="true" outlineLevel="0" collapsed="false">
      <c r="A41" s="30" t="s">
        <v>87</v>
      </c>
      <c r="B41" s="33"/>
      <c r="C41" s="32"/>
      <c r="D41" s="32"/>
      <c r="E41" s="33" t="n">
        <f aca="false">+C41+B41+D41</f>
        <v>0</v>
      </c>
    </row>
    <row r="42" customFormat="false" ht="23.25" hidden="false" customHeight="true" outlineLevel="0" collapsed="false">
      <c r="A42" s="30" t="s">
        <v>81</v>
      </c>
      <c r="B42" s="33" t="n">
        <v>0</v>
      </c>
      <c r="C42" s="32" t="n">
        <v>0</v>
      </c>
      <c r="D42" s="32" t="n">
        <v>0</v>
      </c>
      <c r="E42" s="33" t="n">
        <f aca="false">+C42+B42+D42</f>
        <v>0</v>
      </c>
    </row>
    <row r="43" customFormat="false" ht="23.25" hidden="false" customHeight="true" outlineLevel="0" collapsed="false">
      <c r="A43" s="30" t="s">
        <v>88</v>
      </c>
      <c r="B43" s="33"/>
      <c r="C43" s="32"/>
      <c r="D43" s="32"/>
      <c r="E43" s="33" t="n">
        <f aca="false">+C43+B43+D43</f>
        <v>0</v>
      </c>
    </row>
    <row r="44" customFormat="false" ht="23.25" hidden="false" customHeight="true" outlineLevel="0" collapsed="false">
      <c r="A44" s="25" t="s">
        <v>115</v>
      </c>
      <c r="B44" s="27" t="n">
        <f aca="false">SUM(B45:B46)</f>
        <v>2336616.94</v>
      </c>
      <c r="C44" s="26" t="n">
        <f aca="false">SUM(C45:C46)</f>
        <v>11444843.45</v>
      </c>
      <c r="D44" s="26" t="n">
        <f aca="false">SUM(D45:D46)</f>
        <v>41545186.54</v>
      </c>
      <c r="E44" s="27" t="n">
        <f aca="false">SUM(E45:E46)</f>
        <v>55326646.93</v>
      </c>
    </row>
    <row r="45" customFormat="false" ht="23.25" hidden="false" customHeight="true" outlineLevel="0" collapsed="false">
      <c r="A45" s="30" t="s">
        <v>116</v>
      </c>
      <c r="B45" s="33" t="n">
        <v>0</v>
      </c>
      <c r="C45" s="32" t="n">
        <v>120000</v>
      </c>
      <c r="D45" s="32" t="n">
        <v>0</v>
      </c>
      <c r="E45" s="33" t="n">
        <f aca="false">+C45+B45+D45</f>
        <v>120000</v>
      </c>
    </row>
    <row r="46" customFormat="false" ht="23.25" hidden="false" customHeight="true" outlineLevel="0" collapsed="false">
      <c r="A46" s="43" t="s">
        <v>117</v>
      </c>
      <c r="B46" s="44" t="n">
        <v>2336616.94</v>
      </c>
      <c r="C46" s="44" t="n">
        <v>11324843.45</v>
      </c>
      <c r="D46" s="44" t="n">
        <v>41545186.54</v>
      </c>
      <c r="E46" s="62" t="n">
        <f aca="false">+C46+B46+D46</f>
        <v>55206646.93</v>
      </c>
    </row>
    <row r="48" customFormat="false" ht="21" hidden="false" customHeight="false" outlineLevel="0" collapsed="false">
      <c r="B48" s="63"/>
    </row>
    <row r="49" customFormat="false" ht="21" hidden="false" customHeight="false" outlineLevel="0" collapsed="false">
      <c r="A49" s="64"/>
      <c r="B49" s="65"/>
      <c r="C49" s="65"/>
      <c r="D49" s="65"/>
    </row>
    <row r="50" customFormat="false" ht="21" hidden="false" customHeight="false" outlineLevel="0" collapsed="false">
      <c r="A50" s="64"/>
      <c r="B50" s="101"/>
      <c r="C50" s="101"/>
      <c r="D50" s="101"/>
    </row>
    <row r="51" customFormat="false" ht="21" hidden="false" customHeight="false" outlineLevel="0" collapsed="false">
      <c r="A51" s="64"/>
      <c r="B51" s="101"/>
      <c r="C51" s="101"/>
      <c r="D51" s="101"/>
    </row>
    <row r="75" customFormat="false" ht="21" hidden="false" customHeight="false" outlineLevel="0" collapsed="false">
      <c r="A75" s="1"/>
    </row>
  </sheetData>
  <mergeCells count="2">
    <mergeCell ref="A2:E2"/>
    <mergeCell ref="B49:C49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false" showOutlineSymbols="true" defaultGridColor="true" view="normal" topLeftCell="A5" colorId="64" zoomScale="50" zoomScaleNormal="50" zoomScalePageLayoutView="100" workbookViewId="0">
      <selection pane="topLeft" activeCell="B36" activeCellId="0" sqref="B36"/>
    </sheetView>
  </sheetViews>
  <sheetFormatPr defaultColWidth="12.9921875" defaultRowHeight="21" zeroHeight="false" outlineLevelRow="0" outlineLevelCol="0"/>
  <cols>
    <col collapsed="false" customWidth="true" hidden="false" outlineLevel="0" max="1" min="1" style="54" width="73.62"/>
    <col collapsed="false" customWidth="true" hidden="false" outlineLevel="0" max="2" min="2" style="55" width="28.62"/>
    <col collapsed="false" customWidth="true" hidden="false" outlineLevel="0" max="3" min="3" style="55" width="23.62"/>
    <col collapsed="false" customWidth="true" hidden="false" outlineLevel="0" max="4" min="4" style="55" width="24.24"/>
    <col collapsed="false" customWidth="true" hidden="false" outlineLevel="0" max="5" min="5" style="55" width="25.24"/>
    <col collapsed="false" customWidth="true" hidden="false" outlineLevel="0" max="6" min="6" style="54" width="34.62"/>
    <col collapsed="false" customWidth="true" hidden="false" outlineLevel="0" max="7" min="7" style="54" width="24.12"/>
    <col collapsed="false" customWidth="true" hidden="false" outlineLevel="0" max="8" min="8" style="54" width="10.99"/>
    <col collapsed="false" customWidth="true" hidden="false" outlineLevel="0" max="9" min="9" style="54" width="13.62"/>
    <col collapsed="false" customWidth="true" hidden="false" outlineLevel="0" max="10" min="10" style="54" width="17.87"/>
    <col collapsed="false" customWidth="true" hidden="false" outlineLevel="0" max="248" min="11" style="54" width="10.99"/>
    <col collapsed="false" customWidth="false" hidden="false" outlineLevel="0" max="257" min="249" style="54" width="12.99"/>
  </cols>
  <sheetData>
    <row r="1" customFormat="false" ht="21" hidden="false" customHeight="false" outlineLevel="0" collapsed="false">
      <c r="A1" s="56" t="s">
        <v>5</v>
      </c>
      <c r="C1" s="56" t="s">
        <v>118</v>
      </c>
      <c r="D1" s="56"/>
    </row>
    <row r="2" customFormat="false" ht="27.75" hidden="false" customHeight="true" outlineLevel="0" collapsed="false">
      <c r="A2" s="69" t="s">
        <v>119</v>
      </c>
      <c r="B2" s="69"/>
      <c r="C2" s="69"/>
      <c r="D2" s="69"/>
      <c r="E2" s="69"/>
    </row>
    <row r="3" customFormat="false" ht="27.75" hidden="false" customHeight="true" outlineLevel="0" collapsed="false">
      <c r="A3" s="70"/>
    </row>
    <row r="4" customFormat="false" ht="27.75" hidden="false" customHeight="true" outlineLevel="0" collapsed="false">
      <c r="A4" s="69"/>
      <c r="B4" s="69"/>
      <c r="C4" s="69"/>
      <c r="D4" s="69"/>
      <c r="E4" s="69"/>
    </row>
    <row r="5" customFormat="false" ht="27.75" hidden="false" customHeight="true" outlineLevel="0" collapsed="false">
      <c r="A5" s="70"/>
      <c r="B5" s="71"/>
      <c r="C5" s="71"/>
      <c r="D5" s="71"/>
      <c r="E5" s="71"/>
    </row>
    <row r="6" customFormat="false" ht="23.25" hidden="false" customHeight="true" outlineLevel="0" collapsed="false">
      <c r="A6" s="9" t="s">
        <v>146</v>
      </c>
    </row>
    <row r="7" customFormat="false" ht="23.25" hidden="false" customHeight="true" outlineLevel="0" collapsed="false">
      <c r="A7" s="9"/>
    </row>
    <row r="8" customFormat="false" ht="23.25" hidden="false" customHeight="true" outlineLevel="0" collapsed="false">
      <c r="A8" s="11" t="s">
        <v>147</v>
      </c>
    </row>
    <row r="9" customFormat="false" ht="23.25" hidden="false" customHeight="true" outlineLevel="0" collapsed="false">
      <c r="A9" s="13"/>
      <c r="B9" s="57"/>
      <c r="C9" s="57"/>
      <c r="D9" s="57"/>
      <c r="E9" s="57"/>
    </row>
    <row r="10" customFormat="false" ht="36.75" hidden="false" customHeight="true" outlineLevel="0" collapsed="false">
      <c r="A10" s="16" t="s">
        <v>5</v>
      </c>
      <c r="B10" s="18" t="s">
        <v>6</v>
      </c>
      <c r="C10" s="18" t="s">
        <v>7</v>
      </c>
      <c r="D10" s="18" t="s">
        <v>8</v>
      </c>
      <c r="E10" s="18" t="s">
        <v>9</v>
      </c>
    </row>
    <row r="11" customFormat="false" ht="36.75" hidden="false" customHeight="true" outlineLevel="0" collapsed="false">
      <c r="A11" s="102" t="s">
        <v>10</v>
      </c>
      <c r="B11" s="103" t="s">
        <v>11</v>
      </c>
      <c r="C11" s="103" t="s">
        <v>12</v>
      </c>
      <c r="D11" s="103"/>
      <c r="E11" s="103"/>
    </row>
    <row r="12" customFormat="false" ht="0.75" hidden="false" customHeight="true" outlineLevel="0" collapsed="false">
      <c r="A12" s="43"/>
      <c r="B12" s="21"/>
      <c r="C12" s="21"/>
      <c r="D12" s="21"/>
      <c r="E12" s="21"/>
    </row>
    <row r="13" customFormat="false" ht="30.75" hidden="false" customHeight="true" outlineLevel="0" collapsed="false">
      <c r="A13" s="22" t="s">
        <v>122</v>
      </c>
      <c r="B13" s="24" t="n">
        <f aca="false">+'CTA.CORRIENTE Devengado'!B10+'CTA.CAPITAL Devengado'!B10</f>
        <v>28565278938.72</v>
      </c>
      <c r="C13" s="24" t="n">
        <f aca="false">+'CTA.CORRIENTE Devengado'!C10+'CTA.CAPITAL Devengado'!C10</f>
        <v>681270888.19</v>
      </c>
      <c r="D13" s="24" t="n">
        <f aca="false">+'CTA.CORRIENTE Devengado'!D10+'CTA.CAPITAL Devengado'!D10</f>
        <v>7758371037.25</v>
      </c>
      <c r="E13" s="24" t="n">
        <f aca="false">+B13+C13+D13</f>
        <v>37004920864.16</v>
      </c>
      <c r="F13" s="72"/>
    </row>
    <row r="14" customFormat="false" ht="30.75" hidden="false" customHeight="true" outlineLevel="0" collapsed="false">
      <c r="A14" s="22" t="s">
        <v>123</v>
      </c>
      <c r="B14" s="24" t="n">
        <f aca="false">+'CTA.CORRIENTE Devengado'!B65+'CTA.CAPITAL Devengado'!B22</f>
        <v>30198859285.77</v>
      </c>
      <c r="C14" s="24" t="n">
        <f aca="false">+'CTA.CORRIENTE Devengado'!C65+'CTA.CAPITAL Devengado'!C22</f>
        <v>1930961240.27</v>
      </c>
      <c r="D14" s="24" t="n">
        <f aca="false">+'CTA.CORRIENTE Devengado'!D65+'CTA.CAPITAL Devengado'!D22</f>
        <v>7754108847.12</v>
      </c>
      <c r="E14" s="24" t="n">
        <f aca="false">+B14+C14+D14</f>
        <v>39883929373.16</v>
      </c>
      <c r="F14" s="72"/>
    </row>
    <row r="15" customFormat="false" ht="32.25" hidden="false" customHeight="true" outlineLevel="0" collapsed="false">
      <c r="A15" s="22" t="s">
        <v>124</v>
      </c>
      <c r="B15" s="24" t="n">
        <f aca="false">+B13-B14</f>
        <v>-1633580347.05</v>
      </c>
      <c r="C15" s="24" t="n">
        <f aca="false">+C13-C14</f>
        <v>-1249690352.08</v>
      </c>
      <c r="D15" s="24" t="n">
        <f aca="false">+D13-D14</f>
        <v>4262190.13000011</v>
      </c>
      <c r="E15" s="24" t="n">
        <f aca="false">+B15+C15+D15</f>
        <v>-2879008509</v>
      </c>
      <c r="F15" s="72"/>
    </row>
    <row r="16" customFormat="false" ht="23.25" hidden="false" customHeight="true" outlineLevel="0" collapsed="false">
      <c r="A16" s="73" t="s">
        <v>125</v>
      </c>
      <c r="B16" s="27" t="n">
        <f aca="false">SUM(B17:B18)</f>
        <v>0</v>
      </c>
      <c r="C16" s="27" t="n">
        <f aca="false">SUM(C17:C18)</f>
        <v>877853097.36</v>
      </c>
      <c r="D16" s="27"/>
      <c r="E16" s="27" t="n">
        <f aca="false">SUM(E17:E18)</f>
        <v>877853097.36</v>
      </c>
      <c r="F16" s="72"/>
    </row>
    <row r="17" customFormat="false" ht="23.25" hidden="false" customHeight="true" outlineLevel="0" collapsed="false">
      <c r="A17" s="30" t="s">
        <v>126</v>
      </c>
      <c r="B17" s="33"/>
      <c r="C17" s="33" t="n">
        <v>877853097.36</v>
      </c>
      <c r="D17" s="33"/>
      <c r="E17" s="33" t="n">
        <f aca="false">+C17+B17+D17</f>
        <v>877853097.36</v>
      </c>
      <c r="F17" s="72"/>
    </row>
    <row r="18" customFormat="false" ht="23.25" hidden="false" customHeight="true" outlineLevel="0" collapsed="false">
      <c r="A18" s="30" t="s">
        <v>127</v>
      </c>
      <c r="B18" s="33"/>
      <c r="C18" s="33"/>
      <c r="D18" s="33"/>
      <c r="E18" s="33" t="n">
        <f aca="false">+C18+B18+D18</f>
        <v>0</v>
      </c>
      <c r="F18" s="72"/>
    </row>
    <row r="19" customFormat="false" ht="23.25" hidden="false" customHeight="true" outlineLevel="0" collapsed="false">
      <c r="A19" s="73" t="s">
        <v>128</v>
      </c>
      <c r="B19" s="27" t="n">
        <f aca="false">SUM(B20:B21)</f>
        <v>877853097.36</v>
      </c>
      <c r="C19" s="27" t="n">
        <f aca="false">SUM(C20:C21)</f>
        <v>0</v>
      </c>
      <c r="D19" s="27"/>
      <c r="E19" s="27" t="n">
        <f aca="false">SUM(E20:E21)</f>
        <v>877853097.36</v>
      </c>
      <c r="F19" s="72"/>
    </row>
    <row r="20" customFormat="false" ht="23.25" hidden="false" customHeight="true" outlineLevel="0" collapsed="false">
      <c r="A20" s="30" t="s">
        <v>129</v>
      </c>
      <c r="B20" s="33" t="n">
        <v>877853097.36</v>
      </c>
      <c r="C20" s="33"/>
      <c r="D20" s="33"/>
      <c r="E20" s="33" t="n">
        <f aca="false">+C20+B20+D20</f>
        <v>877853097.36</v>
      </c>
      <c r="F20" s="72"/>
    </row>
    <row r="21" customFormat="false" ht="23.25" hidden="false" customHeight="true" outlineLevel="0" collapsed="false">
      <c r="A21" s="30" t="s">
        <v>130</v>
      </c>
      <c r="B21" s="33"/>
      <c r="C21" s="33"/>
      <c r="D21" s="33"/>
      <c r="E21" s="33" t="n">
        <f aca="false">+C21+B21+D21</f>
        <v>0</v>
      </c>
      <c r="F21" s="72"/>
    </row>
    <row r="22" customFormat="false" ht="30.75" hidden="false" customHeight="true" outlineLevel="0" collapsed="false">
      <c r="A22" s="22" t="s">
        <v>131</v>
      </c>
      <c r="B22" s="24" t="n">
        <f aca="false">+B23+B26</f>
        <v>4373266275.64</v>
      </c>
      <c r="C22" s="24" t="n">
        <f aca="false">+C23+C26</f>
        <v>160015724.1</v>
      </c>
      <c r="D22" s="24"/>
      <c r="E22" s="24" t="n">
        <f aca="false">+E23+E26</f>
        <v>4533281999.74</v>
      </c>
      <c r="F22" s="72"/>
    </row>
    <row r="23" customFormat="false" ht="23.25" hidden="false" customHeight="true" outlineLevel="0" collapsed="false">
      <c r="A23" s="25" t="s">
        <v>101</v>
      </c>
      <c r="B23" s="60" t="n">
        <f aca="false">SUM(B24:B25)</f>
        <v>2662423434.64</v>
      </c>
      <c r="C23" s="60" t="n">
        <f aca="false">SUM(C24:C25)</f>
        <v>160015724.1</v>
      </c>
      <c r="D23" s="60"/>
      <c r="E23" s="60" t="n">
        <f aca="false">SUM(E24:E25)</f>
        <v>2822439158.74</v>
      </c>
      <c r="F23" s="72"/>
    </row>
    <row r="24" customFormat="false" ht="23.25" hidden="false" customHeight="true" outlineLevel="0" collapsed="false">
      <c r="A24" s="30" t="s">
        <v>132</v>
      </c>
      <c r="B24" s="33"/>
      <c r="C24" s="33"/>
      <c r="D24" s="33"/>
      <c r="E24" s="33" t="n">
        <f aca="false">+C24+B24+D24</f>
        <v>0</v>
      </c>
      <c r="F24" s="72"/>
    </row>
    <row r="25" customFormat="false" ht="23.25" hidden="false" customHeight="true" outlineLevel="0" collapsed="false">
      <c r="A25" s="30" t="s">
        <v>133</v>
      </c>
      <c r="B25" s="33" t="n">
        <v>2662423434.64</v>
      </c>
      <c r="C25" s="33" t="n">
        <v>160015724.1</v>
      </c>
      <c r="D25" s="33"/>
      <c r="E25" s="33" t="n">
        <f aca="false">+C25+B25+D25</f>
        <v>2822439158.74</v>
      </c>
      <c r="F25" s="72"/>
    </row>
    <row r="26" customFormat="false" ht="23.25" hidden="false" customHeight="true" outlineLevel="0" collapsed="false">
      <c r="A26" s="25" t="s">
        <v>134</v>
      </c>
      <c r="B26" s="27" t="n">
        <f aca="false">SUM(B27:B29)</f>
        <v>1710842841</v>
      </c>
      <c r="C26" s="27" t="n">
        <f aca="false">SUM(C27:C29)</f>
        <v>0</v>
      </c>
      <c r="D26" s="27"/>
      <c r="E26" s="27" t="n">
        <f aca="false">SUM(E27:E29)</f>
        <v>1710842841</v>
      </c>
      <c r="F26" s="72"/>
    </row>
    <row r="27" customFormat="false" ht="23.25" hidden="false" customHeight="true" outlineLevel="0" collapsed="false">
      <c r="A27" s="30" t="s">
        <v>135</v>
      </c>
      <c r="B27" s="33" t="n">
        <v>1710842841</v>
      </c>
      <c r="C27" s="33" t="n">
        <v>0</v>
      </c>
      <c r="D27" s="33"/>
      <c r="E27" s="33" t="n">
        <f aca="false">+C27+B27+D27</f>
        <v>1710842841</v>
      </c>
      <c r="F27" s="72"/>
    </row>
    <row r="28" customFormat="false" ht="23.25" hidden="false" customHeight="true" outlineLevel="0" collapsed="false">
      <c r="A28" s="30" t="s">
        <v>136</v>
      </c>
      <c r="B28" s="74"/>
      <c r="C28" s="33"/>
      <c r="D28" s="33"/>
      <c r="E28" s="33" t="n">
        <f aca="false">+C28+B28+D28</f>
        <v>0</v>
      </c>
      <c r="F28" s="72"/>
      <c r="G28" s="104"/>
      <c r="I28" s="104"/>
    </row>
    <row r="29" customFormat="false" ht="23.25" hidden="false" customHeight="true" outlineLevel="0" collapsed="false">
      <c r="A29" s="30" t="s">
        <v>137</v>
      </c>
      <c r="B29" s="33" t="n">
        <v>0</v>
      </c>
      <c r="C29" s="33"/>
      <c r="D29" s="33"/>
      <c r="E29" s="33" t="n">
        <f aca="false">+C29+B29+D29</f>
        <v>0</v>
      </c>
      <c r="F29" s="72"/>
      <c r="J29" s="104"/>
    </row>
    <row r="30" customFormat="false" ht="29.25" hidden="false" customHeight="true" outlineLevel="0" collapsed="false">
      <c r="A30" s="22" t="s">
        <v>138</v>
      </c>
      <c r="B30" s="24" t="n">
        <f aca="false">+B31+B34</f>
        <v>3777425045.46</v>
      </c>
      <c r="C30" s="24" t="n">
        <f aca="false">+C31+C34</f>
        <v>0</v>
      </c>
      <c r="D30" s="24"/>
      <c r="E30" s="24" t="n">
        <f aca="false">+E31+E34</f>
        <v>3777425045.46</v>
      </c>
      <c r="F30" s="72"/>
    </row>
    <row r="31" customFormat="false" ht="23.25" hidden="false" customHeight="true" outlineLevel="0" collapsed="false">
      <c r="A31" s="25" t="s">
        <v>139</v>
      </c>
      <c r="B31" s="60" t="n">
        <f aca="false">SUM(B32:B33)</f>
        <v>350000</v>
      </c>
      <c r="C31" s="60" t="n">
        <f aca="false">SUM(C32:C33)</f>
        <v>0</v>
      </c>
      <c r="D31" s="60"/>
      <c r="E31" s="60" t="n">
        <f aca="false">SUM(E32:E33)</f>
        <v>350000</v>
      </c>
      <c r="F31" s="72"/>
    </row>
    <row r="32" customFormat="false" ht="23.25" hidden="false" customHeight="true" outlineLevel="0" collapsed="false">
      <c r="A32" s="30" t="s">
        <v>140</v>
      </c>
      <c r="B32" s="33" t="n">
        <v>350000</v>
      </c>
      <c r="C32" s="33" t="n">
        <v>0</v>
      </c>
      <c r="D32" s="33"/>
      <c r="E32" s="33" t="n">
        <f aca="false">+C32+B32+D32</f>
        <v>350000</v>
      </c>
      <c r="F32" s="72"/>
    </row>
    <row r="33" customFormat="false" ht="23.25" hidden="false" customHeight="true" outlineLevel="0" collapsed="false">
      <c r="A33" s="30" t="s">
        <v>141</v>
      </c>
      <c r="B33" s="32" t="n">
        <v>0</v>
      </c>
      <c r="C33" s="33" t="n">
        <v>0</v>
      </c>
      <c r="D33" s="33"/>
      <c r="E33" s="33" t="n">
        <f aca="false">+C33+B33+D33</f>
        <v>0</v>
      </c>
      <c r="F33" s="72"/>
    </row>
    <row r="34" customFormat="false" ht="23.25" hidden="false" customHeight="true" outlineLevel="0" collapsed="false">
      <c r="A34" s="25" t="s">
        <v>142</v>
      </c>
      <c r="B34" s="27" t="n">
        <f aca="false">SUM(B35:B37)</f>
        <v>3777075045.46</v>
      </c>
      <c r="C34" s="27" t="n">
        <f aca="false">SUM(C35:C37)</f>
        <v>0</v>
      </c>
      <c r="D34" s="27"/>
      <c r="E34" s="27" t="n">
        <f aca="false">SUM(E35:E37)</f>
        <v>3777075045.46</v>
      </c>
      <c r="F34" s="72"/>
    </row>
    <row r="35" customFormat="false" ht="23.25" hidden="false" customHeight="true" outlineLevel="0" collapsed="false">
      <c r="A35" s="30" t="s">
        <v>143</v>
      </c>
      <c r="B35" s="74" t="n">
        <v>3137836945.72</v>
      </c>
      <c r="C35" s="33" t="n">
        <v>0</v>
      </c>
      <c r="D35" s="33"/>
      <c r="E35" s="33" t="n">
        <f aca="false">+C35+B35+D35</f>
        <v>3137836945.72</v>
      </c>
      <c r="F35" s="72"/>
    </row>
    <row r="36" customFormat="false" ht="23.25" hidden="false" customHeight="true" outlineLevel="0" collapsed="false">
      <c r="A36" s="30" t="s">
        <v>144</v>
      </c>
      <c r="B36" s="74"/>
      <c r="C36" s="29"/>
      <c r="D36" s="29"/>
      <c r="E36" s="33" t="n">
        <f aca="false">+C36+B36+D36</f>
        <v>0</v>
      </c>
      <c r="F36" s="72"/>
    </row>
    <row r="37" customFormat="false" ht="23.25" hidden="false" customHeight="true" outlineLevel="0" collapsed="false">
      <c r="A37" s="43" t="s">
        <v>145</v>
      </c>
      <c r="B37" s="62" t="n">
        <v>639238099.74</v>
      </c>
      <c r="C37" s="62" t="n">
        <v>0</v>
      </c>
      <c r="D37" s="62"/>
      <c r="E37" s="62" t="n">
        <f aca="false">+C37+B37+D37</f>
        <v>639238099.74</v>
      </c>
      <c r="F37" s="72"/>
    </row>
    <row r="38" customFormat="false" ht="21" hidden="false" customHeight="false" outlineLevel="0" collapsed="false">
      <c r="B38" s="54"/>
      <c r="C38" s="54"/>
      <c r="D38" s="54"/>
      <c r="E38" s="54"/>
    </row>
    <row r="39" customFormat="false" ht="21" hidden="false" customHeight="false" outlineLevel="0" collapsed="false">
      <c r="B39" s="54"/>
      <c r="C39" s="54"/>
      <c r="D39" s="54"/>
      <c r="E39" s="54"/>
    </row>
    <row r="40" customFormat="false" ht="21" hidden="false" customHeight="false" outlineLevel="0" collapsed="false">
      <c r="B40" s="54"/>
      <c r="C40" s="54"/>
      <c r="D40" s="54"/>
      <c r="E40" s="54"/>
    </row>
    <row r="41" customFormat="false" ht="21" hidden="false" customHeight="false" outlineLevel="0" collapsed="false">
      <c r="B41" s="54"/>
      <c r="C41" s="54"/>
      <c r="D41" s="54"/>
      <c r="E41" s="54"/>
    </row>
    <row r="42" customFormat="false" ht="21" hidden="false" customHeight="false" outlineLevel="0" collapsed="false">
      <c r="B42" s="54"/>
      <c r="C42" s="54"/>
      <c r="D42" s="54"/>
      <c r="E42" s="54"/>
    </row>
    <row r="43" customFormat="false" ht="21" hidden="false" customHeight="false" outlineLevel="0" collapsed="false">
      <c r="B43" s="54"/>
      <c r="C43" s="54"/>
      <c r="D43" s="54"/>
      <c r="E43" s="54"/>
    </row>
    <row r="44" customFormat="false" ht="21" hidden="false" customHeight="false" outlineLevel="0" collapsed="false">
      <c r="B44" s="54"/>
      <c r="C44" s="54"/>
      <c r="D44" s="54"/>
      <c r="E44" s="54"/>
    </row>
    <row r="45" customFormat="false" ht="21" hidden="false" customHeight="false" outlineLevel="0" collapsed="false">
      <c r="B45" s="54"/>
      <c r="C45" s="54"/>
      <c r="D45" s="54"/>
      <c r="E45" s="54"/>
    </row>
    <row r="46" customFormat="false" ht="21" hidden="false" customHeight="false" outlineLevel="0" collapsed="false">
      <c r="B46" s="54"/>
      <c r="C46" s="54"/>
      <c r="D46" s="54"/>
      <c r="E46" s="54"/>
    </row>
    <row r="47" customFormat="false" ht="27" hidden="false" customHeight="false" outlineLevel="0" collapsed="false">
      <c r="B47" s="54"/>
      <c r="C47" s="105"/>
      <c r="D47" s="54"/>
      <c r="E47" s="54"/>
    </row>
    <row r="48" customFormat="false" ht="21" hidden="false" customHeight="false" outlineLevel="0" collapsed="false">
      <c r="B48" s="54"/>
      <c r="C48" s="54"/>
      <c r="D48" s="54"/>
      <c r="E48" s="54"/>
    </row>
    <row r="49" customFormat="false" ht="21" hidden="false" customHeight="false" outlineLevel="0" collapsed="false">
      <c r="B49" s="54"/>
      <c r="C49" s="54"/>
      <c r="D49" s="54"/>
      <c r="E49" s="54"/>
    </row>
    <row r="50" customFormat="false" ht="21" hidden="false" customHeight="false" outlineLevel="0" collapsed="false">
      <c r="B50" s="54"/>
      <c r="C50" s="54"/>
      <c r="D50" s="54"/>
      <c r="E50" s="54"/>
    </row>
    <row r="58" customFormat="false" ht="21" hidden="false" customHeight="false" outlineLevel="0" collapsed="false">
      <c r="A58" s="106"/>
      <c r="B58" s="106"/>
      <c r="C58" s="106"/>
      <c r="D58" s="106"/>
      <c r="E58" s="106"/>
    </row>
    <row r="59" customFormat="false" ht="21" hidden="false" customHeight="false" outlineLevel="0" collapsed="false">
      <c r="A59" s="107"/>
      <c r="B59" s="107"/>
      <c r="C59" s="107"/>
      <c r="D59" s="107"/>
      <c r="E59" s="107"/>
    </row>
    <row r="60" customFormat="false" ht="21" hidden="false" customHeight="false" outlineLevel="0" collapsed="false">
      <c r="A60" s="107"/>
      <c r="B60" s="107"/>
      <c r="C60" s="107"/>
      <c r="D60" s="107"/>
      <c r="E60" s="107"/>
    </row>
    <row r="61" customFormat="false" ht="21" hidden="false" customHeight="false" outlineLevel="0" collapsed="false">
      <c r="A61" s="107"/>
      <c r="B61" s="107"/>
      <c r="C61" s="107"/>
      <c r="D61" s="107"/>
      <c r="E61" s="107"/>
    </row>
    <row r="62" customFormat="false" ht="21" hidden="false" customHeight="false" outlineLevel="0" collapsed="false">
      <c r="A62" s="107"/>
      <c r="B62" s="107"/>
      <c r="C62" s="107"/>
      <c r="D62" s="107"/>
      <c r="E62" s="107"/>
    </row>
    <row r="63" customFormat="false" ht="21" hidden="false" customHeight="false" outlineLevel="0" collapsed="false">
      <c r="A63" s="107"/>
      <c r="B63" s="107"/>
      <c r="C63" s="107"/>
      <c r="D63" s="107"/>
      <c r="E63" s="107"/>
    </row>
    <row r="64" customFormat="false" ht="21" hidden="false" customHeight="false" outlineLevel="0" collapsed="false">
      <c r="A64" s="107"/>
      <c r="B64" s="107"/>
      <c r="C64" s="107"/>
      <c r="D64" s="107"/>
      <c r="E64" s="107"/>
    </row>
    <row r="65" customFormat="false" ht="21" hidden="false" customHeight="false" outlineLevel="0" collapsed="false">
      <c r="A65" s="107"/>
      <c r="B65" s="107"/>
      <c r="C65" s="107"/>
      <c r="D65" s="107"/>
      <c r="E65" s="107"/>
    </row>
    <row r="66" customFormat="false" ht="21" hidden="false" customHeight="false" outlineLevel="0" collapsed="false">
      <c r="A66" s="107"/>
      <c r="B66" s="107"/>
      <c r="C66" s="107"/>
      <c r="D66" s="107"/>
      <c r="E66" s="107"/>
    </row>
    <row r="67" customFormat="false" ht="21" hidden="false" customHeight="false" outlineLevel="0" collapsed="false">
      <c r="A67" s="107"/>
      <c r="B67" s="108"/>
      <c r="C67" s="108"/>
      <c r="D67" s="108"/>
      <c r="E67" s="108"/>
    </row>
    <row r="68" customFormat="false" ht="21" hidden="false" customHeight="false" outlineLevel="0" collapsed="false">
      <c r="A68" s="107"/>
      <c r="B68" s="108"/>
      <c r="C68" s="108"/>
      <c r="D68" s="108"/>
      <c r="E68" s="108"/>
    </row>
    <row r="69" customFormat="false" ht="21" hidden="false" customHeight="false" outlineLevel="0" collapsed="false">
      <c r="A69" s="107"/>
      <c r="B69" s="108"/>
      <c r="C69" s="108"/>
      <c r="D69" s="108"/>
      <c r="E69" s="108"/>
    </row>
    <row r="70" customFormat="false" ht="21" hidden="false" customHeight="false" outlineLevel="0" collapsed="false">
      <c r="A70" s="107"/>
      <c r="B70" s="108"/>
      <c r="C70" s="108"/>
      <c r="D70" s="108"/>
      <c r="E70" s="108"/>
    </row>
    <row r="71" customFormat="false" ht="21" hidden="false" customHeight="false" outlineLevel="0" collapsed="false">
      <c r="A71" s="107"/>
      <c r="B71" s="108"/>
      <c r="C71" s="108"/>
      <c r="D71" s="108"/>
      <c r="E71" s="108"/>
    </row>
    <row r="72" customFormat="false" ht="21" hidden="false" customHeight="false" outlineLevel="0" collapsed="false">
      <c r="A72" s="107"/>
      <c r="B72" s="108"/>
      <c r="C72" s="108"/>
      <c r="D72" s="108"/>
      <c r="E72" s="108"/>
    </row>
    <row r="73" customFormat="false" ht="21" hidden="false" customHeight="false" outlineLevel="0" collapsed="false">
      <c r="A73" s="107"/>
      <c r="B73" s="108"/>
      <c r="C73" s="108"/>
      <c r="D73" s="108"/>
      <c r="E73" s="108"/>
    </row>
    <row r="74" customFormat="false" ht="21" hidden="false" customHeight="false" outlineLevel="0" collapsed="false">
      <c r="A74" s="107"/>
      <c r="B74" s="108"/>
      <c r="C74" s="108"/>
      <c r="D74" s="108"/>
      <c r="E74" s="108"/>
    </row>
    <row r="75" customFormat="false" ht="21" hidden="false" customHeight="false" outlineLevel="0" collapsed="false">
      <c r="A75" s="107"/>
      <c r="B75" s="108"/>
      <c r="C75" s="108"/>
      <c r="D75" s="108"/>
      <c r="E75" s="108"/>
    </row>
    <row r="76" customFormat="false" ht="21" hidden="false" customHeight="false" outlineLevel="0" collapsed="false">
      <c r="A76" s="107"/>
      <c r="B76" s="108"/>
      <c r="C76" s="108"/>
      <c r="D76" s="108"/>
      <c r="E76" s="108"/>
    </row>
    <row r="77" customFormat="false" ht="21" hidden="false" customHeight="false" outlineLevel="0" collapsed="false">
      <c r="A77" s="107"/>
      <c r="B77" s="108"/>
      <c r="C77" s="108"/>
      <c r="D77" s="108"/>
      <c r="E77" s="108"/>
    </row>
    <row r="78" customFormat="false" ht="21" hidden="false" customHeight="false" outlineLevel="0" collapsed="false">
      <c r="A78" s="107"/>
      <c r="B78" s="108"/>
      <c r="C78" s="108"/>
      <c r="D78" s="108"/>
      <c r="E78" s="108"/>
    </row>
    <row r="79" customFormat="false" ht="21" hidden="false" customHeight="false" outlineLevel="0" collapsed="false">
      <c r="A79" s="107"/>
      <c r="B79" s="108"/>
      <c r="C79" s="108"/>
      <c r="D79" s="108"/>
      <c r="E79" s="108"/>
    </row>
    <row r="80" customFormat="false" ht="21" hidden="false" customHeight="false" outlineLevel="0" collapsed="false">
      <c r="A80" s="107"/>
      <c r="B80" s="108"/>
      <c r="C80" s="108"/>
      <c r="D80" s="108"/>
      <c r="E80" s="108"/>
    </row>
    <row r="81" customFormat="false" ht="21" hidden="false" customHeight="false" outlineLevel="0" collapsed="false">
      <c r="A81" s="107"/>
      <c r="B81" s="108"/>
      <c r="C81" s="108"/>
      <c r="D81" s="108"/>
      <c r="E81" s="108"/>
    </row>
    <row r="82" customFormat="false" ht="21" hidden="false" customHeight="false" outlineLevel="0" collapsed="false">
      <c r="A82" s="107"/>
      <c r="B82" s="108"/>
      <c r="C82" s="108"/>
      <c r="D82" s="108"/>
      <c r="E82" s="108"/>
    </row>
    <row r="83" customFormat="false" ht="21" hidden="false" customHeight="false" outlineLevel="0" collapsed="false">
      <c r="A83" s="106"/>
      <c r="B83" s="106"/>
      <c r="C83" s="106"/>
      <c r="D83" s="106"/>
      <c r="E83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false" rightToLeft="false" tabSelected="false" showOutlineSymbols="true" defaultGridColor="true" view="normal" topLeftCell="A52" colorId="64" zoomScale="50" zoomScaleNormal="50" zoomScalePageLayoutView="100" workbookViewId="0">
      <selection pane="topLeft" activeCell="B67" activeCellId="0" sqref="B6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3" width="23.62"/>
    <col collapsed="false" customWidth="true" hidden="false" outlineLevel="0" max="4" min="3" style="3" width="22.37"/>
    <col collapsed="false" customWidth="true" hidden="false" outlineLevel="0" max="5" min="5" style="3" width="23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109" t="s">
        <v>0</v>
      </c>
      <c r="D1" s="109"/>
    </row>
    <row r="2" customFormat="false" ht="27.75" hidden="false" customHeight="true" outlineLevel="0" collapsed="false">
      <c r="A2" s="5" t="s">
        <v>119</v>
      </c>
      <c r="B2" s="5"/>
      <c r="C2" s="5"/>
      <c r="D2" s="5"/>
      <c r="E2" s="5"/>
    </row>
    <row r="3" customFormat="false" ht="13.5" hidden="false" customHeight="true" outlineLevel="0" collapsed="false">
      <c r="A3" s="6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3.5" hidden="false" customHeight="true" outlineLevel="0" collapsed="false">
      <c r="A5" s="6"/>
      <c r="B5" s="8"/>
      <c r="C5" s="8"/>
      <c r="D5" s="8"/>
      <c r="E5" s="8"/>
    </row>
    <row r="6" customFormat="false" ht="23.25" hidden="false" customHeight="true" outlineLevel="0" collapsed="false">
      <c r="A6" s="9" t="s">
        <v>150</v>
      </c>
    </row>
    <row r="7" customFormat="false" ht="30.75" hidden="false" customHeight="true" outlineLevel="0" collapsed="false">
      <c r="A7" s="11" t="s">
        <v>147</v>
      </c>
      <c r="C7" s="110"/>
      <c r="D7" s="110"/>
    </row>
    <row r="8" customFormat="false" ht="12.75" hidden="false" customHeight="true" outlineLevel="0" collapsed="false">
      <c r="A8" s="13"/>
      <c r="B8" s="15"/>
      <c r="C8" s="15"/>
      <c r="D8" s="15"/>
      <c r="E8" s="15"/>
    </row>
    <row r="9" customFormat="false" ht="36.75" hidden="false" customHeight="true" outlineLevel="0" collapsed="false">
      <c r="A9" s="16"/>
      <c r="B9" s="18" t="s">
        <v>6</v>
      </c>
      <c r="C9" s="18" t="s">
        <v>7</v>
      </c>
      <c r="D9" s="18" t="s">
        <v>8</v>
      </c>
      <c r="E9" s="18" t="s">
        <v>9</v>
      </c>
    </row>
    <row r="10" customFormat="false" ht="19.5" hidden="false" customHeight="true" outlineLevel="0" collapsed="false">
      <c r="A10" s="19" t="s">
        <v>10</v>
      </c>
      <c r="B10" s="21" t="s">
        <v>11</v>
      </c>
      <c r="C10" s="21" t="s">
        <v>12</v>
      </c>
      <c r="D10" s="21"/>
      <c r="E10" s="21"/>
    </row>
    <row r="11" customFormat="false" ht="23.25" hidden="false" customHeight="true" outlineLevel="0" collapsed="false">
      <c r="A11" s="22" t="s">
        <v>13</v>
      </c>
      <c r="B11" s="24" t="n">
        <f aca="false">+B12+B48+B50+B55+B57+B59</f>
        <v>28334151396.45</v>
      </c>
      <c r="C11" s="24" t="n">
        <f aca="false">+C12+C48+C50+C55+C57+C59</f>
        <v>460123333.24</v>
      </c>
      <c r="D11" s="24" t="n">
        <f aca="false">+D12+D48+D50+D55+D57+D59</f>
        <v>7710140495.98</v>
      </c>
      <c r="E11" s="23" t="n">
        <f aca="false">+E12+E48+E50+E55+E57+E59</f>
        <v>36504415225.67</v>
      </c>
    </row>
    <row r="12" customFormat="false" ht="21.95" hidden="false" customHeight="true" outlineLevel="0" collapsed="false">
      <c r="A12" s="25" t="s">
        <v>14</v>
      </c>
      <c r="B12" s="27" t="n">
        <f aca="false">+B13+B19</f>
        <v>16050573724.55</v>
      </c>
      <c r="C12" s="27" t="n">
        <f aca="false">+C13+C19</f>
        <v>427397135.9</v>
      </c>
      <c r="D12" s="27" t="n">
        <f aca="false">+D13+D19</f>
        <v>77671893.14</v>
      </c>
      <c r="E12" s="26" t="n">
        <f aca="false">+E13+E19</f>
        <v>16555642753.59</v>
      </c>
    </row>
    <row r="13" customFormat="false" ht="21.95" hidden="false" customHeight="true" outlineLevel="0" collapsed="false">
      <c r="A13" s="25" t="s">
        <v>15</v>
      </c>
      <c r="B13" s="29" t="n">
        <f aca="false">SUM(B14:B18)</f>
        <v>7061141601.5</v>
      </c>
      <c r="C13" s="29" t="n">
        <f aca="false">SUM(C14:C18)</f>
        <v>0</v>
      </c>
      <c r="D13" s="29" t="n">
        <f aca="false">SUM(D14:D18)</f>
        <v>0</v>
      </c>
      <c r="E13" s="28" t="n">
        <f aca="false">SUM(E14:E18)</f>
        <v>7061141601.5</v>
      </c>
    </row>
    <row r="14" customFormat="false" ht="21.95" hidden="false" customHeight="true" outlineLevel="0" collapsed="false">
      <c r="A14" s="30" t="s">
        <v>16</v>
      </c>
      <c r="B14" s="111" t="n">
        <v>5946885869.46</v>
      </c>
      <c r="C14" s="33" t="n">
        <v>0</v>
      </c>
      <c r="D14" s="33" t="n">
        <v>0</v>
      </c>
      <c r="E14" s="32" t="n">
        <f aca="false">+C14+B14+D14</f>
        <v>5946885869.46</v>
      </c>
    </row>
    <row r="15" customFormat="false" ht="21.95" hidden="false" customHeight="true" outlineLevel="0" collapsed="false">
      <c r="A15" s="30" t="s">
        <v>17</v>
      </c>
      <c r="B15" s="111"/>
      <c r="C15" s="33"/>
      <c r="D15" s="33"/>
      <c r="E15" s="32" t="n">
        <f aca="false">+C15+B15+D15</f>
        <v>0</v>
      </c>
    </row>
    <row r="16" customFormat="false" ht="21.95" hidden="false" customHeight="true" outlineLevel="0" collapsed="false">
      <c r="A16" s="30" t="s">
        <v>18</v>
      </c>
      <c r="B16" s="32" t="n">
        <v>823084711.7</v>
      </c>
      <c r="C16" s="33" t="n">
        <v>0</v>
      </c>
      <c r="D16" s="33" t="n">
        <v>0</v>
      </c>
      <c r="E16" s="32" t="n">
        <f aca="false">+C16+B16+D16</f>
        <v>823084711.7</v>
      </c>
      <c r="H16" s="39"/>
    </row>
    <row r="17" customFormat="false" ht="21.95" hidden="false" customHeight="true" outlineLevel="0" collapsed="false">
      <c r="A17" s="30" t="s">
        <v>19</v>
      </c>
      <c r="B17" s="111"/>
      <c r="C17" s="33"/>
      <c r="D17" s="33"/>
      <c r="E17" s="32" t="n">
        <f aca="false">+C17+B17+D17</f>
        <v>0</v>
      </c>
    </row>
    <row r="18" customFormat="false" ht="21.95" hidden="false" customHeight="true" outlineLevel="0" collapsed="false">
      <c r="A18" s="30" t="s">
        <v>20</v>
      </c>
      <c r="B18" s="3" t="n">
        <v>291171020.34</v>
      </c>
      <c r="C18" s="33" t="n">
        <v>0</v>
      </c>
      <c r="D18" s="32"/>
      <c r="E18" s="32" t="n">
        <f aca="false">+C18+B18+D18</f>
        <v>291171020.34</v>
      </c>
    </row>
    <row r="19" customFormat="false" ht="21.95" hidden="false" customHeight="true" outlineLevel="0" collapsed="false">
      <c r="A19" s="25" t="s">
        <v>21</v>
      </c>
      <c r="B19" s="112" t="n">
        <f aca="false">+B20+B21</f>
        <v>8989432123.05</v>
      </c>
      <c r="C19" s="112" t="n">
        <f aca="false">+C20+C21</f>
        <v>427397135.9</v>
      </c>
      <c r="D19" s="112" t="n">
        <f aca="false">+D20+D21</f>
        <v>77671893.14</v>
      </c>
      <c r="E19" s="83" t="n">
        <f aca="false">+E20+E21</f>
        <v>9494501152.09</v>
      </c>
    </row>
    <row r="20" customFormat="false" ht="21.95" hidden="false" customHeight="true" outlineLevel="0" collapsed="false">
      <c r="A20" s="75" t="s">
        <v>22</v>
      </c>
      <c r="B20" s="32" t="n">
        <v>8748816590.25</v>
      </c>
      <c r="C20" s="113" t="n">
        <v>0</v>
      </c>
      <c r="D20" s="113" t="n">
        <f aca="false">+'CTA.CORRIENTE Devengado'!D19</f>
        <v>0</v>
      </c>
      <c r="E20" s="32" t="n">
        <f aca="false">+C20+B20+D20</f>
        <v>8748816590.25</v>
      </c>
    </row>
    <row r="21" customFormat="false" ht="21.95" hidden="false" customHeight="true" outlineLevel="0" collapsed="false">
      <c r="A21" s="36" t="s">
        <v>23</v>
      </c>
      <c r="B21" s="38" t="n">
        <f aca="false">SUM(B22:B37)+B43</f>
        <v>240615532.8</v>
      </c>
      <c r="C21" s="38" t="n">
        <f aca="false">SUM(C22:C37)+C43</f>
        <v>427397135.9</v>
      </c>
      <c r="D21" s="38" t="n">
        <f aca="false">SUM(D22:D37)+D43</f>
        <v>77671893.14</v>
      </c>
      <c r="E21" s="37" t="n">
        <f aca="false">+SUM(E22:E37)+E43</f>
        <v>745684561.84</v>
      </c>
    </row>
    <row r="22" customFormat="false" ht="21.95" hidden="false" customHeight="true" outlineLevel="0" collapsed="false">
      <c r="A22" s="30" t="s">
        <v>24</v>
      </c>
      <c r="B22" s="111"/>
      <c r="C22" s="33"/>
      <c r="D22" s="33"/>
      <c r="E22" s="32" t="n">
        <f aca="false">+C22+B22+D22</f>
        <v>0</v>
      </c>
    </row>
    <row r="23" customFormat="false" ht="21.95" hidden="false" customHeight="true" outlineLevel="0" collapsed="false">
      <c r="A23" s="30" t="s">
        <v>25</v>
      </c>
      <c r="B23" s="111" t="n">
        <v>10650000</v>
      </c>
      <c r="C23" s="33" t="n">
        <v>0</v>
      </c>
      <c r="D23" s="33" t="n">
        <v>0</v>
      </c>
      <c r="E23" s="32" t="n">
        <f aca="false">+C23+B23+D23</f>
        <v>10650000</v>
      </c>
    </row>
    <row r="24" customFormat="false" ht="21.95" hidden="false" customHeight="true" outlineLevel="0" collapsed="false">
      <c r="A24" s="30" t="s">
        <v>26</v>
      </c>
      <c r="B24" s="111" t="n">
        <v>11486452.2</v>
      </c>
      <c r="C24" s="33" t="n">
        <v>0</v>
      </c>
      <c r="D24" s="33" t="n">
        <v>0</v>
      </c>
      <c r="E24" s="32" t="n">
        <f aca="false">+C24+B24+D24</f>
        <v>11486452.2</v>
      </c>
    </row>
    <row r="25" customFormat="false" ht="21.95" hidden="false" customHeight="true" outlineLevel="0" collapsed="false">
      <c r="A25" s="30" t="s">
        <v>27</v>
      </c>
      <c r="B25" s="111"/>
      <c r="C25" s="33"/>
      <c r="D25" s="33"/>
      <c r="E25" s="32" t="n">
        <f aca="false">+C25+B25+D25</f>
        <v>0</v>
      </c>
    </row>
    <row r="26" customFormat="false" ht="21.95" hidden="false" customHeight="true" outlineLevel="0" collapsed="false">
      <c r="A26" s="30" t="s">
        <v>28</v>
      </c>
      <c r="B26" s="111" t="n">
        <v>2647.56</v>
      </c>
      <c r="C26" s="33" t="n">
        <v>0</v>
      </c>
      <c r="D26" s="33" t="n">
        <v>0</v>
      </c>
      <c r="E26" s="32" t="n">
        <f aca="false">+C26+B26+D26</f>
        <v>2647.56</v>
      </c>
    </row>
    <row r="27" customFormat="false" ht="21.95" hidden="false" customHeight="true" outlineLevel="0" collapsed="false">
      <c r="A27" s="30" t="s">
        <v>29</v>
      </c>
      <c r="B27" s="111" t="n">
        <v>0</v>
      </c>
      <c r="C27" s="33" t="n">
        <v>0</v>
      </c>
      <c r="D27" s="33" t="n">
        <v>0</v>
      </c>
      <c r="E27" s="32" t="n">
        <f aca="false">+C27+B27+D27</f>
        <v>0</v>
      </c>
    </row>
    <row r="28" customFormat="false" ht="21.95" hidden="false" customHeight="true" outlineLevel="0" collapsed="false">
      <c r="A28" s="30" t="s">
        <v>30</v>
      </c>
      <c r="B28" s="111" t="n">
        <v>0</v>
      </c>
      <c r="C28" s="33" t="n">
        <v>0</v>
      </c>
      <c r="D28" s="33" t="n">
        <v>0</v>
      </c>
      <c r="E28" s="32" t="n">
        <f aca="false">+C28+B28+D28</f>
        <v>0</v>
      </c>
    </row>
    <row r="29" customFormat="false" ht="21.95" hidden="false" customHeight="true" outlineLevel="0" collapsed="false">
      <c r="A29" s="30" t="s">
        <v>31</v>
      </c>
      <c r="B29" s="111" t="n">
        <v>0</v>
      </c>
      <c r="C29" s="33" t="n">
        <v>0</v>
      </c>
      <c r="D29" s="33" t="n">
        <v>0</v>
      </c>
      <c r="E29" s="32" t="n">
        <f aca="false">+C29+B29+D29</f>
        <v>0</v>
      </c>
    </row>
    <row r="30" customFormat="false" ht="21.95" hidden="false" customHeight="true" outlineLevel="0" collapsed="false">
      <c r="A30" s="30" t="s">
        <v>32</v>
      </c>
      <c r="B30" s="111"/>
      <c r="C30" s="33"/>
      <c r="D30" s="33"/>
      <c r="E30" s="32" t="n">
        <f aca="false">+C30+B30+D30</f>
        <v>0</v>
      </c>
    </row>
    <row r="31" customFormat="false" ht="21.95" hidden="false" customHeight="true" outlineLevel="0" collapsed="false">
      <c r="A31" s="30" t="s">
        <v>33</v>
      </c>
      <c r="B31" s="111" t="n">
        <v>72357351.43</v>
      </c>
      <c r="C31" s="33" t="n">
        <v>0</v>
      </c>
      <c r="D31" s="33" t="n">
        <v>0</v>
      </c>
      <c r="E31" s="32" t="n">
        <f aca="false">+C31+B31+D31</f>
        <v>72357351.43</v>
      </c>
      <c r="G31" s="114"/>
    </row>
    <row r="32" customFormat="false" ht="21.95" hidden="false" customHeight="true" outlineLevel="0" collapsed="false">
      <c r="A32" s="30" t="s">
        <v>34</v>
      </c>
      <c r="B32" s="111"/>
      <c r="C32" s="33"/>
      <c r="D32" s="33"/>
      <c r="E32" s="32" t="n">
        <f aca="false">+C32+B32+D32</f>
        <v>0</v>
      </c>
    </row>
    <row r="33" customFormat="false" ht="21.95" hidden="false" customHeight="true" outlineLevel="0" collapsed="false">
      <c r="A33" s="30" t="s">
        <v>35</v>
      </c>
      <c r="B33" s="111"/>
      <c r="C33" s="33"/>
      <c r="D33" s="33" t="n">
        <f aca="false">+'CTA.CORRIENTE Devengado'!D32</f>
        <v>77671893.14</v>
      </c>
      <c r="E33" s="32" t="n">
        <f aca="false">+C33+B33+D33</f>
        <v>77671893.14</v>
      </c>
    </row>
    <row r="34" customFormat="false" ht="21.95" hidden="false" customHeight="true" outlineLevel="0" collapsed="false">
      <c r="A34" s="30" t="s">
        <v>36</v>
      </c>
      <c r="B34" s="111" t="n">
        <v>0</v>
      </c>
      <c r="C34" s="33" t="n">
        <v>0</v>
      </c>
      <c r="D34" s="33" t="n">
        <v>0</v>
      </c>
      <c r="E34" s="32" t="n">
        <f aca="false">+C34+B34+D34</f>
        <v>0</v>
      </c>
    </row>
    <row r="35" customFormat="false" ht="21.95" hidden="false" customHeight="true" outlineLevel="0" collapsed="false">
      <c r="A35" s="30" t="s">
        <v>37</v>
      </c>
      <c r="B35" s="111" t="n">
        <v>17999999.04</v>
      </c>
      <c r="C35" s="33" t="n">
        <v>0</v>
      </c>
      <c r="D35" s="33" t="n">
        <v>0</v>
      </c>
      <c r="E35" s="32" t="n">
        <f aca="false">+C35+B35+D35</f>
        <v>17999999.04</v>
      </c>
    </row>
    <row r="36" customFormat="false" ht="21.95" hidden="false" customHeight="true" outlineLevel="0" collapsed="false">
      <c r="A36" s="30" t="s">
        <v>38</v>
      </c>
      <c r="B36" s="111"/>
      <c r="C36" s="33"/>
      <c r="D36" s="33"/>
      <c r="E36" s="32" t="n">
        <f aca="false">+C36+B36+D36</f>
        <v>0</v>
      </c>
    </row>
    <row r="37" customFormat="false" ht="21.95" hidden="false" customHeight="true" outlineLevel="0" collapsed="false">
      <c r="A37" s="30" t="s">
        <v>39</v>
      </c>
      <c r="B37" s="33" t="n">
        <f aca="false">SUM(B38:B42)</f>
        <v>42929509.45</v>
      </c>
      <c r="C37" s="33" t="n">
        <f aca="false">SUM(C38:C42)</f>
        <v>0</v>
      </c>
      <c r="D37" s="33" t="n">
        <f aca="false">SUM(D38:D42)</f>
        <v>0</v>
      </c>
      <c r="E37" s="32" t="n">
        <f aca="false">+SUM(E38:E42)</f>
        <v>42929509.45</v>
      </c>
    </row>
    <row r="38" customFormat="false" ht="21.95" hidden="false" customHeight="true" outlineLevel="0" collapsed="false">
      <c r="A38" s="30" t="s">
        <v>40</v>
      </c>
      <c r="B38" s="111" t="n">
        <v>40748232.79</v>
      </c>
      <c r="C38" s="33" t="n">
        <v>0</v>
      </c>
      <c r="D38" s="33" t="n">
        <v>0</v>
      </c>
      <c r="E38" s="32" t="n">
        <f aca="false">+C38+B38+D38</f>
        <v>40748232.79</v>
      </c>
    </row>
    <row r="39" customFormat="false" ht="21.95" hidden="false" customHeight="true" outlineLevel="0" collapsed="false">
      <c r="A39" s="30" t="s">
        <v>41</v>
      </c>
      <c r="B39" s="111"/>
      <c r="C39" s="33"/>
      <c r="D39" s="33"/>
      <c r="E39" s="32" t="n">
        <f aca="false">+C39+B39+D39</f>
        <v>0</v>
      </c>
    </row>
    <row r="40" customFormat="false" ht="21.95" hidden="false" customHeight="true" outlineLevel="0" collapsed="false">
      <c r="A40" s="30" t="s">
        <v>42</v>
      </c>
      <c r="B40" s="111" t="n">
        <v>2181276.66</v>
      </c>
      <c r="C40" s="33" t="n">
        <v>0</v>
      </c>
      <c r="D40" s="33" t="n">
        <v>0</v>
      </c>
      <c r="E40" s="32" t="n">
        <f aca="false">+C40+B40+D40</f>
        <v>2181276.66</v>
      </c>
    </row>
    <row r="41" customFormat="false" ht="21.95" hidden="false" customHeight="true" outlineLevel="0" collapsed="false">
      <c r="A41" s="30" t="s">
        <v>44</v>
      </c>
      <c r="B41" s="111"/>
      <c r="C41" s="33"/>
      <c r="D41" s="33"/>
      <c r="E41" s="32" t="n">
        <f aca="false">+C41+B41+D41</f>
        <v>0</v>
      </c>
    </row>
    <row r="42" customFormat="false" ht="21.95" hidden="false" customHeight="true" outlineLevel="0" collapsed="false">
      <c r="A42" s="40" t="s">
        <v>148</v>
      </c>
      <c r="B42" s="111" t="n">
        <v>0</v>
      </c>
      <c r="C42" s="33"/>
      <c r="D42" s="33"/>
      <c r="E42" s="32" t="n">
        <f aca="false">+C42+B42+D42</f>
        <v>0</v>
      </c>
    </row>
    <row r="43" customFormat="false" ht="21.95" hidden="false" customHeight="true" outlineLevel="0" collapsed="false">
      <c r="A43" s="30" t="s">
        <v>46</v>
      </c>
      <c r="B43" s="29" t="n">
        <f aca="false">SUM(B44:B47)</f>
        <v>85189573.12</v>
      </c>
      <c r="C43" s="29" t="n">
        <f aca="false">SUM(C44:C47)</f>
        <v>427397135.9</v>
      </c>
      <c r="D43" s="29" t="n">
        <f aca="false">SUM(D44:D47)</f>
        <v>0</v>
      </c>
      <c r="E43" s="28" t="n">
        <f aca="false">SUM(E44:E47)</f>
        <v>512586709.02</v>
      </c>
    </row>
    <row r="44" customFormat="false" ht="21.95" hidden="false" customHeight="true" outlineLevel="0" collapsed="false">
      <c r="A44" s="30" t="s">
        <v>47</v>
      </c>
      <c r="B44" s="111" t="n">
        <v>31398505.98</v>
      </c>
      <c r="C44" s="33" t="n">
        <v>0</v>
      </c>
      <c r="D44" s="33" t="n">
        <v>0</v>
      </c>
      <c r="E44" s="32" t="n">
        <f aca="false">+B44+C44+D44</f>
        <v>31398505.98</v>
      </c>
    </row>
    <row r="45" customFormat="false" ht="21.95" hidden="false" customHeight="true" outlineLevel="0" collapsed="false">
      <c r="A45" s="30" t="s">
        <v>48</v>
      </c>
      <c r="B45" s="111" t="n">
        <v>0</v>
      </c>
      <c r="C45" s="33" t="n">
        <v>98893087.5</v>
      </c>
      <c r="D45" s="33" t="n">
        <v>0</v>
      </c>
      <c r="E45" s="32" t="n">
        <f aca="false">+B45+C45+D45</f>
        <v>98893087.5</v>
      </c>
    </row>
    <row r="46" customFormat="false" ht="21.95" hidden="false" customHeight="true" outlineLevel="0" collapsed="false">
      <c r="A46" s="30" t="s">
        <v>49</v>
      </c>
      <c r="B46" s="111" t="n">
        <v>53791067.14</v>
      </c>
      <c r="C46" s="33" t="n">
        <v>0</v>
      </c>
      <c r="D46" s="33" t="n">
        <v>0</v>
      </c>
      <c r="E46" s="32" t="n">
        <f aca="false">+B46+C46+D46</f>
        <v>53791067.14</v>
      </c>
    </row>
    <row r="47" customFormat="false" ht="21.95" hidden="false" customHeight="true" outlineLevel="0" collapsed="false">
      <c r="A47" s="30" t="s">
        <v>50</v>
      </c>
      <c r="B47" s="111" t="n">
        <v>0</v>
      </c>
      <c r="C47" s="33" t="n">
        <v>328504048.4</v>
      </c>
      <c r="D47" s="33" t="n">
        <v>0</v>
      </c>
      <c r="E47" s="32" t="n">
        <f aca="false">+B47+C47+D47</f>
        <v>328504048.4</v>
      </c>
    </row>
    <row r="48" customFormat="false" ht="21.95" hidden="false" customHeight="true" outlineLevel="0" collapsed="false">
      <c r="A48" s="25" t="s">
        <v>51</v>
      </c>
      <c r="B48" s="27"/>
      <c r="C48" s="27"/>
      <c r="D48" s="26" t="n">
        <f aca="false">+D49</f>
        <v>6073830683.03</v>
      </c>
      <c r="E48" s="26" t="n">
        <f aca="false">+E49</f>
        <v>6073830683.03</v>
      </c>
    </row>
    <row r="49" customFormat="false" ht="21.95" hidden="false" customHeight="true" outlineLevel="0" collapsed="false">
      <c r="A49" s="30" t="s">
        <v>52</v>
      </c>
      <c r="B49" s="32" t="n">
        <v>0</v>
      </c>
      <c r="C49" s="33" t="n">
        <v>0</v>
      </c>
      <c r="D49" s="33" t="n">
        <f aca="false">+'CTA.CORRIENTE Devengado'!D48</f>
        <v>6073830683.03</v>
      </c>
      <c r="E49" s="32" t="n">
        <f aca="false">+B49+C49+D49</f>
        <v>6073830683.03</v>
      </c>
    </row>
    <row r="50" customFormat="false" ht="21.95" hidden="false" customHeight="true" outlineLevel="0" collapsed="false">
      <c r="A50" s="25" t="s">
        <v>53</v>
      </c>
      <c r="B50" s="27" t="n">
        <f aca="false">+B51+B54</f>
        <v>9879711261.45</v>
      </c>
      <c r="C50" s="27" t="n">
        <f aca="false">+C51+C54</f>
        <v>13021942.78</v>
      </c>
      <c r="D50" s="27" t="n">
        <f aca="false">+D51+D54</f>
        <v>1534363046.74</v>
      </c>
      <c r="E50" s="26" t="n">
        <f aca="false">+E51+E54</f>
        <v>11427096250.97</v>
      </c>
    </row>
    <row r="51" customFormat="false" ht="21.95" hidden="false" customHeight="true" outlineLevel="0" collapsed="false">
      <c r="A51" s="30" t="s">
        <v>54</v>
      </c>
      <c r="B51" s="33" t="n">
        <f aca="false">SUM(B52:B53)</f>
        <v>7669330785.89</v>
      </c>
      <c r="C51" s="33" t="n">
        <f aca="false">SUM(C52:C53)</f>
        <v>0</v>
      </c>
      <c r="D51" s="33" t="n">
        <f aca="false">SUM(D52:D53)</f>
        <v>0</v>
      </c>
      <c r="E51" s="32" t="n">
        <f aca="false">+E52+E53</f>
        <v>7669330785.89</v>
      </c>
    </row>
    <row r="52" customFormat="false" ht="21.95" hidden="false" customHeight="true" outlineLevel="0" collapsed="false">
      <c r="A52" s="40" t="s">
        <v>55</v>
      </c>
      <c r="B52" s="111" t="n">
        <v>7593832886.31</v>
      </c>
      <c r="C52" s="33" t="n">
        <v>0</v>
      </c>
      <c r="D52" s="33" t="n">
        <v>0</v>
      </c>
      <c r="E52" s="32" t="n">
        <f aca="false">+B52+C52+D52</f>
        <v>7593832886.31</v>
      </c>
      <c r="G52" s="39"/>
    </row>
    <row r="53" customFormat="false" ht="21.95" hidden="false" customHeight="true" outlineLevel="0" collapsed="false">
      <c r="A53" s="30" t="s">
        <v>56</v>
      </c>
      <c r="B53" s="111" t="n">
        <v>75497899.58</v>
      </c>
      <c r="C53" s="33" t="n">
        <v>0</v>
      </c>
      <c r="D53" s="33" t="n">
        <v>0</v>
      </c>
      <c r="E53" s="32" t="n">
        <f aca="false">+B53+C53+D53</f>
        <v>75497899.58</v>
      </c>
    </row>
    <row r="54" customFormat="false" ht="21.95" hidden="false" customHeight="true" outlineLevel="0" collapsed="false">
      <c r="A54" s="30" t="s">
        <v>57</v>
      </c>
      <c r="B54" s="111" t="n">
        <v>2210380475.56</v>
      </c>
      <c r="C54" s="33" t="n">
        <v>13021942.78</v>
      </c>
      <c r="D54" s="32" t="n">
        <f aca="false">+'CTA.CORRIENTE Devengado'!D53</f>
        <v>1534363046.74</v>
      </c>
      <c r="E54" s="32" t="n">
        <f aca="false">+B54+C54+D54</f>
        <v>3757765465.08</v>
      </c>
    </row>
    <row r="55" customFormat="false" ht="21.95" hidden="false" customHeight="true" outlineLevel="0" collapsed="false">
      <c r="A55" s="25" t="s">
        <v>58</v>
      </c>
      <c r="B55" s="27" t="n">
        <f aca="false">+B56</f>
        <v>165227048.95</v>
      </c>
      <c r="C55" s="27" t="n">
        <f aca="false">+C56</f>
        <v>18045174.5</v>
      </c>
      <c r="D55" s="26" t="n">
        <f aca="false">+D56</f>
        <v>13136144.89</v>
      </c>
      <c r="E55" s="26" t="n">
        <f aca="false">+E56</f>
        <v>196408368.34</v>
      </c>
    </row>
    <row r="56" customFormat="false" ht="21.95" hidden="false" customHeight="true" outlineLevel="0" collapsed="false">
      <c r="A56" s="30" t="s">
        <v>59</v>
      </c>
      <c r="B56" s="111" t="n">
        <v>165227048.95</v>
      </c>
      <c r="C56" s="33" t="n">
        <v>18045174.5</v>
      </c>
      <c r="D56" s="32" t="n">
        <f aca="false">+'CTA.CORRIENTE Devengado'!D55</f>
        <v>13136144.89</v>
      </c>
      <c r="E56" s="32" t="n">
        <f aca="false">+B56+C56+D56</f>
        <v>196408368.34</v>
      </c>
    </row>
    <row r="57" customFormat="false" ht="21.95" hidden="false" customHeight="true" outlineLevel="0" collapsed="false">
      <c r="A57" s="25" t="s">
        <v>60</v>
      </c>
      <c r="B57" s="27" t="n">
        <f aca="false">+B58</f>
        <v>471603730.74</v>
      </c>
      <c r="C57" s="27" t="n">
        <f aca="false">+C58</f>
        <v>0</v>
      </c>
      <c r="D57" s="26" t="n">
        <f aca="false">+D58</f>
        <v>8852173.69</v>
      </c>
      <c r="E57" s="26" t="n">
        <f aca="false">+E58</f>
        <v>480455904.43</v>
      </c>
    </row>
    <row r="58" customFormat="false" ht="21.95" hidden="false" customHeight="true" outlineLevel="0" collapsed="false">
      <c r="A58" s="40" t="s">
        <v>61</v>
      </c>
      <c r="B58" s="111" t="n">
        <v>471603730.74</v>
      </c>
      <c r="C58" s="33" t="n">
        <v>0</v>
      </c>
      <c r="D58" s="32" t="n">
        <f aca="false">+'CTA.CORRIENTE Devengado'!D57</f>
        <v>8852173.69</v>
      </c>
      <c r="E58" s="32" t="n">
        <f aca="false">+B58+C58+D58</f>
        <v>480455904.43</v>
      </c>
    </row>
    <row r="59" customFormat="false" ht="21.95" hidden="false" customHeight="true" outlineLevel="0" collapsed="false">
      <c r="A59" s="25" t="s">
        <v>62</v>
      </c>
      <c r="B59" s="27" t="n">
        <f aca="false">+B60+B61+B64+B65</f>
        <v>1767035630.76</v>
      </c>
      <c r="C59" s="27" t="n">
        <f aca="false">+C60+C61+C64+C65</f>
        <v>1659080.06</v>
      </c>
      <c r="D59" s="26" t="n">
        <f aca="false">+D60+D61+D64+D65</f>
        <v>2286554.49</v>
      </c>
      <c r="E59" s="26" t="n">
        <f aca="false">+E60+E61+E64+E65</f>
        <v>1770981265.31</v>
      </c>
    </row>
    <row r="60" customFormat="false" ht="21.95" hidden="false" customHeight="true" outlineLevel="0" collapsed="false">
      <c r="A60" s="30" t="s">
        <v>63</v>
      </c>
      <c r="B60" s="33"/>
      <c r="C60" s="33"/>
      <c r="D60" s="32"/>
      <c r="E60" s="32" t="n">
        <f aca="false">+B60+C60+D60</f>
        <v>0</v>
      </c>
    </row>
    <row r="61" customFormat="false" ht="21.95" hidden="false" customHeight="true" outlineLevel="0" collapsed="false">
      <c r="A61" s="30" t="s">
        <v>64</v>
      </c>
      <c r="B61" s="33" t="n">
        <f aca="false">SUM(B62:B63)</f>
        <v>0</v>
      </c>
      <c r="C61" s="33" t="n">
        <f aca="false">SUM(C62:C63)</f>
        <v>0</v>
      </c>
      <c r="D61" s="32" t="n">
        <f aca="false">SUM(D62:D63)</f>
        <v>0</v>
      </c>
      <c r="E61" s="32" t="n">
        <f aca="false">+B61+C61+D61</f>
        <v>0</v>
      </c>
    </row>
    <row r="62" customFormat="false" ht="21.95" hidden="false" customHeight="true" outlineLevel="0" collapsed="false">
      <c r="A62" s="30" t="s">
        <v>65</v>
      </c>
      <c r="B62" s="111"/>
      <c r="C62" s="33" t="n">
        <v>0</v>
      </c>
      <c r="D62" s="32" t="n">
        <v>0</v>
      </c>
      <c r="E62" s="32" t="n">
        <f aca="false">+B62+C62+D62</f>
        <v>0</v>
      </c>
    </row>
    <row r="63" customFormat="false" ht="21.95" hidden="false" customHeight="true" outlineLevel="0" collapsed="false">
      <c r="A63" s="30" t="s">
        <v>66</v>
      </c>
      <c r="B63" s="111" t="n">
        <v>0</v>
      </c>
      <c r="C63" s="33" t="n">
        <v>0</v>
      </c>
      <c r="D63" s="32"/>
      <c r="E63" s="32" t="n">
        <f aca="false">+B63+C63+D63</f>
        <v>0</v>
      </c>
    </row>
    <row r="64" customFormat="false" ht="21.95" hidden="false" customHeight="true" outlineLevel="0" collapsed="false">
      <c r="A64" s="30" t="s">
        <v>67</v>
      </c>
      <c r="B64" s="111"/>
      <c r="C64" s="33"/>
      <c r="D64" s="32"/>
      <c r="E64" s="32" t="n">
        <f aca="false">+B64+C64+D64</f>
        <v>0</v>
      </c>
    </row>
    <row r="65" customFormat="false" ht="21.95" hidden="false" customHeight="true" outlineLevel="0" collapsed="false">
      <c r="A65" s="43" t="s">
        <v>68</v>
      </c>
      <c r="B65" s="111" t="n">
        <v>1767035630.76</v>
      </c>
      <c r="C65" s="62" t="n">
        <v>1659080.06</v>
      </c>
      <c r="D65" s="44" t="n">
        <f aca="false">+'CTA.CORRIENTE Devengado'!D64</f>
        <v>2286554.49</v>
      </c>
      <c r="E65" s="32" t="n">
        <f aca="false">+B65+C65+D65</f>
        <v>1770981265.31</v>
      </c>
    </row>
    <row r="66" customFormat="false" ht="21.95" hidden="false" customHeight="true" outlineLevel="0" collapsed="false">
      <c r="A66" s="22" t="s">
        <v>69</v>
      </c>
      <c r="B66" s="24" t="n">
        <f aca="false">+B67+B71+B73+B75</f>
        <v>21559969727.34</v>
      </c>
      <c r="C66" s="24" t="n">
        <f aca="false">+C67+C71+C73+C75</f>
        <v>695571323.67</v>
      </c>
      <c r="D66" s="23" t="n">
        <f aca="false">+D67+D71+D73+D75</f>
        <v>7710140495.98</v>
      </c>
      <c r="E66" s="24" t="n">
        <f aca="false">+E67+E71+E73+E75</f>
        <v>29965681546.99</v>
      </c>
    </row>
    <row r="67" customFormat="false" ht="21.95" hidden="false" customHeight="true" outlineLevel="0" collapsed="false">
      <c r="A67" s="25" t="s">
        <v>70</v>
      </c>
      <c r="B67" s="27" t="n">
        <f aca="false">SUM(B68:B70)</f>
        <v>16556384225.62</v>
      </c>
      <c r="C67" s="27" t="n">
        <f aca="false">SUM(C68:C70)</f>
        <v>692672801.76</v>
      </c>
      <c r="D67" s="26" t="n">
        <f aca="false">SUM(D68:D70)</f>
        <v>213474565.8</v>
      </c>
      <c r="E67" s="27" t="n">
        <f aca="false">SUM(E68:E70)</f>
        <v>17462531593.18</v>
      </c>
    </row>
    <row r="68" customFormat="false" ht="21.95" hidden="false" customHeight="true" outlineLevel="0" collapsed="false">
      <c r="A68" s="30" t="s">
        <v>71</v>
      </c>
      <c r="B68" s="33" t="n">
        <v>15204791538.5</v>
      </c>
      <c r="C68" s="33" t="n">
        <v>638837712.28</v>
      </c>
      <c r="D68" s="45" t="n">
        <f aca="false">+'CTA.CORRIENTE Devengado'!D67</f>
        <v>191960016.95</v>
      </c>
      <c r="E68" s="33" t="n">
        <f aca="false">+C68+B68+D68</f>
        <v>16035589267.73</v>
      </c>
    </row>
    <row r="69" customFormat="false" ht="21.95" hidden="false" customHeight="true" outlineLevel="0" collapsed="false">
      <c r="A69" s="30" t="s">
        <v>72</v>
      </c>
      <c r="B69" s="32" t="n">
        <v>541851467.65</v>
      </c>
      <c r="C69" s="33" t="n">
        <v>15742436.14</v>
      </c>
      <c r="D69" s="46" t="n">
        <f aca="false">+'CTA.CORRIENTE Devengado'!D68</f>
        <v>1159421.46</v>
      </c>
      <c r="E69" s="33" t="n">
        <f aca="false">+C69+B69+D69</f>
        <v>558753325.25</v>
      </c>
    </row>
    <row r="70" customFormat="false" ht="21.95" hidden="false" customHeight="true" outlineLevel="0" collapsed="false">
      <c r="A70" s="30" t="s">
        <v>73</v>
      </c>
      <c r="B70" s="32" t="n">
        <v>809741219.47</v>
      </c>
      <c r="C70" s="33" t="n">
        <v>38092653.34</v>
      </c>
      <c r="D70" s="46" t="n">
        <f aca="false">+'CTA.CORRIENTE Devengado'!D69</f>
        <v>20355127.39</v>
      </c>
      <c r="E70" s="33" t="n">
        <f aca="false">+C70+B70+D70</f>
        <v>868189000.2</v>
      </c>
    </row>
    <row r="71" customFormat="false" ht="21.95" hidden="false" customHeight="true" outlineLevel="0" collapsed="false">
      <c r="A71" s="25" t="s">
        <v>74</v>
      </c>
      <c r="B71" s="27" t="n">
        <f aca="false">+B72</f>
        <v>2280485784.86</v>
      </c>
      <c r="C71" s="27" t="n">
        <f aca="false">+C72</f>
        <v>0</v>
      </c>
      <c r="D71" s="26" t="n">
        <f aca="false">+D72</f>
        <v>0</v>
      </c>
      <c r="E71" s="27" t="n">
        <f aca="false">+E72</f>
        <v>2280485784.86</v>
      </c>
    </row>
    <row r="72" customFormat="false" ht="21.95" hidden="false" customHeight="true" outlineLevel="0" collapsed="false">
      <c r="A72" s="30" t="s">
        <v>75</v>
      </c>
      <c r="B72" s="33" t="n">
        <v>2280485784.86</v>
      </c>
      <c r="C72" s="33" t="n">
        <v>0</v>
      </c>
      <c r="D72" s="46" t="n">
        <v>0</v>
      </c>
      <c r="E72" s="33" t="n">
        <f aca="false">+C72+B72+D72</f>
        <v>2280485784.86</v>
      </c>
    </row>
    <row r="73" customFormat="false" ht="21.95" hidden="false" customHeight="true" outlineLevel="0" collapsed="false">
      <c r="A73" s="25" t="s">
        <v>76</v>
      </c>
      <c r="B73" s="27" t="n">
        <f aca="false">+B74</f>
        <v>98627191.5</v>
      </c>
      <c r="C73" s="27" t="n">
        <f aca="false">+C74</f>
        <v>0</v>
      </c>
      <c r="D73" s="26" t="n">
        <f aca="false">+D74</f>
        <v>7490867606.95</v>
      </c>
      <c r="E73" s="27" t="n">
        <f aca="false">+E74</f>
        <v>7589494798.45</v>
      </c>
    </row>
    <row r="74" customFormat="false" ht="21.95" hidden="false" customHeight="true" outlineLevel="0" collapsed="false">
      <c r="A74" s="30" t="s">
        <v>77</v>
      </c>
      <c r="B74" s="50" t="n">
        <v>98627191.5</v>
      </c>
      <c r="C74" s="50" t="n">
        <v>0</v>
      </c>
      <c r="D74" s="49" t="n">
        <f aca="false">+'CTA.CORRIENTE Devengado'!D73</f>
        <v>7490867606.95</v>
      </c>
      <c r="E74" s="50" t="n">
        <f aca="false">+C74+B74+D74</f>
        <v>7589494798.45</v>
      </c>
    </row>
    <row r="75" customFormat="false" ht="21.95" hidden="false" customHeight="true" outlineLevel="0" collapsed="false">
      <c r="A75" s="25" t="s">
        <v>78</v>
      </c>
      <c r="B75" s="27" t="n">
        <f aca="false">+B76+B79+B86</f>
        <v>2624472525.36</v>
      </c>
      <c r="C75" s="27" t="n">
        <f aca="false">+C76+C79+C86</f>
        <v>2898521.91</v>
      </c>
      <c r="D75" s="26" t="n">
        <f aca="false">+D76+D79+D86</f>
        <v>5798323.23</v>
      </c>
      <c r="E75" s="27" t="n">
        <f aca="false">+E76+E79+E86</f>
        <v>2633169370.5</v>
      </c>
    </row>
    <row r="76" customFormat="false" ht="21.95" hidden="false" customHeight="true" outlineLevel="0" collapsed="false">
      <c r="A76" s="30" t="s">
        <v>79</v>
      </c>
      <c r="B76" s="33" t="n">
        <f aca="false">SUM(B77:B78)</f>
        <v>954383307.78</v>
      </c>
      <c r="C76" s="33" t="n">
        <f aca="false">SUM(C77:C78)</f>
        <v>2117358.21</v>
      </c>
      <c r="D76" s="32" t="n">
        <f aca="false">SUM(D77:D78)</f>
        <v>5798323.23</v>
      </c>
      <c r="E76" s="33" t="n">
        <f aca="false">SUM(E77:E78)</f>
        <v>962298989.22</v>
      </c>
    </row>
    <row r="77" customFormat="false" ht="21.95" hidden="false" customHeight="true" outlineLevel="0" collapsed="false">
      <c r="A77" s="30" t="s">
        <v>80</v>
      </c>
      <c r="B77" s="33" t="n">
        <v>380950542.77</v>
      </c>
      <c r="C77" s="33" t="n">
        <v>0</v>
      </c>
      <c r="D77" s="32" t="n">
        <v>0</v>
      </c>
      <c r="E77" s="33" t="n">
        <f aca="false">+C77+B77+D77</f>
        <v>380950542.77</v>
      </c>
    </row>
    <row r="78" customFormat="false" ht="21.95" hidden="false" customHeight="true" outlineLevel="0" collapsed="false">
      <c r="A78" s="30" t="s">
        <v>81</v>
      </c>
      <c r="B78" s="32" t="n">
        <v>573432765.01</v>
      </c>
      <c r="C78" s="33" t="n">
        <v>2117358.21</v>
      </c>
      <c r="D78" s="32" t="n">
        <f aca="false">+'CTA.CORRIENTE Devengado'!D77</f>
        <v>5798323.23</v>
      </c>
      <c r="E78" s="33" t="n">
        <f aca="false">+C78+B78+D78</f>
        <v>581348446.45</v>
      </c>
    </row>
    <row r="79" customFormat="false" ht="21.95" hidden="false" customHeight="true" outlineLevel="0" collapsed="false">
      <c r="A79" s="30" t="s">
        <v>82</v>
      </c>
      <c r="B79" s="33" t="n">
        <f aca="false">+B80+B83+B84+B85</f>
        <v>1670089217.58</v>
      </c>
      <c r="C79" s="33" t="n">
        <f aca="false">+C80+C83+C84+C85</f>
        <v>781163.7</v>
      </c>
      <c r="D79" s="32" t="n">
        <f aca="false">+D80+D83+D84+D85</f>
        <v>0</v>
      </c>
      <c r="E79" s="33" t="n">
        <f aca="false">+E80+E83+E84+E85</f>
        <v>1670870381.28</v>
      </c>
    </row>
    <row r="80" customFormat="false" ht="21.95" hidden="false" customHeight="true" outlineLevel="0" collapsed="false">
      <c r="A80" s="30" t="s">
        <v>83</v>
      </c>
      <c r="B80" s="33" t="n">
        <f aca="false">SUM(B81:B82)</f>
        <v>1142079049.61</v>
      </c>
      <c r="C80" s="33" t="n">
        <f aca="false">SUM(C81:C82)</f>
        <v>600000</v>
      </c>
      <c r="D80" s="32" t="n">
        <f aca="false">SUM(D81:D82)</f>
        <v>0</v>
      </c>
      <c r="E80" s="33" t="n">
        <f aca="false">+E81+E82</f>
        <v>1142679049.61</v>
      </c>
    </row>
    <row r="81" customFormat="false" ht="21.95" hidden="false" customHeight="true" outlineLevel="0" collapsed="false">
      <c r="A81" s="30" t="s">
        <v>84</v>
      </c>
      <c r="B81" s="33" t="n">
        <v>928615226.04</v>
      </c>
      <c r="C81" s="33" t="n">
        <v>0</v>
      </c>
      <c r="D81" s="32" t="n">
        <v>0</v>
      </c>
      <c r="E81" s="33" t="n">
        <f aca="false">+C81+B81+D81</f>
        <v>928615226.04</v>
      </c>
    </row>
    <row r="82" customFormat="false" ht="21.95" hidden="false" customHeight="true" outlineLevel="0" collapsed="false">
      <c r="A82" s="30" t="s">
        <v>85</v>
      </c>
      <c r="B82" s="33" t="n">
        <v>213463823.57</v>
      </c>
      <c r="C82" s="33" t="n">
        <v>600000</v>
      </c>
      <c r="D82" s="32" t="n">
        <v>0</v>
      </c>
      <c r="E82" s="33" t="n">
        <f aca="false">+C82+B82+D82</f>
        <v>214063823.57</v>
      </c>
    </row>
    <row r="83" customFormat="false" ht="21.95" hidden="false" customHeight="true" outlineLevel="0" collapsed="false">
      <c r="A83" s="30" t="s">
        <v>86</v>
      </c>
      <c r="B83" s="33"/>
      <c r="C83" s="33"/>
      <c r="D83" s="32"/>
      <c r="E83" s="33" t="n">
        <f aca="false">+C83+B83+D83</f>
        <v>0</v>
      </c>
    </row>
    <row r="84" customFormat="false" ht="21.95" hidden="false" customHeight="true" outlineLevel="0" collapsed="false">
      <c r="A84" s="30" t="s">
        <v>87</v>
      </c>
      <c r="B84" s="33"/>
      <c r="C84" s="33"/>
      <c r="D84" s="33"/>
      <c r="E84" s="33" t="n">
        <f aca="false">+C84+B84+D84</f>
        <v>0</v>
      </c>
    </row>
    <row r="85" customFormat="false" ht="21.95" hidden="false" customHeight="true" outlineLevel="0" collapsed="false">
      <c r="A85" s="30" t="s">
        <v>81</v>
      </c>
      <c r="B85" s="33" t="n">
        <v>528010167.97</v>
      </c>
      <c r="C85" s="33" t="n">
        <v>181163.7</v>
      </c>
      <c r="D85" s="115" t="n">
        <v>0</v>
      </c>
      <c r="E85" s="33" t="n">
        <f aca="false">+C85+B85+D85</f>
        <v>528191331.67</v>
      </c>
    </row>
    <row r="86" customFormat="false" ht="21.95" hidden="false" customHeight="true" outlineLevel="0" collapsed="false">
      <c r="A86" s="52" t="s">
        <v>88</v>
      </c>
      <c r="B86" s="62" t="n">
        <v>0</v>
      </c>
      <c r="C86" s="116" t="n">
        <v>0</v>
      </c>
      <c r="D86" s="115" t="n">
        <v>0</v>
      </c>
      <c r="E86" s="33" t="n">
        <f aca="false">+C86+B86+D86</f>
        <v>0</v>
      </c>
    </row>
    <row r="87" customFormat="false" ht="21.95" hidden="false" customHeight="true" outlineLevel="0" collapsed="false">
      <c r="A87" s="22" t="s">
        <v>89</v>
      </c>
      <c r="B87" s="24" t="n">
        <f aca="false">+B11-B66</f>
        <v>6774181669.11</v>
      </c>
      <c r="C87" s="24" t="n">
        <f aca="false">+C11-C66</f>
        <v>-235447990.43</v>
      </c>
      <c r="D87" s="117" t="n">
        <f aca="false">+D11-D66</f>
        <v>0</v>
      </c>
      <c r="E87" s="24" t="n">
        <f aca="false">+E11-E66</f>
        <v>6538733678.68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54" width="82.37"/>
    <col collapsed="false" customWidth="true" hidden="false" outlineLevel="0" max="2" min="2" style="55" width="27.37"/>
    <col collapsed="false" customWidth="true" hidden="false" outlineLevel="0" max="3" min="3" style="55" width="28.11"/>
    <col collapsed="false" customWidth="true" hidden="false" outlineLevel="0" max="4" min="4" style="55" width="26.12"/>
    <col collapsed="false" customWidth="true" hidden="false" outlineLevel="0" max="5" min="5" style="55" width="21.62"/>
    <col collapsed="false" customWidth="true" hidden="false" outlineLevel="0" max="6" min="6" style="54" width="29.37"/>
    <col collapsed="false" customWidth="true" hidden="false" outlineLevel="0" max="8" min="7" style="54" width="11.62"/>
    <col collapsed="false" customWidth="false" hidden="false" outlineLevel="0" max="257" min="9" style="54" width="10.99"/>
  </cols>
  <sheetData>
    <row r="1" customFormat="false" ht="27.75" hidden="false" customHeight="true" outlineLevel="0" collapsed="false">
      <c r="A1" s="6"/>
      <c r="C1" s="56" t="s">
        <v>90</v>
      </c>
      <c r="D1" s="56"/>
    </row>
    <row r="2" customFormat="false" ht="27.75" hidden="false" customHeight="true" outlineLevel="0" collapsed="false">
      <c r="A2" s="6"/>
    </row>
    <row r="3" customFormat="false" ht="27.75" hidden="false" customHeight="true" outlineLevel="0" collapsed="false">
      <c r="A3" s="5" t="s">
        <v>91</v>
      </c>
      <c r="B3" s="5"/>
      <c r="C3" s="5"/>
      <c r="D3" s="5"/>
      <c r="E3" s="5"/>
    </row>
    <row r="4" customFormat="false" ht="27.75" hidden="false" customHeight="true" outlineLevel="0" collapsed="false">
      <c r="A4" s="6"/>
      <c r="B4" s="8"/>
      <c r="C4" s="8"/>
      <c r="D4" s="8"/>
      <c r="E4" s="8"/>
    </row>
    <row r="5" customFormat="false" ht="23.25" hidden="false" customHeight="true" outlineLevel="0" collapsed="false">
      <c r="A5" s="11" t="s">
        <v>151</v>
      </c>
    </row>
    <row r="6" customFormat="false" ht="12.75" hidden="false" customHeight="true" outlineLevel="0" collapsed="false">
      <c r="A6" s="9"/>
    </row>
    <row r="7" customFormat="false" ht="23.25" hidden="false" customHeight="true" outlineLevel="0" collapsed="false">
      <c r="A7" s="11" t="s">
        <v>147</v>
      </c>
    </row>
    <row r="8" customFormat="false" ht="23.25" hidden="false" customHeight="true" outlineLevel="0" collapsed="false">
      <c r="A8" s="13"/>
      <c r="B8" s="57"/>
      <c r="C8" s="57"/>
      <c r="D8" s="57"/>
      <c r="E8" s="57"/>
    </row>
    <row r="9" customFormat="false" ht="36.75" hidden="false" customHeight="true" outlineLevel="0" collapsed="false">
      <c r="A9" s="16" t="s">
        <v>5</v>
      </c>
      <c r="B9" s="18" t="s">
        <v>6</v>
      </c>
      <c r="C9" s="18" t="s">
        <v>7</v>
      </c>
      <c r="D9" s="18" t="s">
        <v>8</v>
      </c>
      <c r="E9" s="18" t="s">
        <v>9</v>
      </c>
    </row>
    <row r="10" customFormat="false" ht="39.75" hidden="false" customHeight="true" outlineLevel="0" collapsed="false">
      <c r="A10" s="19" t="s">
        <v>10</v>
      </c>
      <c r="B10" s="21" t="s">
        <v>11</v>
      </c>
      <c r="C10" s="21" t="s">
        <v>12</v>
      </c>
      <c r="D10" s="21"/>
      <c r="E10" s="21"/>
    </row>
    <row r="11" customFormat="false" ht="23.25" hidden="false" customHeight="true" outlineLevel="0" collapsed="false">
      <c r="A11" s="22" t="s">
        <v>92</v>
      </c>
      <c r="B11" s="24" t="n">
        <f aca="false">+B12+B14+B20</f>
        <v>231127542.27</v>
      </c>
      <c r="C11" s="24" t="n">
        <f aca="false">+C12+C14+C20</f>
        <v>221147554.95</v>
      </c>
      <c r="D11" s="23" t="n">
        <f aca="false">+D12+D14+D20</f>
        <v>48230541.27</v>
      </c>
      <c r="E11" s="24" t="n">
        <f aca="false">+E12+E14+E20</f>
        <v>500505638.49</v>
      </c>
    </row>
    <row r="12" customFormat="false" ht="23.25" hidden="false" customHeight="true" outlineLevel="0" collapsed="false">
      <c r="A12" s="25" t="s">
        <v>93</v>
      </c>
      <c r="B12" s="27" t="n">
        <f aca="false">+B13</f>
        <v>270000</v>
      </c>
      <c r="C12" s="27" t="n">
        <f aca="false">+C13</f>
        <v>2015137.66</v>
      </c>
      <c r="D12" s="26" t="n">
        <f aca="false">+D13</f>
        <v>0</v>
      </c>
      <c r="E12" s="27" t="n">
        <f aca="false">+E13</f>
        <v>2285137.66</v>
      </c>
    </row>
    <row r="13" customFormat="false" ht="23.25" hidden="false" customHeight="true" outlineLevel="0" collapsed="false">
      <c r="A13" s="30" t="s">
        <v>94</v>
      </c>
      <c r="B13" s="33" t="n">
        <v>270000</v>
      </c>
      <c r="C13" s="33" t="n">
        <v>2015137.66</v>
      </c>
      <c r="D13" s="32" t="n">
        <v>0</v>
      </c>
      <c r="E13" s="33" t="n">
        <f aca="false">+C13+B13+D13</f>
        <v>2285137.66</v>
      </c>
    </row>
    <row r="14" customFormat="false" ht="23.25" hidden="false" customHeight="true" outlineLevel="0" collapsed="false">
      <c r="A14" s="25" t="s">
        <v>95</v>
      </c>
      <c r="B14" s="27" t="n">
        <f aca="false">+B15+B16+B17+B19</f>
        <v>217583223.13</v>
      </c>
      <c r="C14" s="27" t="n">
        <f aca="false">+C15+C16+C17+C19</f>
        <v>120874623.2</v>
      </c>
      <c r="D14" s="26" t="n">
        <f aca="false">+D15+D16+D17+D19</f>
        <v>0</v>
      </c>
      <c r="E14" s="27" t="n">
        <f aca="false">+SUM(E15:E17)+E19</f>
        <v>338457846.33</v>
      </c>
    </row>
    <row r="15" customFormat="false" ht="23.25" hidden="false" customHeight="true" outlineLevel="0" collapsed="false">
      <c r="A15" s="30" t="s">
        <v>96</v>
      </c>
      <c r="B15" s="33"/>
      <c r="C15" s="33"/>
      <c r="D15" s="32"/>
      <c r="E15" s="33" t="n">
        <f aca="false">+C15+B15+D15</f>
        <v>0</v>
      </c>
    </row>
    <row r="16" customFormat="false" ht="23.25" hidden="false" customHeight="true" outlineLevel="0" collapsed="false">
      <c r="A16" s="98" t="s">
        <v>97</v>
      </c>
      <c r="B16" s="32" t="n">
        <v>0</v>
      </c>
      <c r="C16" s="58" t="n">
        <v>0</v>
      </c>
      <c r="D16" s="32" t="n">
        <v>0</v>
      </c>
      <c r="E16" s="33" t="n">
        <f aca="false">+C16+B16+D16</f>
        <v>0</v>
      </c>
    </row>
    <row r="17" customFormat="false" ht="23.25" hidden="false" customHeight="true" outlineLevel="0" collapsed="false">
      <c r="A17" s="30" t="s">
        <v>99</v>
      </c>
      <c r="B17" s="33" t="n">
        <f aca="false">SUM(B18:B18)</f>
        <v>0</v>
      </c>
      <c r="C17" s="33" t="n">
        <f aca="false">SUM(C18:C18)</f>
        <v>0</v>
      </c>
      <c r="D17" s="32" t="n">
        <f aca="false">SUM(D18)</f>
        <v>0</v>
      </c>
      <c r="E17" s="33" t="n">
        <f aca="false">+SUM(E18:E18)</f>
        <v>0</v>
      </c>
    </row>
    <row r="18" customFormat="false" ht="23.25" hidden="false" customHeight="true" outlineLevel="0" collapsed="false">
      <c r="A18" s="30" t="s">
        <v>65</v>
      </c>
      <c r="B18" s="33" t="n">
        <v>0</v>
      </c>
      <c r="C18" s="33" t="n">
        <v>0</v>
      </c>
      <c r="D18" s="32" t="n">
        <v>0</v>
      </c>
      <c r="E18" s="33" t="n">
        <f aca="false">+C18+B18+D18</f>
        <v>0</v>
      </c>
    </row>
    <row r="19" customFormat="false" ht="23.25" hidden="false" customHeight="true" outlineLevel="0" collapsed="false">
      <c r="A19" s="30" t="s">
        <v>100</v>
      </c>
      <c r="B19" s="33" t="n">
        <v>217583223.13</v>
      </c>
      <c r="C19" s="33" t="n">
        <v>120874623.2</v>
      </c>
      <c r="D19" s="32" t="n">
        <f aca="false">+'CTA.CAPITAL Devengado'!D18</f>
        <v>0</v>
      </c>
      <c r="E19" s="33" t="n">
        <f aca="false">+C19+B19+D19</f>
        <v>338457846.33</v>
      </c>
    </row>
    <row r="20" customFormat="false" ht="23.25" hidden="false" customHeight="true" outlineLevel="0" collapsed="false">
      <c r="A20" s="25" t="s">
        <v>101</v>
      </c>
      <c r="B20" s="27" t="n">
        <f aca="false">SUM(B21:B22)</f>
        <v>13274319.14</v>
      </c>
      <c r="C20" s="27" t="n">
        <f aca="false">SUM(C21:C22)</f>
        <v>98257794.09</v>
      </c>
      <c r="D20" s="26" t="n">
        <f aca="false">SUM(D21:D22)</f>
        <v>48230541.27</v>
      </c>
      <c r="E20" s="27" t="n">
        <f aca="false">SUM(E21:E22)</f>
        <v>159762654.5</v>
      </c>
    </row>
    <row r="21" customFormat="false" ht="23.25" hidden="false" customHeight="true" outlineLevel="0" collapsed="false">
      <c r="A21" s="30" t="s">
        <v>102</v>
      </c>
      <c r="B21" s="33"/>
      <c r="C21" s="33"/>
      <c r="D21" s="32"/>
      <c r="E21" s="33" t="n">
        <f aca="false">+C21+B21+D21</f>
        <v>0</v>
      </c>
    </row>
    <row r="22" customFormat="false" ht="23.25" hidden="false" customHeight="true" outlineLevel="0" collapsed="false">
      <c r="A22" s="30" t="s">
        <v>103</v>
      </c>
      <c r="B22" s="33" t="n">
        <v>13274319.14</v>
      </c>
      <c r="C22" s="33" t="n">
        <v>98257794.09</v>
      </c>
      <c r="D22" s="32" t="n">
        <f aca="false">+'CTA.CAPITAL Devengado'!D21</f>
        <v>48230541.27</v>
      </c>
      <c r="E22" s="33" t="n">
        <f aca="false">+C22+B22+D22</f>
        <v>159762654.5</v>
      </c>
    </row>
    <row r="23" customFormat="false" ht="23.25" hidden="false" customHeight="true" outlineLevel="0" collapsed="false">
      <c r="A23" s="22" t="s">
        <v>104</v>
      </c>
      <c r="B23" s="24" t="n">
        <f aca="false">+B24+B33+B45</f>
        <v>2218209005.92</v>
      </c>
      <c r="C23" s="24" t="n">
        <f aca="false">+C24+C33+C45</f>
        <v>725239282.93</v>
      </c>
      <c r="D23" s="23" t="n">
        <f aca="false">+D24+D33+D45</f>
        <v>43968351.14</v>
      </c>
      <c r="E23" s="24" t="n">
        <f aca="false">+E24+E33+E45</f>
        <v>2987416639.99</v>
      </c>
    </row>
    <row r="24" customFormat="false" ht="23.25" hidden="false" customHeight="true" outlineLevel="0" collapsed="false">
      <c r="A24" s="25" t="s">
        <v>105</v>
      </c>
      <c r="B24" s="27" t="n">
        <f aca="false">+B25+B26+B31+B32</f>
        <v>377938325.03</v>
      </c>
      <c r="C24" s="27" t="n">
        <f aca="false">+C25+C26+C31+C32</f>
        <v>614304549.02</v>
      </c>
      <c r="D24" s="26" t="n">
        <f aca="false">+D25+D26+D31+D32</f>
        <v>2423164.6</v>
      </c>
      <c r="E24" s="27" t="n">
        <f aca="false">+E25+E26+E31+E32</f>
        <v>994666038.65</v>
      </c>
    </row>
    <row r="25" customFormat="false" ht="23.25" hidden="false" customHeight="true" outlineLevel="0" collapsed="false">
      <c r="A25" s="30" t="s">
        <v>106</v>
      </c>
      <c r="B25" s="33" t="n">
        <v>64900732.78</v>
      </c>
      <c r="C25" s="33" t="n">
        <v>1488843.96</v>
      </c>
      <c r="D25" s="32" t="n">
        <v>0</v>
      </c>
      <c r="E25" s="33" t="n">
        <f aca="false">+C25+B25+D25</f>
        <v>66389576.74</v>
      </c>
    </row>
    <row r="26" customFormat="false" ht="23.25" hidden="false" customHeight="true" outlineLevel="0" collapsed="false">
      <c r="A26" s="30" t="s">
        <v>107</v>
      </c>
      <c r="B26" s="33" t="n">
        <f aca="false">SUM(B27:B30)</f>
        <v>292367730.51</v>
      </c>
      <c r="C26" s="33" t="n">
        <f aca="false">SUM(C27:C30)</f>
        <v>612801825.06</v>
      </c>
      <c r="D26" s="32" t="n">
        <f aca="false">SUM(D27:D30)</f>
        <v>0</v>
      </c>
      <c r="E26" s="33" t="n">
        <f aca="false">+C26+B26+D26</f>
        <v>905169555.57</v>
      </c>
    </row>
    <row r="27" customFormat="false" ht="23.25" hidden="false" customHeight="true" outlineLevel="0" collapsed="false">
      <c r="A27" s="40" t="s">
        <v>108</v>
      </c>
      <c r="B27" s="33" t="n">
        <v>287633626.52</v>
      </c>
      <c r="C27" s="33" t="n">
        <v>454289065.94</v>
      </c>
      <c r="D27" s="32" t="n">
        <v>0</v>
      </c>
      <c r="E27" s="33" t="n">
        <f aca="false">+C27+B27+D27</f>
        <v>741922692.46</v>
      </c>
      <c r="F27" s="59"/>
    </row>
    <row r="28" customFormat="false" ht="23.25" hidden="false" customHeight="true" outlineLevel="0" collapsed="false">
      <c r="A28" s="40" t="s">
        <v>109</v>
      </c>
      <c r="B28" s="33" t="n">
        <v>0</v>
      </c>
      <c r="C28" s="33" t="n">
        <v>58364589.32</v>
      </c>
      <c r="D28" s="32" t="n">
        <v>0</v>
      </c>
      <c r="E28" s="33" t="n">
        <f aca="false">+C28+B28+D28</f>
        <v>58364589.32</v>
      </c>
      <c r="F28" s="59"/>
    </row>
    <row r="29" customFormat="false" ht="23.25" hidden="false" customHeight="true" outlineLevel="0" collapsed="false">
      <c r="A29" s="40" t="s">
        <v>110</v>
      </c>
      <c r="B29" s="33" t="n">
        <v>355757.41</v>
      </c>
      <c r="C29" s="33" t="n">
        <v>82118392.14</v>
      </c>
      <c r="D29" s="32" t="n">
        <v>0</v>
      </c>
      <c r="E29" s="33" t="n">
        <f aca="false">+C29+B29+D29</f>
        <v>82474149.55</v>
      </c>
      <c r="F29" s="59"/>
    </row>
    <row r="30" customFormat="false" ht="23.25" hidden="false" customHeight="true" outlineLevel="0" collapsed="false">
      <c r="A30" s="40" t="s">
        <v>111</v>
      </c>
      <c r="B30" s="33" t="n">
        <v>4378346.58</v>
      </c>
      <c r="C30" s="33" t="n">
        <v>18029777.66</v>
      </c>
      <c r="D30" s="32" t="n">
        <v>0</v>
      </c>
      <c r="E30" s="33" t="n">
        <f aca="false">+C30+B30+D30</f>
        <v>22408124.24</v>
      </c>
      <c r="F30" s="59"/>
    </row>
    <row r="31" customFormat="false" ht="23.25" hidden="false" customHeight="true" outlineLevel="0" collapsed="false">
      <c r="A31" s="30" t="s">
        <v>112</v>
      </c>
      <c r="B31" s="33" t="n">
        <v>0</v>
      </c>
      <c r="C31" s="33" t="n">
        <v>0</v>
      </c>
      <c r="D31" s="32" t="n">
        <v>0</v>
      </c>
      <c r="E31" s="33" t="n">
        <f aca="false">+C31+B31+D31</f>
        <v>0</v>
      </c>
    </row>
    <row r="32" customFormat="false" ht="23.25" hidden="false" customHeight="true" outlineLevel="0" collapsed="false">
      <c r="A32" s="30" t="s">
        <v>113</v>
      </c>
      <c r="B32" s="33" t="n">
        <v>20669861.74</v>
      </c>
      <c r="C32" s="33" t="n">
        <v>13880</v>
      </c>
      <c r="D32" s="32" t="n">
        <f aca="false">+'CTA.CAPITAL Devengado'!D31</f>
        <v>2423164.6</v>
      </c>
      <c r="E32" s="33" t="n">
        <f aca="false">+C32+B32+D32</f>
        <v>23106906.34</v>
      </c>
    </row>
    <row r="33" customFormat="false" ht="23.25" hidden="false" customHeight="true" outlineLevel="0" collapsed="false">
      <c r="A33" s="25" t="s">
        <v>114</v>
      </c>
      <c r="B33" s="60" t="n">
        <f aca="false">+B34+B37</f>
        <v>1837934063.95</v>
      </c>
      <c r="C33" s="60" t="n">
        <f aca="false">+C34+C37</f>
        <v>99497182.46</v>
      </c>
      <c r="D33" s="61" t="n">
        <f aca="false">+D34+D37+D44</f>
        <v>0</v>
      </c>
      <c r="E33" s="60" t="n">
        <f aca="false">+E34+E37+E44</f>
        <v>1937431246.41</v>
      </c>
    </row>
    <row r="34" customFormat="false" ht="23.25" hidden="false" customHeight="true" outlineLevel="0" collapsed="false">
      <c r="A34" s="30" t="s">
        <v>79</v>
      </c>
      <c r="B34" s="33" t="n">
        <f aca="false">SUM(B35:B36)</f>
        <v>4635331.8</v>
      </c>
      <c r="C34" s="33" t="n">
        <f aca="false">SUM(C35:C36)</f>
        <v>36192247.98</v>
      </c>
      <c r="D34" s="32" t="n">
        <f aca="false">SUM(D35:D36)</f>
        <v>0</v>
      </c>
      <c r="E34" s="33" t="n">
        <f aca="false">SUM(E35:E36)</f>
        <v>40827579.78</v>
      </c>
    </row>
    <row r="35" customFormat="false" ht="23.25" hidden="false" customHeight="true" outlineLevel="0" collapsed="false">
      <c r="A35" s="30" t="s">
        <v>80</v>
      </c>
      <c r="B35" s="33" t="n">
        <v>251475.04</v>
      </c>
      <c r="C35" s="33" t="n">
        <v>74608.09</v>
      </c>
      <c r="D35" s="32" t="n">
        <v>0</v>
      </c>
      <c r="E35" s="33" t="n">
        <f aca="false">+C35+B35+D35</f>
        <v>326083.13</v>
      </c>
    </row>
    <row r="36" customFormat="false" ht="23.25" hidden="false" customHeight="true" outlineLevel="0" collapsed="false">
      <c r="A36" s="30" t="s">
        <v>81</v>
      </c>
      <c r="B36" s="33" t="n">
        <v>4383856.76</v>
      </c>
      <c r="C36" s="33" t="n">
        <v>36117639.89</v>
      </c>
      <c r="D36" s="32" t="n">
        <v>0</v>
      </c>
      <c r="E36" s="33" t="n">
        <f aca="false">+C36+B36+D36</f>
        <v>40501496.65</v>
      </c>
    </row>
    <row r="37" customFormat="false" ht="23.25" hidden="false" customHeight="true" outlineLevel="0" collapsed="false">
      <c r="A37" s="30" t="s">
        <v>82</v>
      </c>
      <c r="B37" s="33" t="n">
        <f aca="false">+B38+B41+B42+B43</f>
        <v>1833298732.15</v>
      </c>
      <c r="C37" s="33" t="n">
        <f aca="false">+C38+C41+C42+C43</f>
        <v>63304934.48</v>
      </c>
      <c r="D37" s="32" t="n">
        <f aca="false">+D38+D41+D42+D43</f>
        <v>0</v>
      </c>
      <c r="E37" s="33" t="n">
        <f aca="false">+E38+E41+E42+E43</f>
        <v>1896603666.63</v>
      </c>
    </row>
    <row r="38" customFormat="false" ht="23.25" hidden="false" customHeight="true" outlineLevel="0" collapsed="false">
      <c r="A38" s="30" t="s">
        <v>83</v>
      </c>
      <c r="B38" s="33" t="n">
        <f aca="false">SUM(B39:B40)</f>
        <v>1833298732.15</v>
      </c>
      <c r="C38" s="33" t="n">
        <f aca="false">SUM(C39:C40)</f>
        <v>63304934.48</v>
      </c>
      <c r="D38" s="32" t="n">
        <f aca="false">SUM(D39:D40)</f>
        <v>0</v>
      </c>
      <c r="E38" s="33" t="n">
        <f aca="false">SUM(E39:E40)</f>
        <v>1896603666.63</v>
      </c>
    </row>
    <row r="39" customFormat="false" ht="23.25" hidden="false" customHeight="true" outlineLevel="0" collapsed="false">
      <c r="A39" s="30" t="s">
        <v>84</v>
      </c>
      <c r="B39" s="33" t="n">
        <v>1720936367.81</v>
      </c>
      <c r="C39" s="33" t="n">
        <v>0</v>
      </c>
      <c r="D39" s="32" t="n">
        <v>0</v>
      </c>
      <c r="E39" s="33" t="n">
        <f aca="false">+C39+B39+D39</f>
        <v>1720936367.81</v>
      </c>
    </row>
    <row r="40" customFormat="false" ht="23.25" hidden="false" customHeight="true" outlineLevel="0" collapsed="false">
      <c r="A40" s="30" t="s">
        <v>85</v>
      </c>
      <c r="B40" s="33" t="n">
        <v>112362364.34</v>
      </c>
      <c r="C40" s="33" t="n">
        <v>63304934.48</v>
      </c>
      <c r="D40" s="32" t="n">
        <v>0</v>
      </c>
      <c r="E40" s="33" t="n">
        <f aca="false">+C40+B40+D40</f>
        <v>175667298.82</v>
      </c>
    </row>
    <row r="41" customFormat="false" ht="23.25" hidden="false" customHeight="true" outlineLevel="0" collapsed="false">
      <c r="A41" s="30" t="s">
        <v>86</v>
      </c>
      <c r="B41" s="33"/>
      <c r="C41" s="33"/>
      <c r="D41" s="32"/>
      <c r="E41" s="33" t="n">
        <f aca="false">+C41+B41+D41</f>
        <v>0</v>
      </c>
    </row>
    <row r="42" customFormat="false" ht="23.25" hidden="false" customHeight="true" outlineLevel="0" collapsed="false">
      <c r="A42" s="30" t="s">
        <v>87</v>
      </c>
      <c r="B42" s="33"/>
      <c r="C42" s="33"/>
      <c r="D42" s="32"/>
      <c r="E42" s="33" t="n">
        <f aca="false">+C42+B42+D42</f>
        <v>0</v>
      </c>
    </row>
    <row r="43" customFormat="false" ht="23.25" hidden="false" customHeight="true" outlineLevel="0" collapsed="false">
      <c r="A43" s="30" t="s">
        <v>81</v>
      </c>
      <c r="B43" s="33" t="n">
        <v>0</v>
      </c>
      <c r="C43" s="33" t="n">
        <v>0</v>
      </c>
      <c r="D43" s="32" t="n">
        <v>0</v>
      </c>
      <c r="E43" s="33" t="n">
        <f aca="false">+C43+B43+D43</f>
        <v>0</v>
      </c>
    </row>
    <row r="44" customFormat="false" ht="23.25" hidden="false" customHeight="true" outlineLevel="0" collapsed="false">
      <c r="A44" s="30" t="s">
        <v>88</v>
      </c>
      <c r="B44" s="33"/>
      <c r="C44" s="33"/>
      <c r="D44" s="32"/>
      <c r="E44" s="33" t="n">
        <f aca="false">+C44+B44+D44</f>
        <v>0</v>
      </c>
    </row>
    <row r="45" customFormat="false" ht="23.25" hidden="false" customHeight="true" outlineLevel="0" collapsed="false">
      <c r="A45" s="25" t="s">
        <v>115</v>
      </c>
      <c r="B45" s="27" t="n">
        <f aca="false">SUM(B46:B47)</f>
        <v>2336616.94</v>
      </c>
      <c r="C45" s="27" t="n">
        <f aca="false">SUM(C46:C47)</f>
        <v>11437551.45</v>
      </c>
      <c r="D45" s="26" t="n">
        <f aca="false">SUM(D46:D47)</f>
        <v>41545186.54</v>
      </c>
      <c r="E45" s="27" t="n">
        <f aca="false">SUM(E46:E47)</f>
        <v>55319354.93</v>
      </c>
    </row>
    <row r="46" customFormat="false" ht="23.25" hidden="false" customHeight="true" outlineLevel="0" collapsed="false">
      <c r="A46" s="30" t="s">
        <v>116</v>
      </c>
      <c r="B46" s="33" t="n">
        <v>0</v>
      </c>
      <c r="C46" s="33" t="n">
        <v>118880</v>
      </c>
      <c r="D46" s="32" t="n">
        <v>0</v>
      </c>
      <c r="E46" s="33" t="n">
        <f aca="false">+C46+B46+D46</f>
        <v>118880</v>
      </c>
    </row>
    <row r="47" customFormat="false" ht="23.25" hidden="false" customHeight="true" outlineLevel="0" collapsed="false">
      <c r="A47" s="43" t="s">
        <v>117</v>
      </c>
      <c r="B47" s="44" t="n">
        <v>2336616.94</v>
      </c>
      <c r="C47" s="62" t="n">
        <v>11318671.45</v>
      </c>
      <c r="D47" s="44" t="n">
        <f aca="false">+'CTA.CAPITAL Devengado'!D46</f>
        <v>41545186.54</v>
      </c>
      <c r="E47" s="62" t="n">
        <f aca="false">+C47+B47+D47</f>
        <v>55200474.93</v>
      </c>
    </row>
    <row r="49" customFormat="false" ht="21" hidden="false" customHeight="false" outlineLevel="0" collapsed="false">
      <c r="B49" s="63"/>
    </row>
    <row r="51" customFormat="false" ht="21" hidden="false" customHeight="false" outlineLevel="0" collapsed="false">
      <c r="A51" s="64"/>
      <c r="B51" s="65"/>
      <c r="C51" s="65"/>
      <c r="D51" s="65"/>
    </row>
    <row r="52" customFormat="false" ht="21" hidden="false" customHeight="false" outlineLevel="0" collapsed="false">
      <c r="A52" s="64"/>
      <c r="B52" s="101"/>
      <c r="C52" s="101"/>
      <c r="D52" s="101"/>
    </row>
    <row r="53" customFormat="false" ht="21" hidden="false" customHeight="false" outlineLevel="0" collapsed="false">
      <c r="A53" s="64"/>
      <c r="B53" s="101"/>
      <c r="C53" s="101"/>
      <c r="D53" s="101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12.9921875" defaultRowHeight="21" zeroHeight="false" outlineLevelRow="0" outlineLevelCol="0"/>
  <cols>
    <col collapsed="false" customWidth="true" hidden="false" outlineLevel="0" max="1" min="1" style="54" width="81.74"/>
    <col collapsed="false" customWidth="true" hidden="false" outlineLevel="0" max="2" min="2" style="55" width="25.87"/>
    <col collapsed="false" customWidth="true" hidden="false" outlineLevel="0" max="4" min="3" style="55" width="22.62"/>
    <col collapsed="false" customWidth="true" hidden="false" outlineLevel="0" max="5" min="5" style="55" width="21.62"/>
    <col collapsed="false" customWidth="true" hidden="false" outlineLevel="0" max="6" min="6" style="54" width="34.62"/>
    <col collapsed="false" customWidth="true" hidden="false" outlineLevel="0" max="7" min="7" style="54" width="24.12"/>
    <col collapsed="false" customWidth="true" hidden="false" outlineLevel="0" max="248" min="8" style="54" width="10.99"/>
    <col collapsed="false" customWidth="false" hidden="false" outlineLevel="0" max="257" min="249" style="54" width="12.99"/>
  </cols>
  <sheetData>
    <row r="1" customFormat="false" ht="21" hidden="false" customHeight="false" outlineLevel="0" collapsed="false">
      <c r="C1" s="56" t="s">
        <v>118</v>
      </c>
      <c r="D1" s="56"/>
    </row>
    <row r="2" customFormat="false" ht="27.75" hidden="false" customHeight="true" outlineLevel="0" collapsed="false">
      <c r="A2" s="69" t="s">
        <v>119</v>
      </c>
      <c r="B2" s="69"/>
      <c r="C2" s="69"/>
      <c r="D2" s="69"/>
      <c r="E2" s="69"/>
    </row>
    <row r="3" customFormat="false" ht="27.75" hidden="false" customHeight="true" outlineLevel="0" collapsed="false">
      <c r="A3" s="70"/>
    </row>
    <row r="4" customFormat="false" ht="27.75" hidden="false" customHeight="true" outlineLevel="0" collapsed="false">
      <c r="A4" s="69" t="s">
        <v>120</v>
      </c>
      <c r="B4" s="69"/>
      <c r="C4" s="69"/>
      <c r="D4" s="69"/>
      <c r="E4" s="69"/>
    </row>
    <row r="5" customFormat="false" ht="27.75" hidden="false" customHeight="true" outlineLevel="0" collapsed="false">
      <c r="A5" s="70"/>
      <c r="B5" s="71"/>
      <c r="C5" s="71"/>
      <c r="D5" s="71"/>
      <c r="E5" s="71"/>
    </row>
    <row r="6" customFormat="false" ht="23.25" hidden="false" customHeight="true" outlineLevel="0" collapsed="false">
      <c r="A6" s="9" t="s">
        <v>150</v>
      </c>
    </row>
    <row r="7" customFormat="false" ht="15.75" hidden="false" customHeight="true" outlineLevel="0" collapsed="false">
      <c r="A7" s="9"/>
    </row>
    <row r="8" customFormat="false" ht="23.25" hidden="false" customHeight="true" outlineLevel="0" collapsed="false">
      <c r="A8" s="11" t="s">
        <v>147</v>
      </c>
    </row>
    <row r="9" customFormat="false" ht="23.25" hidden="false" customHeight="true" outlineLevel="0" collapsed="false">
      <c r="A9" s="13"/>
      <c r="B9" s="57"/>
      <c r="C9" s="57"/>
      <c r="D9" s="57"/>
      <c r="E9" s="57"/>
    </row>
    <row r="10" customFormat="false" ht="36.75" hidden="false" customHeight="true" outlineLevel="0" collapsed="false">
      <c r="A10" s="16" t="s">
        <v>5</v>
      </c>
      <c r="B10" s="18" t="s">
        <v>6</v>
      </c>
      <c r="C10" s="18" t="s">
        <v>7</v>
      </c>
      <c r="D10" s="18" t="s">
        <v>152</v>
      </c>
      <c r="E10" s="18" t="s">
        <v>9</v>
      </c>
    </row>
    <row r="11" customFormat="false" ht="36.75" hidden="false" customHeight="true" outlineLevel="0" collapsed="false">
      <c r="A11" s="19" t="s">
        <v>10</v>
      </c>
      <c r="B11" s="21" t="s">
        <v>11</v>
      </c>
      <c r="C11" s="21" t="s">
        <v>12</v>
      </c>
      <c r="D11" s="21"/>
      <c r="E11" s="21"/>
    </row>
    <row r="12" customFormat="false" ht="0.75" hidden="false" customHeight="true" outlineLevel="0" collapsed="false">
      <c r="A12" s="43"/>
      <c r="B12" s="21"/>
      <c r="C12" s="21"/>
      <c r="D12" s="21"/>
      <c r="E12" s="21"/>
    </row>
    <row r="13" customFormat="false" ht="30.75" hidden="false" customHeight="true" outlineLevel="0" collapsed="false">
      <c r="A13" s="22" t="s">
        <v>122</v>
      </c>
      <c r="B13" s="24" t="n">
        <f aca="false">+'CTA.CORRIENTE Pag.'!B11+'CTA.CAPITAL Pag.'!B11</f>
        <v>28565278938.72</v>
      </c>
      <c r="C13" s="24" t="n">
        <f aca="false">+'CTA.CORRIENTE Pag.'!C11+'CTA.CAPITAL Pag.'!C11</f>
        <v>681270888.19</v>
      </c>
      <c r="D13" s="24" t="n">
        <f aca="false">+'CTA.CORRIENTE Pag.'!D11+'CTA.CAPITAL Pag.'!D11</f>
        <v>7758371037.25</v>
      </c>
      <c r="E13" s="24" t="n">
        <f aca="false">+B13+C13+D13</f>
        <v>37004920864.16</v>
      </c>
      <c r="F13" s="72"/>
    </row>
    <row r="14" customFormat="false" ht="30.75" hidden="false" customHeight="true" outlineLevel="0" collapsed="false">
      <c r="A14" s="22" t="s">
        <v>123</v>
      </c>
      <c r="B14" s="24" t="n">
        <f aca="false">+'CTA.CORRIENTE Pag.'!B66+'CTA.CAPITAL Pag.'!B23</f>
        <v>23778178733.26</v>
      </c>
      <c r="C14" s="24" t="n">
        <f aca="false">+'CTA.CORRIENTE Pag.'!C66+'CTA.CAPITAL Pag.'!C23</f>
        <v>1420810606.6</v>
      </c>
      <c r="D14" s="24" t="n">
        <f aca="false">+'CTA.CORRIENTE Pag.'!D66+'CTA.CAPITAL Pag.'!D23</f>
        <v>7754108847.12</v>
      </c>
      <c r="E14" s="24" t="n">
        <f aca="false">+B14+C14+D14</f>
        <v>32953098186.98</v>
      </c>
      <c r="F14" s="72"/>
    </row>
    <row r="15" customFormat="false" ht="32.25" hidden="false" customHeight="true" outlineLevel="0" collapsed="false">
      <c r="A15" s="22" t="s">
        <v>124</v>
      </c>
      <c r="B15" s="24" t="n">
        <f aca="false">+B13-B14</f>
        <v>4787100205.46</v>
      </c>
      <c r="C15" s="24" t="n">
        <f aca="false">+C13-C14</f>
        <v>-739539718.41</v>
      </c>
      <c r="D15" s="24" t="n">
        <f aca="false">+D13-D14</f>
        <v>4262190.13000011</v>
      </c>
      <c r="E15" s="24" t="n">
        <f aca="false">+B15+C15+D15</f>
        <v>4051822677.18</v>
      </c>
      <c r="F15" s="72"/>
    </row>
    <row r="16" customFormat="false" ht="23.25" hidden="false" customHeight="true" outlineLevel="0" collapsed="false">
      <c r="A16" s="73" t="s">
        <v>125</v>
      </c>
      <c r="B16" s="27" t="n">
        <f aca="false">SUM(B17:B18)</f>
        <v>0</v>
      </c>
      <c r="C16" s="27" t="n">
        <f aca="false">SUM(C17:C18)</f>
        <v>877853097.36</v>
      </c>
      <c r="D16" s="27" t="n">
        <f aca="false">SUM(D17:D18)</f>
        <v>0</v>
      </c>
      <c r="E16" s="27" t="n">
        <f aca="false">SUM(E17:E18)</f>
        <v>877853097.36</v>
      </c>
      <c r="F16" s="72"/>
    </row>
    <row r="17" customFormat="false" ht="23.25" hidden="false" customHeight="true" outlineLevel="0" collapsed="false">
      <c r="A17" s="30" t="s">
        <v>126</v>
      </c>
      <c r="B17" s="33"/>
      <c r="C17" s="33" t="n">
        <v>877853097.36</v>
      </c>
      <c r="D17" s="33" t="n">
        <v>0</v>
      </c>
      <c r="E17" s="33" t="n">
        <f aca="false">+C17+B17+D17</f>
        <v>877853097.36</v>
      </c>
      <c r="F17" s="72"/>
    </row>
    <row r="18" customFormat="false" ht="23.25" hidden="false" customHeight="true" outlineLevel="0" collapsed="false">
      <c r="A18" s="30" t="s">
        <v>127</v>
      </c>
      <c r="B18" s="33"/>
      <c r="C18" s="33"/>
      <c r="D18" s="33"/>
      <c r="E18" s="33" t="n">
        <f aca="false">+C18+B18+D18</f>
        <v>0</v>
      </c>
      <c r="F18" s="72"/>
    </row>
    <row r="19" customFormat="false" ht="23.25" hidden="false" customHeight="true" outlineLevel="0" collapsed="false">
      <c r="A19" s="73" t="s">
        <v>128</v>
      </c>
      <c r="B19" s="27" t="n">
        <f aca="false">SUM(B20:B21)</f>
        <v>877853097.36</v>
      </c>
      <c r="C19" s="27" t="n">
        <f aca="false">SUM(C20:C21)</f>
        <v>0</v>
      </c>
      <c r="D19" s="27" t="n">
        <f aca="false">SUM(D20:D21)</f>
        <v>0</v>
      </c>
      <c r="E19" s="27" t="n">
        <f aca="false">SUM(E20:E21)</f>
        <v>877853097.36</v>
      </c>
      <c r="F19" s="72"/>
    </row>
    <row r="20" customFormat="false" ht="23.25" hidden="false" customHeight="true" outlineLevel="0" collapsed="false">
      <c r="A20" s="30" t="s">
        <v>129</v>
      </c>
      <c r="B20" s="33" t="n">
        <v>877853097.36</v>
      </c>
      <c r="C20" s="33"/>
      <c r="D20" s="33"/>
      <c r="E20" s="33" t="n">
        <f aca="false">+C20+B20+D20</f>
        <v>877853097.36</v>
      </c>
      <c r="F20" s="72"/>
    </row>
    <row r="21" customFormat="false" ht="23.25" hidden="false" customHeight="true" outlineLevel="0" collapsed="false">
      <c r="A21" s="30" t="s">
        <v>130</v>
      </c>
      <c r="B21" s="33"/>
      <c r="C21" s="33"/>
      <c r="D21" s="33"/>
      <c r="E21" s="33" t="n">
        <f aca="false">+C21+B21+D21</f>
        <v>0</v>
      </c>
      <c r="F21" s="72"/>
    </row>
    <row r="22" customFormat="false" ht="30.75" hidden="false" customHeight="true" outlineLevel="0" collapsed="false">
      <c r="A22" s="22" t="s">
        <v>131</v>
      </c>
      <c r="B22" s="24" t="n">
        <f aca="false">+B23+B26</f>
        <v>4373266275.64</v>
      </c>
      <c r="C22" s="24" t="n">
        <f aca="false">+C23+C26</f>
        <v>160015724.1</v>
      </c>
      <c r="D22" s="24" t="n">
        <f aca="false">+D23+D26</f>
        <v>0</v>
      </c>
      <c r="E22" s="24" t="n">
        <f aca="false">+E23+E26</f>
        <v>4533281999.74</v>
      </c>
      <c r="F22" s="72"/>
    </row>
    <row r="23" customFormat="false" ht="23.25" hidden="false" customHeight="true" outlineLevel="0" collapsed="false">
      <c r="A23" s="25" t="s">
        <v>101</v>
      </c>
      <c r="B23" s="60" t="n">
        <f aca="false">SUM(B24:B25)</f>
        <v>2662423434.64</v>
      </c>
      <c r="C23" s="60" t="n">
        <f aca="false">SUM(C24:C25)</f>
        <v>160015724.1</v>
      </c>
      <c r="D23" s="60" t="n">
        <f aca="false">SUM(D24:D25)</f>
        <v>0</v>
      </c>
      <c r="E23" s="60" t="n">
        <f aca="false">SUM(E24:E25)</f>
        <v>2822439158.74</v>
      </c>
      <c r="F23" s="72"/>
    </row>
    <row r="24" customFormat="false" ht="23.25" hidden="false" customHeight="true" outlineLevel="0" collapsed="false">
      <c r="A24" s="30" t="s">
        <v>132</v>
      </c>
      <c r="B24" s="33"/>
      <c r="C24" s="33"/>
      <c r="D24" s="33"/>
      <c r="E24" s="33" t="n">
        <f aca="false">+C24+B24+D24</f>
        <v>0</v>
      </c>
      <c r="F24" s="72"/>
    </row>
    <row r="25" customFormat="false" ht="23.25" hidden="false" customHeight="true" outlineLevel="0" collapsed="false">
      <c r="A25" s="30" t="s">
        <v>133</v>
      </c>
      <c r="B25" s="33" t="n">
        <v>2662423434.64</v>
      </c>
      <c r="C25" s="33" t="n">
        <v>160015724.1</v>
      </c>
      <c r="D25" s="33" t="n">
        <v>0</v>
      </c>
      <c r="E25" s="33" t="n">
        <f aca="false">+C25+B25+D25</f>
        <v>2822439158.74</v>
      </c>
      <c r="F25" s="72"/>
    </row>
    <row r="26" customFormat="false" ht="23.25" hidden="false" customHeight="true" outlineLevel="0" collapsed="false">
      <c r="A26" s="25" t="s">
        <v>134</v>
      </c>
      <c r="B26" s="27" t="n">
        <f aca="false">SUM(B27:B29)</f>
        <v>1710842841</v>
      </c>
      <c r="C26" s="27" t="n">
        <f aca="false">SUM(C27:C29)</f>
        <v>0</v>
      </c>
      <c r="D26" s="27" t="n">
        <f aca="false">SUM(D27:D29)</f>
        <v>0</v>
      </c>
      <c r="E26" s="27" t="n">
        <f aca="false">SUM(E27:E29)</f>
        <v>1710842841</v>
      </c>
      <c r="F26" s="72"/>
    </row>
    <row r="27" customFormat="false" ht="23.25" hidden="false" customHeight="true" outlineLevel="0" collapsed="false">
      <c r="A27" s="30" t="s">
        <v>135</v>
      </c>
      <c r="B27" s="33" t="n">
        <v>726322841</v>
      </c>
      <c r="C27" s="33" t="n">
        <v>0</v>
      </c>
      <c r="D27" s="33" t="n">
        <v>0</v>
      </c>
      <c r="E27" s="33" t="n">
        <f aca="false">+C27+B27+D27</f>
        <v>726322841</v>
      </c>
      <c r="F27" s="72"/>
    </row>
    <row r="28" customFormat="false" ht="23.25" hidden="false" customHeight="true" outlineLevel="0" collapsed="false">
      <c r="A28" s="30" t="s">
        <v>136</v>
      </c>
      <c r="B28" s="74"/>
      <c r="C28" s="33"/>
      <c r="D28" s="33"/>
      <c r="E28" s="33" t="n">
        <f aca="false">+C28+B28+D28</f>
        <v>0</v>
      </c>
      <c r="F28" s="72"/>
    </row>
    <row r="29" customFormat="false" ht="23.25" hidden="false" customHeight="true" outlineLevel="0" collapsed="false">
      <c r="A29" s="30" t="s">
        <v>137</v>
      </c>
      <c r="B29" s="33" t="n">
        <v>984520000</v>
      </c>
      <c r="C29" s="33"/>
      <c r="D29" s="33"/>
      <c r="E29" s="33" t="n">
        <f aca="false">+C29+B29+D29</f>
        <v>984520000</v>
      </c>
      <c r="F29" s="72"/>
    </row>
    <row r="30" customFormat="false" ht="29.25" hidden="false" customHeight="true" outlineLevel="0" collapsed="false">
      <c r="A30" s="22" t="s">
        <v>138</v>
      </c>
      <c r="B30" s="24" t="n">
        <f aca="false">+B31+B34</f>
        <v>3777381845.53</v>
      </c>
      <c r="C30" s="24" t="n">
        <f aca="false">+C31+C34</f>
        <v>0</v>
      </c>
      <c r="D30" s="24" t="n">
        <f aca="false">+D31+D34</f>
        <v>0</v>
      </c>
      <c r="E30" s="24" t="n">
        <f aca="false">+E31+E34</f>
        <v>3777381845.53</v>
      </c>
      <c r="F30" s="72"/>
    </row>
    <row r="31" customFormat="false" ht="23.25" hidden="false" customHeight="true" outlineLevel="0" collapsed="false">
      <c r="A31" s="25" t="s">
        <v>139</v>
      </c>
      <c r="B31" s="60" t="n">
        <f aca="false">SUM(B32:B33)</f>
        <v>350000</v>
      </c>
      <c r="C31" s="60" t="n">
        <f aca="false">SUM(C32:C33)</f>
        <v>0</v>
      </c>
      <c r="D31" s="60" t="n">
        <f aca="false">SUM(D32:D33)</f>
        <v>0</v>
      </c>
      <c r="E31" s="60" t="n">
        <f aca="false">SUM(E32:E33)</f>
        <v>350000</v>
      </c>
      <c r="F31" s="72"/>
    </row>
    <row r="32" customFormat="false" ht="23.25" hidden="false" customHeight="true" outlineLevel="0" collapsed="false">
      <c r="A32" s="30" t="s">
        <v>140</v>
      </c>
      <c r="B32" s="33" t="n">
        <v>350000</v>
      </c>
      <c r="C32" s="33" t="n">
        <v>0</v>
      </c>
      <c r="D32" s="33" t="n">
        <v>0</v>
      </c>
      <c r="E32" s="33" t="n">
        <f aca="false">+C32+B32+D32</f>
        <v>350000</v>
      </c>
      <c r="F32" s="72"/>
    </row>
    <row r="33" customFormat="false" ht="23.25" hidden="false" customHeight="true" outlineLevel="0" collapsed="false">
      <c r="A33" s="30" t="s">
        <v>141</v>
      </c>
      <c r="B33" s="32" t="n">
        <v>0</v>
      </c>
      <c r="C33" s="33" t="n">
        <v>0</v>
      </c>
      <c r="D33" s="33" t="n">
        <v>0</v>
      </c>
      <c r="E33" s="33" t="n">
        <f aca="false">+C33+B33+D33</f>
        <v>0</v>
      </c>
      <c r="F33" s="72"/>
    </row>
    <row r="34" customFormat="false" ht="23.25" hidden="false" customHeight="true" outlineLevel="0" collapsed="false">
      <c r="A34" s="25" t="s">
        <v>142</v>
      </c>
      <c r="B34" s="27" t="n">
        <f aca="false">SUM(B35:B37)</f>
        <v>3777031845.53</v>
      </c>
      <c r="C34" s="27" t="n">
        <f aca="false">SUM(C35:C37)</f>
        <v>0</v>
      </c>
      <c r="D34" s="27" t="n">
        <f aca="false">SUM(D35:D37)</f>
        <v>0</v>
      </c>
      <c r="E34" s="27" t="n">
        <f aca="false">SUM(E35:E37)</f>
        <v>3777031845.53</v>
      </c>
      <c r="F34" s="72"/>
    </row>
    <row r="35" customFormat="false" ht="23.25" hidden="false" customHeight="true" outlineLevel="0" collapsed="false">
      <c r="A35" s="30" t="s">
        <v>143</v>
      </c>
      <c r="B35" s="33" t="n">
        <v>3137836945.72</v>
      </c>
      <c r="C35" s="33" t="n">
        <v>0</v>
      </c>
      <c r="D35" s="33" t="n">
        <v>0</v>
      </c>
      <c r="E35" s="33" t="n">
        <f aca="false">+C35+B35+D35</f>
        <v>3137836945.72</v>
      </c>
      <c r="F35" s="72"/>
    </row>
    <row r="36" customFormat="false" ht="23.25" hidden="false" customHeight="true" outlineLevel="0" collapsed="false">
      <c r="A36" s="30" t="s">
        <v>144</v>
      </c>
      <c r="B36" s="74"/>
      <c r="C36" s="33"/>
      <c r="D36" s="33"/>
      <c r="E36" s="33" t="n">
        <f aca="false">+C36+B36+D36</f>
        <v>0</v>
      </c>
      <c r="F36" s="72"/>
    </row>
    <row r="37" customFormat="false" ht="23.25" hidden="false" customHeight="true" outlineLevel="0" collapsed="false">
      <c r="A37" s="43" t="s">
        <v>145</v>
      </c>
      <c r="B37" s="62" t="n">
        <v>639194899.81</v>
      </c>
      <c r="C37" s="62" t="n">
        <v>0</v>
      </c>
      <c r="D37" s="62" t="n">
        <v>0</v>
      </c>
      <c r="E37" s="62" t="n">
        <f aca="false">+C37+B37+D37</f>
        <v>639194899.81</v>
      </c>
      <c r="F37" s="72"/>
    </row>
    <row r="38" customFormat="false" ht="21" hidden="false" customHeight="false" outlineLevel="0" collapsed="false">
      <c r="A38" s="75"/>
      <c r="B38" s="58"/>
      <c r="C38" s="58"/>
      <c r="D38" s="58"/>
      <c r="E38" s="58"/>
    </row>
    <row r="39" customFormat="false" ht="21" hidden="false" customHeight="false" outlineLevel="0" collapsed="false">
      <c r="B39" s="63"/>
      <c r="C39" s="63"/>
      <c r="D39" s="63"/>
      <c r="E39" s="63"/>
    </row>
    <row r="40" customFormat="false" ht="21" hidden="false" customHeight="false" outlineLevel="0" collapsed="false">
      <c r="A40" s="77"/>
      <c r="B40" s="76"/>
      <c r="C40" s="76"/>
      <c r="D40" s="76"/>
      <c r="E40" s="76"/>
    </row>
    <row r="41" customFormat="false" ht="21" hidden="false" customHeight="false" outlineLevel="0" collapsed="false">
      <c r="A41" s="77"/>
      <c r="B41" s="76"/>
      <c r="C41" s="76"/>
      <c r="D41" s="76"/>
      <c r="E41" s="76"/>
    </row>
    <row r="42" customFormat="false" ht="21" hidden="false" customHeight="false" outlineLevel="0" collapsed="false">
      <c r="C42" s="72"/>
      <c r="D42" s="72"/>
    </row>
    <row r="43" customFormat="false" ht="21" hidden="false" customHeight="false" outlineLevel="0" collapsed="false">
      <c r="B43" s="76"/>
    </row>
    <row r="44" customFormat="false" ht="21" hidden="false" customHeight="false" outlineLevel="0" collapsed="false">
      <c r="B44" s="76"/>
      <c r="C44" s="76"/>
      <c r="D44" s="76"/>
    </row>
    <row r="45" customFormat="false" ht="21" hidden="false" customHeight="false" outlineLevel="0" collapsed="false">
      <c r="B45" s="76"/>
    </row>
    <row r="47" customFormat="false" ht="21" hidden="false" customHeight="false" outlineLevel="0" collapsed="false">
      <c r="B47" s="76"/>
    </row>
    <row r="76" customFormat="false" ht="21" hidden="false" customHeight="false" outlineLevel="0" collapsed="false">
      <c r="A76" s="79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9-07-15T13:06:32Z</cp:lastPrinted>
  <dcterms:modified xsi:type="dcterms:W3CDTF">2019-11-15T13:17:09Z</dcterms:modified>
  <cp:revision>0</cp:revision>
  <dc:subject/>
  <dc:title/>
</cp:coreProperties>
</file>