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37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12/2019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19 al 31/12/2019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Gastos - Consolidado Administración Pública (AC+OD)</t>
  </si>
  <si>
    <t xml:space="preserve">Ejercicio 2019</t>
  </si>
  <si>
    <t xml:space="preserve">Finalidad y Función por  Niveles Institucionales, del 01/01/2019 al 30/09/2019</t>
  </si>
  <si>
    <t xml:space="preserve">No Incluye Gastos Figurativos</t>
  </si>
  <si>
    <t xml:space="preserve"> Ordenado a pagar</t>
  </si>
  <si>
    <t xml:space="preserve">Finalidad y Función</t>
  </si>
  <si>
    <t xml:space="preserve">1. Administración Central</t>
  </si>
  <si>
    <t xml:space="preserve">2. Descentralizados</t>
  </si>
  <si>
    <t xml:space="preserve">Totales</t>
  </si>
  <si>
    <t xml:space="preserve">1 Administración Gubernamental</t>
  </si>
  <si>
    <t xml:space="preserve">    1.1 Legislativa</t>
  </si>
  <si>
    <t xml:space="preserve">    1.2 Judicial</t>
  </si>
  <si>
    <t xml:space="preserve">    1.3 Direccción Superior Ejecutiva</t>
  </si>
  <si>
    <t xml:space="preserve">    1.5 Relaciones Interiores</t>
  </si>
  <si>
    <t xml:space="preserve">    1.6 Administración Fiscal</t>
  </si>
  <si>
    <t xml:space="preserve">    1.7 Control de la Gestión Pública</t>
  </si>
  <si>
    <t xml:space="preserve">    1.8 Información y Estadísticas Básicas</t>
  </si>
  <si>
    <t xml:space="preserve">2 Servicios de Seguridad</t>
  </si>
  <si>
    <t xml:space="preserve">    2.1 Seguridad Interior</t>
  </si>
  <si>
    <t xml:space="preserve">    2.2 Sistema Penal</t>
  </si>
  <si>
    <t xml:space="preserve">3 Servicios Sociales</t>
  </si>
  <si>
    <t xml:space="preserve">    3.1 Salud</t>
  </si>
  <si>
    <t xml:space="preserve">    3.2 Promoción y Asistencia Social</t>
  </si>
  <si>
    <t xml:space="preserve">    3.3 Seguridad Social</t>
  </si>
  <si>
    <t xml:space="preserve">    3.4 Educación</t>
  </si>
  <si>
    <t xml:space="preserve">        3.4.1 Educación Elemental</t>
  </si>
  <si>
    <t xml:space="preserve">        3.4.2 Educación Media y Técnica</t>
  </si>
  <si>
    <t xml:space="preserve">        3.4.3 Educación Superior y Universitaria</t>
  </si>
  <si>
    <t xml:space="preserve">        3.4.4 Cultura (incluye Culto)</t>
  </si>
  <si>
    <t xml:space="preserve">        3.4.5 Deporte y Recreación</t>
  </si>
  <si>
    <t xml:space="preserve">        3.4.6 Educación</t>
  </si>
  <si>
    <t xml:space="preserve">    3.5 Ciencia y Técnica</t>
  </si>
  <si>
    <t xml:space="preserve">    3.6 Trabajo</t>
  </si>
  <si>
    <t xml:space="preserve">    3.7 Vivienda y Urbanismo</t>
  </si>
  <si>
    <t xml:space="preserve">    3.8 Agua Potable y Alcantarillado</t>
  </si>
  <si>
    <t xml:space="preserve">    3.9 Otros Servicios Urbanos</t>
  </si>
  <si>
    <t xml:space="preserve">4 Servicios Económicos</t>
  </si>
  <si>
    <t xml:space="preserve">    4.1 Energía, Combustible y Minería</t>
  </si>
  <si>
    <t xml:space="preserve">    4.2 Comunicaciones</t>
  </si>
  <si>
    <t xml:space="preserve">    4.3 Transporte</t>
  </si>
  <si>
    <t xml:space="preserve">    4.4 Ecología y Medio Ambiente</t>
  </si>
  <si>
    <t xml:space="preserve">    4.5 Agropecuaria</t>
  </si>
  <si>
    <t xml:space="preserve">    4.7 Comercio, Turismo y otros Servicios</t>
  </si>
  <si>
    <t xml:space="preserve">    4.9 Servicios Económicos sin Discriminar</t>
  </si>
  <si>
    <t xml:space="preserve">5 Deuda Pública</t>
  </si>
  <si>
    <t xml:space="preserve">    5.1 Servicios de la Deuda Pública</t>
  </si>
  <si>
    <t xml:space="preserve">9 Sin Clasificar</t>
  </si>
  <si>
    <t xml:space="preserve">    9.9 Sin Clasificar</t>
  </si>
  <si>
    <t xml:space="preserve">Gastos - 1.91.091 Obligaciones a Cargo del Tesoro</t>
  </si>
  <si>
    <t xml:space="preserve">Estructura + Objeto por  Instituciones, del 01/01/2019 al 30/09/2019</t>
  </si>
  <si>
    <t xml:space="preserve"> Finalidad y Función: 9 Sin Clasificar</t>
  </si>
  <si>
    <t xml:space="preserve">Estructura + Objeto</t>
  </si>
  <si>
    <t xml:space="preserve">1.91.091 Obligaciones a Cargo del Tesoro</t>
  </si>
  <si>
    <t xml:space="preserve">99 Contribuciones  a Organismos Descentralizados</t>
  </si>
  <si>
    <t xml:space="preserve">            A01 Contribuciones a AVP (2.08.301)</t>
  </si>
  <si>
    <t xml:space="preserve">4,3,1,</t>
  </si>
  <si>
    <t xml:space="preserve">            A02 Contribuciones al IPVyDU (2.08.302)</t>
  </si>
  <si>
    <t xml:space="preserve">3,7,1,</t>
  </si>
  <si>
    <t xml:space="preserve">            A10 Contribuciones al Instituto Provincial del Agua (2.08.303)</t>
  </si>
  <si>
    <t xml:space="preserve">3,8,1,</t>
  </si>
  <si>
    <t xml:space="preserve">Finalidad y Función por  Niveles Institucionales, del 01/01/2019 al 15/10/2019</t>
  </si>
  <si>
    <t xml:space="preserve"> Objeto del Gasto: 1 Gastos en Personal</t>
  </si>
  <si>
    <t xml:space="preserve">        1.1.1 Legislativa</t>
  </si>
  <si>
    <t xml:space="preserve">        1.2.1 Judicial</t>
  </si>
  <si>
    <t xml:space="preserve">        1.3.1 Dirección Superior Ejecutiva</t>
  </si>
  <si>
    <t xml:space="preserve">        1.5.1 Relaciones Interiores</t>
  </si>
  <si>
    <t xml:space="preserve">        1.6.1 Administración Fiscal</t>
  </si>
  <si>
    <t xml:space="preserve">        1.7.1 Control de la Gestión Pública</t>
  </si>
  <si>
    <t xml:space="preserve">        1.8.1 Información y Estadísticas Básicas</t>
  </si>
  <si>
    <t xml:space="preserve">        2.1.1 Seguridad Interior</t>
  </si>
  <si>
    <t xml:space="preserve">        2.2.1 Sistema Penal</t>
  </si>
  <si>
    <t xml:space="preserve">        3.1.1 Salud</t>
  </si>
  <si>
    <t xml:space="preserve">        3.2.1 Promoción y Asistencia Social</t>
  </si>
  <si>
    <t xml:space="preserve">        3.5.1 Ciencia y Técnica</t>
  </si>
  <si>
    <t xml:space="preserve">        3.6.1 Trabajo</t>
  </si>
  <si>
    <t xml:space="preserve">        3.7.1 Vivienda y Urbanismo</t>
  </si>
  <si>
    <t xml:space="preserve">        3.8.1 Agua Potable y Alcantarillado</t>
  </si>
  <si>
    <t xml:space="preserve">        3.9.1 Otros Servicios Sociales sin Discriminar</t>
  </si>
  <si>
    <t xml:space="preserve">        4.1.1 Energía, Combustible y Minería</t>
  </si>
  <si>
    <t xml:space="preserve">        4.2.1 Comunicaciones</t>
  </si>
  <si>
    <t xml:space="preserve">        4.3.1 Transporte</t>
  </si>
  <si>
    <t xml:space="preserve">        4.4.1 Ecología y Medio Ambiente</t>
  </si>
  <si>
    <t xml:space="preserve">        4.5.1 Agropecuaria</t>
  </si>
  <si>
    <t xml:space="preserve">        4.7.1 Comercio, Turismo y otros Servicios</t>
  </si>
  <si>
    <t xml:space="preserve">        4.9.1 Producción</t>
  </si>
  <si>
    <t xml:space="preserve">        9.9.0 Sin Clasificar</t>
  </si>
  <si>
    <t xml:space="preserve">Finalidad y Función por  Niveles Institucionales, del 01/01/2019 al 31/10/2019</t>
  </si>
  <si>
    <t xml:space="preserve">Estructura + Objeto por  Instituciones, del 01/01/2019 al 31/10/2019</t>
  </si>
  <si>
    <t xml:space="preserve">Finalidad y Función por  Niveles Institucionales, del 01/01/2019 al 15/11/2019</t>
  </si>
  <si>
    <t xml:space="preserve">Finalidad y Función por  Niveles Institucionales, del 01/01/2019 al 30/11/2019</t>
  </si>
  <si>
    <t xml:space="preserve">Estructura + Objeto por  Instituciones, del 01/01/2019 al 30/11/2019</t>
  </si>
  <si>
    <t xml:space="preserve"> Finalidad y Función: 9.9 Sin Clasificar</t>
  </si>
  <si>
    <t xml:space="preserve">Finalidad y Función por  Niveles Institucionales, del 01/01/2019 al 15/12/2019</t>
  </si>
  <si>
    <t xml:space="preserve">EJECUCION DE GASTOS POR OBJETO</t>
  </si>
  <si>
    <t xml:space="preserve">del  01/01/19 al 31/12/19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</t>
  </si>
  <si>
    <t xml:space="preserve">+</t>
  </si>
  <si>
    <t xml:space="preserve">CONSOLIDADO GENERAL</t>
  </si>
  <si>
    <t xml:space="preserve">Objeto del Gasto por  Niveles Institucionales, del 01/01/2019 al 31/12/2019</t>
  </si>
  <si>
    <t xml:space="preserve">Objeto del Gasto</t>
  </si>
  <si>
    <t xml:space="preserve">Modificaciones </t>
  </si>
  <si>
    <t xml:space="preserve">Ordenado a pagar</t>
  </si>
  <si>
    <t xml:space="preserve">1 Gastos en Personal</t>
  </si>
  <si>
    <t xml:space="preserve">2 Bienes de Consumo</t>
  </si>
  <si>
    <t xml:space="preserve">3 Servicios no Personales</t>
  </si>
  <si>
    <t xml:space="preserve">4 Bienes de Uso</t>
  </si>
  <si>
    <t xml:space="preserve">5 Transferencias</t>
  </si>
  <si>
    <t xml:space="preserve">6 Activos Financieros</t>
  </si>
  <si>
    <t xml:space="preserve">7 Servicio de la Deuda y Dism.de otros Pasivos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  <numFmt numFmtId="173" formatCode="#,##0.00_ ;\-#,##0.00\ "/>
    <numFmt numFmtId="174" formatCode="#,##0.0000\ _$;\-#,##0.0000\ _$"/>
    <numFmt numFmtId="175" formatCode="_-* #,##0.00\ _P_t_s_-;\-* #,##0.00\ _P_t_s_-;_-* \-??\ _P_t_s_-;_-@_-"/>
    <numFmt numFmtId="176" formatCode="#,##0.00&quot; $&quot;;[RED]\-#,##0.00&quot; $&quot;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Planilla%201%20diciembre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Mis%20documentos/NELSON/EJECUCIONES%202019/Diciembre%202019/Pagado%20julio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Mis%20documentos/NELSON/EJECUCIONES%202019/Diciembre%202019/Devengado%20Septiembr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.CORRIENTE Vigente"/>
      <sheetName val="CTA.CAPITAL Vigente"/>
      <sheetName val="CTA.FINANCIAMIENTO Vigente"/>
      <sheetName val="CTA.CORRIENTE Devengado "/>
      <sheetName val="CTA.CAPITAL Devengado "/>
      <sheetName val="CTA.FINANCIAMIENTO Devengad "/>
      <sheetName val="CTA.CORRIENTE Pag."/>
      <sheetName val="CTA.CAPITAL Pag."/>
      <sheetName val="CTA.FINANCIAMIENTO Pag."/>
      <sheetName val="CTA.CORRIENTE Pag. ejer ant"/>
      <sheetName val="CTA.CAPITAL Pag.Ejer ant"/>
      <sheetName val="CTA.FINANCIAMIENTO Pag.ejerc an"/>
    </sheetNames>
    <sheetDataSet>
      <sheetData sheetId="0"/>
      <sheetData sheetId="1"/>
      <sheetData sheetId="2"/>
      <sheetData sheetId="3">
        <row r="32">
          <cell r="D32">
            <v>176795255.67</v>
          </cell>
        </row>
        <row r="48">
          <cell r="D48">
            <v>14982289472.31</v>
          </cell>
        </row>
        <row r="53">
          <cell r="D53">
            <v>2226120820.22</v>
          </cell>
        </row>
        <row r="55">
          <cell r="D55">
            <v>29510127.31</v>
          </cell>
        </row>
        <row r="57">
          <cell r="D57">
            <v>8852173.69</v>
          </cell>
        </row>
        <row r="64">
          <cell r="D64">
            <v>5789096.8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Noviemb."/>
      <sheetName val="SIAFYC pagado Nov."/>
      <sheetName val="Rec Mzo."/>
      <sheetName val="plano eje inc 4 "/>
      <sheetName val="inc 5"/>
      <sheetName val="figurativos"/>
      <sheetName val="inc 6"/>
    </sheetNames>
    <sheetDataSet>
      <sheetData sheetId="0">
        <row r="120">
          <cell r="C120">
            <v>-1001166918.3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v dev sept"/>
      <sheetName val="SIAFYC dev. sept"/>
      <sheetName val="recursos."/>
      <sheetName val="inc 5"/>
      <sheetName val="plano eje inc 4 "/>
      <sheetName val="figurativos"/>
      <sheetName val="Remuneraciones"/>
      <sheetName val="Otros Rec. No Tributario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>
        <row r="114">
          <cell r="B114">
            <v>3700887510.83</v>
          </cell>
          <cell r="C114">
            <v>169110847.86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74950514250</v>
      </c>
      <c r="C12" s="25" t="n">
        <f aca="false">+C13+C50+C52+C57+C59+C61</f>
        <v>1122373893</v>
      </c>
      <c r="D12" s="26" t="n">
        <f aca="false">+D13+D50+D52+D57+D59+D61</f>
        <v>17045698258</v>
      </c>
      <c r="E12" s="25" t="n">
        <f aca="false">+E13+E50+E52+E57+E59+E61</f>
        <v>93118586401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40963356932</v>
      </c>
      <c r="C13" s="28" t="n">
        <f aca="false">+C14+C20</f>
        <v>996538001</v>
      </c>
      <c r="D13" s="29" t="n">
        <f aca="false">+D14+D20</f>
        <v>168000000</v>
      </c>
      <c r="E13" s="28" t="n">
        <f aca="false">+E14+E20</f>
        <v>42127894933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18209012364</v>
      </c>
      <c r="C14" s="30" t="n">
        <f aca="false">SUM(C15:C19)</f>
        <v>0</v>
      </c>
      <c r="D14" s="31" t="n">
        <v>0</v>
      </c>
      <c r="E14" s="30" t="n">
        <f aca="false">+B14+C14+D14</f>
        <v>18209012364</v>
      </c>
    </row>
    <row r="15" customFormat="false" ht="21.95" hidden="false" customHeight="true" outlineLevel="0" collapsed="false">
      <c r="A15" s="32" t="s">
        <v>16</v>
      </c>
      <c r="B15" s="33" t="n">
        <v>15639445916</v>
      </c>
      <c r="C15" s="34" t="n">
        <v>0</v>
      </c>
      <c r="D15" s="35" t="n">
        <v>0</v>
      </c>
      <c r="E15" s="34" t="n">
        <f aca="false">+B15+C15+D15</f>
        <v>15639445916</v>
      </c>
    </row>
    <row r="16" customFormat="false" ht="21.95" hidden="false" customHeight="true" outlineLevel="0" collapsed="false">
      <c r="A16" s="32" t="s">
        <v>17</v>
      </c>
      <c r="B16" s="33"/>
      <c r="C16" s="34"/>
      <c r="D16" s="35"/>
      <c r="E16" s="34" t="n">
        <f aca="false">+C16+B16+D16</f>
        <v>0</v>
      </c>
    </row>
    <row r="17" customFormat="false" ht="21.95" hidden="false" customHeight="true" outlineLevel="0" collapsed="false">
      <c r="A17" s="32" t="s">
        <v>18</v>
      </c>
      <c r="B17" s="33" t="n">
        <v>2102673586</v>
      </c>
      <c r="C17" s="34" t="n">
        <v>0</v>
      </c>
      <c r="D17" s="35" t="n">
        <v>0</v>
      </c>
      <c r="E17" s="34" t="n">
        <f aca="false">+C17+B17+D17</f>
        <v>2102673586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466892862</v>
      </c>
      <c r="C19" s="34" t="n">
        <v>0</v>
      </c>
      <c r="D19" s="35" t="n">
        <v>0</v>
      </c>
      <c r="E19" s="34" t="n">
        <f aca="false">+C19+B19+D19</f>
        <v>466892862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22754344568</v>
      </c>
      <c r="C20" s="36" t="n">
        <f aca="false">+C21+C22</f>
        <v>996538001</v>
      </c>
      <c r="D20" s="37" t="n">
        <f aca="false">+D21+D22</f>
        <v>168000000</v>
      </c>
      <c r="E20" s="38" t="n">
        <f aca="false">+E21+E22</f>
        <v>23918882569</v>
      </c>
    </row>
    <row r="21" customFormat="false" ht="21.95" hidden="false" customHeight="true" outlineLevel="0" collapsed="false">
      <c r="A21" s="32" t="s">
        <v>22</v>
      </c>
      <c r="B21" s="33" t="n">
        <v>21722093799</v>
      </c>
      <c r="C21" s="34" t="n">
        <v>0</v>
      </c>
      <c r="D21" s="35" t="n">
        <v>0</v>
      </c>
      <c r="E21" s="34" t="n">
        <f aca="false">+C21+B21+D21</f>
        <v>21722093799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1032250769</v>
      </c>
      <c r="C22" s="40" t="n">
        <f aca="false">SUM(C23:C38)+C45</f>
        <v>996538001</v>
      </c>
      <c r="D22" s="41" t="n">
        <f aca="false">SUM(D23:D38)+D45</f>
        <v>168000000</v>
      </c>
      <c r="E22" s="40" t="n">
        <f aca="false">+SUM(E23:E38)+E45</f>
        <v>2196788770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200400</v>
      </c>
      <c r="C24" s="34" t="n">
        <v>0</v>
      </c>
      <c r="D24" s="35" t="n">
        <v>0</v>
      </c>
      <c r="E24" s="34" t="n">
        <f aca="false">+C24+B24+D24</f>
        <v>24200400</v>
      </c>
      <c r="F24" s="42"/>
    </row>
    <row r="25" customFormat="false" ht="21.95" hidden="false" customHeight="true" outlineLevel="0" collapsed="false">
      <c r="A25" s="32" t="s">
        <v>26</v>
      </c>
      <c r="B25" s="33" t="n">
        <v>26092524</v>
      </c>
      <c r="C25" s="34" t="n">
        <v>0</v>
      </c>
      <c r="D25" s="35" t="n">
        <v>0</v>
      </c>
      <c r="E25" s="34" t="n">
        <f aca="false">+C25+B25+D25</f>
        <v>2609252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15000</v>
      </c>
      <c r="C27" s="34" t="n">
        <v>0</v>
      </c>
      <c r="D27" s="35" t="n">
        <v>0</v>
      </c>
      <c r="E27" s="34" t="n">
        <f aca="false">+C27+B27+D27</f>
        <v>1500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422599716</v>
      </c>
      <c r="C32" s="34" t="n">
        <v>0</v>
      </c>
      <c r="D32" s="35" t="n">
        <v>0</v>
      </c>
      <c r="E32" s="34" t="n">
        <f aca="false">+C32+B32+D32</f>
        <v>422599716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68000000</v>
      </c>
      <c r="E34" s="34" t="n">
        <f aca="false">+C34+B34+D34</f>
        <v>168000000</v>
      </c>
    </row>
    <row r="35" customFormat="false" ht="21.95" hidden="false" customHeight="true" outlineLevel="0" collapsed="false">
      <c r="A35" s="32" t="s">
        <v>36</v>
      </c>
      <c r="B35" s="33" t="n">
        <v>351023226</v>
      </c>
      <c r="C35" s="34" t="n">
        <v>0</v>
      </c>
      <c r="D35" s="35" t="n">
        <v>0</v>
      </c>
      <c r="E35" s="34" t="n">
        <f aca="false">+C35+B35+D35</f>
        <v>351023226</v>
      </c>
    </row>
    <row r="36" customFormat="false" ht="21.95" hidden="false" customHeight="true" outlineLevel="0" collapsed="false">
      <c r="A36" s="32" t="s">
        <v>37</v>
      </c>
      <c r="B36" s="33" t="n">
        <v>39600000</v>
      </c>
      <c r="C36" s="34" t="n">
        <v>0</v>
      </c>
      <c r="D36" s="35" t="n">
        <v>0</v>
      </c>
      <c r="E36" s="34" t="n">
        <f aca="false">+C36+B36+D36</f>
        <v>396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92719903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92719903</v>
      </c>
    </row>
    <row r="39" customFormat="false" ht="21.95" hidden="false" customHeight="true" outlineLevel="0" collapsed="false">
      <c r="A39" s="32" t="s">
        <v>40</v>
      </c>
      <c r="B39" s="33" t="n">
        <v>86219903</v>
      </c>
      <c r="C39" s="34" t="n">
        <v>0</v>
      </c>
      <c r="D39" s="35" t="n">
        <v>0</v>
      </c>
      <c r="E39" s="34" t="n">
        <f aca="false">+C39+B39+D39</f>
        <v>86219903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6500000</v>
      </c>
      <c r="C41" s="34" t="n">
        <v>0</v>
      </c>
      <c r="D41" s="35" t="n">
        <v>0</v>
      </c>
      <c r="E41" s="34" t="n">
        <f aca="false">+C41+B41+D41</f>
        <v>6500000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76000000</v>
      </c>
      <c r="C45" s="30" t="n">
        <f aca="false">SUM(C46:C49)</f>
        <v>996538001</v>
      </c>
      <c r="D45" s="31" t="n">
        <f aca="false">SUM(D46:D49)</f>
        <v>0</v>
      </c>
      <c r="E45" s="34" t="n">
        <f aca="false">+SUM(E46:E49)</f>
        <v>1072538001</v>
      </c>
    </row>
    <row r="46" customFormat="false" ht="21.95" hidden="false" customHeight="true" outlineLevel="0" collapsed="false">
      <c r="A46" s="32" t="s">
        <v>47</v>
      </c>
      <c r="B46" s="33" t="n">
        <v>76000000</v>
      </c>
      <c r="C46" s="34" t="n">
        <v>0</v>
      </c>
      <c r="D46" s="35"/>
      <c r="E46" s="34" t="n">
        <f aca="false">+C46+B46+D46</f>
        <v>76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235106600</v>
      </c>
      <c r="D47" s="35"/>
      <c r="E47" s="34" t="n">
        <f aca="false">+C47+B47+D47</f>
        <v>235106600</v>
      </c>
    </row>
    <row r="48" customFormat="false" ht="21.95" hidden="false" customHeight="true" outlineLevel="0" collapsed="false">
      <c r="A48" s="32" t="s">
        <v>49</v>
      </c>
      <c r="B48" s="33" t="n">
        <v>0</v>
      </c>
      <c r="C48" s="34" t="n">
        <v>0</v>
      </c>
      <c r="D48" s="35" t="n">
        <v>0</v>
      </c>
      <c r="E48" s="34" t="n">
        <f aca="false">+C48+B48+D48</f>
        <v>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761431401</v>
      </c>
      <c r="D49" s="35"/>
      <c r="E49" s="34" t="n">
        <f aca="false">+C49+B49+D49</f>
        <v>761431401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15459400000</v>
      </c>
      <c r="E50" s="28" t="n">
        <f aca="false">+E51</f>
        <v>1545940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1225000000+424000000+13810400000</f>
        <v>15459400000</v>
      </c>
      <c r="E51" s="34" t="n">
        <f aca="false">+C51+B51+D51</f>
        <v>1545940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28660494326</v>
      </c>
      <c r="C52" s="28" t="n">
        <f aca="false">+C53+C56</f>
        <v>82859182</v>
      </c>
      <c r="D52" s="29" t="n">
        <f aca="false">+D53+D56</f>
        <v>1356123258</v>
      </c>
      <c r="E52" s="28" t="n">
        <f aca="false">+E53+E56</f>
        <v>30099476766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21905403904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21905403904</v>
      </c>
    </row>
    <row r="54" customFormat="false" ht="21.95" hidden="false" customHeight="true" outlineLevel="0" collapsed="false">
      <c r="A54" s="43" t="s">
        <v>55</v>
      </c>
      <c r="B54" s="33" t="n">
        <v>21733815703</v>
      </c>
      <c r="C54" s="34" t="n">
        <v>0</v>
      </c>
      <c r="D54" s="35" t="n">
        <v>0</v>
      </c>
      <c r="E54" s="34" t="n">
        <f aca="false">+C54+B54+D54</f>
        <v>21733815703</v>
      </c>
    </row>
    <row r="55" customFormat="false" ht="21.95" hidden="false" customHeight="true" outlineLevel="0" collapsed="false">
      <c r="A55" s="32" t="s">
        <v>56</v>
      </c>
      <c r="B55" s="33" t="n">
        <v>171588201</v>
      </c>
      <c r="C55" s="34" t="n">
        <v>0</v>
      </c>
      <c r="D55" s="35" t="n">
        <v>0</v>
      </c>
      <c r="E55" s="34" t="n">
        <f aca="false">+C55+B55+D55</f>
        <v>171588201</v>
      </c>
    </row>
    <row r="56" customFormat="false" ht="21.95" hidden="false" customHeight="true" outlineLevel="0" collapsed="false">
      <c r="A56" s="32" t="s">
        <v>57</v>
      </c>
      <c r="B56" s="33" t="n">
        <v>6755090422</v>
      </c>
      <c r="C56" s="34" t="n">
        <v>82859182</v>
      </c>
      <c r="D56" s="35" t="n">
        <v>1356123258</v>
      </c>
      <c r="E56" s="34" t="n">
        <f aca="false">+C56+B56+D56</f>
        <v>8194072862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348262462</v>
      </c>
      <c r="C57" s="28" t="n">
        <f aca="false">+C58</f>
        <v>37120558</v>
      </c>
      <c r="D57" s="29" t="n">
        <f aca="false">+D58</f>
        <v>40175000</v>
      </c>
      <c r="E57" s="28" t="n">
        <f aca="false">+E58</f>
        <v>425558020</v>
      </c>
    </row>
    <row r="58" customFormat="false" ht="21.95" hidden="false" customHeight="true" outlineLevel="0" collapsed="false">
      <c r="A58" s="32" t="s">
        <v>59</v>
      </c>
      <c r="B58" s="33" t="n">
        <v>348262462</v>
      </c>
      <c r="C58" s="34" t="n">
        <v>37120558</v>
      </c>
      <c r="D58" s="35" t="n">
        <f aca="false">10500000+29675000</f>
        <v>40175000</v>
      </c>
      <c r="E58" s="34" t="n">
        <f aca="false">+C58+B58+D58</f>
        <v>425558020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532805734</v>
      </c>
      <c r="C59" s="28" t="n">
        <f aca="false">+C60</f>
        <v>100000</v>
      </c>
      <c r="D59" s="29" t="n">
        <f aca="false">+D60</f>
        <v>22000000</v>
      </c>
      <c r="E59" s="28" t="n">
        <f aca="false">+E60</f>
        <v>554905734</v>
      </c>
    </row>
    <row r="60" customFormat="false" ht="21.95" hidden="false" customHeight="true" outlineLevel="0" collapsed="false">
      <c r="A60" s="43" t="s">
        <v>61</v>
      </c>
      <c r="B60" s="33" t="n">
        <v>532805734</v>
      </c>
      <c r="C60" s="34" t="n">
        <v>100000</v>
      </c>
      <c r="D60" s="35" t="n">
        <v>22000000</v>
      </c>
      <c r="E60" s="34" t="n">
        <f aca="false">+C60+B60+D60</f>
        <v>554905734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4445594796</v>
      </c>
      <c r="C61" s="28" t="n">
        <f aca="false">+C62+C63+C66+C67</f>
        <v>5756152</v>
      </c>
      <c r="D61" s="29" t="n">
        <f aca="false">+D62+D63+D66+D67</f>
        <v>0</v>
      </c>
      <c r="E61" s="28" t="n">
        <f aca="false">+E62+E63+E66+E67</f>
        <v>4451350948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4445594796</v>
      </c>
      <c r="C67" s="47" t="n">
        <v>5756152</v>
      </c>
      <c r="D67" s="48" t="n">
        <v>0</v>
      </c>
      <c r="E67" s="34" t="n">
        <f aca="false">+C67+B67+D67</f>
        <v>4451350948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72799816189.04</v>
      </c>
      <c r="C68" s="25" t="n">
        <f aca="false">+C69+C73+C75+C77</f>
        <v>2350952973</v>
      </c>
      <c r="D68" s="26" t="n">
        <f aca="false">+D69+D73+D75+D77</f>
        <v>18003637744</v>
      </c>
      <c r="E68" s="25" t="n">
        <f aca="false">+E69+E73+E75+E77</f>
        <v>93154406906.04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56622971724.04</v>
      </c>
      <c r="C69" s="28" t="n">
        <f aca="false">SUM(C70:C72)</f>
        <v>2341039888</v>
      </c>
      <c r="D69" s="29" t="n">
        <f aca="false">SUM(D70:D72)</f>
        <v>599852145</v>
      </c>
      <c r="E69" s="28" t="n">
        <f aca="false">SUM(E70:E72)</f>
        <v>59563863757.04</v>
      </c>
    </row>
    <row r="70" customFormat="false" ht="21.95" hidden="false" customHeight="true" outlineLevel="0" collapsed="false">
      <c r="A70" s="32" t="s">
        <v>71</v>
      </c>
      <c r="B70" s="49" t="n">
        <v>50002990578</v>
      </c>
      <c r="C70" s="33" t="n">
        <v>2046874195</v>
      </c>
      <c r="D70" s="50" t="n">
        <v>503041554</v>
      </c>
      <c r="E70" s="34" t="n">
        <f aca="false">+C70+B70+D70</f>
        <v>52552906327</v>
      </c>
    </row>
    <row r="71" customFormat="false" ht="21.95" hidden="false" customHeight="true" outlineLevel="0" collapsed="false">
      <c r="A71" s="32" t="s">
        <v>72</v>
      </c>
      <c r="B71" s="50" t="n">
        <v>2566408458.49</v>
      </c>
      <c r="C71" s="33" t="n">
        <v>63426316</v>
      </c>
      <c r="D71" s="50" t="n">
        <v>7814066</v>
      </c>
      <c r="E71" s="34" t="n">
        <f aca="false">+C71+B71+D71</f>
        <v>2637648840.49</v>
      </c>
    </row>
    <row r="72" customFormat="false" ht="21.95" hidden="false" customHeight="true" outlineLevel="0" collapsed="false">
      <c r="A72" s="32" t="s">
        <v>73</v>
      </c>
      <c r="B72" s="50" t="n">
        <v>4053572687.55</v>
      </c>
      <c r="C72" s="33" t="n">
        <v>230739377</v>
      </c>
      <c r="D72" s="50" t="n">
        <f aca="false">40060705+51588785-1206715-1446250</f>
        <v>88996525</v>
      </c>
      <c r="E72" s="34" t="n">
        <f aca="false">+C72+B72+D72</f>
        <v>4373308589.55</v>
      </c>
      <c r="G72" s="1" t="n">
        <v>503041554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7769887166</v>
      </c>
      <c r="C73" s="51" t="n">
        <f aca="false">+C74</f>
        <v>1000</v>
      </c>
      <c r="D73" s="29" t="n">
        <f aca="false">+D74</f>
        <v>0</v>
      </c>
      <c r="E73" s="28" t="n">
        <f aca="false">+E74</f>
        <v>7769888166</v>
      </c>
      <c r="G73" s="1" t="n">
        <v>7814066</v>
      </c>
    </row>
    <row r="74" customFormat="false" ht="21.95" hidden="false" customHeight="true" outlineLevel="0" collapsed="false">
      <c r="A74" s="32" t="s">
        <v>75</v>
      </c>
      <c r="B74" s="52" t="n">
        <v>7769887166</v>
      </c>
      <c r="C74" s="33" t="n">
        <v>1000</v>
      </c>
      <c r="D74" s="50"/>
      <c r="E74" s="34" t="n">
        <f aca="false">+C74+B74+D74</f>
        <v>7769888166</v>
      </c>
      <c r="G74" s="1" t="n">
        <v>40062705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313807200</v>
      </c>
      <c r="C75" s="51" t="n">
        <f aca="false">+C76</f>
        <v>0</v>
      </c>
      <c r="D75" s="29" t="n">
        <f aca="false">+D76</f>
        <v>17401132634</v>
      </c>
      <c r="E75" s="28" t="n">
        <f aca="false">+E76</f>
        <v>17714939834</v>
      </c>
      <c r="G75" s="1" t="n">
        <f aca="false">SUM(G72:G74)</f>
        <v>550918325</v>
      </c>
    </row>
    <row r="76" customFormat="false" ht="21.95" hidden="false" customHeight="true" outlineLevel="0" collapsed="false">
      <c r="A76" s="32" t="s">
        <v>77</v>
      </c>
      <c r="B76" s="49" t="n">
        <v>313807200</v>
      </c>
      <c r="C76" s="53" t="n">
        <v>0</v>
      </c>
      <c r="D76" s="54" t="n">
        <v>17401132634</v>
      </c>
      <c r="E76" s="55" t="n">
        <f aca="false">+C76+B76+D76</f>
        <v>17714939834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8093150099</v>
      </c>
      <c r="C77" s="51" t="n">
        <f aca="false">+C78+C81+C88</f>
        <v>9912085</v>
      </c>
      <c r="D77" s="29" t="n">
        <f aca="false">+D78+D81+D88</f>
        <v>2652965</v>
      </c>
      <c r="E77" s="28" t="n">
        <f aca="false">+E78+E81+E88</f>
        <v>8105715149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2984428394.6</v>
      </c>
      <c r="C78" s="56" t="n">
        <f aca="false">SUM(C79:C80)</f>
        <v>8862956</v>
      </c>
      <c r="D78" s="35" t="n">
        <f aca="false">SUM(D79:D80)</f>
        <v>1206715</v>
      </c>
      <c r="E78" s="34" t="n">
        <f aca="false">SUM(E79:E80)</f>
        <v>2994498065.6</v>
      </c>
    </row>
    <row r="79" customFormat="false" ht="21.95" hidden="false" customHeight="true" outlineLevel="0" collapsed="false">
      <c r="A79" s="32" t="s">
        <v>80</v>
      </c>
      <c r="B79" s="33" t="n">
        <v>162266838</v>
      </c>
      <c r="C79" s="34" t="n">
        <v>500000</v>
      </c>
      <c r="D79" s="35"/>
      <c r="E79" s="34" t="n">
        <f aca="false">+C79+B79+D79</f>
        <v>162766838</v>
      </c>
    </row>
    <row r="80" customFormat="false" ht="21.95" hidden="false" customHeight="true" outlineLevel="0" collapsed="false">
      <c r="A80" s="32" t="s">
        <v>81</v>
      </c>
      <c r="B80" s="57" t="n">
        <v>2822161556.6</v>
      </c>
      <c r="C80" s="34" t="n">
        <v>8362956</v>
      </c>
      <c r="D80" s="35" t="n">
        <v>1206715</v>
      </c>
      <c r="E80" s="34" t="n">
        <f aca="false">+C80+B80+D80</f>
        <v>2831731227.6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5108721704.4</v>
      </c>
      <c r="C81" s="34" t="n">
        <f aca="false">+C82+C85+C86+C87</f>
        <v>1049129</v>
      </c>
      <c r="D81" s="35" t="n">
        <f aca="false">+D82+D85+D86+D87</f>
        <v>1446250</v>
      </c>
      <c r="E81" s="34" t="n">
        <f aca="false">+E82+E85+E86+E87</f>
        <v>5111217083.4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2911086377</v>
      </c>
      <c r="C82" s="34" t="n">
        <f aca="false">SUM(C83:C84)</f>
        <v>149129</v>
      </c>
      <c r="D82" s="35" t="n">
        <f aca="false">SUM(D83:D84)</f>
        <v>0</v>
      </c>
      <c r="E82" s="34" t="n">
        <f aca="false">+E83+E84</f>
        <v>2911235506</v>
      </c>
    </row>
    <row r="83" customFormat="false" ht="21.95" hidden="false" customHeight="true" outlineLevel="0" collapsed="false">
      <c r="A83" s="32" t="s">
        <v>84</v>
      </c>
      <c r="B83" s="33" t="n">
        <v>2119530001</v>
      </c>
      <c r="C83" s="34" t="n">
        <v>0</v>
      </c>
      <c r="D83" s="35" t="n">
        <v>0</v>
      </c>
      <c r="E83" s="34" t="n">
        <f aca="false">+C83+B83+D83</f>
        <v>2119530001</v>
      </c>
    </row>
    <row r="84" customFormat="false" ht="21.95" hidden="false" customHeight="true" outlineLevel="0" collapsed="false">
      <c r="A84" s="32" t="s">
        <v>85</v>
      </c>
      <c r="B84" s="33" t="n">
        <v>791556376</v>
      </c>
      <c r="C84" s="34" t="n">
        <v>149129</v>
      </c>
      <c r="D84" s="35" t="n">
        <v>0</v>
      </c>
      <c r="E84" s="34" t="n">
        <f aca="false">+C84+B84+D84</f>
        <v>791705505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2197635327.4</v>
      </c>
      <c r="C87" s="33" t="n">
        <v>900000</v>
      </c>
      <c r="D87" s="50" t="n">
        <v>1446250</v>
      </c>
      <c r="E87" s="34" t="n">
        <f aca="false">+C87+B87+D87</f>
        <v>2199981577.4</v>
      </c>
    </row>
    <row r="88" customFormat="false" ht="21.95" hidden="false" customHeight="true" outlineLevel="0" collapsed="false">
      <c r="A88" s="58" t="s">
        <v>88</v>
      </c>
      <c r="B88" s="34"/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2150698060.95999</v>
      </c>
      <c r="C89" s="25" t="n">
        <f aca="false">+C12-C68</f>
        <v>-1228579080</v>
      </c>
      <c r="D89" s="26" t="n">
        <f aca="false">+D12-D68</f>
        <v>-957939486</v>
      </c>
      <c r="E89" s="25" t="n">
        <f aca="false">+E12-E68</f>
        <v>-35820505.0400085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49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1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3632448043.32</v>
      </c>
      <c r="C66" s="25" t="n">
        <f aca="false">+C67+C71+C73+C75</f>
        <v>99363285.66</v>
      </c>
      <c r="D66" s="25" t="n">
        <f aca="false">+D67+D71+D73+D75</f>
        <v>3731811328.98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3328455807.36</v>
      </c>
      <c r="C67" s="28" t="n">
        <f aca="false">SUM(C68:C70)</f>
        <v>99309035.66</v>
      </c>
      <c r="D67" s="28" t="n">
        <f aca="false">SUM(D68:D70)</f>
        <v>3427764843.02</v>
      </c>
    </row>
    <row r="68" customFormat="false" ht="21.95" hidden="false" customHeight="true" outlineLevel="0" collapsed="false">
      <c r="A68" s="32" t="s">
        <v>71</v>
      </c>
      <c r="B68" s="34" t="n">
        <v>2823459043.92</v>
      </c>
      <c r="C68" s="34" t="n">
        <v>91857121.33</v>
      </c>
      <c r="D68" s="34" t="n">
        <f aca="false">+C68+B68</f>
        <v>2915316165.25</v>
      </c>
    </row>
    <row r="69" customFormat="false" ht="21.95" hidden="false" customHeight="true" outlineLevel="0" collapsed="false">
      <c r="A69" s="32" t="s">
        <v>72</v>
      </c>
      <c r="B69" s="34" t="n">
        <v>213023264.32</v>
      </c>
      <c r="C69" s="34" t="n">
        <v>2941383.35</v>
      </c>
      <c r="D69" s="34" t="n">
        <f aca="false">+C69+B69</f>
        <v>215964647.67</v>
      </c>
    </row>
    <row r="70" customFormat="false" ht="21.95" hidden="false" customHeight="true" outlineLevel="0" collapsed="false">
      <c r="A70" s="32" t="s">
        <v>73</v>
      </c>
      <c r="B70" s="34" t="n">
        <v>291973499.12</v>
      </c>
      <c r="C70" s="34" t="n">
        <v>4510530.98</v>
      </c>
      <c r="D70" s="34" t="n">
        <f aca="false">+C70+B70</f>
        <v>296484030.1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4213.64</v>
      </c>
      <c r="C71" s="28" t="n">
        <f aca="false">+C72</f>
        <v>0</v>
      </c>
      <c r="D71" s="28" t="n">
        <f aca="false">+D72</f>
        <v>4213.64</v>
      </c>
    </row>
    <row r="72" customFormat="false" ht="21.95" hidden="false" customHeight="true" outlineLevel="0" collapsed="false">
      <c r="A72" s="32" t="s">
        <v>75</v>
      </c>
      <c r="B72" s="34" t="n">
        <v>4213.64</v>
      </c>
      <c r="C72" s="34" t="n">
        <v>0</v>
      </c>
      <c r="D72" s="34" t="n">
        <f aca="false">+C72+B72</f>
        <v>4213.64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18840253.62</v>
      </c>
      <c r="C73" s="28" t="n">
        <f aca="false">+C74</f>
        <v>0</v>
      </c>
      <c r="D73" s="28" t="n">
        <f aca="false">+D74</f>
        <v>18840253.62</v>
      </c>
    </row>
    <row r="74" customFormat="false" ht="21.95" hidden="false" customHeight="true" outlineLevel="0" collapsed="false">
      <c r="A74" s="32" t="s">
        <v>77</v>
      </c>
      <c r="B74" s="55" t="n">
        <v>18840253.62</v>
      </c>
      <c r="C74" s="55" t="n">
        <v>0</v>
      </c>
      <c r="D74" s="55" t="n">
        <f aca="false">+C74+B74</f>
        <v>18840253.62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285147768.7</v>
      </c>
      <c r="C75" s="28" t="n">
        <f aca="false">+C76+C79+C86</f>
        <v>54250</v>
      </c>
      <c r="D75" s="28" t="n">
        <f aca="false">+D76+D79+D86</f>
        <v>285202018.7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51768203.33</v>
      </c>
      <c r="C76" s="34" t="n">
        <f aca="false">SUM(C77:C78)</f>
        <v>54250</v>
      </c>
      <c r="D76" s="34" t="n">
        <f aca="false">SUM(D77:D78)</f>
        <v>51822453.33</v>
      </c>
    </row>
    <row r="77" customFormat="false" ht="21.95" hidden="false" customHeight="true" outlineLevel="0" collapsed="false">
      <c r="A77" s="32" t="s">
        <v>80</v>
      </c>
      <c r="B77" s="34" t="n">
        <v>4875502.67</v>
      </c>
      <c r="C77" s="34" t="n">
        <v>0</v>
      </c>
      <c r="D77" s="34" t="n">
        <f aca="false">+C77+B77</f>
        <v>4875502.67</v>
      </c>
    </row>
    <row r="78" customFormat="false" ht="21.95" hidden="false" customHeight="true" outlineLevel="0" collapsed="false">
      <c r="A78" s="32" t="s">
        <v>81</v>
      </c>
      <c r="B78" s="34" t="n">
        <v>46892700.66</v>
      </c>
      <c r="C78" s="34" t="n">
        <v>54250</v>
      </c>
      <c r="D78" s="34" t="n">
        <f aca="false">+C78+B78</f>
        <v>46946950.66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233379565.37</v>
      </c>
      <c r="C79" s="34" t="n">
        <f aca="false">+C80+C83+C84+C85</f>
        <v>0</v>
      </c>
      <c r="D79" s="34" t="n">
        <f aca="false">+D80+D83+D84+D85</f>
        <v>233379565.37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233067565.37</v>
      </c>
      <c r="C80" s="34" t="n">
        <f aca="false">SUM(C81:C82)</f>
        <v>0</v>
      </c>
      <c r="D80" s="34" t="n">
        <f aca="false">+D81+D82</f>
        <v>233067565.37</v>
      </c>
    </row>
    <row r="81" customFormat="false" ht="21.95" hidden="false" customHeight="true" outlineLevel="0" collapsed="false">
      <c r="A81" s="32" t="s">
        <v>84</v>
      </c>
      <c r="B81" s="34" t="n">
        <v>9323920.72</v>
      </c>
      <c r="C81" s="34" t="n">
        <v>0</v>
      </c>
      <c r="D81" s="34" t="n">
        <f aca="false">+C81+B81</f>
        <v>9323920.72</v>
      </c>
    </row>
    <row r="82" customFormat="false" ht="21.95" hidden="false" customHeight="true" outlineLevel="0" collapsed="false">
      <c r="A82" s="32" t="s">
        <v>85</v>
      </c>
      <c r="B82" s="34" t="n">
        <v>223743644.65</v>
      </c>
      <c r="C82" s="34" t="n">
        <v>0</v>
      </c>
      <c r="D82" s="34" t="n">
        <f aca="false">+C82+B82</f>
        <v>223743644.65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311999.99999997</v>
      </c>
      <c r="C85" s="34" t="n">
        <v>0</v>
      </c>
      <c r="D85" s="34" t="n">
        <f aca="false">+C85+B85</f>
        <v>311999.99999997</v>
      </c>
    </row>
    <row r="86" customFormat="false" ht="21.95" hidden="false" customHeight="true" outlineLevel="0" collapsed="false">
      <c r="A86" s="58" t="s">
        <v>88</v>
      </c>
      <c r="B86" s="47"/>
      <c r="C86" s="114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3632448043.32</v>
      </c>
      <c r="C87" s="25" t="n">
        <f aca="false">+C11-C66</f>
        <v>-99363285.66</v>
      </c>
      <c r="D87" s="25" t="n">
        <f aca="false">+D11-D66</f>
        <v>-3731811328.98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6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108930774.99</v>
      </c>
      <c r="C23" s="25" t="n">
        <f aca="false">+C24+C33+C45</f>
        <v>85730550.9</v>
      </c>
      <c r="D23" s="25" t="n">
        <f aca="false">+D24+D33+D45</f>
        <v>194661325.89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90754486.85</v>
      </c>
      <c r="C24" s="28" t="n">
        <f aca="false">+C25+C26+C31+C32</f>
        <v>79179966.91</v>
      </c>
      <c r="D24" s="28" t="n">
        <f aca="false">+D25+D26+D31+D32</f>
        <v>169934453.76</v>
      </c>
    </row>
    <row r="25" customFormat="false" ht="23.25" hidden="false" customHeight="true" outlineLevel="0" collapsed="false">
      <c r="A25" s="32" t="s">
        <v>106</v>
      </c>
      <c r="B25" s="34" t="n">
        <v>17894311.35</v>
      </c>
      <c r="C25" s="34" t="n">
        <v>10691621.43</v>
      </c>
      <c r="D25" s="34" t="n">
        <f aca="false">+C25+B25</f>
        <v>28585932.78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72672135.5</v>
      </c>
      <c r="C26" s="34" t="n">
        <f aca="false">SUM(C27:C30)</f>
        <v>68488345.48</v>
      </c>
      <c r="D26" s="34" t="n">
        <f aca="false">+C26+B26</f>
        <v>141160480.98</v>
      </c>
    </row>
    <row r="27" customFormat="false" ht="23.25" hidden="false" customHeight="true" outlineLevel="0" collapsed="false">
      <c r="A27" s="43" t="s">
        <v>108</v>
      </c>
      <c r="B27" s="34" t="n">
        <v>66765700.51</v>
      </c>
      <c r="C27" s="34" t="n">
        <v>43178307.61</v>
      </c>
      <c r="D27" s="34" t="n">
        <f aca="false">+C27+B27</f>
        <v>109944008.12</v>
      </c>
      <c r="E27" s="68"/>
    </row>
    <row r="28" customFormat="false" ht="23.25" hidden="false" customHeight="true" outlineLevel="0" collapsed="false">
      <c r="A28" s="43" t="s">
        <v>109</v>
      </c>
      <c r="B28" s="34" t="n">
        <v>4636662.96</v>
      </c>
      <c r="C28" s="34" t="n">
        <v>25308850.96</v>
      </c>
      <c r="D28" s="34" t="n">
        <f aca="false">+C28+B28</f>
        <v>29945513.92</v>
      </c>
      <c r="E28" s="68"/>
    </row>
    <row r="29" customFormat="false" ht="23.25" hidden="false" customHeight="true" outlineLevel="0" collapsed="false">
      <c r="A29" s="43" t="s">
        <v>110</v>
      </c>
      <c r="B29" s="34" t="n">
        <v>1269772.03</v>
      </c>
      <c r="C29" s="34" t="n">
        <v>1186.91</v>
      </c>
      <c r="D29" s="34" t="n">
        <f aca="false">+C29+B29</f>
        <v>1270958.94</v>
      </c>
      <c r="E29" s="68"/>
    </row>
    <row r="30" customFormat="false" ht="23.25" hidden="false" customHeight="true" outlineLevel="0" collapsed="false">
      <c r="A30" s="43" t="s">
        <v>111</v>
      </c>
      <c r="B30" s="34" t="n">
        <v>0</v>
      </c>
      <c r="C30" s="34" t="n">
        <v>0</v>
      </c>
      <c r="D30" s="34" t="n">
        <f aca="false">+C30+B30</f>
        <v>0</v>
      </c>
      <c r="E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4" t="n">
        <f aca="false">+C31+B31</f>
        <v>0</v>
      </c>
    </row>
    <row r="32" customFormat="false" ht="23.25" hidden="false" customHeight="true" outlineLevel="0" collapsed="false">
      <c r="A32" s="32" t="s">
        <v>113</v>
      </c>
      <c r="B32" s="34" t="n">
        <v>188040</v>
      </c>
      <c r="C32" s="34" t="n">
        <v>0</v>
      </c>
      <c r="D32" s="34" t="n">
        <f aca="false">+C32+B32</f>
        <v>188040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17115188.14</v>
      </c>
      <c r="C33" s="69" t="n">
        <f aca="false">+C34+C37</f>
        <v>6434351.4</v>
      </c>
      <c r="D33" s="69" t="n">
        <f aca="false">+D34+D37+D44</f>
        <v>23549539.54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4321972.05</v>
      </c>
      <c r="C34" s="34" t="n">
        <f aca="false">SUM(C35:C36)</f>
        <v>3659380.68</v>
      </c>
      <c r="D34" s="34" t="n">
        <f aca="false">SUM(D35:D36)</f>
        <v>7981352.73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4321972.05</v>
      </c>
      <c r="C36" s="34" t="n">
        <v>3659380.68</v>
      </c>
      <c r="D36" s="34" t="n">
        <f aca="false">+C36+B36</f>
        <v>7981352.73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2793216.09</v>
      </c>
      <c r="C37" s="34" t="n">
        <f aca="false">+C38+C41+C42+C43</f>
        <v>2774970.72</v>
      </c>
      <c r="D37" s="34" t="n">
        <f aca="false">+D38+D41+D42+D43</f>
        <v>15568186.81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7931335.87</v>
      </c>
      <c r="C38" s="34" t="n">
        <f aca="false">SUM(C39:C40)</f>
        <v>2736743.77</v>
      </c>
      <c r="D38" s="34" t="n">
        <f aca="false">+D39+D40</f>
        <v>10668079.64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7931335.87</v>
      </c>
      <c r="C40" s="34" t="n">
        <v>2736743.77</v>
      </c>
      <c r="D40" s="34" t="n">
        <f aca="false">+C40+B40</f>
        <v>10668079.64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4861880.22</v>
      </c>
      <c r="C43" s="34" t="n">
        <v>38226.9499999997</v>
      </c>
      <c r="D43" s="34" t="n">
        <f aca="false">+C43+B43</f>
        <v>4900107.17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061100</v>
      </c>
      <c r="C45" s="28" t="n">
        <f aca="false">SUM(C46:C47)</f>
        <v>116232.59</v>
      </c>
      <c r="D45" s="28" t="n">
        <f aca="false">SUM(D46:D47)</f>
        <v>1177332.59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061100</v>
      </c>
      <c r="C47" s="47" t="n">
        <v>116232.59</v>
      </c>
      <c r="D47" s="47" t="n">
        <f aca="false">+C47+B47</f>
        <v>1177332.59</v>
      </c>
    </row>
    <row r="49" customFormat="false" ht="18.75" hidden="false" customHeight="false" outlineLevel="0" collapsed="false">
      <c r="B49" s="71"/>
    </row>
    <row r="76" customFormat="false" ht="20.25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4.1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0.25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3741378818.31</v>
      </c>
      <c r="C14" s="25" t="n">
        <f aca="false">+'CTA.CORRIENTE Pag. ejer ant'!C66+'CTA.CAPITAL Pag.Ejer ant'!C23</f>
        <v>185093836.56</v>
      </c>
      <c r="D14" s="25" t="n">
        <f aca="false">+B14+C14</f>
        <v>3926472654.87</v>
      </c>
      <c r="E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-3741378818.31</v>
      </c>
      <c r="C15" s="25" t="n">
        <f aca="false">+C13-C14</f>
        <v>-185093836.56</v>
      </c>
      <c r="D15" s="25" t="n">
        <f aca="false">+B15+C15</f>
        <v>-3926472654.87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122549017.16</v>
      </c>
      <c r="D16" s="28" t="n">
        <f aca="false">SUM(D17:D18)</f>
        <v>122549017.16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122549017.16</v>
      </c>
      <c r="D17" s="34" t="n">
        <f aca="false">+C17+B17</f>
        <v>122549017.16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122549017.16</v>
      </c>
      <c r="C19" s="28" t="n">
        <f aca="false">SUM(C20:C21)</f>
        <v>0</v>
      </c>
      <c r="D19" s="28" t="n">
        <f aca="false">SUM(D20:D21)</f>
        <v>122549017.16</v>
      </c>
      <c r="E19" s="78"/>
    </row>
    <row r="20" customFormat="false" ht="23.25" hidden="false" customHeight="true" outlineLevel="0" collapsed="false">
      <c r="A20" s="32" t="s">
        <v>128</v>
      </c>
      <c r="B20" s="34" t="n">
        <v>122549017.16</v>
      </c>
      <c r="C20" s="34"/>
      <c r="D20" s="34" t="n">
        <f aca="false">+C20+B20</f>
        <v>122549017.16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0</v>
      </c>
      <c r="C30" s="25" t="n">
        <f aca="false">+C31+C34</f>
        <v>0</v>
      </c>
      <c r="D30" s="25" t="n">
        <f aca="false">+D31+D34</f>
        <v>0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78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40</v>
      </c>
      <c r="B33" s="34" t="n">
        <v>0</v>
      </c>
      <c r="C33" s="34" t="n">
        <v>0</v>
      </c>
      <c r="D33" s="34" t="n">
        <f aca="false">+C33+B33</f>
        <v>0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78"/>
    </row>
    <row r="35" customFormat="false" ht="23.25" hidden="false" customHeight="true" outlineLevel="0" collapsed="false">
      <c r="A35" s="32" t="s">
        <v>142</v>
      </c>
      <c r="B35" s="34" t="n">
        <v>0</v>
      </c>
      <c r="C35" s="34" t="n">
        <v>0</v>
      </c>
      <c r="D35" s="34" t="n">
        <f aca="false">+C35+B35</f>
        <v>0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/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0.25" hidden="false" customHeight="false" outlineLevel="0" collapsed="false">
      <c r="A38" s="81"/>
      <c r="B38" s="67"/>
      <c r="C38" s="67"/>
      <c r="D38" s="67"/>
    </row>
    <row r="39" customFormat="false" ht="18.75" hidden="false" customHeight="false" outlineLevel="0" collapsed="false">
      <c r="B39" s="71"/>
      <c r="C39" s="71"/>
      <c r="D39" s="71"/>
    </row>
    <row r="40" customFormat="false" ht="18.75" hidden="false" customHeight="false" outlineLevel="0" collapsed="false">
      <c r="A40" s="83"/>
      <c r="B40" s="82"/>
      <c r="C40" s="82"/>
      <c r="D40" s="82"/>
    </row>
    <row r="41" customFormat="false" ht="18.75" hidden="false" customHeight="false" outlineLevel="0" collapsed="false">
      <c r="A41" s="83"/>
      <c r="B41" s="82"/>
      <c r="C41" s="82"/>
      <c r="D41" s="82"/>
    </row>
    <row r="42" customFormat="false" ht="18.75" hidden="false" customHeight="false" outlineLevel="0" collapsed="false">
      <c r="C42" s="78"/>
    </row>
    <row r="43" customFormat="false" ht="18.75" hidden="false" customHeight="false" outlineLevel="0" collapsed="false">
      <c r="B43" s="82"/>
    </row>
    <row r="44" customFormat="false" ht="18.75" hidden="false" customHeight="false" outlineLevel="0" collapsed="false">
      <c r="B44" s="82"/>
      <c r="C44" s="82"/>
    </row>
    <row r="45" customFormat="false" ht="18.75" hidden="false" customHeight="false" outlineLevel="0" collapsed="false">
      <c r="B45" s="82"/>
    </row>
    <row r="47" customFormat="false" ht="18.75" hidden="false" customHeight="false" outlineLevel="0" collapsed="false">
      <c r="B47" s="82"/>
    </row>
    <row r="76" customFormat="false" ht="18.75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0.8671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2.99"/>
    <col collapsed="false" customWidth="true" hidden="false" outlineLevel="0" max="3" min="3" style="0" width="20.49"/>
    <col collapsed="false" customWidth="true" hidden="false" outlineLevel="0" max="4" min="4" style="115" width="21.62"/>
    <col collapsed="false" customWidth="true" hidden="false" outlineLevel="0" max="5" min="5" style="115" width="17.12"/>
    <col collapsed="false" customWidth="true" hidden="false" outlineLevel="0" max="6" min="6" style="0" width="20.62"/>
    <col collapsed="false" customWidth="true" hidden="false" outlineLevel="0" max="7" min="7" style="0" width="16.24"/>
    <col collapsed="false" customWidth="true" hidden="false" outlineLevel="0" max="8" min="8" style="0" width="18.74"/>
    <col collapsed="false" customWidth="true" hidden="false" outlineLevel="0" max="9" min="9" style="0" width="21.74"/>
    <col collapsed="false" customWidth="true" hidden="false" outlineLevel="0" max="10" min="10" style="0" width="19.62"/>
    <col collapsed="false" customWidth="true" hidden="false" outlineLevel="0" max="11" min="11" style="0" width="18.37"/>
    <col collapsed="false" customWidth="true" hidden="false" outlineLevel="0" max="12" min="12" style="0" width="17.24"/>
    <col collapsed="false" customWidth="true" hidden="false" outlineLevel="0" max="13" min="13" style="0" width="16.24"/>
  </cols>
  <sheetData>
    <row r="1" customFormat="false" ht="12.75" hidden="false" customHeight="false" outlineLevel="0" collapsed="false">
      <c r="F1" s="116" t="s">
        <v>153</v>
      </c>
    </row>
    <row r="2" customFormat="false" ht="15.75" hidden="false" customHeight="false" outlineLevel="0" collapsed="false">
      <c r="B2" s="117"/>
    </row>
    <row r="3" customFormat="false" ht="15.75" hidden="false" customHeight="false" outlineLevel="0" collapsed="false">
      <c r="B3" s="118" t="s">
        <v>154</v>
      </c>
    </row>
    <row r="4" customFormat="false" ht="24.75" hidden="false" customHeight="true" outlineLevel="0" collapsed="false">
      <c r="B4" s="118" t="s">
        <v>155</v>
      </c>
    </row>
    <row r="5" customFormat="false" ht="9" hidden="false" customHeight="true" outlineLevel="0" collapsed="false">
      <c r="B5" s="119"/>
    </row>
    <row r="6" customFormat="false" ht="20.25" hidden="false" customHeight="false" outlineLevel="0" collapsed="false">
      <c r="B6" s="12" t="s">
        <v>146</v>
      </c>
      <c r="D6" s="120"/>
      <c r="E6" s="120"/>
    </row>
    <row r="7" customFormat="false" ht="15.75" hidden="false" customHeight="false" outlineLevel="0" collapsed="false">
      <c r="B7" s="121"/>
      <c r="L7" s="122"/>
    </row>
    <row r="8" customFormat="false" ht="18" hidden="false" customHeight="false" outlineLevel="0" collapsed="false">
      <c r="B8" s="123"/>
      <c r="C8" s="124" t="s">
        <v>156</v>
      </c>
      <c r="D8" s="124" t="s">
        <v>157</v>
      </c>
      <c r="E8" s="124" t="s">
        <v>8</v>
      </c>
      <c r="F8" s="124"/>
      <c r="L8" s="122"/>
    </row>
    <row r="9" customFormat="false" ht="18" hidden="false" customHeight="false" outlineLevel="0" collapsed="false">
      <c r="B9" s="125" t="s">
        <v>158</v>
      </c>
      <c r="C9" s="125" t="s">
        <v>159</v>
      </c>
      <c r="D9" s="125" t="s">
        <v>160</v>
      </c>
      <c r="E9" s="125"/>
      <c r="F9" s="125" t="s">
        <v>161</v>
      </c>
    </row>
    <row r="10" customFormat="false" ht="12" hidden="false" customHeight="true" outlineLevel="0" collapsed="false">
      <c r="B10" s="126"/>
      <c r="C10" s="127"/>
      <c r="D10" s="127"/>
      <c r="E10" s="127"/>
      <c r="F10" s="127"/>
    </row>
    <row r="11" customFormat="false" ht="20.1" hidden="false" customHeight="true" outlineLevel="0" collapsed="false">
      <c r="B11" s="128" t="s">
        <v>162</v>
      </c>
      <c r="C11" s="129" t="n">
        <f aca="false">SUM(C12:C19)</f>
        <v>14140679973.65</v>
      </c>
      <c r="D11" s="129" t="n">
        <f aca="false">SUM(D12:D19)</f>
        <v>41420560.25</v>
      </c>
      <c r="E11" s="129" t="n">
        <f aca="false">SUM(E12:E19)</f>
        <v>0</v>
      </c>
      <c r="F11" s="129" t="n">
        <f aca="false">+D11+C11+E11</f>
        <v>14182100533.9</v>
      </c>
    </row>
    <row r="12" customFormat="false" ht="20.1" hidden="false" customHeight="true" outlineLevel="0" collapsed="false">
      <c r="B12" s="130" t="s">
        <v>163</v>
      </c>
      <c r="C12" s="131" t="n">
        <f aca="false">754273831.38+125795981.42</f>
        <v>880069812.8</v>
      </c>
      <c r="D12" s="131" t="n">
        <v>0</v>
      </c>
      <c r="E12" s="131" t="n">
        <v>0</v>
      </c>
      <c r="F12" s="131" t="n">
        <f aca="false">+D12+C12+E12</f>
        <v>880069812.8</v>
      </c>
    </row>
    <row r="13" customFormat="false" ht="20.1" hidden="false" customHeight="true" outlineLevel="0" collapsed="false">
      <c r="B13" s="130" t="s">
        <v>164</v>
      </c>
      <c r="C13" s="131" t="n">
        <f aca="false">4050870342.21+409248880.87</f>
        <v>4460119223.08</v>
      </c>
      <c r="D13" s="131" t="n">
        <v>0</v>
      </c>
      <c r="E13" s="131" t="n">
        <v>0</v>
      </c>
      <c r="F13" s="131" t="n">
        <f aca="false">+D13+C13+E13</f>
        <v>4460119223.08</v>
      </c>
    </row>
    <row r="14" customFormat="false" ht="20.1" hidden="false" customHeight="true" outlineLevel="0" collapsed="false">
      <c r="B14" s="130" t="s">
        <v>165</v>
      </c>
      <c r="C14" s="132" t="n">
        <f aca="false">1723269752.94+68140585.95</f>
        <v>1791410338.89</v>
      </c>
      <c r="D14" s="131" t="n">
        <f aca="false">37679262.74+3741297.51</f>
        <v>41420560.25</v>
      </c>
      <c r="E14" s="131" t="n">
        <v>0</v>
      </c>
      <c r="F14" s="131" t="n">
        <f aca="false">+D14+C14+E14</f>
        <v>1832830899.14</v>
      </c>
    </row>
    <row r="15" customFormat="false" ht="20.1" hidden="false" customHeight="true" outlineLevel="0" collapsed="false">
      <c r="B15" s="130" t="s">
        <v>166</v>
      </c>
      <c r="C15" s="131"/>
      <c r="D15" s="131"/>
      <c r="E15" s="131"/>
      <c r="F15" s="131" t="n">
        <f aca="false">+D15+C15+E15</f>
        <v>0</v>
      </c>
    </row>
    <row r="16" customFormat="false" ht="20.1" hidden="false" customHeight="true" outlineLevel="0" collapsed="false">
      <c r="B16" s="130" t="s">
        <v>167</v>
      </c>
      <c r="C16" s="131" t="n">
        <f aca="false">5651951803.96+2253370.12</f>
        <v>5654205174.08</v>
      </c>
      <c r="D16" s="131" t="n">
        <v>0</v>
      </c>
      <c r="E16" s="131" t="n">
        <v>0</v>
      </c>
      <c r="F16" s="131" t="n">
        <f aca="false">+D16+C16+E16</f>
        <v>5654205174.08</v>
      </c>
    </row>
    <row r="17" customFormat="false" ht="20.1" hidden="false" customHeight="true" outlineLevel="0" collapsed="false">
      <c r="B17" s="130" t="s">
        <v>168</v>
      </c>
      <c r="C17" s="131" t="n">
        <f aca="false">751328539.47+77649350.54</f>
        <v>828977890.01</v>
      </c>
      <c r="D17" s="131" t="n">
        <v>0</v>
      </c>
      <c r="E17" s="131" t="n">
        <v>0</v>
      </c>
      <c r="F17" s="131" t="n">
        <f aca="false">+D17+C17+E17</f>
        <v>828977890.01</v>
      </c>
    </row>
    <row r="18" customFormat="false" ht="20.1" hidden="false" customHeight="true" outlineLevel="0" collapsed="false">
      <c r="B18" s="130" t="s">
        <v>169</v>
      </c>
      <c r="C18" s="131" t="n">
        <f aca="false">467616999.03+26899936.13</f>
        <v>494516935.16</v>
      </c>
      <c r="D18" s="131" t="n">
        <v>0</v>
      </c>
      <c r="E18" s="131" t="n">
        <v>0</v>
      </c>
      <c r="F18" s="131" t="n">
        <f aca="false">+D18+C18+E18</f>
        <v>494516935.16</v>
      </c>
    </row>
    <row r="19" customFormat="false" ht="20.1" hidden="false" customHeight="true" outlineLevel="0" collapsed="false">
      <c r="B19" s="130" t="s">
        <v>170</v>
      </c>
      <c r="C19" s="131" t="n">
        <f aca="false">29080928.52+2299671.11</f>
        <v>31380599.63</v>
      </c>
      <c r="D19" s="131" t="n">
        <v>0</v>
      </c>
      <c r="E19" s="131" t="n">
        <v>0</v>
      </c>
      <c r="F19" s="131" t="n">
        <f aca="false">+D19+C19+E19</f>
        <v>31380599.63</v>
      </c>
    </row>
    <row r="20" customFormat="false" ht="20.1" hidden="false" customHeight="true" outlineLevel="0" collapsed="false">
      <c r="B20" s="131"/>
      <c r="C20" s="131"/>
      <c r="D20" s="131"/>
      <c r="E20" s="131"/>
      <c r="F20" s="131"/>
    </row>
    <row r="21" customFormat="false" ht="20.1" hidden="false" customHeight="true" outlineLevel="0" collapsed="false">
      <c r="B21" s="133" t="s">
        <v>171</v>
      </c>
      <c r="C21" s="129" t="n">
        <f aca="false">+C22+C23</f>
        <v>5265315979.5</v>
      </c>
      <c r="D21" s="129" t="n">
        <f aca="false">+D22+D23</f>
        <v>0</v>
      </c>
      <c r="E21" s="129" t="n">
        <f aca="false">+E22+E23</f>
        <v>0</v>
      </c>
      <c r="F21" s="129" t="n">
        <f aca="false">+D21+C21+E21</f>
        <v>5265315979.5</v>
      </c>
    </row>
    <row r="22" customFormat="false" ht="20.1" hidden="false" customHeight="true" outlineLevel="0" collapsed="false">
      <c r="B22" s="130" t="s">
        <v>172</v>
      </c>
      <c r="C22" s="131" t="n">
        <f aca="false">4639789300.28+473707742.99</f>
        <v>5113497043.27</v>
      </c>
      <c r="D22" s="131" t="n">
        <v>0</v>
      </c>
      <c r="E22" s="131" t="n">
        <v>0</v>
      </c>
      <c r="F22" s="131" t="n">
        <f aca="false">+D22+C21+E22</f>
        <v>5265315979.5</v>
      </c>
    </row>
    <row r="23" customFormat="false" ht="20.1" hidden="false" customHeight="true" outlineLevel="0" collapsed="false">
      <c r="B23" s="130" t="s">
        <v>173</v>
      </c>
      <c r="C23" s="131" t="n">
        <f aca="false">147106483.62+4712452.61</f>
        <v>151818936.23</v>
      </c>
      <c r="D23" s="131" t="n">
        <v>0</v>
      </c>
      <c r="E23" s="131" t="n">
        <v>0</v>
      </c>
      <c r="F23" s="131" t="n">
        <f aca="false">+D23+C22+E23</f>
        <v>5113497043.27</v>
      </c>
    </row>
    <row r="24" customFormat="false" ht="20.1" hidden="false" customHeight="true" outlineLevel="0" collapsed="false">
      <c r="B24" s="130"/>
      <c r="D24" s="131"/>
      <c r="E24" s="131"/>
      <c r="F24" s="131"/>
    </row>
    <row r="25" customFormat="false" ht="20.1" hidden="false" customHeight="true" outlineLevel="0" collapsed="false">
      <c r="B25" s="133" t="s">
        <v>174</v>
      </c>
      <c r="C25" s="129" t="n">
        <f aca="false">+C26+C27+C28+C29+C36+C37+C38+C39+C40</f>
        <v>33584439783.92</v>
      </c>
      <c r="D25" s="129" t="n">
        <f aca="false">+D26+D27+D28+D29+D36+D37+D38+D39+D40</f>
        <v>1898324284.45</v>
      </c>
      <c r="E25" s="129" t="n">
        <f aca="false">+E26+E27+E28+E29+E36+E37+E38+E39+E40</f>
        <v>17485369502.35</v>
      </c>
      <c r="F25" s="129" t="n">
        <f aca="false">+D25+C25+E25</f>
        <v>52968133570.72</v>
      </c>
    </row>
    <row r="26" customFormat="false" ht="20.1" hidden="false" customHeight="true" outlineLevel="0" collapsed="false">
      <c r="B26" s="130" t="s">
        <v>175</v>
      </c>
      <c r="C26" s="131" t="n">
        <f aca="false">8144861885.07+689771958.06</f>
        <v>8834633843.13</v>
      </c>
      <c r="D26" s="131" t="n">
        <v>0</v>
      </c>
      <c r="E26" s="131" t="n">
        <v>0</v>
      </c>
      <c r="F26" s="131" t="n">
        <f aca="false">+D26+C26+E26</f>
        <v>8834633843.13</v>
      </c>
    </row>
    <row r="27" customFormat="false" ht="20.1" hidden="false" customHeight="true" outlineLevel="0" collapsed="false">
      <c r="B27" s="130" t="s">
        <v>176</v>
      </c>
      <c r="C27" s="131" t="n">
        <f aca="false">1589891421.1+100283817.43</f>
        <v>1690175238.53</v>
      </c>
      <c r="D27" s="131" t="n">
        <v>0</v>
      </c>
      <c r="E27" s="131" t="n">
        <v>0</v>
      </c>
      <c r="F27" s="131" t="n">
        <f aca="false">+D27+C27+E27</f>
        <v>1690175238.53</v>
      </c>
    </row>
    <row r="28" customFormat="false" ht="20.1" hidden="false" customHeight="true" outlineLevel="0" collapsed="false">
      <c r="B28" s="130" t="s">
        <v>177</v>
      </c>
      <c r="C28" s="131" t="n">
        <v>1634918681.02</v>
      </c>
      <c r="D28" s="131" t="n">
        <v>0</v>
      </c>
      <c r="E28" s="131" t="n">
        <f aca="false">+'CTA.FINANCIAMIENTO Pag.'!D14</f>
        <v>17485369502.35</v>
      </c>
      <c r="F28" s="131" t="n">
        <f aca="false">+D28+C28+E28</f>
        <v>19120288183.37</v>
      </c>
    </row>
    <row r="29" customFormat="false" ht="20.1" hidden="false" customHeight="true" outlineLevel="0" collapsed="false">
      <c r="B29" s="130" t="s">
        <v>178</v>
      </c>
      <c r="C29" s="131" t="n">
        <f aca="false">SUM(C30:C35)</f>
        <v>20731440294.1</v>
      </c>
      <c r="D29" s="131" t="n">
        <f aca="false">SUM(D30:D35)</f>
        <v>171523597.61</v>
      </c>
      <c r="E29" s="131" t="n">
        <f aca="false">SUM(E30:E35)</f>
        <v>0</v>
      </c>
      <c r="F29" s="131" t="n">
        <f aca="false">+D29+C29+E29</f>
        <v>20902963891.71</v>
      </c>
    </row>
    <row r="30" customFormat="false" ht="20.1" hidden="false" customHeight="true" outlineLevel="0" collapsed="false">
      <c r="B30" s="130" t="s">
        <v>179</v>
      </c>
      <c r="C30" s="131" t="n">
        <f aca="false">10749414387.88+1037562403.77</f>
        <v>11786976791.65</v>
      </c>
      <c r="D30" s="131" t="n">
        <v>0</v>
      </c>
      <c r="E30" s="131" t="n">
        <v>0</v>
      </c>
      <c r="F30" s="131" t="n">
        <f aca="false">+D30+C30+E30</f>
        <v>11786976791.65</v>
      </c>
    </row>
    <row r="31" customFormat="false" ht="20.1" hidden="false" customHeight="true" outlineLevel="0" collapsed="false">
      <c r="B31" s="130" t="s">
        <v>180</v>
      </c>
      <c r="C31" s="131" t="n">
        <f aca="false">5089796209.74+708806259.55</f>
        <v>5798602469.29</v>
      </c>
      <c r="D31" s="131" t="n">
        <v>0</v>
      </c>
      <c r="E31" s="131" t="n">
        <v>0</v>
      </c>
      <c r="F31" s="131" t="n">
        <f aca="false">+D31+C31+E31</f>
        <v>5798602469.29</v>
      </c>
    </row>
    <row r="32" customFormat="false" ht="20.1" hidden="false" customHeight="true" outlineLevel="0" collapsed="false">
      <c r="B32" s="130" t="s">
        <v>181</v>
      </c>
      <c r="C32" s="131" t="n">
        <f aca="false">1087300222.16+136033014.08</f>
        <v>1223333236.24</v>
      </c>
      <c r="D32" s="131" t="n">
        <f aca="false">88664299.34+12303654.85</f>
        <v>100967954.19</v>
      </c>
      <c r="E32" s="131" t="n">
        <v>0</v>
      </c>
      <c r="F32" s="131" t="n">
        <f aca="false">+D32+C32+E32</f>
        <v>1324301190.43</v>
      </c>
    </row>
    <row r="33" customFormat="false" ht="20.1" hidden="false" customHeight="true" outlineLevel="0" collapsed="false">
      <c r="B33" s="130" t="s">
        <v>182</v>
      </c>
      <c r="C33" s="131" t="n">
        <f aca="false">75785767.06+7137446.42</f>
        <v>82923213.48</v>
      </c>
      <c r="D33" s="131" t="n">
        <v>0</v>
      </c>
      <c r="E33" s="131" t="n">
        <v>0</v>
      </c>
      <c r="F33" s="131" t="n">
        <f aca="false">+D33+C33+E33</f>
        <v>82923213.48</v>
      </c>
    </row>
    <row r="34" customFormat="false" ht="20.1" hidden="false" customHeight="true" outlineLevel="0" collapsed="false">
      <c r="B34" s="130" t="s">
        <v>183</v>
      </c>
      <c r="C34" s="131" t="n">
        <v>133581035.4</v>
      </c>
      <c r="D34" s="131" t="n">
        <v>0</v>
      </c>
      <c r="E34" s="131" t="n">
        <v>0</v>
      </c>
      <c r="F34" s="131" t="n">
        <f aca="false">+D34+C34+E34</f>
        <v>133581035.4</v>
      </c>
    </row>
    <row r="35" customFormat="false" ht="20.1" hidden="false" customHeight="true" outlineLevel="0" collapsed="false">
      <c r="B35" s="130" t="s">
        <v>184</v>
      </c>
      <c r="C35" s="131" t="n">
        <f aca="false">1648895540.68+57128007.36</f>
        <v>1706023548.04</v>
      </c>
      <c r="D35" s="131" t="n">
        <f aca="false">64319098.23+6236545.19</f>
        <v>70555643.42</v>
      </c>
      <c r="E35" s="131" t="n">
        <v>0</v>
      </c>
      <c r="F35" s="131" t="n">
        <f aca="false">+D35+C35+E35</f>
        <v>1776579191.46</v>
      </c>
    </row>
    <row r="36" customFormat="false" ht="20.1" hidden="false" customHeight="true" outlineLevel="0" collapsed="false">
      <c r="B36" s="130" t="s">
        <v>185</v>
      </c>
      <c r="C36" s="131" t="n">
        <f aca="false">44637091.89+3385680.81</f>
        <v>48022772.7</v>
      </c>
      <c r="D36" s="131" t="n">
        <v>0</v>
      </c>
      <c r="E36" s="131" t="n">
        <v>0</v>
      </c>
      <c r="F36" s="131" t="n">
        <f aca="false">+D36+C36+E36</f>
        <v>48022772.7</v>
      </c>
    </row>
    <row r="37" customFormat="false" ht="20.1" hidden="false" customHeight="true" outlineLevel="0" collapsed="false">
      <c r="B37" s="130" t="s">
        <v>186</v>
      </c>
      <c r="C37" s="131" t="n">
        <f aca="false">266577976.58+23410886.08</f>
        <v>289988862.66</v>
      </c>
      <c r="D37" s="131" t="n">
        <v>0</v>
      </c>
      <c r="E37" s="131" t="n">
        <v>0</v>
      </c>
      <c r="F37" s="131" t="n">
        <f aca="false">+D37+C37+E37</f>
        <v>289988862.66</v>
      </c>
    </row>
    <row r="38" customFormat="false" ht="20.1" hidden="false" customHeight="true" outlineLevel="0" collapsed="false">
      <c r="B38" s="130" t="s">
        <v>187</v>
      </c>
      <c r="C38" s="132" t="n">
        <v>14964865.09</v>
      </c>
      <c r="D38" s="131" t="n">
        <f aca="false">1681155180.58+43431682.23</f>
        <v>1724586862.81</v>
      </c>
      <c r="E38" s="131" t="n">
        <v>0</v>
      </c>
      <c r="F38" s="131" t="n">
        <f aca="false">+D38+C38+E38</f>
        <v>1739551727.9</v>
      </c>
    </row>
    <row r="39" customFormat="false" ht="20.1" hidden="false" customHeight="true" outlineLevel="0" collapsed="false">
      <c r="B39" s="130" t="s">
        <v>188</v>
      </c>
      <c r="C39" s="132" t="n">
        <f aca="false">191999577.81+954894.03+13933926.63</f>
        <v>206888398.47</v>
      </c>
      <c r="D39" s="131" t="n">
        <v>2213824.03</v>
      </c>
      <c r="E39" s="131" t="n">
        <v>0</v>
      </c>
      <c r="F39" s="131" t="n">
        <f aca="false">+D39+C39+E39</f>
        <v>209102222.5</v>
      </c>
    </row>
    <row r="40" customFormat="false" ht="20.1" hidden="false" customHeight="true" outlineLevel="0" collapsed="false">
      <c r="B40" s="130" t="s">
        <v>189</v>
      </c>
      <c r="C40" s="131" t="n">
        <f aca="false">131471737.78+1935090.44</f>
        <v>133406828.22</v>
      </c>
      <c r="D40" s="131" t="n">
        <v>0</v>
      </c>
      <c r="E40" s="131" t="n">
        <v>0</v>
      </c>
      <c r="F40" s="131" t="n">
        <f aca="false">+D40+C40+E40</f>
        <v>133406828.22</v>
      </c>
    </row>
    <row r="41" customFormat="false" ht="20.1" hidden="false" customHeight="true" outlineLevel="0" collapsed="false">
      <c r="B41" s="131"/>
      <c r="C41" s="131"/>
      <c r="D41" s="131"/>
      <c r="E41" s="131"/>
      <c r="F41" s="131"/>
      <c r="H41" s="134"/>
    </row>
    <row r="42" customFormat="false" ht="20.1" hidden="false" customHeight="true" outlineLevel="0" collapsed="false">
      <c r="B42" s="133" t="s">
        <v>190</v>
      </c>
      <c r="C42" s="129" t="n">
        <f aca="false">SUM(C43:C51)</f>
        <v>3026218435.62</v>
      </c>
      <c r="D42" s="129" t="n">
        <f aca="false">SUM(D43:D51)</f>
        <v>1630877941.93</v>
      </c>
      <c r="E42" s="129" t="n">
        <f aca="false">SUM(E43:E51)</f>
        <v>0</v>
      </c>
      <c r="F42" s="129" t="n">
        <f aca="false">+D42+C42+E42</f>
        <v>4657096377.55</v>
      </c>
      <c r="H42" s="134"/>
    </row>
    <row r="43" customFormat="false" ht="20.1" hidden="false" customHeight="true" outlineLevel="0" collapsed="false">
      <c r="B43" s="130" t="s">
        <v>191</v>
      </c>
      <c r="C43" s="131" t="n">
        <f aca="false">840634160.6+58566034.82</f>
        <v>899200195.42</v>
      </c>
      <c r="D43" s="131" t="n">
        <v>0</v>
      </c>
      <c r="E43" s="131" t="n">
        <v>0</v>
      </c>
      <c r="F43" s="131" t="n">
        <f aca="false">+D43+C43+E43</f>
        <v>899200195.42</v>
      </c>
      <c r="H43" s="134"/>
    </row>
    <row r="44" customFormat="false" ht="20.1" hidden="false" customHeight="true" outlineLevel="0" collapsed="false">
      <c r="B44" s="130" t="s">
        <v>192</v>
      </c>
      <c r="C44" s="131" t="n">
        <f aca="false">297267131.59+26627724.52</f>
        <v>323894856.11</v>
      </c>
      <c r="D44" s="131" t="n">
        <v>0</v>
      </c>
      <c r="E44" s="131" t="n">
        <v>0</v>
      </c>
      <c r="F44" s="131" t="n">
        <f aca="false">+D44+C44+E44</f>
        <v>323894856.11</v>
      </c>
    </row>
    <row r="45" customFormat="false" ht="20.1" hidden="false" customHeight="true" outlineLevel="0" collapsed="false">
      <c r="B45" s="130" t="s">
        <v>193</v>
      </c>
      <c r="C45" s="132" t="n">
        <f aca="false">608157219.08+28019090.83+5994474.04</f>
        <v>642170783.95</v>
      </c>
      <c r="D45" s="131" t="n">
        <f aca="false">1149582994.03+88194879.23</f>
        <v>1237777873.26</v>
      </c>
      <c r="E45" s="131" t="n">
        <v>0</v>
      </c>
      <c r="F45" s="131" t="n">
        <f aca="false">+D45+C45+E45</f>
        <v>1879948657.21</v>
      </c>
    </row>
    <row r="46" customFormat="false" ht="20.1" hidden="false" customHeight="true" outlineLevel="0" collapsed="false">
      <c r="B46" s="130" t="s">
        <v>194</v>
      </c>
      <c r="C46" s="131" t="n">
        <f aca="false">735729096.48+73176920.62</f>
        <v>808906017.1</v>
      </c>
      <c r="D46" s="131" t="n">
        <v>27379.88</v>
      </c>
      <c r="E46" s="131" t="n">
        <v>0</v>
      </c>
      <c r="F46" s="131" t="n">
        <f aca="false">+D46+C46+E46</f>
        <v>808933396.98</v>
      </c>
    </row>
    <row r="47" customFormat="false" ht="20.1" hidden="false" customHeight="true" outlineLevel="0" collapsed="false">
      <c r="B47" s="130" t="s">
        <v>195</v>
      </c>
      <c r="C47" s="131" t="n">
        <v>0</v>
      </c>
      <c r="D47" s="131" t="n">
        <f aca="false">52899125.6+3671397.35</f>
        <v>56570522.95</v>
      </c>
      <c r="E47" s="131" t="n">
        <v>0</v>
      </c>
      <c r="F47" s="131" t="n">
        <f aca="false">+D47+C47+E47</f>
        <v>56570522.95</v>
      </c>
    </row>
    <row r="48" customFormat="false" ht="20.1" hidden="false" customHeight="true" outlineLevel="0" collapsed="false">
      <c r="B48" s="130" t="s">
        <v>196</v>
      </c>
      <c r="C48" s="132"/>
      <c r="D48" s="131"/>
      <c r="E48" s="131" t="n">
        <v>0</v>
      </c>
      <c r="F48" s="131" t="n">
        <f aca="false">+D48+C48+E48</f>
        <v>0</v>
      </c>
    </row>
    <row r="49" customFormat="false" ht="20.1" hidden="false" customHeight="true" outlineLevel="0" collapsed="false">
      <c r="B49" s="130" t="s">
        <v>197</v>
      </c>
      <c r="C49" s="131" t="n">
        <f aca="false">279251796.58+25832433.14</f>
        <v>305084229.72</v>
      </c>
      <c r="D49" s="131" t="n">
        <f aca="false">66560764.87+5696948.01</f>
        <v>72257712.88</v>
      </c>
      <c r="E49" s="131" t="n">
        <v>0</v>
      </c>
      <c r="F49" s="131" t="n">
        <f aca="false">+D49+C49+E49</f>
        <v>377341942.6</v>
      </c>
    </row>
    <row r="50" customFormat="false" ht="20.1" hidden="false" customHeight="true" outlineLevel="0" collapsed="false">
      <c r="B50" s="130" t="s">
        <v>198</v>
      </c>
      <c r="C50" s="132"/>
      <c r="D50" s="131"/>
      <c r="E50" s="131" t="n">
        <v>0</v>
      </c>
      <c r="F50" s="131" t="n">
        <f aca="false">+D50+C50+E50</f>
        <v>0</v>
      </c>
    </row>
    <row r="51" customFormat="false" ht="20.1" hidden="false" customHeight="true" outlineLevel="0" collapsed="false">
      <c r="B51" s="130" t="s">
        <v>199</v>
      </c>
      <c r="C51" s="131" t="n">
        <v>46962353.32</v>
      </c>
      <c r="D51" s="131" t="n">
        <f aca="false">241253868.23+22990584.73</f>
        <v>264244452.96</v>
      </c>
      <c r="E51" s="131" t="n">
        <v>0</v>
      </c>
      <c r="F51" s="131" t="n">
        <f aca="false">+D51+C51+E51</f>
        <v>311206806.28</v>
      </c>
    </row>
    <row r="52" customFormat="false" ht="20.1" hidden="false" customHeight="true" outlineLevel="0" collapsed="false">
      <c r="B52" s="131"/>
      <c r="C52" s="131"/>
      <c r="D52" s="131"/>
      <c r="E52" s="131"/>
      <c r="F52" s="131" t="n">
        <f aca="false">+D52+C52</f>
        <v>0</v>
      </c>
    </row>
    <row r="53" customFormat="false" ht="20.1" hidden="false" customHeight="true" outlineLevel="0" collapsed="false">
      <c r="B53" s="133" t="s">
        <v>200</v>
      </c>
      <c r="C53" s="129" t="n">
        <f aca="false">+C54</f>
        <v>1515308258.26</v>
      </c>
      <c r="D53" s="129" t="n">
        <f aca="false">+D54</f>
        <v>0</v>
      </c>
      <c r="E53" s="129" t="n">
        <f aca="false">+E54</f>
        <v>0</v>
      </c>
      <c r="F53" s="129" t="n">
        <f aca="false">+D53+C53+E53</f>
        <v>1515308258.26</v>
      </c>
    </row>
    <row r="54" customFormat="false" ht="20.1" hidden="false" customHeight="true" outlineLevel="0" collapsed="false">
      <c r="B54" s="130" t="s">
        <v>201</v>
      </c>
      <c r="C54" s="131" t="n">
        <v>1515308258.26</v>
      </c>
      <c r="D54" s="131"/>
      <c r="E54" s="131"/>
      <c r="F54" s="131" t="n">
        <f aca="false">+D54+C54+E54</f>
        <v>1515308258.26</v>
      </c>
    </row>
    <row r="55" customFormat="false" ht="20.1" hidden="false" customHeight="true" outlineLevel="0" collapsed="false">
      <c r="B55" s="131" t="s">
        <v>202</v>
      </c>
      <c r="C55" s="131"/>
      <c r="D55" s="131"/>
      <c r="E55" s="131"/>
      <c r="F55" s="131"/>
    </row>
    <row r="56" customFormat="false" ht="20.1" hidden="false" customHeight="true" outlineLevel="0" collapsed="false">
      <c r="B56" s="135"/>
      <c r="C56" s="131"/>
      <c r="D56" s="131"/>
      <c r="E56" s="131"/>
      <c r="F56" s="131"/>
    </row>
    <row r="57" customFormat="false" ht="20.1" hidden="false" customHeight="true" outlineLevel="0" collapsed="false">
      <c r="B57" s="136" t="s">
        <v>9</v>
      </c>
      <c r="C57" s="137" t="n">
        <f aca="false">+C11+C21+C25+C42+C53</f>
        <v>57531962430.95</v>
      </c>
      <c r="D57" s="137" t="n">
        <f aca="false">+D11+D21+D25+D42+D53</f>
        <v>3570622786.63</v>
      </c>
      <c r="E57" s="137" t="n">
        <f aca="false">+E11+E21+E25+E42+E53</f>
        <v>17485369502.35</v>
      </c>
      <c r="F57" s="138" t="n">
        <f aca="false">+F11+F21+F25+F42+F53</f>
        <v>78587954719.93</v>
      </c>
    </row>
    <row r="58" customFormat="false" ht="12" hidden="false" customHeight="false" outlineLevel="0" collapsed="false">
      <c r="C58" s="139"/>
      <c r="D58" s="139"/>
      <c r="E58" s="139"/>
    </row>
    <row r="59" customFormat="false" ht="12" hidden="false" customHeight="false" outlineLevel="0" collapsed="false">
      <c r="B59" s="140"/>
      <c r="C59" s="139" t="n">
        <f aca="false">+C57</f>
        <v>57531962430.95</v>
      </c>
      <c r="D59" s="139" t="n">
        <f aca="false">+D57</f>
        <v>3570622786.63</v>
      </c>
      <c r="E59" s="139"/>
      <c r="F59" s="139" t="n">
        <f aca="false">+F57</f>
        <v>78587954719.93</v>
      </c>
    </row>
    <row r="60" customFormat="false" ht="15.75" hidden="false" customHeight="false" outlineLevel="0" collapsed="false">
      <c r="C60" s="141" t="n">
        <f aca="false">+C385</f>
        <v>53371668381.44</v>
      </c>
      <c r="D60" s="141" t="n">
        <f aca="false">+D385</f>
        <v>3384355797.53</v>
      </c>
      <c r="E60" s="141"/>
      <c r="F60" s="141" t="e">
        <f aca="false">+#REF!</f>
        <v>#REF!</v>
      </c>
    </row>
    <row r="61" customFormat="false" ht="15.75" hidden="false" customHeight="false" outlineLevel="0" collapsed="false">
      <c r="C61" s="142" t="n">
        <f aca="false">SUM(+C59-C60)</f>
        <v>4160294049.51001</v>
      </c>
      <c r="D61" s="142" t="n">
        <f aca="false">SUM(+D59-D60)</f>
        <v>186266989.1</v>
      </c>
      <c r="E61" s="141"/>
      <c r="F61" s="141" t="e">
        <f aca="false">SUM(+F59-F60)</f>
        <v>#REF!</v>
      </c>
    </row>
    <row r="62" customFormat="false" ht="15.75" hidden="false" customHeight="false" outlineLevel="0" collapsed="false">
      <c r="C62" s="143"/>
      <c r="D62" s="143"/>
      <c r="E62" s="143"/>
    </row>
    <row r="63" customFormat="false" ht="12.75" hidden="false" customHeight="false" outlineLevel="0" collapsed="false">
      <c r="C63" s="0" t="n">
        <f aca="false">+J455-C61</f>
        <v>0.0999908447265625</v>
      </c>
      <c r="D63" s="0" t="n">
        <f aca="false">+K455-D61</f>
        <v>0</v>
      </c>
    </row>
    <row r="64" customFormat="false" ht="12.75" hidden="false" customHeight="false" outlineLevel="0" collapsed="false">
      <c r="G64" s="0" t="n">
        <f aca="false">2916-1850</f>
        <v>1066</v>
      </c>
    </row>
    <row r="65" customFormat="false" ht="12.75" hidden="false" customHeight="false" outlineLevel="0" collapsed="false">
      <c r="G65" s="0" t="n">
        <v>188.888888888889</v>
      </c>
      <c r="H65" s="0" t="n">
        <f aca="false">+G65*4</f>
        <v>755.555555555556</v>
      </c>
    </row>
    <row r="66" customFormat="false" ht="12.75" hidden="false" customHeight="false" outlineLevel="0" collapsed="false">
      <c r="G66" s="0" t="n">
        <v>205.555555555556</v>
      </c>
    </row>
    <row r="68" s="144" customFormat="true" ht="12.75" hidden="false" customHeight="false" outlineLevel="0" collapsed="false">
      <c r="D68" s="145"/>
      <c r="E68" s="145"/>
    </row>
    <row r="69" customFormat="false" ht="12.75" hidden="false" customHeight="false" outlineLevel="0" collapsed="false">
      <c r="J69" s="134"/>
      <c r="K69" s="134"/>
    </row>
    <row r="73" customFormat="false" ht="12.75" hidden="false" customHeight="false" outlineLevel="0" collapsed="false">
      <c r="B73" s="0" t="s">
        <v>203</v>
      </c>
    </row>
    <row r="74" customFormat="false" ht="12.75" hidden="false" customHeight="false" outlineLevel="0" collapsed="false">
      <c r="B74" s="0" t="s">
        <v>204</v>
      </c>
    </row>
    <row r="75" customFormat="false" ht="12.75" hidden="false" customHeight="false" outlineLevel="0" collapsed="false">
      <c r="B75" s="0" t="s">
        <v>205</v>
      </c>
    </row>
    <row r="76" customFormat="false" ht="12.75" hidden="false" customHeight="false" outlineLevel="0" collapsed="false">
      <c r="B76" s="0" t="s">
        <v>206</v>
      </c>
    </row>
    <row r="77" customFormat="false" ht="12.75" hidden="false" customHeight="false" outlineLevel="0" collapsed="false">
      <c r="B77" s="0" t="s">
        <v>207</v>
      </c>
    </row>
    <row r="78" customFormat="false" ht="12.75" hidden="false" customHeight="false" outlineLevel="0" collapsed="false">
      <c r="B78" s="0" t="s">
        <v>208</v>
      </c>
      <c r="C78" s="0" t="s">
        <v>209</v>
      </c>
      <c r="D78" s="115" t="s">
        <v>210</v>
      </c>
      <c r="E78" s="115" t="s">
        <v>211</v>
      </c>
    </row>
    <row r="80" customFormat="false" ht="12.75" hidden="false" customHeight="false" outlineLevel="0" collapsed="false">
      <c r="B80" s="0" t="s">
        <v>212</v>
      </c>
      <c r="C80" s="0" t="n">
        <v>10436408315.22</v>
      </c>
      <c r="D80" s="115" t="n">
        <v>29813156.41</v>
      </c>
      <c r="E80" s="115" t="n">
        <v>10466221471.63</v>
      </c>
    </row>
    <row r="81" customFormat="false" ht="12.75" hidden="false" customHeight="false" outlineLevel="0" collapsed="false">
      <c r="B81" s="0" t="s">
        <v>213</v>
      </c>
      <c r="C81" s="0" t="n">
        <v>578814211.07</v>
      </c>
      <c r="D81" s="115" t="n">
        <v>0</v>
      </c>
      <c r="E81" s="115" t="n">
        <v>578814211.07</v>
      </c>
    </row>
    <row r="82" customFormat="false" ht="12.75" hidden="false" customHeight="false" outlineLevel="0" collapsed="false">
      <c r="B82" s="0" t="s">
        <v>214</v>
      </c>
      <c r="C82" s="0" t="n">
        <v>3136088931.25</v>
      </c>
      <c r="D82" s="115" t="n">
        <v>0</v>
      </c>
      <c r="E82" s="115" t="n">
        <v>3136088931.25</v>
      </c>
    </row>
    <row r="83" customFormat="false" ht="12.75" hidden="false" customHeight="false" outlineLevel="0" collapsed="false">
      <c r="B83" s="0" t="s">
        <v>215</v>
      </c>
      <c r="C83" s="0" t="n">
        <v>1247963089.89</v>
      </c>
      <c r="D83" s="115" t="n">
        <v>29813156.41</v>
      </c>
      <c r="E83" s="115" t="n">
        <v>1277776246.3</v>
      </c>
    </row>
    <row r="85" customFormat="false" ht="12.75" hidden="false" customHeight="false" outlineLevel="0" collapsed="false">
      <c r="B85" s="0" t="s">
        <v>216</v>
      </c>
      <c r="C85" s="0" t="n">
        <v>4535612653.45</v>
      </c>
      <c r="D85" s="115" t="n">
        <v>0</v>
      </c>
      <c r="E85" s="115" t="n">
        <v>4535612653.45</v>
      </c>
    </row>
    <row r="86" customFormat="false" ht="12.75" hidden="false" customHeight="false" outlineLevel="0" collapsed="false">
      <c r="B86" s="0" t="s">
        <v>217</v>
      </c>
      <c r="C86" s="0" t="n">
        <v>580753142.93</v>
      </c>
      <c r="D86" s="115" t="n">
        <v>0</v>
      </c>
      <c r="E86" s="115" t="n">
        <v>580753142.93</v>
      </c>
    </row>
    <row r="87" customFormat="false" ht="12.75" hidden="false" customHeight="false" outlineLevel="0" collapsed="false">
      <c r="B87" s="0" t="s">
        <v>218</v>
      </c>
      <c r="C87" s="0" t="n">
        <v>334168943.87</v>
      </c>
      <c r="D87" s="115" t="n">
        <v>0</v>
      </c>
      <c r="E87" s="115" t="n">
        <v>334168943.87</v>
      </c>
    </row>
    <row r="88" customFormat="false" ht="12.75" hidden="false" customHeight="false" outlineLevel="0" collapsed="false">
      <c r="B88" s="0" t="s">
        <v>219</v>
      </c>
      <c r="C88" s="0" t="n">
        <v>23007342.76</v>
      </c>
      <c r="D88" s="115" t="n">
        <v>0</v>
      </c>
      <c r="E88" s="115" t="n">
        <v>23007342.76</v>
      </c>
    </row>
    <row r="89" customFormat="false" ht="12.75" hidden="false" customHeight="false" outlineLevel="0" collapsed="false">
      <c r="B89" s="0" t="s">
        <v>220</v>
      </c>
      <c r="C89" s="0" t="n">
        <v>3815300570.14</v>
      </c>
      <c r="D89" s="115" t="n">
        <v>0</v>
      </c>
      <c r="E89" s="115" t="n">
        <v>3815300570.14</v>
      </c>
    </row>
    <row r="90" customFormat="false" ht="12.75" hidden="false" customHeight="false" outlineLevel="0" collapsed="false">
      <c r="B90" s="0" t="s">
        <v>221</v>
      </c>
      <c r="C90" s="0" t="n">
        <v>3690802391.62</v>
      </c>
      <c r="D90" s="115" t="n">
        <v>0</v>
      </c>
      <c r="E90" s="115" t="n">
        <v>3690802391.62</v>
      </c>
    </row>
    <row r="91" customFormat="false" ht="12.75" hidden="false" customHeight="false" outlineLevel="0" collapsed="false">
      <c r="B91" s="0" t="s">
        <v>222</v>
      </c>
      <c r="C91" s="0" t="n">
        <v>124498178.52</v>
      </c>
      <c r="D91" s="115" t="n">
        <v>0</v>
      </c>
      <c r="E91" s="115" t="n">
        <v>124498178.52</v>
      </c>
    </row>
    <row r="92" customFormat="false" ht="12.75" hidden="false" customHeight="false" outlineLevel="0" collapsed="false">
      <c r="B92" s="0" t="s">
        <v>223</v>
      </c>
      <c r="C92" s="0" t="n">
        <v>23941105963.96</v>
      </c>
      <c r="D92" s="115" t="n">
        <v>1457614428.63</v>
      </c>
      <c r="E92" s="115" t="n">
        <v>25398720392.59</v>
      </c>
    </row>
    <row r="93" customFormat="false" ht="12.75" hidden="false" customHeight="false" outlineLevel="0" collapsed="false">
      <c r="B93" s="0" t="s">
        <v>224</v>
      </c>
      <c r="C93" s="0" t="n">
        <v>8144861885.07</v>
      </c>
      <c r="D93" s="115" t="n">
        <v>0</v>
      </c>
      <c r="E93" s="115" t="n">
        <v>6295878290.39</v>
      </c>
    </row>
    <row r="94" customFormat="false" ht="12.75" hidden="false" customHeight="false" outlineLevel="0" collapsed="false">
      <c r="B94" s="0" t="s">
        <v>225</v>
      </c>
      <c r="C94" s="0" t="n">
        <v>1589891421.1</v>
      </c>
      <c r="D94" s="115" t="n">
        <v>0</v>
      </c>
      <c r="E94" s="115" t="n">
        <v>1255473378.1</v>
      </c>
    </row>
    <row r="95" customFormat="false" ht="12.75" hidden="false" customHeight="false" outlineLevel="0" collapsed="false">
      <c r="B95" s="0" t="s">
        <v>226</v>
      </c>
      <c r="C95" s="0" t="n">
        <v>1634918681.02</v>
      </c>
      <c r="D95" s="115" t="n">
        <v>0</v>
      </c>
      <c r="E95" s="115" t="n">
        <v>1124194343.5</v>
      </c>
    </row>
    <row r="96" customFormat="false" ht="12.75" hidden="false" customHeight="false" outlineLevel="0" collapsed="false">
      <c r="B96" s="0" t="s">
        <v>227</v>
      </c>
      <c r="C96" s="0" t="n">
        <v>14766562065.5</v>
      </c>
      <c r="D96" s="115" t="n">
        <v>117858435.09</v>
      </c>
      <c r="E96" s="115" t="n">
        <v>14884420500.59</v>
      </c>
    </row>
    <row r="97" customFormat="false" ht="12.75" hidden="false" customHeight="false" outlineLevel="0" collapsed="false">
      <c r="B97" s="0" t="s">
        <v>228</v>
      </c>
      <c r="C97" s="0" t="n">
        <v>8615517139.19</v>
      </c>
      <c r="D97" s="115" t="n">
        <v>0</v>
      </c>
      <c r="E97" s="115" t="n">
        <v>8615517139.19</v>
      </c>
    </row>
    <row r="98" customFormat="false" ht="12.75" hidden="false" customHeight="false" outlineLevel="0" collapsed="false">
      <c r="B98" s="0" t="s">
        <v>229</v>
      </c>
      <c r="C98" s="0" t="n">
        <v>3882161133.77</v>
      </c>
      <c r="D98" s="115" t="n">
        <v>0</v>
      </c>
      <c r="E98" s="115" t="n">
        <v>3882161133.77</v>
      </c>
    </row>
    <row r="99" customFormat="false" ht="12.75" hidden="false" customHeight="false" outlineLevel="0" collapsed="false">
      <c r="B99" s="0" t="s">
        <v>230</v>
      </c>
      <c r="C99" s="0" t="n">
        <v>857891675.01</v>
      </c>
      <c r="D99" s="115" t="n">
        <v>67793853.23</v>
      </c>
      <c r="E99" s="115" t="n">
        <v>925685528.24</v>
      </c>
    </row>
    <row r="100" customFormat="false" ht="12.75" hidden="false" customHeight="false" outlineLevel="0" collapsed="false">
      <c r="B100" s="0" t="s">
        <v>231</v>
      </c>
      <c r="C100" s="0" t="n">
        <v>59767615.43</v>
      </c>
      <c r="D100" s="115" t="n">
        <v>0</v>
      </c>
      <c r="E100" s="115" t="n">
        <v>59767615.43</v>
      </c>
    </row>
    <row r="101" customFormat="false" ht="12.75" hidden="false" customHeight="false" outlineLevel="0" collapsed="false">
      <c r="B101" s="0" t="s">
        <v>232</v>
      </c>
      <c r="C101" s="0" t="n">
        <v>98978142.51</v>
      </c>
      <c r="D101" s="115" t="n">
        <v>0</v>
      </c>
      <c r="E101" s="115" t="n">
        <v>98978142.51</v>
      </c>
    </row>
    <row r="102" customFormat="false" ht="12.75" hidden="false" customHeight="false" outlineLevel="0" collapsed="false">
      <c r="B102" s="0" t="s">
        <v>233</v>
      </c>
      <c r="C102" s="0" t="n">
        <v>1252246359.59</v>
      </c>
      <c r="D102" s="115" t="n">
        <v>50064581.86</v>
      </c>
      <c r="E102" s="115" t="n">
        <v>1302310941.45</v>
      </c>
    </row>
    <row r="103" customFormat="false" ht="12.75" hidden="false" customHeight="false" outlineLevel="0" collapsed="false">
      <c r="B103" s="0" t="s">
        <v>234</v>
      </c>
      <c r="C103" s="0" t="n">
        <v>34826345.66</v>
      </c>
      <c r="D103" s="115" t="n">
        <v>0</v>
      </c>
      <c r="E103" s="115" t="n">
        <v>34826345.66</v>
      </c>
    </row>
    <row r="104" customFormat="false" ht="12.75" hidden="false" customHeight="false" outlineLevel="0" collapsed="false">
      <c r="B104" s="0" t="s">
        <v>235</v>
      </c>
      <c r="C104" s="0" t="n">
        <v>206265890.64</v>
      </c>
      <c r="D104" s="115" t="n">
        <v>0</v>
      </c>
      <c r="E104" s="115" t="n">
        <v>206265890.64</v>
      </c>
    </row>
    <row r="105" customFormat="false" ht="12.75" hidden="false" customHeight="false" outlineLevel="0" collapsed="false">
      <c r="B105" s="0" t="s">
        <v>236</v>
      </c>
      <c r="C105" s="0" t="n">
        <v>0</v>
      </c>
      <c r="D105" s="115" t="n">
        <v>1337542169.51</v>
      </c>
      <c r="E105" s="115" t="n">
        <v>1337542169.51</v>
      </c>
    </row>
    <row r="106" customFormat="false" ht="12.75" hidden="false" customHeight="false" outlineLevel="0" collapsed="false">
      <c r="B106" s="0" t="s">
        <v>237</v>
      </c>
      <c r="C106" s="0" t="n">
        <v>150824240.24</v>
      </c>
      <c r="D106" s="115" t="n">
        <v>2213824.03</v>
      </c>
      <c r="E106" s="115" t="n">
        <v>153038064.27</v>
      </c>
    </row>
    <row r="107" customFormat="false" ht="12.75" hidden="false" customHeight="false" outlineLevel="0" collapsed="false">
      <c r="B107" s="0" t="s">
        <v>238</v>
      </c>
      <c r="C107" s="0" t="n">
        <v>107081409.93</v>
      </c>
      <c r="D107" s="115" t="n">
        <v>0</v>
      </c>
      <c r="E107" s="115" t="n">
        <v>107081409.93</v>
      </c>
    </row>
    <row r="108" customFormat="false" ht="12.75" hidden="false" customHeight="false" outlineLevel="0" collapsed="false">
      <c r="B108" s="0" t="s">
        <v>239</v>
      </c>
      <c r="C108" s="0" t="n">
        <v>2122950706.08</v>
      </c>
      <c r="D108" s="115" t="n">
        <v>1223039038.34</v>
      </c>
      <c r="E108" s="115" t="n">
        <v>3345989744.42</v>
      </c>
    </row>
    <row r="109" customFormat="false" ht="12.75" hidden="false" customHeight="false" outlineLevel="0" collapsed="false">
      <c r="B109" s="0" t="s">
        <v>240</v>
      </c>
      <c r="C109" s="0" t="n">
        <v>637861225.08</v>
      </c>
      <c r="D109" s="115" t="n">
        <v>0</v>
      </c>
      <c r="E109" s="115" t="n">
        <v>637861225.08</v>
      </c>
    </row>
    <row r="110" customFormat="false" ht="12.75" hidden="false" customHeight="false" outlineLevel="0" collapsed="false">
      <c r="B110" s="0" t="s">
        <v>241</v>
      </c>
      <c r="C110" s="0" t="n">
        <v>236121559.08</v>
      </c>
      <c r="D110" s="115" t="n">
        <v>0</v>
      </c>
      <c r="E110" s="115" t="n">
        <v>236121559.08</v>
      </c>
    </row>
    <row r="111" customFormat="false" ht="12.75" hidden="false" customHeight="false" outlineLevel="0" collapsed="false">
      <c r="B111" s="0" t="s">
        <v>242</v>
      </c>
      <c r="C111" s="0" t="n">
        <v>417622629.84</v>
      </c>
      <c r="D111" s="115" t="n">
        <v>935609241.06</v>
      </c>
      <c r="E111" s="115" t="n">
        <v>1353231870.9</v>
      </c>
    </row>
    <row r="112" customFormat="false" ht="12.75" hidden="false" customHeight="false" outlineLevel="0" collapsed="false">
      <c r="B112" s="0" t="s">
        <v>243</v>
      </c>
      <c r="C112" s="0" t="n">
        <v>576571409.47</v>
      </c>
      <c r="D112" s="115" t="n">
        <v>27379.88</v>
      </c>
      <c r="E112" s="115" t="n">
        <v>576598789.35</v>
      </c>
    </row>
    <row r="113" customFormat="false" ht="12.75" hidden="false" customHeight="false" outlineLevel="0" collapsed="false">
      <c r="B113" s="0" t="s">
        <v>244</v>
      </c>
      <c r="C113" s="0" t="n">
        <v>0</v>
      </c>
      <c r="D113" s="115" t="n">
        <v>44403825.11</v>
      </c>
      <c r="E113" s="115" t="n">
        <v>44403825.11</v>
      </c>
    </row>
    <row r="115" customFormat="false" ht="12.75" hidden="false" customHeight="false" outlineLevel="0" collapsed="false">
      <c r="B115" s="0" t="s">
        <v>245</v>
      </c>
      <c r="C115" s="0" t="n">
        <v>219289918.46</v>
      </c>
      <c r="D115" s="115" t="n">
        <v>51123260.18</v>
      </c>
      <c r="E115" s="115" t="n">
        <v>270413178.64</v>
      </c>
    </row>
    <row r="117" customFormat="false" ht="12.75" hidden="false" customHeight="false" outlineLevel="0" collapsed="false">
      <c r="B117" s="0" t="s">
        <v>246</v>
      </c>
      <c r="C117" s="0" t="n">
        <v>35483964.15</v>
      </c>
      <c r="D117" s="115" t="n">
        <v>191875332.11</v>
      </c>
      <c r="E117" s="115" t="n">
        <v>227359296.26</v>
      </c>
    </row>
    <row r="118" customFormat="false" ht="12.75" hidden="false" customHeight="false" outlineLevel="0" collapsed="false">
      <c r="B118" s="0" t="s">
        <v>247</v>
      </c>
      <c r="C118" s="0" t="n">
        <v>1389716342.13</v>
      </c>
      <c r="D118" s="115" t="n">
        <v>0</v>
      </c>
      <c r="E118" s="115" t="n">
        <v>1389716342.13</v>
      </c>
    </row>
    <row r="119" customFormat="false" ht="12.75" hidden="false" customHeight="false" outlineLevel="0" collapsed="false">
      <c r="B119" s="0" t="s">
        <v>248</v>
      </c>
      <c r="C119" s="0" t="n">
        <v>1389716342.13</v>
      </c>
      <c r="D119" s="115" t="n">
        <v>0</v>
      </c>
      <c r="E119" s="115" t="n">
        <v>1389716342.13</v>
      </c>
    </row>
    <row r="120" customFormat="false" ht="12.75" hidden="false" customHeight="false" outlineLevel="0" collapsed="false">
      <c r="B120" s="0" t="s">
        <v>249</v>
      </c>
      <c r="C120" s="0" t="n">
        <v>32473218.83</v>
      </c>
      <c r="D120" s="115" t="n">
        <v>0</v>
      </c>
      <c r="E120" s="115" t="n">
        <v>32473218.83</v>
      </c>
    </row>
    <row r="121" customFormat="false" ht="12.75" hidden="false" customHeight="false" outlineLevel="0" collapsed="false">
      <c r="B121" s="0" t="s">
        <v>250</v>
      </c>
      <c r="C121" s="0" t="n">
        <v>32473218.83</v>
      </c>
      <c r="D121" s="115" t="n">
        <v>0</v>
      </c>
      <c r="E121" s="115" t="n">
        <v>32473218.83</v>
      </c>
    </row>
    <row r="122" customFormat="false" ht="12.75" hidden="false" customHeight="false" outlineLevel="0" collapsed="false">
      <c r="B122" s="0" t="s">
        <v>211</v>
      </c>
      <c r="C122" s="0" t="n">
        <v>41737955116.36</v>
      </c>
      <c r="D122" s="115" t="n">
        <v>2710466623.38</v>
      </c>
      <c r="E122" s="115" t="n">
        <v>44448421739.74</v>
      </c>
    </row>
    <row r="126" customFormat="false" ht="12.75" hidden="false" customHeight="false" outlineLevel="0" collapsed="false">
      <c r="B126" s="0" t="s">
        <v>251</v>
      </c>
    </row>
    <row r="127" customFormat="false" ht="12.75" hidden="false" customHeight="false" outlineLevel="0" collapsed="false">
      <c r="B127" s="0" t="s">
        <v>204</v>
      </c>
    </row>
    <row r="128" customFormat="false" ht="12.75" hidden="false" customHeight="false" outlineLevel="0" collapsed="false">
      <c r="B128" s="0" t="s">
        <v>252</v>
      </c>
    </row>
    <row r="129" customFormat="false" ht="12.75" hidden="false" customHeight="false" outlineLevel="0" collapsed="false">
      <c r="B129" s="0" t="s">
        <v>253</v>
      </c>
    </row>
    <row r="130" customFormat="false" ht="12.75" hidden="false" customHeight="false" outlineLevel="0" collapsed="false">
      <c r="B130" s="0" t="s">
        <v>206</v>
      </c>
    </row>
    <row r="131" customFormat="false" ht="12.75" hidden="false" customHeight="false" outlineLevel="0" collapsed="false">
      <c r="B131" s="0" t="s">
        <v>207</v>
      </c>
    </row>
    <row r="132" customFormat="false" ht="12.75" hidden="false" customHeight="false" outlineLevel="0" collapsed="false">
      <c r="B132" s="0" t="s">
        <v>254</v>
      </c>
      <c r="C132" s="0" t="s">
        <v>255</v>
      </c>
    </row>
    <row r="134" customFormat="false" ht="12.75" hidden="false" customHeight="false" outlineLevel="0" collapsed="false">
      <c r="B134" s="0" t="s">
        <v>256</v>
      </c>
      <c r="C134" s="0" t="n">
        <v>32473218.83</v>
      </c>
    </row>
    <row r="135" customFormat="false" ht="12.75" hidden="false" customHeight="false" outlineLevel="0" collapsed="false">
      <c r="B135" s="0" t="n">
        <v>0</v>
      </c>
      <c r="C135" s="0" t="n">
        <v>32473218.83</v>
      </c>
    </row>
    <row r="136" customFormat="false" ht="12.75" hidden="false" customHeight="false" outlineLevel="0" collapsed="false">
      <c r="B136" s="0" t="n">
        <v>0</v>
      </c>
      <c r="C136" s="0" t="n">
        <v>32473218.83</v>
      </c>
    </row>
    <row r="137" customFormat="false" ht="12.75" hidden="false" customHeight="false" outlineLevel="0" collapsed="false">
      <c r="B137" s="0" t="s">
        <v>257</v>
      </c>
      <c r="C137" s="134" t="n">
        <v>21380195.4</v>
      </c>
      <c r="D137" s="115" t="s">
        <v>258</v>
      </c>
    </row>
    <row r="138" customFormat="false" ht="12.75" hidden="false" customHeight="false" outlineLevel="0" collapsed="false">
      <c r="B138" s="0" t="s">
        <v>259</v>
      </c>
      <c r="C138" s="134" t="n">
        <v>10380661.69</v>
      </c>
      <c r="D138" s="115" t="s">
        <v>260</v>
      </c>
    </row>
    <row r="139" customFormat="false" ht="12.75" hidden="false" customHeight="false" outlineLevel="0" collapsed="false">
      <c r="B139" s="0" t="s">
        <v>261</v>
      </c>
      <c r="C139" s="134" t="n">
        <v>712361.74</v>
      </c>
      <c r="D139" s="115" t="s">
        <v>262</v>
      </c>
    </row>
    <row r="140" customFormat="false" ht="12.75" hidden="false" customHeight="false" outlineLevel="0" collapsed="false">
      <c r="B140" s="0" t="s">
        <v>211</v>
      </c>
      <c r="C140" s="0" t="n">
        <v>32473218.83</v>
      </c>
    </row>
    <row r="144" customFormat="false" ht="12.75" hidden="false" customHeight="false" outlineLevel="0" collapsed="false">
      <c r="B144" s="0" t="s">
        <v>203</v>
      </c>
      <c r="F144" s="0" t="s">
        <v>203</v>
      </c>
    </row>
    <row r="145" customFormat="false" ht="12.75" hidden="false" customHeight="false" outlineLevel="0" collapsed="false">
      <c r="B145" s="0" t="s">
        <v>204</v>
      </c>
      <c r="F145" s="0" t="s">
        <v>204</v>
      </c>
    </row>
    <row r="146" customFormat="false" ht="12.75" hidden="false" customHeight="false" outlineLevel="0" collapsed="false">
      <c r="B146" s="0" t="s">
        <v>205</v>
      </c>
      <c r="F146" s="0" t="s">
        <v>263</v>
      </c>
    </row>
    <row r="147" customFormat="false" ht="12.75" hidden="false" customHeight="false" outlineLevel="0" collapsed="false">
      <c r="B147" s="0" t="s">
        <v>264</v>
      </c>
      <c r="F147" s="0" t="s">
        <v>264</v>
      </c>
    </row>
    <row r="148" customFormat="false" ht="12.75" hidden="false" customHeight="false" outlineLevel="0" collapsed="false">
      <c r="B148" s="0" t="s">
        <v>206</v>
      </c>
      <c r="F148" s="0" t="s">
        <v>206</v>
      </c>
    </row>
    <row r="149" customFormat="false" ht="12.75" hidden="false" customHeight="false" outlineLevel="0" collapsed="false">
      <c r="B149" s="0" t="s">
        <v>207</v>
      </c>
      <c r="F149" s="0" t="s">
        <v>207</v>
      </c>
    </row>
    <row r="150" customFormat="false" ht="12.75" hidden="false" customHeight="false" outlineLevel="0" collapsed="false">
      <c r="B150" s="0" t="s">
        <v>208</v>
      </c>
      <c r="C150" s="0" t="s">
        <v>209</v>
      </c>
      <c r="D150" s="115" t="s">
        <v>210</v>
      </c>
      <c r="E150" s="115" t="s">
        <v>211</v>
      </c>
      <c r="F150" s="0" t="s">
        <v>208</v>
      </c>
      <c r="G150" s="0" t="s">
        <v>209</v>
      </c>
      <c r="H150" s="0" t="s">
        <v>210</v>
      </c>
      <c r="I150" s="0" t="s">
        <v>211</v>
      </c>
    </row>
    <row r="152" customFormat="false" ht="12.75" hidden="false" customHeight="false" outlineLevel="0" collapsed="false">
      <c r="B152" s="0" t="s">
        <v>212</v>
      </c>
      <c r="C152" s="0" t="n">
        <v>4847448209.72</v>
      </c>
      <c r="D152" s="115" t="n">
        <v>26939566.51</v>
      </c>
      <c r="E152" s="115" t="n">
        <v>4874387776.23</v>
      </c>
      <c r="F152" s="0" t="s">
        <v>212</v>
      </c>
      <c r="G152" s="0" t="n">
        <v>5506084134.59</v>
      </c>
      <c r="H152" s="0" t="n">
        <v>30650563.48</v>
      </c>
      <c r="I152" s="0" t="n">
        <v>5536734698.07</v>
      </c>
      <c r="J152" s="146" t="n">
        <f aca="false">+G152-C152</f>
        <v>658635924.87</v>
      </c>
      <c r="K152" s="146" t="n">
        <f aca="false">+H152-D152</f>
        <v>3710996.97</v>
      </c>
    </row>
    <row r="153" customFormat="false" ht="12.75" hidden="false" customHeight="false" outlineLevel="0" collapsed="false">
      <c r="B153" s="0" t="s">
        <v>213</v>
      </c>
      <c r="C153" s="0" t="n">
        <v>539847409.83</v>
      </c>
      <c r="D153" s="115" t="n">
        <v>0</v>
      </c>
      <c r="E153" s="115" t="n">
        <v>539847409.83</v>
      </c>
      <c r="F153" s="0" t="s">
        <v>213</v>
      </c>
      <c r="G153" s="0" t="n">
        <v>619288927.67</v>
      </c>
      <c r="H153" s="0" t="n">
        <v>0</v>
      </c>
      <c r="I153" s="0" t="n">
        <v>619288927.67</v>
      </c>
      <c r="J153" s="146" t="n">
        <f aca="false">+G153-C153</f>
        <v>79441517.8399999</v>
      </c>
      <c r="K153" s="146" t="n">
        <f aca="false">+H153-D153</f>
        <v>0</v>
      </c>
    </row>
    <row r="154" customFormat="false" ht="12.75" hidden="false" customHeight="false" outlineLevel="0" collapsed="false">
      <c r="B154" s="0" t="s">
        <v>265</v>
      </c>
      <c r="C154" s="0" t="n">
        <v>539847409.83</v>
      </c>
      <c r="D154" s="115" t="n">
        <v>0</v>
      </c>
      <c r="E154" s="115" t="n">
        <v>539847409.83</v>
      </c>
      <c r="F154" s="0" t="s">
        <v>265</v>
      </c>
      <c r="G154" s="0" t="n">
        <v>619288927.67</v>
      </c>
      <c r="H154" s="0" t="n">
        <v>0</v>
      </c>
      <c r="I154" s="0" t="n">
        <v>619288927.67</v>
      </c>
      <c r="J154" s="146" t="n">
        <f aca="false">+G154-C154</f>
        <v>79441517.8399999</v>
      </c>
      <c r="K154" s="146" t="n">
        <f aca="false">+H154-D154</f>
        <v>0</v>
      </c>
    </row>
    <row r="155" customFormat="false" ht="12.75" hidden="false" customHeight="false" outlineLevel="0" collapsed="false">
      <c r="B155" s="0" t="s">
        <v>214</v>
      </c>
      <c r="C155" s="0" t="n">
        <v>2928066292.27</v>
      </c>
      <c r="D155" s="115" t="n">
        <v>0</v>
      </c>
      <c r="E155" s="115" t="n">
        <v>2928066292.27</v>
      </c>
      <c r="F155" s="0" t="s">
        <v>214</v>
      </c>
      <c r="G155" s="0" t="n">
        <v>3307291161.12</v>
      </c>
      <c r="H155" s="0" t="n">
        <v>0</v>
      </c>
      <c r="I155" s="0" t="n">
        <v>3307291161.12</v>
      </c>
      <c r="J155" s="146" t="n">
        <f aca="false">+G155-C155</f>
        <v>379224868.85</v>
      </c>
      <c r="K155" s="146" t="n">
        <f aca="false">+H155-D155</f>
        <v>0</v>
      </c>
    </row>
    <row r="156" customFormat="false" ht="12.75" hidden="false" customHeight="false" outlineLevel="0" collapsed="false">
      <c r="B156" s="0" t="s">
        <v>266</v>
      </c>
      <c r="C156" s="0" t="n">
        <v>2928066292.27</v>
      </c>
      <c r="D156" s="115" t="n">
        <v>0</v>
      </c>
      <c r="E156" s="115" t="n">
        <v>2928066292.27</v>
      </c>
      <c r="F156" s="0" t="s">
        <v>266</v>
      </c>
      <c r="G156" s="0" t="n">
        <v>3307291161.12</v>
      </c>
      <c r="H156" s="0" t="n">
        <v>0</v>
      </c>
      <c r="I156" s="0" t="n">
        <v>3307291161.12</v>
      </c>
      <c r="J156" s="146" t="n">
        <f aca="false">+G156-C156</f>
        <v>379224868.85</v>
      </c>
      <c r="K156" s="146" t="n">
        <f aca="false">+H156-D156</f>
        <v>0</v>
      </c>
    </row>
    <row r="157" customFormat="false" ht="12.75" hidden="false" customHeight="false" outlineLevel="0" collapsed="false">
      <c r="B157" s="0" t="s">
        <v>215</v>
      </c>
      <c r="C157" s="0" t="n">
        <v>490189902.72</v>
      </c>
      <c r="D157" s="115" t="n">
        <v>26939566.51</v>
      </c>
      <c r="E157" s="115" t="n">
        <v>517129469.23</v>
      </c>
      <c r="F157" s="0" t="s">
        <v>215</v>
      </c>
      <c r="G157" s="0" t="n">
        <v>561592470.26</v>
      </c>
      <c r="H157" s="0" t="n">
        <v>30650563.48</v>
      </c>
      <c r="I157" s="0" t="n">
        <v>592243033.74</v>
      </c>
      <c r="J157" s="146" t="n">
        <f aca="false">+G157-C157</f>
        <v>71402567.54</v>
      </c>
      <c r="K157" s="146" t="n">
        <f aca="false">+H157-D157</f>
        <v>3710996.97</v>
      </c>
    </row>
    <row r="158" customFormat="false" ht="12.75" hidden="false" customHeight="false" outlineLevel="0" collapsed="false">
      <c r="B158" s="0" t="s">
        <v>267</v>
      </c>
      <c r="C158" s="0" t="n">
        <v>490189902.72</v>
      </c>
      <c r="D158" s="115" t="n">
        <v>26939566.51</v>
      </c>
      <c r="E158" s="115" t="n">
        <v>517129469.23</v>
      </c>
      <c r="F158" s="0" t="s">
        <v>267</v>
      </c>
      <c r="G158" s="0" t="n">
        <v>561592470.26</v>
      </c>
      <c r="H158" s="0" t="n">
        <v>30650563.48</v>
      </c>
      <c r="I158" s="0" t="n">
        <v>592243033.74</v>
      </c>
      <c r="J158" s="146" t="n">
        <f aca="false">+G158-C158</f>
        <v>71402567.54</v>
      </c>
      <c r="K158" s="146" t="n">
        <f aca="false">+H158-D158</f>
        <v>3710996.97</v>
      </c>
    </row>
    <row r="159" customFormat="false" ht="12.75" hidden="false" customHeight="false" outlineLevel="0" collapsed="false">
      <c r="B159" s="0" t="s">
        <v>216</v>
      </c>
      <c r="C159" s="0" t="n">
        <v>14853084.5</v>
      </c>
      <c r="D159" s="115" t="n">
        <v>0</v>
      </c>
      <c r="E159" s="115" t="n">
        <v>14853084.5</v>
      </c>
      <c r="F159" s="0" t="s">
        <v>216</v>
      </c>
      <c r="G159" s="0" t="n">
        <v>17103128.24</v>
      </c>
      <c r="H159" s="0" t="n">
        <v>0</v>
      </c>
      <c r="I159" s="0" t="n">
        <v>17103128.24</v>
      </c>
      <c r="J159" s="146" t="n">
        <f aca="false">+G159-C159</f>
        <v>2250043.74</v>
      </c>
      <c r="K159" s="146" t="n">
        <f aca="false">+H159-D159</f>
        <v>0</v>
      </c>
    </row>
    <row r="160" customFormat="false" ht="12.75" hidden="false" customHeight="false" outlineLevel="0" collapsed="false">
      <c r="B160" s="0" t="s">
        <v>268</v>
      </c>
      <c r="C160" s="0" t="n">
        <v>14853084.5</v>
      </c>
      <c r="D160" s="115" t="n">
        <v>0</v>
      </c>
      <c r="E160" s="115" t="n">
        <v>14853084.5</v>
      </c>
      <c r="F160" s="0" t="s">
        <v>268</v>
      </c>
      <c r="G160" s="0" t="n">
        <v>17103128.24</v>
      </c>
      <c r="H160" s="0" t="n">
        <v>0</v>
      </c>
      <c r="I160" s="0" t="n">
        <v>17103128.24</v>
      </c>
      <c r="J160" s="146" t="n">
        <f aca="false">+G160-C160</f>
        <v>2250043.74</v>
      </c>
      <c r="K160" s="146" t="n">
        <f aca="false">+H160-D160</f>
        <v>0</v>
      </c>
    </row>
    <row r="161" customFormat="false" ht="12.75" hidden="false" customHeight="false" outlineLevel="0" collapsed="false">
      <c r="B161" s="0" t="s">
        <v>217</v>
      </c>
      <c r="C161" s="0" t="n">
        <v>529721536.78</v>
      </c>
      <c r="D161" s="115" t="n">
        <v>0</v>
      </c>
      <c r="E161" s="115" t="n">
        <v>529721536.78</v>
      </c>
      <c r="F161" s="0" t="s">
        <v>217</v>
      </c>
      <c r="G161" s="0" t="n">
        <v>609686948.78</v>
      </c>
      <c r="H161" s="0" t="n">
        <v>0</v>
      </c>
      <c r="I161" s="0" t="n">
        <v>609686948.78</v>
      </c>
      <c r="J161" s="146" t="n">
        <f aca="false">+G161-C161</f>
        <v>79965412</v>
      </c>
      <c r="K161" s="146" t="n">
        <f aca="false">+H161-D161</f>
        <v>0</v>
      </c>
    </row>
    <row r="162" customFormat="false" ht="12.75" hidden="false" customHeight="false" outlineLevel="0" collapsed="false">
      <c r="B162" s="0" t="s">
        <v>269</v>
      </c>
      <c r="C162" s="0" t="n">
        <v>529721536.78</v>
      </c>
      <c r="D162" s="115" t="n">
        <v>0</v>
      </c>
      <c r="E162" s="115" t="n">
        <v>529721536.78</v>
      </c>
      <c r="F162" s="0" t="s">
        <v>269</v>
      </c>
      <c r="G162" s="0" t="n">
        <v>609686948.78</v>
      </c>
      <c r="H162" s="0" t="n">
        <v>0</v>
      </c>
      <c r="I162" s="0" t="n">
        <v>609686948.78</v>
      </c>
      <c r="J162" s="146" t="n">
        <f aca="false">+G162-C162</f>
        <v>79965412</v>
      </c>
      <c r="K162" s="146" t="n">
        <f aca="false">+H162-D162</f>
        <v>0</v>
      </c>
    </row>
    <row r="163" customFormat="false" ht="12.75" hidden="false" customHeight="false" outlineLevel="0" collapsed="false">
      <c r="B163" s="0" t="s">
        <v>218</v>
      </c>
      <c r="C163" s="0" t="n">
        <v>328519165.57</v>
      </c>
      <c r="D163" s="115" t="n">
        <v>0</v>
      </c>
      <c r="E163" s="115" t="n">
        <v>328519165.57</v>
      </c>
      <c r="F163" s="0" t="s">
        <v>218</v>
      </c>
      <c r="G163" s="0" t="n">
        <v>372592509.02</v>
      </c>
      <c r="H163" s="0" t="n">
        <v>0</v>
      </c>
      <c r="I163" s="0" t="n">
        <v>372592509.02</v>
      </c>
      <c r="J163" s="146" t="n">
        <f aca="false">+G163-C163</f>
        <v>44073343.45</v>
      </c>
      <c r="K163" s="146" t="n">
        <f aca="false">+H163-D163</f>
        <v>0</v>
      </c>
    </row>
    <row r="164" customFormat="false" ht="12.75" hidden="false" customHeight="false" outlineLevel="0" collapsed="false">
      <c r="B164" s="0" t="s">
        <v>270</v>
      </c>
      <c r="C164" s="0" t="n">
        <v>328519165.57</v>
      </c>
      <c r="D164" s="115" t="n">
        <v>0</v>
      </c>
      <c r="E164" s="115" t="n">
        <v>328519165.57</v>
      </c>
      <c r="F164" s="0" t="s">
        <v>270</v>
      </c>
      <c r="G164" s="0" t="n">
        <v>372592509.02</v>
      </c>
      <c r="H164" s="0" t="n">
        <v>0</v>
      </c>
      <c r="I164" s="0" t="n">
        <v>372592509.02</v>
      </c>
      <c r="J164" s="146" t="n">
        <f aca="false">+G164-C164</f>
        <v>44073343.45</v>
      </c>
      <c r="K164" s="146" t="n">
        <f aca="false">+H164-D164</f>
        <v>0</v>
      </c>
    </row>
    <row r="165" customFormat="false" ht="12.75" hidden="false" customHeight="false" outlineLevel="0" collapsed="false">
      <c r="B165" s="0" t="s">
        <v>219</v>
      </c>
      <c r="C165" s="0" t="n">
        <v>16250818.05</v>
      </c>
      <c r="D165" s="115" t="n">
        <v>0</v>
      </c>
      <c r="E165" s="115" t="n">
        <v>16250818.05</v>
      </c>
      <c r="F165" s="0" t="s">
        <v>219</v>
      </c>
      <c r="G165" s="0" t="n">
        <v>18528989.5</v>
      </c>
      <c r="H165" s="0" t="n">
        <v>0</v>
      </c>
      <c r="I165" s="0" t="n">
        <v>18528989.5</v>
      </c>
      <c r="J165" s="146" t="n">
        <f aca="false">+G165-C165</f>
        <v>2278171.45</v>
      </c>
      <c r="K165" s="146" t="n">
        <f aca="false">+H165-D165</f>
        <v>0</v>
      </c>
    </row>
    <row r="166" customFormat="false" ht="12.75" hidden="false" customHeight="false" outlineLevel="0" collapsed="false">
      <c r="B166" s="0" t="s">
        <v>271</v>
      </c>
      <c r="C166" s="0" t="n">
        <v>16250818.05</v>
      </c>
      <c r="D166" s="115" t="n">
        <v>0</v>
      </c>
      <c r="E166" s="115" t="n">
        <v>16250818.05</v>
      </c>
      <c r="F166" s="0" t="s">
        <v>271</v>
      </c>
      <c r="G166" s="0" t="n">
        <v>18528989.5</v>
      </c>
      <c r="H166" s="0" t="n">
        <v>0</v>
      </c>
      <c r="I166" s="0" t="n">
        <v>18528989.5</v>
      </c>
      <c r="J166" s="146" t="n">
        <f aca="false">+G166-C166</f>
        <v>2278171.45</v>
      </c>
      <c r="K166" s="146" t="n">
        <f aca="false">+H166-D166</f>
        <v>0</v>
      </c>
    </row>
    <row r="167" customFormat="false" ht="12.75" hidden="false" customHeight="false" outlineLevel="0" collapsed="false">
      <c r="B167" s="0" t="s">
        <v>220</v>
      </c>
      <c r="C167" s="0" t="n">
        <v>3521955470.33</v>
      </c>
      <c r="D167" s="115" t="n">
        <v>0</v>
      </c>
      <c r="E167" s="115" t="n">
        <v>3521955470.33</v>
      </c>
      <c r="F167" s="0" t="s">
        <v>220</v>
      </c>
      <c r="G167" s="0" t="n">
        <v>3968853890.19</v>
      </c>
      <c r="H167" s="0" t="n">
        <v>0</v>
      </c>
      <c r="I167" s="0" t="n">
        <v>3968853890.19</v>
      </c>
      <c r="J167" s="146" t="n">
        <f aca="false">+G167-C167</f>
        <v>446898419.86</v>
      </c>
      <c r="K167" s="146" t="n">
        <f aca="false">+H167-D167</f>
        <v>0</v>
      </c>
    </row>
    <row r="168" customFormat="false" ht="12.75" hidden="false" customHeight="false" outlineLevel="0" collapsed="false">
      <c r="B168" s="0" t="s">
        <v>221</v>
      </c>
      <c r="C168" s="0" t="n">
        <v>3487991604.39</v>
      </c>
      <c r="D168" s="115" t="n">
        <v>0</v>
      </c>
      <c r="E168" s="115" t="n">
        <v>3487991604.39</v>
      </c>
      <c r="F168" s="0" t="s">
        <v>221</v>
      </c>
      <c r="G168" s="0" t="n">
        <v>3930490622.35</v>
      </c>
      <c r="H168" s="0" t="n">
        <v>0</v>
      </c>
      <c r="I168" s="0" t="n">
        <v>3930490622.35</v>
      </c>
      <c r="J168" s="146" t="n">
        <f aca="false">+G168-C168</f>
        <v>442499017.96</v>
      </c>
      <c r="K168" s="146" t="n">
        <f aca="false">+H168-D168</f>
        <v>0</v>
      </c>
    </row>
    <row r="169" customFormat="false" ht="12.75" hidden="false" customHeight="false" outlineLevel="0" collapsed="false">
      <c r="B169" s="0" t="s">
        <v>272</v>
      </c>
      <c r="C169" s="0" t="n">
        <v>3487991604.39</v>
      </c>
      <c r="D169" s="115" t="n">
        <v>0</v>
      </c>
      <c r="E169" s="115" t="n">
        <v>3487991604.39</v>
      </c>
      <c r="F169" s="0" t="s">
        <v>272</v>
      </c>
      <c r="G169" s="0" t="n">
        <v>3930490622.35</v>
      </c>
      <c r="H169" s="0" t="n">
        <v>0</v>
      </c>
      <c r="I169" s="0" t="n">
        <v>3930490622.35</v>
      </c>
      <c r="J169" s="146" t="n">
        <f aca="false">+G169-C169</f>
        <v>442499017.96</v>
      </c>
      <c r="K169" s="146" t="n">
        <f aca="false">+H169-D169</f>
        <v>0</v>
      </c>
    </row>
    <row r="170" customFormat="false" ht="12.75" hidden="false" customHeight="false" outlineLevel="0" collapsed="false">
      <c r="B170" s="0" t="s">
        <v>222</v>
      </c>
      <c r="C170" s="0" t="n">
        <v>33963865.94</v>
      </c>
      <c r="D170" s="115" t="n">
        <v>0</v>
      </c>
      <c r="E170" s="115" t="n">
        <v>33963865.94</v>
      </c>
      <c r="F170" s="0" t="s">
        <v>222</v>
      </c>
      <c r="G170" s="0" t="n">
        <v>38363267.84</v>
      </c>
      <c r="H170" s="0" t="n">
        <v>0</v>
      </c>
      <c r="I170" s="0" t="n">
        <v>38363267.84</v>
      </c>
      <c r="J170" s="146" t="n">
        <f aca="false">+G170-C170</f>
        <v>4399401.90000001</v>
      </c>
      <c r="K170" s="146" t="n">
        <f aca="false">+H170-D170</f>
        <v>0</v>
      </c>
    </row>
    <row r="171" customFormat="false" ht="12.75" hidden="false" customHeight="false" outlineLevel="0" collapsed="false">
      <c r="B171" s="0" t="s">
        <v>273</v>
      </c>
      <c r="C171" s="0" t="n">
        <v>33963865.94</v>
      </c>
      <c r="D171" s="115" t="n">
        <v>0</v>
      </c>
      <c r="E171" s="115" t="n">
        <v>33963865.94</v>
      </c>
      <c r="F171" s="0" t="s">
        <v>273</v>
      </c>
      <c r="G171" s="0" t="n">
        <v>38363267.84</v>
      </c>
      <c r="H171" s="0" t="n">
        <v>0</v>
      </c>
      <c r="I171" s="0" t="n">
        <v>38363267.84</v>
      </c>
      <c r="J171" s="146" t="n">
        <f aca="false">+G171-C171</f>
        <v>4399401.90000001</v>
      </c>
      <c r="K171" s="146" t="n">
        <f aca="false">+H171-D171</f>
        <v>0</v>
      </c>
    </row>
    <row r="172" customFormat="false" ht="12.75" hidden="false" customHeight="false" outlineLevel="0" collapsed="false">
      <c r="B172" s="0" t="s">
        <v>223</v>
      </c>
      <c r="C172" s="0" t="n">
        <v>19426160511.96</v>
      </c>
      <c r="D172" s="115" t="n">
        <v>417562867.55</v>
      </c>
      <c r="E172" s="115" t="n">
        <v>19843723379.51</v>
      </c>
      <c r="F172" s="0" t="s">
        <v>223</v>
      </c>
      <c r="G172" s="0" t="n">
        <v>21849686099.96</v>
      </c>
      <c r="H172" s="0" t="n">
        <v>476350383.76</v>
      </c>
      <c r="I172" s="0" t="n">
        <v>22326036483.72</v>
      </c>
      <c r="J172" s="146" t="n">
        <f aca="false">+G172-C172</f>
        <v>2423525588</v>
      </c>
      <c r="K172" s="146" t="n">
        <f aca="false">+H172-D172</f>
        <v>58787516.21</v>
      </c>
    </row>
    <row r="173" customFormat="false" ht="12.75" hidden="false" customHeight="false" outlineLevel="0" collapsed="false">
      <c r="B173" s="0" t="s">
        <v>224</v>
      </c>
      <c r="C173" s="0" t="n">
        <v>5220886317.2</v>
      </c>
      <c r="D173" s="115" t="n">
        <v>0</v>
      </c>
      <c r="E173" s="115" t="n">
        <v>5220886317.2</v>
      </c>
      <c r="F173" s="0" t="s">
        <v>224</v>
      </c>
      <c r="G173" s="0" t="n">
        <v>5887807374.13</v>
      </c>
      <c r="H173" s="0" t="n">
        <v>0</v>
      </c>
      <c r="I173" s="0" t="n">
        <v>5887807374.13</v>
      </c>
      <c r="J173" s="146" t="n">
        <f aca="false">+G173-C173</f>
        <v>666921056.93</v>
      </c>
      <c r="K173" s="146" t="n">
        <f aca="false">+H173-D173</f>
        <v>0</v>
      </c>
    </row>
    <row r="174" customFormat="false" ht="12.75" hidden="false" customHeight="false" outlineLevel="0" collapsed="false">
      <c r="B174" s="0" t="s">
        <v>274</v>
      </c>
      <c r="C174" s="0" t="n">
        <v>5220886317.2</v>
      </c>
      <c r="D174" s="115" t="n">
        <v>0</v>
      </c>
      <c r="E174" s="115" t="n">
        <v>5220886317.2</v>
      </c>
      <c r="F174" s="0" t="s">
        <v>274</v>
      </c>
      <c r="G174" s="0" t="n">
        <v>5887807374.13</v>
      </c>
      <c r="H174" s="0" t="n">
        <v>0</v>
      </c>
      <c r="I174" s="0" t="n">
        <v>5887807374.13</v>
      </c>
      <c r="J174" s="146" t="n">
        <f aca="false">+G174-C174</f>
        <v>666921056.93</v>
      </c>
      <c r="K174" s="146" t="n">
        <f aca="false">+H174-D174</f>
        <v>0</v>
      </c>
    </row>
    <row r="175" customFormat="false" ht="12.75" hidden="false" customHeight="false" outlineLevel="0" collapsed="false">
      <c r="B175" s="0" t="s">
        <v>225</v>
      </c>
      <c r="C175" s="0" t="n">
        <v>736003124.45</v>
      </c>
      <c r="D175" s="115" t="n">
        <v>0</v>
      </c>
      <c r="E175" s="115" t="n">
        <v>736003124.45</v>
      </c>
      <c r="F175" s="0" t="s">
        <v>225</v>
      </c>
      <c r="G175" s="0" t="n">
        <v>837024837.47</v>
      </c>
      <c r="H175" s="0" t="n">
        <v>0</v>
      </c>
      <c r="I175" s="0" t="n">
        <v>837024837.47</v>
      </c>
      <c r="J175" s="146" t="n">
        <f aca="false">+G175-C175</f>
        <v>101021713.02</v>
      </c>
      <c r="K175" s="146" t="n">
        <f aca="false">+H175-D175</f>
        <v>0</v>
      </c>
    </row>
    <row r="176" customFormat="false" ht="12.75" hidden="false" customHeight="false" outlineLevel="0" collapsed="false">
      <c r="B176" s="0" t="s">
        <v>275</v>
      </c>
      <c r="C176" s="0" t="n">
        <v>736003124.45</v>
      </c>
      <c r="D176" s="115" t="n">
        <v>0</v>
      </c>
      <c r="E176" s="115" t="n">
        <v>736003124.45</v>
      </c>
      <c r="F176" s="0" t="s">
        <v>275</v>
      </c>
      <c r="G176" s="0" t="n">
        <v>837024837.47</v>
      </c>
      <c r="H176" s="0" t="n">
        <v>0</v>
      </c>
      <c r="I176" s="0" t="n">
        <v>837024837.47</v>
      </c>
      <c r="J176" s="146" t="n">
        <f aca="false">+G176-C176</f>
        <v>101021713.02</v>
      </c>
      <c r="K176" s="146" t="n">
        <f aca="false">+H176-D176</f>
        <v>0</v>
      </c>
    </row>
    <row r="177" customFormat="false" ht="12.75" hidden="false" customHeight="false" outlineLevel="0" collapsed="false">
      <c r="B177" s="0" t="s">
        <v>227</v>
      </c>
      <c r="C177" s="0" t="n">
        <v>13172558476.19</v>
      </c>
      <c r="D177" s="115" t="n">
        <v>113910605.91</v>
      </c>
      <c r="E177" s="115" t="n">
        <v>13286469082.1</v>
      </c>
      <c r="F177" s="0" t="s">
        <v>227</v>
      </c>
      <c r="G177" s="0" t="n">
        <v>14787263681.07</v>
      </c>
      <c r="H177" s="0" t="n">
        <v>129685162.26</v>
      </c>
      <c r="I177" s="0" t="n">
        <v>14916948843.33</v>
      </c>
      <c r="J177" s="146" t="n">
        <f aca="false">+G177-C177</f>
        <v>1614705204.88</v>
      </c>
      <c r="K177" s="146" t="n">
        <f aca="false">+H177-D177</f>
        <v>15774556.35</v>
      </c>
    </row>
    <row r="178" customFormat="false" ht="12.75" hidden="false" customHeight="false" outlineLevel="0" collapsed="false">
      <c r="B178" s="0" t="s">
        <v>228</v>
      </c>
      <c r="C178" s="0" t="n">
        <v>7714025077.58</v>
      </c>
      <c r="D178" s="115" t="n">
        <v>0</v>
      </c>
      <c r="E178" s="115" t="n">
        <v>7714025077.58</v>
      </c>
      <c r="F178" s="0" t="s">
        <v>228</v>
      </c>
      <c r="G178" s="0" t="n">
        <v>8559734177.06</v>
      </c>
      <c r="H178" s="0" t="n">
        <v>0</v>
      </c>
      <c r="I178" s="0" t="n">
        <v>8559734177.06</v>
      </c>
      <c r="J178" s="146" t="n">
        <f aca="false">+G178-C178</f>
        <v>845709099.480001</v>
      </c>
      <c r="K178" s="146" t="n">
        <f aca="false">+H178-D178</f>
        <v>0</v>
      </c>
    </row>
    <row r="179" customFormat="false" ht="12.75" hidden="false" customHeight="false" outlineLevel="0" collapsed="false">
      <c r="B179" s="0" t="s">
        <v>229</v>
      </c>
      <c r="C179" s="0" t="n">
        <v>3881785560.49</v>
      </c>
      <c r="D179" s="115" t="n">
        <v>0</v>
      </c>
      <c r="E179" s="115" t="n">
        <v>3881785560.49</v>
      </c>
      <c r="F179" s="0" t="s">
        <v>229</v>
      </c>
      <c r="G179" s="0" t="n">
        <v>4452199758.19</v>
      </c>
      <c r="H179" s="0" t="n">
        <v>0</v>
      </c>
      <c r="I179" s="0" t="n">
        <v>4452199758.19</v>
      </c>
      <c r="J179" s="146" t="n">
        <f aca="false">+G179-C179</f>
        <v>570414197.7</v>
      </c>
      <c r="K179" s="146" t="n">
        <f aca="false">+H179-D179</f>
        <v>0</v>
      </c>
    </row>
    <row r="180" customFormat="false" ht="12.75" hidden="false" customHeight="false" outlineLevel="0" collapsed="false">
      <c r="B180" s="0" t="s">
        <v>230</v>
      </c>
      <c r="C180" s="0" t="n">
        <v>852863737.66</v>
      </c>
      <c r="D180" s="115" t="n">
        <v>67793853.23</v>
      </c>
      <c r="E180" s="115" t="n">
        <v>920657590.89</v>
      </c>
      <c r="F180" s="0" t="s">
        <v>230</v>
      </c>
      <c r="G180" s="0" t="n">
        <v>960588196.93</v>
      </c>
      <c r="H180" s="0" t="n">
        <v>77637795.94</v>
      </c>
      <c r="I180" s="0" t="n">
        <v>1038225992.87</v>
      </c>
      <c r="J180" s="146" t="n">
        <f aca="false">+G180-C180</f>
        <v>107724459.27</v>
      </c>
      <c r="K180" s="146" t="n">
        <f aca="false">+H180-D180</f>
        <v>9843942.70999999</v>
      </c>
    </row>
    <row r="181" customFormat="false" ht="12.75" hidden="false" customHeight="false" outlineLevel="0" collapsed="false">
      <c r="B181" s="0" t="s">
        <v>231</v>
      </c>
      <c r="C181" s="0" t="n">
        <v>51279527.06</v>
      </c>
      <c r="D181" s="115" t="n">
        <v>0</v>
      </c>
      <c r="E181" s="115" t="n">
        <v>51279527.06</v>
      </c>
      <c r="F181" s="0" t="s">
        <v>231</v>
      </c>
      <c r="G181" s="0" t="n">
        <v>58427141.58</v>
      </c>
      <c r="H181" s="0" t="n">
        <v>0</v>
      </c>
      <c r="I181" s="0" t="n">
        <v>58427141.58</v>
      </c>
      <c r="J181" s="146" t="n">
        <f aca="false">+G181-C181</f>
        <v>7147614.52</v>
      </c>
      <c r="K181" s="146" t="n">
        <f aca="false">+H181-D181</f>
        <v>0</v>
      </c>
    </row>
    <row r="182" customFormat="false" ht="12.75" hidden="false" customHeight="false" outlineLevel="0" collapsed="false">
      <c r="B182" s="0" t="s">
        <v>233</v>
      </c>
      <c r="C182" s="0" t="n">
        <v>672604573.4</v>
      </c>
      <c r="D182" s="115" t="n">
        <v>46116752.68</v>
      </c>
      <c r="E182" s="115" t="n">
        <v>718721326.08</v>
      </c>
      <c r="F182" s="0" t="s">
        <v>233</v>
      </c>
      <c r="G182" s="0" t="n">
        <v>756314407.31</v>
      </c>
      <c r="H182" s="0" t="n">
        <v>52047366.32</v>
      </c>
      <c r="I182" s="0" t="n">
        <v>808361773.63</v>
      </c>
      <c r="J182" s="146" t="n">
        <f aca="false">+G182-C182</f>
        <v>83709833.91</v>
      </c>
      <c r="K182" s="146" t="n">
        <f aca="false">+H182-D182</f>
        <v>5930613.64</v>
      </c>
    </row>
    <row r="183" customFormat="false" ht="12.75" hidden="false" customHeight="false" outlineLevel="0" collapsed="false">
      <c r="B183" s="0" t="s">
        <v>234</v>
      </c>
      <c r="C183" s="0" t="n">
        <v>23750994.39</v>
      </c>
      <c r="D183" s="115" t="n">
        <v>0</v>
      </c>
      <c r="E183" s="115" t="n">
        <v>23750994.39</v>
      </c>
      <c r="F183" s="0" t="s">
        <v>234</v>
      </c>
      <c r="G183" s="0" t="n">
        <v>26992279.98</v>
      </c>
      <c r="H183" s="0" t="n">
        <v>0</v>
      </c>
      <c r="I183" s="0" t="n">
        <v>26992279.98</v>
      </c>
      <c r="J183" s="146" t="n">
        <f aca="false">+G183-C183</f>
        <v>3241285.59</v>
      </c>
      <c r="K183" s="146" t="n">
        <f aca="false">+H183-D183</f>
        <v>0</v>
      </c>
    </row>
    <row r="184" customFormat="false" ht="12.75" hidden="false" customHeight="false" outlineLevel="0" collapsed="false">
      <c r="B184" s="0" t="s">
        <v>276</v>
      </c>
      <c r="C184" s="0" t="n">
        <v>23750994.39</v>
      </c>
      <c r="D184" s="115" t="n">
        <v>0</v>
      </c>
      <c r="E184" s="115" t="n">
        <v>23750994.39</v>
      </c>
      <c r="F184" s="0" t="s">
        <v>276</v>
      </c>
      <c r="G184" s="0" t="n">
        <v>26992279.98</v>
      </c>
      <c r="H184" s="0" t="n">
        <v>0</v>
      </c>
      <c r="I184" s="0" t="n">
        <v>26992279.98</v>
      </c>
      <c r="J184" s="146" t="n">
        <f aca="false">+G184-C184</f>
        <v>3241285.59</v>
      </c>
      <c r="K184" s="146" t="n">
        <f aca="false">+H184-D184</f>
        <v>0</v>
      </c>
    </row>
    <row r="185" customFormat="false" ht="12.75" hidden="false" customHeight="false" outlineLevel="0" collapsed="false">
      <c r="B185" s="0" t="s">
        <v>235</v>
      </c>
      <c r="C185" s="0" t="n">
        <v>164979923.62</v>
      </c>
      <c r="D185" s="115" t="n">
        <v>0</v>
      </c>
      <c r="E185" s="115" t="n">
        <v>164979923.62</v>
      </c>
      <c r="F185" s="0" t="s">
        <v>235</v>
      </c>
      <c r="G185" s="0" t="n">
        <v>187703917.63</v>
      </c>
      <c r="H185" s="0" t="n">
        <v>0</v>
      </c>
      <c r="I185" s="0" t="n">
        <v>187703917.63</v>
      </c>
      <c r="J185" s="146" t="n">
        <f aca="false">+G185-C185</f>
        <v>22723994.01</v>
      </c>
      <c r="K185" s="146" t="n">
        <f aca="false">+H185-D185</f>
        <v>0</v>
      </c>
    </row>
    <row r="186" customFormat="false" ht="12.75" hidden="false" customHeight="false" outlineLevel="0" collapsed="false">
      <c r="B186" s="0" t="s">
        <v>277</v>
      </c>
      <c r="C186" s="0" t="n">
        <v>164979923.62</v>
      </c>
      <c r="D186" s="115" t="n">
        <v>0</v>
      </c>
      <c r="E186" s="115" t="n">
        <v>164979923.62</v>
      </c>
      <c r="F186" s="0" t="s">
        <v>277</v>
      </c>
      <c r="G186" s="0" t="n">
        <v>187703917.63</v>
      </c>
      <c r="H186" s="0" t="n">
        <v>0</v>
      </c>
      <c r="I186" s="0" t="n">
        <v>187703917.63</v>
      </c>
      <c r="J186" s="146" t="n">
        <f aca="false">+G186-C186</f>
        <v>22723994.01</v>
      </c>
      <c r="K186" s="146" t="n">
        <f aca="false">+H186-D186</f>
        <v>0</v>
      </c>
    </row>
    <row r="187" customFormat="false" ht="12.75" hidden="false" customHeight="false" outlineLevel="0" collapsed="false">
      <c r="B187" s="0" t="s">
        <v>236</v>
      </c>
      <c r="C187" s="0" t="n">
        <v>0</v>
      </c>
      <c r="D187" s="115" t="n">
        <v>303652261.64</v>
      </c>
      <c r="E187" s="115" t="n">
        <v>303652261.64</v>
      </c>
      <c r="F187" s="0" t="s">
        <v>236</v>
      </c>
      <c r="G187" s="0" t="n">
        <v>0</v>
      </c>
      <c r="H187" s="0" t="n">
        <v>346665221.5</v>
      </c>
      <c r="I187" s="0" t="n">
        <v>346665221.5</v>
      </c>
      <c r="J187" s="146" t="n">
        <f aca="false">+G187-C187</f>
        <v>0</v>
      </c>
      <c r="K187" s="146" t="n">
        <f aca="false">+H187-D187</f>
        <v>43012959.86</v>
      </c>
    </row>
    <row r="188" customFormat="false" ht="12.75" hidden="false" customHeight="false" outlineLevel="0" collapsed="false">
      <c r="B188" s="0" t="s">
        <v>278</v>
      </c>
      <c r="C188" s="0" t="n">
        <v>0</v>
      </c>
      <c r="D188" s="115" t="n">
        <v>303652261.64</v>
      </c>
      <c r="E188" s="115" t="n">
        <v>303652261.64</v>
      </c>
      <c r="F188" s="0" t="s">
        <v>278</v>
      </c>
      <c r="G188" s="0" t="n">
        <v>0</v>
      </c>
      <c r="H188" s="0" t="n">
        <v>346665221.5</v>
      </c>
      <c r="I188" s="0" t="n">
        <v>346665221.5</v>
      </c>
      <c r="J188" s="146" t="n">
        <f aca="false">+G188-C188</f>
        <v>0</v>
      </c>
      <c r="K188" s="146" t="n">
        <f aca="false">+H188-D188</f>
        <v>43012959.86</v>
      </c>
    </row>
    <row r="189" customFormat="false" ht="12.75" hidden="false" customHeight="false" outlineLevel="0" collapsed="false">
      <c r="B189" s="0" t="s">
        <v>237</v>
      </c>
      <c r="C189" s="0" t="n">
        <v>94588217.78</v>
      </c>
      <c r="D189" s="115" t="n">
        <v>0</v>
      </c>
      <c r="E189" s="115" t="n">
        <v>94588217.78</v>
      </c>
      <c r="F189" s="0" t="s">
        <v>237</v>
      </c>
      <c r="G189" s="0" t="n">
        <v>107267828.96</v>
      </c>
      <c r="H189" s="0" t="n">
        <v>0</v>
      </c>
      <c r="I189" s="0" t="n">
        <v>107267828.96</v>
      </c>
      <c r="J189" s="146" t="n">
        <f aca="false">+G189-C189</f>
        <v>12679611.18</v>
      </c>
      <c r="K189" s="146" t="n">
        <f aca="false">+H189-D189</f>
        <v>0</v>
      </c>
    </row>
    <row r="190" customFormat="false" ht="12.75" hidden="false" customHeight="false" outlineLevel="0" collapsed="false">
      <c r="B190" s="0" t="s">
        <v>279</v>
      </c>
      <c r="C190" s="0" t="n">
        <v>94588217.78</v>
      </c>
      <c r="D190" s="115" t="n">
        <v>0</v>
      </c>
      <c r="E190" s="115" t="n">
        <v>94588217.78</v>
      </c>
      <c r="F190" s="0" t="s">
        <v>279</v>
      </c>
      <c r="G190" s="0" t="n">
        <v>107267828.96</v>
      </c>
      <c r="H190" s="0" t="n">
        <v>0</v>
      </c>
      <c r="I190" s="0" t="n">
        <v>107267828.96</v>
      </c>
      <c r="J190" s="146" t="n">
        <f aca="false">+G190-C190</f>
        <v>12679611.18</v>
      </c>
      <c r="K190" s="146" t="n">
        <f aca="false">+H190-D190</f>
        <v>0</v>
      </c>
    </row>
    <row r="191" customFormat="false" ht="12.75" hidden="false" customHeight="false" outlineLevel="0" collapsed="false">
      <c r="B191" s="0" t="s">
        <v>238</v>
      </c>
      <c r="C191" s="0" t="n">
        <v>13393458.33</v>
      </c>
      <c r="D191" s="115" t="n">
        <v>0</v>
      </c>
      <c r="E191" s="115" t="n">
        <v>13393458.33</v>
      </c>
      <c r="F191" s="0" t="s">
        <v>238</v>
      </c>
      <c r="G191" s="0" t="n">
        <v>15626180.72</v>
      </c>
      <c r="H191" s="0" t="n">
        <v>0</v>
      </c>
      <c r="I191" s="0" t="n">
        <v>15626180.72</v>
      </c>
      <c r="J191" s="146" t="n">
        <f aca="false">+G191-C191</f>
        <v>2232722.39</v>
      </c>
      <c r="K191" s="146" t="n">
        <f aca="false">+H191-D191</f>
        <v>0</v>
      </c>
    </row>
    <row r="192" customFormat="false" ht="12.75" hidden="false" customHeight="false" outlineLevel="0" collapsed="false">
      <c r="B192" s="0" t="s">
        <v>280</v>
      </c>
      <c r="C192" s="0" t="n">
        <v>13393458.33</v>
      </c>
      <c r="D192" s="115" t="n">
        <v>0</v>
      </c>
      <c r="E192" s="115" t="n">
        <v>13393458.33</v>
      </c>
      <c r="F192" s="0" t="s">
        <v>280</v>
      </c>
      <c r="G192" s="0" t="n">
        <v>15626180.72</v>
      </c>
      <c r="H192" s="0" t="n">
        <v>0</v>
      </c>
      <c r="I192" s="0" t="n">
        <v>15626180.72</v>
      </c>
      <c r="J192" s="146" t="n">
        <f aca="false">+G192-C192</f>
        <v>2232722.39</v>
      </c>
      <c r="K192" s="146" t="n">
        <f aca="false">+H192-D192</f>
        <v>0</v>
      </c>
    </row>
    <row r="193" customFormat="false" ht="12.75" hidden="false" customHeight="false" outlineLevel="0" collapsed="false">
      <c r="B193" s="0" t="s">
        <v>239</v>
      </c>
      <c r="C193" s="0" t="n">
        <v>1233561190.75</v>
      </c>
      <c r="D193" s="115" t="n">
        <v>907731817.92</v>
      </c>
      <c r="E193" s="115" t="n">
        <v>2141293008.67</v>
      </c>
      <c r="F193" s="0" t="s">
        <v>239</v>
      </c>
      <c r="G193" s="0" t="n">
        <v>1403433006.84</v>
      </c>
      <c r="H193" s="0" t="n">
        <v>1014608781.98</v>
      </c>
      <c r="I193" s="0" t="n">
        <v>2418041788.82</v>
      </c>
      <c r="J193" s="146" t="n">
        <f aca="false">+G193-C193</f>
        <v>169871816.09</v>
      </c>
      <c r="K193" s="146" t="n">
        <f aca="false">+H193-D193</f>
        <v>106876964.06</v>
      </c>
    </row>
    <row r="194" customFormat="false" ht="12.75" hidden="false" customHeight="false" outlineLevel="0" collapsed="false">
      <c r="B194" s="0" t="s">
        <v>240</v>
      </c>
      <c r="C194" s="0" t="n">
        <v>285599632.82</v>
      </c>
      <c r="D194" s="115" t="n">
        <v>0</v>
      </c>
      <c r="E194" s="115" t="n">
        <v>285599632.82</v>
      </c>
      <c r="F194" s="0" t="s">
        <v>240</v>
      </c>
      <c r="G194" s="0" t="n">
        <v>320610192.3</v>
      </c>
      <c r="H194" s="0" t="n">
        <v>0</v>
      </c>
      <c r="I194" s="0" t="n">
        <v>320610192.3</v>
      </c>
      <c r="J194" s="146" t="n">
        <f aca="false">+G194-C194</f>
        <v>35010559.48</v>
      </c>
      <c r="K194" s="146" t="n">
        <f aca="false">+H194-D194</f>
        <v>0</v>
      </c>
    </row>
    <row r="195" customFormat="false" ht="12.75" hidden="false" customHeight="false" outlineLevel="0" collapsed="false">
      <c r="B195" s="0" t="s">
        <v>281</v>
      </c>
      <c r="C195" s="0" t="n">
        <v>285599632.82</v>
      </c>
      <c r="D195" s="115" t="n">
        <v>0</v>
      </c>
      <c r="E195" s="115" t="n">
        <v>285599632.82</v>
      </c>
      <c r="F195" s="0" t="s">
        <v>281</v>
      </c>
      <c r="G195" s="0" t="n">
        <v>320610192.3</v>
      </c>
      <c r="H195" s="0" t="n">
        <v>0</v>
      </c>
      <c r="I195" s="0" t="n">
        <v>320610192.3</v>
      </c>
      <c r="J195" s="146" t="n">
        <f aca="false">+G195-C195</f>
        <v>35010559.48</v>
      </c>
      <c r="K195" s="146" t="n">
        <f aca="false">+H195-D195</f>
        <v>0</v>
      </c>
    </row>
    <row r="196" customFormat="false" ht="12.75" hidden="false" customHeight="false" outlineLevel="0" collapsed="false">
      <c r="B196" s="0" t="s">
        <v>241</v>
      </c>
      <c r="C196" s="0" t="n">
        <v>171754311.7</v>
      </c>
      <c r="D196" s="115" t="n">
        <v>0</v>
      </c>
      <c r="E196" s="115" t="n">
        <v>171754311.7</v>
      </c>
      <c r="F196" s="0" t="s">
        <v>241</v>
      </c>
      <c r="G196" s="0" t="n">
        <v>194592345.63</v>
      </c>
      <c r="H196" s="0" t="n">
        <v>0</v>
      </c>
      <c r="I196" s="0" t="n">
        <v>194592345.63</v>
      </c>
      <c r="J196" s="146" t="n">
        <f aca="false">+G196-C196</f>
        <v>22838033.93</v>
      </c>
      <c r="K196" s="146" t="n">
        <f aca="false">+H196-D196</f>
        <v>0</v>
      </c>
    </row>
    <row r="197" customFormat="false" ht="12.75" hidden="false" customHeight="false" outlineLevel="0" collapsed="false">
      <c r="B197" s="0" t="s">
        <v>282</v>
      </c>
      <c r="C197" s="0" t="n">
        <v>171754311.7</v>
      </c>
      <c r="D197" s="115" t="n">
        <v>0</v>
      </c>
      <c r="E197" s="115" t="n">
        <v>171754311.7</v>
      </c>
      <c r="F197" s="0" t="s">
        <v>282</v>
      </c>
      <c r="G197" s="0" t="n">
        <v>194592345.63</v>
      </c>
      <c r="H197" s="0" t="n">
        <v>0</v>
      </c>
      <c r="I197" s="0" t="n">
        <v>194592345.63</v>
      </c>
      <c r="J197" s="146" t="n">
        <f aca="false">+G197-C197</f>
        <v>22838033.93</v>
      </c>
      <c r="K197" s="146" t="n">
        <f aca="false">+H197-D197</f>
        <v>0</v>
      </c>
    </row>
    <row r="198" customFormat="false" ht="12.75" hidden="false" customHeight="false" outlineLevel="0" collapsed="false">
      <c r="B198" s="0" t="s">
        <v>242</v>
      </c>
      <c r="C198" s="0" t="n">
        <v>39552114.45</v>
      </c>
      <c r="D198" s="115" t="n">
        <v>670432063.69</v>
      </c>
      <c r="E198" s="115" t="n">
        <v>709984178.14</v>
      </c>
      <c r="F198" s="0" t="s">
        <v>242</v>
      </c>
      <c r="G198" s="0" t="n">
        <v>45792328.94</v>
      </c>
      <c r="H198" s="0" t="n">
        <v>743345721.01</v>
      </c>
      <c r="I198" s="0" t="n">
        <v>789138049.95</v>
      </c>
      <c r="J198" s="146" t="n">
        <f aca="false">+G198-C198</f>
        <v>6240214.49</v>
      </c>
      <c r="K198" s="146" t="n">
        <f aca="false">+H198-D198</f>
        <v>72913657.3199999</v>
      </c>
    </row>
    <row r="199" customFormat="false" ht="12.75" hidden="false" customHeight="false" outlineLevel="0" collapsed="false">
      <c r="B199" s="0" t="s">
        <v>283</v>
      </c>
      <c r="C199" s="0" t="n">
        <v>39552114.45</v>
      </c>
      <c r="D199" s="115" t="n">
        <v>670432063.69</v>
      </c>
      <c r="E199" s="115" t="n">
        <v>709984178.14</v>
      </c>
      <c r="F199" s="0" t="s">
        <v>283</v>
      </c>
      <c r="G199" s="0" t="n">
        <v>45792328.94</v>
      </c>
      <c r="H199" s="0" t="n">
        <v>743345721.01</v>
      </c>
      <c r="I199" s="0" t="n">
        <v>789138049.95</v>
      </c>
      <c r="J199" s="146" t="n">
        <f aca="false">+G199-C199</f>
        <v>6240214.49</v>
      </c>
      <c r="K199" s="146" t="n">
        <f aca="false">+H199-D199</f>
        <v>72913657.3199999</v>
      </c>
    </row>
    <row r="200" customFormat="false" ht="12.75" hidden="false" customHeight="false" outlineLevel="0" collapsed="false">
      <c r="B200" s="0" t="s">
        <v>243</v>
      </c>
      <c r="C200" s="0" t="n">
        <v>526617903.31</v>
      </c>
      <c r="D200" s="115" t="n">
        <v>0</v>
      </c>
      <c r="E200" s="115" t="n">
        <v>526617903.31</v>
      </c>
      <c r="F200" s="0" t="s">
        <v>243</v>
      </c>
      <c r="G200" s="0" t="n">
        <v>604198547.17</v>
      </c>
      <c r="H200" s="0" t="n">
        <v>0</v>
      </c>
      <c r="I200" s="0" t="n">
        <v>604198547.17</v>
      </c>
      <c r="J200" s="146" t="n">
        <f aca="false">+G200-C200</f>
        <v>77580643.86</v>
      </c>
      <c r="K200" s="146" t="n">
        <f aca="false">+H200-D200</f>
        <v>0</v>
      </c>
    </row>
    <row r="201" customFormat="false" ht="12.75" hidden="false" customHeight="false" outlineLevel="0" collapsed="false">
      <c r="B201" s="0" t="s">
        <v>284</v>
      </c>
      <c r="C201" s="0" t="n">
        <v>526617903.31</v>
      </c>
      <c r="D201" s="115" t="n">
        <v>0</v>
      </c>
      <c r="E201" s="115" t="n">
        <v>526617903.31</v>
      </c>
      <c r="F201" s="0" t="s">
        <v>284</v>
      </c>
      <c r="G201" s="0" t="n">
        <v>604198547.17</v>
      </c>
      <c r="H201" s="0" t="n">
        <v>0</v>
      </c>
      <c r="I201" s="0" t="n">
        <v>604198547.17</v>
      </c>
      <c r="J201" s="146" t="n">
        <f aca="false">+G201-C201</f>
        <v>77580643.86</v>
      </c>
      <c r="K201" s="146" t="n">
        <f aca="false">+H201-D201</f>
        <v>0</v>
      </c>
    </row>
    <row r="202" customFormat="false" ht="12.75" hidden="false" customHeight="false" outlineLevel="0" collapsed="false">
      <c r="B202" s="0" t="s">
        <v>244</v>
      </c>
      <c r="C202" s="0" t="n">
        <v>0</v>
      </c>
      <c r="D202" s="115" t="n">
        <v>26706628.11</v>
      </c>
      <c r="E202" s="115" t="n">
        <v>26706628.11</v>
      </c>
      <c r="F202" s="0" t="s">
        <v>244</v>
      </c>
      <c r="G202" s="0" t="n">
        <v>0</v>
      </c>
      <c r="H202" s="0" t="n">
        <v>30380398.65</v>
      </c>
      <c r="I202" s="0" t="n">
        <v>30380398.65</v>
      </c>
      <c r="J202" s="146" t="n">
        <f aca="false">+G202-C202</f>
        <v>0</v>
      </c>
      <c r="K202" s="146" t="n">
        <f aca="false">+H202-D202</f>
        <v>3673770.54</v>
      </c>
    </row>
    <row r="203" customFormat="false" ht="12.75" hidden="false" customHeight="false" outlineLevel="0" collapsed="false">
      <c r="B203" s="0" t="s">
        <v>285</v>
      </c>
      <c r="C203" s="0" t="n">
        <v>0</v>
      </c>
      <c r="D203" s="115" t="n">
        <v>26706628.11</v>
      </c>
      <c r="E203" s="115" t="n">
        <v>26706628.11</v>
      </c>
      <c r="F203" s="0" t="s">
        <v>285</v>
      </c>
      <c r="G203" s="0" t="n">
        <v>0</v>
      </c>
      <c r="H203" s="0" t="n">
        <v>30380398.65</v>
      </c>
      <c r="I203" s="0" t="n">
        <v>30380398.65</v>
      </c>
      <c r="J203" s="146" t="n">
        <f aca="false">+G203-C203</f>
        <v>0</v>
      </c>
      <c r="K203" s="146" t="n">
        <f aca="false">+H203-D203</f>
        <v>3673770.54</v>
      </c>
    </row>
    <row r="204" customFormat="false" ht="12.75" hidden="false" customHeight="false" outlineLevel="0" collapsed="false">
      <c r="B204" s="0" t="s">
        <v>245</v>
      </c>
      <c r="C204" s="0" t="n">
        <v>192864463.91</v>
      </c>
      <c r="D204" s="115" t="n">
        <v>44536556.24</v>
      </c>
      <c r="E204" s="115" t="n">
        <v>237401020.15</v>
      </c>
      <c r="F204" s="0" t="s">
        <v>245</v>
      </c>
      <c r="G204" s="0" t="n">
        <v>219112628</v>
      </c>
      <c r="H204" s="0" t="n">
        <v>51540758.79</v>
      </c>
      <c r="I204" s="0" t="n">
        <v>270653386.79</v>
      </c>
      <c r="J204" s="146" t="n">
        <f aca="false">+G204-C204</f>
        <v>26248164.09</v>
      </c>
      <c r="K204" s="146" t="n">
        <f aca="false">+H204-D204</f>
        <v>7004202.55</v>
      </c>
    </row>
    <row r="205" customFormat="false" ht="12.75" hidden="false" customHeight="false" outlineLevel="0" collapsed="false">
      <c r="B205" s="0" t="s">
        <v>286</v>
      </c>
      <c r="C205" s="0" t="n">
        <v>192864463.91</v>
      </c>
      <c r="D205" s="115" t="n">
        <v>44536556.24</v>
      </c>
      <c r="E205" s="115" t="n">
        <v>237401020.15</v>
      </c>
      <c r="F205" s="0" t="s">
        <v>286</v>
      </c>
      <c r="G205" s="0" t="n">
        <v>219112628</v>
      </c>
      <c r="H205" s="0" t="n">
        <v>51540758.79</v>
      </c>
      <c r="I205" s="0" t="n">
        <v>270653386.79</v>
      </c>
      <c r="J205" s="146" t="n">
        <f aca="false">+G205-C205</f>
        <v>26248164.09</v>
      </c>
      <c r="K205" s="146" t="n">
        <f aca="false">+H205-D205</f>
        <v>7004202.55</v>
      </c>
    </row>
    <row r="206" customFormat="false" ht="12.75" hidden="false" customHeight="false" outlineLevel="0" collapsed="false">
      <c r="B206" s="0" t="s">
        <v>246</v>
      </c>
      <c r="C206" s="0" t="n">
        <v>17172764.56</v>
      </c>
      <c r="D206" s="115" t="n">
        <v>166056569.88</v>
      </c>
      <c r="E206" s="115" t="n">
        <v>183229334.44</v>
      </c>
      <c r="F206" s="0" t="s">
        <v>246</v>
      </c>
      <c r="G206" s="0" t="n">
        <v>19126964.8</v>
      </c>
      <c r="H206" s="0" t="n">
        <v>189341903.53</v>
      </c>
      <c r="I206" s="0" t="n">
        <v>208468868.33</v>
      </c>
      <c r="J206" s="146" t="n">
        <f aca="false">+G206-C206</f>
        <v>1954200.24</v>
      </c>
      <c r="K206" s="146" t="n">
        <f aca="false">+H206-D206</f>
        <v>23285333.65</v>
      </c>
    </row>
    <row r="207" customFormat="false" ht="12.75" hidden="false" customHeight="false" outlineLevel="0" collapsed="false">
      <c r="B207" s="0" t="s">
        <v>287</v>
      </c>
      <c r="C207" s="0" t="n">
        <v>17172764.56</v>
      </c>
      <c r="D207" s="115" t="n">
        <v>166056569.88</v>
      </c>
      <c r="E207" s="115" t="n">
        <v>183229334.44</v>
      </c>
      <c r="F207" s="0" t="s">
        <v>287</v>
      </c>
      <c r="G207" s="0" t="n">
        <v>19126964.8</v>
      </c>
      <c r="H207" s="0" t="n">
        <v>189341903.53</v>
      </c>
      <c r="I207" s="0" t="n">
        <v>208468868.33</v>
      </c>
      <c r="J207" s="146" t="n">
        <f aca="false">+G207-C207</f>
        <v>1954200.24</v>
      </c>
      <c r="K207" s="146" t="n">
        <f aca="false">+H207-D207</f>
        <v>23285333.65</v>
      </c>
    </row>
    <row r="208" customFormat="false" ht="12.75" hidden="false" customHeight="false" outlineLevel="0" collapsed="false">
      <c r="B208" s="0" t="s">
        <v>249</v>
      </c>
      <c r="C208" s="0" t="n">
        <v>17908664.87</v>
      </c>
      <c r="D208" s="115" t="n">
        <v>0</v>
      </c>
      <c r="E208" s="115" t="n">
        <v>17908664.87</v>
      </c>
      <c r="F208" s="0" t="s">
        <v>249</v>
      </c>
      <c r="G208" s="0" t="n">
        <v>20064123.66</v>
      </c>
      <c r="H208" s="0" t="n">
        <v>0</v>
      </c>
      <c r="I208" s="0" t="n">
        <v>20064123.66</v>
      </c>
      <c r="J208" s="146" t="n">
        <f aca="false">+G208-C208</f>
        <v>2155458.79</v>
      </c>
      <c r="K208" s="146" t="n">
        <f aca="false">+H208-D208</f>
        <v>0</v>
      </c>
    </row>
    <row r="209" customFormat="false" ht="12.75" hidden="false" customHeight="false" outlineLevel="0" collapsed="false">
      <c r="B209" s="0" t="s">
        <v>250</v>
      </c>
      <c r="C209" s="0" t="n">
        <v>17908664.87</v>
      </c>
      <c r="D209" s="115" t="n">
        <v>0</v>
      </c>
      <c r="E209" s="115" t="n">
        <v>17908664.87</v>
      </c>
      <c r="F209" s="0" t="s">
        <v>250</v>
      </c>
      <c r="G209" s="0" t="n">
        <v>20064123.66</v>
      </c>
      <c r="H209" s="0" t="n">
        <v>0</v>
      </c>
      <c r="I209" s="0" t="n">
        <v>20064123.66</v>
      </c>
      <c r="J209" s="146" t="n">
        <f aca="false">+G209-C209</f>
        <v>2155458.79</v>
      </c>
      <c r="K209" s="146" t="n">
        <f aca="false">+H209-D209</f>
        <v>0</v>
      </c>
    </row>
    <row r="210" customFormat="false" ht="12.75" hidden="false" customHeight="false" outlineLevel="0" collapsed="false">
      <c r="B210" s="0" t="s">
        <v>288</v>
      </c>
      <c r="C210" s="0" t="n">
        <v>17908664.87</v>
      </c>
      <c r="D210" s="115" t="n">
        <v>0</v>
      </c>
      <c r="E210" s="115" t="n">
        <v>17908664.87</v>
      </c>
      <c r="F210" s="0" t="s">
        <v>288</v>
      </c>
      <c r="G210" s="0" t="n">
        <v>20064123.66</v>
      </c>
      <c r="H210" s="0" t="n">
        <v>0</v>
      </c>
      <c r="I210" s="0" t="n">
        <v>20064123.66</v>
      </c>
      <c r="J210" s="146" t="n">
        <f aca="false">+G210-C210</f>
        <v>2155458.79</v>
      </c>
      <c r="K210" s="146" t="n">
        <f aca="false">+H210-D210</f>
        <v>0</v>
      </c>
    </row>
    <row r="211" customFormat="false" ht="12.75" hidden="false" customHeight="false" outlineLevel="0" collapsed="false">
      <c r="B211" s="0" t="s">
        <v>211</v>
      </c>
      <c r="C211" s="0" t="n">
        <v>29047034047.63</v>
      </c>
      <c r="D211" s="115" t="n">
        <v>1352234251.98</v>
      </c>
      <c r="E211" s="115" t="n">
        <v>30399268299.61</v>
      </c>
      <c r="F211" s="0" t="s">
        <v>211</v>
      </c>
      <c r="G211" s="0" t="n">
        <v>32748121255.24</v>
      </c>
      <c r="H211" s="0" t="n">
        <v>1521609729.22</v>
      </c>
      <c r="I211" s="0" t="n">
        <v>34269730984.46</v>
      </c>
      <c r="J211" s="146" t="n">
        <f aca="false">+G211-C211</f>
        <v>3701087207.61</v>
      </c>
      <c r="K211" s="146" t="n">
        <f aca="false">+H211-D211</f>
        <v>169375477.24</v>
      </c>
    </row>
    <row r="213" customFormat="false" ht="12.75" hidden="false" customHeight="false" outlineLevel="0" collapsed="false">
      <c r="J213" s="146" t="n">
        <f aca="false">+J211-[3]Remuneraciones!$B$114</f>
        <v>199696.780000687</v>
      </c>
      <c r="K213" s="146" t="n">
        <f aca="false">+K211-[3]Remuneraciones!$C$114</f>
        <v>264629.379999995</v>
      </c>
    </row>
    <row r="214" s="144" customFormat="true" ht="12.75" hidden="false" customHeight="false" outlineLevel="0" collapsed="false">
      <c r="D214" s="145"/>
      <c r="E214" s="145"/>
    </row>
    <row r="216" customFormat="false" ht="12.75" hidden="false" customHeight="false" outlineLevel="0" collapsed="false">
      <c r="B216" s="0" t="s">
        <v>203</v>
      </c>
    </row>
    <row r="217" customFormat="false" ht="12.75" hidden="false" customHeight="false" outlineLevel="0" collapsed="false">
      <c r="B217" s="0" t="s">
        <v>204</v>
      </c>
    </row>
    <row r="218" customFormat="false" ht="12.75" hidden="false" customHeight="false" outlineLevel="0" collapsed="false">
      <c r="B218" s="0" t="s">
        <v>289</v>
      </c>
    </row>
    <row r="219" customFormat="false" ht="12.75" hidden="false" customHeight="false" outlineLevel="0" collapsed="false">
      <c r="B219" s="0" t="s">
        <v>206</v>
      </c>
    </row>
    <row r="220" customFormat="false" ht="12.75" hidden="false" customHeight="false" outlineLevel="0" collapsed="false">
      <c r="B220" s="0" t="s">
        <v>207</v>
      </c>
    </row>
    <row r="221" customFormat="false" ht="12.75" hidden="false" customHeight="false" outlineLevel="0" collapsed="false">
      <c r="B221" s="0" t="s">
        <v>208</v>
      </c>
      <c r="C221" s="0" t="s">
        <v>209</v>
      </c>
      <c r="D221" s="115" t="s">
        <v>210</v>
      </c>
      <c r="E221" s="115" t="s">
        <v>211</v>
      </c>
    </row>
    <row r="223" customFormat="false" ht="12.75" hidden="false" customHeight="false" outlineLevel="0" collapsed="false">
      <c r="B223" s="0" t="s">
        <v>212</v>
      </c>
      <c r="C223" s="0" t="n">
        <v>11831807574.09</v>
      </c>
      <c r="D223" s="115" t="n">
        <v>33942355.78</v>
      </c>
      <c r="E223" s="115" t="n">
        <v>11865749929.87</v>
      </c>
    </row>
    <row r="224" customFormat="false" ht="12.75" hidden="false" customHeight="false" outlineLevel="0" collapsed="false">
      <c r="B224" s="0" t="s">
        <v>213</v>
      </c>
      <c r="C224" s="0" t="n">
        <v>665311816</v>
      </c>
      <c r="D224" s="115" t="n">
        <v>0</v>
      </c>
      <c r="E224" s="115" t="n">
        <v>665311816</v>
      </c>
    </row>
    <row r="225" customFormat="false" ht="12.75" hidden="false" customHeight="false" outlineLevel="0" collapsed="false">
      <c r="B225" s="0" t="s">
        <v>214</v>
      </c>
      <c r="C225" s="0" t="n">
        <v>3557106719.88</v>
      </c>
      <c r="D225" s="115" t="n">
        <v>0</v>
      </c>
      <c r="E225" s="115" t="n">
        <v>3557106719.88</v>
      </c>
    </row>
    <row r="226" customFormat="false" ht="12.75" hidden="false" customHeight="false" outlineLevel="0" collapsed="false">
      <c r="B226" s="0" t="s">
        <v>215</v>
      </c>
      <c r="C226" s="0" t="n">
        <v>1449865260.44</v>
      </c>
      <c r="D226" s="115" t="n">
        <v>33942355.78</v>
      </c>
      <c r="E226" s="115" t="n">
        <v>1483807616.22</v>
      </c>
    </row>
    <row r="228" customFormat="false" ht="12.75" hidden="false" customHeight="false" outlineLevel="0" collapsed="false">
      <c r="B228" s="0" t="s">
        <v>216</v>
      </c>
      <c r="C228" s="0" t="n">
        <v>5081988156.12</v>
      </c>
      <c r="D228" s="115" t="n">
        <v>0</v>
      </c>
      <c r="E228" s="115" t="n">
        <v>5081988156.12</v>
      </c>
    </row>
    <row r="229" customFormat="false" ht="12.75" hidden="false" customHeight="false" outlineLevel="0" collapsed="false">
      <c r="B229" s="0" t="s">
        <v>217</v>
      </c>
      <c r="C229" s="0" t="n">
        <v>666204311.43</v>
      </c>
      <c r="D229" s="115" t="n">
        <v>0</v>
      </c>
      <c r="E229" s="115" t="n">
        <v>666204311.43</v>
      </c>
    </row>
    <row r="230" customFormat="false" ht="12.75" hidden="false" customHeight="false" outlineLevel="0" collapsed="false">
      <c r="B230" s="0" t="s">
        <v>218</v>
      </c>
      <c r="C230" s="0" t="n">
        <v>385271361.73</v>
      </c>
      <c r="D230" s="115" t="n">
        <v>0</v>
      </c>
      <c r="E230" s="115" t="n">
        <v>385271361.73</v>
      </c>
    </row>
    <row r="231" customFormat="false" ht="12.75" hidden="false" customHeight="false" outlineLevel="0" collapsed="false">
      <c r="B231" s="0" t="s">
        <v>219</v>
      </c>
      <c r="C231" s="0" t="n">
        <v>26059948.49</v>
      </c>
      <c r="D231" s="115" t="n">
        <v>0</v>
      </c>
      <c r="E231" s="115" t="n">
        <v>26059948.49</v>
      </c>
    </row>
    <row r="232" customFormat="false" ht="12.75" hidden="false" customHeight="false" outlineLevel="0" collapsed="false">
      <c r="B232" s="0" t="s">
        <v>220</v>
      </c>
      <c r="C232" s="0" t="n">
        <v>4310230798.83</v>
      </c>
      <c r="D232" s="115" t="n">
        <v>0</v>
      </c>
      <c r="E232" s="115" t="n">
        <v>4310230798.83</v>
      </c>
    </row>
    <row r="233" customFormat="false" ht="12.75" hidden="false" customHeight="false" outlineLevel="0" collapsed="false">
      <c r="B233" s="0" t="s">
        <v>221</v>
      </c>
      <c r="C233" s="0" t="n">
        <v>4174291406.67</v>
      </c>
      <c r="D233" s="115" t="n">
        <v>0</v>
      </c>
      <c r="E233" s="115" t="n">
        <v>4174291406.67</v>
      </c>
    </row>
    <row r="234" customFormat="false" ht="12.75" hidden="false" customHeight="false" outlineLevel="0" collapsed="false">
      <c r="B234" s="0" t="s">
        <v>222</v>
      </c>
      <c r="C234" s="0" t="n">
        <v>135939392.16</v>
      </c>
      <c r="D234" s="115" t="n">
        <v>0</v>
      </c>
      <c r="E234" s="115" t="n">
        <v>135939392.16</v>
      </c>
    </row>
    <row r="235" customFormat="false" ht="12.75" hidden="false" customHeight="false" outlineLevel="0" collapsed="false">
      <c r="B235" s="0" t="s">
        <v>223</v>
      </c>
      <c r="C235" s="0" t="n">
        <v>27397609245.09</v>
      </c>
      <c r="D235" s="115" t="n">
        <v>1691798925.77</v>
      </c>
      <c r="E235" s="115" t="n">
        <v>29089408170.86</v>
      </c>
    </row>
    <row r="236" customFormat="false" ht="12.75" hidden="false" customHeight="false" outlineLevel="0" collapsed="false">
      <c r="B236" s="0" t="s">
        <v>224</v>
      </c>
      <c r="C236" s="0" t="n">
        <v>7256928416.35</v>
      </c>
      <c r="D236" s="115" t="n">
        <v>0</v>
      </c>
      <c r="E236" s="115" t="n">
        <v>7256928416.35</v>
      </c>
    </row>
    <row r="237" customFormat="false" ht="12.75" hidden="false" customHeight="false" outlineLevel="0" collapsed="false">
      <c r="B237" s="0" t="s">
        <v>225</v>
      </c>
      <c r="C237" s="0" t="n">
        <v>1431469959.9</v>
      </c>
      <c r="D237" s="115" t="n">
        <v>0</v>
      </c>
      <c r="E237" s="115" t="n">
        <v>1431469959.9</v>
      </c>
    </row>
    <row r="238" customFormat="false" ht="12.75" hidden="false" customHeight="false" outlineLevel="0" collapsed="false">
      <c r="B238" s="0" t="s">
        <v>226</v>
      </c>
      <c r="C238" s="0" t="n">
        <v>1431561358.74</v>
      </c>
      <c r="D238" s="115" t="n">
        <v>0</v>
      </c>
      <c r="E238" s="115" t="n">
        <v>1431561358.74</v>
      </c>
    </row>
    <row r="239" customFormat="false" ht="12.75" hidden="false" customHeight="false" outlineLevel="0" collapsed="false">
      <c r="B239" s="0" t="s">
        <v>227</v>
      </c>
      <c r="C239" s="0" t="n">
        <v>16701609959.14</v>
      </c>
      <c r="D239" s="115" t="n">
        <v>134793706.32</v>
      </c>
      <c r="E239" s="115" t="n">
        <v>16836403665.46</v>
      </c>
    </row>
    <row r="240" customFormat="false" ht="12.75" hidden="false" customHeight="false" outlineLevel="0" collapsed="false">
      <c r="B240" s="0" t="s">
        <v>228</v>
      </c>
      <c r="C240" s="0" t="n">
        <v>9634654336.91</v>
      </c>
      <c r="D240" s="115" t="n">
        <v>0</v>
      </c>
      <c r="E240" s="115" t="n">
        <v>9634654336.91</v>
      </c>
    </row>
    <row r="241" customFormat="false" ht="12.75" hidden="false" customHeight="false" outlineLevel="0" collapsed="false">
      <c r="B241" s="0" t="s">
        <v>229</v>
      </c>
      <c r="C241" s="0" t="n">
        <v>4454814348.99</v>
      </c>
      <c r="D241" s="115" t="n">
        <v>0</v>
      </c>
      <c r="E241" s="115" t="n">
        <v>4454814348.99</v>
      </c>
    </row>
    <row r="242" customFormat="false" ht="12.75" hidden="false" customHeight="false" outlineLevel="0" collapsed="false">
      <c r="B242" s="0" t="s">
        <v>230</v>
      </c>
      <c r="C242" s="0" t="n">
        <v>966036108.53</v>
      </c>
      <c r="D242" s="115" t="n">
        <v>77637795.94</v>
      </c>
      <c r="E242" s="115" t="n">
        <v>1043673904.47</v>
      </c>
    </row>
    <row r="243" customFormat="false" ht="12.75" hidden="false" customHeight="false" outlineLevel="0" collapsed="false">
      <c r="B243" s="0" t="s">
        <v>231</v>
      </c>
      <c r="C243" s="0" t="n">
        <v>68166907.97</v>
      </c>
      <c r="D243" s="115" t="n">
        <v>0</v>
      </c>
      <c r="E243" s="115" t="n">
        <v>68166907.97</v>
      </c>
    </row>
    <row r="244" customFormat="false" ht="12.75" hidden="false" customHeight="false" outlineLevel="0" collapsed="false">
      <c r="B244" s="0" t="s">
        <v>232</v>
      </c>
      <c r="C244" s="0" t="n">
        <v>120596636.06</v>
      </c>
      <c r="D244" s="115" t="n">
        <v>0</v>
      </c>
      <c r="E244" s="115" t="n">
        <v>120596636.06</v>
      </c>
    </row>
    <row r="245" customFormat="false" ht="12.75" hidden="false" customHeight="false" outlineLevel="0" collapsed="false">
      <c r="B245" s="0" t="s">
        <v>233</v>
      </c>
      <c r="C245" s="0" t="n">
        <v>1457341620.68</v>
      </c>
      <c r="D245" s="115" t="n">
        <v>57155910.38</v>
      </c>
      <c r="E245" s="115" t="n">
        <v>1514497531.06</v>
      </c>
    </row>
    <row r="246" customFormat="false" ht="12.75" hidden="false" customHeight="false" outlineLevel="0" collapsed="false">
      <c r="B246" s="0" t="s">
        <v>234</v>
      </c>
      <c r="C246" s="0" t="n">
        <v>39109527.77</v>
      </c>
      <c r="D246" s="115" t="n">
        <v>0</v>
      </c>
      <c r="E246" s="115" t="n">
        <v>39109527.77</v>
      </c>
    </row>
    <row r="247" customFormat="false" ht="12.75" hidden="false" customHeight="false" outlineLevel="0" collapsed="false">
      <c r="B247" s="0" t="s">
        <v>235</v>
      </c>
      <c r="C247" s="0" t="n">
        <v>233374606.34</v>
      </c>
      <c r="D247" s="115" t="n">
        <v>0</v>
      </c>
      <c r="E247" s="115" t="n">
        <v>233374606.34</v>
      </c>
    </row>
    <row r="248" customFormat="false" ht="12.75" hidden="false" customHeight="false" outlineLevel="0" collapsed="false">
      <c r="B248" s="0" t="s">
        <v>236</v>
      </c>
      <c r="C248" s="0" t="n">
        <v>0</v>
      </c>
      <c r="D248" s="115" t="n">
        <v>1554791395.42</v>
      </c>
      <c r="E248" s="115" t="n">
        <v>1554791395.42</v>
      </c>
    </row>
    <row r="249" customFormat="false" ht="12.75" hidden="false" customHeight="false" outlineLevel="0" collapsed="false">
      <c r="B249" s="0" t="s">
        <v>237</v>
      </c>
      <c r="C249" s="0" t="n">
        <v>177201316.64</v>
      </c>
      <c r="D249" s="115" t="n">
        <v>2213824.03</v>
      </c>
      <c r="E249" s="115" t="n">
        <v>179415140.67</v>
      </c>
    </row>
    <row r="250" customFormat="false" ht="12.75" hidden="false" customHeight="false" outlineLevel="0" collapsed="false">
      <c r="B250" s="0" t="s">
        <v>238</v>
      </c>
      <c r="C250" s="0" t="n">
        <v>126354100.21</v>
      </c>
      <c r="D250" s="115" t="n">
        <v>0</v>
      </c>
      <c r="E250" s="115" t="n">
        <v>126354100.21</v>
      </c>
    </row>
    <row r="251" customFormat="false" ht="12.75" hidden="false" customHeight="false" outlineLevel="0" collapsed="false">
      <c r="B251" s="0" t="s">
        <v>239</v>
      </c>
      <c r="C251" s="0" t="n">
        <v>2457949492.63</v>
      </c>
      <c r="D251" s="115" t="n">
        <v>1358992713.99</v>
      </c>
      <c r="E251" s="115" t="n">
        <v>3816942206.62</v>
      </c>
    </row>
    <row r="252" customFormat="false" ht="12.75" hidden="false" customHeight="false" outlineLevel="0" collapsed="false">
      <c r="B252" s="0" t="s">
        <v>240</v>
      </c>
      <c r="C252" s="0" t="n">
        <v>750812631.56</v>
      </c>
      <c r="D252" s="115" t="n">
        <v>0</v>
      </c>
      <c r="E252" s="115" t="n">
        <v>750812631.56</v>
      </c>
    </row>
    <row r="253" customFormat="false" ht="12.75" hidden="false" customHeight="false" outlineLevel="0" collapsed="false">
      <c r="B253" s="0" t="s">
        <v>241</v>
      </c>
      <c r="C253" s="0" t="n">
        <v>265980671.87</v>
      </c>
      <c r="D253" s="115" t="n">
        <v>0</v>
      </c>
      <c r="E253" s="115" t="n">
        <v>265980671.87</v>
      </c>
    </row>
    <row r="254" customFormat="false" ht="12.75" hidden="false" customHeight="false" outlineLevel="0" collapsed="false">
      <c r="B254" s="0" t="s">
        <v>242</v>
      </c>
      <c r="C254" s="0" t="n">
        <v>488469818.49</v>
      </c>
      <c r="D254" s="115" t="n">
        <v>1033521355.95</v>
      </c>
      <c r="E254" s="115" t="n">
        <v>1521991174.44</v>
      </c>
    </row>
    <row r="255" customFormat="false" ht="12.75" hidden="false" customHeight="false" outlineLevel="0" collapsed="false">
      <c r="B255" s="0" t="s">
        <v>243</v>
      </c>
      <c r="C255" s="0" t="n">
        <v>660730714.95</v>
      </c>
      <c r="D255" s="115" t="n">
        <v>27379.88</v>
      </c>
      <c r="E255" s="115" t="n">
        <v>660758094.83</v>
      </c>
    </row>
    <row r="256" customFormat="false" ht="12.75" hidden="false" customHeight="false" outlineLevel="0" collapsed="false">
      <c r="B256" s="0" t="s">
        <v>244</v>
      </c>
      <c r="C256" s="0" t="n">
        <v>0</v>
      </c>
      <c r="D256" s="115" t="n">
        <v>48808057.74</v>
      </c>
      <c r="E256" s="115" t="n">
        <v>48808057.74</v>
      </c>
    </row>
    <row r="258" customFormat="false" ht="12.75" hidden="false" customHeight="false" outlineLevel="0" collapsed="false">
      <c r="B258" s="0" t="s">
        <v>245</v>
      </c>
      <c r="C258" s="0" t="n">
        <v>249560120.47</v>
      </c>
      <c r="D258" s="115" t="n">
        <v>58873290.34</v>
      </c>
      <c r="E258" s="115" t="n">
        <v>308433410.81</v>
      </c>
    </row>
    <row r="260" customFormat="false" ht="12.75" hidden="false" customHeight="false" outlineLevel="0" collapsed="false">
      <c r="B260" s="0" t="s">
        <v>246</v>
      </c>
      <c r="C260" s="0" t="n">
        <v>42395535.29</v>
      </c>
      <c r="D260" s="115" t="n">
        <v>217762630.08</v>
      </c>
      <c r="E260" s="115" t="n">
        <v>260158165.37</v>
      </c>
    </row>
    <row r="261" customFormat="false" ht="12.75" hidden="false" customHeight="false" outlineLevel="0" collapsed="false">
      <c r="B261" s="0" t="s">
        <v>247</v>
      </c>
      <c r="C261" s="0" t="n">
        <v>1512215623.25</v>
      </c>
      <c r="D261" s="115" t="n">
        <v>0</v>
      </c>
      <c r="E261" s="115" t="n">
        <v>1512215623.25</v>
      </c>
    </row>
    <row r="262" customFormat="false" ht="12.75" hidden="false" customHeight="false" outlineLevel="0" collapsed="false">
      <c r="B262" s="0" t="s">
        <v>248</v>
      </c>
      <c r="C262" s="0" t="n">
        <v>1512215623.25</v>
      </c>
      <c r="D262" s="115" t="n">
        <v>0</v>
      </c>
      <c r="E262" s="115" t="n">
        <v>1512215623.25</v>
      </c>
    </row>
    <row r="263" customFormat="false" ht="12.75" hidden="false" customHeight="false" outlineLevel="0" collapsed="false">
      <c r="B263" s="0" t="s">
        <v>249</v>
      </c>
      <c r="C263" s="0" t="n">
        <v>40340296.73</v>
      </c>
      <c r="D263" s="115" t="n">
        <v>0</v>
      </c>
      <c r="E263" s="115" t="n">
        <v>40340296.73</v>
      </c>
    </row>
    <row r="264" customFormat="false" ht="12.75" hidden="false" customHeight="false" outlineLevel="0" collapsed="false">
      <c r="B264" s="0" t="s">
        <v>250</v>
      </c>
      <c r="C264" s="0" t="n">
        <v>40340296.73</v>
      </c>
      <c r="D264" s="115" t="n">
        <v>0</v>
      </c>
      <c r="E264" s="115" t="n">
        <v>40340296.73</v>
      </c>
    </row>
    <row r="265" customFormat="false" ht="12.75" hidden="false" customHeight="false" outlineLevel="0" collapsed="false">
      <c r="B265" s="0" t="s">
        <v>211</v>
      </c>
      <c r="C265" s="0" t="n">
        <v>47550153030.62</v>
      </c>
      <c r="D265" s="115" t="n">
        <v>3084733995.54</v>
      </c>
      <c r="E265" s="115" t="n">
        <v>50634887026.16</v>
      </c>
    </row>
    <row r="269" customFormat="false" ht="12.75" hidden="false" customHeight="false" outlineLevel="0" collapsed="false">
      <c r="B269" s="0" t="s">
        <v>251</v>
      </c>
    </row>
    <row r="270" customFormat="false" ht="12.75" hidden="false" customHeight="false" outlineLevel="0" collapsed="false">
      <c r="B270" s="0" t="s">
        <v>204</v>
      </c>
    </row>
    <row r="271" customFormat="false" ht="12.75" hidden="false" customHeight="false" outlineLevel="0" collapsed="false">
      <c r="B271" s="0" t="s">
        <v>290</v>
      </c>
    </row>
    <row r="272" customFormat="false" ht="12.75" hidden="false" customHeight="false" outlineLevel="0" collapsed="false">
      <c r="B272" s="0" t="s">
        <v>253</v>
      </c>
    </row>
    <row r="273" customFormat="false" ht="12.75" hidden="false" customHeight="false" outlineLevel="0" collapsed="false">
      <c r="B273" s="0" t="s">
        <v>206</v>
      </c>
    </row>
    <row r="274" customFormat="false" ht="12.75" hidden="false" customHeight="false" outlineLevel="0" collapsed="false">
      <c r="B274" s="0" t="s">
        <v>207</v>
      </c>
    </row>
    <row r="275" customFormat="false" ht="12.75" hidden="false" customHeight="false" outlineLevel="0" collapsed="false">
      <c r="B275" s="0" t="s">
        <v>254</v>
      </c>
      <c r="C275" s="0" t="s">
        <v>255</v>
      </c>
    </row>
    <row r="277" customFormat="false" ht="12.75" hidden="false" customHeight="false" outlineLevel="0" collapsed="false">
      <c r="B277" s="0" t="s">
        <v>256</v>
      </c>
      <c r="C277" s="0" t="n">
        <v>40340296.73</v>
      </c>
    </row>
    <row r="278" customFormat="false" ht="12.75" hidden="false" customHeight="false" outlineLevel="0" collapsed="false">
      <c r="B278" s="0" t="n">
        <v>0</v>
      </c>
      <c r="C278" s="0" t="n">
        <v>40340296.73</v>
      </c>
    </row>
    <row r="279" customFormat="false" ht="12.75" hidden="false" customHeight="false" outlineLevel="0" collapsed="false">
      <c r="B279" s="0" t="n">
        <v>0</v>
      </c>
      <c r="C279" s="0" t="n">
        <v>40340296.73</v>
      </c>
    </row>
    <row r="280" customFormat="false" ht="12.75" hidden="false" customHeight="false" outlineLevel="0" collapsed="false">
      <c r="B280" s="0" t="s">
        <v>257</v>
      </c>
      <c r="C280" s="0" t="n">
        <v>25732092.07</v>
      </c>
      <c r="D280" s="115" t="s">
        <v>258</v>
      </c>
    </row>
    <row r="281" customFormat="false" ht="12.75" hidden="false" customHeight="false" outlineLevel="0" collapsed="false">
      <c r="B281" s="0" t="s">
        <v>259</v>
      </c>
      <c r="C281" s="0" t="n">
        <v>13751692.85</v>
      </c>
      <c r="D281" s="115" t="s">
        <v>260</v>
      </c>
    </row>
    <row r="282" customFormat="false" ht="12.75" hidden="false" customHeight="false" outlineLevel="0" collapsed="false">
      <c r="B282" s="0" t="s">
        <v>261</v>
      </c>
      <c r="C282" s="0" t="n">
        <v>856511.81</v>
      </c>
      <c r="D282" s="115" t="s">
        <v>262</v>
      </c>
    </row>
    <row r="283" customFormat="false" ht="12.75" hidden="false" customHeight="false" outlineLevel="0" collapsed="false">
      <c r="B283" s="0" t="s">
        <v>211</v>
      </c>
      <c r="C283" s="0" t="n">
        <v>40340296.73</v>
      </c>
    </row>
    <row r="288" customFormat="false" ht="12.75" hidden="false" customHeight="false" outlineLevel="0" collapsed="false">
      <c r="B288" s="0" t="s">
        <v>203</v>
      </c>
      <c r="F288" s="0" t="s">
        <v>203</v>
      </c>
    </row>
    <row r="289" customFormat="false" ht="12.75" hidden="false" customHeight="false" outlineLevel="0" collapsed="false">
      <c r="B289" s="0" t="s">
        <v>204</v>
      </c>
      <c r="F289" s="0" t="s">
        <v>204</v>
      </c>
    </row>
    <row r="290" customFormat="false" ht="12.75" hidden="false" customHeight="false" outlineLevel="0" collapsed="false">
      <c r="B290" s="0" t="s">
        <v>289</v>
      </c>
      <c r="F290" s="0" t="s">
        <v>291</v>
      </c>
    </row>
    <row r="291" customFormat="false" ht="12.75" hidden="false" customHeight="false" outlineLevel="0" collapsed="false">
      <c r="B291" s="0" t="s">
        <v>264</v>
      </c>
      <c r="F291" s="0" t="s">
        <v>264</v>
      </c>
    </row>
    <row r="292" customFormat="false" ht="12.75" hidden="false" customHeight="false" outlineLevel="0" collapsed="false">
      <c r="B292" s="0" t="s">
        <v>206</v>
      </c>
      <c r="F292" s="0" t="s">
        <v>206</v>
      </c>
    </row>
    <row r="293" customFormat="false" ht="12.75" hidden="false" customHeight="false" outlineLevel="0" collapsed="false">
      <c r="B293" s="0" t="s">
        <v>207</v>
      </c>
      <c r="F293" s="0" t="s">
        <v>207</v>
      </c>
    </row>
    <row r="294" customFormat="false" ht="12.75" hidden="false" customHeight="false" outlineLevel="0" collapsed="false">
      <c r="B294" s="0" t="s">
        <v>208</v>
      </c>
      <c r="C294" s="0" t="s">
        <v>209</v>
      </c>
      <c r="D294" s="115" t="s">
        <v>210</v>
      </c>
      <c r="E294" s="115" t="s">
        <v>211</v>
      </c>
      <c r="F294" s="0" t="s">
        <v>208</v>
      </c>
      <c r="G294" s="0" t="s">
        <v>209</v>
      </c>
      <c r="H294" s="0" t="s">
        <v>210</v>
      </c>
      <c r="I294" s="0" t="s">
        <v>211</v>
      </c>
    </row>
    <row r="296" customFormat="false" ht="12.75" hidden="false" customHeight="false" outlineLevel="0" collapsed="false">
      <c r="B296" s="0" t="s">
        <v>212</v>
      </c>
      <c r="C296" s="0" t="n">
        <v>5528521169.27</v>
      </c>
      <c r="D296" s="115" t="n">
        <v>30650563.48</v>
      </c>
      <c r="E296" s="115" t="n">
        <v>5559171732.75</v>
      </c>
      <c r="F296" s="0" t="s">
        <v>212</v>
      </c>
      <c r="G296" s="0" t="n">
        <v>6243541451.99</v>
      </c>
      <c r="H296" s="0" t="n">
        <v>33994092.56</v>
      </c>
      <c r="I296" s="0" t="n">
        <v>6277535544.55</v>
      </c>
      <c r="J296" s="146" t="n">
        <f aca="false">+G296-C296</f>
        <v>715020282.719999</v>
      </c>
      <c r="K296" s="146" t="n">
        <f aca="false">+H296-D296</f>
        <v>3343529.08</v>
      </c>
    </row>
    <row r="297" customFormat="false" ht="12.75" hidden="false" customHeight="false" outlineLevel="0" collapsed="false">
      <c r="B297" s="0" t="s">
        <v>213</v>
      </c>
      <c r="C297" s="0" t="n">
        <v>620677951.35</v>
      </c>
      <c r="D297" s="115" t="n">
        <v>0</v>
      </c>
      <c r="E297" s="115" t="n">
        <v>620677951.35</v>
      </c>
      <c r="F297" s="0" t="s">
        <v>213</v>
      </c>
      <c r="G297" s="0" t="n">
        <v>699838116.83</v>
      </c>
      <c r="H297" s="0" t="n">
        <v>0</v>
      </c>
      <c r="I297" s="0" t="n">
        <v>699838116.83</v>
      </c>
      <c r="J297" s="146" t="n">
        <f aca="false">+G297-C297</f>
        <v>79160165.48</v>
      </c>
      <c r="K297" s="146" t="n">
        <f aca="false">+H297-D297</f>
        <v>0</v>
      </c>
    </row>
    <row r="298" customFormat="false" ht="12.75" hidden="false" customHeight="false" outlineLevel="0" collapsed="false">
      <c r="B298" s="0" t="s">
        <v>214</v>
      </c>
      <c r="C298" s="0" t="n">
        <v>3313890894.3</v>
      </c>
      <c r="D298" s="115" t="n">
        <v>0</v>
      </c>
      <c r="E298" s="115" t="n">
        <v>3313890894.3</v>
      </c>
      <c r="F298" s="0" t="s">
        <v>214</v>
      </c>
      <c r="G298" s="0" t="n">
        <v>3758093850.69</v>
      </c>
      <c r="H298" s="0" t="n">
        <v>0</v>
      </c>
      <c r="I298" s="0" t="n">
        <v>3758093850.69</v>
      </c>
      <c r="J298" s="146" t="n">
        <f aca="false">+G298-C298</f>
        <v>444202956.39</v>
      </c>
      <c r="K298" s="146" t="n">
        <f aca="false">+H298-D298</f>
        <v>0</v>
      </c>
    </row>
    <row r="299" customFormat="false" ht="12.75" hidden="false" customHeight="false" outlineLevel="0" collapsed="false">
      <c r="B299" s="0" t="s">
        <v>215</v>
      </c>
      <c r="C299" s="0" t="n">
        <v>568350702.26</v>
      </c>
      <c r="D299" s="115" t="n">
        <v>30650563.48</v>
      </c>
      <c r="E299" s="115" t="n">
        <v>599001265.74</v>
      </c>
      <c r="F299" s="0" t="s">
        <v>215</v>
      </c>
      <c r="G299" s="0" t="n">
        <v>628660902.16</v>
      </c>
      <c r="H299" s="0" t="n">
        <v>33994092.56</v>
      </c>
      <c r="I299" s="0" t="n">
        <v>662654994.72</v>
      </c>
      <c r="J299" s="146" t="n">
        <f aca="false">+G299-C299</f>
        <v>60310199.9</v>
      </c>
      <c r="K299" s="146" t="n">
        <f aca="false">+H299-D299</f>
        <v>3343529.08</v>
      </c>
    </row>
    <row r="300" customFormat="false" ht="12.75" hidden="false" customHeight="false" outlineLevel="0" collapsed="false">
      <c r="B300" s="0" t="s">
        <v>216</v>
      </c>
      <c r="C300" s="0" t="n">
        <v>17103128.24</v>
      </c>
      <c r="D300" s="115" t="n">
        <v>0</v>
      </c>
      <c r="E300" s="115" t="n">
        <v>17103128.24</v>
      </c>
      <c r="F300" s="0" t="s">
        <v>216</v>
      </c>
      <c r="G300" s="0" t="n">
        <v>19193976.98</v>
      </c>
      <c r="H300" s="0" t="n">
        <v>0</v>
      </c>
      <c r="I300" s="0" t="n">
        <v>19193976.98</v>
      </c>
      <c r="J300" s="146" t="n">
        <f aca="false">+G300-C300</f>
        <v>2090848.74</v>
      </c>
      <c r="K300" s="146" t="n">
        <f aca="false">+H300-D300</f>
        <v>0</v>
      </c>
    </row>
    <row r="301" customFormat="false" ht="12.75" hidden="false" customHeight="false" outlineLevel="0" collapsed="false">
      <c r="B301" s="0" t="s">
        <v>217</v>
      </c>
      <c r="C301" s="0" t="n">
        <v>610850610.89</v>
      </c>
      <c r="D301" s="115" t="n">
        <v>0</v>
      </c>
      <c r="E301" s="115" t="n">
        <v>610850610.89</v>
      </c>
      <c r="F301" s="0" t="s">
        <v>217</v>
      </c>
      <c r="G301" s="0" t="n">
        <v>686414517.4</v>
      </c>
      <c r="H301" s="0" t="n">
        <v>0</v>
      </c>
      <c r="I301" s="0" t="n">
        <v>686414517.4</v>
      </c>
      <c r="J301" s="146" t="n">
        <f aca="false">+G301-C301</f>
        <v>75563906.51</v>
      </c>
      <c r="K301" s="146" t="n">
        <f aca="false">+H301-D301</f>
        <v>0</v>
      </c>
    </row>
    <row r="302" customFormat="false" ht="12.75" hidden="false" customHeight="false" outlineLevel="0" collapsed="false">
      <c r="B302" s="0" t="s">
        <v>218</v>
      </c>
      <c r="C302" s="0" t="n">
        <v>379118892.73</v>
      </c>
      <c r="D302" s="115" t="n">
        <v>0</v>
      </c>
      <c r="E302" s="115" t="n">
        <v>379118892.73</v>
      </c>
      <c r="F302" s="0" t="s">
        <v>218</v>
      </c>
      <c r="G302" s="0" t="n">
        <v>430750084.25</v>
      </c>
      <c r="H302" s="0" t="n">
        <v>0</v>
      </c>
      <c r="I302" s="0" t="n">
        <v>430750084.25</v>
      </c>
      <c r="J302" s="146" t="n">
        <f aca="false">+G302-C302</f>
        <v>51631191.52</v>
      </c>
      <c r="K302" s="146" t="n">
        <f aca="false">+H302-D302</f>
        <v>0</v>
      </c>
    </row>
    <row r="303" customFormat="false" ht="12.75" hidden="false" customHeight="false" outlineLevel="0" collapsed="false">
      <c r="B303" s="0" t="s">
        <v>219</v>
      </c>
      <c r="C303" s="0" t="n">
        <v>18528989.5</v>
      </c>
      <c r="D303" s="115" t="n">
        <v>0</v>
      </c>
      <c r="E303" s="115" t="n">
        <v>18528989.5</v>
      </c>
      <c r="F303" s="0" t="s">
        <v>219</v>
      </c>
      <c r="G303" s="0" t="n">
        <v>20590003.68</v>
      </c>
      <c r="H303" s="0" t="n">
        <v>0</v>
      </c>
      <c r="I303" s="0" t="n">
        <v>20590003.68</v>
      </c>
      <c r="J303" s="146" t="n">
        <f aca="false">+G303-C303</f>
        <v>2061014.18</v>
      </c>
      <c r="K303" s="146" t="n">
        <f aca="false">+H303-D303</f>
        <v>0</v>
      </c>
    </row>
    <row r="304" customFormat="false" ht="12.75" hidden="false" customHeight="false" outlineLevel="0" collapsed="false">
      <c r="B304" s="0" t="s">
        <v>220</v>
      </c>
      <c r="C304" s="0" t="n">
        <v>3977674667.43</v>
      </c>
      <c r="D304" s="115" t="n">
        <v>0</v>
      </c>
      <c r="E304" s="115" t="n">
        <v>3977674667.43</v>
      </c>
      <c r="F304" s="0" t="s">
        <v>220</v>
      </c>
      <c r="G304" s="0" t="n">
        <v>4412399046.7</v>
      </c>
      <c r="H304" s="0" t="n">
        <v>0</v>
      </c>
      <c r="I304" s="0" t="n">
        <v>4412399046.7</v>
      </c>
      <c r="J304" s="146" t="n">
        <f aca="false">+G304-C304</f>
        <v>434724379.27</v>
      </c>
      <c r="K304" s="146" t="n">
        <f aca="false">+H304-D304</f>
        <v>0</v>
      </c>
    </row>
    <row r="305" customFormat="false" ht="12.75" hidden="false" customHeight="false" outlineLevel="0" collapsed="false">
      <c r="B305" s="0" t="s">
        <v>221</v>
      </c>
      <c r="C305" s="0" t="n">
        <v>3939311399.59</v>
      </c>
      <c r="D305" s="115" t="n">
        <v>0</v>
      </c>
      <c r="E305" s="115" t="n">
        <v>3939311399.59</v>
      </c>
      <c r="F305" s="0" t="s">
        <v>221</v>
      </c>
      <c r="G305" s="0" t="n">
        <v>4369766290.13</v>
      </c>
      <c r="H305" s="0" t="n">
        <v>0</v>
      </c>
      <c r="I305" s="0" t="n">
        <v>4369766290.13</v>
      </c>
      <c r="J305" s="146" t="n">
        <f aca="false">+G305-C305</f>
        <v>430454890.54</v>
      </c>
      <c r="K305" s="146" t="n">
        <f aca="false">+H305-D305</f>
        <v>0</v>
      </c>
    </row>
    <row r="306" customFormat="false" ht="12.75" hidden="false" customHeight="false" outlineLevel="0" collapsed="false">
      <c r="B306" s="0" t="s">
        <v>222</v>
      </c>
      <c r="C306" s="0" t="n">
        <v>38363267.84</v>
      </c>
      <c r="D306" s="115" t="n">
        <v>0</v>
      </c>
      <c r="E306" s="115" t="n">
        <v>38363267.84</v>
      </c>
      <c r="F306" s="0" t="s">
        <v>222</v>
      </c>
      <c r="G306" s="0" t="n">
        <v>42632756.57</v>
      </c>
      <c r="H306" s="0" t="n">
        <v>0</v>
      </c>
      <c r="I306" s="0" t="n">
        <v>42632756.57</v>
      </c>
      <c r="J306" s="146" t="n">
        <f aca="false">+G306-C306</f>
        <v>4269488.73</v>
      </c>
      <c r="K306" s="146" t="n">
        <f aca="false">+H306-D306</f>
        <v>0</v>
      </c>
    </row>
    <row r="307" customFormat="false" ht="12.75" hidden="false" customHeight="false" outlineLevel="0" collapsed="false">
      <c r="B307" s="0" t="s">
        <v>223</v>
      </c>
      <c r="C307" s="0" t="n">
        <v>22012762776.18</v>
      </c>
      <c r="D307" s="115" t="n">
        <v>480287532.38</v>
      </c>
      <c r="E307" s="115" t="n">
        <v>22493050308.56</v>
      </c>
      <c r="F307" s="0" t="s">
        <v>223</v>
      </c>
      <c r="G307" s="0" t="n">
        <v>24611926045.34</v>
      </c>
      <c r="H307" s="0" t="n">
        <v>540586792.3</v>
      </c>
      <c r="I307" s="0" t="n">
        <v>25152512837.64</v>
      </c>
      <c r="J307" s="146" t="n">
        <f aca="false">+G307-C307</f>
        <v>2599163269.16</v>
      </c>
      <c r="K307" s="146" t="n">
        <f aca="false">+H307-D307</f>
        <v>60299259.92</v>
      </c>
    </row>
    <row r="308" customFormat="false" ht="12.75" hidden="false" customHeight="false" outlineLevel="0" collapsed="false">
      <c r="B308" s="0" t="s">
        <v>224</v>
      </c>
      <c r="C308" s="0" t="n">
        <v>5957747311.27</v>
      </c>
      <c r="D308" s="115" t="n">
        <v>0</v>
      </c>
      <c r="E308" s="115" t="n">
        <v>5957747311.27</v>
      </c>
      <c r="F308" s="0" t="s">
        <v>224</v>
      </c>
      <c r="G308" s="0" t="n">
        <v>6644710779.1</v>
      </c>
      <c r="H308" s="0" t="n">
        <v>0</v>
      </c>
      <c r="I308" s="0" t="n">
        <v>6644710779.1</v>
      </c>
      <c r="J308" s="146" t="n">
        <f aca="false">+G308-C308</f>
        <v>686963467.83</v>
      </c>
      <c r="K308" s="146" t="n">
        <f aca="false">+H308-D308</f>
        <v>0</v>
      </c>
    </row>
    <row r="309" customFormat="false" ht="12.75" hidden="false" customHeight="false" outlineLevel="0" collapsed="false">
      <c r="B309" s="0" t="s">
        <v>225</v>
      </c>
      <c r="C309" s="0" t="n">
        <v>838721381.42</v>
      </c>
      <c r="D309" s="115" t="n">
        <v>0</v>
      </c>
      <c r="E309" s="115" t="n">
        <v>838721381.42</v>
      </c>
      <c r="F309" s="0" t="s">
        <v>225</v>
      </c>
      <c r="G309" s="0" t="n">
        <v>935770436.82</v>
      </c>
      <c r="H309" s="0" t="n">
        <v>0</v>
      </c>
      <c r="I309" s="0" t="n">
        <v>935770436.82</v>
      </c>
      <c r="J309" s="146" t="n">
        <f aca="false">+G309-C309</f>
        <v>97049055.4000001</v>
      </c>
      <c r="K309" s="146" t="n">
        <f aca="false">+H309-D309</f>
        <v>0</v>
      </c>
    </row>
    <row r="310" customFormat="false" ht="12.75" hidden="false" customHeight="false" outlineLevel="0" collapsed="false">
      <c r="B310" s="0" t="s">
        <v>227</v>
      </c>
      <c r="C310" s="0" t="n">
        <v>14875017062.52</v>
      </c>
      <c r="D310" s="115" t="n">
        <v>129685162.26</v>
      </c>
      <c r="E310" s="115" t="n">
        <v>15004702224.78</v>
      </c>
      <c r="F310" s="0" t="s">
        <v>227</v>
      </c>
      <c r="G310" s="0" t="n">
        <v>16644618711.01</v>
      </c>
      <c r="H310" s="0" t="n">
        <v>147665908.88</v>
      </c>
      <c r="I310" s="0" t="n">
        <v>16792284619.89</v>
      </c>
      <c r="J310" s="146" t="n">
        <f aca="false">+G310-C310</f>
        <v>1769601648.49</v>
      </c>
      <c r="K310" s="146" t="n">
        <f aca="false">+H310-D310</f>
        <v>17980746.62</v>
      </c>
    </row>
    <row r="311" customFormat="false" ht="12.75" hidden="false" customHeight="false" outlineLevel="0" collapsed="false">
      <c r="B311" s="0" t="s">
        <v>228</v>
      </c>
      <c r="C311" s="0" t="n">
        <v>8613344487.44</v>
      </c>
      <c r="D311" s="115" t="n">
        <v>0</v>
      </c>
      <c r="E311" s="115" t="n">
        <v>8613344487.44</v>
      </c>
      <c r="F311" s="0" t="s">
        <v>228</v>
      </c>
      <c r="G311" s="0" t="n">
        <v>9573405883.7</v>
      </c>
      <c r="H311" s="0" t="n">
        <v>0</v>
      </c>
      <c r="I311" s="0" t="n">
        <v>9573405883.7</v>
      </c>
      <c r="J311" s="146" t="n">
        <f aca="false">+G311-C311</f>
        <v>960061396.26</v>
      </c>
      <c r="K311" s="146" t="n">
        <f aca="false">+H311-D311</f>
        <v>0</v>
      </c>
    </row>
    <row r="312" customFormat="false" ht="12.75" hidden="false" customHeight="false" outlineLevel="0" collapsed="false">
      <c r="B312" s="0" t="s">
        <v>229</v>
      </c>
      <c r="C312" s="0" t="n">
        <v>4454438775.71</v>
      </c>
      <c r="D312" s="115" t="n">
        <v>0</v>
      </c>
      <c r="E312" s="115" t="n">
        <v>4454438775.71</v>
      </c>
      <c r="F312" s="0" t="s">
        <v>229</v>
      </c>
      <c r="G312" s="0" t="n">
        <v>5084328289.89</v>
      </c>
      <c r="H312" s="0" t="n">
        <v>0</v>
      </c>
      <c r="I312" s="0" t="n">
        <v>5084328289.89</v>
      </c>
      <c r="J312" s="146" t="n">
        <f aca="false">+G312-C312</f>
        <v>629889514.18</v>
      </c>
      <c r="K312" s="146" t="n">
        <f aca="false">+H312-D312</f>
        <v>0</v>
      </c>
    </row>
    <row r="313" customFormat="false" ht="12.75" hidden="false" customHeight="false" outlineLevel="0" collapsed="false">
      <c r="B313" s="0" t="s">
        <v>230</v>
      </c>
      <c r="C313" s="0" t="n">
        <v>960777100.31</v>
      </c>
      <c r="D313" s="115" t="n">
        <v>77637795.94</v>
      </c>
      <c r="E313" s="115" t="n">
        <v>1038414896.25</v>
      </c>
      <c r="F313" s="0" t="s">
        <v>230</v>
      </c>
      <c r="G313" s="0" t="n">
        <v>1081679747.86</v>
      </c>
      <c r="H313" s="0" t="n">
        <v>88664299.34</v>
      </c>
      <c r="I313" s="0" t="n">
        <v>1170344047.2</v>
      </c>
      <c r="J313" s="146" t="n">
        <f aca="false">+G313-C313</f>
        <v>120902647.55</v>
      </c>
      <c r="K313" s="146" t="n">
        <f aca="false">+H313-D313</f>
        <v>11026503.4</v>
      </c>
    </row>
    <row r="314" customFormat="false" ht="12.75" hidden="false" customHeight="false" outlineLevel="0" collapsed="false">
      <c r="B314" s="0" t="s">
        <v>231</v>
      </c>
      <c r="C314" s="0" t="n">
        <v>58427141.58</v>
      </c>
      <c r="D314" s="115" t="n">
        <v>0</v>
      </c>
      <c r="E314" s="115" t="n">
        <v>58427141.58</v>
      </c>
      <c r="F314" s="0" t="s">
        <v>231</v>
      </c>
      <c r="G314" s="0" t="n">
        <v>64838370.14</v>
      </c>
      <c r="H314" s="0" t="n">
        <v>0</v>
      </c>
      <c r="I314" s="0" t="n">
        <v>64838370.14</v>
      </c>
      <c r="J314" s="146" t="n">
        <f aca="false">+G314-C314</f>
        <v>6411228.56</v>
      </c>
      <c r="K314" s="146" t="n">
        <f aca="false">+H314-D314</f>
        <v>0</v>
      </c>
    </row>
    <row r="315" customFormat="false" ht="12.75" hidden="false" customHeight="false" outlineLevel="0" collapsed="false">
      <c r="B315" s="0" t="s">
        <v>233</v>
      </c>
      <c r="C315" s="0" t="n">
        <v>788029557.48</v>
      </c>
      <c r="D315" s="115" t="n">
        <v>52047366.32</v>
      </c>
      <c r="E315" s="115" t="n">
        <v>840076923.8</v>
      </c>
      <c r="F315" s="0" t="s">
        <v>233</v>
      </c>
      <c r="G315" s="0" t="n">
        <v>840366419.42</v>
      </c>
      <c r="H315" s="0" t="n">
        <v>59001609.54</v>
      </c>
      <c r="I315" s="0" t="n">
        <v>899368028.96</v>
      </c>
      <c r="J315" s="146" t="n">
        <f aca="false">+G315-C315</f>
        <v>52336861.9399999</v>
      </c>
      <c r="K315" s="146" t="n">
        <f aca="false">+H315-D315</f>
        <v>6954243.22</v>
      </c>
    </row>
    <row r="316" customFormat="false" ht="12.75" hidden="false" customHeight="false" outlineLevel="0" collapsed="false">
      <c r="B316" s="0" t="s">
        <v>234</v>
      </c>
      <c r="C316" s="0" t="n">
        <v>26992279.98</v>
      </c>
      <c r="D316" s="115" t="n">
        <v>0</v>
      </c>
      <c r="E316" s="115" t="n">
        <v>26992279.98</v>
      </c>
      <c r="F316" s="0" t="s">
        <v>234</v>
      </c>
      <c r="G316" s="0" t="n">
        <v>30085877.93</v>
      </c>
      <c r="H316" s="0" t="n">
        <v>0</v>
      </c>
      <c r="I316" s="0" t="n">
        <v>30085877.93</v>
      </c>
      <c r="J316" s="146" t="n">
        <f aca="false">+G316-C316</f>
        <v>3093597.95</v>
      </c>
      <c r="K316" s="146" t="n">
        <f aca="false">+H316-D316</f>
        <v>0</v>
      </c>
    </row>
    <row r="317" customFormat="false" ht="12.75" hidden="false" customHeight="false" outlineLevel="0" collapsed="false">
      <c r="B317" s="0" t="s">
        <v>235</v>
      </c>
      <c r="C317" s="0" t="n">
        <v>187693632.23</v>
      </c>
      <c r="D317" s="115" t="n">
        <v>0</v>
      </c>
      <c r="E317" s="115" t="n">
        <v>187693632.23</v>
      </c>
      <c r="F317" s="0" t="s">
        <v>235</v>
      </c>
      <c r="G317" s="0" t="n">
        <v>214035228.79</v>
      </c>
      <c r="H317" s="0" t="n">
        <v>0</v>
      </c>
      <c r="I317" s="0" t="n">
        <v>214035228.79</v>
      </c>
      <c r="J317" s="146" t="n">
        <f aca="false">+G317-C317</f>
        <v>26341596.56</v>
      </c>
      <c r="K317" s="146" t="n">
        <f aca="false">+H317-D317</f>
        <v>0</v>
      </c>
    </row>
    <row r="318" customFormat="false" ht="12.75" hidden="false" customHeight="false" outlineLevel="0" collapsed="false">
      <c r="B318" s="0" t="s">
        <v>236</v>
      </c>
      <c r="C318" s="0" t="n">
        <v>0</v>
      </c>
      <c r="D318" s="115" t="n">
        <v>350602370.12</v>
      </c>
      <c r="E318" s="115" t="n">
        <v>350602370.12</v>
      </c>
      <c r="F318" s="0" t="s">
        <v>236</v>
      </c>
      <c r="G318" s="0" t="n">
        <v>0</v>
      </c>
      <c r="H318" s="0" t="n">
        <v>392920883.42</v>
      </c>
      <c r="I318" s="0" t="n">
        <v>392920883.42</v>
      </c>
      <c r="J318" s="146" t="n">
        <f aca="false">+G318-C318</f>
        <v>0</v>
      </c>
      <c r="K318" s="146" t="n">
        <f aca="false">+H318-D318</f>
        <v>42318513.3</v>
      </c>
    </row>
    <row r="319" customFormat="false" ht="12.75" hidden="false" customHeight="false" outlineLevel="0" collapsed="false">
      <c r="B319" s="0" t="s">
        <v>237</v>
      </c>
      <c r="C319" s="0" t="n">
        <v>110964928.04</v>
      </c>
      <c r="D319" s="115" t="n">
        <v>0</v>
      </c>
      <c r="E319" s="115" t="n">
        <v>110964928.04</v>
      </c>
      <c r="F319" s="0" t="s">
        <v>237</v>
      </c>
      <c r="G319" s="0" t="n">
        <v>125170189.21</v>
      </c>
      <c r="H319" s="0" t="n">
        <v>0</v>
      </c>
      <c r="I319" s="0" t="n">
        <v>125170189.21</v>
      </c>
      <c r="J319" s="146" t="n">
        <f aca="false">+G319-C319</f>
        <v>14205261.17</v>
      </c>
      <c r="K319" s="146" t="n">
        <f aca="false">+H319-D319</f>
        <v>0</v>
      </c>
    </row>
    <row r="320" customFormat="false" ht="12.75" hidden="false" customHeight="false" outlineLevel="0" collapsed="false">
      <c r="B320" s="0" t="s">
        <v>238</v>
      </c>
      <c r="C320" s="0" t="n">
        <v>15626180.72</v>
      </c>
      <c r="D320" s="115" t="n">
        <v>0</v>
      </c>
      <c r="E320" s="115" t="n">
        <v>15626180.72</v>
      </c>
      <c r="F320" s="0" t="s">
        <v>238</v>
      </c>
      <c r="G320" s="0" t="n">
        <v>17534822.48</v>
      </c>
      <c r="H320" s="0" t="n">
        <v>0</v>
      </c>
      <c r="I320" s="0" t="n">
        <v>17534822.48</v>
      </c>
      <c r="J320" s="146" t="n">
        <f aca="false">+G320-C320</f>
        <v>1908641.76</v>
      </c>
      <c r="K320" s="146" t="n">
        <f aca="false">+H320-D320</f>
        <v>0</v>
      </c>
    </row>
    <row r="321" customFormat="false" ht="12.75" hidden="false" customHeight="false" outlineLevel="0" collapsed="false">
      <c r="B321" s="0" t="s">
        <v>239</v>
      </c>
      <c r="C321" s="0" t="n">
        <v>1413309019.83</v>
      </c>
      <c r="D321" s="115" t="n">
        <v>1014577304.77</v>
      </c>
      <c r="E321" s="115" t="n">
        <v>2427886324.6</v>
      </c>
      <c r="F321" s="0" t="s">
        <v>239</v>
      </c>
      <c r="G321" s="0" t="n">
        <v>1570498089.12</v>
      </c>
      <c r="H321" s="0" t="n">
        <v>1115191864.8</v>
      </c>
      <c r="I321" s="0" t="n">
        <v>2685689953.92</v>
      </c>
      <c r="J321" s="146" t="n">
        <f aca="false">+G321-C321</f>
        <v>157189069.29</v>
      </c>
      <c r="K321" s="146" t="n">
        <f aca="false">+H321-D321</f>
        <v>100614560.03</v>
      </c>
    </row>
    <row r="322" customFormat="false" ht="12.75" hidden="false" customHeight="false" outlineLevel="0" collapsed="false">
      <c r="B322" s="0" t="s">
        <v>240</v>
      </c>
      <c r="C322" s="0" t="n">
        <v>325315728.57</v>
      </c>
      <c r="D322" s="115" t="n">
        <v>0</v>
      </c>
      <c r="E322" s="115" t="n">
        <v>325315728.57</v>
      </c>
      <c r="F322" s="0" t="s">
        <v>240</v>
      </c>
      <c r="G322" s="0" t="n">
        <v>364123385.58</v>
      </c>
      <c r="H322" s="0" t="n">
        <v>0</v>
      </c>
      <c r="I322" s="0" t="n">
        <v>364123385.58</v>
      </c>
      <c r="J322" s="146" t="n">
        <f aca="false">+G322-C322</f>
        <v>38807657.01</v>
      </c>
      <c r="K322" s="146" t="n">
        <f aca="false">+H322-D322</f>
        <v>0</v>
      </c>
    </row>
    <row r="323" customFormat="false" ht="12.75" hidden="false" customHeight="false" outlineLevel="0" collapsed="false">
      <c r="B323" s="0" t="s">
        <v>241</v>
      </c>
      <c r="C323" s="0" t="n">
        <v>196428884.96</v>
      </c>
      <c r="D323" s="115" t="n">
        <v>0</v>
      </c>
      <c r="E323" s="115" t="n">
        <v>196428884.96</v>
      </c>
      <c r="F323" s="0" t="s">
        <v>241</v>
      </c>
      <c r="G323" s="0" t="n">
        <v>220145091.63</v>
      </c>
      <c r="H323" s="0" t="n">
        <v>0</v>
      </c>
      <c r="I323" s="0" t="n">
        <v>220145091.63</v>
      </c>
      <c r="J323" s="146" t="n">
        <f aca="false">+G323-C323</f>
        <v>23716206.67</v>
      </c>
      <c r="K323" s="146" t="n">
        <f aca="false">+H323-D323</f>
        <v>0</v>
      </c>
    </row>
    <row r="324" customFormat="false" ht="12.75" hidden="false" customHeight="false" outlineLevel="0" collapsed="false">
      <c r="B324" s="0" t="s">
        <v>242</v>
      </c>
      <c r="C324" s="0" t="n">
        <v>45792328.94</v>
      </c>
      <c r="D324" s="115" t="n">
        <v>743372247.8</v>
      </c>
      <c r="E324" s="115" t="n">
        <v>789164576.74</v>
      </c>
      <c r="F324" s="0" t="s">
        <v>242</v>
      </c>
      <c r="G324" s="0" t="n">
        <v>51047571.8</v>
      </c>
      <c r="H324" s="0" t="n">
        <v>814491805.29</v>
      </c>
      <c r="I324" s="0" t="n">
        <v>865539377.09</v>
      </c>
      <c r="J324" s="146" t="n">
        <f aca="false">+G324-C324</f>
        <v>5255242.86</v>
      </c>
      <c r="K324" s="146" t="n">
        <f aca="false">+H324-D324</f>
        <v>71119557.49</v>
      </c>
    </row>
    <row r="325" customFormat="false" ht="12.75" hidden="false" customHeight="false" outlineLevel="0" collapsed="false">
      <c r="B325" s="0" t="s">
        <v>243</v>
      </c>
      <c r="C325" s="0" t="n">
        <v>604837328.26</v>
      </c>
      <c r="D325" s="115" t="n">
        <v>0</v>
      </c>
      <c r="E325" s="115" t="n">
        <v>604837328.26</v>
      </c>
      <c r="F325" s="0" t="s">
        <v>243</v>
      </c>
      <c r="G325" s="0" t="n">
        <v>670860208.19</v>
      </c>
      <c r="H325" s="0" t="n">
        <v>0</v>
      </c>
      <c r="I325" s="0" t="n">
        <v>670860208.19</v>
      </c>
      <c r="J325" s="146" t="n">
        <f aca="false">+G325-C325</f>
        <v>66022879.9300001</v>
      </c>
      <c r="K325" s="146" t="n">
        <f aca="false">+H325-D325</f>
        <v>0</v>
      </c>
    </row>
    <row r="326" customFormat="false" ht="12.75" hidden="false" customHeight="false" outlineLevel="0" collapsed="false">
      <c r="B326" s="0" t="s">
        <v>244</v>
      </c>
      <c r="C326" s="0" t="n">
        <v>0</v>
      </c>
      <c r="D326" s="115" t="n">
        <v>30380398.65</v>
      </c>
      <c r="E326" s="115" t="n">
        <v>30380398.65</v>
      </c>
      <c r="F326" s="0" t="s">
        <v>244</v>
      </c>
      <c r="G326" s="0" t="n">
        <v>0</v>
      </c>
      <c r="H326" s="0" t="n">
        <v>33702982.87</v>
      </c>
      <c r="I326" s="0" t="n">
        <v>33702982.87</v>
      </c>
      <c r="J326" s="146" t="n">
        <f aca="false">+G326-C326</f>
        <v>0</v>
      </c>
      <c r="K326" s="146" t="n">
        <f aca="false">+H326-D326</f>
        <v>3322584.22</v>
      </c>
    </row>
    <row r="327" customFormat="false" ht="12.75" hidden="false" customHeight="false" outlineLevel="0" collapsed="false">
      <c r="B327" s="0" t="s">
        <v>245</v>
      </c>
      <c r="C327" s="0" t="n">
        <v>219867037.69</v>
      </c>
      <c r="D327" s="115" t="n">
        <v>51540758.79</v>
      </c>
      <c r="E327" s="115" t="n">
        <v>271407796.48</v>
      </c>
      <c r="F327" s="0" t="s">
        <v>245</v>
      </c>
      <c r="G327" s="0" t="n">
        <v>243254120.51</v>
      </c>
      <c r="H327" s="0" t="n">
        <v>57153026.94</v>
      </c>
      <c r="I327" s="0" t="n">
        <v>300407147.45</v>
      </c>
      <c r="J327" s="146" t="n">
        <f aca="false">+G327-C327</f>
        <v>23387082.82</v>
      </c>
      <c r="K327" s="146" t="n">
        <f aca="false">+H327-D327</f>
        <v>5612268.15</v>
      </c>
    </row>
    <row r="328" customFormat="false" ht="12.75" hidden="false" customHeight="false" outlineLevel="0" collapsed="false">
      <c r="B328" s="0" t="s">
        <v>246</v>
      </c>
      <c r="C328" s="0" t="n">
        <v>21067711.41</v>
      </c>
      <c r="D328" s="115" t="n">
        <v>189283899.53</v>
      </c>
      <c r="E328" s="115" t="n">
        <v>210351610.94</v>
      </c>
      <c r="F328" s="0" t="s">
        <v>246</v>
      </c>
      <c r="G328" s="0" t="n">
        <v>21067711.41</v>
      </c>
      <c r="H328" s="0" t="n">
        <v>209844049.7</v>
      </c>
      <c r="I328" s="0" t="n">
        <v>230911761.11</v>
      </c>
      <c r="J328" s="146" t="n">
        <f aca="false">+G328-C328</f>
        <v>0</v>
      </c>
      <c r="K328" s="146" t="n">
        <f aca="false">+H328-D328</f>
        <v>20560150.17</v>
      </c>
    </row>
    <row r="329" customFormat="false" ht="12.75" hidden="false" customHeight="false" outlineLevel="0" collapsed="false">
      <c r="B329" s="0" t="s">
        <v>249</v>
      </c>
      <c r="C329" s="0" t="n">
        <v>22058351.75</v>
      </c>
      <c r="D329" s="115" t="n">
        <v>0</v>
      </c>
      <c r="E329" s="115" t="n">
        <v>22058351.75</v>
      </c>
      <c r="F329" s="0" t="s">
        <v>249</v>
      </c>
      <c r="G329" s="0" t="n">
        <v>22058351.75</v>
      </c>
      <c r="H329" s="0" t="n">
        <v>0</v>
      </c>
      <c r="I329" s="0" t="n">
        <v>22058351.75</v>
      </c>
      <c r="J329" s="146" t="n">
        <f aca="false">+G329-C329</f>
        <v>0</v>
      </c>
      <c r="K329" s="146" t="n">
        <f aca="false">+H329-D329</f>
        <v>0</v>
      </c>
    </row>
    <row r="330" customFormat="false" ht="12.75" hidden="false" customHeight="false" outlineLevel="0" collapsed="false">
      <c r="B330" s="0" t="s">
        <v>250</v>
      </c>
      <c r="C330" s="0" t="n">
        <v>22058351.75</v>
      </c>
      <c r="D330" s="115" t="n">
        <v>0</v>
      </c>
      <c r="E330" s="115" t="n">
        <v>22058351.75</v>
      </c>
      <c r="F330" s="0" t="s">
        <v>250</v>
      </c>
      <c r="G330" s="0" t="n">
        <v>22058351.75</v>
      </c>
      <c r="H330" s="0" t="n">
        <v>0</v>
      </c>
      <c r="I330" s="0" t="n">
        <v>22058351.75</v>
      </c>
      <c r="J330" s="146" t="n">
        <f aca="false">+G330-C330</f>
        <v>0</v>
      </c>
      <c r="K330" s="146" t="n">
        <f aca="false">+H330-D330</f>
        <v>0</v>
      </c>
    </row>
    <row r="331" customFormat="false" ht="12.75" hidden="false" customHeight="false" outlineLevel="0" collapsed="false">
      <c r="B331" s="0" t="s">
        <v>211</v>
      </c>
      <c r="C331" s="0" t="n">
        <v>32954325984.46</v>
      </c>
      <c r="D331" s="115" t="n">
        <v>1525515400.63</v>
      </c>
      <c r="E331" s="115" t="n">
        <v>34479841385.09</v>
      </c>
      <c r="F331" s="0" t="s">
        <v>211</v>
      </c>
      <c r="G331" s="0" t="n">
        <v>36860422984.9</v>
      </c>
      <c r="H331" s="0" t="n">
        <v>1689772749.66</v>
      </c>
      <c r="I331" s="0" t="n">
        <v>38550195734.56</v>
      </c>
      <c r="J331" s="146" t="n">
        <f aca="false">+G331-C331</f>
        <v>3906097000.44</v>
      </c>
      <c r="K331" s="146" t="n">
        <f aca="false">+H331-D331</f>
        <v>164257349.03</v>
      </c>
    </row>
    <row r="334" s="147" customFormat="true" ht="12.75" hidden="false" customHeight="false" outlineLevel="0" collapsed="false">
      <c r="D334" s="148"/>
      <c r="E334" s="148"/>
    </row>
    <row r="336" customFormat="false" ht="12.75" hidden="false" customHeight="false" outlineLevel="0" collapsed="false">
      <c r="B336" s="0" t="s">
        <v>203</v>
      </c>
    </row>
    <row r="337" customFormat="false" ht="12.75" hidden="false" customHeight="false" outlineLevel="0" collapsed="false">
      <c r="B337" s="0" t="s">
        <v>204</v>
      </c>
    </row>
    <row r="338" customFormat="false" ht="12.75" hidden="false" customHeight="false" outlineLevel="0" collapsed="false">
      <c r="B338" s="0" t="s">
        <v>292</v>
      </c>
    </row>
    <row r="339" customFormat="false" ht="12.75" hidden="false" customHeight="false" outlineLevel="0" collapsed="false">
      <c r="B339" s="0" t="s">
        <v>206</v>
      </c>
    </row>
    <row r="340" customFormat="false" ht="12.75" hidden="false" customHeight="false" outlineLevel="0" collapsed="false">
      <c r="B340" s="0" t="s">
        <v>207</v>
      </c>
    </row>
    <row r="341" customFormat="false" ht="12.75" hidden="false" customHeight="false" outlineLevel="0" collapsed="false">
      <c r="B341" s="0" t="s">
        <v>208</v>
      </c>
      <c r="C341" s="0" t="s">
        <v>209</v>
      </c>
      <c r="D341" s="115" t="s">
        <v>210</v>
      </c>
      <c r="E341" s="115" t="s">
        <v>211</v>
      </c>
    </row>
    <row r="343" customFormat="false" ht="12.75" hidden="false" customHeight="false" outlineLevel="0" collapsed="false">
      <c r="B343" s="0" t="s">
        <v>212</v>
      </c>
      <c r="C343" s="149" t="n">
        <v>13428392197.51</v>
      </c>
      <c r="D343" s="115" t="n">
        <v>37679262.74</v>
      </c>
      <c r="E343" s="115" t="n">
        <v>13466071460.25</v>
      </c>
    </row>
    <row r="344" customFormat="false" ht="12.75" hidden="false" customHeight="false" outlineLevel="0" collapsed="false">
      <c r="B344" s="0" t="s">
        <v>213</v>
      </c>
      <c r="C344" s="0" t="n">
        <v>754273831.38</v>
      </c>
      <c r="D344" s="115" t="n">
        <v>0</v>
      </c>
      <c r="E344" s="115" t="n">
        <v>754273831.38</v>
      </c>
    </row>
    <row r="345" customFormat="false" ht="12.75" hidden="false" customHeight="false" outlineLevel="0" collapsed="false">
      <c r="B345" s="0" t="s">
        <v>214</v>
      </c>
      <c r="C345" s="0" t="n">
        <v>4050870342.21</v>
      </c>
      <c r="D345" s="115" t="n">
        <v>0</v>
      </c>
      <c r="E345" s="115" t="n">
        <v>4050870342.21</v>
      </c>
    </row>
    <row r="346" customFormat="false" ht="12.75" hidden="false" customHeight="false" outlineLevel="0" collapsed="false">
      <c r="B346" s="0" t="s">
        <v>215</v>
      </c>
      <c r="C346" s="0" t="n">
        <v>1723269752.94</v>
      </c>
      <c r="D346" s="115" t="n">
        <v>37679262.74</v>
      </c>
      <c r="E346" s="115" t="n">
        <v>1760949015.68</v>
      </c>
    </row>
    <row r="348" customFormat="false" ht="12.75" hidden="false" customHeight="false" outlineLevel="0" collapsed="false">
      <c r="B348" s="0" t="s">
        <v>216</v>
      </c>
      <c r="C348" s="0" t="n">
        <v>5651951803.96</v>
      </c>
      <c r="D348" s="115" t="n">
        <v>0</v>
      </c>
      <c r="E348" s="115" t="n">
        <v>5651951803.96</v>
      </c>
    </row>
    <row r="349" customFormat="false" ht="12.75" hidden="false" customHeight="false" outlineLevel="0" collapsed="false">
      <c r="B349" s="0" t="s">
        <v>217</v>
      </c>
      <c r="C349" s="0" t="n">
        <v>751328539.47</v>
      </c>
      <c r="D349" s="115" t="n">
        <v>0</v>
      </c>
      <c r="E349" s="115" t="n">
        <v>751328539.47</v>
      </c>
    </row>
    <row r="350" customFormat="false" ht="12.75" hidden="false" customHeight="false" outlineLevel="0" collapsed="false">
      <c r="B350" s="0" t="s">
        <v>218</v>
      </c>
      <c r="C350" s="0" t="n">
        <v>467616999.03</v>
      </c>
      <c r="D350" s="115" t="n">
        <v>0</v>
      </c>
      <c r="E350" s="115" t="n">
        <v>467616999.03</v>
      </c>
    </row>
    <row r="351" customFormat="false" ht="12.75" hidden="false" customHeight="false" outlineLevel="0" collapsed="false">
      <c r="B351" s="0" t="s">
        <v>219</v>
      </c>
      <c r="C351" s="0" t="n">
        <v>29080928.52</v>
      </c>
      <c r="D351" s="115" t="n">
        <v>0</v>
      </c>
      <c r="E351" s="115" t="n">
        <v>29080928.52</v>
      </c>
    </row>
    <row r="352" customFormat="false" ht="12.75" hidden="false" customHeight="false" outlineLevel="0" collapsed="false">
      <c r="B352" s="0" t="s">
        <v>220</v>
      </c>
      <c r="C352" s="149" t="n">
        <v>4786895783.9</v>
      </c>
      <c r="D352" s="115" t="n">
        <v>0</v>
      </c>
      <c r="E352" s="115" t="n">
        <v>4786895783.9</v>
      </c>
    </row>
    <row r="353" customFormat="false" ht="12.75" hidden="false" customHeight="false" outlineLevel="0" collapsed="false">
      <c r="B353" s="0" t="s">
        <v>221</v>
      </c>
      <c r="C353" s="0" t="n">
        <v>4639789300.28</v>
      </c>
      <c r="D353" s="115" t="n">
        <v>0</v>
      </c>
      <c r="E353" s="115" t="n">
        <v>4639789300.28</v>
      </c>
    </row>
    <row r="354" customFormat="false" ht="12.75" hidden="false" customHeight="false" outlineLevel="0" collapsed="false">
      <c r="B354" s="0" t="s">
        <v>222</v>
      </c>
      <c r="C354" s="0" t="n">
        <v>147106483.62</v>
      </c>
      <c r="D354" s="115" t="n">
        <v>0</v>
      </c>
      <c r="E354" s="115" t="n">
        <v>147106483.62</v>
      </c>
    </row>
    <row r="355" customFormat="false" ht="12.75" hidden="false" customHeight="false" outlineLevel="0" collapsed="false">
      <c r="B355" s="0" t="s">
        <v>223</v>
      </c>
      <c r="C355" s="0" t="n">
        <v>30789131534.17</v>
      </c>
      <c r="D355" s="115" t="n">
        <v>1836352402.18</v>
      </c>
      <c r="E355" s="115" t="n">
        <v>32625483936.35</v>
      </c>
    </row>
    <row r="356" customFormat="false" ht="12.75" hidden="false" customHeight="false" outlineLevel="0" collapsed="false">
      <c r="B356" s="0" t="s">
        <v>224</v>
      </c>
      <c r="C356" s="0" t="n">
        <v>8144861885.07</v>
      </c>
      <c r="D356" s="115" t="n">
        <v>0</v>
      </c>
      <c r="E356" s="115" t="n">
        <v>8144861885.07</v>
      </c>
    </row>
    <row r="357" customFormat="false" ht="12.75" hidden="false" customHeight="false" outlineLevel="0" collapsed="false">
      <c r="B357" s="0" t="s">
        <v>225</v>
      </c>
      <c r="C357" s="0" t="n">
        <v>1589891421.1</v>
      </c>
      <c r="D357" s="115" t="n">
        <v>0</v>
      </c>
      <c r="E357" s="115" t="n">
        <v>1589891421.1</v>
      </c>
    </row>
    <row r="358" customFormat="false" ht="12.75" hidden="false" customHeight="false" outlineLevel="0" collapsed="false">
      <c r="B358" s="0" t="s">
        <v>226</v>
      </c>
      <c r="C358" s="0" t="n">
        <v>1634918681.02</v>
      </c>
      <c r="D358" s="115" t="n">
        <v>0</v>
      </c>
      <c r="E358" s="115" t="n">
        <v>1634918681.02</v>
      </c>
    </row>
    <row r="359" customFormat="false" ht="12.75" hidden="false" customHeight="false" outlineLevel="0" collapsed="false">
      <c r="B359" s="0" t="s">
        <v>227</v>
      </c>
      <c r="C359" s="0" t="n">
        <v>18784773162.92</v>
      </c>
      <c r="D359" s="115" t="n">
        <v>152983397.57</v>
      </c>
      <c r="E359" s="115" t="n">
        <v>18937756560.49</v>
      </c>
    </row>
    <row r="360" customFormat="false" ht="12.75" hidden="false" customHeight="false" outlineLevel="0" collapsed="false">
      <c r="B360" s="0" t="s">
        <v>228</v>
      </c>
      <c r="C360" s="0" t="n">
        <v>10749414387.88</v>
      </c>
      <c r="D360" s="115" t="n">
        <v>0</v>
      </c>
      <c r="E360" s="115" t="n">
        <v>10749414387.88</v>
      </c>
    </row>
    <row r="361" customFormat="false" ht="12.75" hidden="false" customHeight="false" outlineLevel="0" collapsed="false">
      <c r="B361" s="0" t="s">
        <v>229</v>
      </c>
      <c r="C361" s="0" t="n">
        <v>5089796209.74</v>
      </c>
      <c r="D361" s="115" t="n">
        <v>0</v>
      </c>
      <c r="E361" s="115" t="n">
        <v>5089796209.74</v>
      </c>
    </row>
    <row r="362" customFormat="false" ht="12.75" hidden="false" customHeight="false" outlineLevel="0" collapsed="false">
      <c r="B362" s="0" t="s">
        <v>230</v>
      </c>
      <c r="C362" s="0" t="n">
        <v>1087300222.16</v>
      </c>
      <c r="D362" s="115" t="n">
        <v>88664299.34</v>
      </c>
      <c r="E362" s="115" t="n">
        <v>1175964521.5</v>
      </c>
    </row>
    <row r="363" customFormat="false" ht="12.75" hidden="false" customHeight="false" outlineLevel="0" collapsed="false">
      <c r="B363" s="0" t="s">
        <v>231</v>
      </c>
      <c r="C363" s="0" t="n">
        <v>75785767.06</v>
      </c>
      <c r="D363" s="115" t="n">
        <v>0</v>
      </c>
      <c r="E363" s="115" t="n">
        <v>75785767.06</v>
      </c>
    </row>
    <row r="364" customFormat="false" ht="12.75" hidden="false" customHeight="false" outlineLevel="0" collapsed="false">
      <c r="B364" s="0" t="s">
        <v>232</v>
      </c>
      <c r="C364" s="0" t="n">
        <v>133581035.4</v>
      </c>
      <c r="D364" s="115" t="n">
        <v>0</v>
      </c>
      <c r="E364" s="115" t="n">
        <v>133581035.4</v>
      </c>
    </row>
    <row r="365" customFormat="false" ht="12.75" hidden="false" customHeight="false" outlineLevel="0" collapsed="false">
      <c r="B365" s="0" t="s">
        <v>233</v>
      </c>
      <c r="C365" s="0" t="n">
        <v>1648895540.68</v>
      </c>
      <c r="D365" s="115" t="n">
        <v>64319098.23</v>
      </c>
      <c r="E365" s="115" t="n">
        <v>1713214638.91</v>
      </c>
    </row>
    <row r="366" customFormat="false" ht="12.75" hidden="false" customHeight="false" outlineLevel="0" collapsed="false">
      <c r="B366" s="0" t="s">
        <v>234</v>
      </c>
      <c r="C366" s="0" t="n">
        <v>44637091.89</v>
      </c>
      <c r="D366" s="115" t="n">
        <v>0</v>
      </c>
      <c r="E366" s="115" t="n">
        <v>44637091.89</v>
      </c>
    </row>
    <row r="367" customFormat="false" ht="12.75" hidden="false" customHeight="false" outlineLevel="0" collapsed="false">
      <c r="B367" s="0" t="s">
        <v>235</v>
      </c>
      <c r="C367" s="0" t="n">
        <v>266577976.58</v>
      </c>
      <c r="D367" s="115" t="n">
        <v>0</v>
      </c>
      <c r="E367" s="115" t="n">
        <v>266577976.58</v>
      </c>
    </row>
    <row r="368" customFormat="false" ht="12.75" hidden="false" customHeight="false" outlineLevel="0" collapsed="false">
      <c r="B368" s="0" t="s">
        <v>236</v>
      </c>
      <c r="C368" s="0" t="n">
        <v>0</v>
      </c>
      <c r="D368" s="115" t="n">
        <v>1681155180.58</v>
      </c>
      <c r="E368" s="115" t="n">
        <v>1681155180.58</v>
      </c>
    </row>
    <row r="369" customFormat="false" ht="12.75" hidden="false" customHeight="false" outlineLevel="0" collapsed="false">
      <c r="B369" s="0" t="s">
        <v>237</v>
      </c>
      <c r="C369" s="0" t="n">
        <v>191999577.81</v>
      </c>
      <c r="D369" s="115" t="n">
        <v>2213824.03</v>
      </c>
      <c r="E369" s="115" t="n">
        <v>194213401.84</v>
      </c>
    </row>
    <row r="370" customFormat="false" ht="12.75" hidden="false" customHeight="false" outlineLevel="0" collapsed="false">
      <c r="B370" s="0" t="s">
        <v>238</v>
      </c>
      <c r="C370" s="0" t="n">
        <v>131471737.78</v>
      </c>
      <c r="D370" s="115" t="n">
        <v>0</v>
      </c>
      <c r="E370" s="115" t="n">
        <v>131471737.78</v>
      </c>
    </row>
    <row r="371" customFormat="false" ht="12.75" hidden="false" customHeight="false" outlineLevel="0" collapsed="false">
      <c r="B371" s="0" t="s">
        <v>239</v>
      </c>
      <c r="C371" s="0" t="n">
        <v>2808001757.65</v>
      </c>
      <c r="D371" s="115" t="n">
        <v>1510324132.61</v>
      </c>
      <c r="E371" s="115" t="n">
        <v>4318325890.26</v>
      </c>
    </row>
    <row r="372" customFormat="false" ht="12.75" hidden="false" customHeight="false" outlineLevel="0" collapsed="false">
      <c r="B372" s="0" t="s">
        <v>240</v>
      </c>
      <c r="C372" s="0" t="n">
        <v>840634160.6</v>
      </c>
      <c r="D372" s="115" t="n">
        <v>0</v>
      </c>
      <c r="E372" s="115" t="n">
        <v>840634160.6</v>
      </c>
    </row>
    <row r="373" customFormat="false" ht="12.75" hidden="false" customHeight="false" outlineLevel="0" collapsed="false">
      <c r="B373" s="0" t="s">
        <v>241</v>
      </c>
      <c r="C373" s="0" t="n">
        <v>297267131.59</v>
      </c>
      <c r="D373" s="115" t="n">
        <v>0</v>
      </c>
      <c r="E373" s="115" t="n">
        <v>297267131.59</v>
      </c>
    </row>
    <row r="374" customFormat="false" ht="12.75" hidden="false" customHeight="false" outlineLevel="0" collapsed="false">
      <c r="B374" s="0" t="s">
        <v>242</v>
      </c>
      <c r="C374" s="0" t="n">
        <v>608157219.08</v>
      </c>
      <c r="D374" s="115" t="n">
        <v>1149582994.03</v>
      </c>
      <c r="E374" s="115" t="n">
        <v>1757740213.11</v>
      </c>
    </row>
    <row r="375" customFormat="false" ht="12.75" hidden="false" customHeight="false" outlineLevel="0" collapsed="false">
      <c r="B375" s="0" t="s">
        <v>243</v>
      </c>
      <c r="C375" s="0" t="n">
        <v>735729096.48</v>
      </c>
      <c r="D375" s="115" t="n">
        <v>27379.88</v>
      </c>
      <c r="E375" s="115" t="n">
        <v>735756476.36</v>
      </c>
    </row>
    <row r="376" customFormat="false" ht="12.75" hidden="false" customHeight="false" outlineLevel="0" collapsed="false">
      <c r="B376" s="0" t="s">
        <v>244</v>
      </c>
      <c r="C376" s="0" t="n">
        <v>0</v>
      </c>
      <c r="D376" s="115" t="n">
        <v>52899125.6</v>
      </c>
      <c r="E376" s="115" t="n">
        <v>52899125.6</v>
      </c>
    </row>
    <row r="378" customFormat="false" ht="12.75" hidden="false" customHeight="false" outlineLevel="0" collapsed="false">
      <c r="B378" s="0" t="s">
        <v>245</v>
      </c>
      <c r="C378" s="0" t="n">
        <v>279251796.58</v>
      </c>
      <c r="D378" s="115" t="n">
        <v>66560764.87</v>
      </c>
      <c r="E378" s="115" t="n">
        <v>345812561.45</v>
      </c>
    </row>
    <row r="380" customFormat="false" ht="12.75" hidden="false" customHeight="false" outlineLevel="0" collapsed="false">
      <c r="B380" s="0" t="s">
        <v>246</v>
      </c>
      <c r="C380" s="0" t="n">
        <v>46962353.32</v>
      </c>
      <c r="D380" s="115" t="n">
        <v>241253868.23</v>
      </c>
      <c r="E380" s="115" t="n">
        <v>288216221.55</v>
      </c>
    </row>
    <row r="381" customFormat="false" ht="12.75" hidden="false" customHeight="false" outlineLevel="0" collapsed="false">
      <c r="B381" s="0" t="s">
        <v>247</v>
      </c>
      <c r="C381" s="0" t="n">
        <v>1515308258.26</v>
      </c>
      <c r="D381" s="115" t="n">
        <v>0</v>
      </c>
      <c r="E381" s="115" t="n">
        <v>1515308258.26</v>
      </c>
    </row>
    <row r="382" customFormat="false" ht="12.75" hidden="false" customHeight="false" outlineLevel="0" collapsed="false">
      <c r="B382" s="0" t="s">
        <v>248</v>
      </c>
      <c r="C382" s="0" t="n">
        <v>1515308258.26</v>
      </c>
      <c r="D382" s="115" t="n">
        <v>0</v>
      </c>
      <c r="E382" s="115" t="n">
        <v>1515308258.26</v>
      </c>
    </row>
    <row r="383" customFormat="false" ht="12.75" hidden="false" customHeight="false" outlineLevel="0" collapsed="false">
      <c r="B383" s="0" t="s">
        <v>249</v>
      </c>
      <c r="C383" s="0" t="n">
        <v>43938849.95</v>
      </c>
      <c r="D383" s="115" t="n">
        <v>0</v>
      </c>
      <c r="E383" s="115" t="n">
        <v>43938849.95</v>
      </c>
    </row>
    <row r="384" customFormat="false" ht="12.75" hidden="false" customHeight="false" outlineLevel="0" collapsed="false">
      <c r="B384" s="0" t="s">
        <v>250</v>
      </c>
      <c r="C384" s="0" t="n">
        <v>43938849.95</v>
      </c>
      <c r="D384" s="115" t="n">
        <v>0</v>
      </c>
      <c r="E384" s="115" t="n">
        <v>43938849.95</v>
      </c>
    </row>
    <row r="385" customFormat="false" ht="12.75" hidden="false" customHeight="false" outlineLevel="0" collapsed="false">
      <c r="B385" s="0" t="s">
        <v>211</v>
      </c>
      <c r="C385" s="0" t="n">
        <v>53371668381.44</v>
      </c>
      <c r="D385" s="115" t="n">
        <v>3384355797.53</v>
      </c>
      <c r="E385" s="115" t="n">
        <v>56756024178.97</v>
      </c>
    </row>
    <row r="389" customFormat="false" ht="12.75" hidden="false" customHeight="false" outlineLevel="0" collapsed="false">
      <c r="B389" s="0" t="s">
        <v>251</v>
      </c>
    </row>
    <row r="390" customFormat="false" ht="12.75" hidden="false" customHeight="false" outlineLevel="0" collapsed="false">
      <c r="B390" s="0" t="s">
        <v>204</v>
      </c>
    </row>
    <row r="391" customFormat="false" ht="12.75" hidden="false" customHeight="false" outlineLevel="0" collapsed="false">
      <c r="B391" s="0" t="s">
        <v>293</v>
      </c>
    </row>
    <row r="392" customFormat="false" ht="12.75" hidden="false" customHeight="false" outlineLevel="0" collapsed="false">
      <c r="B392" s="0" t="s">
        <v>294</v>
      </c>
    </row>
    <row r="393" customFormat="false" ht="12.75" hidden="false" customHeight="false" outlineLevel="0" collapsed="false">
      <c r="B393" s="0" t="s">
        <v>206</v>
      </c>
    </row>
    <row r="394" customFormat="false" ht="12.75" hidden="false" customHeight="false" outlineLevel="0" collapsed="false">
      <c r="B394" s="0" t="s">
        <v>207</v>
      </c>
    </row>
    <row r="395" customFormat="false" ht="12.75" hidden="false" customHeight="false" outlineLevel="0" collapsed="false">
      <c r="B395" s="0" t="s">
        <v>254</v>
      </c>
      <c r="C395" s="0" t="s">
        <v>255</v>
      </c>
    </row>
    <row r="396" customFormat="false" ht="12.75" hidden="false" customHeight="false" outlineLevel="0" collapsed="false">
      <c r="C396" s="150"/>
    </row>
    <row r="397" customFormat="false" ht="12.75" hidden="false" customHeight="false" outlineLevel="0" collapsed="false">
      <c r="B397" s="0" t="s">
        <v>256</v>
      </c>
      <c r="C397" s="150" t="n">
        <v>43938849.95</v>
      </c>
    </row>
    <row r="398" customFormat="false" ht="12.75" hidden="false" customHeight="false" outlineLevel="0" collapsed="false">
      <c r="B398" s="0" t="n">
        <v>0</v>
      </c>
      <c r="C398" s="150" t="n">
        <v>43938849.95</v>
      </c>
    </row>
    <row r="399" customFormat="false" ht="12.75" hidden="false" customHeight="false" outlineLevel="0" collapsed="false">
      <c r="B399" s="0" t="n">
        <v>0</v>
      </c>
      <c r="C399" s="150" t="n">
        <v>43938849.95</v>
      </c>
    </row>
    <row r="400" customFormat="false" ht="12.75" hidden="false" customHeight="false" outlineLevel="0" collapsed="false">
      <c r="B400" s="0" t="s">
        <v>257</v>
      </c>
      <c r="C400" s="150" t="n">
        <v>28019090.83</v>
      </c>
      <c r="D400" s="115" t="s">
        <v>258</v>
      </c>
    </row>
    <row r="401" customFormat="false" ht="12.75" hidden="false" customHeight="false" outlineLevel="0" collapsed="false">
      <c r="B401" s="0" t="s">
        <v>259</v>
      </c>
      <c r="C401" s="150" t="n">
        <v>14964865.09</v>
      </c>
      <c r="D401" s="115" t="s">
        <v>260</v>
      </c>
    </row>
    <row r="402" customFormat="false" ht="12.75" hidden="false" customHeight="false" outlineLevel="0" collapsed="false">
      <c r="B402" s="0" t="s">
        <v>261</v>
      </c>
      <c r="C402" s="150" t="n">
        <v>954894.03</v>
      </c>
      <c r="D402" s="115" t="s">
        <v>262</v>
      </c>
    </row>
    <row r="403" customFormat="false" ht="12.75" hidden="false" customHeight="false" outlineLevel="0" collapsed="false">
      <c r="B403" s="0" t="s">
        <v>211</v>
      </c>
      <c r="C403" s="150" t="n">
        <v>43938849.95</v>
      </c>
    </row>
    <row r="404" customFormat="false" ht="12.75" hidden="false" customHeight="false" outlineLevel="0" collapsed="false">
      <c r="C404" s="150"/>
    </row>
    <row r="407" customFormat="false" ht="12.75" hidden="false" customHeight="false" outlineLevel="0" collapsed="false">
      <c r="B407" s="0" t="s">
        <v>203</v>
      </c>
      <c r="F407" s="0" t="s">
        <v>203</v>
      </c>
    </row>
    <row r="408" customFormat="false" ht="12.75" hidden="false" customHeight="false" outlineLevel="0" collapsed="false">
      <c r="B408" s="0" t="s">
        <v>204</v>
      </c>
      <c r="F408" s="0" t="s">
        <v>204</v>
      </c>
    </row>
    <row r="409" customFormat="false" ht="12.75" hidden="false" customHeight="false" outlineLevel="0" collapsed="false">
      <c r="B409" s="0" t="s">
        <v>292</v>
      </c>
      <c r="F409" s="0" t="s">
        <v>295</v>
      </c>
    </row>
    <row r="410" customFormat="false" ht="12.75" hidden="false" customHeight="false" outlineLevel="0" collapsed="false">
      <c r="B410" s="0" t="s">
        <v>264</v>
      </c>
      <c r="F410" s="0" t="s">
        <v>264</v>
      </c>
    </row>
    <row r="411" customFormat="false" ht="12.75" hidden="false" customHeight="false" outlineLevel="0" collapsed="false">
      <c r="B411" s="0" t="s">
        <v>206</v>
      </c>
      <c r="F411" s="0" t="s">
        <v>206</v>
      </c>
    </row>
    <row r="412" customFormat="false" ht="12.75" hidden="false" customHeight="false" outlineLevel="0" collapsed="false">
      <c r="B412" s="0" t="s">
        <v>207</v>
      </c>
      <c r="F412" s="0" t="s">
        <v>207</v>
      </c>
    </row>
    <row r="413" customFormat="false" ht="12.75" hidden="false" customHeight="false" outlineLevel="0" collapsed="false">
      <c r="B413" s="0" t="s">
        <v>208</v>
      </c>
      <c r="C413" s="0" t="s">
        <v>209</v>
      </c>
      <c r="D413" s="115" t="s">
        <v>210</v>
      </c>
      <c r="E413" s="115" t="s">
        <v>211</v>
      </c>
      <c r="F413" s="0" t="s">
        <v>208</v>
      </c>
      <c r="G413" s="0" t="s">
        <v>209</v>
      </c>
      <c r="H413" s="0" t="s">
        <v>210</v>
      </c>
      <c r="I413" s="0" t="s">
        <v>211</v>
      </c>
      <c r="J413" s="146"/>
      <c r="K413" s="146"/>
    </row>
    <row r="414" customFormat="false" ht="12.75" hidden="false" customHeight="false" outlineLevel="0" collapsed="false">
      <c r="J414" s="146"/>
      <c r="K414" s="146"/>
    </row>
    <row r="415" customFormat="false" ht="12.75" hidden="false" customHeight="false" outlineLevel="0" collapsed="false">
      <c r="B415" s="0" t="s">
        <v>212</v>
      </c>
      <c r="C415" s="0" t="n">
        <v>6288725226.66</v>
      </c>
      <c r="D415" s="115" t="n">
        <v>33994092.56</v>
      </c>
      <c r="E415" s="115" t="n">
        <v>6322719319.22</v>
      </c>
      <c r="F415" s="0" t="s">
        <v>212</v>
      </c>
      <c r="G415" s="0" t="n">
        <v>7001013002.9</v>
      </c>
      <c r="H415" s="0" t="n">
        <v>37735390.07</v>
      </c>
      <c r="I415" s="0" t="n">
        <v>7038748392.97</v>
      </c>
      <c r="J415" s="146" t="n">
        <f aca="false">+G415-C415</f>
        <v>712287776.24</v>
      </c>
      <c r="K415" s="146" t="n">
        <f aca="false">+H415-D415</f>
        <v>3741297.51</v>
      </c>
    </row>
    <row r="416" customFormat="false" ht="12.75" hidden="false" customHeight="false" outlineLevel="0" collapsed="false">
      <c r="B416" s="0" t="s">
        <v>213</v>
      </c>
      <c r="C416" s="0" t="n">
        <v>701221195.03</v>
      </c>
      <c r="D416" s="115" t="n">
        <v>0</v>
      </c>
      <c r="E416" s="115" t="n">
        <v>701221195.03</v>
      </c>
      <c r="F416" s="0" t="s">
        <v>213</v>
      </c>
      <c r="G416" s="0" t="n">
        <v>827017176.45</v>
      </c>
      <c r="H416" s="0" t="n">
        <v>0</v>
      </c>
      <c r="I416" s="0" t="n">
        <v>827017176.45</v>
      </c>
      <c r="J416" s="146" t="n">
        <f aca="false">+G416-C416</f>
        <v>125795981.42</v>
      </c>
      <c r="K416" s="146" t="n">
        <f aca="false">+H416-D416</f>
        <v>0</v>
      </c>
    </row>
    <row r="417" customFormat="false" ht="12.75" hidden="false" customHeight="false" outlineLevel="0" collapsed="false">
      <c r="B417" s="0" t="s">
        <v>214</v>
      </c>
      <c r="C417" s="0" t="n">
        <v>3765540905.8</v>
      </c>
      <c r="D417" s="115" t="n">
        <v>0</v>
      </c>
      <c r="E417" s="115" t="n">
        <v>3765540905.8</v>
      </c>
      <c r="F417" s="0" t="s">
        <v>214</v>
      </c>
      <c r="G417" s="0" t="n">
        <v>4174789786.77</v>
      </c>
      <c r="H417" s="0" t="n">
        <v>0</v>
      </c>
      <c r="I417" s="0" t="n">
        <v>4174789786.77</v>
      </c>
      <c r="J417" s="146" t="n">
        <f aca="false">+G417-C417</f>
        <v>409248880.97</v>
      </c>
      <c r="K417" s="146" t="n">
        <f aca="false">+H417-D417</f>
        <v>0</v>
      </c>
    </row>
    <row r="418" customFormat="false" ht="12.75" hidden="false" customHeight="false" outlineLevel="0" collapsed="false">
      <c r="B418" s="0" t="s">
        <v>215</v>
      </c>
      <c r="C418" s="0" t="n">
        <v>634388306.65</v>
      </c>
      <c r="D418" s="115" t="n">
        <v>33994092.56</v>
      </c>
      <c r="E418" s="115" t="n">
        <v>668382399.21</v>
      </c>
      <c r="F418" s="0" t="s">
        <v>215</v>
      </c>
      <c r="G418" s="0" t="n">
        <v>702528892.6</v>
      </c>
      <c r="H418" s="0" t="n">
        <v>37735390.07</v>
      </c>
      <c r="I418" s="0" t="n">
        <v>740264282.67</v>
      </c>
      <c r="J418" s="146" t="n">
        <f aca="false">+G418-C418</f>
        <v>68140585.9500001</v>
      </c>
      <c r="K418" s="146" t="n">
        <f aca="false">+H418-D418</f>
        <v>3741297.51</v>
      </c>
    </row>
    <row r="419" customFormat="false" ht="12.75" hidden="false" customHeight="false" outlineLevel="0" collapsed="false">
      <c r="J419" s="146" t="n">
        <f aca="false">+G419-C419</f>
        <v>0</v>
      </c>
      <c r="K419" s="146" t="n">
        <f aca="false">+H419-D419</f>
        <v>0</v>
      </c>
    </row>
    <row r="420" customFormat="false" ht="12.75" hidden="false" customHeight="false" outlineLevel="0" collapsed="false">
      <c r="B420" s="0" t="s">
        <v>216</v>
      </c>
      <c r="C420" s="0" t="n">
        <v>19193976.98</v>
      </c>
      <c r="D420" s="115" t="n">
        <v>0</v>
      </c>
      <c r="E420" s="115" t="n">
        <v>19193976.98</v>
      </c>
      <c r="F420" s="0" t="s">
        <v>216</v>
      </c>
      <c r="G420" s="0" t="n">
        <v>21447347.1</v>
      </c>
      <c r="H420" s="0" t="n">
        <v>0</v>
      </c>
      <c r="I420" s="0" t="n">
        <v>21447347.1</v>
      </c>
      <c r="J420" s="146" t="n">
        <f aca="false">+G420-C420</f>
        <v>2253370.12</v>
      </c>
      <c r="K420" s="146" t="n">
        <f aca="false">+H420-D420</f>
        <v>0</v>
      </c>
    </row>
    <row r="421" customFormat="false" ht="12.75" hidden="false" customHeight="false" outlineLevel="0" collapsed="false">
      <c r="B421" s="0" t="s">
        <v>217</v>
      </c>
      <c r="C421" s="0" t="n">
        <v>687084521.35</v>
      </c>
      <c r="D421" s="115" t="n">
        <v>0</v>
      </c>
      <c r="E421" s="115" t="n">
        <v>687084521.35</v>
      </c>
      <c r="F421" s="0" t="s">
        <v>217</v>
      </c>
      <c r="G421" s="0" t="n">
        <v>764733871.89</v>
      </c>
      <c r="H421" s="0" t="n">
        <v>0</v>
      </c>
      <c r="I421" s="0" t="n">
        <v>764733871.89</v>
      </c>
      <c r="J421" s="146" t="n">
        <f aca="false">+G421-C421</f>
        <v>77649350.54</v>
      </c>
      <c r="K421" s="146" t="n">
        <f aca="false">+H421-D421</f>
        <v>0</v>
      </c>
    </row>
    <row r="422" customFormat="false" ht="12.75" hidden="false" customHeight="false" outlineLevel="0" collapsed="false">
      <c r="B422" s="0" t="s">
        <v>218</v>
      </c>
      <c r="C422" s="0" t="n">
        <v>460706317.17</v>
      </c>
      <c r="D422" s="115" t="n">
        <v>0</v>
      </c>
      <c r="E422" s="115" t="n">
        <v>460706317.17</v>
      </c>
      <c r="F422" s="0" t="s">
        <v>218</v>
      </c>
      <c r="G422" s="0" t="n">
        <v>487606253.3</v>
      </c>
      <c r="H422" s="0" t="n">
        <v>0</v>
      </c>
      <c r="I422" s="0" t="n">
        <v>487606253.3</v>
      </c>
      <c r="J422" s="146" t="n">
        <f aca="false">+G422-C422</f>
        <v>26899936.13</v>
      </c>
      <c r="K422" s="146" t="n">
        <f aca="false">+H422-D422</f>
        <v>0</v>
      </c>
    </row>
    <row r="423" customFormat="false" ht="12.75" hidden="false" customHeight="false" outlineLevel="0" collapsed="false">
      <c r="B423" s="0" t="s">
        <v>219</v>
      </c>
      <c r="C423" s="0" t="n">
        <v>20590003.68</v>
      </c>
      <c r="D423" s="115" t="n">
        <v>0</v>
      </c>
      <c r="E423" s="115" t="n">
        <v>20590003.68</v>
      </c>
      <c r="F423" s="0" t="s">
        <v>219</v>
      </c>
      <c r="G423" s="0" t="n">
        <v>22889674.79</v>
      </c>
      <c r="H423" s="0" t="n">
        <v>0</v>
      </c>
      <c r="I423" s="0" t="n">
        <v>22889674.79</v>
      </c>
      <c r="J423" s="146" t="n">
        <f aca="false">+G423-C423</f>
        <v>2299671.11</v>
      </c>
      <c r="K423" s="146" t="n">
        <f aca="false">+H423-D423</f>
        <v>0</v>
      </c>
    </row>
    <row r="424" customFormat="false" ht="12.75" hidden="false" customHeight="false" outlineLevel="0" collapsed="false">
      <c r="B424" s="0" t="s">
        <v>220</v>
      </c>
      <c r="C424" s="0" t="n">
        <v>4421259547.32</v>
      </c>
      <c r="D424" s="115" t="n">
        <v>0</v>
      </c>
      <c r="E424" s="115" t="n">
        <v>4421259547.32</v>
      </c>
      <c r="F424" s="0" t="s">
        <v>220</v>
      </c>
      <c r="G424" s="0" t="n">
        <v>4899679742.92</v>
      </c>
      <c r="H424" s="0" t="n">
        <v>0</v>
      </c>
      <c r="I424" s="0" t="n">
        <v>4899679742.92</v>
      </c>
      <c r="J424" s="146" t="n">
        <f aca="false">+G424-C424</f>
        <v>478420195.6</v>
      </c>
      <c r="K424" s="146" t="n">
        <f aca="false">+H424-D424</f>
        <v>0</v>
      </c>
    </row>
    <row r="425" customFormat="false" ht="12.75" hidden="false" customHeight="false" outlineLevel="0" collapsed="false">
      <c r="B425" s="0" t="s">
        <v>221</v>
      </c>
      <c r="C425" s="0" t="n">
        <v>4378626790.75</v>
      </c>
      <c r="D425" s="115" t="n">
        <v>0</v>
      </c>
      <c r="E425" s="115" t="n">
        <v>4378626790.75</v>
      </c>
      <c r="F425" s="0" t="s">
        <v>221</v>
      </c>
      <c r="G425" s="0" t="n">
        <v>4852334533.74</v>
      </c>
      <c r="H425" s="0" t="n">
        <v>0</v>
      </c>
      <c r="I425" s="0" t="n">
        <v>4852334533.74</v>
      </c>
      <c r="J425" s="146" t="n">
        <f aca="false">+G425-C425</f>
        <v>473707742.99</v>
      </c>
      <c r="K425" s="146" t="n">
        <f aca="false">+H425-D425</f>
        <v>0</v>
      </c>
    </row>
    <row r="426" customFormat="false" ht="12.75" hidden="false" customHeight="false" outlineLevel="0" collapsed="false">
      <c r="B426" s="0" t="s">
        <v>222</v>
      </c>
      <c r="C426" s="0" t="n">
        <v>42632756.57</v>
      </c>
      <c r="D426" s="115" t="n">
        <v>0</v>
      </c>
      <c r="E426" s="115" t="n">
        <v>42632756.57</v>
      </c>
      <c r="F426" s="0" t="s">
        <v>222</v>
      </c>
      <c r="G426" s="0" t="n">
        <v>47345209.18</v>
      </c>
      <c r="H426" s="0" t="n">
        <v>0</v>
      </c>
      <c r="I426" s="0" t="n">
        <v>47345209.18</v>
      </c>
      <c r="J426" s="146" t="n">
        <f aca="false">+G426-C426</f>
        <v>4712452.61</v>
      </c>
      <c r="K426" s="146" t="n">
        <f aca="false">+H426-D426</f>
        <v>0</v>
      </c>
    </row>
    <row r="427" customFormat="false" ht="12.75" hidden="false" customHeight="false" outlineLevel="0" collapsed="false">
      <c r="B427" s="0" t="s">
        <v>223</v>
      </c>
      <c r="C427" s="0" t="n">
        <v>24698333807.03</v>
      </c>
      <c r="D427" s="115" t="n">
        <v>540586792.3</v>
      </c>
      <c r="E427" s="115" t="n">
        <v>25238920599.33</v>
      </c>
      <c r="F427" s="0" t="s">
        <v>223</v>
      </c>
      <c r="G427" s="0" t="n">
        <v>27477722297.66</v>
      </c>
      <c r="H427" s="0" t="n">
        <v>602558674.57</v>
      </c>
      <c r="I427" s="0" t="n">
        <v>28080280972.23</v>
      </c>
      <c r="J427" s="146" t="n">
        <f aca="false">+G427-C427</f>
        <v>2779388490.63</v>
      </c>
      <c r="K427" s="146" t="n">
        <f aca="false">+H427-D427</f>
        <v>61971882.2700001</v>
      </c>
    </row>
    <row r="428" customFormat="false" ht="12.75" hidden="false" customHeight="false" outlineLevel="0" collapsed="false">
      <c r="B428" s="0" t="s">
        <v>224</v>
      </c>
      <c r="C428" s="0" t="n">
        <v>6657011098.23</v>
      </c>
      <c r="D428" s="115" t="n">
        <v>0</v>
      </c>
      <c r="E428" s="115" t="n">
        <v>6657011098.23</v>
      </c>
      <c r="F428" s="0" t="s">
        <v>224</v>
      </c>
      <c r="G428" s="0" t="n">
        <v>7346783056.29</v>
      </c>
      <c r="H428" s="0" t="n">
        <v>0</v>
      </c>
      <c r="I428" s="0" t="n">
        <v>7346783056.29</v>
      </c>
      <c r="J428" s="146" t="n">
        <f aca="false">+G428-C428</f>
        <v>689771958.06</v>
      </c>
      <c r="K428" s="146" t="n">
        <f aca="false">+H428-D428</f>
        <v>0</v>
      </c>
    </row>
    <row r="429" customFormat="false" ht="12.75" hidden="false" customHeight="false" outlineLevel="0" collapsed="false">
      <c r="B429" s="0" t="s">
        <v>225</v>
      </c>
      <c r="C429" s="0" t="n">
        <v>937385356.8</v>
      </c>
      <c r="D429" s="115" t="n">
        <v>0</v>
      </c>
      <c r="E429" s="115" t="n">
        <v>937385356.8</v>
      </c>
      <c r="F429" s="0" t="s">
        <v>225</v>
      </c>
      <c r="G429" s="0" t="n">
        <v>1037669174.23</v>
      </c>
      <c r="H429" s="0" t="n">
        <v>0</v>
      </c>
      <c r="I429" s="0" t="n">
        <v>1037669174.23</v>
      </c>
      <c r="J429" s="146" t="n">
        <f aca="false">+G429-C429</f>
        <v>100283817.43</v>
      </c>
      <c r="K429" s="146" t="n">
        <f aca="false">+H429-D429</f>
        <v>0</v>
      </c>
    </row>
    <row r="430" customFormat="false" ht="12.75" hidden="false" customHeight="false" outlineLevel="0" collapsed="false">
      <c r="J430" s="146" t="n">
        <f aca="false">+G430-C430</f>
        <v>0</v>
      </c>
      <c r="K430" s="146" t="n">
        <f aca="false">+H430-D430</f>
        <v>0</v>
      </c>
    </row>
    <row r="431" customFormat="false" ht="12.75" hidden="false" customHeight="false" outlineLevel="0" collapsed="false">
      <c r="B431" s="0" t="s">
        <v>227</v>
      </c>
      <c r="C431" s="0" t="n">
        <v>16717089058.82</v>
      </c>
      <c r="D431" s="115" t="n">
        <v>147665908.88</v>
      </c>
      <c r="E431" s="115" t="n">
        <v>16864754967.7</v>
      </c>
      <c r="F431" s="0" t="s">
        <v>227</v>
      </c>
      <c r="G431" s="0" t="n">
        <v>18663756190</v>
      </c>
      <c r="H431" s="0" t="n">
        <v>166206108.92</v>
      </c>
      <c r="I431" s="0" t="n">
        <v>18829962298.92</v>
      </c>
      <c r="J431" s="146" t="n">
        <f aca="false">+G431-C431</f>
        <v>1946667131.18</v>
      </c>
      <c r="K431" s="146" t="n">
        <f aca="false">+H431-D431</f>
        <v>18540200.04</v>
      </c>
    </row>
    <row r="432" customFormat="false" ht="12.75" hidden="false" customHeight="false" outlineLevel="0" collapsed="false">
      <c r="B432" s="0" t="s">
        <v>228</v>
      </c>
      <c r="C432" s="0" t="n">
        <v>9610892808.23</v>
      </c>
      <c r="D432" s="115" t="n">
        <v>0</v>
      </c>
      <c r="E432" s="115" t="n">
        <v>9610892808.23</v>
      </c>
      <c r="F432" s="0" t="s">
        <v>228</v>
      </c>
      <c r="G432" s="0" t="n">
        <v>10648455212</v>
      </c>
      <c r="H432" s="0" t="n">
        <v>0</v>
      </c>
      <c r="I432" s="0" t="n">
        <v>10648455212</v>
      </c>
      <c r="J432" s="146" t="n">
        <f aca="false">+G432-C432</f>
        <v>1037562403.77</v>
      </c>
      <c r="K432" s="146" t="n">
        <f aca="false">+H432-D432</f>
        <v>0</v>
      </c>
    </row>
    <row r="433" customFormat="false" ht="12.75" hidden="false" customHeight="false" outlineLevel="0" collapsed="false">
      <c r="B433" s="0" t="s">
        <v>229</v>
      </c>
      <c r="C433" s="0" t="n">
        <v>5088752257.47</v>
      </c>
      <c r="D433" s="115" t="n">
        <v>0</v>
      </c>
      <c r="E433" s="115" t="n">
        <v>5088752257.47</v>
      </c>
      <c r="F433" s="0" t="s">
        <v>229</v>
      </c>
      <c r="G433" s="0" t="n">
        <v>5797558517.02</v>
      </c>
      <c r="H433" s="0" t="n">
        <v>0</v>
      </c>
      <c r="I433" s="0" t="n">
        <v>5797558517.02</v>
      </c>
      <c r="J433" s="146" t="n">
        <f aca="false">+G433-C433</f>
        <v>708806259.55</v>
      </c>
      <c r="K433" s="146" t="n">
        <f aca="false">+H433-D433</f>
        <v>0</v>
      </c>
    </row>
    <row r="434" customFormat="false" ht="12.75" hidden="false" customHeight="false" outlineLevel="0" collapsed="false">
      <c r="B434" s="0" t="s">
        <v>230</v>
      </c>
      <c r="C434" s="0" t="n">
        <v>1082039562.29</v>
      </c>
      <c r="D434" s="115" t="n">
        <v>88664299.34</v>
      </c>
      <c r="E434" s="115" t="n">
        <v>1170703861.63</v>
      </c>
      <c r="F434" s="0" t="s">
        <v>230</v>
      </c>
      <c r="G434" s="0" t="n">
        <v>1218072576.37</v>
      </c>
      <c r="H434" s="0" t="n">
        <v>100967954.19</v>
      </c>
      <c r="I434" s="0" t="n">
        <v>1319040530.56</v>
      </c>
      <c r="J434" s="146" t="n">
        <f aca="false">+G434-C434</f>
        <v>136033014.08</v>
      </c>
      <c r="K434" s="146" t="n">
        <f aca="false">+H434-D434</f>
        <v>12303654.85</v>
      </c>
    </row>
    <row r="435" customFormat="false" ht="12.75" hidden="false" customHeight="false" outlineLevel="0" collapsed="false">
      <c r="B435" s="0" t="s">
        <v>231</v>
      </c>
      <c r="C435" s="0" t="n">
        <v>64838370.14</v>
      </c>
      <c r="D435" s="115" t="n">
        <v>0</v>
      </c>
      <c r="E435" s="115" t="n">
        <v>64838370.14</v>
      </c>
      <c r="F435" s="0" t="s">
        <v>231</v>
      </c>
      <c r="G435" s="0" t="n">
        <v>71975816.56</v>
      </c>
      <c r="H435" s="0" t="n">
        <v>0</v>
      </c>
      <c r="I435" s="0" t="n">
        <v>71975816.56</v>
      </c>
      <c r="J435" s="146" t="n">
        <f aca="false">+G435-C435</f>
        <v>7137446.42</v>
      </c>
      <c r="K435" s="146" t="n">
        <f aca="false">+H435-D435</f>
        <v>0</v>
      </c>
    </row>
    <row r="436" customFormat="false" ht="12.75" hidden="false" customHeight="false" outlineLevel="0" collapsed="false">
      <c r="J436" s="146" t="n">
        <f aca="false">+G436-C436</f>
        <v>0</v>
      </c>
      <c r="K436" s="146" t="n">
        <f aca="false">+H436-D436</f>
        <v>0</v>
      </c>
    </row>
    <row r="437" customFormat="false" ht="12.75" hidden="false" customHeight="false" outlineLevel="0" collapsed="false">
      <c r="B437" s="0" t="s">
        <v>233</v>
      </c>
      <c r="C437" s="0" t="n">
        <v>870566060.69</v>
      </c>
      <c r="D437" s="115" t="n">
        <v>59001609.54</v>
      </c>
      <c r="E437" s="115" t="n">
        <v>929567670.23</v>
      </c>
      <c r="F437" s="0" t="s">
        <v>233</v>
      </c>
      <c r="G437" s="0" t="n">
        <v>927694068.05</v>
      </c>
      <c r="H437" s="0" t="n">
        <v>65238154.73</v>
      </c>
      <c r="I437" s="0" t="n">
        <v>992932222.78</v>
      </c>
      <c r="J437" s="146" t="n">
        <f aca="false">+G437-C437</f>
        <v>57128007.3599999</v>
      </c>
      <c r="K437" s="146" t="n">
        <f aca="false">+H437-D437</f>
        <v>6236545.19</v>
      </c>
    </row>
    <row r="438" customFormat="false" ht="12.75" hidden="false" customHeight="false" outlineLevel="0" collapsed="false">
      <c r="B438" s="0" t="s">
        <v>234</v>
      </c>
      <c r="C438" s="0" t="n">
        <v>30085877.93</v>
      </c>
      <c r="D438" s="115" t="n">
        <v>0</v>
      </c>
      <c r="E438" s="115" t="n">
        <v>30085877.93</v>
      </c>
      <c r="F438" s="0" t="s">
        <v>234</v>
      </c>
      <c r="G438" s="0" t="n">
        <v>33471558.74</v>
      </c>
      <c r="H438" s="0" t="n">
        <v>0</v>
      </c>
      <c r="I438" s="0" t="n">
        <v>33471558.74</v>
      </c>
      <c r="J438" s="146" t="n">
        <f aca="false">+G438-C438</f>
        <v>3385680.81</v>
      </c>
      <c r="K438" s="146" t="n">
        <f aca="false">+H438-D438</f>
        <v>0</v>
      </c>
    </row>
    <row r="439" customFormat="false" ht="12.75" hidden="false" customHeight="false" outlineLevel="0" collapsed="false">
      <c r="B439" s="0" t="s">
        <v>235</v>
      </c>
      <c r="C439" s="0" t="n">
        <v>214057403.56</v>
      </c>
      <c r="D439" s="115" t="n">
        <v>0</v>
      </c>
      <c r="E439" s="115" t="n">
        <v>214057403.56</v>
      </c>
      <c r="F439" s="0" t="s">
        <v>235</v>
      </c>
      <c r="G439" s="0" t="n">
        <v>237468289.64</v>
      </c>
      <c r="H439" s="0" t="n">
        <v>0</v>
      </c>
      <c r="I439" s="0" t="n">
        <v>237468289.64</v>
      </c>
      <c r="J439" s="146" t="n">
        <f aca="false">+G439-C439</f>
        <v>23410886.08</v>
      </c>
      <c r="K439" s="146" t="n">
        <f aca="false">+H439-D439</f>
        <v>0</v>
      </c>
    </row>
    <row r="440" customFormat="false" ht="12.75" hidden="false" customHeight="false" outlineLevel="0" collapsed="false">
      <c r="B440" s="0" t="s">
        <v>236</v>
      </c>
      <c r="C440" s="0" t="n">
        <v>0</v>
      </c>
      <c r="D440" s="115" t="n">
        <v>392920883.42</v>
      </c>
      <c r="E440" s="115" t="n">
        <v>392920883.42</v>
      </c>
      <c r="F440" s="0" t="s">
        <v>236</v>
      </c>
      <c r="G440" s="0" t="n">
        <v>0</v>
      </c>
      <c r="H440" s="0" t="n">
        <v>436352565.65</v>
      </c>
      <c r="I440" s="0" t="n">
        <v>436352565.65</v>
      </c>
      <c r="J440" s="146" t="n">
        <f aca="false">+G440-C440</f>
        <v>0</v>
      </c>
      <c r="K440" s="146" t="n">
        <f aca="false">+H440-D440</f>
        <v>43431682.23</v>
      </c>
    </row>
    <row r="441" customFormat="false" ht="12.75" hidden="false" customHeight="false" outlineLevel="0" collapsed="false">
      <c r="B441" s="0" t="s">
        <v>237</v>
      </c>
      <c r="C441" s="0" t="n">
        <v>125170189.21</v>
      </c>
      <c r="D441" s="115" t="n">
        <v>0</v>
      </c>
      <c r="E441" s="115" t="n">
        <v>125170189.21</v>
      </c>
      <c r="F441" s="0" t="s">
        <v>237</v>
      </c>
      <c r="G441" s="0" t="n">
        <v>139104115.84</v>
      </c>
      <c r="H441" s="0" t="n">
        <v>0</v>
      </c>
      <c r="I441" s="0" t="n">
        <v>139104115.84</v>
      </c>
      <c r="J441" s="146" t="n">
        <f aca="false">+G441-C441</f>
        <v>13933926.63</v>
      </c>
      <c r="K441" s="146" t="n">
        <f aca="false">+H441-D441</f>
        <v>0</v>
      </c>
    </row>
    <row r="442" customFormat="false" ht="12.75" hidden="false" customHeight="false" outlineLevel="0" collapsed="false">
      <c r="B442" s="0" t="s">
        <v>238</v>
      </c>
      <c r="C442" s="0" t="n">
        <v>17534822.48</v>
      </c>
      <c r="D442" s="115" t="n">
        <v>0</v>
      </c>
      <c r="E442" s="115" t="n">
        <v>17534822.48</v>
      </c>
      <c r="F442" s="0" t="s">
        <v>238</v>
      </c>
      <c r="G442" s="0" t="n">
        <v>19469912.92</v>
      </c>
      <c r="H442" s="0" t="n">
        <v>0</v>
      </c>
      <c r="I442" s="0" t="n">
        <v>19469912.92</v>
      </c>
      <c r="J442" s="146" t="n">
        <f aca="false">+G442-C442</f>
        <v>1935090.44</v>
      </c>
      <c r="K442" s="146" t="n">
        <f aca="false">+H442-D442</f>
        <v>0</v>
      </c>
    </row>
    <row r="443" customFormat="false" ht="12.75" hidden="false" customHeight="false" outlineLevel="0" collapsed="false">
      <c r="B443" s="0" t="s">
        <v>239</v>
      </c>
      <c r="C443" s="0" t="n">
        <v>1575103380.01</v>
      </c>
      <c r="D443" s="115" t="n">
        <v>1115511463.16</v>
      </c>
      <c r="E443" s="115" t="n">
        <v>2690614843.17</v>
      </c>
      <c r="F443" s="0" t="s">
        <v>239</v>
      </c>
      <c r="G443" s="0" t="n">
        <v>1765300967.15</v>
      </c>
      <c r="H443" s="0" t="n">
        <v>1236065272.48</v>
      </c>
      <c r="I443" s="0" t="n">
        <v>3001366239.63</v>
      </c>
      <c r="J443" s="146" t="n">
        <f aca="false">+G443-C443</f>
        <v>190197587.14</v>
      </c>
      <c r="K443" s="146" t="n">
        <f aca="false">+H443-D443</f>
        <v>120553809.32</v>
      </c>
    </row>
    <row r="444" customFormat="false" ht="12.75" hidden="false" customHeight="false" outlineLevel="0" collapsed="false">
      <c r="B444" s="0" t="s">
        <v>240</v>
      </c>
      <c r="C444" s="0" t="n">
        <v>366092075.58</v>
      </c>
      <c r="D444" s="115" t="n">
        <v>0</v>
      </c>
      <c r="E444" s="115" t="n">
        <v>366092075.58</v>
      </c>
      <c r="F444" s="0" t="s">
        <v>240</v>
      </c>
      <c r="G444" s="0" t="n">
        <v>424658110.4</v>
      </c>
      <c r="H444" s="0" t="n">
        <v>0</v>
      </c>
      <c r="I444" s="0" t="n">
        <v>424658110.4</v>
      </c>
      <c r="J444" s="146" t="n">
        <f aca="false">+G444-C444</f>
        <v>58566034.82</v>
      </c>
      <c r="K444" s="146" t="n">
        <f aca="false">+H444-D444</f>
        <v>0</v>
      </c>
    </row>
    <row r="445" customFormat="false" ht="12.75" hidden="false" customHeight="false" outlineLevel="0" collapsed="false">
      <c r="B445" s="0" t="s">
        <v>241</v>
      </c>
      <c r="C445" s="0" t="n">
        <v>220145091.63</v>
      </c>
      <c r="D445" s="115" t="n">
        <v>0</v>
      </c>
      <c r="E445" s="115" t="n">
        <v>220145091.63</v>
      </c>
      <c r="F445" s="0" t="s">
        <v>241</v>
      </c>
      <c r="G445" s="0" t="n">
        <v>246772816.15</v>
      </c>
      <c r="H445" s="0" t="n">
        <v>0</v>
      </c>
      <c r="I445" s="0" t="n">
        <v>246772816.15</v>
      </c>
      <c r="J445" s="146" t="n">
        <f aca="false">+G445-C445</f>
        <v>26627724.52</v>
      </c>
      <c r="K445" s="146" t="n">
        <f aca="false">+H445-D445</f>
        <v>0</v>
      </c>
    </row>
    <row r="446" customFormat="false" ht="12.75" hidden="false" customHeight="false" outlineLevel="0" collapsed="false">
      <c r="B446" s="0" t="s">
        <v>242</v>
      </c>
      <c r="C446" s="0" t="n">
        <v>51047571.8</v>
      </c>
      <c r="D446" s="115" t="n">
        <v>814811403.65</v>
      </c>
      <c r="E446" s="115" t="n">
        <v>865858975.45</v>
      </c>
      <c r="F446" s="0" t="s">
        <v>242</v>
      </c>
      <c r="G446" s="0" t="n">
        <v>57042045.84</v>
      </c>
      <c r="H446" s="0" t="n">
        <v>903006282.88</v>
      </c>
      <c r="I446" s="0" t="n">
        <v>960048328.72</v>
      </c>
      <c r="J446" s="146" t="n">
        <f aca="false">+G446-C446</f>
        <v>5994474.04000001</v>
      </c>
      <c r="K446" s="146" t="n">
        <f aca="false">+H446-D446</f>
        <v>88194879.23</v>
      </c>
    </row>
    <row r="447" customFormat="false" ht="12.75" hidden="false" customHeight="false" outlineLevel="0" collapsed="false">
      <c r="B447" s="0" t="s">
        <v>243</v>
      </c>
      <c r="C447" s="0" t="n">
        <v>671000612.08</v>
      </c>
      <c r="D447" s="115" t="n">
        <v>0</v>
      </c>
      <c r="E447" s="115" t="n">
        <v>671000612.08</v>
      </c>
      <c r="F447" s="0" t="s">
        <v>243</v>
      </c>
      <c r="G447" s="0" t="n">
        <v>744177532.7</v>
      </c>
      <c r="H447" s="0" t="n">
        <v>0</v>
      </c>
      <c r="I447" s="0" t="n">
        <v>744177532.7</v>
      </c>
      <c r="J447" s="146" t="n">
        <f aca="false">+G447-C447</f>
        <v>73176920.62</v>
      </c>
      <c r="K447" s="146" t="n">
        <f aca="false">+H447-D447</f>
        <v>0</v>
      </c>
    </row>
    <row r="448" customFormat="false" ht="12.75" hidden="false" customHeight="false" outlineLevel="0" collapsed="false">
      <c r="B448" s="0" t="s">
        <v>244</v>
      </c>
      <c r="C448" s="0" t="n">
        <v>0</v>
      </c>
      <c r="D448" s="115" t="n">
        <v>33702982.87</v>
      </c>
      <c r="E448" s="115" t="n">
        <v>33702982.87</v>
      </c>
      <c r="F448" s="0" t="s">
        <v>244</v>
      </c>
      <c r="G448" s="0" t="n">
        <v>0</v>
      </c>
      <c r="H448" s="0" t="n">
        <v>37374380.22</v>
      </c>
      <c r="I448" s="0" t="n">
        <v>37374380.22</v>
      </c>
      <c r="J448" s="146" t="n">
        <f aca="false">+G448-C448</f>
        <v>0</v>
      </c>
      <c r="K448" s="146" t="n">
        <f aca="false">+H448-D448</f>
        <v>3671397.35</v>
      </c>
    </row>
    <row r="449" customFormat="false" ht="12.75" hidden="false" customHeight="false" outlineLevel="0" collapsed="false">
      <c r="J449" s="146" t="n">
        <f aca="false">+G449-C449</f>
        <v>0</v>
      </c>
      <c r="K449" s="146" t="n">
        <f aca="false">+H449-D449</f>
        <v>0</v>
      </c>
    </row>
    <row r="450" customFormat="false" ht="12.75" hidden="false" customHeight="false" outlineLevel="0" collapsed="false">
      <c r="B450" s="0" t="s">
        <v>245</v>
      </c>
      <c r="C450" s="0" t="n">
        <v>243807789.97</v>
      </c>
      <c r="D450" s="115" t="n">
        <v>57153026.94</v>
      </c>
      <c r="E450" s="115" t="n">
        <v>300960816.91</v>
      </c>
      <c r="F450" s="0" t="s">
        <v>245</v>
      </c>
      <c r="G450" s="0" t="n">
        <v>269640223.11</v>
      </c>
      <c r="H450" s="0" t="n">
        <v>62849974.95</v>
      </c>
      <c r="I450" s="0" t="n">
        <v>332490198.06</v>
      </c>
      <c r="J450" s="146" t="n">
        <f aca="false">+G450-C450</f>
        <v>25832433.14</v>
      </c>
      <c r="K450" s="146" t="n">
        <f aca="false">+H450-D450</f>
        <v>5696948.01000001</v>
      </c>
    </row>
    <row r="451" customFormat="false" ht="12.75" hidden="false" customHeight="false" outlineLevel="0" collapsed="false">
      <c r="J451" s="146" t="n">
        <f aca="false">+G451-C451</f>
        <v>0</v>
      </c>
      <c r="K451" s="146" t="n">
        <f aca="false">+H451-D451</f>
        <v>0</v>
      </c>
    </row>
    <row r="452" customFormat="false" ht="12.75" hidden="false" customHeight="false" outlineLevel="0" collapsed="false">
      <c r="B452" s="0" t="s">
        <v>246</v>
      </c>
      <c r="C452" s="0" t="n">
        <v>23010238.95</v>
      </c>
      <c r="D452" s="115" t="n">
        <v>209844049.7</v>
      </c>
      <c r="E452" s="115" t="n">
        <v>232854288.65</v>
      </c>
      <c r="F452" s="0" t="s">
        <v>246</v>
      </c>
      <c r="G452" s="0" t="n">
        <v>23010238.95</v>
      </c>
      <c r="H452" s="0" t="n">
        <v>232834634.43</v>
      </c>
      <c r="I452" s="0" t="n">
        <v>255844873.38</v>
      </c>
      <c r="J452" s="146" t="n">
        <f aca="false">+G452-C452</f>
        <v>0</v>
      </c>
      <c r="K452" s="146" t="n">
        <f aca="false">+H452-D452</f>
        <v>22990584.73</v>
      </c>
    </row>
    <row r="453" customFormat="false" ht="12.75" hidden="false" customHeight="false" outlineLevel="0" collapsed="false">
      <c r="B453" s="0" t="s">
        <v>249</v>
      </c>
      <c r="C453" s="0" t="n">
        <v>24058404.2</v>
      </c>
      <c r="D453" s="115" t="n">
        <v>0</v>
      </c>
      <c r="E453" s="115" t="n">
        <v>24058404.2</v>
      </c>
      <c r="F453" s="0" t="s">
        <v>249</v>
      </c>
      <c r="G453" s="0" t="n">
        <v>24058404.2</v>
      </c>
      <c r="H453" s="0" t="n">
        <v>0</v>
      </c>
      <c r="I453" s="0" t="n">
        <v>24058404.2</v>
      </c>
      <c r="J453" s="146" t="n">
        <f aca="false">+G453-C453</f>
        <v>0</v>
      </c>
      <c r="K453" s="146" t="n">
        <f aca="false">+H453-D453</f>
        <v>0</v>
      </c>
    </row>
    <row r="454" customFormat="false" ht="12.75" hidden="false" customHeight="false" outlineLevel="0" collapsed="false">
      <c r="B454" s="0" t="s">
        <v>250</v>
      </c>
      <c r="C454" s="0" t="n">
        <v>24058404.2</v>
      </c>
      <c r="D454" s="115" t="n">
        <v>0</v>
      </c>
      <c r="E454" s="115" t="n">
        <v>24058404.2</v>
      </c>
      <c r="F454" s="0" t="s">
        <v>250</v>
      </c>
      <c r="G454" s="0" t="n">
        <v>24058404.2</v>
      </c>
      <c r="H454" s="0" t="n">
        <v>0</v>
      </c>
      <c r="I454" s="0" t="n">
        <v>24058404.2</v>
      </c>
      <c r="J454" s="146" t="n">
        <f aca="false">+G454-C454</f>
        <v>0</v>
      </c>
      <c r="K454" s="146" t="n">
        <f aca="false">+H454-D454</f>
        <v>0</v>
      </c>
    </row>
    <row r="455" customFormat="false" ht="12.75" hidden="false" customHeight="false" outlineLevel="0" collapsed="false">
      <c r="B455" s="0" t="s">
        <v>211</v>
      </c>
      <c r="C455" s="0" t="n">
        <v>37007480365.22</v>
      </c>
      <c r="D455" s="115" t="n">
        <v>1690092348.02</v>
      </c>
      <c r="E455" s="115" t="n">
        <v>38697572713.24</v>
      </c>
      <c r="F455" s="0" t="s">
        <v>211</v>
      </c>
      <c r="G455" s="0" t="n">
        <v>41167774414.83</v>
      </c>
      <c r="H455" s="0" t="n">
        <v>1876359337.12</v>
      </c>
      <c r="I455" s="0" t="n">
        <v>43044133751.95</v>
      </c>
      <c r="J455" s="146" t="n">
        <f aca="false">+G455-C455</f>
        <v>4160294049.61</v>
      </c>
      <c r="K455" s="146" t="n">
        <f aca="false">+H455-D455</f>
        <v>186266989.1</v>
      </c>
    </row>
    <row r="456" customFormat="false" ht="12.75" hidden="false" customHeight="false" outlineLevel="0" collapsed="false">
      <c r="J456" s="146"/>
      <c r="K456" s="146"/>
    </row>
    <row r="464" customFormat="false" ht="12.75" hidden="false" customHeight="false" outlineLevel="0" collapsed="false">
      <c r="H464" s="0" t="n">
        <v>650</v>
      </c>
      <c r="I464" s="0" t="n">
        <f aca="false">650*0.1736</f>
        <v>112.84</v>
      </c>
    </row>
    <row r="466" customFormat="false" ht="12.75" hidden="false" customHeight="false" outlineLevel="0" collapsed="false">
      <c r="H466" s="0" t="n">
        <f aca="false">+H464*0.826446280991736</f>
        <v>537.190082644628</v>
      </c>
    </row>
    <row r="468" customFormat="false" ht="12.75" hidden="false" customHeight="false" outlineLevel="0" collapsed="false">
      <c r="H468" s="0" t="n">
        <f aca="false">+H464-H466</f>
        <v>112.809917355372</v>
      </c>
    </row>
    <row r="470" customFormat="false" ht="12.75" hidden="false" customHeight="false" outlineLevel="0" collapsed="false">
      <c r="H470" s="151" t="n">
        <f aca="false">+H468/H464</f>
        <v>0.173553719008264</v>
      </c>
    </row>
    <row r="474" customFormat="false" ht="12.75" hidden="false" customHeight="false" outlineLevel="0" collapsed="false">
      <c r="H474" s="0" t="n">
        <f aca="false">200*63</f>
        <v>12600</v>
      </c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6" activeCellId="0" sqref="F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2" width="11.24"/>
    <col collapsed="false" customWidth="true" hidden="false" outlineLevel="0" max="2" min="2" style="152" width="19.37"/>
    <col collapsed="false" customWidth="true" hidden="false" outlineLevel="0" max="3" min="3" style="152" width="16.37"/>
    <col collapsed="false" customWidth="true" hidden="false" outlineLevel="0" max="4" min="4" style="152" width="16.24"/>
    <col collapsed="false" customWidth="true" hidden="false" outlineLevel="0" max="5" min="5" style="152" width="17.12"/>
    <col collapsed="false" customWidth="true" hidden="false" outlineLevel="0" max="6" min="6" style="152" width="16.11"/>
    <col collapsed="false" customWidth="true" hidden="false" outlineLevel="0" max="7" min="7" style="152" width="16.74"/>
    <col collapsed="false" customWidth="true" hidden="false" outlineLevel="0" max="8" min="8" style="152" width="17.24"/>
    <col collapsed="false" customWidth="true" hidden="false" outlineLevel="0" max="9" min="9" style="152" width="14.99"/>
    <col collapsed="false" customWidth="true" hidden="false" outlineLevel="0" max="10" min="10" style="153" width="17.12"/>
    <col collapsed="false" customWidth="true" hidden="false" outlineLevel="0" max="11" min="11" style="152" width="17.24"/>
    <col collapsed="false" customWidth="true" hidden="false" outlineLevel="0" max="12" min="12" style="152" width="15.49"/>
    <col collapsed="false" customWidth="true" hidden="false" outlineLevel="0" max="13" min="13" style="152" width="13.74"/>
    <col collapsed="false" customWidth="true" hidden="false" outlineLevel="0" max="19" min="14" style="152" width="14.62"/>
    <col collapsed="false" customWidth="false" hidden="false" outlineLevel="0" max="257" min="20" style="152" width="9.99"/>
  </cols>
  <sheetData>
    <row r="1" customFormat="false" ht="12.75" hidden="false" customHeight="false" outlineLevel="0" collapsed="false">
      <c r="A1" s="154" t="s">
        <v>296</v>
      </c>
      <c r="B1" s="154"/>
      <c r="C1" s="154"/>
      <c r="D1" s="154"/>
      <c r="E1" s="154"/>
      <c r="F1" s="154"/>
      <c r="G1" s="154"/>
      <c r="H1" s="154"/>
      <c r="I1" s="154"/>
    </row>
    <row r="2" customFormat="false" ht="15" hidden="false" customHeight="true" outlineLevel="0" collapsed="false">
      <c r="A2" s="155" t="s">
        <v>297</v>
      </c>
      <c r="B2" s="155"/>
      <c r="C2" s="155"/>
      <c r="D2" s="155"/>
      <c r="E2" s="155"/>
      <c r="F2" s="155"/>
      <c r="G2" s="155"/>
      <c r="H2" s="155"/>
      <c r="I2" s="155"/>
    </row>
    <row r="3" customFormat="false" ht="12.75" hidden="false" customHeight="false" outlineLevel="0" collapsed="false">
      <c r="A3" s="156"/>
      <c r="B3" s="157"/>
      <c r="C3" s="157"/>
      <c r="D3" s="157"/>
      <c r="E3" s="157"/>
      <c r="F3" s="157"/>
      <c r="G3" s="158"/>
      <c r="H3" s="157"/>
      <c r="I3" s="157"/>
    </row>
    <row r="4" customFormat="false" ht="12.75" hidden="false" customHeight="false" outlineLevel="0" collapsed="false">
      <c r="A4" s="155" t="s">
        <v>298</v>
      </c>
      <c r="B4" s="155"/>
      <c r="C4" s="155"/>
      <c r="D4" s="155"/>
      <c r="E4" s="155"/>
      <c r="F4" s="155"/>
      <c r="G4" s="155"/>
      <c r="H4" s="155"/>
      <c r="I4" s="155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</row>
    <row r="6" customFormat="false" ht="12.75" hidden="false" customHeight="false" outlineLevel="0" collapsed="false">
      <c r="A6" s="160" t="s">
        <v>299</v>
      </c>
      <c r="B6" s="160" t="s">
        <v>300</v>
      </c>
      <c r="C6" s="160" t="s">
        <v>301</v>
      </c>
      <c r="D6" s="160" t="s">
        <v>302</v>
      </c>
      <c r="E6" s="160" t="s">
        <v>303</v>
      </c>
      <c r="F6" s="160" t="s">
        <v>304</v>
      </c>
      <c r="G6" s="160" t="s">
        <v>305</v>
      </c>
      <c r="H6" s="160" t="s">
        <v>306</v>
      </c>
      <c r="I6" s="160" t="s">
        <v>307</v>
      </c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</row>
    <row r="8" customFormat="false" ht="12.75" hidden="false" customHeight="false" outlineLevel="0" collapsed="false">
      <c r="A8" s="162" t="s">
        <v>308</v>
      </c>
      <c r="B8" s="163" t="s">
        <v>309</v>
      </c>
      <c r="C8" s="164" t="n">
        <v>26251705521</v>
      </c>
      <c r="D8" s="164" t="n">
        <v>23751285057</v>
      </c>
      <c r="E8" s="164" t="n">
        <f aca="false">+C8+D8</f>
        <v>50002990578</v>
      </c>
      <c r="F8" s="164" t="n">
        <v>47521635773.18</v>
      </c>
      <c r="G8" s="165" t="n">
        <f aca="false">+'CTA.CORRIENTE Devengado'!B67+'CTA.CAPITAL Devengado'!B27</f>
        <v>47497473671.54</v>
      </c>
      <c r="H8" s="165" t="n">
        <f aca="false">+'CTA.CORRIENTE Pag.'!B68+'CTA.CAPITAL Pag.'!B28</f>
        <v>39670614977.18</v>
      </c>
      <c r="I8" s="164" t="n">
        <f aca="false">+G8-H8</f>
        <v>7826858694.36</v>
      </c>
      <c r="J8" s="166"/>
      <c r="K8" s="167"/>
      <c r="L8" s="167"/>
      <c r="M8" s="167"/>
      <c r="N8" s="167"/>
      <c r="O8" s="167"/>
    </row>
    <row r="9" customFormat="false" ht="12.75" hidden="false" customHeight="false" outlineLevel="0" collapsed="false">
      <c r="A9" s="162" t="s">
        <v>310</v>
      </c>
      <c r="B9" s="163" t="s">
        <v>311</v>
      </c>
      <c r="C9" s="164" t="n">
        <v>2272385395</v>
      </c>
      <c r="D9" s="164" t="n">
        <v>309502532.49</v>
      </c>
      <c r="E9" s="164" t="n">
        <f aca="false">+C9+D9</f>
        <v>2581887927.49</v>
      </c>
      <c r="F9" s="164" t="n">
        <v>1822967444.1</v>
      </c>
      <c r="G9" s="165" t="n">
        <f aca="false">+'CTA.CORRIENTE Devengado'!B68+'CTA.CAPITAL Devengado'!B28</f>
        <v>1676525106.87</v>
      </c>
      <c r="H9" s="165" t="n">
        <f aca="false">+'CTA.CORRIENTE Pag.'!B69+'CTA.CAPITAL Pag.'!B29</f>
        <v>1556434309.97</v>
      </c>
      <c r="I9" s="164" t="n">
        <f aca="false">+G9-H9</f>
        <v>120090796.9</v>
      </c>
      <c r="J9" s="168"/>
      <c r="K9" s="167"/>
      <c r="L9" s="167"/>
      <c r="M9" s="167"/>
      <c r="N9" s="167"/>
      <c r="O9" s="167"/>
    </row>
    <row r="10" s="170" customFormat="true" ht="12.75" hidden="false" customHeight="false" outlineLevel="0" collapsed="false">
      <c r="A10" s="162" t="s">
        <v>312</v>
      </c>
      <c r="B10" s="163" t="s">
        <v>313</v>
      </c>
      <c r="C10" s="164" t="n">
        <v>3846863110</v>
      </c>
      <c r="D10" s="164" t="n">
        <v>101154334.55</v>
      </c>
      <c r="E10" s="164" t="n">
        <f aca="false">+C10+D10</f>
        <v>3948017444.55</v>
      </c>
      <c r="F10" s="164" t="n">
        <v>2551938941</v>
      </c>
      <c r="G10" s="165" t="n">
        <f aca="false">+'CTA.CORRIENTE Devengado'!B69+'CTA.CAPITAL Devengado'!B29</f>
        <v>2461366177.29</v>
      </c>
      <c r="H10" s="165" t="n">
        <f aca="false">+'CTA.CORRIENTE Pag.'!B70+'CTA.CAPITAL Pag.'!B30</f>
        <v>2141810861.77</v>
      </c>
      <c r="I10" s="164" t="n">
        <f aca="false">+G10-H10</f>
        <v>319555315.52</v>
      </c>
      <c r="J10" s="168"/>
      <c r="K10" s="167"/>
      <c r="L10" s="169"/>
      <c r="M10" s="169"/>
      <c r="N10" s="169"/>
      <c r="O10" s="169"/>
    </row>
    <row r="11" customFormat="false" ht="12.75" hidden="false" customHeight="false" outlineLevel="0" collapsed="false">
      <c r="A11" s="162" t="s">
        <v>314</v>
      </c>
      <c r="B11" s="163" t="s">
        <v>315</v>
      </c>
      <c r="C11" s="164" t="n">
        <v>2079219466</v>
      </c>
      <c r="D11" s="164" t="n">
        <v>384455642.96</v>
      </c>
      <c r="E11" s="164" t="n">
        <f aca="false">+C11+D11</f>
        <v>2463675108.96</v>
      </c>
      <c r="F11" s="164" t="n">
        <v>1123015536.08</v>
      </c>
      <c r="G11" s="165" t="n">
        <v>960185800.9</v>
      </c>
      <c r="H11" s="165" t="n">
        <f aca="false">+'CTA.CAPITAL Pag.'!B25+'CTA.CAPITAL Pag.'!B27+'CTA.CAPITAL Pag.'!B31+'CTA.CAPITAL Pag.'!B32</f>
        <v>907954457.5</v>
      </c>
      <c r="I11" s="164" t="n">
        <f aca="false">+G11-H11</f>
        <v>52231343.4000001</v>
      </c>
      <c r="J11" s="168"/>
      <c r="K11" s="167"/>
      <c r="L11" s="167"/>
      <c r="M11" s="167"/>
      <c r="N11" s="167"/>
      <c r="O11" s="167"/>
    </row>
    <row r="12" customFormat="false" ht="12.75" hidden="false" customHeight="false" outlineLevel="0" collapsed="false">
      <c r="A12" s="162" t="s">
        <v>316</v>
      </c>
      <c r="B12" s="163" t="s">
        <v>317</v>
      </c>
      <c r="C12" s="164" t="n">
        <v>9884858355</v>
      </c>
      <c r="D12" s="164" t="n">
        <v>3257358549.4</v>
      </c>
      <c r="E12" s="164" t="n">
        <f aca="false">+C12+D12</f>
        <v>13142216904.4</v>
      </c>
      <c r="F12" s="164" t="n">
        <v>11953789926.64</v>
      </c>
      <c r="G12" s="165" t="n">
        <f aca="false">+'CTA.CORRIENTE Devengado'!B72+'CTA.CORRIENTE Devengado'!B74+'CTA.CAPITAL Devengado'!B32</f>
        <v>11939414110.54</v>
      </c>
      <c r="H12" s="165" t="n">
        <f aca="false">+'CTA.CORRIENTE Pag.'!B73+'CTA.CORRIENTE Pag.'!B75+'CTA.CAPITAL Pag.'!B33</f>
        <v>11489885808.62</v>
      </c>
      <c r="I12" s="164" t="n">
        <f aca="false">+G12-H12</f>
        <v>449528301.920002</v>
      </c>
      <c r="J12" s="166"/>
      <c r="K12" s="167"/>
      <c r="L12" s="167"/>
      <c r="M12" s="167"/>
      <c r="N12" s="167"/>
      <c r="O12" s="167"/>
    </row>
    <row r="13" customFormat="false" ht="12.75" hidden="false" customHeight="false" outlineLevel="0" collapsed="false">
      <c r="A13" s="162" t="s">
        <v>318</v>
      </c>
      <c r="B13" s="163" t="s">
        <v>319</v>
      </c>
      <c r="C13" s="164" t="n">
        <v>146276392</v>
      </c>
      <c r="D13" s="164" t="n">
        <v>-12933540</v>
      </c>
      <c r="E13" s="164" t="n">
        <f aca="false">+C13+D13</f>
        <v>133342852</v>
      </c>
      <c r="F13" s="164" t="n">
        <v>90087985.54</v>
      </c>
      <c r="G13" s="165" t="n">
        <v>89541993.54</v>
      </c>
      <c r="H13" s="165" t="n">
        <f aca="false">+'CTA.CAPITAL Pag.'!B45+'CTA.FINANCIAMIENTO Pag.'!B31</f>
        <v>89416879.74</v>
      </c>
      <c r="I13" s="164" t="n">
        <f aca="false">+G13-H13</f>
        <v>125113.799999997</v>
      </c>
      <c r="J13" s="166"/>
      <c r="K13" s="167"/>
      <c r="L13" s="167"/>
      <c r="M13" s="167"/>
      <c r="N13" s="167"/>
      <c r="O13" s="167"/>
    </row>
    <row r="14" customFormat="false" ht="12.75" hidden="false" customHeight="false" outlineLevel="0" collapsed="false">
      <c r="A14" s="162" t="s">
        <v>320</v>
      </c>
      <c r="B14" s="163" t="s">
        <v>321</v>
      </c>
      <c r="C14" s="164" t="n">
        <v>11181896995</v>
      </c>
      <c r="D14" s="164" t="n">
        <v>5318830799</v>
      </c>
      <c r="E14" s="164" t="n">
        <f aca="false">+C14+D14</f>
        <v>16500727794</v>
      </c>
      <c r="F14" s="164" t="n">
        <v>15662731430.6</v>
      </c>
      <c r="G14" s="165" t="n">
        <f aca="false">+'CTA.CORRIENTE Devengado'!B71+'CTA.FINANCIAMIENTO Devengado'!B34</f>
        <v>11852456855.71</v>
      </c>
      <c r="H14" s="165" t="n">
        <f aca="false">+'CTA.CORRIENTE Pag.'!B72+'CTA.FINANCIAMIENTO Pag.'!B34</f>
        <v>11561823204.8919</v>
      </c>
      <c r="I14" s="164" t="n">
        <f aca="false">+G14-H14</f>
        <v>290633650.818146</v>
      </c>
      <c r="J14" s="166"/>
      <c r="K14" s="167"/>
      <c r="L14" s="167"/>
      <c r="M14" s="167"/>
      <c r="N14" s="167"/>
      <c r="O14" s="167"/>
    </row>
    <row r="15" s="176" customFormat="true" ht="12.75" hidden="false" customHeight="false" outlineLevel="0" collapsed="false">
      <c r="A15" s="171"/>
      <c r="B15" s="172" t="s">
        <v>322</v>
      </c>
      <c r="C15" s="173" t="n">
        <f aca="false">SUM(C8:C14)</f>
        <v>55663205234</v>
      </c>
      <c r="D15" s="173" t="n">
        <f aca="false">SUM(D8:D14)</f>
        <v>33109653375.4</v>
      </c>
      <c r="E15" s="173" t="n">
        <f aca="false">SUM(E8:E14)</f>
        <v>88772858609.4</v>
      </c>
      <c r="F15" s="173" t="n">
        <f aca="false">SUM(F8:F14)</f>
        <v>80726167037.14</v>
      </c>
      <c r="G15" s="173" t="n">
        <f aca="false">SUM(G8:G14)</f>
        <v>76476963716.39</v>
      </c>
      <c r="H15" s="173" t="n">
        <f aca="false">SUM(H8:H14)</f>
        <v>67417940499.6719</v>
      </c>
      <c r="I15" s="173" t="n">
        <f aca="false">SUM(I8:I14)</f>
        <v>9059023216.71815</v>
      </c>
      <c r="J15" s="174"/>
      <c r="K15" s="175"/>
      <c r="L15" s="175"/>
      <c r="M15" s="175"/>
      <c r="N15" s="175"/>
      <c r="O15" s="175"/>
    </row>
    <row r="16" customFormat="false" ht="12.75" hidden="false" customHeight="false" outlineLevel="0" collapsed="false">
      <c r="A16" s="177"/>
      <c r="B16" s="177"/>
      <c r="C16" s="178"/>
      <c r="D16" s="178"/>
      <c r="E16" s="178"/>
      <c r="F16" s="178"/>
      <c r="G16" s="178"/>
      <c r="H16" s="178"/>
      <c r="I16" s="178"/>
      <c r="J16" s="166"/>
      <c r="K16" s="167"/>
      <c r="L16" s="167"/>
      <c r="M16" s="167"/>
      <c r="N16" s="167"/>
      <c r="O16" s="167"/>
    </row>
    <row r="17" customFormat="false" ht="12.75" hidden="false" customHeight="false" outlineLevel="0" collapsed="false">
      <c r="A17" s="179"/>
      <c r="B17" s="179"/>
      <c r="C17" s="180"/>
      <c r="D17" s="180"/>
      <c r="E17" s="180"/>
      <c r="F17" s="180"/>
      <c r="G17" s="180"/>
      <c r="H17" s="180"/>
      <c r="I17" s="180"/>
      <c r="J17" s="181"/>
      <c r="K17" s="167"/>
      <c r="L17" s="167"/>
      <c r="M17" s="167"/>
      <c r="N17" s="167"/>
      <c r="O17" s="167"/>
    </row>
    <row r="18" customFormat="false" ht="12.75" hidden="false" customHeight="false" outlineLevel="0" collapsed="false">
      <c r="A18" s="154" t="s">
        <v>296</v>
      </c>
      <c r="B18" s="154"/>
      <c r="C18" s="154"/>
      <c r="D18" s="154"/>
      <c r="E18" s="154"/>
      <c r="F18" s="154"/>
      <c r="G18" s="154"/>
      <c r="H18" s="154"/>
      <c r="I18" s="154"/>
      <c r="J18" s="181"/>
      <c r="K18" s="167"/>
      <c r="L18" s="167"/>
      <c r="M18" s="167"/>
      <c r="N18" s="167"/>
      <c r="O18" s="167"/>
    </row>
    <row r="19" customFormat="false" ht="15" hidden="false" customHeight="true" outlineLevel="0" collapsed="false">
      <c r="A19" s="155" t="s">
        <v>297</v>
      </c>
      <c r="B19" s="155"/>
      <c r="C19" s="155"/>
      <c r="D19" s="155"/>
      <c r="E19" s="155"/>
      <c r="F19" s="155"/>
      <c r="G19" s="155"/>
      <c r="H19" s="155"/>
      <c r="I19" s="155"/>
      <c r="J19" s="181"/>
      <c r="K19" s="182"/>
    </row>
    <row r="20" customFormat="false" ht="12.75" hidden="false" customHeight="false" outlineLevel="0" collapsed="false">
      <c r="A20" s="156"/>
      <c r="B20" s="157"/>
      <c r="C20" s="157"/>
      <c r="D20" s="157"/>
      <c r="E20" s="157"/>
      <c r="F20" s="157"/>
      <c r="G20" s="183"/>
      <c r="H20" s="184"/>
      <c r="I20" s="157"/>
      <c r="J20" s="181"/>
      <c r="K20" s="182"/>
    </row>
    <row r="21" customFormat="false" ht="12.75" hidden="false" customHeight="false" outlineLevel="0" collapsed="false">
      <c r="A21" s="155" t="s">
        <v>323</v>
      </c>
      <c r="B21" s="155"/>
      <c r="C21" s="155"/>
      <c r="D21" s="155"/>
      <c r="E21" s="155"/>
      <c r="F21" s="155"/>
      <c r="G21" s="155"/>
      <c r="H21" s="155"/>
      <c r="I21" s="155"/>
      <c r="J21" s="181"/>
      <c r="K21" s="182"/>
    </row>
    <row r="22" customFormat="false" ht="12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81"/>
      <c r="K22" s="181"/>
    </row>
    <row r="23" customFormat="false" ht="12.75" hidden="false" customHeight="false" outlineLevel="0" collapsed="false">
      <c r="A23" s="160" t="s">
        <v>299</v>
      </c>
      <c r="B23" s="160" t="s">
        <v>300</v>
      </c>
      <c r="C23" s="160" t="s">
        <v>301</v>
      </c>
      <c r="D23" s="160" t="s">
        <v>302</v>
      </c>
      <c r="E23" s="160" t="s">
        <v>303</v>
      </c>
      <c r="F23" s="160" t="s">
        <v>304</v>
      </c>
      <c r="G23" s="160" t="s">
        <v>305</v>
      </c>
      <c r="H23" s="160" t="s">
        <v>306</v>
      </c>
      <c r="I23" s="160" t="s">
        <v>307</v>
      </c>
      <c r="J23" s="181"/>
      <c r="K23" s="181"/>
    </row>
    <row r="24" customFormat="false" ht="12.75" hidden="false" customHeight="false" outlineLevel="0" collapsed="false">
      <c r="A24" s="161"/>
      <c r="B24" s="161"/>
      <c r="C24" s="185"/>
      <c r="D24" s="185"/>
      <c r="E24" s="185"/>
      <c r="F24" s="185"/>
      <c r="G24" s="185"/>
      <c r="H24" s="185"/>
      <c r="I24" s="185"/>
      <c r="K24" s="181"/>
    </row>
    <row r="25" customFormat="false" ht="12.75" hidden="false" customHeight="false" outlineLevel="0" collapsed="false">
      <c r="A25" s="162" t="s">
        <v>308</v>
      </c>
      <c r="B25" s="163" t="s">
        <v>309</v>
      </c>
      <c r="C25" s="164" t="n">
        <v>1305315669</v>
      </c>
      <c r="D25" s="164" t="n">
        <v>927515441</v>
      </c>
      <c r="E25" s="164" t="n">
        <f aca="false">+C25+D25</f>
        <v>2232831110</v>
      </c>
      <c r="F25" s="164" t="n">
        <v>2155898499.36</v>
      </c>
      <c r="G25" s="164" t="n">
        <f aca="false">+'CTA.CORRIENTE Devengado'!C67+'CTA.CORRIENTE Devengado'!D67+'CTA.CAPITAL Devengado'!C27+'CTA.CAPITAL Devengado'!D27</f>
        <v>2623389221.02</v>
      </c>
      <c r="H25" s="164" t="n">
        <f aca="false">+'CTA.CORRIENTE Pag.'!C68+'CTA.CORRIENTE Pag.'!D68+'CTA.CAPITAL Pag.'!C28+'CTA.CAPITAL Pag.'!D28</f>
        <v>2304275385.15</v>
      </c>
      <c r="I25" s="164" t="n">
        <f aca="false">+G25-H25</f>
        <v>319113835.87</v>
      </c>
      <c r="J25" s="186" t="s">
        <v>324</v>
      </c>
      <c r="K25" s="169"/>
      <c r="L25" s="167"/>
      <c r="M25" s="167"/>
      <c r="N25" s="167"/>
      <c r="O25" s="167"/>
    </row>
    <row r="26" customFormat="false" ht="12.75" hidden="false" customHeight="false" outlineLevel="0" collapsed="false">
      <c r="A26" s="162" t="s">
        <v>310</v>
      </c>
      <c r="B26" s="163" t="s">
        <v>311</v>
      </c>
      <c r="C26" s="164" t="n">
        <v>250261829</v>
      </c>
      <c r="D26" s="164" t="n">
        <v>3681676</v>
      </c>
      <c r="E26" s="164" t="n">
        <f aca="false">+C26+D26</f>
        <v>253943505</v>
      </c>
      <c r="F26" s="164" t="n">
        <v>204202089.75</v>
      </c>
      <c r="G26" s="164" t="n">
        <f aca="false">+'CTA.CORRIENTE Devengado'!C68+'CTA.CORRIENTE Devengado'!D68+'CTA.CAPITAL Devengado'!C28+'CTA.CAPITAL Devengado'!D28</f>
        <v>200474210.89</v>
      </c>
      <c r="H26" s="164" t="n">
        <f aca="false">+'CTA.CORRIENTE Pag.'!C69+'CTA.CORRIENTE Pag.'!D69+'CTA.CAPITAL Pag.'!C29+'CTA.CAPITAL Pag.'!D29</f>
        <v>190536978.61</v>
      </c>
      <c r="I26" s="164" t="n">
        <f aca="false">+G26-H26</f>
        <v>9937232.28</v>
      </c>
      <c r="J26" s="166"/>
      <c r="K26" s="167"/>
      <c r="L26" s="167"/>
      <c r="M26" s="167"/>
      <c r="N26" s="167"/>
      <c r="O26" s="167"/>
    </row>
    <row r="27" customFormat="false" ht="12.75" hidden="false" customHeight="false" outlineLevel="0" collapsed="false">
      <c r="A27" s="162" t="s">
        <v>312</v>
      </c>
      <c r="B27" s="163" t="s">
        <v>313</v>
      </c>
      <c r="C27" s="164" t="n">
        <v>189583625</v>
      </c>
      <c r="D27" s="164" t="n">
        <v>138641952</v>
      </c>
      <c r="E27" s="164" t="n">
        <f aca="false">+C27+D27</f>
        <v>328225577</v>
      </c>
      <c r="F27" s="164" t="n">
        <v>138023120.58</v>
      </c>
      <c r="G27" s="164" t="n">
        <f aca="false">+'CTA.CORRIENTE Devengado'!C69+'CTA.CORRIENTE Devengado'!D69+'CTA.CAPITAL Devengado'!C29+'CTA.CAPITAL Devengado'!D29</f>
        <v>189548657.19</v>
      </c>
      <c r="H27" s="164" t="n">
        <f aca="false">+'CTA.CORRIENTE Pag.'!C70+'CTA.CORRIENTE Pag.'!D70+'CTA.CAPITAL Pag.'!C30+'CTA.CAPITAL Pag.'!D30</f>
        <v>184603697.78</v>
      </c>
      <c r="I27" s="164" t="n">
        <f aca="false">+G27-H27</f>
        <v>4944959.41</v>
      </c>
      <c r="J27" s="166"/>
      <c r="K27" s="167"/>
      <c r="L27" s="167"/>
      <c r="M27" s="167"/>
      <c r="N27" s="167"/>
      <c r="O27" s="167"/>
    </row>
    <row r="28" customFormat="false" ht="12.75" hidden="false" customHeight="false" outlineLevel="0" collapsed="false">
      <c r="A28" s="162" t="s">
        <v>314</v>
      </c>
      <c r="B28" s="163" t="s">
        <v>315</v>
      </c>
      <c r="C28" s="164" t="n">
        <v>1137921344</v>
      </c>
      <c r="D28" s="164" t="n">
        <v>740709828</v>
      </c>
      <c r="E28" s="164" t="n">
        <f aca="false">+C28+D28</f>
        <v>1878631172</v>
      </c>
      <c r="F28" s="164" t="n">
        <v>1223690262.69</v>
      </c>
      <c r="G28" s="164" t="n">
        <f aca="false">+'CTA.CAPITAL Devengado'!C24+'CTA.CAPITAL Devengado'!D24+'CTA.CAPITAL Devengado'!C26+'CTA.CAPITAL Devengado'!D26+'CTA.CAPITAL Devengado'!C30+'CTA.CAPITAL Devengado'!D30+'CTA.CAPITAL Devengado'!C31+'CTA.CAPITAL Devengado'!D31</f>
        <v>1189948414.43</v>
      </c>
      <c r="H28" s="164" t="n">
        <f aca="false">+'CTA.CAPITAL Pag.'!C25+'CTA.CAPITAL Pag.'!D25+'CTA.CAPITAL Pag.'!C27+'CTA.CAPITAL Pag.'!D27+'CTA.CAPITAL Pag.'!C31+'CTA.CAPITAL Pag.'!D31+'CTA.CAPITAL Pag.'!C32+'CTA.CAPITAL Pag.'!D32</f>
        <v>1154530498.58</v>
      </c>
      <c r="I28" s="164" t="n">
        <f aca="false">+G28-H28</f>
        <v>35417915.8499999</v>
      </c>
      <c r="J28" s="168"/>
      <c r="K28" s="167"/>
      <c r="L28" s="167"/>
      <c r="M28" s="167"/>
      <c r="N28" s="167"/>
      <c r="O28" s="167"/>
    </row>
    <row r="29" customFormat="false" ht="12.75" hidden="false" customHeight="false" outlineLevel="0" collapsed="false">
      <c r="A29" s="162" t="s">
        <v>316</v>
      </c>
      <c r="B29" s="163" t="s">
        <v>317</v>
      </c>
      <c r="C29" s="164" t="n">
        <v>916978055</v>
      </c>
      <c r="D29" s="164" t="n">
        <v>-305843248</v>
      </c>
      <c r="E29" s="164" t="n">
        <f aca="false">+C29+D29</f>
        <v>611134807</v>
      </c>
      <c r="F29" s="164" t="n">
        <v>293160137.22</v>
      </c>
      <c r="G29" s="164" t="n">
        <f aca="false">+'CTA.CORRIENTE Devengado'!C74+'CTA.CORRIENTE Devengado'!D74+'CTA.CORRIENTE Devengado'!D72+'CTA.CORRIENTE Devengado'!C72+'CTA.CAPITAL Devengado'!C32+'CTA.CAPITAL Devengado'!D32</f>
        <v>17195247648.8</v>
      </c>
      <c r="H29" s="164" t="n">
        <f aca="false">+'CTA.CORRIENTE Pag.'!C73+'CTA.CORRIENTE Pag.'!D73+'CTA.CORRIENTE Pag.'!C75+'CTA.CORRIENTE Pag.'!D75+'CTA.CAPITAL Pag.'!C33+'CTA.CAPITAL Pag.'!D33</f>
        <v>17168588353.85</v>
      </c>
      <c r="I29" s="164" t="n">
        <f aca="false">+G29-H29</f>
        <v>26659294.9499989</v>
      </c>
      <c r="J29" s="166"/>
      <c r="K29" s="167"/>
      <c r="L29" s="167"/>
      <c r="M29" s="167"/>
      <c r="N29" s="167"/>
      <c r="O29" s="167"/>
    </row>
    <row r="30" customFormat="false" ht="12.75" hidden="false" customHeight="false" outlineLevel="0" collapsed="false">
      <c r="A30" s="162" t="s">
        <v>318</v>
      </c>
      <c r="B30" s="163" t="s">
        <v>319</v>
      </c>
      <c r="C30" s="164" t="n">
        <v>191438026</v>
      </c>
      <c r="D30" s="164" t="n">
        <v>-113333184</v>
      </c>
      <c r="E30" s="164" t="n">
        <f aca="false">+C30+D30</f>
        <v>78104842</v>
      </c>
      <c r="F30" s="164" t="n">
        <v>28997929.01</v>
      </c>
      <c r="G30" s="164" t="n">
        <f aca="false">+'CTA.CAPITAL Devengado'!C44+'CTA.CAPITAL Devengado'!D44+'CTA.FINANCIAMIENTO Devengado'!C31+'CTA.FINANCIAMIENTO Devengado'!D31</f>
        <v>79141795.68</v>
      </c>
      <c r="H30" s="164" t="n">
        <f aca="false">+'CTA.CAPITAL Pag.'!C45+'CTA.CAPITAL Pag.'!D45+'CTA.FINANCIAMIENTO Pag.'!C31+'CTA.FINANCIAMIENTO Pag.'!D31</f>
        <v>79105795.68</v>
      </c>
      <c r="I30" s="164" t="n">
        <f aca="false">+G30-H30</f>
        <v>36000</v>
      </c>
      <c r="J30" s="186"/>
      <c r="K30" s="167"/>
      <c r="L30" s="167"/>
      <c r="M30" s="167"/>
      <c r="N30" s="167"/>
      <c r="O30" s="167"/>
    </row>
    <row r="31" customFormat="false" ht="12.75" hidden="false" customHeight="false" outlineLevel="0" collapsed="false">
      <c r="A31" s="162" t="s">
        <v>320</v>
      </c>
      <c r="B31" s="163" t="s">
        <v>321</v>
      </c>
      <c r="C31" s="164" t="n">
        <v>402000</v>
      </c>
      <c r="D31" s="164" t="n">
        <v>-400000</v>
      </c>
      <c r="E31" s="164" t="n">
        <f aca="false">+C31+D31</f>
        <v>2000</v>
      </c>
      <c r="F31" s="164" t="n">
        <v>0</v>
      </c>
      <c r="G31" s="164" t="n">
        <v>0</v>
      </c>
      <c r="H31" s="164" t="n">
        <v>0</v>
      </c>
      <c r="I31" s="164" t="n">
        <f aca="false">+G31-H31</f>
        <v>0</v>
      </c>
      <c r="J31" s="166"/>
      <c r="K31" s="167"/>
      <c r="L31" s="167"/>
      <c r="M31" s="167"/>
      <c r="N31" s="167"/>
      <c r="O31" s="167"/>
    </row>
    <row r="32" s="176" customFormat="true" ht="12.75" hidden="false" customHeight="false" outlineLevel="0" collapsed="false">
      <c r="A32" s="171"/>
      <c r="B32" s="172" t="s">
        <v>322</v>
      </c>
      <c r="C32" s="173" t="n">
        <f aca="false">SUM(C25:C31)</f>
        <v>3991900548</v>
      </c>
      <c r="D32" s="173" t="n">
        <f aca="false">SUM(D25:D31)</f>
        <v>1390972465</v>
      </c>
      <c r="E32" s="173" t="n">
        <f aca="false">SUM(E25:E31)</f>
        <v>5382873013</v>
      </c>
      <c r="F32" s="173" t="n">
        <f aca="false">SUM(F25:F31)</f>
        <v>4043972038.61</v>
      </c>
      <c r="G32" s="173" t="n">
        <f aca="false">SUM(G25:G31)</f>
        <v>21477749948.01</v>
      </c>
      <c r="H32" s="173" t="n">
        <f aca="false">SUM(H25:H31)</f>
        <v>21081640709.65</v>
      </c>
      <c r="I32" s="173" t="n">
        <f aca="false">SUM(I25:I31)</f>
        <v>396109238.359999</v>
      </c>
      <c r="J32" s="174"/>
      <c r="K32" s="175"/>
      <c r="L32" s="175"/>
      <c r="M32" s="175"/>
      <c r="N32" s="175"/>
      <c r="O32" s="175"/>
    </row>
    <row r="33" customFormat="false" ht="12.75" hidden="false" customHeight="false" outlineLevel="0" collapsed="false">
      <c r="A33" s="177"/>
      <c r="B33" s="177"/>
      <c r="C33" s="178"/>
      <c r="D33" s="178"/>
      <c r="E33" s="178"/>
      <c r="F33" s="178"/>
      <c r="G33" s="178"/>
      <c r="H33" s="178"/>
      <c r="I33" s="178"/>
      <c r="J33" s="166"/>
      <c r="K33" s="167"/>
      <c r="L33" s="167"/>
      <c r="M33" s="167"/>
      <c r="N33" s="167"/>
      <c r="O33" s="167"/>
    </row>
    <row r="34" customFormat="false" ht="12.75" hidden="false" customHeight="false" outlineLevel="0" collapsed="false">
      <c r="C34" s="167"/>
      <c r="D34" s="167"/>
      <c r="E34" s="167"/>
      <c r="F34" s="167"/>
      <c r="G34" s="167"/>
      <c r="H34" s="167"/>
      <c r="I34" s="167"/>
      <c r="J34" s="166"/>
      <c r="K34" s="167"/>
      <c r="L34" s="167"/>
      <c r="M34" s="167"/>
      <c r="N34" s="167" t="n">
        <f aca="false">+N32+N33</f>
        <v>0</v>
      </c>
      <c r="O34" s="167" t="n">
        <f aca="false">+O32+O33</f>
        <v>0</v>
      </c>
      <c r="P34" s="167" t="n">
        <f aca="false">+P32+P33</f>
        <v>0</v>
      </c>
      <c r="Q34" s="167" t="n">
        <f aca="false">+Q32+Q33</f>
        <v>0</v>
      </c>
      <c r="R34" s="167" t="n">
        <f aca="false">+R32+R33</f>
        <v>0</v>
      </c>
      <c r="S34" s="167" t="n">
        <f aca="false">+S32+S33</f>
        <v>0</v>
      </c>
      <c r="T34" s="167" t="n">
        <f aca="false">+T32+T33</f>
        <v>0</v>
      </c>
      <c r="U34" s="167" t="n">
        <f aca="false">+U32+U33</f>
        <v>0</v>
      </c>
      <c r="V34" s="167" t="n">
        <f aca="false">+V32+V33</f>
        <v>0</v>
      </c>
      <c r="W34" s="167" t="n">
        <f aca="false">+W32+W33</f>
        <v>0</v>
      </c>
      <c r="X34" s="167" t="n">
        <f aca="false">+X32+X33</f>
        <v>0</v>
      </c>
      <c r="Y34" s="167" t="n">
        <f aca="false">+Y32+Y33</f>
        <v>0</v>
      </c>
      <c r="Z34" s="167" t="n">
        <f aca="false">+Z32+Z33</f>
        <v>0</v>
      </c>
      <c r="AA34" s="167" t="n">
        <f aca="false">+AA32+AA33</f>
        <v>0</v>
      </c>
      <c r="AB34" s="167" t="n">
        <f aca="false">+AB32+AB33</f>
        <v>0</v>
      </c>
      <c r="AC34" s="167" t="n">
        <f aca="false">+AC32+AC33</f>
        <v>0</v>
      </c>
      <c r="AD34" s="167" t="n">
        <f aca="false">+AD32+AD33</f>
        <v>0</v>
      </c>
      <c r="AE34" s="167" t="n">
        <f aca="false">+AE32+AE33</f>
        <v>0</v>
      </c>
      <c r="AF34" s="167" t="n">
        <f aca="false">+AF32+AF33</f>
        <v>0</v>
      </c>
      <c r="AG34" s="167" t="n">
        <f aca="false">+AG32+AG33</f>
        <v>0</v>
      </c>
      <c r="AH34" s="167" t="n">
        <f aca="false">+AH32+AH33</f>
        <v>0</v>
      </c>
      <c r="AI34" s="167" t="n">
        <f aca="false">+AI32+AI33</f>
        <v>0</v>
      </c>
      <c r="AJ34" s="167" t="n">
        <f aca="false">+AJ32+AJ33</f>
        <v>0</v>
      </c>
      <c r="AK34" s="167" t="n">
        <f aca="false">+AK32+AK33</f>
        <v>0</v>
      </c>
      <c r="AL34" s="167" t="n">
        <f aca="false">+AL32+AL33</f>
        <v>0</v>
      </c>
      <c r="AM34" s="167" t="n">
        <f aca="false">+AM32+AM33</f>
        <v>0</v>
      </c>
      <c r="AN34" s="167" t="n">
        <f aca="false">+AN32+AN33</f>
        <v>0</v>
      </c>
      <c r="AO34" s="167" t="n">
        <f aca="false">+AO32+AO33</f>
        <v>0</v>
      </c>
      <c r="AP34" s="167" t="n">
        <f aca="false">+AP32+AP33</f>
        <v>0</v>
      </c>
    </row>
    <row r="35" customFormat="false" ht="12.75" hidden="false" customHeight="false" outlineLevel="0" collapsed="false">
      <c r="A35" s="154" t="s">
        <v>296</v>
      </c>
      <c r="B35" s="154"/>
      <c r="C35" s="154"/>
      <c r="D35" s="154"/>
      <c r="E35" s="154"/>
      <c r="F35" s="154"/>
      <c r="G35" s="154"/>
      <c r="H35" s="154"/>
      <c r="I35" s="154"/>
      <c r="J35" s="166"/>
      <c r="K35" s="167"/>
      <c r="L35" s="167"/>
      <c r="M35" s="167"/>
      <c r="N35" s="167"/>
      <c r="O35" s="167"/>
    </row>
    <row r="36" customFormat="false" ht="15" hidden="false" customHeight="true" outlineLevel="0" collapsed="false">
      <c r="A36" s="155" t="s">
        <v>297</v>
      </c>
      <c r="B36" s="155"/>
      <c r="C36" s="155"/>
      <c r="D36" s="155"/>
      <c r="E36" s="155"/>
      <c r="F36" s="155"/>
      <c r="G36" s="155"/>
      <c r="H36" s="155"/>
      <c r="I36" s="155"/>
    </row>
    <row r="37" customFormat="false" ht="12.75" hidden="false" customHeight="false" outlineLevel="0" collapsed="false">
      <c r="A37" s="154"/>
      <c r="B37" s="187"/>
      <c r="C37" s="187"/>
      <c r="D37" s="187"/>
      <c r="E37" s="187"/>
      <c r="F37" s="187"/>
      <c r="G37" s="183"/>
      <c r="H37" s="184"/>
      <c r="I37" s="187"/>
    </row>
    <row r="38" customFormat="false" ht="12.75" hidden="false" customHeight="false" outlineLevel="0" collapsed="false">
      <c r="A38" s="155" t="s">
        <v>325</v>
      </c>
      <c r="B38" s="155"/>
      <c r="C38" s="155"/>
      <c r="D38" s="155"/>
      <c r="E38" s="155"/>
      <c r="F38" s="155"/>
      <c r="G38" s="155"/>
      <c r="H38" s="155"/>
      <c r="I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</row>
    <row r="40" customFormat="false" ht="12.75" hidden="false" customHeight="false" outlineLevel="0" collapsed="false">
      <c r="A40" s="160" t="s">
        <v>299</v>
      </c>
      <c r="B40" s="160" t="s">
        <v>300</v>
      </c>
      <c r="C40" s="160" t="s">
        <v>301</v>
      </c>
      <c r="D40" s="160" t="s">
        <v>302</v>
      </c>
      <c r="E40" s="160" t="s">
        <v>303</v>
      </c>
      <c r="F40" s="160" t="s">
        <v>304</v>
      </c>
      <c r="G40" s="160" t="s">
        <v>305</v>
      </c>
      <c r="H40" s="160" t="s">
        <v>306</v>
      </c>
      <c r="I40" s="160" t="s">
        <v>307</v>
      </c>
    </row>
    <row r="41" customFormat="false" ht="12.75" hidden="false" customHeight="false" outlineLevel="0" collapsed="false">
      <c r="A41" s="161"/>
      <c r="B41" s="161"/>
      <c r="C41" s="185"/>
      <c r="D41" s="185"/>
      <c r="E41" s="185"/>
      <c r="F41" s="185"/>
      <c r="G41" s="185"/>
      <c r="H41" s="185"/>
      <c r="I41" s="185"/>
    </row>
    <row r="42" customFormat="false" ht="12.75" hidden="false" customHeight="false" outlineLevel="0" collapsed="false">
      <c r="A42" s="162" t="s">
        <v>308</v>
      </c>
      <c r="B42" s="163" t="s">
        <v>309</v>
      </c>
      <c r="C42" s="164" t="n">
        <f aca="false">+C8+C25</f>
        <v>27557021190</v>
      </c>
      <c r="D42" s="164" t="n">
        <f aca="false">+D8+D25</f>
        <v>24678800498</v>
      </c>
      <c r="E42" s="164" t="n">
        <f aca="false">+E8+E25</f>
        <v>52235821688</v>
      </c>
      <c r="F42" s="164" t="n">
        <f aca="false">+F8+F25</f>
        <v>49677534272.54</v>
      </c>
      <c r="G42" s="164" t="n">
        <f aca="false">+G8+G25</f>
        <v>50120862892.56</v>
      </c>
      <c r="H42" s="164" t="n">
        <f aca="false">+H8+H25</f>
        <v>41974890362.33</v>
      </c>
      <c r="I42" s="164" t="n">
        <f aca="false">+G42-H42</f>
        <v>8145972530.23</v>
      </c>
      <c r="J42" s="166"/>
      <c r="K42" s="167"/>
      <c r="L42" s="167"/>
      <c r="M42" s="167"/>
      <c r="N42" s="167"/>
      <c r="O42" s="167"/>
    </row>
    <row r="43" customFormat="false" ht="12.75" hidden="false" customHeight="false" outlineLevel="0" collapsed="false">
      <c r="A43" s="162" t="s">
        <v>310</v>
      </c>
      <c r="B43" s="163" t="s">
        <v>311</v>
      </c>
      <c r="C43" s="164" t="n">
        <f aca="false">+C9+C26</f>
        <v>2522647224</v>
      </c>
      <c r="D43" s="164" t="n">
        <f aca="false">+D9+D26</f>
        <v>313184208.49</v>
      </c>
      <c r="E43" s="164" t="n">
        <f aca="false">+E9+E26</f>
        <v>2835831432.49</v>
      </c>
      <c r="F43" s="164" t="n">
        <f aca="false">+F9+F26</f>
        <v>2027169533.85</v>
      </c>
      <c r="G43" s="164" t="n">
        <f aca="false">+G9+G26</f>
        <v>1876999317.76</v>
      </c>
      <c r="H43" s="164" t="n">
        <f aca="false">+H9+H26</f>
        <v>1746971288.58</v>
      </c>
      <c r="I43" s="164" t="n">
        <f aca="false">+G43-H43</f>
        <v>130028029.18</v>
      </c>
      <c r="J43" s="166"/>
      <c r="K43" s="167"/>
      <c r="L43" s="167"/>
      <c r="M43" s="167"/>
      <c r="N43" s="167"/>
      <c r="O43" s="167"/>
    </row>
    <row r="44" customFormat="false" ht="12.75" hidden="false" customHeight="false" outlineLevel="0" collapsed="false">
      <c r="A44" s="162" t="s">
        <v>312</v>
      </c>
      <c r="B44" s="163" t="s">
        <v>313</v>
      </c>
      <c r="C44" s="164" t="n">
        <f aca="false">+C10+C27</f>
        <v>4036446735</v>
      </c>
      <c r="D44" s="164" t="n">
        <f aca="false">+D10+D27</f>
        <v>239796286.55</v>
      </c>
      <c r="E44" s="164" t="n">
        <f aca="false">+E10+E27</f>
        <v>4276243021.55</v>
      </c>
      <c r="F44" s="164" t="n">
        <f aca="false">+F10+F27</f>
        <v>2689962061.58</v>
      </c>
      <c r="G44" s="164" t="n">
        <f aca="false">+G10+G27</f>
        <v>2650914834.48</v>
      </c>
      <c r="H44" s="164" t="n">
        <f aca="false">+H10+H27</f>
        <v>2326414559.55</v>
      </c>
      <c r="I44" s="164" t="n">
        <f aca="false">+G44-H44</f>
        <v>324500274.93</v>
      </c>
      <c r="J44" s="166"/>
      <c r="K44" s="167"/>
      <c r="L44" s="167"/>
      <c r="M44" s="167"/>
      <c r="N44" s="167"/>
      <c r="O44" s="167"/>
    </row>
    <row r="45" customFormat="false" ht="12.75" hidden="false" customHeight="false" outlineLevel="0" collapsed="false">
      <c r="A45" s="162" t="s">
        <v>314</v>
      </c>
      <c r="B45" s="163" t="s">
        <v>315</v>
      </c>
      <c r="C45" s="164" t="n">
        <f aca="false">+C11+C28</f>
        <v>3217140810</v>
      </c>
      <c r="D45" s="164" t="n">
        <f aca="false">+D11+D28</f>
        <v>1125165470.96</v>
      </c>
      <c r="E45" s="164" t="n">
        <f aca="false">+E11+E28</f>
        <v>4342306280.96</v>
      </c>
      <c r="F45" s="164" t="n">
        <f aca="false">+F11+F28</f>
        <v>2346705798.77</v>
      </c>
      <c r="G45" s="164" t="n">
        <f aca="false">+G11+G28</f>
        <v>2150134215.33</v>
      </c>
      <c r="H45" s="164" t="n">
        <f aca="false">+H11+H28</f>
        <v>2062484956.08</v>
      </c>
      <c r="I45" s="164" t="n">
        <f aca="false">+G45-H45</f>
        <v>87649259.25</v>
      </c>
      <c r="J45" s="166"/>
      <c r="K45" s="167"/>
      <c r="L45" s="167"/>
      <c r="M45" s="167"/>
      <c r="N45" s="167"/>
      <c r="O45" s="167"/>
    </row>
    <row r="46" customFormat="false" ht="12.75" hidden="false" customHeight="false" outlineLevel="0" collapsed="false">
      <c r="A46" s="162" t="s">
        <v>316</v>
      </c>
      <c r="B46" s="163" t="s">
        <v>317</v>
      </c>
      <c r="C46" s="164" t="n">
        <f aca="false">+C12+C29</f>
        <v>10801836410</v>
      </c>
      <c r="D46" s="164" t="n">
        <f aca="false">+D12+D29</f>
        <v>2951515301.4</v>
      </c>
      <c r="E46" s="164" t="n">
        <f aca="false">+E12+E29</f>
        <v>13753351711.4</v>
      </c>
      <c r="F46" s="164" t="n">
        <f aca="false">+F12+F29</f>
        <v>12246950063.86</v>
      </c>
      <c r="G46" s="164" t="n">
        <f aca="false">+G12+G29</f>
        <v>29134661759.34</v>
      </c>
      <c r="H46" s="164" t="n">
        <f aca="false">+H12+H29</f>
        <v>28658474162.47</v>
      </c>
      <c r="I46" s="164" t="n">
        <f aca="false">+G46-H46</f>
        <v>476187596.869999</v>
      </c>
      <c r="J46" s="166"/>
      <c r="K46" s="167"/>
      <c r="L46" s="167"/>
      <c r="M46" s="167"/>
      <c r="N46" s="167"/>
      <c r="O46" s="167"/>
    </row>
    <row r="47" customFormat="false" ht="12.75" hidden="false" customHeight="false" outlineLevel="0" collapsed="false">
      <c r="A47" s="162" t="s">
        <v>318</v>
      </c>
      <c r="B47" s="163" t="s">
        <v>319</v>
      </c>
      <c r="C47" s="164" t="n">
        <f aca="false">+C13+C30</f>
        <v>337714418</v>
      </c>
      <c r="D47" s="164" t="n">
        <f aca="false">+D13+D30</f>
        <v>-126266724</v>
      </c>
      <c r="E47" s="164" t="n">
        <f aca="false">+E13+E30</f>
        <v>211447694</v>
      </c>
      <c r="F47" s="164" t="n">
        <f aca="false">+F13+F30</f>
        <v>119085914.55</v>
      </c>
      <c r="G47" s="164" t="n">
        <f aca="false">+G13+G30</f>
        <v>168683789.22</v>
      </c>
      <c r="H47" s="164" t="n">
        <f aca="false">+H13+H30</f>
        <v>168522675.42</v>
      </c>
      <c r="I47" s="164" t="n">
        <f aca="false">+G47-H47</f>
        <v>161113.800000012</v>
      </c>
      <c r="J47" s="166"/>
      <c r="K47" s="167"/>
      <c r="L47" s="167"/>
      <c r="M47" s="167"/>
      <c r="N47" s="167"/>
      <c r="O47" s="167"/>
    </row>
    <row r="48" customFormat="false" ht="12.75" hidden="false" customHeight="false" outlineLevel="0" collapsed="false">
      <c r="A48" s="162" t="s">
        <v>320</v>
      </c>
      <c r="B48" s="163" t="s">
        <v>321</v>
      </c>
      <c r="C48" s="164" t="n">
        <f aca="false">+C14+C31</f>
        <v>11182298995</v>
      </c>
      <c r="D48" s="164" t="n">
        <f aca="false">+D14+D31</f>
        <v>5318430799</v>
      </c>
      <c r="E48" s="164" t="n">
        <f aca="false">+E14+E31</f>
        <v>16500729794</v>
      </c>
      <c r="F48" s="164" t="n">
        <f aca="false">+F14+F31</f>
        <v>15662731430.6</v>
      </c>
      <c r="G48" s="164" t="n">
        <f aca="false">+G14+G31</f>
        <v>11852456855.71</v>
      </c>
      <c r="H48" s="164" t="n">
        <f aca="false">+H14+H31</f>
        <v>11561823204.8919</v>
      </c>
      <c r="I48" s="164" t="n">
        <f aca="false">+G48-H48</f>
        <v>290633650.818146</v>
      </c>
      <c r="J48" s="166"/>
      <c r="K48" s="167"/>
      <c r="L48" s="167"/>
      <c r="M48" s="167"/>
      <c r="N48" s="167"/>
      <c r="O48" s="167"/>
    </row>
    <row r="49" s="176" customFormat="true" ht="12.75" hidden="false" customHeight="false" outlineLevel="0" collapsed="false">
      <c r="A49" s="171"/>
      <c r="B49" s="172" t="s">
        <v>322</v>
      </c>
      <c r="C49" s="173" t="n">
        <f aca="false">SUM(C42:C48)</f>
        <v>59655105782</v>
      </c>
      <c r="D49" s="173" t="n">
        <f aca="false">SUM(D42:D48)</f>
        <v>34500625840.4</v>
      </c>
      <c r="E49" s="173" t="n">
        <f aca="false">SUM(E42:E48)</f>
        <v>94155731622.4</v>
      </c>
      <c r="F49" s="173" t="n">
        <f aca="false">SUM(F42:F48)</f>
        <v>84770139075.75</v>
      </c>
      <c r="G49" s="173" t="n">
        <f aca="false">SUM(G42:G48)</f>
        <v>97954713664.4</v>
      </c>
      <c r="H49" s="173" t="n">
        <f aca="false">SUM(H42:H48)</f>
        <v>88499581209.3219</v>
      </c>
      <c r="I49" s="173" t="n">
        <f aca="false">SUM(I42:I48)</f>
        <v>9455132455.07814</v>
      </c>
      <c r="J49" s="174"/>
      <c r="K49" s="175"/>
      <c r="L49" s="175"/>
      <c r="M49" s="175"/>
      <c r="N49" s="175"/>
      <c r="O49" s="175"/>
    </row>
    <row r="50" customFormat="false" ht="12.75" hidden="false" customHeight="false" outlineLevel="0" collapsed="false">
      <c r="A50" s="177"/>
      <c r="B50" s="177"/>
      <c r="C50" s="178"/>
      <c r="D50" s="178"/>
      <c r="E50" s="178"/>
      <c r="F50" s="178"/>
      <c r="G50" s="178"/>
      <c r="H50" s="178"/>
      <c r="I50" s="178"/>
      <c r="J50" s="166"/>
      <c r="K50" s="167"/>
      <c r="L50" s="167"/>
      <c r="M50" s="167"/>
      <c r="N50" s="167"/>
      <c r="O50" s="167"/>
    </row>
    <row r="51" customFormat="false" ht="12.75" hidden="false" customHeight="false" outlineLevel="0" collapsed="false">
      <c r="C51" s="167"/>
      <c r="D51" s="167"/>
      <c r="E51" s="167"/>
      <c r="F51" s="167"/>
      <c r="G51" s="167"/>
      <c r="H51" s="167"/>
      <c r="I51" s="167"/>
      <c r="J51" s="166"/>
      <c r="K51" s="167"/>
      <c r="L51" s="167"/>
      <c r="M51" s="167"/>
      <c r="N51" s="167"/>
      <c r="O51" s="167"/>
    </row>
    <row r="52" customFormat="false" ht="12.75" hidden="false" customHeight="false" outlineLevel="0" collapsed="false">
      <c r="C52" s="167"/>
      <c r="D52" s="167"/>
      <c r="E52" s="167"/>
      <c r="F52" s="167"/>
      <c r="G52" s="167"/>
      <c r="H52" s="167"/>
      <c r="I52" s="167"/>
      <c r="J52" s="166"/>
      <c r="K52" s="167"/>
      <c r="L52" s="167"/>
      <c r="M52" s="167"/>
      <c r="N52" s="167"/>
      <c r="O52" s="167"/>
    </row>
    <row r="53" customFormat="false" ht="14.25" hidden="false" customHeight="false" outlineLevel="0" collapsed="false">
      <c r="E53" s="188"/>
      <c r="F53" s="167"/>
      <c r="G53" s="189" t="n">
        <f aca="false">+'CTA.CORRIENTE Devengado'!E65+'CTA.CAPITAL Devengado'!E22+'CTA.FINANCIAMIENTO Devengado'!E30</f>
        <v>97954713664.4</v>
      </c>
      <c r="H53" s="189" t="n">
        <f aca="false">+'CTA.CORRIENTE Pag.'!E66+'CTA.CAPITAL Pag.'!E23+'CTA.FINANCIAMIENTO Pag.'!E30</f>
        <v>88499581209.3219</v>
      </c>
    </row>
    <row r="54" s="190" customFormat="true" ht="14.25" hidden="false" customHeight="false" outlineLevel="0" collapsed="false">
      <c r="E54" s="188"/>
      <c r="F54" s="189"/>
      <c r="G54" s="188" t="n">
        <f aca="false">+G49-G53</f>
        <v>0</v>
      </c>
      <c r="H54" s="188" t="n">
        <f aca="false">+H49-H53</f>
        <v>0</v>
      </c>
      <c r="I54" s="189"/>
      <c r="J54" s="153"/>
    </row>
    <row r="55" customFormat="false" ht="12.75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J55" s="192"/>
      <c r="K55" s="191"/>
      <c r="L55" s="191"/>
      <c r="M55" s="191"/>
      <c r="N55" s="191"/>
      <c r="O55" s="191"/>
      <c r="P55" s="191"/>
    </row>
    <row r="64" customFormat="false" ht="12.75" hidden="false" customHeight="false" outlineLevel="0" collapsed="false">
      <c r="A64" s="152" t="s">
        <v>203</v>
      </c>
    </row>
    <row r="65" customFormat="false" ht="12.75" hidden="false" customHeight="false" outlineLevel="0" collapsed="false">
      <c r="A65" s="152" t="s">
        <v>204</v>
      </c>
      <c r="B65" s="191"/>
      <c r="C65" s="191"/>
      <c r="D65" s="191"/>
      <c r="E65" s="191"/>
      <c r="F65" s="191"/>
      <c r="G65" s="191"/>
      <c r="H65" s="191"/>
      <c r="I65" s="191"/>
      <c r="J65" s="192"/>
      <c r="K65" s="191"/>
      <c r="L65" s="191"/>
      <c r="M65" s="191"/>
      <c r="N65" s="191"/>
      <c r="O65" s="191"/>
      <c r="P65" s="191"/>
    </row>
    <row r="66" customFormat="false" ht="12.75" hidden="false" customHeight="false" outlineLevel="0" collapsed="false">
      <c r="A66" s="152" t="s">
        <v>326</v>
      </c>
      <c r="B66" s="191"/>
      <c r="C66" s="191"/>
      <c r="D66" s="191"/>
      <c r="E66" s="191"/>
      <c r="F66" s="191"/>
      <c r="G66" s="191"/>
      <c r="H66" s="191"/>
      <c r="I66" s="191"/>
      <c r="J66" s="192"/>
      <c r="K66" s="191"/>
      <c r="L66" s="191"/>
      <c r="M66" s="191"/>
      <c r="N66" s="191"/>
      <c r="O66" s="191"/>
      <c r="P66" s="191"/>
    </row>
    <row r="67" customFormat="false" ht="12.75" hidden="false" customHeight="false" outlineLevel="0" collapsed="false">
      <c r="A67" s="152" t="s">
        <v>206</v>
      </c>
      <c r="B67" s="191"/>
      <c r="C67" s="191"/>
      <c r="D67" s="191"/>
      <c r="E67" s="191"/>
      <c r="F67" s="191"/>
      <c r="G67" s="191"/>
      <c r="H67" s="191"/>
      <c r="I67" s="191"/>
      <c r="J67" s="192"/>
      <c r="K67" s="191"/>
      <c r="L67" s="191"/>
      <c r="M67" s="191"/>
      <c r="N67" s="191"/>
      <c r="O67" s="191"/>
      <c r="P67" s="191"/>
    </row>
    <row r="68" customFormat="false" ht="12.75" hidden="false" customHeight="false" outlineLevel="0" collapsed="false">
      <c r="A68" s="152" t="s">
        <v>327</v>
      </c>
      <c r="B68" s="191" t="s">
        <v>209</v>
      </c>
      <c r="C68" s="191"/>
      <c r="D68" s="191"/>
      <c r="E68" s="191"/>
      <c r="F68" s="191"/>
      <c r="G68" s="191"/>
      <c r="N68" s="191" t="s">
        <v>211</v>
      </c>
      <c r="O68" s="191"/>
      <c r="P68" s="191"/>
    </row>
    <row r="69" customFormat="false" ht="12.75" hidden="false" customHeight="false" outlineLevel="0" collapsed="false">
      <c r="B69" s="191" t="s">
        <v>301</v>
      </c>
      <c r="C69" s="191" t="s">
        <v>328</v>
      </c>
      <c r="D69" s="191" t="s">
        <v>303</v>
      </c>
      <c r="E69" s="191" t="s">
        <v>304</v>
      </c>
      <c r="F69" s="191" t="s">
        <v>329</v>
      </c>
      <c r="G69" s="191" t="s">
        <v>306</v>
      </c>
      <c r="N69" s="191" t="s">
        <v>301</v>
      </c>
      <c r="O69" s="191" t="s">
        <v>328</v>
      </c>
      <c r="P69" s="191" t="s">
        <v>303</v>
      </c>
      <c r="Q69" s="152" t="s">
        <v>304</v>
      </c>
      <c r="R69" s="152" t="s">
        <v>329</v>
      </c>
      <c r="S69" s="152" t="s">
        <v>306</v>
      </c>
    </row>
    <row r="70" customFormat="false" ht="12.75" hidden="false" customHeight="false" outlineLevel="0" collapsed="false">
      <c r="A70" s="152" t="s">
        <v>330</v>
      </c>
      <c r="B70" s="181" t="n">
        <v>26251705521</v>
      </c>
      <c r="C70" s="181" t="n">
        <v>23751285057</v>
      </c>
      <c r="D70" s="181" t="n">
        <v>50002990578</v>
      </c>
      <c r="E70" s="181" t="n">
        <v>47521635773.18</v>
      </c>
      <c r="F70" s="181" t="n">
        <v>47498189987.43</v>
      </c>
      <c r="G70" s="181" t="n">
        <v>39670614977.18</v>
      </c>
      <c r="N70" s="181" t="n">
        <v>27557021190</v>
      </c>
      <c r="O70" s="181" t="n">
        <v>24678800498</v>
      </c>
      <c r="P70" s="181" t="n">
        <v>52235821688</v>
      </c>
      <c r="Q70" s="181" t="n">
        <v>49677534272.54</v>
      </c>
      <c r="R70" s="181" t="n">
        <v>49653058516.9</v>
      </c>
      <c r="S70" s="181" t="n">
        <v>41506428334.78</v>
      </c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</row>
    <row r="71" customFormat="false" ht="12.75" hidden="false" customHeight="false" outlineLevel="0" collapsed="false">
      <c r="A71" s="152" t="s">
        <v>331</v>
      </c>
      <c r="B71" s="181" t="n">
        <v>2272385395</v>
      </c>
      <c r="C71" s="181" t="n">
        <v>309502532.49</v>
      </c>
      <c r="D71" s="181" t="n">
        <v>2581887927.49</v>
      </c>
      <c r="E71" s="181" t="n">
        <v>1822967444.1</v>
      </c>
      <c r="F71" s="181" t="n">
        <v>1743094798.14</v>
      </c>
      <c r="G71" s="181" t="n">
        <v>1557622987.21</v>
      </c>
      <c r="N71" s="181" t="n">
        <v>2522647224</v>
      </c>
      <c r="O71" s="181" t="n">
        <v>313184208.49</v>
      </c>
      <c r="P71" s="181" t="n">
        <v>2835831432.49</v>
      </c>
      <c r="Q71" s="181" t="n">
        <v>2027169533.85</v>
      </c>
      <c r="R71" s="181" t="n">
        <v>1940854009.87</v>
      </c>
      <c r="S71" s="181" t="n">
        <v>1745437406.66</v>
      </c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</row>
    <row r="72" customFormat="false" ht="12.75" hidden="false" customHeight="false" outlineLevel="0" collapsed="false">
      <c r="A72" s="152" t="s">
        <v>332</v>
      </c>
      <c r="B72" s="181" t="n">
        <v>3846863110</v>
      </c>
      <c r="C72" s="181" t="n">
        <v>101154334.55</v>
      </c>
      <c r="D72" s="181" t="n">
        <v>3948017444.55</v>
      </c>
      <c r="E72" s="181" t="n">
        <v>2551938941</v>
      </c>
      <c r="F72" s="181" t="n">
        <v>2506145304.09</v>
      </c>
      <c r="G72" s="181" t="n">
        <v>2144644496.95</v>
      </c>
      <c r="N72" s="181" t="n">
        <v>4036446735</v>
      </c>
      <c r="O72" s="181" t="n">
        <v>239796286.55</v>
      </c>
      <c r="P72" s="181" t="n">
        <v>4276243021.55</v>
      </c>
      <c r="Q72" s="181" t="n">
        <v>2689962061.58</v>
      </c>
      <c r="R72" s="181" t="n">
        <v>2641367870.41</v>
      </c>
      <c r="S72" s="181" t="n">
        <v>2274456686.17</v>
      </c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</row>
    <row r="73" customFormat="false" ht="12.75" hidden="false" customHeight="false" outlineLevel="0" collapsed="false">
      <c r="A73" s="152" t="s">
        <v>333</v>
      </c>
      <c r="B73" s="181" t="n">
        <v>2079219466</v>
      </c>
      <c r="C73" s="181" t="n">
        <v>384455642.96</v>
      </c>
      <c r="D73" s="181" t="n">
        <v>2463675108.96</v>
      </c>
      <c r="E73" s="181" t="n">
        <v>1123015536.08</v>
      </c>
      <c r="F73" s="181" t="n">
        <v>993567631.92</v>
      </c>
      <c r="G73" s="181" t="n">
        <v>908372088.89</v>
      </c>
      <c r="N73" s="181" t="n">
        <v>3217140810</v>
      </c>
      <c r="O73" s="181" t="n">
        <v>1125165470.96</v>
      </c>
      <c r="P73" s="181" t="n">
        <v>4342306280.96</v>
      </c>
      <c r="Q73" s="181" t="n">
        <v>2346705798.77</v>
      </c>
      <c r="R73" s="181" t="n">
        <v>2177957356.72</v>
      </c>
      <c r="S73" s="181" t="n">
        <v>2057343897.84</v>
      </c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</row>
    <row r="74" customFormat="false" ht="12.75" hidden="false" customHeight="false" outlineLevel="0" collapsed="false">
      <c r="A74" s="152" t="s">
        <v>334</v>
      </c>
      <c r="B74" s="181" t="n">
        <v>9884858355</v>
      </c>
      <c r="C74" s="181" t="n">
        <v>3257358549.4</v>
      </c>
      <c r="D74" s="181" t="n">
        <v>13142216904.4</v>
      </c>
      <c r="E74" s="181" t="n">
        <v>11953789926.64</v>
      </c>
      <c r="F74" s="181" t="n">
        <v>11938104504.26</v>
      </c>
      <c r="G74" s="181" t="n">
        <v>11482107661.33</v>
      </c>
      <c r="N74" s="181" t="n">
        <v>10801836410</v>
      </c>
      <c r="O74" s="181" t="n">
        <v>2951515301.4</v>
      </c>
      <c r="P74" s="181" t="n">
        <v>13753351711.4</v>
      </c>
      <c r="Q74" s="181" t="n">
        <v>12246950063.86</v>
      </c>
      <c r="R74" s="181" t="n">
        <v>12229971302.28</v>
      </c>
      <c r="S74" s="181" t="n">
        <v>11747315164.4</v>
      </c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</row>
    <row r="75" customFormat="false" ht="12.75" hidden="false" customHeight="false" outlineLevel="0" collapsed="false">
      <c r="A75" s="152" t="s">
        <v>335</v>
      </c>
      <c r="B75" s="181" t="n">
        <v>146276392</v>
      </c>
      <c r="C75" s="181" t="n">
        <v>-12933540</v>
      </c>
      <c r="D75" s="181" t="n">
        <v>133342852</v>
      </c>
      <c r="E75" s="181" t="n">
        <v>90087985.54</v>
      </c>
      <c r="F75" s="181" t="n">
        <v>89541993.54</v>
      </c>
      <c r="G75" s="181" t="n">
        <v>89416879.74</v>
      </c>
      <c r="N75" s="181" t="n">
        <v>337714418</v>
      </c>
      <c r="O75" s="181" t="n">
        <v>-126266724</v>
      </c>
      <c r="P75" s="181" t="n">
        <v>211447694</v>
      </c>
      <c r="Q75" s="181" t="n">
        <v>119085914.55</v>
      </c>
      <c r="R75" s="181" t="n">
        <v>118229922.55</v>
      </c>
      <c r="S75" s="181" t="n">
        <v>118068808.75</v>
      </c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</row>
    <row r="76" customFormat="false" ht="12.75" hidden="false" customHeight="false" outlineLevel="0" collapsed="false">
      <c r="A76" s="152" t="s">
        <v>336</v>
      </c>
      <c r="B76" s="181" t="n">
        <v>11181896995</v>
      </c>
      <c r="C76" s="181" t="n">
        <v>5318830799</v>
      </c>
      <c r="D76" s="181" t="n">
        <v>16500727794</v>
      </c>
      <c r="E76" s="181" t="n">
        <v>15662731430.6</v>
      </c>
      <c r="F76" s="181" t="n">
        <v>13351298639.82</v>
      </c>
      <c r="G76" s="181" t="n">
        <v>13351150801.01</v>
      </c>
      <c r="N76" s="181" t="n">
        <v>11182298995</v>
      </c>
      <c r="O76" s="181" t="n">
        <v>5318430799</v>
      </c>
      <c r="P76" s="181" t="n">
        <v>16500729794</v>
      </c>
      <c r="Q76" s="181" t="n">
        <v>15662731430.6</v>
      </c>
      <c r="R76" s="181" t="n">
        <v>13351298639.82</v>
      </c>
      <c r="S76" s="181" t="n">
        <v>13351150801.01</v>
      </c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</row>
    <row r="77" customFormat="false" ht="12.75" hidden="false" customHeight="false" outlineLevel="0" collapsed="false">
      <c r="A77" s="152" t="s">
        <v>211</v>
      </c>
      <c r="B77" s="181" t="n">
        <v>55663205234</v>
      </c>
      <c r="C77" s="181" t="n">
        <v>33109653375.4</v>
      </c>
      <c r="D77" s="181" t="n">
        <v>88772858609.4</v>
      </c>
      <c r="E77" s="181" t="n">
        <v>80726167037.14</v>
      </c>
      <c r="F77" s="181" t="n">
        <v>78119942859.2</v>
      </c>
      <c r="G77" s="181" t="n">
        <v>69203929892.31</v>
      </c>
      <c r="N77" s="181" t="n">
        <v>59655105782</v>
      </c>
      <c r="O77" s="181" t="n">
        <v>34500625840.4</v>
      </c>
      <c r="P77" s="181" t="n">
        <v>94155731622.4</v>
      </c>
      <c r="Q77" s="181" t="n">
        <v>84770139075.75</v>
      </c>
      <c r="R77" s="181" t="n">
        <v>82112737618.55</v>
      </c>
      <c r="S77" s="181" t="n">
        <v>72800201099.61</v>
      </c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</row>
    <row r="78" customFormat="false" ht="12.75" hidden="false" customHeight="false" outlineLevel="0" collapsed="false">
      <c r="B78" s="181"/>
      <c r="C78" s="181"/>
      <c r="D78" s="181"/>
      <c r="E78" s="181"/>
      <c r="F78" s="181"/>
      <c r="G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</row>
    <row r="79" customFormat="false" ht="12.75" hidden="false" customHeight="false" outlineLevel="0" collapsed="false">
      <c r="B79" s="167" t="n">
        <f aca="false">+B77-C15</f>
        <v>0</v>
      </c>
      <c r="C79" s="167" t="n">
        <f aca="false">+C77-D15</f>
        <v>0</v>
      </c>
      <c r="D79" s="167" t="n">
        <f aca="false">+D77-E15</f>
        <v>0</v>
      </c>
      <c r="F79" s="167" t="n">
        <f aca="false">+F77-G15</f>
        <v>1642979142.81</v>
      </c>
    </row>
    <row r="82" customFormat="false" ht="12.75" hidden="false" customHeight="false" outlineLevel="0" collapsed="false">
      <c r="B82" s="191"/>
      <c r="C82" s="191"/>
      <c r="D82" s="191"/>
      <c r="E82" s="191"/>
      <c r="F82" s="191"/>
      <c r="G82" s="191"/>
      <c r="H82" s="191"/>
      <c r="I82" s="191"/>
      <c r="J82" s="192"/>
      <c r="K82" s="191"/>
      <c r="L82" s="191"/>
      <c r="M82" s="191"/>
      <c r="N82" s="191"/>
      <c r="O82" s="191"/>
      <c r="P82" s="191"/>
    </row>
    <row r="83" customFormat="false" ht="12.75" hidden="false" customHeight="false" outlineLevel="0" collapsed="false">
      <c r="B83" s="191"/>
      <c r="C83" s="191"/>
      <c r="D83" s="191"/>
      <c r="E83" s="191"/>
      <c r="F83" s="191"/>
      <c r="G83" s="191"/>
      <c r="H83" s="191"/>
      <c r="I83" s="191"/>
      <c r="J83" s="192"/>
      <c r="K83" s="191"/>
      <c r="L83" s="191"/>
      <c r="M83" s="191"/>
      <c r="N83" s="191"/>
      <c r="O83" s="191"/>
      <c r="P83" s="191"/>
    </row>
    <row r="84" customFormat="false" ht="12.75" hidden="false" customHeight="false" outlineLevel="0" collapsed="false">
      <c r="B84" s="191" t="s">
        <v>210</v>
      </c>
      <c r="C84" s="191"/>
      <c r="D84" s="192"/>
      <c r="E84" s="191"/>
      <c r="F84" s="191"/>
      <c r="G84" s="191"/>
      <c r="H84" s="191"/>
      <c r="I84" s="191"/>
      <c r="J84" s="192"/>
      <c r="K84" s="191"/>
      <c r="L84" s="191"/>
      <c r="M84" s="191"/>
      <c r="N84" s="191"/>
      <c r="O84" s="191"/>
      <c r="P84" s="191"/>
    </row>
    <row r="85" customFormat="false" ht="12.75" hidden="false" customHeight="false" outlineLevel="0" collapsed="false">
      <c r="B85" s="191" t="s">
        <v>301</v>
      </c>
      <c r="C85" s="191" t="s">
        <v>328</v>
      </c>
      <c r="D85" s="192" t="s">
        <v>303</v>
      </c>
      <c r="E85" s="191" t="s">
        <v>304</v>
      </c>
      <c r="F85" s="191" t="s">
        <v>329</v>
      </c>
      <c r="G85" s="191" t="s">
        <v>306</v>
      </c>
      <c r="H85" s="191"/>
      <c r="I85" s="191"/>
      <c r="J85" s="192"/>
      <c r="K85" s="191"/>
      <c r="L85" s="191"/>
      <c r="M85" s="191"/>
      <c r="N85" s="191"/>
      <c r="O85" s="191"/>
      <c r="P85" s="191"/>
    </row>
    <row r="86" customFormat="false" ht="12.75" hidden="false" customHeight="false" outlineLevel="0" collapsed="false">
      <c r="A86" s="152" t="s">
        <v>330</v>
      </c>
      <c r="B86" s="181" t="n">
        <v>1305315669</v>
      </c>
      <c r="C86" s="181" t="n">
        <v>927515441</v>
      </c>
      <c r="D86" s="168" t="n">
        <v>2232831110</v>
      </c>
      <c r="E86" s="181" t="n">
        <v>2155898499.36</v>
      </c>
      <c r="F86" s="181" t="n">
        <v>2154868529.47</v>
      </c>
      <c r="G86" s="181" t="n">
        <v>1835813357.6</v>
      </c>
      <c r="H86" s="191"/>
      <c r="I86" s="191"/>
      <c r="J86" s="192"/>
      <c r="K86" s="191"/>
      <c r="L86" s="191"/>
      <c r="M86" s="191"/>
      <c r="N86" s="191"/>
      <c r="O86" s="191"/>
      <c r="P86" s="191"/>
    </row>
    <row r="87" customFormat="false" ht="12.75" hidden="false" customHeight="false" outlineLevel="0" collapsed="false">
      <c r="A87" s="152" t="s">
        <v>331</v>
      </c>
      <c r="B87" s="181" t="n">
        <v>250261829</v>
      </c>
      <c r="C87" s="181" t="n">
        <v>3681676</v>
      </c>
      <c r="D87" s="168" t="n">
        <v>253943505</v>
      </c>
      <c r="E87" s="181" t="n">
        <v>204202089.75</v>
      </c>
      <c r="F87" s="181" t="n">
        <v>197759211.73</v>
      </c>
      <c r="G87" s="181" t="n">
        <v>187814419.45</v>
      </c>
      <c r="H87" s="191"/>
      <c r="I87" s="191"/>
      <c r="J87" s="192"/>
      <c r="K87" s="191"/>
      <c r="L87" s="191"/>
      <c r="M87" s="191"/>
      <c r="N87" s="191"/>
      <c r="O87" s="191"/>
      <c r="P87" s="191"/>
    </row>
    <row r="88" customFormat="false" ht="12.75" hidden="false" customHeight="false" outlineLevel="0" collapsed="false">
      <c r="A88" s="152" t="s">
        <v>332</v>
      </c>
      <c r="B88" s="181" t="n">
        <v>189583625</v>
      </c>
      <c r="C88" s="181" t="n">
        <v>138641952</v>
      </c>
      <c r="D88" s="168" t="n">
        <v>328225577</v>
      </c>
      <c r="E88" s="181" t="n">
        <v>138023120.58</v>
      </c>
      <c r="F88" s="181" t="n">
        <v>135222566.32</v>
      </c>
      <c r="G88" s="181" t="n">
        <v>129812189.22</v>
      </c>
      <c r="H88" s="191"/>
      <c r="I88" s="191"/>
      <c r="J88" s="192"/>
      <c r="K88" s="191"/>
      <c r="L88" s="191"/>
      <c r="M88" s="191"/>
      <c r="N88" s="191"/>
      <c r="O88" s="191"/>
      <c r="P88" s="191"/>
    </row>
    <row r="89" customFormat="false" ht="12.75" hidden="false" customHeight="false" outlineLevel="0" collapsed="false">
      <c r="A89" s="152" t="s">
        <v>333</v>
      </c>
      <c r="B89" s="181" t="n">
        <v>1137921344</v>
      </c>
      <c r="C89" s="181" t="n">
        <v>740709828</v>
      </c>
      <c r="D89" s="168" t="n">
        <v>1878631172</v>
      </c>
      <c r="E89" s="181" t="n">
        <v>1223690262.69</v>
      </c>
      <c r="F89" s="181" t="n">
        <v>1184389724.8</v>
      </c>
      <c r="G89" s="181" t="n">
        <v>1148971808.95</v>
      </c>
      <c r="H89" s="191"/>
      <c r="I89" s="191"/>
      <c r="J89" s="192"/>
      <c r="K89" s="191"/>
      <c r="L89" s="191"/>
      <c r="M89" s="191"/>
      <c r="N89" s="191"/>
      <c r="O89" s="191"/>
      <c r="P89" s="191"/>
    </row>
    <row r="90" customFormat="false" ht="12.75" hidden="false" customHeight="false" outlineLevel="0" collapsed="false">
      <c r="A90" s="152" t="s">
        <v>334</v>
      </c>
      <c r="B90" s="181" t="n">
        <v>916978055</v>
      </c>
      <c r="C90" s="181" t="n">
        <v>-305843248</v>
      </c>
      <c r="D90" s="168" t="n">
        <v>611134807</v>
      </c>
      <c r="E90" s="181" t="n">
        <v>293160137.22</v>
      </c>
      <c r="F90" s="181" t="n">
        <v>291866798.02</v>
      </c>
      <c r="G90" s="181" t="n">
        <v>265207503.07</v>
      </c>
    </row>
    <row r="91" customFormat="false" ht="12.75" hidden="false" customHeight="false" outlineLevel="0" collapsed="false">
      <c r="A91" s="152" t="s">
        <v>335</v>
      </c>
      <c r="B91" s="181" t="n">
        <v>191438026</v>
      </c>
      <c r="C91" s="181" t="n">
        <v>-113333184</v>
      </c>
      <c r="D91" s="168" t="n">
        <v>78104842</v>
      </c>
      <c r="E91" s="181" t="n">
        <v>28997929.01</v>
      </c>
      <c r="F91" s="181" t="n">
        <v>28687929.01</v>
      </c>
      <c r="G91" s="181" t="n">
        <v>28651929.01</v>
      </c>
    </row>
    <row r="92" customFormat="false" ht="12.75" hidden="false" customHeight="false" outlineLevel="0" collapsed="false">
      <c r="A92" s="152" t="s">
        <v>336</v>
      </c>
      <c r="B92" s="181" t="n">
        <v>402000</v>
      </c>
      <c r="C92" s="181" t="n">
        <v>-400000</v>
      </c>
      <c r="D92" s="168" t="n">
        <v>2000</v>
      </c>
      <c r="E92" s="181" t="n">
        <v>0</v>
      </c>
      <c r="F92" s="181" t="n">
        <v>0</v>
      </c>
      <c r="G92" s="181" t="n">
        <v>0</v>
      </c>
    </row>
    <row r="93" customFormat="false" ht="12.75" hidden="false" customHeight="false" outlineLevel="0" collapsed="false">
      <c r="A93" s="152" t="s">
        <v>211</v>
      </c>
      <c r="B93" s="181" t="n">
        <v>3991900548</v>
      </c>
      <c r="C93" s="181" t="n">
        <v>1390972465</v>
      </c>
      <c r="D93" s="168" t="n">
        <v>5382873013</v>
      </c>
      <c r="E93" s="181" t="n">
        <v>4043972038.61</v>
      </c>
      <c r="F93" s="181" t="n">
        <v>3992794759.35</v>
      </c>
      <c r="G93" s="181" t="n">
        <v>3596271207.3</v>
      </c>
    </row>
    <row r="94" customFormat="false" ht="12.75" hidden="false" customHeight="false" outlineLevel="0" collapsed="false">
      <c r="B94" s="181"/>
      <c r="C94" s="181"/>
      <c r="D94" s="168"/>
      <c r="E94" s="181"/>
      <c r="F94" s="181"/>
      <c r="G94" s="181"/>
    </row>
    <row r="95" customFormat="false" ht="12.75" hidden="false" customHeight="false" outlineLevel="0" collapsed="false">
      <c r="C95" s="167" t="n">
        <f aca="false">+C93-D32</f>
        <v>0</v>
      </c>
      <c r="D95" s="166" t="n">
        <f aca="false">+D93-E32</f>
        <v>0</v>
      </c>
      <c r="E95" s="167" t="n">
        <f aca="false">+E93-F32</f>
        <v>0</v>
      </c>
      <c r="F95" s="167" t="n">
        <f aca="false">+F93-G32</f>
        <v>-17484955188.66</v>
      </c>
    </row>
    <row r="99" customFormat="false" ht="12.75" hidden="false" customHeight="false" outlineLevel="0" collapsed="false">
      <c r="B99" s="191"/>
      <c r="C99" s="191"/>
      <c r="D99" s="191"/>
      <c r="E99" s="191"/>
      <c r="F99" s="191"/>
      <c r="G99" s="191"/>
      <c r="H99" s="191"/>
      <c r="I99" s="191"/>
      <c r="J99" s="192"/>
      <c r="K99" s="191"/>
      <c r="L99" s="191"/>
      <c r="M99" s="191"/>
      <c r="N99" s="191"/>
      <c r="O99" s="191"/>
      <c r="P99" s="191"/>
    </row>
    <row r="100" customFormat="false" ht="12.75" hidden="false" customHeight="false" outlineLevel="0" collapsed="false">
      <c r="B100" s="191"/>
      <c r="C100" s="191"/>
      <c r="D100" s="191"/>
      <c r="E100" s="191"/>
      <c r="F100" s="191"/>
      <c r="G100" s="191"/>
      <c r="H100" s="191"/>
      <c r="I100" s="191"/>
      <c r="J100" s="192"/>
      <c r="K100" s="191"/>
      <c r="L100" s="191"/>
      <c r="M100" s="191"/>
      <c r="N100" s="191"/>
      <c r="O100" s="191"/>
      <c r="P100" s="191"/>
    </row>
    <row r="101" customFormat="false" ht="12.75" hidden="false" customHeight="false" outlineLevel="0" collapsed="false">
      <c r="B101" s="191"/>
      <c r="C101" s="191"/>
      <c r="D101" s="191"/>
      <c r="E101" s="191"/>
      <c r="F101" s="191"/>
      <c r="G101" s="191"/>
      <c r="H101" s="191"/>
      <c r="I101" s="191"/>
      <c r="J101" s="192"/>
      <c r="K101" s="191"/>
      <c r="L101" s="191"/>
      <c r="M101" s="191"/>
      <c r="N101" s="191"/>
      <c r="O101" s="191"/>
      <c r="P101" s="191"/>
    </row>
    <row r="102" customFormat="false" ht="12.75" hidden="false" customHeight="false" outlineLevel="0" collapsed="false">
      <c r="B102" s="191"/>
      <c r="C102" s="191"/>
      <c r="D102" s="191"/>
      <c r="E102" s="191"/>
      <c r="F102" s="191"/>
      <c r="G102" s="191"/>
      <c r="H102" s="191"/>
      <c r="I102" s="191"/>
      <c r="J102" s="192"/>
      <c r="K102" s="191"/>
      <c r="L102" s="191"/>
      <c r="M102" s="191"/>
      <c r="N102" s="191"/>
      <c r="O102" s="191"/>
      <c r="P102" s="191"/>
    </row>
    <row r="103" customFormat="false" ht="12.75" hidden="false" customHeight="false" outlineLevel="0" collapsed="false">
      <c r="B103" s="191"/>
      <c r="C103" s="191"/>
      <c r="D103" s="191"/>
      <c r="E103" s="191"/>
      <c r="F103" s="191"/>
      <c r="G103" s="191"/>
      <c r="H103" s="191"/>
      <c r="I103" s="191"/>
      <c r="J103" s="192"/>
      <c r="K103" s="191"/>
      <c r="L103" s="191"/>
      <c r="M103" s="191"/>
      <c r="N103" s="191"/>
      <c r="O103" s="191"/>
      <c r="P103" s="191"/>
    </row>
    <row r="104" customFormat="false" ht="12.75" hidden="false" customHeight="false" outlineLevel="0" collapsed="false">
      <c r="B104" s="191"/>
      <c r="C104" s="191"/>
      <c r="D104" s="191"/>
      <c r="E104" s="191"/>
      <c r="F104" s="191"/>
      <c r="G104" s="191"/>
      <c r="H104" s="191"/>
      <c r="I104" s="191"/>
      <c r="J104" s="192"/>
      <c r="K104" s="191"/>
      <c r="L104" s="191"/>
      <c r="M104" s="191"/>
      <c r="N104" s="191"/>
      <c r="O104" s="191"/>
      <c r="P104" s="191"/>
    </row>
    <row r="105" customFormat="false" ht="12.75" hidden="false" customHeight="false" outlineLevel="0" collapsed="false">
      <c r="B105" s="191"/>
      <c r="C105" s="191"/>
      <c r="D105" s="191"/>
      <c r="E105" s="191"/>
      <c r="F105" s="191"/>
      <c r="G105" s="191"/>
      <c r="H105" s="191"/>
      <c r="I105" s="191"/>
      <c r="J105" s="192"/>
      <c r="K105" s="191"/>
      <c r="L105" s="191"/>
      <c r="M105" s="191"/>
      <c r="N105" s="191"/>
      <c r="O105" s="191"/>
      <c r="P105" s="191"/>
    </row>
    <row r="106" customFormat="false" ht="12.75" hidden="false" customHeight="false" outlineLevel="0" collapsed="false">
      <c r="B106" s="191"/>
      <c r="C106" s="191"/>
      <c r="D106" s="191"/>
      <c r="E106" s="191"/>
      <c r="F106" s="191"/>
      <c r="G106" s="191"/>
      <c r="H106" s="191"/>
      <c r="I106" s="191"/>
      <c r="J106" s="192"/>
      <c r="K106" s="191"/>
      <c r="L106" s="191"/>
      <c r="M106" s="191"/>
      <c r="N106" s="191"/>
      <c r="O106" s="191"/>
      <c r="P106" s="191"/>
    </row>
    <row r="117" customFormat="false" ht="12.75" hidden="false" customHeight="false" outlineLevel="0" collapsed="false">
      <c r="B117" s="191"/>
      <c r="C117" s="191"/>
      <c r="D117" s="191"/>
      <c r="E117" s="191"/>
      <c r="F117" s="191"/>
      <c r="G117" s="191"/>
      <c r="H117" s="191"/>
      <c r="I117" s="191"/>
      <c r="J117" s="192"/>
      <c r="K117" s="191"/>
      <c r="L117" s="191"/>
      <c r="M117" s="191"/>
      <c r="N117" s="191"/>
      <c r="O117" s="191"/>
      <c r="P117" s="191"/>
    </row>
    <row r="118" customFormat="false" ht="12.75" hidden="false" customHeight="false" outlineLevel="0" collapsed="false">
      <c r="B118" s="191"/>
      <c r="C118" s="191"/>
      <c r="D118" s="191"/>
      <c r="E118" s="191"/>
      <c r="F118" s="191"/>
      <c r="G118" s="191"/>
      <c r="H118" s="191"/>
      <c r="I118" s="191"/>
      <c r="J118" s="192"/>
      <c r="K118" s="191"/>
      <c r="L118" s="191"/>
      <c r="M118" s="191"/>
      <c r="N118" s="191"/>
      <c r="O118" s="191"/>
      <c r="P118" s="191"/>
    </row>
    <row r="119" customFormat="false" ht="12.75" hidden="false" customHeight="false" outlineLevel="0" collapsed="false">
      <c r="B119" s="191"/>
      <c r="C119" s="191"/>
      <c r="D119" s="191"/>
      <c r="E119" s="191"/>
      <c r="F119" s="191"/>
      <c r="G119" s="191"/>
      <c r="H119" s="191"/>
      <c r="I119" s="191"/>
      <c r="J119" s="192"/>
      <c r="K119" s="191"/>
      <c r="L119" s="191"/>
      <c r="M119" s="191"/>
      <c r="N119" s="191"/>
      <c r="O119" s="191"/>
      <c r="P119" s="191"/>
    </row>
    <row r="120" customFormat="false" ht="12.75" hidden="false" customHeight="false" outlineLevel="0" collapsed="false">
      <c r="B120" s="191"/>
      <c r="C120" s="191"/>
      <c r="D120" s="191"/>
      <c r="E120" s="191"/>
      <c r="F120" s="191"/>
      <c r="G120" s="191"/>
      <c r="H120" s="191"/>
      <c r="I120" s="191"/>
      <c r="J120" s="192"/>
      <c r="K120" s="191"/>
      <c r="L120" s="191"/>
      <c r="M120" s="191"/>
      <c r="N120" s="191"/>
      <c r="O120" s="191"/>
      <c r="P120" s="191"/>
    </row>
    <row r="121" customFormat="false" ht="12.75" hidden="false" customHeight="false" outlineLevel="0" collapsed="false">
      <c r="B121" s="191"/>
      <c r="C121" s="191"/>
      <c r="D121" s="191"/>
      <c r="E121" s="191"/>
      <c r="F121" s="191"/>
      <c r="G121" s="191"/>
      <c r="H121" s="191"/>
      <c r="I121" s="191"/>
      <c r="J121" s="192"/>
      <c r="K121" s="191"/>
      <c r="L121" s="191"/>
      <c r="M121" s="191"/>
      <c r="N121" s="191"/>
      <c r="O121" s="191"/>
      <c r="P121" s="191"/>
    </row>
    <row r="122" customFormat="false" ht="12.75" hidden="false" customHeight="false" outlineLevel="0" collapsed="false">
      <c r="B122" s="191"/>
      <c r="C122" s="191"/>
      <c r="D122" s="191"/>
      <c r="E122" s="191"/>
      <c r="F122" s="191"/>
      <c r="G122" s="191"/>
      <c r="H122" s="191"/>
      <c r="I122" s="191"/>
      <c r="J122" s="192"/>
      <c r="K122" s="191"/>
      <c r="L122" s="191"/>
      <c r="M122" s="191"/>
      <c r="N122" s="191"/>
      <c r="O122" s="191"/>
      <c r="P122" s="191"/>
    </row>
    <row r="123" customFormat="false" ht="12.75" hidden="false" customHeight="fals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2"/>
      <c r="K123" s="191"/>
      <c r="L123" s="191"/>
      <c r="M123" s="191"/>
      <c r="N123" s="191"/>
      <c r="O123" s="191"/>
      <c r="P123" s="191"/>
    </row>
    <row r="124" customFormat="false" ht="12.75" hidden="false" customHeight="false" outlineLevel="0" collapsed="false">
      <c r="B124" s="191"/>
      <c r="C124" s="191"/>
      <c r="D124" s="191"/>
      <c r="E124" s="191"/>
      <c r="F124" s="191"/>
      <c r="G124" s="191"/>
      <c r="H124" s="191"/>
      <c r="I124" s="191"/>
      <c r="J124" s="192"/>
      <c r="K124" s="191"/>
      <c r="L124" s="191"/>
      <c r="M124" s="191"/>
      <c r="N124" s="191"/>
      <c r="O124" s="191"/>
      <c r="P124" s="191"/>
    </row>
    <row r="135" customFormat="false" ht="12.7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2"/>
      <c r="K135" s="191"/>
      <c r="L135" s="191"/>
      <c r="M135" s="191"/>
      <c r="N135" s="191"/>
      <c r="O135" s="191"/>
      <c r="P135" s="191"/>
    </row>
    <row r="136" customFormat="false" ht="12.75" hidden="false" customHeight="fals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2"/>
      <c r="K136" s="191"/>
      <c r="L136" s="191"/>
      <c r="M136" s="191"/>
      <c r="N136" s="191"/>
      <c r="O136" s="191"/>
      <c r="P136" s="191"/>
    </row>
    <row r="137" customFormat="false" ht="12.75" hidden="false" customHeight="fals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2"/>
      <c r="K137" s="191"/>
      <c r="L137" s="191"/>
      <c r="M137" s="191"/>
      <c r="N137" s="191"/>
      <c r="O137" s="191"/>
      <c r="P137" s="191"/>
    </row>
    <row r="138" customFormat="false" ht="12.7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2"/>
      <c r="K138" s="191"/>
      <c r="L138" s="191"/>
      <c r="M138" s="191"/>
      <c r="N138" s="191"/>
      <c r="O138" s="191"/>
      <c r="P138" s="191"/>
    </row>
    <row r="139" customFormat="false" ht="12.75" hidden="false" customHeight="fals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2"/>
      <c r="K139" s="191"/>
      <c r="L139" s="191"/>
      <c r="M139" s="191"/>
      <c r="N139" s="191"/>
      <c r="O139" s="191"/>
      <c r="P139" s="191"/>
    </row>
    <row r="140" customFormat="false" ht="12.75" hidden="false" customHeight="fals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2"/>
      <c r="K140" s="191"/>
      <c r="L140" s="191"/>
      <c r="M140" s="191"/>
      <c r="N140" s="191"/>
      <c r="O140" s="191"/>
      <c r="P140" s="191"/>
    </row>
    <row r="141" customFormat="false" ht="12.75" hidden="false" customHeight="fals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2"/>
      <c r="K141" s="191"/>
      <c r="L141" s="191"/>
      <c r="M141" s="191"/>
      <c r="N141" s="191"/>
      <c r="O141" s="191"/>
      <c r="P141" s="191"/>
    </row>
    <row r="142" customFormat="false" ht="12.75" hidden="false" customHeight="fals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2"/>
      <c r="K142" s="191"/>
      <c r="L142" s="191"/>
      <c r="M142" s="191"/>
      <c r="N142" s="191"/>
      <c r="O142" s="191"/>
      <c r="P142" s="191"/>
    </row>
    <row r="153" customFormat="false" ht="12.75" hidden="false" customHeight="fals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2"/>
      <c r="K153" s="191"/>
      <c r="L153" s="191"/>
      <c r="M153" s="191"/>
      <c r="N153" s="191"/>
      <c r="O153" s="191"/>
      <c r="P153" s="191"/>
    </row>
    <row r="154" customFormat="false" ht="12.75" hidden="false" customHeight="fals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2"/>
      <c r="K154" s="191"/>
      <c r="L154" s="191"/>
      <c r="M154" s="191"/>
      <c r="N154" s="191"/>
      <c r="O154" s="191"/>
      <c r="P154" s="191"/>
    </row>
    <row r="155" customFormat="false" ht="12.75" hidden="false" customHeight="fals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2"/>
      <c r="K155" s="191"/>
      <c r="L155" s="191"/>
      <c r="M155" s="191"/>
      <c r="N155" s="191"/>
      <c r="O155" s="191"/>
      <c r="P155" s="191"/>
    </row>
    <row r="156" customFormat="false" ht="12.75" hidden="false" customHeight="fals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2"/>
      <c r="K156" s="191"/>
      <c r="L156" s="191"/>
      <c r="M156" s="191"/>
      <c r="N156" s="191"/>
      <c r="O156" s="191"/>
      <c r="P156" s="191"/>
    </row>
    <row r="157" customFormat="false" ht="12.75" hidden="false" customHeight="fals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2"/>
      <c r="K157" s="191"/>
      <c r="L157" s="191"/>
      <c r="M157" s="191"/>
      <c r="N157" s="191"/>
      <c r="O157" s="191"/>
      <c r="P157" s="191"/>
    </row>
    <row r="158" customFormat="false" ht="12.75" hidden="false" customHeight="fals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2"/>
      <c r="K158" s="191"/>
      <c r="L158" s="191"/>
      <c r="M158" s="191"/>
      <c r="N158" s="191"/>
      <c r="O158" s="191"/>
      <c r="P158" s="191"/>
    </row>
    <row r="159" customFormat="false" ht="12.75" hidden="false" customHeight="fals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2"/>
      <c r="K159" s="191"/>
      <c r="L159" s="191"/>
      <c r="M159" s="191"/>
      <c r="N159" s="191"/>
      <c r="O159" s="191"/>
      <c r="P159" s="191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2"/>
      <c r="K160" s="191"/>
      <c r="L160" s="191"/>
      <c r="M160" s="191"/>
      <c r="N160" s="191"/>
      <c r="O160" s="191"/>
      <c r="P160" s="191"/>
    </row>
    <row r="171" customFormat="false" ht="12.75" hidden="false" customHeight="fals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2"/>
      <c r="K171" s="191"/>
      <c r="L171" s="191"/>
      <c r="M171" s="191"/>
      <c r="N171" s="191"/>
      <c r="O171" s="191"/>
      <c r="P171" s="191"/>
    </row>
    <row r="172" customFormat="false" ht="12.75" hidden="false" customHeight="fals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2"/>
      <c r="K172" s="191"/>
      <c r="L172" s="191"/>
      <c r="M172" s="191"/>
      <c r="N172" s="191"/>
      <c r="O172" s="191"/>
      <c r="P172" s="191"/>
    </row>
    <row r="173" customFormat="false" ht="12.75" hidden="false" customHeight="fals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2"/>
      <c r="K173" s="191"/>
      <c r="L173" s="191"/>
      <c r="M173" s="191"/>
      <c r="N173" s="191"/>
      <c r="O173" s="191"/>
      <c r="P173" s="191"/>
    </row>
    <row r="174" customFormat="false" ht="12.75" hidden="false" customHeight="fals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2"/>
      <c r="K174" s="191"/>
      <c r="L174" s="191"/>
      <c r="M174" s="191"/>
      <c r="N174" s="191"/>
      <c r="O174" s="191"/>
      <c r="P174" s="191"/>
    </row>
    <row r="175" customFormat="false" ht="12.75" hidden="false" customHeight="fals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2"/>
      <c r="K175" s="191"/>
      <c r="L175" s="191"/>
      <c r="M175" s="191"/>
      <c r="N175" s="191"/>
      <c r="O175" s="191"/>
      <c r="P175" s="191"/>
    </row>
    <row r="176" customFormat="false" ht="12.75" hidden="false" customHeight="fals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2"/>
      <c r="K176" s="191"/>
      <c r="L176" s="191"/>
      <c r="M176" s="191"/>
      <c r="N176" s="191"/>
      <c r="O176" s="191"/>
      <c r="P176" s="191"/>
    </row>
    <row r="177" customFormat="false" ht="12.75" hidden="false" customHeight="fals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2"/>
      <c r="K177" s="191"/>
      <c r="L177" s="191"/>
      <c r="M177" s="191"/>
      <c r="N177" s="191"/>
      <c r="O177" s="191"/>
      <c r="P177" s="191"/>
    </row>
    <row r="178" customFormat="false" ht="12.75" hidden="false" customHeight="fals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2"/>
      <c r="K178" s="191"/>
      <c r="L178" s="191"/>
      <c r="M178" s="191"/>
      <c r="N178" s="191"/>
      <c r="O178" s="191"/>
      <c r="P178" s="191"/>
    </row>
    <row r="188" customFormat="false" ht="12.75" hidden="false" customHeight="fals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2"/>
      <c r="K188" s="191"/>
      <c r="L188" s="191"/>
      <c r="M188" s="191"/>
      <c r="N188" s="191"/>
      <c r="O188" s="191"/>
      <c r="P188" s="191"/>
    </row>
    <row r="189" customFormat="false" ht="12.75" hidden="false" customHeight="fals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2"/>
      <c r="K189" s="191"/>
      <c r="L189" s="191"/>
      <c r="M189" s="191"/>
      <c r="N189" s="191"/>
      <c r="O189" s="191"/>
      <c r="P189" s="191"/>
    </row>
    <row r="190" customFormat="false" ht="12.75" hidden="false" customHeight="fals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2"/>
      <c r="K190" s="191"/>
      <c r="L190" s="191"/>
      <c r="M190" s="191"/>
      <c r="N190" s="191"/>
      <c r="O190" s="191"/>
      <c r="P190" s="191"/>
    </row>
    <row r="191" customFormat="false" ht="12.75" hidden="false" customHeight="fals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2"/>
      <c r="K191" s="191"/>
      <c r="L191" s="191"/>
      <c r="M191" s="191"/>
      <c r="N191" s="191"/>
      <c r="O191" s="191"/>
      <c r="P191" s="191"/>
    </row>
    <row r="192" customFormat="false" ht="12.75" hidden="false" customHeight="fals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2"/>
      <c r="K192" s="191"/>
      <c r="L192" s="191"/>
      <c r="M192" s="191"/>
      <c r="N192" s="191"/>
      <c r="O192" s="191"/>
      <c r="P192" s="191"/>
    </row>
    <row r="193" customFormat="false" ht="12.75" hidden="false" customHeight="fals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2"/>
      <c r="K193" s="191"/>
      <c r="L193" s="191"/>
      <c r="M193" s="191"/>
      <c r="N193" s="191"/>
      <c r="O193" s="191"/>
      <c r="P193" s="191"/>
    </row>
    <row r="194" customFormat="false" ht="12.75" hidden="false" customHeight="fals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2"/>
      <c r="K194" s="191"/>
      <c r="L194" s="191"/>
      <c r="M194" s="191"/>
      <c r="N194" s="191"/>
      <c r="O194" s="191"/>
      <c r="P194" s="191"/>
    </row>
    <row r="195" customFormat="false" ht="12.75" hidden="false" customHeight="fals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2"/>
      <c r="K195" s="191"/>
      <c r="L195" s="191"/>
      <c r="M195" s="191"/>
      <c r="N195" s="191"/>
      <c r="O195" s="191"/>
      <c r="P195" s="191"/>
    </row>
    <row r="202" customFormat="false" ht="12.75" hidden="false" customHeight="false" outlineLevel="0" collapsed="false">
      <c r="E202" s="193"/>
    </row>
    <row r="205" customFormat="false" ht="12.75" hidden="false" customHeight="fals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2"/>
      <c r="K205" s="191"/>
      <c r="L205" s="191"/>
      <c r="M205" s="191"/>
      <c r="N205" s="191"/>
      <c r="O205" s="191"/>
      <c r="P205" s="191"/>
    </row>
    <row r="206" customFormat="false" ht="12.75" hidden="false" customHeight="fals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2"/>
      <c r="K206" s="191"/>
      <c r="L206" s="191"/>
      <c r="M206" s="191"/>
      <c r="N206" s="191"/>
      <c r="O206" s="191"/>
      <c r="P206" s="191"/>
    </row>
    <row r="207" customFormat="false" ht="12.75" hidden="false" customHeight="fals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2"/>
      <c r="K207" s="191"/>
      <c r="L207" s="191"/>
      <c r="M207" s="191"/>
      <c r="N207" s="191"/>
      <c r="O207" s="191"/>
      <c r="P207" s="191"/>
    </row>
    <row r="208" customFormat="false" ht="12.75" hidden="false" customHeight="fals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2"/>
      <c r="K208" s="191"/>
      <c r="L208" s="191"/>
      <c r="M208" s="191"/>
      <c r="N208" s="191"/>
      <c r="O208" s="191"/>
      <c r="P208" s="191"/>
    </row>
    <row r="209" customFormat="false" ht="12.75" hidden="false" customHeight="fals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2"/>
      <c r="K209" s="191"/>
      <c r="L209" s="191"/>
      <c r="M209" s="191"/>
      <c r="N209" s="191"/>
      <c r="O209" s="191"/>
      <c r="P209" s="191"/>
    </row>
    <row r="210" customFormat="false" ht="12.75" hidden="false" customHeight="fals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2"/>
      <c r="K210" s="191"/>
      <c r="L210" s="191"/>
      <c r="M210" s="191"/>
      <c r="N210" s="191"/>
      <c r="O210" s="191"/>
      <c r="P210" s="191"/>
    </row>
    <row r="211" customFormat="false" ht="12.75" hidden="false" customHeight="fals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2"/>
      <c r="K211" s="191"/>
      <c r="L211" s="191"/>
      <c r="M211" s="191"/>
      <c r="N211" s="191"/>
      <c r="O211" s="191"/>
      <c r="P211" s="191"/>
    </row>
    <row r="212" customFormat="false" ht="12.75" hidden="false" customHeight="fals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2"/>
      <c r="K212" s="191"/>
      <c r="L212" s="191"/>
      <c r="M212" s="191"/>
      <c r="N212" s="191"/>
      <c r="O212" s="191"/>
      <c r="P212" s="191"/>
    </row>
    <row r="222" customFormat="false" ht="12.75" hidden="false" customHeight="fals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2"/>
      <c r="K222" s="191"/>
      <c r="L222" s="191"/>
      <c r="M222" s="191"/>
      <c r="N222" s="191"/>
      <c r="O222" s="191"/>
      <c r="P222" s="191"/>
    </row>
    <row r="223" customFormat="false" ht="12.75" hidden="false" customHeight="fals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2"/>
      <c r="K223" s="191"/>
      <c r="L223" s="191"/>
      <c r="M223" s="191"/>
      <c r="N223" s="191"/>
      <c r="O223" s="191"/>
      <c r="P223" s="191"/>
    </row>
    <row r="224" customFormat="false" ht="12.75" hidden="false" customHeight="fals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2"/>
      <c r="K224" s="191"/>
      <c r="L224" s="191"/>
      <c r="M224" s="191"/>
      <c r="N224" s="191"/>
      <c r="O224" s="191"/>
      <c r="P224" s="191"/>
    </row>
    <row r="225" customFormat="false" ht="12.75" hidden="false" customHeight="fals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2"/>
      <c r="K225" s="191"/>
      <c r="L225" s="191"/>
      <c r="M225" s="191"/>
      <c r="N225" s="191"/>
      <c r="O225" s="191"/>
      <c r="P225" s="191"/>
    </row>
    <row r="226" customFormat="false" ht="12.75" hidden="false" customHeight="fals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2"/>
      <c r="K226" s="191"/>
      <c r="L226" s="191"/>
      <c r="M226" s="191"/>
      <c r="N226" s="191"/>
      <c r="O226" s="191"/>
      <c r="P226" s="191"/>
    </row>
    <row r="227" customFormat="false" ht="12.75" hidden="false" customHeight="fals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2"/>
      <c r="K227" s="191"/>
      <c r="L227" s="191"/>
      <c r="M227" s="191"/>
      <c r="N227" s="191"/>
      <c r="O227" s="191"/>
      <c r="P227" s="191"/>
    </row>
    <row r="228" customFormat="false" ht="12.75" hidden="false" customHeight="fals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2"/>
      <c r="K228" s="191"/>
      <c r="L228" s="191"/>
      <c r="M228" s="191"/>
      <c r="N228" s="191"/>
      <c r="O228" s="191"/>
      <c r="P228" s="191"/>
    </row>
    <row r="229" customFormat="fals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2"/>
      <c r="K229" s="191"/>
      <c r="L229" s="191"/>
      <c r="M229" s="191"/>
      <c r="N229" s="191"/>
      <c r="O229" s="191"/>
      <c r="P229" s="191"/>
    </row>
    <row r="239" customFormat="false" ht="12.75" hidden="false" customHeight="false" outlineLevel="0" collapsed="false">
      <c r="B239" s="191"/>
      <c r="C239" s="191"/>
      <c r="D239" s="191"/>
      <c r="E239" s="191"/>
      <c r="F239" s="191"/>
      <c r="G239" s="191"/>
      <c r="H239" s="191"/>
      <c r="I239" s="191"/>
      <c r="J239" s="192"/>
      <c r="K239" s="191"/>
      <c r="L239" s="191"/>
      <c r="M239" s="191"/>
      <c r="N239" s="191"/>
      <c r="O239" s="191"/>
      <c r="P239" s="191"/>
    </row>
    <row r="240" customFormat="false" ht="12.75" hidden="false" customHeight="false" outlineLevel="0" collapsed="false">
      <c r="B240" s="191"/>
      <c r="C240" s="191"/>
      <c r="D240" s="191"/>
      <c r="E240" s="191"/>
      <c r="F240" s="191"/>
      <c r="G240" s="191"/>
      <c r="H240" s="191"/>
      <c r="I240" s="191"/>
      <c r="J240" s="192"/>
      <c r="K240" s="191"/>
      <c r="L240" s="191"/>
      <c r="M240" s="191"/>
      <c r="N240" s="191"/>
      <c r="O240" s="191"/>
      <c r="P240" s="191"/>
    </row>
    <row r="241" customFormat="false" ht="12.75" hidden="false" customHeight="false" outlineLevel="0" collapsed="false">
      <c r="B241" s="191"/>
      <c r="C241" s="191"/>
      <c r="D241" s="191"/>
      <c r="E241" s="191"/>
      <c r="F241" s="191"/>
      <c r="G241" s="191"/>
      <c r="H241" s="191"/>
      <c r="I241" s="191"/>
      <c r="J241" s="192"/>
      <c r="K241" s="191"/>
      <c r="L241" s="191"/>
      <c r="M241" s="191"/>
      <c r="N241" s="191"/>
      <c r="O241" s="191"/>
      <c r="P241" s="191"/>
    </row>
    <row r="242" customFormat="false" ht="12.75" hidden="false" customHeight="false" outlineLevel="0" collapsed="false">
      <c r="B242" s="191"/>
      <c r="C242" s="191"/>
      <c r="D242" s="191"/>
      <c r="E242" s="191"/>
      <c r="F242" s="191"/>
      <c r="G242" s="191"/>
      <c r="H242" s="191"/>
      <c r="I242" s="191"/>
      <c r="J242" s="192"/>
      <c r="K242" s="191"/>
      <c r="L242" s="191"/>
      <c r="M242" s="191"/>
      <c r="N242" s="191"/>
      <c r="O242" s="191"/>
      <c r="P242" s="191"/>
    </row>
    <row r="243" customFormat="false" ht="12.75" hidden="false" customHeight="false" outlineLevel="0" collapsed="false">
      <c r="B243" s="191"/>
      <c r="C243" s="191"/>
      <c r="D243" s="191"/>
      <c r="E243" s="191"/>
      <c r="F243" s="191"/>
      <c r="G243" s="191"/>
      <c r="H243" s="191"/>
      <c r="I243" s="191"/>
      <c r="J243" s="192"/>
      <c r="K243" s="191"/>
      <c r="L243" s="191"/>
      <c r="M243" s="191"/>
      <c r="N243" s="191"/>
      <c r="O243" s="191"/>
      <c r="P243" s="191"/>
    </row>
    <row r="244" customFormat="false" ht="12.75" hidden="false" customHeight="false" outlineLevel="0" collapsed="false">
      <c r="B244" s="191"/>
      <c r="C244" s="191"/>
      <c r="D244" s="191"/>
      <c r="E244" s="191"/>
      <c r="F244" s="191"/>
      <c r="G244" s="191"/>
      <c r="H244" s="191"/>
      <c r="I244" s="191"/>
      <c r="J244" s="192"/>
      <c r="K244" s="191"/>
      <c r="L244" s="191"/>
      <c r="M244" s="191"/>
      <c r="N244" s="191"/>
      <c r="O244" s="191"/>
      <c r="P244" s="191"/>
    </row>
    <row r="245" customFormat="false" ht="12.75" hidden="false" customHeight="false" outlineLevel="0" collapsed="false">
      <c r="B245" s="191"/>
      <c r="C245" s="191"/>
      <c r="D245" s="191"/>
      <c r="E245" s="191"/>
      <c r="F245" s="191"/>
      <c r="G245" s="191"/>
      <c r="H245" s="191"/>
      <c r="I245" s="191"/>
      <c r="J245" s="192"/>
      <c r="K245" s="191"/>
      <c r="L245" s="191"/>
      <c r="M245" s="191"/>
      <c r="N245" s="191"/>
      <c r="O245" s="191"/>
      <c r="P245" s="191"/>
    </row>
    <row r="246" customFormat="false" ht="12.75" hidden="false" customHeight="false" outlineLevel="0" collapsed="false">
      <c r="B246" s="191"/>
      <c r="C246" s="191"/>
      <c r="D246" s="191"/>
      <c r="E246" s="191"/>
      <c r="F246" s="191"/>
      <c r="G246" s="191"/>
      <c r="H246" s="191"/>
      <c r="I246" s="191"/>
      <c r="J246" s="192"/>
      <c r="K246" s="191"/>
      <c r="L246" s="191"/>
      <c r="M246" s="191"/>
      <c r="N246" s="191"/>
      <c r="O246" s="191"/>
      <c r="P246" s="191"/>
    </row>
    <row r="256" customFormat="false" ht="12.75" hidden="false" customHeight="false" outlineLevel="0" collapsed="false">
      <c r="B256" s="191"/>
      <c r="C256" s="191"/>
      <c r="D256" s="191"/>
      <c r="E256" s="191"/>
      <c r="F256" s="191"/>
      <c r="G256" s="191"/>
      <c r="H256" s="191"/>
      <c r="I256" s="191"/>
      <c r="J256" s="192"/>
      <c r="K256" s="191"/>
      <c r="L256" s="191"/>
      <c r="M256" s="191"/>
      <c r="N256" s="191"/>
      <c r="O256" s="191"/>
      <c r="P256" s="191"/>
    </row>
    <row r="257" customFormat="false" ht="12.75" hidden="false" customHeight="false" outlineLevel="0" collapsed="false">
      <c r="B257" s="191"/>
      <c r="C257" s="191"/>
      <c r="D257" s="191"/>
      <c r="E257" s="191"/>
      <c r="F257" s="191"/>
      <c r="G257" s="191"/>
      <c r="H257" s="191"/>
      <c r="I257" s="191"/>
      <c r="J257" s="192"/>
      <c r="K257" s="191"/>
      <c r="L257" s="191"/>
      <c r="M257" s="191"/>
      <c r="N257" s="191"/>
      <c r="O257" s="191"/>
      <c r="P257" s="191"/>
    </row>
    <row r="258" customFormat="false" ht="12.75" hidden="false" customHeight="false" outlineLevel="0" collapsed="false">
      <c r="B258" s="191"/>
      <c r="C258" s="191"/>
      <c r="D258" s="191"/>
      <c r="E258" s="191"/>
      <c r="F258" s="191"/>
      <c r="G258" s="191"/>
      <c r="H258" s="191"/>
      <c r="I258" s="191"/>
      <c r="J258" s="192"/>
      <c r="K258" s="191"/>
      <c r="L258" s="191"/>
      <c r="M258" s="191"/>
      <c r="N258" s="191"/>
      <c r="O258" s="191"/>
      <c r="P258" s="191"/>
    </row>
    <row r="259" customFormat="false" ht="12.75" hidden="false" customHeight="false" outlineLevel="0" collapsed="false">
      <c r="B259" s="191"/>
      <c r="C259" s="191"/>
      <c r="D259" s="191"/>
      <c r="E259" s="191"/>
      <c r="F259" s="191"/>
      <c r="G259" s="191"/>
      <c r="H259" s="191"/>
      <c r="I259" s="191"/>
      <c r="J259" s="192"/>
      <c r="K259" s="191"/>
      <c r="L259" s="191"/>
      <c r="M259" s="191"/>
      <c r="N259" s="191"/>
      <c r="O259" s="191"/>
      <c r="P259" s="191"/>
    </row>
    <row r="260" customFormat="false" ht="12.75" hidden="false" customHeight="false" outlineLevel="0" collapsed="false">
      <c r="B260" s="191"/>
      <c r="C260" s="191"/>
      <c r="D260" s="191"/>
      <c r="E260" s="191"/>
      <c r="F260" s="191"/>
      <c r="G260" s="191"/>
      <c r="H260" s="191"/>
      <c r="I260" s="191"/>
      <c r="J260" s="192"/>
      <c r="K260" s="191"/>
      <c r="L260" s="191"/>
      <c r="M260" s="191"/>
      <c r="N260" s="191"/>
      <c r="O260" s="191"/>
      <c r="P260" s="191"/>
    </row>
    <row r="261" customFormat="false" ht="12.75" hidden="false" customHeight="false" outlineLevel="0" collapsed="false">
      <c r="B261" s="191"/>
      <c r="C261" s="191"/>
      <c r="D261" s="191"/>
      <c r="E261" s="191"/>
      <c r="F261" s="191"/>
      <c r="G261" s="191"/>
      <c r="H261" s="191"/>
      <c r="I261" s="191"/>
      <c r="J261" s="192"/>
      <c r="K261" s="191"/>
      <c r="L261" s="191"/>
      <c r="M261" s="191"/>
      <c r="N261" s="191"/>
      <c r="O261" s="191"/>
      <c r="P261" s="191"/>
    </row>
    <row r="262" customFormat="false" ht="12.75" hidden="false" customHeight="false" outlineLevel="0" collapsed="false">
      <c r="B262" s="191"/>
      <c r="C262" s="191"/>
      <c r="D262" s="191"/>
      <c r="E262" s="191"/>
      <c r="F262" s="191"/>
      <c r="G262" s="191"/>
      <c r="H262" s="191"/>
      <c r="I262" s="191"/>
      <c r="J262" s="192"/>
      <c r="K262" s="191"/>
      <c r="L262" s="191"/>
      <c r="M262" s="191"/>
      <c r="N262" s="191"/>
      <c r="O262" s="191"/>
      <c r="P262" s="191"/>
    </row>
    <row r="263" customFormat="false" ht="12.75" hidden="false" customHeight="false" outlineLevel="0" collapsed="false">
      <c r="B263" s="191"/>
      <c r="C263" s="191"/>
      <c r="D263" s="191"/>
      <c r="E263" s="191"/>
      <c r="F263" s="191"/>
      <c r="G263" s="191"/>
      <c r="H263" s="191"/>
      <c r="I263" s="191"/>
      <c r="J263" s="192"/>
      <c r="K263" s="191"/>
      <c r="L263" s="191"/>
      <c r="M263" s="191"/>
      <c r="N263" s="191"/>
      <c r="O263" s="191"/>
      <c r="P263" s="191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57430555555556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1555815022</v>
      </c>
      <c r="C11" s="25" t="n">
        <f aca="false">+C12+C14+C21</f>
        <v>531084948</v>
      </c>
      <c r="D11" s="26" t="n">
        <f aca="false">+D12+D14+D21</f>
        <v>1093901421</v>
      </c>
      <c r="E11" s="25" t="n">
        <f aca="false">+E12+E14+E21</f>
        <v>3180801391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027520</v>
      </c>
      <c r="C12" s="28" t="n">
        <f aca="false">+C13</f>
        <v>3736652</v>
      </c>
      <c r="D12" s="29" t="n">
        <f aca="false">+D13</f>
        <v>0</v>
      </c>
      <c r="E12" s="28" t="n">
        <f aca="false">+E13</f>
        <v>4764172</v>
      </c>
    </row>
    <row r="13" customFormat="false" ht="23.25" hidden="false" customHeight="true" outlineLevel="0" collapsed="false">
      <c r="A13" s="32" t="s">
        <v>94</v>
      </c>
      <c r="B13" s="34" t="n">
        <v>1027520</v>
      </c>
      <c r="C13" s="34" t="n">
        <v>3736652</v>
      </c>
      <c r="D13" s="35"/>
      <c r="E13" s="34" t="n">
        <f aca="false">+C13+B13+D13</f>
        <v>476417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1496297270</v>
      </c>
      <c r="C14" s="28" t="n">
        <f aca="false">+C15+C17+C18+C20</f>
        <v>270389709</v>
      </c>
      <c r="D14" s="29" t="n">
        <f aca="false">+D15+D17+D18+D20</f>
        <v>0</v>
      </c>
      <c r="E14" s="28" t="n">
        <f aca="false">+SUM(E15:E18)+E20</f>
        <v>1766686979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1496297270</v>
      </c>
      <c r="C20" s="34" t="n">
        <v>270389709</v>
      </c>
      <c r="D20" s="35"/>
      <c r="E20" s="34" t="n">
        <f aca="false">+C20+B20+D20</f>
        <v>1766686979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58490232</v>
      </c>
      <c r="C21" s="28" t="n">
        <f aca="false">SUM(C22:C23)</f>
        <v>256958587</v>
      </c>
      <c r="D21" s="29" t="n">
        <f aca="false">SUM(D22:D23)</f>
        <v>1093901421</v>
      </c>
      <c r="E21" s="28" t="n">
        <f aca="false">SUM(E22:E23)</f>
        <v>1409350240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58490232</v>
      </c>
      <c r="C23" s="34" t="n">
        <v>256958587</v>
      </c>
      <c r="D23" s="35" t="n">
        <v>1093901421</v>
      </c>
      <c r="E23" s="34" t="n">
        <f aca="false">+C23+B23+D23</f>
        <v>1409350240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7368602912.96</v>
      </c>
      <c r="C24" s="25" t="n">
        <f aca="false">+C25+C34+C46</f>
        <v>3031919040</v>
      </c>
      <c r="D24" s="26" t="n">
        <f aca="false">+D25+D34+D46</f>
        <v>135961935</v>
      </c>
      <c r="E24" s="25" t="n">
        <f aca="false">+E25+E34+E46</f>
        <v>10536483887.96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2585287319.96</v>
      </c>
      <c r="C25" s="28" t="n">
        <f aca="false">+C26+C27+C32+C33</f>
        <v>2352591476</v>
      </c>
      <c r="D25" s="29" t="n">
        <f aca="false">+D26+D27+D32+D33</f>
        <v>60961935</v>
      </c>
      <c r="E25" s="28" t="n">
        <f aca="false">+E26+E27+E32+E33</f>
        <v>4998840730.96</v>
      </c>
    </row>
    <row r="26" customFormat="false" ht="23.25" hidden="false" customHeight="true" outlineLevel="0" collapsed="false">
      <c r="A26" s="32" t="s">
        <v>106</v>
      </c>
      <c r="B26" s="34" t="n">
        <v>564012737.96</v>
      </c>
      <c r="C26" s="34" t="n">
        <v>27614776</v>
      </c>
      <c r="D26" s="35" t="n">
        <v>12281935</v>
      </c>
      <c r="E26" s="34" t="n">
        <f aca="false">+C26+B26+D26</f>
        <v>603909448.96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1957300137</v>
      </c>
      <c r="C27" s="34" t="n">
        <f aca="false">SUM(C28:C31)</f>
        <v>2316258455</v>
      </c>
      <c r="D27" s="35" t="n">
        <f aca="false">SUM(D28:D31)</f>
        <v>48680000</v>
      </c>
      <c r="E27" s="34" t="n">
        <f aca="false">+C27+B27+D27</f>
        <v>4322238592</v>
      </c>
    </row>
    <row r="28" customFormat="false" ht="23.25" hidden="false" customHeight="true" outlineLevel="0" collapsed="false">
      <c r="A28" s="43" t="s">
        <v>108</v>
      </c>
      <c r="B28" s="34" t="n">
        <v>1822746776</v>
      </c>
      <c r="C28" s="34" t="n">
        <v>1842298151</v>
      </c>
      <c r="D28" s="35" t="n">
        <v>48680000</v>
      </c>
      <c r="E28" s="34" t="n">
        <f aca="false">+C28+B28+D28</f>
        <v>3713724927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185956915</v>
      </c>
      <c r="D29" s="35" t="n">
        <v>0</v>
      </c>
      <c r="E29" s="34" t="n">
        <f aca="false">+C29+B29+D29</f>
        <v>185956915</v>
      </c>
      <c r="F29" s="68"/>
    </row>
    <row r="30" customFormat="false" ht="23.25" hidden="false" customHeight="true" outlineLevel="0" collapsed="false">
      <c r="A30" s="43" t="s">
        <v>110</v>
      </c>
      <c r="B30" s="34" t="n">
        <v>15479469</v>
      </c>
      <c r="C30" s="34" t="n">
        <v>190517189</v>
      </c>
      <c r="D30" s="35" t="n">
        <v>0</v>
      </c>
      <c r="E30" s="34" t="n">
        <f aca="false">+C30+B30+D30</f>
        <v>205996658</v>
      </c>
      <c r="F30" s="68"/>
    </row>
    <row r="31" customFormat="false" ht="23.25" hidden="false" customHeight="true" outlineLevel="0" collapsed="false">
      <c r="A31" s="43" t="s">
        <v>111</v>
      </c>
      <c r="B31" s="34" t="n">
        <v>119073892</v>
      </c>
      <c r="C31" s="34" t="n">
        <v>97486200</v>
      </c>
      <c r="D31" s="35" t="n">
        <v>0</v>
      </c>
      <c r="E31" s="34" t="n">
        <f aca="false">+C31+B31+D31</f>
        <v>216560092</v>
      </c>
      <c r="F31" s="68"/>
    </row>
    <row r="32" customFormat="false" ht="23.25" hidden="false" customHeight="true" outlineLevel="0" collapsed="false">
      <c r="A32" s="32" t="s">
        <v>112</v>
      </c>
      <c r="B32" s="34" t="n">
        <v>20000000</v>
      </c>
      <c r="C32" s="34" t="n">
        <v>1919997</v>
      </c>
      <c r="D32" s="35" t="n">
        <v>0</v>
      </c>
      <c r="E32" s="34" t="n">
        <f aca="false">+C32+B32+D32</f>
        <v>21919997</v>
      </c>
    </row>
    <row r="33" customFormat="false" ht="23.25" hidden="false" customHeight="true" outlineLevel="0" collapsed="false">
      <c r="A33" s="32" t="s">
        <v>113</v>
      </c>
      <c r="B33" s="34" t="n">
        <v>43974445</v>
      </c>
      <c r="C33" s="34" t="n">
        <v>6798248</v>
      </c>
      <c r="D33" s="35" t="n">
        <v>0</v>
      </c>
      <c r="E33" s="34" t="n">
        <f aca="false">+C33+B33+D33</f>
        <v>50772693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4747686864</v>
      </c>
      <c r="C34" s="69" t="n">
        <f aca="false">+C35+C38</f>
        <v>601222722</v>
      </c>
      <c r="D34" s="70" t="n">
        <f aca="false">+D35+D38</f>
        <v>0</v>
      </c>
      <c r="E34" s="69" t="n">
        <f aca="false">+E35+E38+E45</f>
        <v>5348909586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136389426</v>
      </c>
      <c r="C35" s="34" t="n">
        <f aca="false">SUM(C36:C37)</f>
        <v>84529361</v>
      </c>
      <c r="D35" s="35" t="n">
        <f aca="false">SUM(D36:D37)</f>
        <v>0</v>
      </c>
      <c r="E35" s="34" t="n">
        <f aca="false">SUM(E36:E37)</f>
        <v>220918787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136389426</v>
      </c>
      <c r="C37" s="34" t="n">
        <v>84529361</v>
      </c>
      <c r="D37" s="35" t="n">
        <v>0</v>
      </c>
      <c r="E37" s="34" t="n">
        <f aca="false">+C37+B37+D37</f>
        <v>220918787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4611297438</v>
      </c>
      <c r="C38" s="34" t="n">
        <f aca="false">+C39+C42+C43+C44</f>
        <v>516693361</v>
      </c>
      <c r="D38" s="35" t="n">
        <f aca="false">+D39+D42+D43+D44</f>
        <v>0</v>
      </c>
      <c r="E38" s="34" t="n">
        <f aca="false">+E39+E42+E43+E44</f>
        <v>5127990799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5634658036</v>
      </c>
      <c r="C39" s="34" t="n">
        <f aca="false">SUM(C40:C41)</f>
        <v>375180450</v>
      </c>
      <c r="D39" s="35" t="n">
        <f aca="false">SUM(D40:D41)</f>
        <v>0</v>
      </c>
      <c r="E39" s="34" t="n">
        <f aca="false">+E40+E41</f>
        <v>6009838486</v>
      </c>
    </row>
    <row r="40" customFormat="false" ht="23.25" hidden="false" customHeight="true" outlineLevel="0" collapsed="false">
      <c r="A40" s="32" t="s">
        <v>84</v>
      </c>
      <c r="B40" s="34" t="n">
        <v>5318768070</v>
      </c>
      <c r="C40" s="34" t="n">
        <v>0</v>
      </c>
      <c r="D40" s="35" t="n">
        <v>0</v>
      </c>
      <c r="E40" s="34" t="n">
        <f aca="false">+C40+B40+D40</f>
        <v>5318768070</v>
      </c>
    </row>
    <row r="41" customFormat="false" ht="23.25" hidden="false" customHeight="true" outlineLevel="0" collapsed="false">
      <c r="A41" s="32" t="s">
        <v>85</v>
      </c>
      <c r="B41" s="34" t="n">
        <v>315889966</v>
      </c>
      <c r="C41" s="34" t="n">
        <v>375180450</v>
      </c>
      <c r="D41" s="35" t="n">
        <v>0</v>
      </c>
      <c r="E41" s="34" t="n">
        <f aca="false">+C41+B41+D41</f>
        <v>691070416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-1023360598</v>
      </c>
      <c r="C44" s="34" t="n">
        <v>141512911</v>
      </c>
      <c r="D44" s="35" t="n">
        <v>0</v>
      </c>
      <c r="E44" s="34" t="n">
        <f aca="false">+C44+B44+D44</f>
        <v>-881847687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35628729</v>
      </c>
      <c r="C46" s="28" t="n">
        <f aca="false">SUM(C47:C48)</f>
        <v>78104842</v>
      </c>
      <c r="D46" s="29" t="n">
        <f aca="false">SUM(D47:D48)</f>
        <v>75000000</v>
      </c>
      <c r="E46" s="28" t="n">
        <f aca="false">SUM(E47:E48)</f>
        <v>188733571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43000</v>
      </c>
      <c r="D47" s="35"/>
      <c r="E47" s="34" t="n">
        <f aca="false">+C47+B47+D47</f>
        <v>43000</v>
      </c>
    </row>
    <row r="48" customFormat="false" ht="23.25" hidden="false" customHeight="true" outlineLevel="0" collapsed="false">
      <c r="A48" s="46" t="s">
        <v>117</v>
      </c>
      <c r="B48" s="48" t="n">
        <v>35628729</v>
      </c>
      <c r="C48" s="47" t="n">
        <v>78061842</v>
      </c>
      <c r="D48" s="48" t="n">
        <v>75000000</v>
      </c>
      <c r="E48" s="47" t="n">
        <f aca="false">+C48+B48+D48</f>
        <v>188690571</v>
      </c>
    </row>
    <row r="50" customFormat="false" ht="18.75" hidden="false" customHeight="false" outlineLevel="0" collapsed="false">
      <c r="B50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74"/>
      <c r="C52" s="74"/>
      <c r="D52" s="74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25.11"/>
    <col collapsed="false" customWidth="true" hidden="false" outlineLevel="0" max="6" min="6" style="60" width="33.37"/>
    <col collapsed="false" customWidth="true" hidden="false" outlineLevel="0" max="7" min="7" style="60" width="24.12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76506329272</v>
      </c>
      <c r="C12" s="25" t="n">
        <f aca="false">+'CTA.CORRIENTE Vigente'!C12+'CTA.CAPITAL Vigente'!C11</f>
        <v>1653458841</v>
      </c>
      <c r="D12" s="25" t="n">
        <f aca="false">+'CTA.CORRIENTE Vigente'!D12+'CTA.CAPITAL Vigente'!D11</f>
        <v>18139599679</v>
      </c>
      <c r="E12" s="25" t="n">
        <f aca="false">+B12+C12+D12</f>
        <v>96299387792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80168419102</v>
      </c>
      <c r="C13" s="25" t="n">
        <f aca="false">+'CTA.CORRIENTE Vigente'!C68+'CTA.CAPITAL Vigente'!C24</f>
        <v>5382872013</v>
      </c>
      <c r="D13" s="25" t="n">
        <f aca="false">+'CTA.CORRIENTE Vigente'!D68+'CTA.CAPITAL Vigente'!D24</f>
        <v>18139599679</v>
      </c>
      <c r="E13" s="25" t="n">
        <f aca="false">+B13+C13+D13</f>
        <v>103690890794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-3662089830.00002</v>
      </c>
      <c r="C14" s="25" t="n">
        <f aca="false">+C12-C13</f>
        <v>-3729413172</v>
      </c>
      <c r="D14" s="25" t="n">
        <f aca="false">+D12-D13</f>
        <v>0</v>
      </c>
      <c r="E14" s="25" t="n">
        <f aca="false">+B14+C14+D14</f>
        <v>-7391503002.00002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1045500</v>
      </c>
      <c r="C15" s="28" t="n">
        <f aca="false">SUM(C16:C17)</f>
        <v>3650711738</v>
      </c>
      <c r="D15" s="28" t="n">
        <f aca="false">SUM(D16:D17)</f>
        <v>0</v>
      </c>
      <c r="E15" s="28" t="n">
        <f aca="false">SUM(E16:E17)</f>
        <v>3651757238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3650711738</v>
      </c>
      <c r="D16" s="34" t="n">
        <v>0</v>
      </c>
      <c r="E16" s="34" t="n">
        <f aca="false">+C16+B16+D16</f>
        <v>3650711738</v>
      </c>
      <c r="F16" s="78"/>
    </row>
    <row r="17" customFormat="false" ht="23.25" hidden="false" customHeight="true" outlineLevel="0" collapsed="false">
      <c r="A17" s="32" t="s">
        <v>126</v>
      </c>
      <c r="B17" s="34" t="n">
        <v>1045500</v>
      </c>
      <c r="C17" s="34"/>
      <c r="D17" s="34"/>
      <c r="E17" s="34" t="n">
        <f aca="false">+C17+B17+D17</f>
        <v>104550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3650711738</v>
      </c>
      <c r="C18" s="28" t="n">
        <f aca="false">SUM(C19:C20)</f>
        <v>1045500</v>
      </c>
      <c r="D18" s="28" t="n">
        <f aca="false">SUM(D19:D20)</f>
        <v>0</v>
      </c>
      <c r="E18" s="28" t="n">
        <f aca="false">SUM(E19:E20)</f>
        <v>3651757238</v>
      </c>
      <c r="F18" s="78"/>
    </row>
    <row r="19" customFormat="false" ht="23.25" hidden="false" customHeight="true" outlineLevel="0" collapsed="false">
      <c r="A19" s="32" t="s">
        <v>128</v>
      </c>
      <c r="B19" s="34" t="n">
        <v>3650711738</v>
      </c>
      <c r="C19" s="34"/>
      <c r="D19" s="34"/>
      <c r="E19" s="34" t="n">
        <f aca="false">+C19+B19+D19</f>
        <v>3650711738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 t="n">
        <v>1045500</v>
      </c>
      <c r="D20" s="34"/>
      <c r="E20" s="34" t="n">
        <f aca="false">+C20+B20+D20</f>
        <v>104550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6140310819</v>
      </c>
      <c r="C21" s="25" t="n">
        <f aca="false">+C22+C25</f>
        <v>79747934</v>
      </c>
      <c r="D21" s="25" t="n">
        <f aca="false">+D22+D25</f>
        <v>0</v>
      </c>
      <c r="E21" s="25" t="n">
        <f aca="false">+E22+E25</f>
        <v>16220058753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3071538541</v>
      </c>
      <c r="C22" s="69" t="n">
        <f aca="false">SUM(C23:C24)</f>
        <v>79747934</v>
      </c>
      <c r="D22" s="69" t="n">
        <f aca="false">SUM(D23:D24)</f>
        <v>0</v>
      </c>
      <c r="E22" s="69" t="n">
        <f aca="false">SUM(E23:E24)</f>
        <v>3151286475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3071538541</v>
      </c>
      <c r="C24" s="34" t="n">
        <v>79747934</v>
      </c>
      <c r="D24" s="34" t="n">
        <v>0</v>
      </c>
      <c r="E24" s="34" t="n">
        <f aca="false">+C24+B24+D24</f>
        <v>3151286475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13068772278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3068772278</v>
      </c>
      <c r="F25" s="78"/>
    </row>
    <row r="26" customFormat="false" ht="23.25" hidden="false" customHeight="true" outlineLevel="0" collapsed="false">
      <c r="A26" s="32" t="s">
        <v>134</v>
      </c>
      <c r="B26" s="34" t="n">
        <v>13068772278</v>
      </c>
      <c r="C26" s="34" t="n">
        <v>0</v>
      </c>
      <c r="D26" s="34" t="n">
        <v>0</v>
      </c>
      <c r="E26" s="34" t="n">
        <f aca="false">+C26+B26+D26</f>
        <v>13068772278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8828554751</v>
      </c>
      <c r="C29" s="25" t="n">
        <f aca="false">+C30+C33</f>
        <v>1000</v>
      </c>
      <c r="D29" s="25" t="n">
        <f aca="false">+D30+D33</f>
        <v>0</v>
      </c>
      <c r="E29" s="25" t="n">
        <f aca="false">+E30+E33</f>
        <v>8828555751</v>
      </c>
      <c r="F29" s="78" t="n">
        <f aca="false">+E12+E21</f>
        <v>112519446545</v>
      </c>
    </row>
    <row r="30" customFormat="false" ht="23.25" hidden="false" customHeight="true" outlineLevel="0" collapsed="false">
      <c r="A30" s="27" t="s">
        <v>138</v>
      </c>
      <c r="B30" s="69" t="n">
        <f aca="false">SUM(B31:B32)</f>
        <v>97714123</v>
      </c>
      <c r="C30" s="69" t="n">
        <f aca="false">SUM(C31:C32)</f>
        <v>0</v>
      </c>
      <c r="D30" s="69" t="n">
        <f aca="false">SUM(D31:D32)</f>
        <v>0</v>
      </c>
      <c r="E30" s="69" t="n">
        <f aca="false">SUM(E31:E32)</f>
        <v>97714123</v>
      </c>
      <c r="F30" s="78" t="n">
        <f aca="false">+E13+E29</f>
        <v>112519446545</v>
      </c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97714123</v>
      </c>
      <c r="C32" s="34" t="n">
        <v>0</v>
      </c>
      <c r="D32" s="34" t="n">
        <v>0</v>
      </c>
      <c r="E32" s="34" t="n">
        <f aca="false">+C32+B32+D32</f>
        <v>97714123</v>
      </c>
      <c r="F32" s="78" t="n">
        <f aca="false">+F29-F30</f>
        <v>0</v>
      </c>
    </row>
    <row r="33" customFormat="false" ht="23.25" hidden="false" customHeight="true" outlineLevel="0" collapsed="false">
      <c r="A33" s="27" t="s">
        <v>141</v>
      </c>
      <c r="B33" s="28" t="n">
        <f aca="false">SUM(B34:B36)</f>
        <v>8730840628</v>
      </c>
      <c r="C33" s="28" t="n">
        <f aca="false">SUM(C34:C36)</f>
        <v>1000</v>
      </c>
      <c r="D33" s="28" t="n">
        <f aca="false">SUM(D34:D36)</f>
        <v>0</v>
      </c>
      <c r="E33" s="28" t="n">
        <f aca="false">SUM(E34:E36)</f>
        <v>8730841628</v>
      </c>
      <c r="F33" s="78"/>
    </row>
    <row r="34" customFormat="false" ht="23.25" hidden="false" customHeight="true" outlineLevel="0" collapsed="false">
      <c r="A34" s="32" t="s">
        <v>142</v>
      </c>
      <c r="B34" s="34" t="n">
        <v>8383994976</v>
      </c>
      <c r="C34" s="34" t="n">
        <v>0</v>
      </c>
      <c r="D34" s="34" t="n">
        <v>0</v>
      </c>
      <c r="E34" s="34" t="n">
        <f aca="false">+C34+B34+D34</f>
        <v>8383994976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346845652</v>
      </c>
      <c r="C36" s="47" t="n">
        <v>1000</v>
      </c>
      <c r="D36" s="47" t="n">
        <v>0</v>
      </c>
      <c r="E36" s="47" t="n">
        <f aca="false">+C36+B36+D36</f>
        <v>346846652</v>
      </c>
      <c r="F36" s="78"/>
    </row>
    <row r="37" customFormat="false" ht="20.25" hidden="false" customHeight="false" outlineLevel="0" collapsed="false">
      <c r="A37" s="81"/>
      <c r="B37" s="67"/>
      <c r="C37" s="67"/>
      <c r="D37" s="67"/>
      <c r="E37" s="67"/>
    </row>
    <row r="38" customFormat="false" ht="18.75" hidden="false" customHeight="false" outlineLevel="0" collapsed="false">
      <c r="B38" s="82"/>
      <c r="C38" s="82"/>
      <c r="D38" s="82"/>
      <c r="E38" s="82"/>
    </row>
    <row r="39" customFormat="false" ht="18.75" hidden="false" customHeight="false" outlineLevel="0" collapsed="false">
      <c r="A39" s="83"/>
      <c r="B39" s="82"/>
      <c r="C39" s="82"/>
      <c r="D39" s="82"/>
      <c r="E39" s="82"/>
    </row>
    <row r="40" customFormat="false" ht="18.75" hidden="false" customHeight="false" outlineLevel="0" collapsed="false">
      <c r="A40" s="83"/>
      <c r="B40" s="82"/>
      <c r="C40" s="82"/>
      <c r="D40" s="82"/>
      <c r="E40" s="82"/>
    </row>
    <row r="41" customFormat="false" ht="18.75" hidden="false" customHeight="false" outlineLevel="0" collapsed="false">
      <c r="B41" s="62"/>
    </row>
    <row r="42" customFormat="false" ht="18.75" hidden="false" customHeight="false" outlineLevel="0" collapsed="false">
      <c r="B42" s="82"/>
    </row>
    <row r="43" customFormat="false" ht="18.75" hidden="false" customHeight="false" outlineLevel="0" collapsed="false">
      <c r="B43" s="82"/>
      <c r="C43" s="82"/>
      <c r="D43" s="82"/>
    </row>
    <row r="44" customFormat="false" ht="18.75" hidden="false" customHeight="false" outlineLevel="0" collapsed="false">
      <c r="B44" s="82"/>
    </row>
    <row r="46" customFormat="false" ht="18.75" hidden="false" customHeight="false" outlineLevel="0" collapsed="false">
      <c r="B46" s="82"/>
    </row>
    <row r="75" customFormat="false" ht="18.75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8.74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32.37"/>
    <col collapsed="false" customWidth="false" hidden="false" outlineLevel="0" max="12" min="8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63203791827.36</v>
      </c>
      <c r="C10" s="26" t="n">
        <f aca="false">+C11+C47+C49+C54+C56+C58</f>
        <v>1010609446.05</v>
      </c>
      <c r="D10" s="26" t="n">
        <f aca="false">+D11+D47+D49+D54+D56+D58</f>
        <v>17429356946.05</v>
      </c>
      <c r="E10" s="26" t="n">
        <f aca="false">+E11+E47+E49+E54+E56+E58</f>
        <v>81643758219.46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35104882868.2</v>
      </c>
      <c r="C11" s="29" t="n">
        <f aca="false">+C12+C18</f>
        <v>941698870.38</v>
      </c>
      <c r="D11" s="29" t="n">
        <f aca="false">+D12+D18</f>
        <v>176795255.67</v>
      </c>
      <c r="E11" s="29" t="n">
        <f aca="false">+E12+E18</f>
        <v>36223376994.25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15471760218.83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15471760218.83</v>
      </c>
    </row>
    <row r="13" customFormat="false" ht="21.95" hidden="false" customHeight="true" outlineLevel="0" collapsed="false">
      <c r="A13" s="32" t="s">
        <v>16</v>
      </c>
      <c r="B13" s="57" t="n">
        <v>13194250915.98</v>
      </c>
      <c r="C13" s="35" t="n">
        <v>0</v>
      </c>
      <c r="D13" s="35" t="n">
        <v>0</v>
      </c>
      <c r="E13" s="35" t="n">
        <f aca="false">+C13+B13+D13</f>
        <v>13194250915.98</v>
      </c>
    </row>
    <row r="14" customFormat="false" ht="21.95" hidden="false" customHeight="true" outlineLevel="0" collapsed="false">
      <c r="A14" s="32" t="s">
        <v>17</v>
      </c>
      <c r="B14" s="57"/>
      <c r="C14" s="35"/>
      <c r="D14" s="35"/>
      <c r="E14" s="35" t="n">
        <f aca="false">+C14+B14+D14</f>
        <v>0</v>
      </c>
    </row>
    <row r="15" customFormat="false" ht="21.95" hidden="false" customHeight="true" outlineLevel="0" collapsed="false">
      <c r="A15" s="32" t="s">
        <v>18</v>
      </c>
      <c r="B15" s="35" t="n">
        <v>1827156035.52</v>
      </c>
      <c r="C15" s="35" t="n">
        <v>0</v>
      </c>
      <c r="D15" s="35" t="n">
        <v>0</v>
      </c>
      <c r="E15" s="35" t="n">
        <f aca="false">+C15+B15+D15</f>
        <v>1827156035.52</v>
      </c>
      <c r="G15" s="42"/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450353267.33</v>
      </c>
      <c r="C17" s="35" t="n">
        <v>0</v>
      </c>
      <c r="D17" s="35"/>
      <c r="E17" s="35" t="n">
        <f aca="false">+C17+B17+D17</f>
        <v>450353267.33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19633122649.37</v>
      </c>
      <c r="C18" s="37" t="n">
        <f aca="false">+C19+C20</f>
        <v>941698870.38</v>
      </c>
      <c r="D18" s="37" t="n">
        <f aca="false">+D19+D20</f>
        <v>176795255.67</v>
      </c>
      <c r="E18" s="86" t="n">
        <f aca="false">+E19+E20</f>
        <v>20751616775.42</v>
      </c>
    </row>
    <row r="19" customFormat="false" ht="21.95" hidden="false" customHeight="true" outlineLevel="0" collapsed="false">
      <c r="A19" s="81" t="s">
        <v>22</v>
      </c>
      <c r="B19" s="35" t="n">
        <v>18851535239.46</v>
      </c>
      <c r="C19" s="87" t="n">
        <v>0</v>
      </c>
      <c r="D19" s="87" t="n">
        <v>0</v>
      </c>
      <c r="E19" s="35" t="n">
        <f aca="false">+C19+B19+D19</f>
        <v>18851535239.46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781587409.91</v>
      </c>
      <c r="C20" s="41" t="n">
        <f aca="false">SUM(C21:C36)+C42</f>
        <v>941698870.38</v>
      </c>
      <c r="D20" s="41" t="n">
        <f aca="false">SUM(D21:D36)+D42</f>
        <v>176795255.67</v>
      </c>
      <c r="E20" s="41" t="n">
        <f aca="false">+SUM(E21:E36)+E42</f>
        <v>1900081535.96</v>
      </c>
      <c r="M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88"/>
    </row>
    <row r="22" customFormat="false" ht="21.95" hidden="false" customHeight="true" outlineLevel="0" collapsed="false">
      <c r="A22" s="32" t="s">
        <v>25</v>
      </c>
      <c r="B22" s="57" t="n">
        <v>21300000</v>
      </c>
      <c r="C22" s="35" t="n">
        <v>0</v>
      </c>
      <c r="D22" s="35" t="n">
        <v>0</v>
      </c>
      <c r="E22" s="35" t="n">
        <f aca="false">+C22+B22+D22</f>
        <v>21300000</v>
      </c>
      <c r="M22" s="89"/>
      <c r="N22" s="90"/>
      <c r="O22" s="90"/>
      <c r="P22" s="90"/>
    </row>
    <row r="23" customFormat="false" ht="21.95" hidden="false" customHeight="true" outlineLevel="0" collapsed="false">
      <c r="A23" s="32" t="s">
        <v>26</v>
      </c>
      <c r="B23" s="57" t="n">
        <v>15483063.2</v>
      </c>
      <c r="C23" s="35" t="n">
        <v>0</v>
      </c>
      <c r="D23" s="35" t="n">
        <v>0</v>
      </c>
      <c r="E23" s="35" t="n">
        <f aca="false">+C23+B23+D23</f>
        <v>15483063.2</v>
      </c>
      <c r="M23" s="89"/>
      <c r="N23" s="90"/>
      <c r="O23" s="90"/>
      <c r="P23" s="90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M24" s="88"/>
    </row>
    <row r="25" customFormat="false" ht="21.95" hidden="false" customHeight="true" outlineLevel="0" collapsed="false">
      <c r="A25" s="32" t="s">
        <v>28</v>
      </c>
      <c r="B25" s="57" t="n">
        <v>4599.51</v>
      </c>
      <c r="C25" s="35" t="n">
        <v>0</v>
      </c>
      <c r="D25" s="35" t="n">
        <v>0</v>
      </c>
      <c r="E25" s="35" t="n">
        <f aca="false">+C25+B25+D25</f>
        <v>4599.51</v>
      </c>
    </row>
    <row r="26" customFormat="false" ht="21.95" hidden="false" customHeight="true" outlineLevel="0" collapsed="false">
      <c r="A26" s="32" t="s">
        <v>29</v>
      </c>
      <c r="B26" s="57"/>
      <c r="C26" s="35"/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/>
      <c r="C27" s="35"/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/>
      <c r="C28" s="35"/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228741995.4</v>
      </c>
      <c r="C30" s="35" t="n">
        <v>0</v>
      </c>
      <c r="D30" s="35" t="n">
        <v>0</v>
      </c>
      <c r="E30" s="35" t="n">
        <f aca="false">+C30+B30+D30</f>
        <v>228741995.4</v>
      </c>
    </row>
    <row r="31" customFormat="false" ht="21.95" hidden="false" customHeight="true" outlineLevel="0" collapsed="false">
      <c r="A31" s="32" t="s">
        <v>34</v>
      </c>
      <c r="B31" s="57"/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176795255.67</v>
      </c>
      <c r="E32" s="35" t="n">
        <f aca="false">+C32+B32+D32</f>
        <v>176795255.67</v>
      </c>
    </row>
    <row r="33" customFormat="false" ht="21.95" hidden="false" customHeight="true" outlineLevel="0" collapsed="false">
      <c r="A33" s="32" t="s">
        <v>36</v>
      </c>
      <c r="B33" s="57" t="n">
        <v>154275057.16</v>
      </c>
      <c r="C33" s="35" t="n">
        <v>0</v>
      </c>
      <c r="D33" s="35" t="n">
        <v>0</v>
      </c>
      <c r="E33" s="35" t="n">
        <f aca="false">+C33+B33+D33</f>
        <v>154275057.16</v>
      </c>
    </row>
    <row r="34" customFormat="false" ht="21.95" hidden="false" customHeight="true" outlineLevel="0" collapsed="false">
      <c r="A34" s="32" t="s">
        <v>37</v>
      </c>
      <c r="B34" s="57" t="n">
        <v>35999998.08</v>
      </c>
      <c r="C34" s="35" t="n">
        <v>0</v>
      </c>
      <c r="D34" s="35" t="n">
        <v>0</v>
      </c>
      <c r="E34" s="35" t="n">
        <f aca="false">+C34+B34+D34</f>
        <v>35999998.08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89585404.66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89585404.66</v>
      </c>
    </row>
    <row r="37" customFormat="false" ht="21.95" hidden="false" customHeight="true" outlineLevel="0" collapsed="false">
      <c r="A37" s="32" t="s">
        <v>40</v>
      </c>
      <c r="B37" s="57" t="n">
        <v>84552988.27</v>
      </c>
      <c r="C37" s="35" t="n">
        <v>0</v>
      </c>
      <c r="D37" s="35" t="n">
        <v>0</v>
      </c>
      <c r="E37" s="35" t="n">
        <f aca="false">+C37+B37</f>
        <v>84552988.27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5032416.39</v>
      </c>
      <c r="C39" s="35" t="n">
        <v>0</v>
      </c>
      <c r="D39" s="35" t="n">
        <v>0</v>
      </c>
      <c r="E39" s="35" t="n">
        <f aca="false">+C39+B39</f>
        <v>5032416.39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236197291.9</v>
      </c>
      <c r="C42" s="31" t="n">
        <f aca="false">SUM(C43:C46)</f>
        <v>941698870.38</v>
      </c>
      <c r="D42" s="31" t="n">
        <f aca="false">SUM(D43:D46)</f>
        <v>0</v>
      </c>
      <c r="E42" s="31" t="n">
        <f aca="false">SUM(E43:E46)</f>
        <v>1177896162.28</v>
      </c>
    </row>
    <row r="43" customFormat="false" ht="21.95" hidden="false" customHeight="true" outlineLevel="0" collapsed="false">
      <c r="A43" s="32" t="s">
        <v>47</v>
      </c>
      <c r="B43" s="57" t="n">
        <v>70962800.36</v>
      </c>
      <c r="C43" s="35" t="n">
        <v>0</v>
      </c>
      <c r="D43" s="35" t="n">
        <v>0</v>
      </c>
      <c r="E43" s="35" t="n">
        <f aca="false">+B43+C43+D43</f>
        <v>70962800.36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248882307.6</v>
      </c>
      <c r="D44" s="35" t="n">
        <v>0</v>
      </c>
      <c r="E44" s="35" t="n">
        <f aca="false">+B44+C44+D44</f>
        <v>248882307.6</v>
      </c>
    </row>
    <row r="45" customFormat="false" ht="21.95" hidden="false" customHeight="true" outlineLevel="0" collapsed="false">
      <c r="A45" s="32" t="s">
        <v>49</v>
      </c>
      <c r="B45" s="57" t="n">
        <v>165234491.54</v>
      </c>
      <c r="C45" s="35" t="n">
        <v>0</v>
      </c>
      <c r="D45" s="35" t="n">
        <v>0</v>
      </c>
      <c r="E45" s="35" t="n">
        <f aca="false">+B45+C45+D45</f>
        <v>165234491.54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692816562.78</v>
      </c>
      <c r="D46" s="35" t="n">
        <v>0</v>
      </c>
      <c r="E46" s="35" t="n">
        <f aca="false">+B46+C46+D46</f>
        <v>692816562.78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14982289472.31</v>
      </c>
      <c r="E47" s="29" t="n">
        <f aca="false">+E48</f>
        <v>14982289472.31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14982289472.31</v>
      </c>
      <c r="E48" s="35" t="n">
        <f aca="false">+B48+C48+D48</f>
        <v>14982289472.31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23107838338.09</v>
      </c>
      <c r="C49" s="29" t="n">
        <f aca="false">+C50+C53</f>
        <v>22891126.21</v>
      </c>
      <c r="D49" s="29" t="n">
        <f aca="false">+D50+D53</f>
        <v>2226120820.22</v>
      </c>
      <c r="E49" s="29" t="n">
        <f aca="false">+E50+E53</f>
        <v>25356850284.52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17353368920.97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17353368920.97</v>
      </c>
    </row>
    <row r="51" customFormat="false" ht="21.95" hidden="false" customHeight="true" outlineLevel="0" collapsed="false">
      <c r="A51" s="43" t="s">
        <v>55</v>
      </c>
      <c r="B51" s="57" t="n">
        <v>17195186787.11</v>
      </c>
      <c r="C51" s="35" t="n">
        <v>0</v>
      </c>
      <c r="D51" s="35" t="n">
        <v>0</v>
      </c>
      <c r="E51" s="35" t="n">
        <f aca="false">+B51+C51+D51</f>
        <v>17195186787.11</v>
      </c>
    </row>
    <row r="52" customFormat="false" ht="21.95" hidden="false" customHeight="true" outlineLevel="0" collapsed="false">
      <c r="A52" s="32" t="s">
        <v>56</v>
      </c>
      <c r="B52" s="57" t="n">
        <v>158182133.86</v>
      </c>
      <c r="C52" s="35" t="n">
        <v>0</v>
      </c>
      <c r="D52" s="35" t="n">
        <v>0</v>
      </c>
      <c r="E52" s="35" t="n">
        <f aca="false">+B52+C52+D52</f>
        <v>158182133.86</v>
      </c>
    </row>
    <row r="53" customFormat="false" ht="21.95" hidden="false" customHeight="true" outlineLevel="0" collapsed="false">
      <c r="A53" s="32" t="s">
        <v>57</v>
      </c>
      <c r="B53" s="57" t="n">
        <v>5754469417.12</v>
      </c>
      <c r="C53" s="35" t="n">
        <v>22891126.21</v>
      </c>
      <c r="D53" s="35" t="n">
        <v>2226120820.22</v>
      </c>
      <c r="E53" s="35" t="n">
        <f aca="false">+B53+C53+D53</f>
        <v>8003481363.55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313560381.07</v>
      </c>
      <c r="C54" s="29" t="n">
        <f aca="false">+C55</f>
        <v>43110257</v>
      </c>
      <c r="D54" s="29" t="n">
        <f aca="false">+D55</f>
        <v>29510127.31</v>
      </c>
      <c r="E54" s="29" t="n">
        <f aca="false">+E55</f>
        <v>386180765.38</v>
      </c>
    </row>
    <row r="55" customFormat="false" ht="21.95" hidden="false" customHeight="true" outlineLevel="0" collapsed="false">
      <c r="A55" s="32" t="s">
        <v>59</v>
      </c>
      <c r="B55" s="57" t="n">
        <v>313560381.07</v>
      </c>
      <c r="C55" s="35" t="n">
        <v>43110257</v>
      </c>
      <c r="D55" s="35" t="n">
        <v>29510127.31</v>
      </c>
      <c r="E55" s="35" t="n">
        <f aca="false">+B55+C55+D55</f>
        <v>386180765.38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1027469040.38</v>
      </c>
      <c r="C56" s="29" t="n">
        <f aca="false">+C57</f>
        <v>0</v>
      </c>
      <c r="D56" s="29" t="n">
        <f aca="false">+D57</f>
        <v>8852173.69</v>
      </c>
      <c r="E56" s="29" t="n">
        <f aca="false">+E57</f>
        <v>1036321214.07</v>
      </c>
    </row>
    <row r="57" customFormat="false" ht="21.95" hidden="false" customHeight="true" outlineLevel="0" collapsed="false">
      <c r="A57" s="43" t="s">
        <v>61</v>
      </c>
      <c r="B57" s="57" t="n">
        <v>1027469040.38</v>
      </c>
      <c r="C57" s="35" t="n">
        <v>0</v>
      </c>
      <c r="D57" s="35" t="n">
        <v>8852173.69</v>
      </c>
      <c r="E57" s="35" t="n">
        <f aca="false">+B57+C57+D57</f>
        <v>1036321214.07</v>
      </c>
    </row>
    <row r="58" customFormat="false" ht="21.95" hidden="false" customHeight="true" outlineLevel="0" collapsed="false">
      <c r="A58" s="27" t="s">
        <v>62</v>
      </c>
      <c r="B58" s="29" t="n">
        <f aca="false">+B59+B60+B63+B64</f>
        <v>3650041199.62</v>
      </c>
      <c r="C58" s="29" t="n">
        <f aca="false">+C59+C60+C63+C64</f>
        <v>2909192.46</v>
      </c>
      <c r="D58" s="29" t="n">
        <f aca="false">+D59+D60+D63+D64</f>
        <v>5789096.85</v>
      </c>
      <c r="E58" s="29" t="n">
        <f aca="false">+E59+E60+E63+E64</f>
        <v>3658739488.93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0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0</v>
      </c>
    </row>
    <row r="61" customFormat="false" ht="21.95" hidden="false" customHeight="true" outlineLevel="0" collapsed="false">
      <c r="A61" s="32" t="s">
        <v>65</v>
      </c>
      <c r="B61" s="45" t="n">
        <v>0</v>
      </c>
      <c r="C61" s="35" t="n">
        <v>0</v>
      </c>
      <c r="D61" s="35" t="n"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7" t="n">
        <v>3650041199.62</v>
      </c>
      <c r="C64" s="48" t="n">
        <v>2909192.46</v>
      </c>
      <c r="D64" s="48" t="n">
        <v>5789096.85</v>
      </c>
      <c r="E64" s="35" t="n">
        <f aca="false">+B64+C64+D64</f>
        <v>3658739488.93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64325908698.97</v>
      </c>
      <c r="C65" s="26" t="n">
        <f aca="false">+C66+C70+C72+C74</f>
        <v>2112283757.41</v>
      </c>
      <c r="D65" s="26" t="n">
        <f aca="false">+D66+D70+D72+D74</f>
        <v>17429356946.05</v>
      </c>
      <c r="E65" s="26" t="n">
        <f aca="false">+E66+E70+E72+E74</f>
        <v>83867549402.43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51618624870.38</v>
      </c>
      <c r="C66" s="29" t="n">
        <f aca="false">SUM(C67:C69)</f>
        <v>2106432915.03</v>
      </c>
      <c r="D66" s="29" t="n">
        <f aca="false">SUM(D67:D69)</f>
        <v>525976095.27</v>
      </c>
      <c r="E66" s="29" t="n">
        <f aca="false">SUM(E67:E69)</f>
        <v>54251033880.68</v>
      </c>
    </row>
    <row r="67" customFormat="false" ht="21.95" hidden="false" customHeight="true" outlineLevel="0" collapsed="false">
      <c r="A67" s="32" t="s">
        <v>71</v>
      </c>
      <c r="B67" s="91" t="n">
        <v>47497473671.54</v>
      </c>
      <c r="C67" s="57" t="n">
        <v>1982652858.86</v>
      </c>
      <c r="D67" s="91" t="n">
        <v>468462027.55</v>
      </c>
      <c r="E67" s="35" t="n">
        <f aca="false">+B67+C67+D67</f>
        <v>49948588557.95</v>
      </c>
    </row>
    <row r="68" customFormat="false" ht="21.95" hidden="false" customHeight="true" outlineLevel="0" collapsed="false">
      <c r="A68" s="32" t="s">
        <v>72</v>
      </c>
      <c r="B68" s="50" t="n">
        <v>1675045253.17</v>
      </c>
      <c r="C68" s="57" t="n">
        <v>37792722.96</v>
      </c>
      <c r="D68" s="50" t="n">
        <v>2722559.16</v>
      </c>
      <c r="E68" s="35" t="n">
        <f aca="false">+B68+C68+D68</f>
        <v>1715560535.29</v>
      </c>
    </row>
    <row r="69" customFormat="false" ht="21.95" hidden="false" customHeight="true" outlineLevel="0" collapsed="false">
      <c r="A69" s="32" t="s">
        <v>73</v>
      </c>
      <c r="B69" s="50" t="n">
        <v>2446105945.67</v>
      </c>
      <c r="C69" s="57" t="n">
        <v>85987333.21</v>
      </c>
      <c r="D69" s="50" t="n">
        <f aca="false">20686882.42+34104626.14</f>
        <v>54791508.56</v>
      </c>
      <c r="E69" s="35" t="n">
        <f aca="false">+B69+C69+D69</f>
        <v>2586884787.44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4990232531.28</v>
      </c>
      <c r="C70" s="92" t="n">
        <f aca="false">+C71</f>
        <v>0</v>
      </c>
      <c r="D70" s="29" t="n">
        <f aca="false">+D71</f>
        <v>0</v>
      </c>
      <c r="E70" s="29" t="n">
        <f aca="false">+E71</f>
        <v>4990232531.28</v>
      </c>
    </row>
    <row r="71" customFormat="false" ht="21.95" hidden="false" customHeight="true" outlineLevel="0" collapsed="false">
      <c r="A71" s="32" t="s">
        <v>75</v>
      </c>
      <c r="B71" s="50" t="n">
        <v>4990232531.28</v>
      </c>
      <c r="C71" s="57" t="n">
        <v>0</v>
      </c>
      <c r="D71" s="50" t="n">
        <v>0</v>
      </c>
      <c r="E71" s="35" t="n">
        <f aca="false">+B71+C71+D71</f>
        <v>4990232531.28</v>
      </c>
    </row>
    <row r="72" customFormat="false" ht="21.95" hidden="false" customHeight="true" outlineLevel="0" collapsed="false">
      <c r="A72" s="27" t="s">
        <v>76</v>
      </c>
      <c r="B72" s="29" t="n">
        <f aca="false">+B73</f>
        <v>312359299.14</v>
      </c>
      <c r="C72" s="92" t="n">
        <f aca="false">+C73</f>
        <v>0</v>
      </c>
      <c r="D72" s="29" t="n">
        <f aca="false">+D73</f>
        <v>16891053908.08</v>
      </c>
      <c r="E72" s="29" t="n">
        <f aca="false">+E73</f>
        <v>17203413207.22</v>
      </c>
    </row>
    <row r="73" customFormat="false" ht="21.95" hidden="false" customHeight="true" outlineLevel="0" collapsed="false">
      <c r="A73" s="32" t="s">
        <v>77</v>
      </c>
      <c r="B73" s="91" t="n">
        <v>312359299.14</v>
      </c>
      <c r="C73" s="93" t="n">
        <v>0</v>
      </c>
      <c r="D73" s="54" t="n">
        <v>16891053908.08</v>
      </c>
      <c r="E73" s="54" t="n">
        <f aca="false">+B73+C73+D73</f>
        <v>17203413207.22</v>
      </c>
    </row>
    <row r="74" customFormat="false" ht="21.95" hidden="false" customHeight="true" outlineLevel="0" collapsed="false">
      <c r="A74" s="27" t="s">
        <v>78</v>
      </c>
      <c r="B74" s="92" t="n">
        <f aca="false">+B75+B78+B85</f>
        <v>7404691998.17</v>
      </c>
      <c r="C74" s="92" t="n">
        <f aca="false">+C75+C78+C85</f>
        <v>5850842.38</v>
      </c>
      <c r="D74" s="29" t="n">
        <f aca="false">+D75+D78+D85</f>
        <v>12326942.7</v>
      </c>
      <c r="E74" s="29" t="n">
        <f aca="false">+E75+E78+E85</f>
        <v>7422869783.25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2477650902.38</v>
      </c>
      <c r="C75" s="35" t="n">
        <f aca="false">SUM(C76:C77)</f>
        <v>5030952.43</v>
      </c>
      <c r="D75" s="35" t="n">
        <f aca="false">SUM(D76:D77)</f>
        <v>12326942.7</v>
      </c>
      <c r="E75" s="35" t="n">
        <f aca="false">SUM(B75:D75)</f>
        <v>2495008797.51</v>
      </c>
    </row>
    <row r="76" customFormat="false" ht="21.95" hidden="false" customHeight="true" outlineLevel="0" collapsed="false">
      <c r="A76" s="32" t="s">
        <v>80</v>
      </c>
      <c r="B76" s="57" t="n">
        <v>931216375.32</v>
      </c>
      <c r="C76" s="35" t="n">
        <v>0</v>
      </c>
      <c r="D76" s="35" t="n">
        <v>0</v>
      </c>
      <c r="E76" s="35" t="n">
        <f aca="false">+B76+C76+D76</f>
        <v>931216375.32</v>
      </c>
    </row>
    <row r="77" customFormat="false" ht="21.95" hidden="false" customHeight="true" outlineLevel="0" collapsed="false">
      <c r="A77" s="32" t="s">
        <v>81</v>
      </c>
      <c r="B77" s="57" t="n">
        <v>1546434527.06</v>
      </c>
      <c r="C77" s="35" t="n">
        <v>5030952.43</v>
      </c>
      <c r="D77" s="35" t="n">
        <v>12326942.7</v>
      </c>
      <c r="E77" s="35" t="n">
        <f aca="false">+B77+C77+D77</f>
        <v>1563792422.19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4927041095.79</v>
      </c>
      <c r="C78" s="35" t="n">
        <f aca="false">+C79+C82+C83+C84</f>
        <v>819889.95</v>
      </c>
      <c r="D78" s="35" t="n">
        <f aca="false">+D79+D82+D83+D84</f>
        <v>0</v>
      </c>
      <c r="E78" s="35" t="n">
        <f aca="false">+E79+E82+E83+E84</f>
        <v>4927860985.74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2863830285.39</v>
      </c>
      <c r="C79" s="35" t="n">
        <f aca="false">SUM(C80:C81)</f>
        <v>600000</v>
      </c>
      <c r="D79" s="35" t="n">
        <f aca="false">SUM(D80:D81)</f>
        <v>0</v>
      </c>
      <c r="E79" s="35" t="n">
        <f aca="false">+E80+E81</f>
        <v>2864430285.39</v>
      </c>
    </row>
    <row r="80" customFormat="false" ht="21.95" hidden="false" customHeight="true" outlineLevel="0" collapsed="false">
      <c r="A80" s="32" t="s">
        <v>84</v>
      </c>
      <c r="B80" s="57" t="n">
        <v>2188414665.13</v>
      </c>
      <c r="C80" s="35" t="n">
        <v>0</v>
      </c>
      <c r="D80" s="35" t="n">
        <v>0</v>
      </c>
      <c r="E80" s="35" t="n">
        <f aca="false">+B80+C80+D80</f>
        <v>2188414665.13</v>
      </c>
    </row>
    <row r="81" customFormat="false" ht="21.95" hidden="false" customHeight="true" outlineLevel="0" collapsed="false">
      <c r="A81" s="32" t="s">
        <v>85</v>
      </c>
      <c r="B81" s="57" t="n">
        <v>675415620.26</v>
      </c>
      <c r="C81" s="35" t="n">
        <v>600000</v>
      </c>
      <c r="D81" s="35" t="n">
        <v>0</v>
      </c>
      <c r="E81" s="35" t="n">
        <f aca="false">+B81+C81+D81</f>
        <v>676015620.26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2063210810.4</v>
      </c>
      <c r="C84" s="57" t="n">
        <v>219889.95</v>
      </c>
      <c r="D84" s="50" t="n">
        <v>0</v>
      </c>
      <c r="E84" s="35" t="n">
        <f aca="false">+B84+C84+D84</f>
        <v>2063430700.35</v>
      </c>
    </row>
    <row r="85" customFormat="false" ht="21.95" hidden="false" customHeight="true" outlineLevel="0" collapsed="false">
      <c r="A85" s="58" t="s">
        <v>88</v>
      </c>
      <c r="B85" s="35" t="n">
        <v>0</v>
      </c>
      <c r="C85" s="57" t="n">
        <v>0</v>
      </c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-1122116871.61</v>
      </c>
      <c r="C86" s="26" t="n">
        <f aca="false">+C10-C65</f>
        <v>-1101674311.36</v>
      </c>
      <c r="D86" s="94" t="n">
        <f aca="false">+D10-D65</f>
        <v>0</v>
      </c>
      <c r="E86" s="26" t="n">
        <f aca="false">+E10-E65</f>
        <v>-2223791182.97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2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5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8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560102422.86</v>
      </c>
      <c r="C10" s="26" t="n">
        <f aca="false">+C11+C13+C19</f>
        <v>433086257.83</v>
      </c>
      <c r="D10" s="26" t="n">
        <f aca="false">+D11+D13+D19</f>
        <v>87564873.72</v>
      </c>
      <c r="E10" s="25" t="n">
        <f aca="false">+E11+E13+E19</f>
        <v>1080753554.41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270000</v>
      </c>
      <c r="C11" s="29" t="n">
        <f aca="false">+C12</f>
        <v>3172559.61</v>
      </c>
      <c r="D11" s="29" t="n">
        <f aca="false">+D12</f>
        <v>0</v>
      </c>
      <c r="E11" s="28" t="n">
        <f aca="false">+E12</f>
        <v>3442559.61</v>
      </c>
    </row>
    <row r="12" customFormat="false" ht="23.25" hidden="false" customHeight="true" outlineLevel="0" collapsed="false">
      <c r="A12" s="32" t="s">
        <v>94</v>
      </c>
      <c r="B12" s="34" t="n">
        <v>270000</v>
      </c>
      <c r="C12" s="35" t="n">
        <v>3172559.61</v>
      </c>
      <c r="D12" s="35" t="n">
        <v>0</v>
      </c>
      <c r="E12" s="34" t="n">
        <f aca="false">+C12+B12+D12</f>
        <v>3442559.61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527843136.64</v>
      </c>
      <c r="C13" s="29" t="n">
        <f aca="false">+C14+C15+C16+C18</f>
        <v>216640732.08</v>
      </c>
      <c r="D13" s="29" t="n">
        <f aca="false">+D14+D15+D16+D18</f>
        <v>0</v>
      </c>
      <c r="E13" s="28" t="n">
        <f aca="false">+SUM(E14:E16)+E18</f>
        <v>744483868.72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6" t="s">
        <v>97</v>
      </c>
      <c r="B15" s="35" t="n">
        <v>0</v>
      </c>
      <c r="C15" s="97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527843136.64</v>
      </c>
      <c r="C18" s="35" t="n">
        <v>216640732.08</v>
      </c>
      <c r="D18" s="35" t="n">
        <v>0</v>
      </c>
      <c r="E18" s="34" t="n">
        <f aca="false">+C18+B18+D18</f>
        <v>744483868.72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31989286.22</v>
      </c>
      <c r="C19" s="29" t="n">
        <f aca="false">SUM(C20:C21)</f>
        <v>213272966.14</v>
      </c>
      <c r="D19" s="29" t="n">
        <f aca="false">SUM(D20:D21)</f>
        <v>87564873.72</v>
      </c>
      <c r="E19" s="28" t="n">
        <f aca="false">SUM(E20:E21)</f>
        <v>332827126.08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31989286.22</v>
      </c>
      <c r="C21" s="35" t="n">
        <v>213272966.14</v>
      </c>
      <c r="D21" s="35" t="n">
        <v>87564873.72</v>
      </c>
      <c r="E21" s="34" t="n">
        <f aca="false">+C21+B21+D21</f>
        <v>332827126.08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5201764242.31</v>
      </c>
      <c r="C22" s="26" t="n">
        <f aca="false">+C23+C32+C44</f>
        <v>1880096688.25</v>
      </c>
      <c r="D22" s="26" t="n">
        <f aca="false">+D23+D32+D44</f>
        <v>56012556.3</v>
      </c>
      <c r="E22" s="25" t="n">
        <f aca="false">+E23+E32+E44</f>
        <v>7137873486.86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976925886.22</v>
      </c>
      <c r="C23" s="29" t="n">
        <f aca="false">+C24+C25+C30+C31</f>
        <v>1565392803.6</v>
      </c>
      <c r="D23" s="29" t="n">
        <f aca="false">+D24+D25+D30+D31</f>
        <v>5558689.63</v>
      </c>
      <c r="E23" s="28" t="n">
        <f aca="false">+E24+E25+E30+E31</f>
        <v>2547877379.45</v>
      </c>
    </row>
    <row r="24" customFormat="false" ht="23.25" hidden="false" customHeight="true" outlineLevel="0" collapsed="false">
      <c r="A24" s="32" t="s">
        <v>106</v>
      </c>
      <c r="B24" s="34" t="n">
        <v>142102901.83</v>
      </c>
      <c r="C24" s="35" t="n">
        <v>2630676.28</v>
      </c>
      <c r="D24" s="35" t="n">
        <v>0</v>
      </c>
      <c r="E24" s="34" t="n">
        <f aca="false">+C24+B24+D24</f>
        <v>144733578.11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802593140.71</v>
      </c>
      <c r="C25" s="35" t="n">
        <f aca="false">SUM(C26:C29)</f>
        <v>1562746412.32</v>
      </c>
      <c r="D25" s="35" t="n">
        <f aca="false">SUM(D26:D29)</f>
        <v>0</v>
      </c>
      <c r="E25" s="34" t="n">
        <f aca="false">+C25+B25+D25</f>
        <v>2365339553.03</v>
      </c>
    </row>
    <row r="26" customFormat="false" ht="23.25" hidden="false" customHeight="true" outlineLevel="0" collapsed="false">
      <c r="A26" s="43" t="s">
        <v>108</v>
      </c>
      <c r="B26" s="34" t="n">
        <v>785853055.39</v>
      </c>
      <c r="C26" s="35" t="n">
        <v>1181743333.52</v>
      </c>
      <c r="D26" s="35" t="n">
        <v>0</v>
      </c>
      <c r="E26" s="34" t="n">
        <f aca="false">+C26+B26+D26</f>
        <v>1967596388.91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172274334.61</v>
      </c>
      <c r="D27" s="35" t="n">
        <v>0</v>
      </c>
      <c r="E27" s="34" t="n">
        <f aca="false">+C27+B27+D27</f>
        <v>172274334.61</v>
      </c>
      <c r="F27" s="68"/>
    </row>
    <row r="28" customFormat="false" ht="23.25" hidden="false" customHeight="true" outlineLevel="0" collapsed="false">
      <c r="A28" s="43" t="s">
        <v>110</v>
      </c>
      <c r="B28" s="34" t="n">
        <v>1479853.7</v>
      </c>
      <c r="C28" s="35" t="n">
        <v>159958928.77</v>
      </c>
      <c r="D28" s="35" t="n">
        <v>0</v>
      </c>
      <c r="E28" s="34" t="n">
        <f aca="false">+C28+B28+D28</f>
        <v>161438782.47</v>
      </c>
      <c r="F28" s="68"/>
    </row>
    <row r="29" customFormat="false" ht="23.25" hidden="false" customHeight="true" outlineLevel="0" collapsed="false">
      <c r="A29" s="43" t="s">
        <v>111</v>
      </c>
      <c r="B29" s="34" t="n">
        <v>15260231.62</v>
      </c>
      <c r="C29" s="35" t="n">
        <v>48769815.42</v>
      </c>
      <c r="D29" s="35" t="n">
        <v>0</v>
      </c>
      <c r="E29" s="34" t="n">
        <f aca="false">+C29+B29+D29</f>
        <v>64030047.04</v>
      </c>
      <c r="F29" s="68"/>
    </row>
    <row r="30" customFormat="false" ht="23.25" hidden="false" customHeight="true" outlineLevel="0" collapsed="false">
      <c r="A30" s="32" t="s">
        <v>112</v>
      </c>
      <c r="B30" s="34"/>
      <c r="C30" s="35"/>
      <c r="D30" s="35" t="n">
        <v>0</v>
      </c>
      <c r="E30" s="34" t="n">
        <f aca="false">+C30+B30+D30</f>
        <v>0</v>
      </c>
    </row>
    <row r="31" customFormat="false" ht="23.25" hidden="false" customHeight="true" outlineLevel="0" collapsed="false">
      <c r="A31" s="32" t="s">
        <v>113</v>
      </c>
      <c r="B31" s="34" t="n">
        <v>32229843.68</v>
      </c>
      <c r="C31" s="35" t="n">
        <v>15715</v>
      </c>
      <c r="D31" s="35" t="n">
        <v>5558689.63</v>
      </c>
      <c r="E31" s="34" t="n">
        <f aca="false">+C31+B31+D31</f>
        <v>37804248.31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4222362813.23</v>
      </c>
      <c r="C32" s="70" t="n">
        <f aca="false">+C33+C36+C43</f>
        <v>286015955.64</v>
      </c>
      <c r="D32" s="70" t="n">
        <f aca="false">+D33+D36+D43</f>
        <v>0</v>
      </c>
      <c r="E32" s="69" t="n">
        <f aca="false">+E33+E36+E43</f>
        <v>4508378768.87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89533638.86</v>
      </c>
      <c r="C33" s="35" t="n">
        <f aca="false">SUM(C34:C35)</f>
        <v>63094676.42</v>
      </c>
      <c r="D33" s="35" t="n">
        <f aca="false">SUM(D34:D35)</f>
        <v>0</v>
      </c>
      <c r="E33" s="34" t="n">
        <f aca="false">SUM(B33:D33)</f>
        <v>152628315.28</v>
      </c>
    </row>
    <row r="34" customFormat="false" ht="23.25" hidden="false" customHeight="true" outlineLevel="0" collapsed="false">
      <c r="A34" s="32" t="s">
        <v>80</v>
      </c>
      <c r="B34" s="34" t="n">
        <v>0</v>
      </c>
      <c r="C34" s="35" t="n">
        <v>0</v>
      </c>
      <c r="D34" s="35" t="n">
        <v>0</v>
      </c>
      <c r="E34" s="34" t="n">
        <f aca="false">+C34+B34+D34</f>
        <v>0</v>
      </c>
    </row>
    <row r="35" customFormat="false" ht="23.25" hidden="false" customHeight="true" outlineLevel="0" collapsed="false">
      <c r="A35" s="32" t="s">
        <v>81</v>
      </c>
      <c r="B35" s="34" t="n">
        <v>89533638.86</v>
      </c>
      <c r="C35" s="35" t="n">
        <v>63094676.42</v>
      </c>
      <c r="D35" s="35" t="n">
        <v>0</v>
      </c>
      <c r="E35" s="34" t="n">
        <f aca="false">+C35+B35+D35</f>
        <v>152628315.28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4132829174.37</v>
      </c>
      <c r="C36" s="35" t="n">
        <f aca="false">+C37+C40+C41+C42</f>
        <v>222921279.22</v>
      </c>
      <c r="D36" s="35" t="n">
        <f aca="false">+D37+D40+D41+D42</f>
        <v>0</v>
      </c>
      <c r="E36" s="34" t="n">
        <f aca="false">+E37+E40+E41+E42</f>
        <v>4355750453.59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4082829174.37</v>
      </c>
      <c r="C37" s="35" t="n">
        <f aca="false">SUM(C38:C39)</f>
        <v>221541279.22</v>
      </c>
      <c r="D37" s="35" t="n">
        <f aca="false">SUM(D38:D39)</f>
        <v>0</v>
      </c>
      <c r="E37" s="34" t="n">
        <f aca="false">+E38+E39</f>
        <v>4304370453.59</v>
      </c>
    </row>
    <row r="38" customFormat="false" ht="23.25" hidden="false" customHeight="true" outlineLevel="0" collapsed="false">
      <c r="A38" s="32" t="s">
        <v>84</v>
      </c>
      <c r="B38" s="34" t="n">
        <v>3892881348.1</v>
      </c>
      <c r="C38" s="35" t="n">
        <v>0</v>
      </c>
      <c r="D38" s="35" t="n">
        <v>0</v>
      </c>
      <c r="E38" s="34" t="n">
        <f aca="false">+C38+B38+D38</f>
        <v>3892881348.1</v>
      </c>
    </row>
    <row r="39" customFormat="false" ht="23.25" hidden="false" customHeight="true" outlineLevel="0" collapsed="false">
      <c r="A39" s="32" t="s">
        <v>85</v>
      </c>
      <c r="B39" s="34" t="n">
        <v>189947826.27</v>
      </c>
      <c r="C39" s="35" t="n">
        <v>221541279.22</v>
      </c>
      <c r="D39" s="35" t="n">
        <v>0</v>
      </c>
      <c r="E39" s="34" t="n">
        <f aca="false">+C39+B39+D39</f>
        <v>411489105.49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50000000</v>
      </c>
      <c r="C42" s="35" t="n">
        <v>1380000</v>
      </c>
      <c r="D42" s="35" t="n">
        <v>0</v>
      </c>
      <c r="E42" s="34" t="n">
        <f aca="false">+C42+B42+D42</f>
        <v>5138000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2475542.86</v>
      </c>
      <c r="C44" s="29" t="n">
        <f aca="false">SUM(C45:C46)</f>
        <v>28687929.01</v>
      </c>
      <c r="D44" s="29" t="n">
        <f aca="false">SUM(D45:D46)</f>
        <v>50453866.67</v>
      </c>
      <c r="E44" s="28" t="n">
        <f aca="false">SUM(E45:E46)</f>
        <v>81617338.54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43000</v>
      </c>
      <c r="D45" s="35" t="n">
        <v>0</v>
      </c>
      <c r="E45" s="34" t="n">
        <f aca="false">+C45+B45+D45</f>
        <v>43000</v>
      </c>
    </row>
    <row r="46" customFormat="false" ht="23.25" hidden="false" customHeight="true" outlineLevel="0" collapsed="false">
      <c r="A46" s="46" t="s">
        <v>117</v>
      </c>
      <c r="B46" s="48" t="n">
        <v>2475542.86</v>
      </c>
      <c r="C46" s="48" t="n">
        <v>28644929.01</v>
      </c>
      <c r="D46" s="48" t="n">
        <v>50453866.67</v>
      </c>
      <c r="E46" s="47" t="n">
        <f aca="false">+C46+B46+D46</f>
        <v>81574338.54</v>
      </c>
    </row>
    <row r="71" customFormat="false" ht="20.25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3.12"/>
    <col collapsed="false" customWidth="true" hidden="false" outlineLevel="0" max="5" min="5" style="61" width="30.37"/>
    <col collapsed="false" customWidth="true" hidden="false" outlineLevel="0" max="6" min="6" style="60" width="34.62"/>
    <col collapsed="false" customWidth="true" hidden="false" outlineLevel="0" max="7" min="7" style="60" width="24.12"/>
    <col collapsed="false" customWidth="true" hidden="false" outlineLevel="0" max="8" min="8" style="60" width="10.99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8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99" t="s">
        <v>10</v>
      </c>
      <c r="B11" s="100" t="s">
        <v>11</v>
      </c>
      <c r="C11" s="101" t="s">
        <v>12</v>
      </c>
      <c r="D11" s="101"/>
      <c r="E11" s="101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63763894250.22</v>
      </c>
      <c r="C13" s="25" t="n">
        <f aca="false">+'CTA.CORRIENTE Devengado'!C10+'CTA.CAPITAL Devengado'!C10</f>
        <v>1443695703.88</v>
      </c>
      <c r="D13" s="25" t="n">
        <f aca="false">+'CTA.CORRIENTE Devengado'!D10+'CTA.CAPITAL Devengado'!D10</f>
        <v>17516921819.77</v>
      </c>
      <c r="E13" s="25" t="n">
        <f aca="false">+B13+C13+D13</f>
        <v>82724511773.87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69527672941.28</v>
      </c>
      <c r="C14" s="25" t="n">
        <f aca="false">+'CTA.CORRIENTE Devengado'!C65+'CTA.CAPITAL Devengado'!C22</f>
        <v>3992380445.66</v>
      </c>
      <c r="D14" s="25" t="n">
        <f aca="false">+'CTA.CORRIENTE Devengado'!D65+'CTA.CAPITAL Devengado'!D22</f>
        <v>17485369502.35</v>
      </c>
      <c r="E14" s="25" t="n">
        <f aca="false">+B14+C14+D14</f>
        <v>91005422889.29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-5763778691.06</v>
      </c>
      <c r="C15" s="25" t="n">
        <f aca="false">+C13-C14</f>
        <v>-2548684741.78</v>
      </c>
      <c r="D15" s="25" t="n">
        <f aca="false">+D13-D14</f>
        <v>31552317.420002</v>
      </c>
      <c r="E15" s="25" t="n">
        <f aca="false">+B15+C15+D15</f>
        <v>-8280911115.42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1045432.76</v>
      </c>
      <c r="C16" s="28" t="n">
        <f aca="false">SUM(C17:C18)</f>
        <v>2529364984.97</v>
      </c>
      <c r="D16" s="28"/>
      <c r="E16" s="28" t="n">
        <f aca="false">SUM(E17:E18)</f>
        <v>2530410417.73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2529364984.97</v>
      </c>
      <c r="D17" s="34"/>
      <c r="E17" s="34" t="n">
        <f aca="false">+C17+B17+D17</f>
        <v>2529364984.97</v>
      </c>
      <c r="F17" s="78"/>
    </row>
    <row r="18" customFormat="false" ht="23.25" hidden="false" customHeight="true" outlineLevel="0" collapsed="false">
      <c r="A18" s="32" t="s">
        <v>126</v>
      </c>
      <c r="B18" s="35" t="n">
        <v>1045432.76</v>
      </c>
      <c r="C18" s="34"/>
      <c r="D18" s="34"/>
      <c r="E18" s="34" t="n">
        <f aca="false">+C18+B18+D18</f>
        <v>1045432.76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2529364984.97</v>
      </c>
      <c r="C19" s="28" t="n">
        <f aca="false">SUM(C20:C21)</f>
        <v>1045432.76</v>
      </c>
      <c r="D19" s="28"/>
      <c r="E19" s="28" t="n">
        <f aca="false">SUM(E20:E21)</f>
        <v>2530410417.73</v>
      </c>
      <c r="F19" s="78"/>
    </row>
    <row r="20" customFormat="false" ht="23.25" hidden="false" customHeight="true" outlineLevel="0" collapsed="false">
      <c r="A20" s="32" t="s">
        <v>128</v>
      </c>
      <c r="B20" s="35" t="n">
        <v>2529364984.97</v>
      </c>
      <c r="C20" s="34"/>
      <c r="D20" s="34"/>
      <c r="E20" s="34" t="n">
        <f aca="false">+C20+B20+D20</f>
        <v>2529364984.97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 t="n">
        <v>1045432.76</v>
      </c>
      <c r="D21" s="34"/>
      <c r="E21" s="34" t="n">
        <f aca="false">+C21+B21+D21</f>
        <v>1045432.76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10302448245.37</v>
      </c>
      <c r="C22" s="25" t="n">
        <f aca="false">+C23+C26</f>
        <v>178830760.15</v>
      </c>
      <c r="D22" s="25"/>
      <c r="E22" s="25" t="n">
        <f aca="false">+E23+E26</f>
        <v>10481279005.52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4174855404.37</v>
      </c>
      <c r="C23" s="69" t="n">
        <f aca="false">SUM(C24:C25)</f>
        <v>178830760.15</v>
      </c>
      <c r="D23" s="69"/>
      <c r="E23" s="69" t="n">
        <f aca="false">SUM(E24:E25)</f>
        <v>4353686164.52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4174855404.37</v>
      </c>
      <c r="C25" s="34" t="n">
        <v>178830760.15</v>
      </c>
      <c r="D25" s="34"/>
      <c r="E25" s="34" t="n">
        <f aca="false">+C25+B25+D25</f>
        <v>4353686164.52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6127592841</v>
      </c>
      <c r="C26" s="28" t="n">
        <f aca="false">SUM(C27:C29)</f>
        <v>0</v>
      </c>
      <c r="D26" s="28"/>
      <c r="E26" s="28" t="n">
        <f aca="false">SUM(E27:E29)</f>
        <v>6127592841</v>
      </c>
      <c r="F26" s="78"/>
    </row>
    <row r="27" customFormat="false" ht="23.25" hidden="false" customHeight="true" outlineLevel="0" collapsed="false">
      <c r="A27" s="32" t="s">
        <v>134</v>
      </c>
      <c r="B27" s="35" t="n">
        <v>6127592841</v>
      </c>
      <c r="C27" s="34" t="n">
        <v>0</v>
      </c>
      <c r="D27" s="34"/>
      <c r="E27" s="34" t="n">
        <f aca="false">+C27+B27+D27</f>
        <v>6127592841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2"/>
      <c r="I28" s="102"/>
    </row>
    <row r="29" customFormat="false" ht="23.25" hidden="false" customHeight="true" outlineLevel="0" collapsed="false">
      <c r="A29" s="32" t="s">
        <v>136</v>
      </c>
      <c r="B29" s="35" t="n">
        <v>0</v>
      </c>
      <c r="C29" s="34"/>
      <c r="D29" s="34"/>
      <c r="E29" s="34" t="n">
        <f aca="false">+C29+B29+D29</f>
        <v>0</v>
      </c>
      <c r="F29" s="78"/>
      <c r="J29" s="102"/>
    </row>
    <row r="30" customFormat="false" ht="29.25" hidden="false" customHeight="true" outlineLevel="0" collapsed="false">
      <c r="A30" s="24" t="s">
        <v>137</v>
      </c>
      <c r="B30" s="26" t="n">
        <f aca="false">+B31+B34</f>
        <v>6949290775.11</v>
      </c>
      <c r="C30" s="25" t="n">
        <f aca="false">+C31+C34</f>
        <v>0</v>
      </c>
      <c r="D30" s="25"/>
      <c r="E30" s="25" t="n">
        <f aca="false">+E31+E34</f>
        <v>6949290775.11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87066450.68</v>
      </c>
      <c r="C31" s="69" t="n">
        <f aca="false">SUM(C32:C33)</f>
        <v>0</v>
      </c>
      <c r="D31" s="69"/>
      <c r="E31" s="69" t="n">
        <f aca="false">SUM(E32:E33)</f>
        <v>87066450.68</v>
      </c>
      <c r="F31" s="78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5" t="n">
        <v>87066450.68</v>
      </c>
      <c r="C33" s="34" t="n">
        <v>0</v>
      </c>
      <c r="D33" s="34"/>
      <c r="E33" s="34" t="n">
        <f aca="false">+C33+B33+D33</f>
        <v>87066450.68</v>
      </c>
      <c r="F33" s="78"/>
    </row>
    <row r="34" customFormat="false" ht="23.25" hidden="false" customHeight="true" outlineLevel="0" collapsed="false">
      <c r="A34" s="27" t="s">
        <v>141</v>
      </c>
      <c r="B34" s="29" t="n">
        <f aca="false">SUM(B35:B37)</f>
        <v>6862224324.43</v>
      </c>
      <c r="C34" s="28" t="n">
        <f aca="false">SUM(C35:C37)</f>
        <v>0</v>
      </c>
      <c r="D34" s="28"/>
      <c r="E34" s="28" t="n">
        <f aca="false">SUM(E35:E37)</f>
        <v>6862224324.43</v>
      </c>
      <c r="F34" s="78"/>
    </row>
    <row r="35" customFormat="false" ht="23.25" hidden="false" customHeight="true" outlineLevel="0" collapsed="false">
      <c r="A35" s="32" t="s">
        <v>142</v>
      </c>
      <c r="B35" s="80" t="n">
        <v>6842250801.49</v>
      </c>
      <c r="C35" s="34" t="n">
        <v>0</v>
      </c>
      <c r="D35" s="34"/>
      <c r="E35" s="34" t="n">
        <f aca="false">+C35+B35+D35</f>
        <v>6842250801.49</v>
      </c>
      <c r="F35" s="78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8" t="n">
        <v>19973522.94</v>
      </c>
      <c r="C37" s="47" t="n">
        <v>0</v>
      </c>
      <c r="D37" s="47"/>
      <c r="E37" s="47" t="n">
        <f aca="false">+C37+B37+D37</f>
        <v>19973522.94</v>
      </c>
      <c r="F37" s="78"/>
    </row>
    <row r="38" customFormat="false" ht="18.75" hidden="false" customHeight="false" outlineLevel="0" collapsed="false">
      <c r="B38" s="103"/>
      <c r="C38" s="60"/>
      <c r="D38" s="60"/>
      <c r="E38" s="60"/>
    </row>
    <row r="39" customFormat="false" ht="18.75" hidden="false" customHeight="false" outlineLevel="0" collapsed="false">
      <c r="B39" s="103"/>
      <c r="C39" s="60"/>
      <c r="D39" s="60"/>
      <c r="E39" s="60"/>
    </row>
    <row r="40" customFormat="false" ht="18.75" hidden="false" customHeight="false" outlineLevel="0" collapsed="false">
      <c r="B40" s="103"/>
      <c r="C40" s="60"/>
      <c r="D40" s="60"/>
      <c r="E40" s="60"/>
    </row>
    <row r="41" customFormat="false" ht="18.75" hidden="false" customHeight="false" outlineLevel="0" collapsed="false">
      <c r="B41" s="103"/>
      <c r="C41" s="60"/>
      <c r="D41" s="60"/>
      <c r="E41" s="60"/>
    </row>
    <row r="42" customFormat="false" ht="18.75" hidden="false" customHeight="false" outlineLevel="0" collapsed="false">
      <c r="B42" s="103"/>
      <c r="C42" s="60"/>
      <c r="D42" s="60"/>
      <c r="E42" s="60"/>
    </row>
    <row r="43" customFormat="false" ht="18.75" hidden="false" customHeight="false" outlineLevel="0" collapsed="false">
      <c r="B43" s="103"/>
      <c r="C43" s="60"/>
      <c r="D43" s="60"/>
      <c r="E43" s="60"/>
    </row>
    <row r="44" customFormat="false" ht="18.75" hidden="false" customHeight="false" outlineLevel="0" collapsed="false">
      <c r="B44" s="103"/>
      <c r="C44" s="60"/>
      <c r="D44" s="60"/>
      <c r="E44" s="60"/>
    </row>
    <row r="45" customFormat="false" ht="18.75" hidden="false" customHeight="false" outlineLevel="0" collapsed="false">
      <c r="B45" s="103"/>
      <c r="C45" s="60"/>
      <c r="D45" s="60"/>
      <c r="E45" s="60"/>
    </row>
    <row r="46" customFormat="false" ht="23.25" hidden="false" customHeight="false" outlineLevel="0" collapsed="false">
      <c r="B46" s="103"/>
      <c r="C46" s="104"/>
      <c r="D46" s="60"/>
      <c r="E46" s="60"/>
    </row>
    <row r="47" customFormat="false" ht="18.75" hidden="false" customHeight="false" outlineLevel="0" collapsed="false">
      <c r="B47" s="103"/>
      <c r="C47" s="60"/>
      <c r="D47" s="60"/>
      <c r="E47" s="60"/>
    </row>
    <row r="48" customFormat="false" ht="18.75" hidden="false" customHeight="false" outlineLevel="0" collapsed="false">
      <c r="B48" s="103"/>
      <c r="C48" s="60"/>
      <c r="D48" s="60"/>
      <c r="E48" s="60"/>
    </row>
    <row r="49" customFormat="false" ht="18.75" hidden="false" customHeight="false" outlineLevel="0" collapsed="false">
      <c r="B49" s="103"/>
      <c r="C49" s="60"/>
      <c r="D49" s="60"/>
      <c r="E49" s="60"/>
    </row>
    <row r="57" customFormat="false" ht="18.75" hidden="false" customHeight="false" outlineLevel="0" collapsed="false">
      <c r="A57" s="105"/>
      <c r="B57" s="106"/>
      <c r="C57" s="105"/>
      <c r="D57" s="105"/>
      <c r="E57" s="105"/>
    </row>
    <row r="58" customFormat="false" ht="18.75" hidden="false" customHeight="false" outlineLevel="0" collapsed="false">
      <c r="A58" s="107"/>
      <c r="B58" s="108"/>
      <c r="C58" s="107"/>
      <c r="D58" s="107"/>
      <c r="E58" s="107"/>
    </row>
    <row r="59" customFormat="false" ht="18.75" hidden="false" customHeight="false" outlineLevel="0" collapsed="false">
      <c r="A59" s="107"/>
      <c r="B59" s="108"/>
      <c r="C59" s="107"/>
      <c r="D59" s="107"/>
      <c r="E59" s="107"/>
    </row>
    <row r="60" customFormat="false" ht="18.75" hidden="false" customHeight="false" outlineLevel="0" collapsed="false">
      <c r="A60" s="107"/>
      <c r="B60" s="108"/>
      <c r="C60" s="107"/>
      <c r="D60" s="107"/>
      <c r="E60" s="107"/>
    </row>
    <row r="61" customFormat="false" ht="18.75" hidden="false" customHeight="false" outlineLevel="0" collapsed="false">
      <c r="A61" s="107"/>
      <c r="B61" s="108"/>
      <c r="C61" s="107"/>
      <c r="D61" s="107"/>
      <c r="E61" s="107"/>
    </row>
    <row r="62" customFormat="false" ht="18.75" hidden="false" customHeight="false" outlineLevel="0" collapsed="false">
      <c r="A62" s="107"/>
      <c r="B62" s="108"/>
      <c r="C62" s="107"/>
      <c r="D62" s="107"/>
      <c r="E62" s="107"/>
    </row>
    <row r="63" customFormat="false" ht="18.75" hidden="false" customHeight="false" outlineLevel="0" collapsed="false">
      <c r="A63" s="107"/>
      <c r="B63" s="108"/>
      <c r="C63" s="107"/>
      <c r="D63" s="107"/>
      <c r="E63" s="107"/>
    </row>
    <row r="64" customFormat="false" ht="18.75" hidden="false" customHeight="false" outlineLevel="0" collapsed="false">
      <c r="A64" s="107"/>
      <c r="B64" s="108"/>
      <c r="C64" s="107"/>
      <c r="D64" s="107"/>
      <c r="E64" s="107"/>
    </row>
    <row r="65" customFormat="false" ht="18.75" hidden="false" customHeight="false" outlineLevel="0" collapsed="false">
      <c r="A65" s="107"/>
      <c r="B65" s="108"/>
      <c r="C65" s="107"/>
      <c r="D65" s="107"/>
      <c r="E65" s="107"/>
    </row>
    <row r="66" customFormat="false" ht="18.75" hidden="false" customHeight="false" outlineLevel="0" collapsed="false">
      <c r="A66" s="107"/>
      <c r="B66" s="109"/>
      <c r="C66" s="110"/>
      <c r="D66" s="110"/>
      <c r="E66" s="110"/>
    </row>
    <row r="67" customFormat="false" ht="18.75" hidden="false" customHeight="false" outlineLevel="0" collapsed="false">
      <c r="A67" s="107"/>
      <c r="B67" s="109"/>
      <c r="C67" s="110"/>
      <c r="D67" s="110"/>
      <c r="E67" s="110"/>
    </row>
    <row r="68" customFormat="false" ht="18.75" hidden="false" customHeight="false" outlineLevel="0" collapsed="false">
      <c r="A68" s="107"/>
      <c r="B68" s="109"/>
      <c r="C68" s="110"/>
      <c r="D68" s="110"/>
      <c r="E68" s="110"/>
    </row>
    <row r="69" customFormat="false" ht="18.75" hidden="false" customHeight="false" outlineLevel="0" collapsed="false">
      <c r="A69" s="107"/>
      <c r="B69" s="109"/>
      <c r="C69" s="110"/>
      <c r="D69" s="110"/>
      <c r="E69" s="110"/>
    </row>
    <row r="70" customFormat="false" ht="18.75" hidden="false" customHeight="false" outlineLevel="0" collapsed="false">
      <c r="A70" s="107"/>
      <c r="B70" s="109"/>
      <c r="C70" s="110"/>
      <c r="D70" s="110"/>
      <c r="E70" s="110"/>
    </row>
    <row r="71" customFormat="false" ht="18.75" hidden="false" customHeight="false" outlineLevel="0" collapsed="false">
      <c r="A71" s="107"/>
      <c r="B71" s="109"/>
      <c r="C71" s="110"/>
      <c r="D71" s="110"/>
      <c r="E71" s="110"/>
    </row>
    <row r="72" customFormat="false" ht="18.75" hidden="false" customHeight="false" outlineLevel="0" collapsed="false">
      <c r="A72" s="107"/>
      <c r="B72" s="109"/>
      <c r="C72" s="110"/>
      <c r="D72" s="110"/>
      <c r="E72" s="110"/>
    </row>
    <row r="73" customFormat="false" ht="18.75" hidden="false" customHeight="false" outlineLevel="0" collapsed="false">
      <c r="A73" s="107"/>
      <c r="B73" s="109"/>
      <c r="C73" s="110"/>
      <c r="D73" s="110"/>
      <c r="E73" s="110"/>
    </row>
    <row r="74" customFormat="false" ht="18.75" hidden="false" customHeight="false" outlineLevel="0" collapsed="false">
      <c r="A74" s="107"/>
      <c r="B74" s="109"/>
      <c r="C74" s="110"/>
      <c r="D74" s="110"/>
      <c r="E74" s="110"/>
    </row>
    <row r="75" customFormat="false" ht="18.75" hidden="false" customHeight="false" outlineLevel="0" collapsed="false">
      <c r="A75" s="107"/>
      <c r="B75" s="109"/>
      <c r="C75" s="110"/>
      <c r="D75" s="110"/>
      <c r="E75" s="110"/>
    </row>
    <row r="76" customFormat="false" ht="18.75" hidden="false" customHeight="false" outlineLevel="0" collapsed="false">
      <c r="A76" s="107"/>
      <c r="B76" s="109"/>
      <c r="C76" s="110"/>
      <c r="D76" s="110"/>
      <c r="E76" s="110"/>
    </row>
    <row r="77" customFormat="false" ht="18.75" hidden="false" customHeight="false" outlineLevel="0" collapsed="false">
      <c r="A77" s="107"/>
      <c r="B77" s="109"/>
      <c r="C77" s="110"/>
      <c r="D77" s="110"/>
      <c r="E77" s="110"/>
    </row>
    <row r="78" customFormat="false" ht="18.75" hidden="false" customHeight="false" outlineLevel="0" collapsed="false">
      <c r="A78" s="107"/>
      <c r="B78" s="109"/>
      <c r="C78" s="110"/>
      <c r="D78" s="110"/>
      <c r="E78" s="110"/>
    </row>
    <row r="79" customFormat="false" ht="18.75" hidden="false" customHeight="false" outlineLevel="0" collapsed="false">
      <c r="A79" s="107"/>
      <c r="B79" s="109"/>
      <c r="C79" s="110"/>
      <c r="D79" s="110"/>
      <c r="E79" s="110"/>
    </row>
    <row r="80" customFormat="false" ht="18.75" hidden="false" customHeight="false" outlineLevel="0" collapsed="false">
      <c r="A80" s="107"/>
      <c r="B80" s="109"/>
      <c r="C80" s="110"/>
      <c r="D80" s="110"/>
      <c r="E80" s="110"/>
    </row>
    <row r="81" customFormat="false" ht="18.75" hidden="false" customHeight="false" outlineLevel="0" collapsed="false">
      <c r="A81" s="107"/>
      <c r="B81" s="109"/>
      <c r="C81" s="110"/>
      <c r="D81" s="110"/>
      <c r="E81" s="110"/>
    </row>
    <row r="82" customFormat="false" ht="18.75" hidden="false" customHeight="false" outlineLevel="0" collapsed="false">
      <c r="A82" s="105"/>
      <c r="B82" s="106"/>
      <c r="C82" s="105"/>
      <c r="D82" s="105"/>
      <c r="E82" s="105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90.62"/>
    <col collapsed="false" customWidth="true" hidden="false" outlineLevel="0" max="2" min="2" style="3" width="23.62"/>
    <col collapsed="false" customWidth="true" hidden="false" outlineLevel="0" max="4" min="3" style="3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5" t="s">
        <v>0</v>
      </c>
      <c r="D1" s="5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9"/>
      <c r="D5" s="9"/>
      <c r="E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46</v>
      </c>
      <c r="C7" s="14"/>
      <c r="D7" s="14"/>
    </row>
    <row r="8" customFormat="false" ht="12.75" hidden="false" customHeight="true" outlineLevel="0" collapsed="false">
      <c r="A8" s="15"/>
      <c r="B8" s="17"/>
      <c r="C8" s="17"/>
      <c r="D8" s="17"/>
      <c r="E8" s="16"/>
    </row>
    <row r="9" customFormat="false" ht="36.75" hidden="false" customHeight="true" outlineLevel="0" collapsed="false">
      <c r="A9" s="18"/>
      <c r="B9" s="20" t="s">
        <v>6</v>
      </c>
      <c r="C9" s="20" t="s">
        <v>7</v>
      </c>
      <c r="D9" s="20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3" t="s">
        <v>12</v>
      </c>
      <c r="D10" s="23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63203791827.36</v>
      </c>
      <c r="C11" s="26" t="n">
        <f aca="false">+C12+C48+C50+C55+C57+C59</f>
        <v>1010609446.05</v>
      </c>
      <c r="D11" s="26" t="n">
        <f aca="false">+D12+D48+D50+D55+D57+D59</f>
        <v>17429356946.05</v>
      </c>
      <c r="E11" s="26" t="n">
        <f aca="false">+E12+E48+E50+E55+E57+E59</f>
        <v>81643758219.46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35104882868.2</v>
      </c>
      <c r="C12" s="29" t="n">
        <f aca="false">+C13+C19</f>
        <v>941698870.38</v>
      </c>
      <c r="D12" s="29" t="n">
        <f aca="false">+D13+D19</f>
        <v>176795255.67</v>
      </c>
      <c r="E12" s="29" t="n">
        <f aca="false">+E13+E19</f>
        <v>36223376994.25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15471760218.83</v>
      </c>
      <c r="C13" s="31" t="n">
        <f aca="false">SUM(C14:C18)</f>
        <v>0</v>
      </c>
      <c r="D13" s="31" t="n">
        <f aca="false">SUM(D14:D18)</f>
        <v>0</v>
      </c>
      <c r="E13" s="31" t="n">
        <f aca="false">SUM(E14:E18)</f>
        <v>15471760218.83</v>
      </c>
    </row>
    <row r="14" customFormat="false" ht="21.95" hidden="false" customHeight="true" outlineLevel="0" collapsed="false">
      <c r="A14" s="32" t="s">
        <v>16</v>
      </c>
      <c r="B14" s="57" t="n">
        <v>13194250915.98</v>
      </c>
      <c r="C14" s="35" t="n">
        <v>0</v>
      </c>
      <c r="D14" s="35" t="n">
        <v>0</v>
      </c>
      <c r="E14" s="35" t="n">
        <f aca="false">+C14+B14+D14</f>
        <v>13194250915.98</v>
      </c>
    </row>
    <row r="15" customFormat="false" ht="21.95" hidden="false" customHeight="true" outlineLevel="0" collapsed="false">
      <c r="A15" s="32" t="s">
        <v>17</v>
      </c>
      <c r="B15" s="57"/>
      <c r="C15" s="35"/>
      <c r="D15" s="35"/>
      <c r="E15" s="35" t="n">
        <f aca="false">+C15+B15+D15</f>
        <v>0</v>
      </c>
    </row>
    <row r="16" customFormat="false" ht="21.95" hidden="false" customHeight="true" outlineLevel="0" collapsed="false">
      <c r="A16" s="32" t="s">
        <v>18</v>
      </c>
      <c r="B16" s="35" t="n">
        <v>1827156035.52</v>
      </c>
      <c r="C16" s="35" t="n">
        <v>0</v>
      </c>
      <c r="D16" s="35" t="n">
        <v>0</v>
      </c>
      <c r="E16" s="35" t="n">
        <f aca="false">+C16+B16+D16</f>
        <v>1827156035.52</v>
      </c>
      <c r="H16" s="42"/>
    </row>
    <row r="17" customFormat="false" ht="21.95" hidden="false" customHeight="true" outlineLevel="0" collapsed="false">
      <c r="A17" s="32" t="s">
        <v>19</v>
      </c>
      <c r="B17" s="57"/>
      <c r="C17" s="35"/>
      <c r="D17" s="35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450353267.33</v>
      </c>
      <c r="C18" s="35" t="n">
        <v>0</v>
      </c>
      <c r="D18" s="35"/>
      <c r="E18" s="35" t="n">
        <f aca="false">+C18+B18+D18</f>
        <v>450353267.33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19633122649.37</v>
      </c>
      <c r="C19" s="37" t="n">
        <f aca="false">+C20+C21</f>
        <v>941698870.38</v>
      </c>
      <c r="D19" s="37" t="n">
        <f aca="false">+D20+D21</f>
        <v>176795255.67</v>
      </c>
      <c r="E19" s="86" t="n">
        <f aca="false">+E20+E21</f>
        <v>20751616775.42</v>
      </c>
    </row>
    <row r="20" customFormat="false" ht="21.95" hidden="false" customHeight="true" outlineLevel="0" collapsed="false">
      <c r="A20" s="81" t="s">
        <v>22</v>
      </c>
      <c r="B20" s="35" t="n">
        <v>18851535239.46</v>
      </c>
      <c r="C20" s="87" t="n">
        <v>0</v>
      </c>
      <c r="D20" s="87" t="n">
        <f aca="false">+'CTA.CORRIENTE Devengado'!D19</f>
        <v>0</v>
      </c>
      <c r="E20" s="35" t="n">
        <f aca="false">+C20+B20+D20</f>
        <v>18851535239.46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781587409.91</v>
      </c>
      <c r="C21" s="41" t="n">
        <f aca="false">SUM(C22:C37)+C43</f>
        <v>941698870.38</v>
      </c>
      <c r="D21" s="41" t="n">
        <f aca="false">SUM(D22:D37)+D43</f>
        <v>176795255.67</v>
      </c>
      <c r="E21" s="41" t="n">
        <f aca="false">+SUM(E22:E37)+E43</f>
        <v>1900081535.96</v>
      </c>
    </row>
    <row r="22" customFormat="false" ht="21.95" hidden="false" customHeight="true" outlineLevel="0" collapsed="false">
      <c r="A22" s="32" t="s">
        <v>24</v>
      </c>
      <c r="B22" s="57"/>
      <c r="C22" s="35"/>
      <c r="D22" s="35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21300000</v>
      </c>
      <c r="C23" s="35" t="n">
        <v>0</v>
      </c>
      <c r="D23" s="35" t="n">
        <v>0</v>
      </c>
      <c r="E23" s="35" t="n">
        <f aca="false">+C23+B23+D23</f>
        <v>21300000</v>
      </c>
    </row>
    <row r="24" customFormat="false" ht="21.95" hidden="false" customHeight="true" outlineLevel="0" collapsed="false">
      <c r="A24" s="32" t="s">
        <v>26</v>
      </c>
      <c r="B24" s="57" t="n">
        <v>15483063.2</v>
      </c>
      <c r="C24" s="35" t="n">
        <v>0</v>
      </c>
      <c r="D24" s="35" t="n">
        <v>0</v>
      </c>
      <c r="E24" s="35" t="n">
        <f aca="false">+C24+B24+D24</f>
        <v>15483063.2</v>
      </c>
    </row>
    <row r="25" customFormat="false" ht="21.95" hidden="false" customHeight="true" outlineLevel="0" collapsed="false">
      <c r="A25" s="32" t="s">
        <v>27</v>
      </c>
      <c r="B25" s="57"/>
      <c r="C25" s="35"/>
      <c r="D25" s="35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4599.51</v>
      </c>
      <c r="C26" s="35" t="n">
        <v>0</v>
      </c>
      <c r="D26" s="35" t="n">
        <v>0</v>
      </c>
      <c r="E26" s="35" t="n">
        <f aca="false">+C26+B26+D26</f>
        <v>4599.51</v>
      </c>
    </row>
    <row r="27" customFormat="false" ht="21.95" hidden="false" customHeight="true" outlineLevel="0" collapsed="false">
      <c r="A27" s="32" t="s">
        <v>29</v>
      </c>
      <c r="B27" s="57"/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/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/>
      <c r="C29" s="35" t="n">
        <v>0</v>
      </c>
      <c r="D29" s="35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5"/>
      <c r="D30" s="35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228741995.4</v>
      </c>
      <c r="C31" s="35" t="n">
        <v>0</v>
      </c>
      <c r="D31" s="35" t="n">
        <v>0</v>
      </c>
      <c r="E31" s="35" t="n">
        <f aca="false">+C31+B31+D31</f>
        <v>228741995.4</v>
      </c>
      <c r="G31" s="111"/>
    </row>
    <row r="32" customFormat="false" ht="21.95" hidden="false" customHeight="true" outlineLevel="0" collapsed="false">
      <c r="A32" s="32" t="s">
        <v>34</v>
      </c>
      <c r="B32" s="57"/>
      <c r="C32" s="35"/>
      <c r="D32" s="35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5"/>
      <c r="D33" s="35" t="n">
        <f aca="false">+'[1]CTA.CORRIENTE Devengado '!D32</f>
        <v>176795255.67</v>
      </c>
      <c r="E33" s="35" t="n">
        <f aca="false">+C33+B33+D33</f>
        <v>176795255.67</v>
      </c>
    </row>
    <row r="34" customFormat="false" ht="21.95" hidden="false" customHeight="true" outlineLevel="0" collapsed="false">
      <c r="A34" s="32" t="s">
        <v>36</v>
      </c>
      <c r="B34" s="57" t="n">
        <v>154275057.16</v>
      </c>
      <c r="C34" s="35" t="n">
        <v>0</v>
      </c>
      <c r="D34" s="35" t="n">
        <v>0</v>
      </c>
      <c r="E34" s="35" t="n">
        <f aca="false">+C34+B34+D34</f>
        <v>154275057.16</v>
      </c>
    </row>
    <row r="35" customFormat="false" ht="21.95" hidden="false" customHeight="true" outlineLevel="0" collapsed="false">
      <c r="A35" s="32" t="s">
        <v>37</v>
      </c>
      <c r="B35" s="57" t="n">
        <v>35999998.08</v>
      </c>
      <c r="C35" s="35" t="n">
        <v>0</v>
      </c>
      <c r="D35" s="35" t="n">
        <v>0</v>
      </c>
      <c r="E35" s="35" t="n">
        <f aca="false">+C35+B35+D35</f>
        <v>35999998.08</v>
      </c>
    </row>
    <row r="36" customFormat="false" ht="21.95" hidden="false" customHeight="true" outlineLevel="0" collapsed="false">
      <c r="A36" s="32" t="s">
        <v>38</v>
      </c>
      <c r="B36" s="57"/>
      <c r="C36" s="35"/>
      <c r="D36" s="35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5" t="n">
        <f aca="false">SUM(B38:B42)</f>
        <v>89585404.66</v>
      </c>
      <c r="C37" s="35" t="n">
        <f aca="false">SUM(C38:C42)</f>
        <v>0</v>
      </c>
      <c r="D37" s="35" t="n">
        <f aca="false">SUM(D38:D42)</f>
        <v>0</v>
      </c>
      <c r="E37" s="35" t="n">
        <f aca="false">+SUM(E38:E42)</f>
        <v>89585404.66</v>
      </c>
    </row>
    <row r="38" customFormat="false" ht="21.95" hidden="false" customHeight="true" outlineLevel="0" collapsed="false">
      <c r="A38" s="32" t="s">
        <v>40</v>
      </c>
      <c r="B38" s="57" t="n">
        <v>84552988.27</v>
      </c>
      <c r="C38" s="35" t="n">
        <v>0</v>
      </c>
      <c r="D38" s="35" t="n">
        <v>0</v>
      </c>
      <c r="E38" s="35" t="n">
        <f aca="false">+C38+B38+D38</f>
        <v>84552988.27</v>
      </c>
    </row>
    <row r="39" customFormat="false" ht="21.95" hidden="false" customHeight="true" outlineLevel="0" collapsed="false">
      <c r="A39" s="32" t="s">
        <v>41</v>
      </c>
      <c r="B39" s="57"/>
      <c r="C39" s="35"/>
      <c r="D39" s="35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5032416.39</v>
      </c>
      <c r="C40" s="35" t="n">
        <v>0</v>
      </c>
      <c r="D40" s="35" t="n">
        <v>0</v>
      </c>
      <c r="E40" s="35" t="n">
        <f aca="false">+C40+B40+D40</f>
        <v>5032416.39</v>
      </c>
    </row>
    <row r="41" customFormat="false" ht="21.95" hidden="false" customHeight="true" outlineLevel="0" collapsed="false">
      <c r="A41" s="32" t="s">
        <v>44</v>
      </c>
      <c r="B41" s="57"/>
      <c r="C41" s="35"/>
      <c r="D41" s="35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7" t="n">
        <v>0</v>
      </c>
      <c r="C42" s="35"/>
      <c r="D42" s="35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236197291.9</v>
      </c>
      <c r="C43" s="31" t="n">
        <f aca="false">SUM(C44:C47)</f>
        <v>941698870.38</v>
      </c>
      <c r="D43" s="31" t="n">
        <f aca="false">SUM(D44:D47)</f>
        <v>0</v>
      </c>
      <c r="E43" s="31" t="n">
        <f aca="false">SUM(E44:E47)</f>
        <v>1177896162.28</v>
      </c>
    </row>
    <row r="44" customFormat="false" ht="21.95" hidden="false" customHeight="true" outlineLevel="0" collapsed="false">
      <c r="A44" s="32" t="s">
        <v>47</v>
      </c>
      <c r="B44" s="57" t="n">
        <v>70962800.36</v>
      </c>
      <c r="C44" s="35" t="n">
        <v>0</v>
      </c>
      <c r="D44" s="35" t="n">
        <v>0</v>
      </c>
      <c r="E44" s="35" t="n">
        <f aca="false">+B44+C44+D44</f>
        <v>70962800.36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5" t="n">
        <v>248882307.6</v>
      </c>
      <c r="D45" s="35" t="n">
        <v>0</v>
      </c>
      <c r="E45" s="35" t="n">
        <f aca="false">+B45+C45+D45</f>
        <v>248882307.6</v>
      </c>
    </row>
    <row r="46" customFormat="false" ht="21.95" hidden="false" customHeight="true" outlineLevel="0" collapsed="false">
      <c r="A46" s="32" t="s">
        <v>49</v>
      </c>
      <c r="B46" s="57" t="n">
        <v>165234491.54</v>
      </c>
      <c r="C46" s="35" t="n">
        <v>0</v>
      </c>
      <c r="D46" s="35" t="n">
        <v>0</v>
      </c>
      <c r="E46" s="35" t="n">
        <f aca="false">+B46+C46+D46</f>
        <v>165234491.54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5" t="n">
        <v>692816562.78</v>
      </c>
      <c r="D47" s="35" t="n">
        <v>0</v>
      </c>
      <c r="E47" s="35" t="n">
        <f aca="false">+B47+C47+D47</f>
        <v>692816562.78</v>
      </c>
    </row>
    <row r="48" customFormat="false" ht="21.95" hidden="false" customHeight="true" outlineLevel="0" collapsed="false">
      <c r="A48" s="27" t="s">
        <v>51</v>
      </c>
      <c r="B48" s="29"/>
      <c r="C48" s="29"/>
      <c r="D48" s="29" t="n">
        <f aca="false">+D49</f>
        <v>14982289472.31</v>
      </c>
      <c r="E48" s="29" t="n">
        <f aca="false">+E49</f>
        <v>14982289472.31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5" t="n">
        <v>0</v>
      </c>
      <c r="D49" s="35" t="n">
        <f aca="false">+'[1]CTA.CORRIENTE Devengado '!D48</f>
        <v>14982289472.31</v>
      </c>
      <c r="E49" s="35" t="n">
        <f aca="false">+B49+C49+D49</f>
        <v>14982289472.31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23107838338.09</v>
      </c>
      <c r="C50" s="29" t="n">
        <f aca="false">+C51+C54</f>
        <v>22891126.21</v>
      </c>
      <c r="D50" s="29" t="n">
        <f aca="false">+D51+D54</f>
        <v>2226120820.22</v>
      </c>
      <c r="E50" s="29" t="n">
        <f aca="false">+E51+E54</f>
        <v>25356850284.52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17353368920.97</v>
      </c>
      <c r="C51" s="35" t="n">
        <f aca="false">SUM(C52:C53)</f>
        <v>0</v>
      </c>
      <c r="D51" s="35" t="n">
        <f aca="false">SUM(D52:D53)</f>
        <v>0</v>
      </c>
      <c r="E51" s="35" t="n">
        <f aca="false">+E52+E53</f>
        <v>17353368920.97</v>
      </c>
    </row>
    <row r="52" customFormat="false" ht="21.95" hidden="false" customHeight="true" outlineLevel="0" collapsed="false">
      <c r="A52" s="43" t="s">
        <v>55</v>
      </c>
      <c r="B52" s="57" t="n">
        <v>17195186787.11</v>
      </c>
      <c r="C52" s="35" t="n">
        <v>0</v>
      </c>
      <c r="D52" s="35" t="n">
        <v>0</v>
      </c>
      <c r="E52" s="35" t="n">
        <f aca="false">+B52+C52+D52</f>
        <v>17195186787.11</v>
      </c>
      <c r="G52" s="42"/>
    </row>
    <row r="53" customFormat="false" ht="21.95" hidden="false" customHeight="true" outlineLevel="0" collapsed="false">
      <c r="A53" s="32" t="s">
        <v>56</v>
      </c>
      <c r="B53" s="57" t="n">
        <v>158182133.86</v>
      </c>
      <c r="C53" s="35" t="n">
        <v>0</v>
      </c>
      <c r="D53" s="35" t="n">
        <v>0</v>
      </c>
      <c r="E53" s="35" t="n">
        <f aca="false">+B53+C53+D53</f>
        <v>158182133.86</v>
      </c>
    </row>
    <row r="54" customFormat="false" ht="21.95" hidden="false" customHeight="true" outlineLevel="0" collapsed="false">
      <c r="A54" s="32" t="s">
        <v>57</v>
      </c>
      <c r="B54" s="57" t="n">
        <v>5754469417.12</v>
      </c>
      <c r="C54" s="35" t="n">
        <v>22891126.21</v>
      </c>
      <c r="D54" s="35" t="n">
        <f aca="false">+'[1]CTA.CORRIENTE Devengado '!D53</f>
        <v>2226120820.22</v>
      </c>
      <c r="E54" s="35" t="n">
        <f aca="false">+B54+C54+D54</f>
        <v>8003481363.55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313560381.07</v>
      </c>
      <c r="C55" s="29" t="n">
        <f aca="false">+C56</f>
        <v>43110257</v>
      </c>
      <c r="D55" s="29" t="n">
        <f aca="false">+D56</f>
        <v>29510127.31</v>
      </c>
      <c r="E55" s="29" t="n">
        <f aca="false">+E56</f>
        <v>386180765.38</v>
      </c>
    </row>
    <row r="56" customFormat="false" ht="21.95" hidden="false" customHeight="true" outlineLevel="0" collapsed="false">
      <c r="A56" s="32" t="s">
        <v>59</v>
      </c>
      <c r="B56" s="57" t="n">
        <v>313560381.07</v>
      </c>
      <c r="C56" s="35" t="n">
        <v>43110257</v>
      </c>
      <c r="D56" s="35" t="n">
        <f aca="false">+'[1]CTA.CORRIENTE Devengado '!D55</f>
        <v>29510127.31</v>
      </c>
      <c r="E56" s="35" t="n">
        <f aca="false">+B56+C56+D56</f>
        <v>386180765.38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1027469040.38</v>
      </c>
      <c r="C57" s="29" t="n">
        <f aca="false">+C58</f>
        <v>0</v>
      </c>
      <c r="D57" s="29" t="n">
        <f aca="false">+D58</f>
        <v>8852173.69</v>
      </c>
      <c r="E57" s="29" t="n">
        <f aca="false">+E58</f>
        <v>1036321214.07</v>
      </c>
    </row>
    <row r="58" customFormat="false" ht="21.95" hidden="false" customHeight="true" outlineLevel="0" collapsed="false">
      <c r="A58" s="43" t="s">
        <v>61</v>
      </c>
      <c r="B58" s="57" t="n">
        <v>1027469040.38</v>
      </c>
      <c r="C58" s="35" t="n">
        <v>0</v>
      </c>
      <c r="D58" s="35" t="n">
        <f aca="false">+'[1]CTA.CORRIENTE Devengado '!D57</f>
        <v>8852173.69</v>
      </c>
      <c r="E58" s="35" t="n">
        <f aca="false">+B58+C58+D58</f>
        <v>1036321214.07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3650041199.62</v>
      </c>
      <c r="C59" s="29" t="n">
        <f aca="false">+C60+C61+C64+C65</f>
        <v>2909192.46</v>
      </c>
      <c r="D59" s="29" t="n">
        <f aca="false">+D60+D61+D64+D65</f>
        <v>5789096.85</v>
      </c>
      <c r="E59" s="29" t="n">
        <f aca="false">+E60+E61+E64+E65</f>
        <v>3658739488.93</v>
      </c>
    </row>
    <row r="60" customFormat="false" ht="21.95" hidden="false" customHeight="true" outlineLevel="0" collapsed="false">
      <c r="A60" s="32" t="s">
        <v>63</v>
      </c>
      <c r="B60" s="35"/>
      <c r="C60" s="35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0</v>
      </c>
      <c r="C61" s="35" t="n">
        <f aca="false">SUM(C62:C63)</f>
        <v>0</v>
      </c>
      <c r="D61" s="35" t="n">
        <f aca="false">SUM(D62:D63)</f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5</v>
      </c>
      <c r="B62" s="57"/>
      <c r="C62" s="35" t="n">
        <v>0</v>
      </c>
      <c r="D62" s="35" t="n">
        <v>0</v>
      </c>
      <c r="E62" s="35" t="n">
        <f aca="false">+B62+C62+D62</f>
        <v>0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5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5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3650041199.62</v>
      </c>
      <c r="C65" s="48" t="n">
        <v>2909192.46</v>
      </c>
      <c r="D65" s="48" t="n">
        <f aca="false">+'[1]CTA.CORRIENTE Devengado '!D64</f>
        <v>5789096.85</v>
      </c>
      <c r="E65" s="35" t="n">
        <f aca="false">+B65+C65+D65</f>
        <v>3658739488.93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55700044023.54</v>
      </c>
      <c r="C66" s="26" t="n">
        <f aca="false">+C67+C71+C73+C75</f>
        <v>1816095240.47</v>
      </c>
      <c r="D66" s="26" t="n">
        <f aca="false">+D67+D71+D73+D75</f>
        <v>17429356946.05</v>
      </c>
      <c r="E66" s="25" t="n">
        <f aca="false">+E67+E71+E73+E75</f>
        <v>74945496210.06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43352819757.27</v>
      </c>
      <c r="C67" s="29" t="n">
        <f aca="false">SUM(C68:C70)</f>
        <v>1810336418.09</v>
      </c>
      <c r="D67" s="29" t="n">
        <f aca="false">SUM(D68:D70)</f>
        <v>525976095.27</v>
      </c>
      <c r="E67" s="28" t="n">
        <f aca="false">SUM(E68:E70)</f>
        <v>45689132270.63</v>
      </c>
    </row>
    <row r="68" customFormat="false" ht="21.95" hidden="false" customHeight="true" outlineLevel="0" collapsed="false">
      <c r="A68" s="32" t="s">
        <v>71</v>
      </c>
      <c r="B68" s="35" t="n">
        <v>39670614977.18</v>
      </c>
      <c r="C68" s="35" t="n">
        <v>1690400521.5</v>
      </c>
      <c r="D68" s="91" t="n">
        <v>468462027.55</v>
      </c>
      <c r="E68" s="34" t="n">
        <f aca="false">+C68+B68+D68</f>
        <v>41829477526.23</v>
      </c>
    </row>
    <row r="69" customFormat="false" ht="21.95" hidden="false" customHeight="true" outlineLevel="0" collapsed="false">
      <c r="A69" s="32" t="s">
        <v>72</v>
      </c>
      <c r="B69" s="35" t="n">
        <v>1554957761.22</v>
      </c>
      <c r="C69" s="35" t="n">
        <v>37299962.52</v>
      </c>
      <c r="D69" s="50" t="n">
        <v>2722559.16</v>
      </c>
      <c r="E69" s="34" t="n">
        <f aca="false">+C69+B69+D69</f>
        <v>1594980282.9</v>
      </c>
    </row>
    <row r="70" customFormat="false" ht="21.95" hidden="false" customHeight="true" outlineLevel="0" collapsed="false">
      <c r="A70" s="32" t="s">
        <v>73</v>
      </c>
      <c r="B70" s="35" t="n">
        <v>2127247018.87</v>
      </c>
      <c r="C70" s="35" t="n">
        <v>82635934.07</v>
      </c>
      <c r="D70" s="50" t="n">
        <f aca="false">20686882.42+34104626.14</f>
        <v>54791508.56</v>
      </c>
      <c r="E70" s="34" t="n">
        <f aca="false">+C70+B70+D70</f>
        <v>2264674461.5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4990232531.28</v>
      </c>
      <c r="C71" s="29" t="n">
        <f aca="false">+C72</f>
        <v>0</v>
      </c>
      <c r="D71" s="29" t="n">
        <f aca="false">+D72</f>
        <v>0</v>
      </c>
      <c r="E71" s="28" t="n">
        <f aca="false">+E72</f>
        <v>4990232531.28</v>
      </c>
    </row>
    <row r="72" customFormat="false" ht="21.95" hidden="false" customHeight="true" outlineLevel="0" collapsed="false">
      <c r="A72" s="32" t="s">
        <v>75</v>
      </c>
      <c r="B72" s="35" t="n">
        <v>4990232531.28</v>
      </c>
      <c r="C72" s="35" t="n">
        <v>0</v>
      </c>
      <c r="D72" s="50" t="n">
        <v>0</v>
      </c>
      <c r="E72" s="34" t="n">
        <f aca="false">+C72+B72+D72</f>
        <v>4990232531.28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260723414.62</v>
      </c>
      <c r="C73" s="29" t="n">
        <f aca="false">+C74</f>
        <v>0</v>
      </c>
      <c r="D73" s="29" t="n">
        <f aca="false">+D74</f>
        <v>16891053908.08</v>
      </c>
      <c r="E73" s="28" t="n">
        <f aca="false">+E74</f>
        <v>17151777322.7</v>
      </c>
    </row>
    <row r="74" customFormat="false" ht="21.95" hidden="false" customHeight="true" outlineLevel="0" collapsed="false">
      <c r="A74" s="32" t="s">
        <v>77</v>
      </c>
      <c r="B74" s="54" t="n">
        <v>260723414.62</v>
      </c>
      <c r="C74" s="54" t="n">
        <v>0</v>
      </c>
      <c r="D74" s="54" t="n">
        <v>16891053908.08</v>
      </c>
      <c r="E74" s="55" t="n">
        <f aca="false">+C74+B74+D74</f>
        <v>17151777322.7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7096268320.37</v>
      </c>
      <c r="C75" s="29" t="n">
        <f aca="false">+C76+C79+C86</f>
        <v>5758822.38</v>
      </c>
      <c r="D75" s="29" t="n">
        <f aca="false">+D76+D79+D86</f>
        <v>12326942.7</v>
      </c>
      <c r="E75" s="28" t="n">
        <f aca="false">+E76+E79+E86</f>
        <v>7114354085.45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2337384705.34</v>
      </c>
      <c r="C76" s="35" t="n">
        <f aca="false">SUM(C77:C78)</f>
        <v>4938932.43</v>
      </c>
      <c r="D76" s="35" t="n">
        <f aca="false">SUM(D77:D78)</f>
        <v>12326942.7</v>
      </c>
      <c r="E76" s="34" t="n">
        <f aca="false">SUM(E77:E78)</f>
        <v>2354650580.47</v>
      </c>
    </row>
    <row r="77" customFormat="false" ht="21.95" hidden="false" customHeight="true" outlineLevel="0" collapsed="false">
      <c r="A77" s="32" t="s">
        <v>80</v>
      </c>
      <c r="B77" s="35" t="n">
        <v>897665764.85</v>
      </c>
      <c r="C77" s="35" t="n">
        <v>0</v>
      </c>
      <c r="D77" s="35" t="n">
        <v>0</v>
      </c>
      <c r="E77" s="34" t="n">
        <f aca="false">+C77+B77+D77</f>
        <v>897665764.85</v>
      </c>
    </row>
    <row r="78" customFormat="false" ht="21.95" hidden="false" customHeight="true" outlineLevel="0" collapsed="false">
      <c r="A78" s="32" t="s">
        <v>81</v>
      </c>
      <c r="B78" s="35" t="n">
        <v>1439718940.49</v>
      </c>
      <c r="C78" s="35" t="n">
        <v>4938932.43</v>
      </c>
      <c r="D78" s="35" t="n">
        <v>12326942.7</v>
      </c>
      <c r="E78" s="34" t="n">
        <f aca="false">+C78+B78+D78</f>
        <v>1456984815.62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4758883615.03</v>
      </c>
      <c r="C79" s="35" t="n">
        <f aca="false">+C80+C83+C84+C85</f>
        <v>819889.95</v>
      </c>
      <c r="D79" s="35" t="n">
        <f aca="false">+D80+D83+D84+D85</f>
        <v>0</v>
      </c>
      <c r="E79" s="34" t="n">
        <f aca="false">+E80+E83+E84+E85</f>
        <v>4759703504.98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2592704777.57</v>
      </c>
      <c r="C80" s="35" t="n">
        <f aca="false">SUM(C81:C82)</f>
        <v>600000</v>
      </c>
      <c r="D80" s="35" t="n">
        <f aca="false">SUM(D81:D82)</f>
        <v>0</v>
      </c>
      <c r="E80" s="34" t="n">
        <f aca="false">+E81+E82</f>
        <v>2593304777.57</v>
      </c>
    </row>
    <row r="81" customFormat="false" ht="21.95" hidden="false" customHeight="true" outlineLevel="0" collapsed="false">
      <c r="A81" s="32" t="s">
        <v>84</v>
      </c>
      <c r="B81" s="35" t="n">
        <v>2126365240.59</v>
      </c>
      <c r="C81" s="35" t="n">
        <v>0</v>
      </c>
      <c r="D81" s="35" t="n">
        <v>0</v>
      </c>
      <c r="E81" s="34" t="n">
        <f aca="false">+C81+B81+D81</f>
        <v>2126365240.59</v>
      </c>
    </row>
    <row r="82" customFormat="false" ht="21.95" hidden="false" customHeight="true" outlineLevel="0" collapsed="false">
      <c r="A82" s="32" t="s">
        <v>85</v>
      </c>
      <c r="B82" s="35" t="n">
        <v>466339536.98</v>
      </c>
      <c r="C82" s="35" t="n">
        <v>600000</v>
      </c>
      <c r="D82" s="35" t="n">
        <v>0</v>
      </c>
      <c r="E82" s="34" t="n">
        <f aca="false">+C82+B82+D82</f>
        <v>466939536.98</v>
      </c>
    </row>
    <row r="83" customFormat="false" ht="21.95" hidden="false" customHeight="true" outlineLevel="0" collapsed="false">
      <c r="A83" s="32" t="s">
        <v>86</v>
      </c>
      <c r="B83" s="35"/>
      <c r="C83" s="35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5"/>
      <c r="D84" s="35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2166178837.46</v>
      </c>
      <c r="C85" s="35" t="n">
        <v>219889.95</v>
      </c>
      <c r="D85" s="50" t="n">
        <v>0</v>
      </c>
      <c r="E85" s="34" t="n">
        <f aca="false">+C85+B85+D85</f>
        <v>2166398727.41</v>
      </c>
    </row>
    <row r="86" customFormat="false" ht="21.95" hidden="false" customHeight="true" outlineLevel="0" collapsed="false">
      <c r="A86" s="58" t="s">
        <v>88</v>
      </c>
      <c r="B86" s="48" t="n">
        <v>0</v>
      </c>
      <c r="C86" s="112" t="n">
        <v>0</v>
      </c>
      <c r="D86" s="50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7503747803.82</v>
      </c>
      <c r="C87" s="26" t="n">
        <f aca="false">+C11-C66</f>
        <v>-805485794.42</v>
      </c>
      <c r="D87" s="94" t="n">
        <f aca="false">+D11-D66</f>
        <v>0</v>
      </c>
      <c r="E87" s="25" t="n">
        <f aca="false">+E11-E66</f>
        <v>6698262009.40001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0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560102422.86</v>
      </c>
      <c r="C11" s="25" t="n">
        <f aca="false">+C12+C14+C20</f>
        <v>433086257.83</v>
      </c>
      <c r="D11" s="26" t="n">
        <f aca="false">+D12+D14+D20</f>
        <v>87564873.72</v>
      </c>
      <c r="E11" s="25" t="n">
        <f aca="false">+E12+E14+E20</f>
        <v>1080753554.41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270000</v>
      </c>
      <c r="C12" s="28" t="n">
        <f aca="false">+C13</f>
        <v>3172559.61</v>
      </c>
      <c r="D12" s="29" t="n">
        <f aca="false">+D13</f>
        <v>0</v>
      </c>
      <c r="E12" s="28" t="n">
        <f aca="false">+E13</f>
        <v>3442559.61</v>
      </c>
    </row>
    <row r="13" customFormat="false" ht="23.25" hidden="false" customHeight="true" outlineLevel="0" collapsed="false">
      <c r="A13" s="32" t="s">
        <v>94</v>
      </c>
      <c r="B13" s="34" t="n">
        <v>270000</v>
      </c>
      <c r="C13" s="34" t="n">
        <v>3172559.61</v>
      </c>
      <c r="D13" s="35" t="n">
        <v>0</v>
      </c>
      <c r="E13" s="34" t="n">
        <f aca="false">+C13+B13+D13</f>
        <v>3442559.61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527843136.64</v>
      </c>
      <c r="C14" s="28" t="n">
        <f aca="false">+C15+C16+C17+C19</f>
        <v>216640732.08</v>
      </c>
      <c r="D14" s="29" t="n">
        <f aca="false">+D15+D16+D17+D19</f>
        <v>0</v>
      </c>
      <c r="E14" s="28" t="n">
        <f aca="false">+SUM(E15:E17)+E19</f>
        <v>744483868.72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6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527843136.64</v>
      </c>
      <c r="C19" s="34" t="n">
        <v>216640732.08</v>
      </c>
      <c r="D19" s="35" t="n">
        <f aca="false">+'CTA.CAPITAL Devengado'!D18</f>
        <v>0</v>
      </c>
      <c r="E19" s="34" t="n">
        <f aca="false">+C19+B19+D19</f>
        <v>744483868.72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31989286.22</v>
      </c>
      <c r="C20" s="28" t="n">
        <f aca="false">SUM(C21:C22)</f>
        <v>213272966.14</v>
      </c>
      <c r="D20" s="29" t="n">
        <f aca="false">SUM(D21:D22)</f>
        <v>87564873.72</v>
      </c>
      <c r="E20" s="28" t="n">
        <f aca="false">SUM(E21:E22)</f>
        <v>332827126.08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31989286.22</v>
      </c>
      <c r="C22" s="34" t="n">
        <v>213272966.14</v>
      </c>
      <c r="D22" s="35" t="n">
        <v>87564873.72</v>
      </c>
      <c r="E22" s="34" t="n">
        <f aca="false">+C22+B22+D22</f>
        <v>332827126.08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5059239351.84</v>
      </c>
      <c r="C23" s="25" t="n">
        <f aca="false">+C24+C33+C45</f>
        <v>1780175966.83</v>
      </c>
      <c r="D23" s="26" t="n">
        <f aca="false">+D24+D33+D45</f>
        <v>56012556.3</v>
      </c>
      <c r="E23" s="25" t="n">
        <f aca="false">+E24+E33+E45</f>
        <v>6895427874.97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923994849.15</v>
      </c>
      <c r="C24" s="28" t="n">
        <f aca="false">+C25+C26+C31+C32</f>
        <v>1492075357.13</v>
      </c>
      <c r="D24" s="29" t="n">
        <f aca="false">+D25+D26+D31+D32</f>
        <v>5558689.63</v>
      </c>
      <c r="E24" s="28" t="n">
        <f aca="false">+E25+E26+E31+E32</f>
        <v>2421628895.91</v>
      </c>
    </row>
    <row r="25" customFormat="false" ht="23.25" hidden="false" customHeight="true" outlineLevel="0" collapsed="false">
      <c r="A25" s="32" t="s">
        <v>106</v>
      </c>
      <c r="B25" s="34" t="n">
        <v>138844031.44</v>
      </c>
      <c r="C25" s="34" t="n">
        <v>2569339.01</v>
      </c>
      <c r="D25" s="35" t="n">
        <v>0</v>
      </c>
      <c r="E25" s="34" t="n">
        <f aca="false">+C25+B25+D25</f>
        <v>141413370.45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752955952.32</v>
      </c>
      <c r="C26" s="34" t="n">
        <f aca="false">SUM(C27:C30)</f>
        <v>1489490303.12</v>
      </c>
      <c r="D26" s="35" t="n">
        <f aca="false">SUM(D27:D30)</f>
        <v>0</v>
      </c>
      <c r="E26" s="34" t="n">
        <f aca="false">+C26+B26+D26</f>
        <v>2242446255.44</v>
      </c>
    </row>
    <row r="27" customFormat="false" ht="23.25" hidden="false" customHeight="true" outlineLevel="0" collapsed="false">
      <c r="A27" s="43" t="s">
        <v>108</v>
      </c>
      <c r="B27" s="34" t="n">
        <v>736915560.67</v>
      </c>
      <c r="C27" s="34" t="n">
        <v>1146386754.94</v>
      </c>
      <c r="D27" s="35" t="n">
        <v>0</v>
      </c>
      <c r="E27" s="34" t="n">
        <f aca="false">+C27+B27+D27</f>
        <v>1883302315.61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145412836.1</v>
      </c>
      <c r="D28" s="35" t="n">
        <v>0</v>
      </c>
      <c r="E28" s="34" t="n">
        <f aca="false">+C28+B28+D28</f>
        <v>145412836.1</v>
      </c>
      <c r="F28" s="68"/>
    </row>
    <row r="29" customFormat="false" ht="23.25" hidden="false" customHeight="true" outlineLevel="0" collapsed="false">
      <c r="A29" s="43" t="s">
        <v>110</v>
      </c>
      <c r="B29" s="34" t="n">
        <v>1476548.75</v>
      </c>
      <c r="C29" s="34" t="n">
        <v>150514456.93</v>
      </c>
      <c r="D29" s="35" t="n">
        <v>0</v>
      </c>
      <c r="E29" s="34" t="n">
        <f aca="false">+C29+B29+D29</f>
        <v>151991005.68</v>
      </c>
      <c r="F29" s="68"/>
    </row>
    <row r="30" customFormat="false" ht="23.25" hidden="false" customHeight="true" outlineLevel="0" collapsed="false">
      <c r="A30" s="43" t="s">
        <v>111</v>
      </c>
      <c r="B30" s="34" t="n">
        <v>14563842.9</v>
      </c>
      <c r="C30" s="34" t="n">
        <v>47176255.15</v>
      </c>
      <c r="D30" s="35" t="n">
        <v>0</v>
      </c>
      <c r="E30" s="34" t="n">
        <f aca="false">+C30+B30+D30</f>
        <v>61740098.05</v>
      </c>
      <c r="F30" s="68"/>
    </row>
    <row r="31" customFormat="false" ht="23.25" hidden="false" customHeight="true" outlineLevel="0" collapsed="false">
      <c r="A31" s="32" t="s">
        <v>112</v>
      </c>
      <c r="B31" s="34"/>
      <c r="C31" s="34"/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34" t="n">
        <v>32194865.39</v>
      </c>
      <c r="C32" s="34" t="n">
        <v>15715</v>
      </c>
      <c r="D32" s="35" t="n">
        <v>5558689.63</v>
      </c>
      <c r="E32" s="34" t="n">
        <f aca="false">+C32+B32+D32</f>
        <v>37769270.02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4132894073.63</v>
      </c>
      <c r="C33" s="69" t="n">
        <f aca="false">+C34+C37</f>
        <v>259448680.69</v>
      </c>
      <c r="D33" s="70" t="n">
        <f aca="false">+D34+D37+D44</f>
        <v>0</v>
      </c>
      <c r="E33" s="69" t="n">
        <f aca="false">+E34+E37+E44</f>
        <v>4392342754.32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9786694.64</v>
      </c>
      <c r="C34" s="34" t="n">
        <f aca="false">SUM(C35:C36)</f>
        <v>56591461.15</v>
      </c>
      <c r="D34" s="35" t="n">
        <f aca="false">SUM(D35:D36)</f>
        <v>0</v>
      </c>
      <c r="E34" s="34" t="n">
        <f aca="false">SUM(E35:E36)</f>
        <v>66378155.79</v>
      </c>
    </row>
    <row r="35" customFormat="false" ht="23.25" hidden="false" customHeight="true" outlineLevel="0" collapsed="false">
      <c r="A35" s="32" t="s">
        <v>80</v>
      </c>
      <c r="B35" s="34"/>
      <c r="C35" s="34"/>
      <c r="D35" s="35" t="n">
        <v>0</v>
      </c>
      <c r="E35" s="34" t="n">
        <f aca="false">+C35+B35+D35</f>
        <v>0</v>
      </c>
    </row>
    <row r="36" customFormat="false" ht="23.25" hidden="false" customHeight="true" outlineLevel="0" collapsed="false">
      <c r="A36" s="32" t="s">
        <v>81</v>
      </c>
      <c r="B36" s="34" t="n">
        <v>9786694.64</v>
      </c>
      <c r="C36" s="34" t="n">
        <v>56591461.15</v>
      </c>
      <c r="D36" s="35" t="n">
        <v>0</v>
      </c>
      <c r="E36" s="34" t="n">
        <f aca="false">+C36+B36+D36</f>
        <v>66378155.79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4123107378.99</v>
      </c>
      <c r="C37" s="34" t="n">
        <f aca="false">+C38+C41+C42+C43</f>
        <v>202857219.54</v>
      </c>
      <c r="D37" s="35" t="n">
        <f aca="false">+D38+D41+D42+D43</f>
        <v>0</v>
      </c>
      <c r="E37" s="34" t="n">
        <f aca="false">+E38+E41+E42+E43</f>
        <v>4325964598.53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4073107378.99</v>
      </c>
      <c r="C38" s="34" t="n">
        <f aca="false">SUM(C39:C40)</f>
        <v>201477219.54</v>
      </c>
      <c r="D38" s="35" t="n">
        <f aca="false">SUM(D39:D40)</f>
        <v>0</v>
      </c>
      <c r="E38" s="34" t="n">
        <f aca="false">SUM(E39:E40)</f>
        <v>4274584598.53</v>
      </c>
    </row>
    <row r="39" customFormat="false" ht="23.25" hidden="false" customHeight="true" outlineLevel="0" collapsed="false">
      <c r="A39" s="32" t="s">
        <v>84</v>
      </c>
      <c r="B39" s="34" t="n">
        <v>3891399745.16</v>
      </c>
      <c r="C39" s="34" t="n">
        <v>0</v>
      </c>
      <c r="D39" s="35" t="n">
        <v>0</v>
      </c>
      <c r="E39" s="34" t="n">
        <f aca="false">+C39+B39+D39</f>
        <v>3891399745.16</v>
      </c>
    </row>
    <row r="40" customFormat="false" ht="23.25" hidden="false" customHeight="true" outlineLevel="0" collapsed="false">
      <c r="A40" s="32" t="s">
        <v>85</v>
      </c>
      <c r="B40" s="34" t="n">
        <v>181707633.83</v>
      </c>
      <c r="C40" s="34" t="n">
        <v>201477219.54</v>
      </c>
      <c r="D40" s="35" t="n">
        <v>0</v>
      </c>
      <c r="E40" s="34" t="n">
        <f aca="false">+C40+B40+D40</f>
        <v>383184853.37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50000000</v>
      </c>
      <c r="C43" s="34" t="n">
        <v>1380000</v>
      </c>
      <c r="D43" s="35" t="n">
        <v>0</v>
      </c>
      <c r="E43" s="34" t="n">
        <f aca="false">+C43+B43+D43</f>
        <v>5138000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2350429.06</v>
      </c>
      <c r="C45" s="28" t="n">
        <f aca="false">SUM(C46:C47)</f>
        <v>28651929.01</v>
      </c>
      <c r="D45" s="29" t="n">
        <f aca="false">SUM(D46:D47)</f>
        <v>50453866.67</v>
      </c>
      <c r="E45" s="28" t="n">
        <f aca="false">SUM(E46:E47)</f>
        <v>81456224.74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43000</v>
      </c>
      <c r="D46" s="35" t="n">
        <v>0</v>
      </c>
      <c r="E46" s="34" t="n">
        <f aca="false">+C46+B46+D46</f>
        <v>43000</v>
      </c>
    </row>
    <row r="47" customFormat="false" ht="23.25" hidden="false" customHeight="true" outlineLevel="0" collapsed="false">
      <c r="A47" s="46" t="s">
        <v>117</v>
      </c>
      <c r="B47" s="48" t="n">
        <v>2350429.06</v>
      </c>
      <c r="C47" s="47" t="n">
        <v>28608929.01</v>
      </c>
      <c r="D47" s="48" t="n">
        <v>50453866.67</v>
      </c>
      <c r="E47" s="47" t="n">
        <f aca="false">+C47+B47+D47</f>
        <v>81413224.74</v>
      </c>
    </row>
    <row r="49" customFormat="false" ht="18.75" hidden="false" customHeight="false" outlineLevel="0" collapsed="false">
      <c r="B49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113"/>
      <c r="C52" s="113"/>
      <c r="D52" s="113"/>
    </row>
    <row r="53" customFormat="false" ht="20.25" hidden="false" customHeight="false" outlineLevel="0" collapsed="false">
      <c r="A53" s="72"/>
      <c r="B53" s="113"/>
      <c r="C53" s="113"/>
      <c r="D53" s="113"/>
    </row>
    <row r="76" customFormat="false" ht="20.25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6" activeCellId="0" sqref="F2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20.49"/>
    <col collapsed="false" customWidth="true" hidden="false" outlineLevel="0" max="5" min="5" style="61" width="21.62"/>
    <col collapsed="false" customWidth="true" hidden="false" outlineLevel="0" max="6" min="6" style="60" width="34.62"/>
    <col collapsed="false" customWidth="true" hidden="false" outlineLevel="0" max="7" min="7" style="60" width="24.12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4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1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63763894250.22</v>
      </c>
      <c r="C13" s="25" t="n">
        <f aca="false">+'CTA.CORRIENTE Pag.'!C11+'CTA.CAPITAL Pag.'!C11</f>
        <v>1443695703.88</v>
      </c>
      <c r="D13" s="25" t="n">
        <f aca="false">+'CTA.CORRIENTE Pag.'!D11+'CTA.CAPITAL Pag.'!D11</f>
        <v>17516921819.77</v>
      </c>
      <c r="E13" s="25" t="n">
        <f aca="false">+B13+C13+D13</f>
        <v>82724511773.87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60759283375.38</v>
      </c>
      <c r="C14" s="25" t="n">
        <f aca="false">+'CTA.CORRIENTE Pag.'!C66+'CTA.CAPITAL Pag.'!C23</f>
        <v>3596271207.3</v>
      </c>
      <c r="D14" s="25" t="n">
        <f aca="false">+'CTA.CORRIENTE Pag.'!D66+'CTA.CAPITAL Pag.'!D23</f>
        <v>17485369502.35</v>
      </c>
      <c r="E14" s="25" t="n">
        <f aca="false">+B14+C14+D14</f>
        <v>81840924085.03</v>
      </c>
      <c r="F14" s="78" t="n">
        <f aca="false">+C14+'[2]conv pag Noviemb.'!$C$120</f>
        <v>2595104288.98</v>
      </c>
    </row>
    <row r="15" customFormat="false" ht="32.25" hidden="false" customHeight="true" outlineLevel="0" collapsed="false">
      <c r="A15" s="24" t="s">
        <v>123</v>
      </c>
      <c r="B15" s="25" t="n">
        <f aca="false">+B13-B14</f>
        <v>3004610874.84</v>
      </c>
      <c r="C15" s="25" t="n">
        <f aca="false">+C13-C14</f>
        <v>-2152575503.42</v>
      </c>
      <c r="D15" s="25" t="n">
        <f aca="false">+D13-D14</f>
        <v>31552317.420002</v>
      </c>
      <c r="E15" s="25" t="n">
        <f aca="false">+B15+C15+D15</f>
        <v>883587688.839998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1045432.76</v>
      </c>
      <c r="C16" s="28" t="n">
        <f aca="false">SUM(C17:C18)</f>
        <v>2529364984.97</v>
      </c>
      <c r="D16" s="28" t="n">
        <f aca="false">SUM(D17:D18)</f>
        <v>0</v>
      </c>
      <c r="E16" s="28" t="n">
        <f aca="false">SUM(E17:E18)</f>
        <v>2530410417.73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2529364984.97</v>
      </c>
      <c r="D17" s="34" t="n">
        <v>0</v>
      </c>
      <c r="E17" s="34" t="n">
        <f aca="false">+C17+B17+D17</f>
        <v>2529364984.97</v>
      </c>
      <c r="F17" s="78"/>
    </row>
    <row r="18" customFormat="false" ht="23.25" hidden="false" customHeight="true" outlineLevel="0" collapsed="false">
      <c r="A18" s="32" t="s">
        <v>126</v>
      </c>
      <c r="B18" s="34" t="n">
        <v>1045432.76</v>
      </c>
      <c r="C18" s="34"/>
      <c r="D18" s="34"/>
      <c r="E18" s="34" t="n">
        <f aca="false">+C18+B18+D18</f>
        <v>1045432.76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2529364984.97</v>
      </c>
      <c r="C19" s="28" t="n">
        <f aca="false">SUM(C20:C21)</f>
        <v>1045432.76</v>
      </c>
      <c r="D19" s="28" t="n">
        <f aca="false">SUM(D20:D21)</f>
        <v>0</v>
      </c>
      <c r="E19" s="28" t="n">
        <f aca="false">SUM(E20:E21)</f>
        <v>2530410417.73</v>
      </c>
      <c r="F19" s="78"/>
    </row>
    <row r="20" customFormat="false" ht="23.25" hidden="false" customHeight="true" outlineLevel="0" collapsed="false">
      <c r="A20" s="32" t="s">
        <v>128</v>
      </c>
      <c r="B20" s="34" t="n">
        <v>2529364984.97</v>
      </c>
      <c r="C20" s="34"/>
      <c r="D20" s="34"/>
      <c r="E20" s="34" t="n">
        <f aca="false">+C20+B20+D20</f>
        <v>2529364984.97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 t="n">
        <v>1045432.76</v>
      </c>
      <c r="D21" s="34"/>
      <c r="E21" s="34" t="n">
        <f aca="false">+C21+B21+D21</f>
        <v>1045432.76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10302448245.37</v>
      </c>
      <c r="C22" s="25" t="n">
        <f aca="false">+C23+C26</f>
        <v>178830760.15</v>
      </c>
      <c r="D22" s="25" t="n">
        <f aca="false">+D23+D26</f>
        <v>0</v>
      </c>
      <c r="E22" s="25" t="n">
        <f aca="false">+E23+E26</f>
        <v>10481279005.52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4174855404.37</v>
      </c>
      <c r="C23" s="69" t="n">
        <f aca="false">SUM(C24:C25)</f>
        <v>178830760.15</v>
      </c>
      <c r="D23" s="69" t="n">
        <f aca="false">SUM(D24:D25)</f>
        <v>0</v>
      </c>
      <c r="E23" s="69" t="n">
        <f aca="false">SUM(E24:E25)</f>
        <v>4353686164.52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4174855404.37</v>
      </c>
      <c r="C25" s="34" t="n">
        <v>178830760.15</v>
      </c>
      <c r="D25" s="34" t="n">
        <v>0</v>
      </c>
      <c r="E25" s="34" t="n">
        <f aca="false">+C25+B25+D25</f>
        <v>4353686164.52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6127592841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6127592841</v>
      </c>
      <c r="F26" s="78"/>
    </row>
    <row r="27" customFormat="false" ht="23.25" hidden="false" customHeight="true" outlineLevel="0" collapsed="false">
      <c r="A27" s="32" t="s">
        <v>134</v>
      </c>
      <c r="B27" s="35" t="n">
        <v>6127592841</v>
      </c>
      <c r="C27" s="34" t="n">
        <v>0</v>
      </c>
      <c r="D27" s="34" t="n">
        <v>0</v>
      </c>
      <c r="E27" s="34" t="n">
        <f aca="false">+C27+B27+D27</f>
        <v>6127592841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 t="n">
        <v>0</v>
      </c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35"/>
      <c r="C29" s="34"/>
      <c r="D29" s="34"/>
      <c r="E29" s="34" t="n">
        <f aca="false">+C29+B29+D29</f>
        <v>0</v>
      </c>
      <c r="F29" s="78"/>
    </row>
    <row r="30" customFormat="false" ht="29.25" hidden="false" customHeight="true" outlineLevel="0" collapsed="false">
      <c r="A30" s="24" t="s">
        <v>137</v>
      </c>
      <c r="B30" s="26" t="n">
        <f aca="false">+B31+B34</f>
        <v>6658657124.29186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6658657124.29186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87066450.68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87066450.68</v>
      </c>
      <c r="F31" s="78"/>
    </row>
    <row r="32" customFormat="false" ht="23.25" hidden="false" customHeight="true" outlineLevel="0" collapsed="false">
      <c r="A32" s="32" t="s">
        <v>139</v>
      </c>
      <c r="B32" s="35"/>
      <c r="C32" s="34" t="n">
        <v>0</v>
      </c>
      <c r="D32" s="34" t="n">
        <v>0</v>
      </c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5" t="n">
        <v>87066450.68</v>
      </c>
      <c r="C33" s="34" t="n">
        <v>0</v>
      </c>
      <c r="D33" s="34" t="n">
        <v>0</v>
      </c>
      <c r="E33" s="34" t="n">
        <f aca="false">+C33+B33+D33</f>
        <v>87066450.68</v>
      </c>
      <c r="F33" s="78"/>
    </row>
    <row r="34" customFormat="false" ht="23.25" hidden="false" customHeight="true" outlineLevel="0" collapsed="false">
      <c r="A34" s="27" t="s">
        <v>141</v>
      </c>
      <c r="B34" s="29" t="n">
        <f aca="false">SUM(B35:B37)</f>
        <v>6571590673.61186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6571590673.61186</v>
      </c>
      <c r="F34" s="78"/>
    </row>
    <row r="35" customFormat="false" ht="23.25" hidden="false" customHeight="true" outlineLevel="0" collapsed="false">
      <c r="A35" s="32" t="s">
        <v>142</v>
      </c>
      <c r="B35" s="80" t="n">
        <v>6551764989.48185</v>
      </c>
      <c r="C35" s="34" t="n">
        <v>0</v>
      </c>
      <c r="D35" s="34" t="n">
        <v>0</v>
      </c>
      <c r="E35" s="34" t="n">
        <f aca="false">+C35+B35+D35</f>
        <v>6551764989.48185</v>
      </c>
      <c r="F35" s="78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7" t="n">
        <v>19825684.13</v>
      </c>
      <c r="C37" s="47" t="n">
        <v>0</v>
      </c>
      <c r="D37" s="47" t="n">
        <v>0</v>
      </c>
      <c r="E37" s="47" t="n">
        <f aca="false">+C37+B37+D37</f>
        <v>19825684.13</v>
      </c>
      <c r="F37" s="78"/>
    </row>
    <row r="38" customFormat="false" ht="20.25" hidden="false" customHeight="false" outlineLevel="0" collapsed="false">
      <c r="A38" s="81"/>
      <c r="B38" s="67"/>
      <c r="C38" s="67"/>
      <c r="D38" s="67"/>
      <c r="E38" s="67"/>
    </row>
    <row r="39" customFormat="false" ht="18.75" hidden="false" customHeight="false" outlineLevel="0" collapsed="false">
      <c r="B39" s="71"/>
      <c r="C39" s="71"/>
      <c r="D39" s="71"/>
      <c r="E39" s="71"/>
    </row>
    <row r="40" customFormat="false" ht="18.75" hidden="false" customHeight="false" outlineLevel="0" collapsed="false">
      <c r="A40" s="83"/>
      <c r="B40" s="82"/>
      <c r="C40" s="82"/>
      <c r="D40" s="82"/>
      <c r="E40" s="82"/>
    </row>
    <row r="41" customFormat="false" ht="18.75" hidden="false" customHeight="false" outlineLevel="0" collapsed="false">
      <c r="A41" s="83"/>
      <c r="B41" s="82"/>
      <c r="C41" s="82"/>
      <c r="D41" s="82"/>
      <c r="E41" s="82"/>
    </row>
    <row r="42" customFormat="false" ht="18.75" hidden="false" customHeight="false" outlineLevel="0" collapsed="false">
      <c r="C42" s="78"/>
      <c r="D42" s="78"/>
    </row>
    <row r="43" customFormat="false" ht="18.75" hidden="false" customHeight="false" outlineLevel="0" collapsed="false">
      <c r="B43" s="82"/>
    </row>
    <row r="44" customFormat="false" ht="18.75" hidden="false" customHeight="false" outlineLevel="0" collapsed="false">
      <c r="B44" s="82"/>
      <c r="C44" s="82"/>
      <c r="D44" s="82"/>
    </row>
    <row r="45" customFormat="false" ht="18.75" hidden="false" customHeight="false" outlineLevel="0" collapsed="false">
      <c r="B45" s="82"/>
    </row>
    <row r="47" customFormat="false" ht="18.75" hidden="false" customHeight="false" outlineLevel="0" collapsed="false">
      <c r="B47" s="82"/>
    </row>
    <row r="76" customFormat="false" ht="18.75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0-05-12T15:46:23Z</cp:lastPrinted>
  <dcterms:modified xsi:type="dcterms:W3CDTF">2020-12-30T12:30:00Z</dcterms:modified>
  <cp:revision>0</cp:revision>
  <dc:subject/>
  <dc:title/>
</cp:coreProperties>
</file>