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30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20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0 al 31/12/2020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Gastos - Consolidado Administración Pública (AC+OD)</t>
  </si>
  <si>
    <t xml:space="preserve">Ejercicio 2020</t>
  </si>
  <si>
    <t xml:space="preserve">Finalidad y Función por  Niveles Institucionales, del 01/01/2020 al 31/08/2020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    3.9 Otros Servicios Urbanos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20 al 31/08/2020</t>
  </si>
  <si>
    <t xml:space="preserve"> Finalidad y Función: 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20 al 30/09/2020</t>
  </si>
  <si>
    <t xml:space="preserve"> Objeto del Gasto: 1 Gastos en Personal</t>
  </si>
  <si>
    <t xml:space="preserve">Estructura + Objeto por  Instituciones, del 01/01/2020 al 30/09/2020</t>
  </si>
  <si>
    <t xml:space="preserve">Finalidad y Función por  Niveles Institucionales, del 01/01/2020 al 20/10/2020</t>
  </si>
  <si>
    <t xml:space="preserve">Finalidad y Función por  Niveles Institucionales, del 01/01/2020 al 31/10/2020</t>
  </si>
  <si>
    <t xml:space="preserve">Estructura + Objeto por  Instituciones, del 01/01/2020 al 31/10/2020</t>
  </si>
  <si>
    <t xml:space="preserve"> Finalidad y Función: 9.9.0 Sin Clasificar</t>
  </si>
  <si>
    <t xml:space="preserve">Finalidad y Función por  Niveles Institucionales, del 01/01/2020 al 20/11/2020</t>
  </si>
  <si>
    <t xml:space="preserve">Estructura + Objeto por  Instituciones, del 01/01/2020 al 20/11/2020</t>
  </si>
  <si>
    <t xml:space="preserve">Finalidad y Función por  Niveles Institucionales, del 01/01/2020 al 30/11/2020</t>
  </si>
  <si>
    <t xml:space="preserve">Estructura + Objeto por  Instituciones, del 01/01/2020 al 30/11/2020</t>
  </si>
  <si>
    <t xml:space="preserve">Finalidad y Función por  Niveles Institucionales, del 01/01/2020 al 24/12/2020</t>
  </si>
  <si>
    <t xml:space="preserve">Estructura + Objeto por  Instituciones, del 01/01/2020 al 23/12/2020</t>
  </si>
  <si>
    <t xml:space="preserve">Finalidad y Función por  Niveles Institucionales, del 01/01/2020 al 31/12/2020</t>
  </si>
  <si>
    <t xml:space="preserve">Estructura + Objeto por  Instituciones, del 01/01/2020 al 31/12/2020</t>
  </si>
  <si>
    <t xml:space="preserve">EJECUCION DE GASTOS POR OBJETO</t>
  </si>
  <si>
    <t xml:space="preserve">del  01/01/2020 al 31/12/2020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  <si>
    <t xml:space="preserve">Ejercicio 2019</t>
  </si>
  <si>
    <t xml:space="preserve">Objeto del Gasto por  Niveles Institucionales, del 01/01/2019 al 30/11/2019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Objeto del Gasto por  Niveles Institucionales, del 01/01/2020 al 31/01/2020</t>
  </si>
  <si>
    <t xml:space="preserve">Objeto del Gasto por  Niveles Institucionales, del 01/01/2020 al 29/02/2020</t>
  </si>
  <si>
    <t xml:space="preserve">Objeto del Gasto por  Niveles Institucionales, del 01/01/2020 al 31/03/2020</t>
  </si>
  <si>
    <t xml:space="preserve">Objeto del Gasto por  Niveles Institucionales, del 01/01/2020 al 30/04/2020</t>
  </si>
  <si>
    <t xml:space="preserve">Objeto del Gasto por  Niveles Institucionales, del 01/01/2020 al 31/05/2020</t>
  </si>
  <si>
    <t xml:space="preserve">Objeto del Gasto por  Niveles Institucionales, del 01/01/2020 al 31/07/2020</t>
  </si>
  <si>
    <t xml:space="preserve">Objeto del Gasto por  Niveles Institucionales, del 01/01/2020 al 31/08/2020</t>
  </si>
  <si>
    <t xml:space="preserve">Objeto del Gasto por  Niveles Institucionales, del 01/01/2020 al 30/09/2020</t>
  </si>
  <si>
    <t xml:space="preserve">Objeto del Gasto por  Niveles Institucionales, del 01/01/2020 al 31/10/2020</t>
  </si>
  <si>
    <t xml:space="preserve">Objeto del Gasto por  Niveles Institucionales, del 01/01/2020 al 30/11/2020</t>
  </si>
  <si>
    <t xml:space="preserve">Objeto del Gasto por  Niveles Institucionales, del 01/01/2020 al 31/12/2020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  <numFmt numFmtId="176" formatCode="&quot;$ &quot;#,##0.00;[RED]&quot;-$ &quot;#,##0.00"/>
  </numFmts>
  <fonts count="5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Incorrecto" xfId="52"/>
    <cellStyle name="Neutral 1" xfId="53"/>
    <cellStyle name="Normal_1997" xfId="54"/>
    <cellStyle name="Normal_E-98" xfId="55"/>
    <cellStyle name="Normal_Libro6" xfId="56"/>
    <cellStyle name="Notas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Devengado%20Octubre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ejerc%20ant.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93">
          <cell r="C93">
            <v>1584120708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Julio"/>
      <sheetName val="SIAFYC pagado Julio"/>
      <sheetName val="inc 5"/>
      <sheetName val="figurativos"/>
      <sheetName val="rec Marzo"/>
      <sheetName val="inc 6"/>
      <sheetName val="plano eje inc 4 "/>
      <sheetName val="Hoja1"/>
    </sheetNames>
    <sheetDataSet>
      <sheetData sheetId="0">
        <row r="119">
          <cell r="B119">
            <v>5537838196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01324472106.8</v>
      </c>
      <c r="C12" s="25" t="n">
        <f aca="false">+C13+C50+C52+C57+C59+C61</f>
        <v>1260830830</v>
      </c>
      <c r="D12" s="26" t="n">
        <f aca="false">+D13+D50+D52+D57+D59+D61</f>
        <v>24635712474</v>
      </c>
      <c r="E12" s="25" t="n">
        <f aca="false">+E13+E50+E52+E57+E59+E61</f>
        <v>127221015410.8</v>
      </c>
      <c r="F12" s="1" t="n">
        <v>11169748258</v>
      </c>
      <c r="G12" s="1" t="n">
        <f aca="false">+D12-24635712474</f>
        <v>0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55202303544</v>
      </c>
      <c r="C13" s="28" t="n">
        <f aca="false">+C14+C20</f>
        <v>1153868982</v>
      </c>
      <c r="D13" s="29" t="n">
        <f aca="false">+D14+D20</f>
        <v>168000000</v>
      </c>
      <c r="E13" s="28" t="n">
        <f aca="false">+E14+E20</f>
        <v>56524172526</v>
      </c>
      <c r="F13" s="1" t="n">
        <f aca="false">+F12-D12</f>
        <v>-13465964216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1236120928</v>
      </c>
      <c r="C14" s="30" t="n">
        <f aca="false">SUM(C15:C19)</f>
        <v>0</v>
      </c>
      <c r="D14" s="31" t="n">
        <v>0</v>
      </c>
      <c r="E14" s="30" t="n">
        <f aca="false">+B14+C14+D14</f>
        <v>21236120928</v>
      </c>
    </row>
    <row r="15" customFormat="false" ht="21.95" hidden="false" customHeight="true" outlineLevel="0" collapsed="false">
      <c r="A15" s="32" t="s">
        <v>16</v>
      </c>
      <c r="B15" s="33" t="n">
        <v>18269807430</v>
      </c>
      <c r="C15" s="34" t="n">
        <v>0</v>
      </c>
      <c r="D15" s="35" t="n">
        <v>0</v>
      </c>
      <c r="E15" s="34" t="n">
        <f aca="false">+B15+C15+D15</f>
        <v>18269807430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2401522898</v>
      </c>
      <c r="C17" s="34" t="n">
        <v>0</v>
      </c>
      <c r="D17" s="35" t="n">
        <v>0</v>
      </c>
      <c r="E17" s="34" t="n">
        <f aca="false">+C17+B17+D17</f>
        <v>240152289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564790600</v>
      </c>
      <c r="C19" s="34" t="n">
        <v>0</v>
      </c>
      <c r="D19" s="35" t="n">
        <v>0</v>
      </c>
      <c r="E19" s="34" t="n">
        <f aca="false">+C19+B19+D19</f>
        <v>56479060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3966182616</v>
      </c>
      <c r="C20" s="36" t="n">
        <f aca="false">+C21+C22</f>
        <v>1153868982</v>
      </c>
      <c r="D20" s="37" t="n">
        <f aca="false">+D21+D22</f>
        <v>168000000</v>
      </c>
      <c r="E20" s="38" t="n">
        <f aca="false">+E21+E22</f>
        <v>35288051598</v>
      </c>
    </row>
    <row r="21" customFormat="false" ht="21.95" hidden="false" customHeight="true" outlineLevel="0" collapsed="false">
      <c r="A21" s="32" t="s">
        <v>22</v>
      </c>
      <c r="B21" s="33" t="n">
        <v>32911149000</v>
      </c>
      <c r="C21" s="34" t="n">
        <v>0</v>
      </c>
      <c r="D21" s="35" t="n">
        <v>0</v>
      </c>
      <c r="E21" s="34" t="n">
        <f aca="false">+C21+B21+D21</f>
        <v>329111490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055033616</v>
      </c>
      <c r="C22" s="40" t="n">
        <f aca="false">SUM(C23:C38)+C45</f>
        <v>1153868982</v>
      </c>
      <c r="D22" s="41" t="n">
        <f aca="false">SUM(D23:D38)+D45</f>
        <v>168000000</v>
      </c>
      <c r="E22" s="40" t="n">
        <f aca="false">+SUM(E23:E38)+E45</f>
        <v>2376902598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200000</v>
      </c>
      <c r="C24" s="34" t="n">
        <v>0</v>
      </c>
      <c r="D24" s="35" t="n">
        <v>0</v>
      </c>
      <c r="E24" s="34" t="n">
        <f aca="false">+C24+B24+D24</f>
        <v>24200000</v>
      </c>
      <c r="F24" s="42"/>
    </row>
    <row r="25" customFormat="false" ht="21.95" hidden="false" customHeight="true" outlineLevel="0" collapsed="false">
      <c r="A25" s="32" t="s">
        <v>26</v>
      </c>
      <c r="B25" s="33" t="n">
        <v>45145574</v>
      </c>
      <c r="C25" s="34" t="n">
        <v>0</v>
      </c>
      <c r="D25" s="35" t="n">
        <v>0</v>
      </c>
      <c r="E25" s="34" t="n">
        <f aca="false">+C25+B25+D25</f>
        <v>4514557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18442000</v>
      </c>
      <c r="C32" s="34" t="n">
        <v>0</v>
      </c>
      <c r="D32" s="35" t="n">
        <v>0</v>
      </c>
      <c r="E32" s="34" t="n">
        <f aca="false">+C32+B32+D32</f>
        <v>318442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68000000</v>
      </c>
      <c r="E34" s="34" t="n">
        <f aca="false">+C34+B34+D34</f>
        <v>168000000</v>
      </c>
    </row>
    <row r="35" customFormat="false" ht="21.95" hidden="false" customHeight="true" outlineLevel="0" collapsed="false">
      <c r="A35" s="32" t="s">
        <v>36</v>
      </c>
      <c r="B35" s="33" t="n">
        <v>387460000</v>
      </c>
      <c r="C35" s="34" t="n">
        <v>0</v>
      </c>
      <c r="D35" s="35" t="n">
        <v>0</v>
      </c>
      <c r="E35" s="34" t="n">
        <f aca="false">+C35+B35+D35</f>
        <v>38746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24071042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24071042</v>
      </c>
    </row>
    <row r="39" customFormat="false" ht="21.95" hidden="false" customHeight="true" outlineLevel="0" collapsed="false">
      <c r="A39" s="32" t="s">
        <v>40</v>
      </c>
      <c r="B39" s="33" t="n">
        <v>108224000</v>
      </c>
      <c r="C39" s="34" t="n">
        <v>0</v>
      </c>
      <c r="D39" s="35" t="n">
        <v>0</v>
      </c>
      <c r="E39" s="34" t="n">
        <f aca="false">+C39+B39+D39</f>
        <v>108224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116100000</v>
      </c>
      <c r="C45" s="30" t="n">
        <f aca="false">SUM(C46:C49)</f>
        <v>1153868982</v>
      </c>
      <c r="D45" s="31" t="n">
        <f aca="false">SUM(D46:D49)</f>
        <v>0</v>
      </c>
      <c r="E45" s="34" t="n">
        <f aca="false">+SUM(E46:E49)</f>
        <v>1269968982</v>
      </c>
    </row>
    <row r="46" customFormat="false" ht="21.95" hidden="false" customHeight="true" outlineLevel="0" collapsed="false">
      <c r="A46" s="32" t="s">
        <v>47</v>
      </c>
      <c r="B46" s="33" t="n">
        <v>89100000</v>
      </c>
      <c r="C46" s="34" t="n">
        <v>0</v>
      </c>
      <c r="D46" s="35" t="n">
        <v>0</v>
      </c>
      <c r="E46" s="34" t="n">
        <f aca="false">+C46+B46+D46</f>
        <v>891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73778982</v>
      </c>
      <c r="D47" s="35"/>
      <c r="E47" s="34" t="n">
        <f aca="false">+C47+B47+D47</f>
        <v>273778982</v>
      </c>
    </row>
    <row r="48" customFormat="false" ht="21.95" hidden="false" customHeight="true" outlineLevel="0" collapsed="false">
      <c r="A48" s="32" t="s">
        <v>49</v>
      </c>
      <c r="B48" s="33" t="n">
        <v>27000000</v>
      </c>
      <c r="C48" s="34" t="n">
        <v>0</v>
      </c>
      <c r="D48" s="35" t="n">
        <v>0</v>
      </c>
      <c r="E48" s="34" t="n">
        <f aca="false">+C48+B48+D48</f>
        <v>27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880090000</v>
      </c>
      <c r="D49" s="35"/>
      <c r="E49" s="34" t="n">
        <f aca="false">+C49+B49+D49</f>
        <v>88009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2416130000</v>
      </c>
      <c r="E50" s="28" t="n">
        <f aca="false">+E51</f>
        <v>2241613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776250000+614800000+20025080000</f>
        <v>22416130000</v>
      </c>
      <c r="E51" s="34" t="n">
        <f aca="false">+C51+B51+D51</f>
        <v>2241613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3427693710</v>
      </c>
      <c r="C52" s="28" t="n">
        <f aca="false">+C53+C56</f>
        <v>60822735</v>
      </c>
      <c r="D52" s="29" t="n">
        <f aca="false">+D53+D56</f>
        <v>2004457474</v>
      </c>
      <c r="E52" s="28" t="n">
        <f aca="false">+E53+E56</f>
        <v>35492973919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2551506730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25515067305</v>
      </c>
    </row>
    <row r="54" customFormat="false" ht="21.95" hidden="false" customHeight="true" outlineLevel="0" collapsed="false">
      <c r="A54" s="43" t="s">
        <v>55</v>
      </c>
      <c r="B54" s="33" t="n">
        <v>25370234439</v>
      </c>
      <c r="C54" s="34" t="n">
        <v>0</v>
      </c>
      <c r="D54" s="35" t="n">
        <v>0</v>
      </c>
      <c r="E54" s="34" t="n">
        <f aca="false">+C54+B54+D54</f>
        <v>25370234439</v>
      </c>
    </row>
    <row r="55" customFormat="false" ht="21.95" hidden="false" customHeight="true" outlineLevel="0" collapsed="false">
      <c r="A55" s="32" t="s">
        <v>56</v>
      </c>
      <c r="B55" s="33" t="n">
        <v>144832866</v>
      </c>
      <c r="C55" s="34" t="n">
        <v>0</v>
      </c>
      <c r="D55" s="35" t="n">
        <v>0</v>
      </c>
      <c r="E55" s="34" t="n">
        <f aca="false">+C55+B55+D55</f>
        <v>144832866</v>
      </c>
    </row>
    <row r="56" customFormat="false" ht="21.95" hidden="false" customHeight="true" outlineLevel="0" collapsed="false">
      <c r="A56" s="32" t="s">
        <v>57</v>
      </c>
      <c r="B56" s="33" t="n">
        <v>7912626405</v>
      </c>
      <c r="C56" s="34" t="n">
        <v>60822735</v>
      </c>
      <c r="D56" s="35" t="n">
        <f aca="false">43028750+1961428724</f>
        <v>2004457474</v>
      </c>
      <c r="E56" s="34" t="n">
        <f aca="false">+C56+B56+D56</f>
        <v>9977906614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373793494</v>
      </c>
      <c r="C57" s="28" t="n">
        <f aca="false">+C58</f>
        <v>37166739</v>
      </c>
      <c r="D57" s="29" t="n">
        <f aca="false">+D58</f>
        <v>15225000</v>
      </c>
      <c r="E57" s="28" t="n">
        <f aca="false">+E58</f>
        <v>426185233</v>
      </c>
    </row>
    <row r="58" customFormat="false" ht="21.95" hidden="false" customHeight="true" outlineLevel="0" collapsed="false">
      <c r="A58" s="32" t="s">
        <v>59</v>
      </c>
      <c r="B58" s="33" t="n">
        <v>373793494</v>
      </c>
      <c r="C58" s="34" t="n">
        <v>37166739</v>
      </c>
      <c r="D58" s="35" t="n">
        <v>15225000</v>
      </c>
      <c r="E58" s="34" t="n">
        <f aca="false">+C58+B58+D58</f>
        <v>426185233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547288631</v>
      </c>
      <c r="C59" s="28" t="n">
        <f aca="false">+C60</f>
        <v>100000</v>
      </c>
      <c r="D59" s="29" t="n">
        <f aca="false">+D60</f>
        <v>31900000</v>
      </c>
      <c r="E59" s="28" t="n">
        <f aca="false">+E60</f>
        <v>579288631</v>
      </c>
    </row>
    <row r="60" customFormat="false" ht="21.95" hidden="false" customHeight="true" outlineLevel="0" collapsed="false">
      <c r="A60" s="43" t="s">
        <v>61</v>
      </c>
      <c r="B60" s="33" t="n">
        <v>547288631</v>
      </c>
      <c r="C60" s="34" t="n">
        <v>100000</v>
      </c>
      <c r="D60" s="35" t="n">
        <v>31900000</v>
      </c>
      <c r="E60" s="34" t="n">
        <f aca="false">+C60+B60+D60</f>
        <v>579288631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1773392727.8</v>
      </c>
      <c r="C61" s="28" t="n">
        <f aca="false">+C62+C63+C66+C67</f>
        <v>8872374</v>
      </c>
      <c r="D61" s="29" t="n">
        <f aca="false">+D62+D63+D66+D67</f>
        <v>0</v>
      </c>
      <c r="E61" s="28" t="n">
        <f aca="false">+E62+E63+E66+E67</f>
        <v>11782265101.8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1773392727.8</v>
      </c>
      <c r="C67" s="47" t="n">
        <v>8872374</v>
      </c>
      <c r="D67" s="48" t="n">
        <v>0</v>
      </c>
      <c r="E67" s="34" t="n">
        <f aca="false">+C67+B67+D67</f>
        <v>11782265101.8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98999158586.8</v>
      </c>
      <c r="C68" s="25" t="n">
        <f aca="false">+C69+C73+C75+C77</f>
        <v>2532418706</v>
      </c>
      <c r="D68" s="26" t="n">
        <f aca="false">+D69+D73+D75+D77</f>
        <v>26105274728</v>
      </c>
      <c r="E68" s="25" t="n">
        <f aca="false">+E69+E73+E75+E77</f>
        <v>127636852020.8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79464148508.8</v>
      </c>
      <c r="C69" s="28" t="n">
        <f aca="false">SUM(C70:C72)</f>
        <v>2527333284</v>
      </c>
      <c r="D69" s="29" t="n">
        <f aca="false">SUM(D70:D72)</f>
        <v>869785609</v>
      </c>
      <c r="E69" s="28" t="n">
        <f aca="false">SUM(E70:E72)</f>
        <v>82861267401.8</v>
      </c>
    </row>
    <row r="70" customFormat="false" ht="21.95" hidden="false" customHeight="true" outlineLevel="0" collapsed="false">
      <c r="A70" s="32" t="s">
        <v>71</v>
      </c>
      <c r="B70" s="49" t="n">
        <v>72025771795.8</v>
      </c>
      <c r="C70" s="33" t="n">
        <v>2405203163</v>
      </c>
      <c r="D70" s="50" t="n">
        <v>729410253</v>
      </c>
      <c r="E70" s="34" t="n">
        <f aca="false">+C70+B70+D70</f>
        <v>75160385211.8</v>
      </c>
    </row>
    <row r="71" customFormat="false" ht="21.95" hidden="false" customHeight="true" outlineLevel="0" collapsed="false">
      <c r="A71" s="32" t="s">
        <v>72</v>
      </c>
      <c r="B71" s="50" t="n">
        <v>3127234169.38</v>
      </c>
      <c r="C71" s="33" t="n">
        <v>24263038</v>
      </c>
      <c r="D71" s="50" t="n">
        <v>11330396</v>
      </c>
      <c r="E71" s="34" t="n">
        <f aca="false">+C71+B71+D71</f>
        <v>3162827603.38</v>
      </c>
    </row>
    <row r="72" customFormat="false" ht="21.95" hidden="false" customHeight="true" outlineLevel="0" collapsed="false">
      <c r="A72" s="32" t="s">
        <v>73</v>
      </c>
      <c r="B72" s="50" t="n">
        <v>4311142543.62</v>
      </c>
      <c r="C72" s="33" t="n">
        <v>97867083</v>
      </c>
      <c r="D72" s="50" t="n">
        <f aca="false">74800838+58090922-1749737-2097063</f>
        <v>129044960</v>
      </c>
      <c r="E72" s="34" t="n">
        <f aca="false">+C72+B72+D72</f>
        <v>4538054586.62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7138756566</v>
      </c>
      <c r="C73" s="51" t="n">
        <f aca="false">+C74</f>
        <v>1000</v>
      </c>
      <c r="D73" s="29" t="n">
        <f aca="false">+D74</f>
        <v>0</v>
      </c>
      <c r="E73" s="28" t="n">
        <f aca="false">+E74</f>
        <v>7138757566</v>
      </c>
    </row>
    <row r="74" customFormat="false" ht="21.95" hidden="false" customHeight="true" outlineLevel="0" collapsed="false">
      <c r="A74" s="32" t="s">
        <v>75</v>
      </c>
      <c r="B74" s="52" t="n">
        <v>7138756566</v>
      </c>
      <c r="C74" s="33" t="n">
        <v>1000</v>
      </c>
      <c r="D74" s="50"/>
      <c r="E74" s="34" t="n">
        <f aca="false">+C74+B74+D74</f>
        <v>713875756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01183985</v>
      </c>
      <c r="C75" s="51" t="n">
        <f aca="false">+C76</f>
        <v>0</v>
      </c>
      <c r="D75" s="29" t="n">
        <f aca="false">+D76</f>
        <v>25231642319</v>
      </c>
      <c r="E75" s="28" t="n">
        <f aca="false">+E76</f>
        <v>25632826304</v>
      </c>
    </row>
    <row r="76" customFormat="false" ht="21.95" hidden="false" customHeight="true" outlineLevel="0" collapsed="false">
      <c r="A76" s="32" t="s">
        <v>77</v>
      </c>
      <c r="B76" s="49" t="n">
        <v>401183985</v>
      </c>
      <c r="C76" s="53" t="n">
        <v>0</v>
      </c>
      <c r="D76" s="54" t="n">
        <v>25231642319</v>
      </c>
      <c r="E76" s="55" t="n">
        <f aca="false">+C76+B76+D76</f>
        <v>25632826304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1995069527</v>
      </c>
      <c r="C77" s="51" t="n">
        <f aca="false">+C78+C81+C88</f>
        <v>5084422</v>
      </c>
      <c r="D77" s="29" t="n">
        <f aca="false">+D78+D81+D88</f>
        <v>3846800</v>
      </c>
      <c r="E77" s="28" t="n">
        <f aca="false">+E78+E81+E88</f>
        <v>12004000749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677719902</v>
      </c>
      <c r="C78" s="56" t="n">
        <f aca="false">SUM(C79:C80)</f>
        <v>4784422</v>
      </c>
      <c r="D78" s="35" t="n">
        <f aca="false">SUM(D79:D80)</f>
        <v>1749737</v>
      </c>
      <c r="E78" s="34" t="n">
        <f aca="false">SUM(E79:E80)</f>
        <v>3684254061</v>
      </c>
    </row>
    <row r="79" customFormat="false" ht="21.95" hidden="false" customHeight="true" outlineLevel="0" collapsed="false">
      <c r="A79" s="32" t="s">
        <v>80</v>
      </c>
      <c r="B79" s="33" t="n">
        <v>1707500000</v>
      </c>
      <c r="C79" s="34" t="n">
        <v>0</v>
      </c>
      <c r="D79" s="35"/>
      <c r="E79" s="34" t="n">
        <f aca="false">+C79+B79+D79</f>
        <v>1707500000</v>
      </c>
    </row>
    <row r="80" customFormat="false" ht="21.95" hidden="false" customHeight="true" outlineLevel="0" collapsed="false">
      <c r="A80" s="32" t="s">
        <v>81</v>
      </c>
      <c r="B80" s="57" t="n">
        <v>1970219902</v>
      </c>
      <c r="C80" s="34" t="n">
        <v>4784422</v>
      </c>
      <c r="D80" s="35" t="n">
        <v>1749737</v>
      </c>
      <c r="E80" s="34" t="n">
        <f aca="false">+C80+B80+D80</f>
        <v>1976754061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8317349625</v>
      </c>
      <c r="C81" s="34" t="n">
        <f aca="false">+C82+C85+C86+C87</f>
        <v>300000</v>
      </c>
      <c r="D81" s="35" t="n">
        <f aca="false">+D82+D85+D86+D87</f>
        <v>2097063</v>
      </c>
      <c r="E81" s="34" t="n">
        <f aca="false">+E82+E85+E86+E87</f>
        <v>8319746688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4658350675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4658350675</v>
      </c>
    </row>
    <row r="83" customFormat="false" ht="21.95" hidden="false" customHeight="true" outlineLevel="0" collapsed="false">
      <c r="A83" s="32" t="s">
        <v>84</v>
      </c>
      <c r="B83" s="33" t="n">
        <v>3589583503</v>
      </c>
      <c r="C83" s="34" t="n">
        <v>0</v>
      </c>
      <c r="D83" s="35" t="n">
        <v>0</v>
      </c>
      <c r="E83" s="34" t="n">
        <f aca="false">+C83+B83+D83</f>
        <v>3589583503</v>
      </c>
    </row>
    <row r="84" customFormat="false" ht="21.95" hidden="false" customHeight="true" outlineLevel="0" collapsed="false">
      <c r="A84" s="32" t="s">
        <v>85</v>
      </c>
      <c r="B84" s="33" t="n">
        <v>1068767172</v>
      </c>
      <c r="C84" s="34" t="n">
        <v>0</v>
      </c>
      <c r="D84" s="35" t="n">
        <v>0</v>
      </c>
      <c r="E84" s="34" t="n">
        <f aca="false">+C84+B84+D84</f>
        <v>1068767172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3658998950</v>
      </c>
      <c r="C87" s="33" t="n">
        <v>300000</v>
      </c>
      <c r="D87" s="50" t="n">
        <v>2097063</v>
      </c>
      <c r="E87" s="34" t="n">
        <f aca="false">+C87+B87+D87</f>
        <v>3661396013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2325313520</v>
      </c>
      <c r="C89" s="25" t="n">
        <f aca="false">+C12-C68</f>
        <v>-1271587876</v>
      </c>
      <c r="D89" s="26" t="n">
        <f aca="false">+D12-D68</f>
        <v>-1469562254</v>
      </c>
      <c r="E89" s="25" t="n">
        <f aca="false">+E12-E68</f>
        <v>-415836610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1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7833683222.62</v>
      </c>
      <c r="C66" s="25" t="n">
        <f aca="false">+C67+C71+C73+C75</f>
        <v>253337603.99</v>
      </c>
      <c r="D66" s="25" t="n">
        <f aca="false">+D67+D71+D73+D75</f>
        <v>8087020826.61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7531420547.41</v>
      </c>
      <c r="C67" s="28" t="n">
        <f aca="false">SUM(C68:C70)</f>
        <v>253245583.99</v>
      </c>
      <c r="D67" s="28" t="n">
        <f aca="false">SUM(D68:D70)</f>
        <v>7784666131.4</v>
      </c>
    </row>
    <row r="68" customFormat="false" ht="21.95" hidden="false" customHeight="true" outlineLevel="0" collapsed="false">
      <c r="A68" s="32" t="s">
        <v>71</v>
      </c>
      <c r="B68" s="34" t="n">
        <v>7066488670.78</v>
      </c>
      <c r="C68" s="34" t="n">
        <v>248960523.91</v>
      </c>
      <c r="D68" s="34" t="n">
        <f aca="false">+C68+B68</f>
        <v>7315449194.69</v>
      </c>
    </row>
    <row r="69" customFormat="false" ht="21.95" hidden="false" customHeight="true" outlineLevel="0" collapsed="false">
      <c r="A69" s="32" t="s">
        <v>72</v>
      </c>
      <c r="B69" s="34" t="n">
        <v>186798212.33</v>
      </c>
      <c r="C69" s="34" t="n">
        <v>501619.66</v>
      </c>
      <c r="D69" s="34" t="n">
        <f aca="false">+C69+B69</f>
        <v>187299831.99</v>
      </c>
    </row>
    <row r="70" customFormat="false" ht="21.95" hidden="false" customHeight="true" outlineLevel="0" collapsed="false">
      <c r="A70" s="32" t="s">
        <v>73</v>
      </c>
      <c r="B70" s="34" t="n">
        <v>278133664.3</v>
      </c>
      <c r="C70" s="34" t="n">
        <v>3783440.42</v>
      </c>
      <c r="D70" s="34" t="n">
        <f aca="false">+C70+B70</f>
        <v>281917104.72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52614553.46</v>
      </c>
      <c r="C73" s="28" t="n">
        <f aca="false">+C74</f>
        <v>0</v>
      </c>
      <c r="D73" s="28" t="n">
        <f aca="false">+D74</f>
        <v>52614553.46</v>
      </c>
    </row>
    <row r="74" customFormat="false" ht="21.95" hidden="false" customHeight="true" outlineLevel="0" collapsed="false">
      <c r="A74" s="32" t="s">
        <v>77</v>
      </c>
      <c r="B74" s="55" t="n">
        <v>52614553.46</v>
      </c>
      <c r="C74" s="55" t="n">
        <v>0</v>
      </c>
      <c r="D74" s="55" t="n">
        <f aca="false">+C74+B74</f>
        <v>52614553.46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249648121.75</v>
      </c>
      <c r="C75" s="28" t="n">
        <f aca="false">+C76+C79+C86</f>
        <v>92020</v>
      </c>
      <c r="D75" s="28" t="n">
        <f aca="false">+D76+D79+D86</f>
        <v>249740141.7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99183512.64</v>
      </c>
      <c r="C76" s="34" t="n">
        <f aca="false">SUM(C77:C78)</f>
        <v>92020</v>
      </c>
      <c r="D76" s="34" t="n">
        <f aca="false">SUM(D77:D78)</f>
        <v>99275532.64</v>
      </c>
    </row>
    <row r="77" customFormat="false" ht="21.95" hidden="false" customHeight="true" outlineLevel="0" collapsed="false">
      <c r="A77" s="32" t="s">
        <v>80</v>
      </c>
      <c r="B77" s="34" t="n">
        <v>38973506.96</v>
      </c>
      <c r="C77" s="34" t="n">
        <v>520</v>
      </c>
      <c r="D77" s="34" t="n">
        <f aca="false">+C77+B77</f>
        <v>38974026.96</v>
      </c>
    </row>
    <row r="78" customFormat="false" ht="21.95" hidden="false" customHeight="true" outlineLevel="0" collapsed="false">
      <c r="A78" s="32" t="s">
        <v>81</v>
      </c>
      <c r="B78" s="34" t="n">
        <v>60210005.68</v>
      </c>
      <c r="C78" s="34" t="n">
        <v>91500</v>
      </c>
      <c r="D78" s="34" t="n">
        <f aca="false">+C78+B78</f>
        <v>60301505.68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50464609.11</v>
      </c>
      <c r="C79" s="34" t="n">
        <f aca="false">+C80+C83+C84+C85</f>
        <v>0</v>
      </c>
      <c r="D79" s="34" t="n">
        <f aca="false">+D80+D83+D84+D85</f>
        <v>150464609.11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34551054.67</v>
      </c>
      <c r="C80" s="34" t="n">
        <f aca="false">SUM(C81:C82)</f>
        <v>0</v>
      </c>
      <c r="D80" s="34" t="n">
        <f aca="false">+D81+D82</f>
        <v>134551054.67</v>
      </c>
    </row>
    <row r="81" customFormat="false" ht="21.95" hidden="false" customHeight="true" outlineLevel="0" collapsed="false">
      <c r="A81" s="32" t="s">
        <v>84</v>
      </c>
      <c r="B81" s="34" t="n">
        <v>53392456.92</v>
      </c>
      <c r="C81" s="34" t="n">
        <v>0</v>
      </c>
      <c r="D81" s="34" t="n">
        <f aca="false">+C81+B81</f>
        <v>53392456.92</v>
      </c>
    </row>
    <row r="82" customFormat="false" ht="21.95" hidden="false" customHeight="true" outlineLevel="0" collapsed="false">
      <c r="A82" s="32" t="s">
        <v>85</v>
      </c>
      <c r="B82" s="34" t="n">
        <v>81158597.75</v>
      </c>
      <c r="C82" s="34" t="n">
        <v>0</v>
      </c>
      <c r="D82" s="34" t="n">
        <f aca="false">+C82+B82</f>
        <v>81158597.75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5913554.44</v>
      </c>
      <c r="C85" s="34" t="n">
        <v>0</v>
      </c>
      <c r="D85" s="34" t="n">
        <f aca="false">+C85+B85</f>
        <v>15913554.44</v>
      </c>
    </row>
    <row r="86" customFormat="false" ht="21.95" hidden="false" customHeight="true" outlineLevel="0" collapsed="false">
      <c r="A86" s="58" t="s">
        <v>88</v>
      </c>
      <c r="B86" s="47"/>
      <c r="C86" s="112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7833683222.62</v>
      </c>
      <c r="C87" s="25" t="n">
        <f aca="false">+C11-C66</f>
        <v>-253337603.99</v>
      </c>
      <c r="D87" s="25" t="n">
        <f aca="false">+D11-D66</f>
        <v>-8087020826.61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89100047.02</v>
      </c>
      <c r="C23" s="25" t="n">
        <f aca="false">+C24+C33+C45</f>
        <v>81786034.53</v>
      </c>
      <c r="D23" s="25" t="n">
        <f aca="false">+D24+D33+D45</f>
        <v>170886081.55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0715117.1</v>
      </c>
      <c r="C24" s="28" t="n">
        <f aca="false">+C25+C26+C31+C32</f>
        <v>60436445.29</v>
      </c>
      <c r="D24" s="28" t="n">
        <f aca="false">+D25+D26+D31+D32</f>
        <v>141151562.39</v>
      </c>
    </row>
    <row r="25" customFormat="false" ht="23.25" hidden="false" customHeight="true" outlineLevel="0" collapsed="false">
      <c r="A25" s="32" t="s">
        <v>106</v>
      </c>
      <c r="B25" s="34" t="n">
        <v>14953579.82</v>
      </c>
      <c r="C25" s="34" t="n">
        <v>168242.79</v>
      </c>
      <c r="D25" s="34" t="n">
        <f aca="false">+C25+B25</f>
        <v>15121822.6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5709146.99</v>
      </c>
      <c r="C26" s="34" t="n">
        <f aca="false">SUM(C27:C30)</f>
        <v>60268202.5</v>
      </c>
      <c r="D26" s="34" t="n">
        <f aca="false">+C26+B26</f>
        <v>125977349.49</v>
      </c>
    </row>
    <row r="27" customFormat="false" ht="23.25" hidden="false" customHeight="true" outlineLevel="0" collapsed="false">
      <c r="A27" s="43" t="s">
        <v>108</v>
      </c>
      <c r="B27" s="34" t="n">
        <v>64692776.9</v>
      </c>
      <c r="C27" s="34" t="n">
        <v>28854857.91</v>
      </c>
      <c r="D27" s="34" t="n">
        <f aca="false">+C27+B27</f>
        <v>93547634.81</v>
      </c>
      <c r="E27" s="68"/>
    </row>
    <row r="28" customFormat="false" ht="23.25" hidden="false" customHeight="true" outlineLevel="0" collapsed="false">
      <c r="A28" s="43" t="s">
        <v>109</v>
      </c>
      <c r="B28" s="34" t="n">
        <v>1016370.09</v>
      </c>
      <c r="C28" s="34" t="n">
        <v>31413344.59</v>
      </c>
      <c r="D28" s="34" t="n">
        <f aca="false">+C28+B28</f>
        <v>32429714.68</v>
      </c>
      <c r="E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0</v>
      </c>
      <c r="D29" s="34" t="n">
        <f aca="false">+C29+B29</f>
        <v>0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52390.29</v>
      </c>
      <c r="C32" s="34" t="n">
        <v>0</v>
      </c>
      <c r="D32" s="34" t="n">
        <f aca="false">+C32+B32</f>
        <v>52390.29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8259816.12</v>
      </c>
      <c r="C33" s="69" t="n">
        <f aca="false">+C34+C37</f>
        <v>21313589.24</v>
      </c>
      <c r="D33" s="69" t="n">
        <f aca="false">+D34+D37+D44</f>
        <v>29573405.3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979257.79</v>
      </c>
      <c r="C34" s="34" t="n">
        <f aca="false">SUM(C35:C36)</f>
        <v>2374500.18</v>
      </c>
      <c r="D34" s="34" t="n">
        <f aca="false">SUM(D35:D36)</f>
        <v>3353757.9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979257.79</v>
      </c>
      <c r="C36" s="34" t="n">
        <v>2374500.18</v>
      </c>
      <c r="D36" s="34" t="n">
        <f aca="false">+C36+B36</f>
        <v>3353757.9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7280558.33</v>
      </c>
      <c r="C37" s="34" t="n">
        <f aca="false">+C38+C41+C42+C43</f>
        <v>18939089.06</v>
      </c>
      <c r="D37" s="34" t="n">
        <f aca="false">+D38+D41+D42+D43</f>
        <v>26219647.39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798955.39</v>
      </c>
      <c r="C38" s="34" t="n">
        <f aca="false">SUM(C39:C40)</f>
        <v>16193546.64</v>
      </c>
      <c r="D38" s="34" t="n">
        <f aca="false">+D39+D40</f>
        <v>21992502.03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5798955.39</v>
      </c>
      <c r="C40" s="34" t="n">
        <v>16193546.64</v>
      </c>
      <c r="D40" s="34" t="n">
        <f aca="false">+C40+B40</f>
        <v>21992502.03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1481602.94</v>
      </c>
      <c r="C43" s="34" t="n">
        <v>2745542.42</v>
      </c>
      <c r="D43" s="34" t="n">
        <f aca="false">+C43+B43</f>
        <v>4227145.36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25113.8</v>
      </c>
      <c r="C45" s="28" t="n">
        <f aca="false">SUM(C46:C47)</f>
        <v>36000</v>
      </c>
      <c r="D45" s="28" t="n">
        <f aca="false">SUM(D46:D47)</f>
        <v>161113.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25113.8</v>
      </c>
      <c r="C47" s="47" t="n">
        <v>36000</v>
      </c>
      <c r="D47" s="47" t="n">
        <f aca="false">+C47+B47</f>
        <v>161113.8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7922783269.64</v>
      </c>
      <c r="C14" s="25" t="n">
        <f aca="false">+'CTA.CORRIENTE Pag. ejer ant'!C66+'CTA.CAPITAL Pag.Ejer ant'!C23</f>
        <v>335123638.52</v>
      </c>
      <c r="D14" s="25" t="n">
        <f aca="false">+B14+C14</f>
        <v>8257906908.16</v>
      </c>
      <c r="E14" s="78" t="n">
        <f aca="false">+B14-'[3]conv pag Julio'!$B$119</f>
        <v>2384945072.81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7922783269.64</v>
      </c>
      <c r="C15" s="25" t="n">
        <f aca="false">+C13-C14</f>
        <v>-335123638.52</v>
      </c>
      <c r="D15" s="25" t="n">
        <f aca="false">+B15+C15</f>
        <v>-8257906908.16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302316804.51</v>
      </c>
      <c r="D16" s="28" t="n">
        <f aca="false">SUM(D17:D18)</f>
        <v>302316804.51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302316804.51</v>
      </c>
      <c r="D17" s="34" t="n">
        <f aca="false">+C17+B17</f>
        <v>302316804.51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302316804.51</v>
      </c>
      <c r="C19" s="28" t="n">
        <f aca="false">SUM(C20:C21)</f>
        <v>0</v>
      </c>
      <c r="D19" s="28" t="n">
        <f aca="false">SUM(D20:D21)</f>
        <v>302316804.51</v>
      </c>
      <c r="E19" s="78"/>
    </row>
    <row r="20" customFormat="false" ht="23.25" hidden="false" customHeight="true" outlineLevel="0" collapsed="false">
      <c r="A20" s="32" t="s">
        <v>128</v>
      </c>
      <c r="B20" s="34" t="n">
        <v>302316804.51</v>
      </c>
      <c r="C20" s="34"/>
      <c r="D20" s="34" t="n">
        <f aca="false">+C20+B20</f>
        <v>302316804.51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3" activeCellId="0" sqref="F23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5" width="19.74"/>
    <col collapsed="false" customWidth="true" hidden="false" outlineLevel="0" max="5" min="5" style="115" width="17.12"/>
    <col collapsed="false" customWidth="true" hidden="false" outlineLevel="0" max="6" min="6" style="0" width="20.62"/>
    <col collapsed="false" customWidth="true" hidden="false" outlineLevel="0" max="7" min="7" style="0" width="18.37"/>
    <col collapsed="false" customWidth="true" hidden="false" outlineLevel="0" max="8" min="8" style="0" width="18.74"/>
    <col collapsed="false" customWidth="true" hidden="false" outlineLevel="0" max="9" min="9" style="0" width="21.74"/>
    <col collapsed="false" customWidth="true" hidden="false" outlineLevel="0" max="10" min="10" style="0" width="20.62"/>
    <col collapsed="false" customWidth="true" hidden="false" outlineLevel="0" max="11" min="11" style="0" width="20.12"/>
    <col collapsed="false" customWidth="true" hidden="false" outlineLevel="0" max="12" min="12" style="0" width="19.37"/>
    <col collapsed="false" customWidth="true" hidden="false" outlineLevel="0" max="13" min="13" style="0" width="16.24"/>
  </cols>
  <sheetData>
    <row r="1" customFormat="false" ht="13.5" hidden="false" customHeight="false" outlineLevel="0" collapsed="false">
      <c r="F1" s="116" t="s">
        <v>153</v>
      </c>
    </row>
    <row r="2" customFormat="false" ht="15.75" hidden="false" customHeight="false" outlineLevel="0" collapsed="false">
      <c r="B2" s="117"/>
    </row>
    <row r="3" customFormat="false" ht="15.75" hidden="false" customHeight="false" outlineLevel="0" collapsed="false">
      <c r="B3" s="118" t="s">
        <v>154</v>
      </c>
    </row>
    <row r="4" customFormat="false" ht="24.75" hidden="false" customHeight="true" outlineLevel="0" collapsed="false">
      <c r="B4" s="118" t="s">
        <v>155</v>
      </c>
    </row>
    <row r="5" customFormat="false" ht="9" hidden="false" customHeight="true" outlineLevel="0" collapsed="false">
      <c r="B5" s="119"/>
    </row>
    <row r="6" customFormat="false" ht="20.25" hidden="false" customHeight="false" outlineLevel="0" collapsed="false">
      <c r="B6" s="12" t="s">
        <v>146</v>
      </c>
      <c r="D6" s="120"/>
      <c r="E6" s="120"/>
    </row>
    <row r="7" customFormat="false" ht="15.75" hidden="false" customHeight="false" outlineLevel="0" collapsed="false">
      <c r="B7" s="121"/>
      <c r="L7" s="122"/>
    </row>
    <row r="8" customFormat="false" ht="18" hidden="false" customHeight="false" outlineLevel="0" collapsed="false">
      <c r="B8" s="123"/>
      <c r="C8" s="124" t="s">
        <v>156</v>
      </c>
      <c r="D8" s="124" t="s">
        <v>157</v>
      </c>
      <c r="E8" s="124" t="s">
        <v>8</v>
      </c>
      <c r="F8" s="124"/>
      <c r="L8" s="122"/>
    </row>
    <row r="9" customFormat="false" ht="18" hidden="false" customHeight="false" outlineLevel="0" collapsed="false">
      <c r="B9" s="125" t="s">
        <v>158</v>
      </c>
      <c r="C9" s="125" t="s">
        <v>159</v>
      </c>
      <c r="D9" s="125" t="s">
        <v>160</v>
      </c>
      <c r="E9" s="125"/>
      <c r="F9" s="125" t="s">
        <v>161</v>
      </c>
    </row>
    <row r="10" customFormat="false" ht="12" hidden="false" customHeight="true" outlineLevel="0" collapsed="false">
      <c r="B10" s="126"/>
      <c r="C10" s="127"/>
      <c r="D10" s="127"/>
      <c r="E10" s="127"/>
      <c r="F10" s="127"/>
    </row>
    <row r="11" customFormat="false" ht="20.1" hidden="false" customHeight="true" outlineLevel="0" collapsed="false">
      <c r="B11" s="128" t="s">
        <v>162</v>
      </c>
      <c r="C11" s="129" t="n">
        <f aca="false">SUM(C12:C19)</f>
        <v>20836463894.63</v>
      </c>
      <c r="D11" s="129" t="n">
        <f aca="false">SUM(D12:D19)</f>
        <v>58256566.27</v>
      </c>
      <c r="E11" s="129" t="n">
        <f aca="false">SUM(E12:E19)</f>
        <v>0</v>
      </c>
      <c r="F11" s="129" t="n">
        <f aca="false">+D11+C11+E11</f>
        <v>20894720460.9</v>
      </c>
    </row>
    <row r="12" customFormat="false" ht="20.1" hidden="false" customHeight="true" outlineLevel="0" collapsed="false">
      <c r="B12" s="130" t="s">
        <v>163</v>
      </c>
      <c r="C12" s="131" t="n">
        <v>1415167400.03</v>
      </c>
      <c r="D12" s="131" t="n">
        <v>0</v>
      </c>
      <c r="E12" s="131" t="n">
        <v>0</v>
      </c>
      <c r="F12" s="131" t="n">
        <f aca="false">+D12+C12+E12</f>
        <v>1415167400.03</v>
      </c>
    </row>
    <row r="13" customFormat="false" ht="20.1" hidden="false" customHeight="true" outlineLevel="0" collapsed="false">
      <c r="B13" s="130" t="s">
        <v>164</v>
      </c>
      <c r="C13" s="131" t="n">
        <v>7221107208.03</v>
      </c>
      <c r="D13" s="131" t="n">
        <v>0</v>
      </c>
      <c r="E13" s="131" t="n">
        <v>0</v>
      </c>
      <c r="F13" s="131" t="n">
        <f aca="false">+D13+C13+E13</f>
        <v>7221107208.03</v>
      </c>
    </row>
    <row r="14" customFormat="false" ht="20.1" hidden="false" customHeight="true" outlineLevel="0" collapsed="false">
      <c r="B14" s="130" t="s">
        <v>165</v>
      </c>
      <c r="C14" s="132" t="n">
        <v>2460259151.28</v>
      </c>
      <c r="D14" s="131" t="n">
        <v>58256566.27</v>
      </c>
      <c r="E14" s="131" t="n">
        <v>0</v>
      </c>
      <c r="F14" s="131" t="n">
        <f aca="false">+D14+C14+E14</f>
        <v>2518515717.55</v>
      </c>
    </row>
    <row r="15" customFormat="false" ht="20.1" hidden="false" customHeight="true" outlineLevel="0" collapsed="false">
      <c r="B15" s="130" t="s">
        <v>166</v>
      </c>
      <c r="C15" s="131"/>
      <c r="D15" s="131"/>
      <c r="E15" s="131"/>
      <c r="F15" s="131" t="n">
        <f aca="false">+D15+C15+E15</f>
        <v>0</v>
      </c>
    </row>
    <row r="16" customFormat="false" ht="20.1" hidden="false" customHeight="true" outlineLevel="0" collapsed="false">
      <c r="B16" s="130" t="s">
        <v>167</v>
      </c>
      <c r="C16" s="131" t="n">
        <v>7628714704.18</v>
      </c>
      <c r="D16" s="131" t="n">
        <v>0</v>
      </c>
      <c r="E16" s="131" t="n">
        <v>0</v>
      </c>
      <c r="F16" s="131" t="n">
        <f aca="false">+D16+C16+E16</f>
        <v>7628714704.18</v>
      </c>
    </row>
    <row r="17" customFormat="false" ht="20.1" hidden="false" customHeight="true" outlineLevel="0" collapsed="false">
      <c r="B17" s="130" t="s">
        <v>168</v>
      </c>
      <c r="C17" s="131" t="n">
        <v>1227451540.25</v>
      </c>
      <c r="D17" s="131" t="n">
        <v>0</v>
      </c>
      <c r="E17" s="131" t="n">
        <v>0</v>
      </c>
      <c r="F17" s="131" t="n">
        <f aca="false">+D17+C17+E17</f>
        <v>1227451540.25</v>
      </c>
    </row>
    <row r="18" customFormat="false" ht="20.1" hidden="false" customHeight="true" outlineLevel="0" collapsed="false">
      <c r="B18" s="130" t="s">
        <v>169</v>
      </c>
      <c r="C18" s="131" t="n">
        <v>842828376.98</v>
      </c>
      <c r="D18" s="131" t="n">
        <v>0</v>
      </c>
      <c r="E18" s="131" t="n">
        <v>0</v>
      </c>
      <c r="F18" s="131" t="n">
        <f aca="false">+D18+C18+E18</f>
        <v>842828376.98</v>
      </c>
    </row>
    <row r="19" customFormat="false" ht="20.1" hidden="false" customHeight="true" outlineLevel="0" collapsed="false">
      <c r="B19" s="130" t="s">
        <v>170</v>
      </c>
      <c r="C19" s="131" t="n">
        <v>40935513.88</v>
      </c>
      <c r="D19" s="131" t="n">
        <v>0</v>
      </c>
      <c r="E19" s="131" t="n">
        <v>0</v>
      </c>
      <c r="F19" s="131" t="n">
        <f aca="false">+D19+C19+E19</f>
        <v>40935513.88</v>
      </c>
    </row>
    <row r="20" customFormat="false" ht="20.1" hidden="false" customHeight="true" outlineLevel="0" collapsed="false">
      <c r="B20" s="131"/>
      <c r="C20" s="131"/>
      <c r="D20" s="131"/>
      <c r="E20" s="131"/>
      <c r="F20" s="131"/>
    </row>
    <row r="21" customFormat="false" ht="20.1" hidden="false" customHeight="true" outlineLevel="0" collapsed="false">
      <c r="B21" s="133" t="s">
        <v>171</v>
      </c>
      <c r="C21" s="129" t="n">
        <f aca="false">+C22+C23</f>
        <v>8551294359.28</v>
      </c>
      <c r="D21" s="129" t="n">
        <f aca="false">+D22+D23</f>
        <v>0</v>
      </c>
      <c r="E21" s="129" t="n">
        <f aca="false">+E22+E23</f>
        <v>0</v>
      </c>
      <c r="F21" s="129" t="n">
        <f aca="false">+D21+C21+E21</f>
        <v>8551294359.28</v>
      </c>
    </row>
    <row r="22" customFormat="false" ht="20.1" hidden="false" customHeight="true" outlineLevel="0" collapsed="false">
      <c r="B22" s="130" t="s">
        <v>172</v>
      </c>
      <c r="C22" s="131" t="n">
        <v>8327315709.5</v>
      </c>
      <c r="D22" s="131" t="n">
        <v>0</v>
      </c>
      <c r="E22" s="131" t="n">
        <v>0</v>
      </c>
      <c r="F22" s="131" t="n">
        <f aca="false">+D22+C22+E22</f>
        <v>8327315709.5</v>
      </c>
    </row>
    <row r="23" customFormat="false" ht="20.1" hidden="false" customHeight="true" outlineLevel="0" collapsed="false">
      <c r="B23" s="130" t="s">
        <v>173</v>
      </c>
      <c r="C23" s="131" t="n">
        <v>223978649.78</v>
      </c>
      <c r="D23" s="131" t="n">
        <v>0</v>
      </c>
      <c r="E23" s="131" t="n">
        <v>0</v>
      </c>
      <c r="F23" s="131" t="n">
        <f aca="false">+D23+C23+E23</f>
        <v>223978649.78</v>
      </c>
    </row>
    <row r="24" customFormat="false" ht="20.1" hidden="false" customHeight="true" outlineLevel="0" collapsed="false">
      <c r="B24" s="130"/>
      <c r="D24" s="131"/>
      <c r="E24" s="131"/>
      <c r="F24" s="131"/>
    </row>
    <row r="25" customFormat="false" ht="20.1" hidden="false" customHeight="true" outlineLevel="0" collapsed="false">
      <c r="B25" s="133" t="s">
        <v>174</v>
      </c>
      <c r="C25" s="129" t="n">
        <f aca="false">+C26+C27+C28+C29+C36+C37+C38+C39+C40</f>
        <v>53226414568.02</v>
      </c>
      <c r="D25" s="129" t="n">
        <f aca="false">+D26+D27+D28+D29+D36+D37+D38+D39+D40</f>
        <v>2030018765.84</v>
      </c>
      <c r="E25" s="129" t="n">
        <f aca="false">+E26+E27+E28+E29+E36+E37+E38+E39+E40</f>
        <v>24717292661.1</v>
      </c>
      <c r="F25" s="129" t="n">
        <f aca="false">+D25+C25+E25</f>
        <v>79973725994.96</v>
      </c>
    </row>
    <row r="26" customFormat="false" ht="20.1" hidden="false" customHeight="true" outlineLevel="0" collapsed="false">
      <c r="B26" s="130" t="s">
        <v>175</v>
      </c>
      <c r="C26" s="131" t="n">
        <v>14910522159.44</v>
      </c>
      <c r="D26" s="131" t="n">
        <v>0</v>
      </c>
      <c r="E26" s="131" t="n">
        <v>0</v>
      </c>
      <c r="F26" s="131" t="n">
        <f aca="false">+D26+C26+E26</f>
        <v>14910522159.44</v>
      </c>
    </row>
    <row r="27" customFormat="false" ht="20.1" hidden="false" customHeight="true" outlineLevel="0" collapsed="false">
      <c r="B27" s="130" t="s">
        <v>176</v>
      </c>
      <c r="C27" s="131" t="n">
        <v>2473662694.43</v>
      </c>
      <c r="D27" s="131" t="n">
        <v>0</v>
      </c>
      <c r="E27" s="131" t="n">
        <v>0</v>
      </c>
      <c r="F27" s="131" t="n">
        <f aca="false">+D27+C27+E27</f>
        <v>2473662694.43</v>
      </c>
    </row>
    <row r="28" customFormat="false" ht="20.1" hidden="false" customHeight="true" outlineLevel="0" collapsed="false">
      <c r="B28" s="130" t="s">
        <v>177</v>
      </c>
      <c r="C28" s="131" t="n">
        <v>3514366064.57</v>
      </c>
      <c r="D28" s="131" t="n">
        <v>0</v>
      </c>
      <c r="E28" s="131" t="n">
        <f aca="false">+'CTA.FINANCIAMIENTO Pag.'!D14</f>
        <v>24717292661.1</v>
      </c>
      <c r="F28" s="131" t="n">
        <f aca="false">+D28+C28+E28</f>
        <v>28231658725.67</v>
      </c>
    </row>
    <row r="29" customFormat="false" ht="20.1" hidden="false" customHeight="true" outlineLevel="0" collapsed="false">
      <c r="B29" s="130" t="s">
        <v>178</v>
      </c>
      <c r="C29" s="131" t="n">
        <f aca="false">SUM(C30:C35)</f>
        <v>31452715209.35</v>
      </c>
      <c r="D29" s="131" t="n">
        <f aca="false">SUM(D30:D35)</f>
        <v>278718051.1</v>
      </c>
      <c r="E29" s="131" t="n">
        <f aca="false">SUM(E30:E35)</f>
        <v>0</v>
      </c>
      <c r="F29" s="131" t="n">
        <f aca="false">+D29+C29+E29</f>
        <v>31731433260.45</v>
      </c>
    </row>
    <row r="30" customFormat="false" ht="20.1" hidden="false" customHeight="true" outlineLevel="0" collapsed="false">
      <c r="B30" s="130" t="s">
        <v>179</v>
      </c>
      <c r="C30" s="131" t="n">
        <v>18029522851.03</v>
      </c>
      <c r="D30" s="131" t="n">
        <v>0</v>
      </c>
      <c r="E30" s="131" t="n">
        <v>0</v>
      </c>
      <c r="F30" s="131" t="n">
        <f aca="false">+D30+C30+E30</f>
        <v>18029522851.03</v>
      </c>
    </row>
    <row r="31" customFormat="false" ht="20.1" hidden="false" customHeight="true" outlineLevel="0" collapsed="false">
      <c r="B31" s="130" t="s">
        <v>180</v>
      </c>
      <c r="C31" s="131" t="n">
        <v>9179356562.52</v>
      </c>
      <c r="D31" s="131" t="n">
        <v>0</v>
      </c>
      <c r="E31" s="131" t="n">
        <v>0</v>
      </c>
      <c r="F31" s="131" t="n">
        <f aca="false">+D31+C31+E31</f>
        <v>9179356562.52</v>
      </c>
    </row>
    <row r="32" customFormat="false" ht="20.1" hidden="false" customHeight="true" outlineLevel="0" collapsed="false">
      <c r="B32" s="130" t="s">
        <v>181</v>
      </c>
      <c r="C32" s="131" t="n">
        <v>1928684371.44</v>
      </c>
      <c r="D32" s="131" t="n">
        <v>161719928.74</v>
      </c>
      <c r="E32" s="131" t="n">
        <v>0</v>
      </c>
      <c r="F32" s="131" t="n">
        <f aca="false">+D32+C32+E32</f>
        <v>2090404300.18</v>
      </c>
    </row>
    <row r="33" customFormat="false" ht="20.1" hidden="false" customHeight="true" outlineLevel="0" collapsed="false">
      <c r="B33" s="130" t="s">
        <v>182</v>
      </c>
      <c r="C33" s="131" t="n">
        <v>114499880.87</v>
      </c>
      <c r="D33" s="131" t="n">
        <v>0</v>
      </c>
      <c r="E33" s="131" t="n">
        <v>0</v>
      </c>
      <c r="F33" s="131" t="n">
        <f aca="false">+D33+C33+E33</f>
        <v>114499880.87</v>
      </c>
    </row>
    <row r="34" customFormat="false" ht="20.1" hidden="false" customHeight="true" outlineLevel="0" collapsed="false">
      <c r="B34" s="130" t="s">
        <v>183</v>
      </c>
      <c r="C34" s="131" t="n">
        <v>135516893.61</v>
      </c>
      <c r="D34" s="131" t="n">
        <v>0</v>
      </c>
      <c r="E34" s="131" t="n">
        <v>0</v>
      </c>
      <c r="F34" s="131" t="n">
        <f aca="false">+D34+C34+E34</f>
        <v>135516893.61</v>
      </c>
    </row>
    <row r="35" customFormat="false" ht="20.1" hidden="false" customHeight="true" outlineLevel="0" collapsed="false">
      <c r="B35" s="130" t="s">
        <v>184</v>
      </c>
      <c r="C35" s="131" t="n">
        <v>2065134649.88</v>
      </c>
      <c r="D35" s="131" t="n">
        <v>116998122.36</v>
      </c>
      <c r="E35" s="131" t="n">
        <v>0</v>
      </c>
      <c r="F35" s="131" t="n">
        <f aca="false">+D35+C35+E35</f>
        <v>2182132772.24</v>
      </c>
    </row>
    <row r="36" customFormat="false" ht="20.1" hidden="false" customHeight="true" outlineLevel="0" collapsed="false">
      <c r="B36" s="130" t="s">
        <v>185</v>
      </c>
      <c r="C36" s="131" t="n">
        <v>89277867.33</v>
      </c>
      <c r="D36" s="131" t="n">
        <v>0</v>
      </c>
      <c r="E36" s="131" t="n">
        <v>0</v>
      </c>
      <c r="F36" s="131" t="n">
        <f aca="false">+D36+C36+E36</f>
        <v>89277867.33</v>
      </c>
    </row>
    <row r="37" customFormat="false" ht="20.1" hidden="false" customHeight="true" outlineLevel="0" collapsed="false">
      <c r="B37" s="130" t="s">
        <v>186</v>
      </c>
      <c r="C37" s="131" t="n">
        <v>434671767.87</v>
      </c>
      <c r="D37" s="131" t="n">
        <v>0</v>
      </c>
      <c r="E37" s="131" t="n">
        <v>0</v>
      </c>
      <c r="F37" s="131" t="n">
        <f aca="false">+D37+C37+E37</f>
        <v>434671767.87</v>
      </c>
    </row>
    <row r="38" customFormat="false" ht="20.1" hidden="false" customHeight="true" outlineLevel="0" collapsed="false">
      <c r="B38" s="130" t="s">
        <v>187</v>
      </c>
      <c r="C38" s="132" t="n">
        <v>24849449.62</v>
      </c>
      <c r="D38" s="131" t="n">
        <v>1751300714.74</v>
      </c>
      <c r="E38" s="131" t="n">
        <v>0</v>
      </c>
      <c r="F38" s="131" t="n">
        <f aca="false">+D38+C38+E38</f>
        <v>1776150164.36</v>
      </c>
    </row>
    <row r="39" customFormat="false" ht="20.1" hidden="false" customHeight="true" outlineLevel="0" collapsed="false">
      <c r="B39" s="130" t="s">
        <v>188</v>
      </c>
      <c r="C39" s="132" t="n">
        <f aca="false">224570931.3+967208.29</f>
        <v>225538139.59</v>
      </c>
      <c r="D39" s="131" t="n">
        <v>0</v>
      </c>
      <c r="E39" s="131" t="n">
        <v>0</v>
      </c>
      <c r="F39" s="131" t="n">
        <f aca="false">+D39+C39+E39</f>
        <v>225538139.59</v>
      </c>
      <c r="H39" s="134"/>
    </row>
    <row r="40" customFormat="false" ht="20.1" hidden="false" customHeight="true" outlineLevel="0" collapsed="false">
      <c r="B40" s="130" t="s">
        <v>189</v>
      </c>
      <c r="C40" s="131" t="n">
        <v>100811215.82</v>
      </c>
      <c r="D40" s="131" t="n">
        <v>0</v>
      </c>
      <c r="E40" s="131" t="n">
        <v>0</v>
      </c>
      <c r="F40" s="131" t="n">
        <f aca="false">+D40+C40+E40</f>
        <v>100811215.82</v>
      </c>
    </row>
    <row r="41" customFormat="false" ht="20.1" hidden="false" customHeight="true" outlineLevel="0" collapsed="false">
      <c r="B41" s="131"/>
      <c r="C41" s="131"/>
      <c r="D41" s="131"/>
      <c r="E41" s="131"/>
      <c r="F41" s="131"/>
      <c r="H41" s="134"/>
    </row>
    <row r="42" customFormat="false" ht="20.1" hidden="false" customHeight="true" outlineLevel="0" collapsed="false">
      <c r="B42" s="133" t="s">
        <v>190</v>
      </c>
      <c r="C42" s="129" t="n">
        <f aca="false">SUM(C43:C51)</f>
        <v>5331626127.04</v>
      </c>
      <c r="D42" s="129" t="n">
        <f aca="false">SUM(D43:D51)</f>
        <v>1833008098.29</v>
      </c>
      <c r="E42" s="129" t="n">
        <f aca="false">SUM(E43:E51)</f>
        <v>0</v>
      </c>
      <c r="F42" s="129" t="n">
        <f aca="false">+D42+C42+E42</f>
        <v>7164634225.33</v>
      </c>
      <c r="H42" s="134"/>
    </row>
    <row r="43" customFormat="false" ht="20.1" hidden="false" customHeight="true" outlineLevel="0" collapsed="false">
      <c r="B43" s="130" t="s">
        <v>191</v>
      </c>
      <c r="C43" s="131" t="n">
        <v>1828279376.29</v>
      </c>
      <c r="D43" s="131" t="n">
        <v>0</v>
      </c>
      <c r="E43" s="131" t="n">
        <v>0</v>
      </c>
      <c r="F43" s="131" t="n">
        <f aca="false">+D43+C43+E43</f>
        <v>1828279376.29</v>
      </c>
      <c r="H43" s="134"/>
    </row>
    <row r="44" customFormat="false" ht="20.1" hidden="false" customHeight="true" outlineLevel="0" collapsed="false">
      <c r="B44" s="130" t="s">
        <v>192</v>
      </c>
      <c r="C44" s="131" t="n">
        <v>417410437.68</v>
      </c>
      <c r="D44" s="131" t="n">
        <v>0</v>
      </c>
      <c r="E44" s="131" t="n">
        <v>0</v>
      </c>
      <c r="F44" s="131" t="n">
        <f aca="false">+D44+C44+E44</f>
        <v>417410437.68</v>
      </c>
    </row>
    <row r="45" customFormat="false" ht="20.1" hidden="false" customHeight="true" outlineLevel="0" collapsed="false">
      <c r="B45" s="130" t="s">
        <v>193</v>
      </c>
      <c r="C45" s="132" t="n">
        <f aca="false">872055636.92+32432549.84</f>
        <v>904488186.76</v>
      </c>
      <c r="D45" s="131" t="n">
        <v>1713859082.27</v>
      </c>
      <c r="E45" s="131" t="n">
        <v>0</v>
      </c>
      <c r="F45" s="131" t="n">
        <f aca="false">+D45+C45+E45</f>
        <v>2618347269.03</v>
      </c>
      <c r="H45" s="134"/>
    </row>
    <row r="46" customFormat="false" ht="20.1" hidden="false" customHeight="true" outlineLevel="0" collapsed="false">
      <c r="B46" s="130" t="s">
        <v>194</v>
      </c>
      <c r="C46" s="131" t="n">
        <v>1180999405.68</v>
      </c>
      <c r="D46" s="131" t="n">
        <v>0</v>
      </c>
      <c r="E46" s="131" t="n">
        <v>0</v>
      </c>
      <c r="F46" s="131" t="n">
        <f aca="false">+D46+C46+E46</f>
        <v>1180999405.68</v>
      </c>
    </row>
    <row r="47" customFormat="false" ht="20.1" hidden="false" customHeight="true" outlineLevel="0" collapsed="false">
      <c r="B47" s="130" t="s">
        <v>195</v>
      </c>
      <c r="C47" s="131" t="n">
        <v>0</v>
      </c>
      <c r="D47" s="131" t="n">
        <v>87999000.24</v>
      </c>
      <c r="E47" s="131" t="n">
        <v>0</v>
      </c>
      <c r="F47" s="131" t="n">
        <f aca="false">+D47+C47+E47</f>
        <v>87999000.24</v>
      </c>
    </row>
    <row r="48" customFormat="false" ht="20.1" hidden="false" customHeight="true" outlineLevel="0" collapsed="false">
      <c r="B48" s="130" t="s">
        <v>196</v>
      </c>
      <c r="C48" s="132"/>
      <c r="D48" s="131"/>
      <c r="E48" s="131" t="n">
        <v>0</v>
      </c>
      <c r="F48" s="131" t="n">
        <f aca="false">+D48+C48+E48</f>
        <v>0</v>
      </c>
    </row>
    <row r="49" customFormat="false" ht="20.1" hidden="false" customHeight="true" outlineLevel="0" collapsed="false">
      <c r="B49" s="130" t="s">
        <v>197</v>
      </c>
      <c r="C49" s="131" t="n">
        <v>529938019.1</v>
      </c>
      <c r="D49" s="131" t="n">
        <v>6002288.15</v>
      </c>
      <c r="E49" s="131" t="n">
        <v>0</v>
      </c>
      <c r="F49" s="131" t="n">
        <f aca="false">+D49+C49+E49</f>
        <v>535940307.25</v>
      </c>
    </row>
    <row r="50" customFormat="false" ht="20.1" hidden="false" customHeight="true" outlineLevel="0" collapsed="false">
      <c r="B50" s="130" t="s">
        <v>198</v>
      </c>
      <c r="C50" s="132"/>
      <c r="D50" s="131"/>
      <c r="E50" s="131" t="n">
        <v>0</v>
      </c>
      <c r="F50" s="131" t="n">
        <f aca="false">+D50+C50+E50</f>
        <v>0</v>
      </c>
    </row>
    <row r="51" customFormat="false" ht="20.1" hidden="false" customHeight="true" outlineLevel="0" collapsed="false">
      <c r="B51" s="130" t="s">
        <v>199</v>
      </c>
      <c r="C51" s="131" t="n">
        <v>470510701.53</v>
      </c>
      <c r="D51" s="131" t="n">
        <v>25147727.63</v>
      </c>
      <c r="E51" s="131" t="n">
        <v>0</v>
      </c>
      <c r="F51" s="131" t="n">
        <f aca="false">+D51+C51+E51</f>
        <v>495658429.16</v>
      </c>
    </row>
    <row r="52" customFormat="false" ht="20.1" hidden="false" customHeight="true" outlineLevel="0" collapsed="false">
      <c r="B52" s="131"/>
      <c r="C52" s="131"/>
      <c r="D52" s="131"/>
      <c r="E52" s="131"/>
      <c r="F52" s="131" t="n">
        <f aca="false">+D52+C52</f>
        <v>0</v>
      </c>
    </row>
    <row r="53" customFormat="false" ht="20.1" hidden="false" customHeight="true" outlineLevel="0" collapsed="false">
      <c r="B53" s="133" t="s">
        <v>200</v>
      </c>
      <c r="C53" s="129" t="n">
        <f aca="false">+C54</f>
        <v>4199262541.36</v>
      </c>
      <c r="D53" s="129" t="n">
        <f aca="false">+D54</f>
        <v>0</v>
      </c>
      <c r="E53" s="129" t="n">
        <f aca="false">+E54</f>
        <v>0</v>
      </c>
      <c r="F53" s="129" t="n">
        <f aca="false">+D53+C53+E53</f>
        <v>4199262541.36</v>
      </c>
    </row>
    <row r="54" customFormat="false" ht="20.1" hidden="false" customHeight="true" outlineLevel="0" collapsed="false">
      <c r="B54" s="130" t="s">
        <v>201</v>
      </c>
      <c r="C54" s="131" t="n">
        <v>4199262541.36</v>
      </c>
      <c r="D54" s="131" t="n">
        <v>0</v>
      </c>
      <c r="E54" s="131"/>
      <c r="F54" s="131" t="n">
        <f aca="false">+D54+C54+E54</f>
        <v>4199262541.36</v>
      </c>
    </row>
    <row r="55" customFormat="false" ht="20.1" hidden="false" customHeight="true" outlineLevel="0" collapsed="false">
      <c r="B55" s="131" t="s">
        <v>202</v>
      </c>
      <c r="C55" s="131"/>
      <c r="D55" s="131"/>
      <c r="E55" s="131"/>
      <c r="F55" s="131"/>
    </row>
    <row r="56" customFormat="false" ht="20.1" hidden="false" customHeight="true" outlineLevel="0" collapsed="false">
      <c r="B56" s="135"/>
      <c r="C56" s="131"/>
      <c r="D56" s="131"/>
      <c r="E56" s="131"/>
      <c r="F56" s="131"/>
    </row>
    <row r="57" customFormat="false" ht="20.1" hidden="false" customHeight="true" outlineLevel="0" collapsed="false">
      <c r="B57" s="136" t="s">
        <v>9</v>
      </c>
      <c r="C57" s="137" t="n">
        <f aca="false">+C11+C21+C25+C42+C53</f>
        <v>92145061490.33</v>
      </c>
      <c r="D57" s="137" t="n">
        <f aca="false">+D11+D21+D25+D42+D53</f>
        <v>3921283430.4</v>
      </c>
      <c r="E57" s="137" t="n">
        <f aca="false">+E11+E21+E25+E42+E53</f>
        <v>24717292661.1</v>
      </c>
      <c r="F57" s="138" t="n">
        <f aca="false">+F11+F21+F25+F42+F53</f>
        <v>120783637581.83</v>
      </c>
    </row>
    <row r="58" customFormat="false" ht="13.5" hidden="false" customHeight="false" outlineLevel="0" collapsed="false">
      <c r="C58" s="139"/>
      <c r="D58" s="139"/>
      <c r="E58" s="139"/>
    </row>
    <row r="59" customFormat="false" ht="13.5" hidden="false" customHeight="false" outlineLevel="0" collapsed="false">
      <c r="B59" s="140"/>
      <c r="C59" s="139" t="n">
        <f aca="false">+C57</f>
        <v>92145061490.33</v>
      </c>
      <c r="D59" s="139" t="n">
        <f aca="false">+D57</f>
        <v>3921283430.4</v>
      </c>
      <c r="E59" s="139"/>
      <c r="F59" s="139" t="n">
        <f aca="false">+F57</f>
        <v>120783637581.83</v>
      </c>
    </row>
    <row r="60" customFormat="false" ht="15.75" hidden="false" customHeight="false" outlineLevel="0" collapsed="false">
      <c r="C60" s="141" t="n">
        <f aca="false">+C507+J573</f>
        <v>81026198713.59</v>
      </c>
      <c r="D60" s="141" t="n">
        <f aca="false">+D507+K573</f>
        <v>3476456321.62</v>
      </c>
      <c r="E60" s="141"/>
      <c r="F60" s="141" t="e">
        <f aca="false">+#REF!</f>
        <v>#REF!</v>
      </c>
    </row>
    <row r="61" customFormat="false" ht="15.75" hidden="false" customHeight="false" outlineLevel="0" collapsed="false">
      <c r="C61" s="142" t="n">
        <f aca="false">SUM(+C59-C60)</f>
        <v>11118862776.74</v>
      </c>
      <c r="D61" s="142" t="n">
        <f aca="false">SUM(+D59-D60)</f>
        <v>444827108.78</v>
      </c>
      <c r="E61" s="141"/>
      <c r="F61" s="141" t="e">
        <f aca="false">SUM(+F59-F60)</f>
        <v>#REF!</v>
      </c>
    </row>
    <row r="62" customFormat="false" ht="15.75" hidden="false" customHeight="false" outlineLevel="0" collapsed="false">
      <c r="C62" s="143"/>
      <c r="D62" s="143"/>
      <c r="E62" s="143"/>
    </row>
    <row r="63" customFormat="false" ht="13.5" hidden="false" customHeight="false" outlineLevel="0" collapsed="false">
      <c r="D63" s="0"/>
    </row>
    <row r="69" s="144" customFormat="true" ht="13.5" hidden="false" customHeight="false" outlineLevel="0" collapsed="false">
      <c r="D69" s="145"/>
      <c r="E69" s="145"/>
    </row>
    <row r="71" customFormat="false" ht="13.5" hidden="false" customHeight="false" outlineLevel="0" collapsed="false">
      <c r="B71" s="0" t="s">
        <v>203</v>
      </c>
    </row>
    <row r="72" customFormat="false" ht="13.5" hidden="false" customHeight="false" outlineLevel="0" collapsed="false">
      <c r="B72" s="0" t="s">
        <v>204</v>
      </c>
      <c r="G72" s="0" t="n">
        <v>1776000</v>
      </c>
    </row>
    <row r="73" customFormat="false" ht="13.5" hidden="false" customHeight="false" outlineLevel="0" collapsed="false">
      <c r="B73" s="0" t="s">
        <v>205</v>
      </c>
      <c r="G73" s="0" t="n">
        <v>654886</v>
      </c>
    </row>
    <row r="74" customFormat="false" ht="13.5" hidden="false" customHeight="false" outlineLevel="0" collapsed="false">
      <c r="B74" s="0" t="s">
        <v>206</v>
      </c>
      <c r="G74" s="0" t="n">
        <v>687875</v>
      </c>
    </row>
    <row r="75" customFormat="false" ht="13.5" hidden="false" customHeight="false" outlineLevel="0" collapsed="false">
      <c r="B75" s="0" t="s">
        <v>207</v>
      </c>
      <c r="G75" s="0" t="n">
        <f aca="false">SUM(G72:G74)</f>
        <v>3118761</v>
      </c>
    </row>
    <row r="76" customFormat="false" ht="13.5" hidden="false" customHeight="false" outlineLevel="0" collapsed="false">
      <c r="B76" s="0" t="s">
        <v>208</v>
      </c>
      <c r="C76" s="0" t="s">
        <v>209</v>
      </c>
      <c r="D76" s="115" t="s">
        <v>210</v>
      </c>
      <c r="E76" s="115" t="s">
        <v>211</v>
      </c>
    </row>
    <row r="78" customFormat="false" ht="13.5" hidden="false" customHeight="false" outlineLevel="0" collapsed="false">
      <c r="B78" s="0" t="s">
        <v>212</v>
      </c>
      <c r="C78" s="0" t="n">
        <v>12006120170.35</v>
      </c>
      <c r="D78" s="115" t="n">
        <v>33481072.14</v>
      </c>
      <c r="E78" s="115" t="n">
        <v>12039601242.49</v>
      </c>
    </row>
    <row r="79" customFormat="false" ht="13.5" hidden="false" customHeight="false" outlineLevel="0" collapsed="false">
      <c r="B79" s="0" t="s">
        <v>213</v>
      </c>
      <c r="C79" s="0" t="n">
        <v>796144177.9</v>
      </c>
      <c r="D79" s="115" t="n">
        <v>0</v>
      </c>
      <c r="E79" s="115" t="n">
        <v>796144177.9</v>
      </c>
    </row>
    <row r="80" customFormat="false" ht="13.5" hidden="false" customHeight="false" outlineLevel="0" collapsed="false">
      <c r="B80" s="0" t="s">
        <v>214</v>
      </c>
      <c r="C80" s="0" t="n">
        <v>4049564504.82</v>
      </c>
      <c r="D80" s="115" t="n">
        <v>0</v>
      </c>
      <c r="E80" s="115" t="n">
        <v>4049564504.82</v>
      </c>
    </row>
    <row r="81" customFormat="false" ht="13.5" hidden="false" customHeight="false" outlineLevel="0" collapsed="false">
      <c r="B81" s="0" t="s">
        <v>215</v>
      </c>
      <c r="C81" s="0" t="n">
        <v>1355161662.16</v>
      </c>
      <c r="D81" s="115" t="n">
        <v>33481072.14</v>
      </c>
      <c r="E81" s="115" t="n">
        <v>1388642734.3</v>
      </c>
    </row>
    <row r="83" customFormat="false" ht="13.5" hidden="false" customHeight="false" outlineLevel="0" collapsed="false">
      <c r="B83" s="0" t="s">
        <v>216</v>
      </c>
      <c r="C83" s="0" t="n">
        <v>4603145371.59</v>
      </c>
      <c r="D83" s="115" t="n">
        <v>0</v>
      </c>
      <c r="E83" s="115" t="n">
        <v>4603145371.59</v>
      </c>
    </row>
    <row r="84" customFormat="false" ht="13.5" hidden="false" customHeight="false" outlineLevel="0" collapsed="false">
      <c r="B84" s="0" t="s">
        <v>217</v>
      </c>
      <c r="C84" s="0" t="n">
        <v>705727434.59</v>
      </c>
      <c r="D84" s="115" t="n">
        <v>0</v>
      </c>
      <c r="E84" s="115" t="n">
        <v>705727434.59</v>
      </c>
    </row>
    <row r="85" customFormat="false" ht="13.5" hidden="false" customHeight="false" outlineLevel="0" collapsed="false">
      <c r="B85" s="0" t="s">
        <v>218</v>
      </c>
      <c r="C85" s="0" t="n">
        <v>473038403.01</v>
      </c>
      <c r="D85" s="115" t="n">
        <v>0</v>
      </c>
      <c r="E85" s="115" t="n">
        <v>473038403.01</v>
      </c>
    </row>
    <row r="86" customFormat="false" ht="13.5" hidden="false" customHeight="false" outlineLevel="0" collapsed="false">
      <c r="B86" s="0" t="s">
        <v>219</v>
      </c>
      <c r="C86" s="0" t="n">
        <v>23338616.28</v>
      </c>
      <c r="D86" s="115" t="n">
        <v>0</v>
      </c>
      <c r="E86" s="115" t="n">
        <v>23338616.28</v>
      </c>
    </row>
    <row r="87" customFormat="false" ht="13.5" hidden="false" customHeight="false" outlineLevel="0" collapsed="false">
      <c r="B87" s="0" t="s">
        <v>220</v>
      </c>
      <c r="C87" s="0" t="n">
        <v>4628561698.33</v>
      </c>
      <c r="D87" s="115" t="n">
        <v>0</v>
      </c>
      <c r="E87" s="115" t="n">
        <v>4628561698.33</v>
      </c>
    </row>
    <row r="88" customFormat="false" ht="13.5" hidden="false" customHeight="false" outlineLevel="0" collapsed="false">
      <c r="B88" s="0" t="s">
        <v>221</v>
      </c>
      <c r="C88" s="0" t="n">
        <v>4500112526.73</v>
      </c>
      <c r="D88" s="115" t="n">
        <v>0</v>
      </c>
      <c r="E88" s="115" t="n">
        <v>4500112526.73</v>
      </c>
    </row>
    <row r="89" customFormat="false" ht="13.5" hidden="false" customHeight="false" outlineLevel="0" collapsed="false">
      <c r="B89" s="0" t="s">
        <v>222</v>
      </c>
      <c r="C89" s="0" t="n">
        <v>128449171.6</v>
      </c>
      <c r="D89" s="115" t="n">
        <v>0</v>
      </c>
      <c r="E89" s="115" t="n">
        <v>128449171.6</v>
      </c>
    </row>
    <row r="90" customFormat="false" ht="13.5" hidden="false" customHeight="false" outlineLevel="0" collapsed="false">
      <c r="B90" s="0" t="s">
        <v>223</v>
      </c>
      <c r="C90" s="0" t="n">
        <v>30595475479.68</v>
      </c>
      <c r="D90" s="115" t="n">
        <v>1217586010.2</v>
      </c>
      <c r="E90" s="115" t="n">
        <v>31813061489.88</v>
      </c>
    </row>
    <row r="91" customFormat="false" ht="13.5" hidden="false" customHeight="false" outlineLevel="0" collapsed="false">
      <c r="B91" s="0" t="s">
        <v>224</v>
      </c>
      <c r="C91" s="0" t="n">
        <v>8048642193.93</v>
      </c>
      <c r="D91" s="115" t="n">
        <v>0</v>
      </c>
      <c r="E91" s="115" t="n">
        <v>8048642193.93</v>
      </c>
    </row>
    <row r="92" customFormat="false" ht="13.5" hidden="false" customHeight="false" outlineLevel="0" collapsed="false">
      <c r="B92" s="0" t="s">
        <v>225</v>
      </c>
      <c r="C92" s="0" t="n">
        <v>1425452061.8</v>
      </c>
      <c r="D92" s="115" t="n">
        <v>0</v>
      </c>
      <c r="E92" s="115" t="n">
        <v>1425452061.8</v>
      </c>
    </row>
    <row r="93" customFormat="false" ht="13.5" hidden="false" customHeight="false" outlineLevel="0" collapsed="false">
      <c r="B93" s="0" t="s">
        <v>226</v>
      </c>
      <c r="C93" s="0" t="n">
        <v>2153199729.72</v>
      </c>
      <c r="D93" s="115" t="n">
        <v>0</v>
      </c>
      <c r="E93" s="115" t="n">
        <v>2153199729.72</v>
      </c>
    </row>
    <row r="94" customFormat="false" ht="13.5" hidden="false" customHeight="false" outlineLevel="0" collapsed="false">
      <c r="B94" s="0" t="s">
        <v>227</v>
      </c>
      <c r="C94" s="0" t="n">
        <v>18479977588.45</v>
      </c>
      <c r="D94" s="115" t="n">
        <v>157599753.59</v>
      </c>
      <c r="E94" s="115" t="n">
        <v>18637577342.04</v>
      </c>
    </row>
    <row r="95" customFormat="false" ht="13.5" hidden="false" customHeight="false" outlineLevel="0" collapsed="false">
      <c r="B95" s="0" t="s">
        <v>228</v>
      </c>
      <c r="C95" s="0" t="n">
        <v>10570903133.28</v>
      </c>
      <c r="D95" s="115" t="n">
        <v>0</v>
      </c>
      <c r="E95" s="115" t="n">
        <v>10570903133.28</v>
      </c>
    </row>
    <row r="96" customFormat="false" ht="13.5" hidden="false" customHeight="false" outlineLevel="0" collapsed="false">
      <c r="B96" s="0" t="s">
        <v>229</v>
      </c>
      <c r="C96" s="0" t="n">
        <v>5635755460.06</v>
      </c>
      <c r="D96" s="115" t="n">
        <v>0</v>
      </c>
      <c r="E96" s="115" t="n">
        <v>5635755460.06</v>
      </c>
    </row>
    <row r="97" customFormat="false" ht="13.5" hidden="false" customHeight="false" outlineLevel="0" collapsed="false">
      <c r="B97" s="0" t="s">
        <v>230</v>
      </c>
      <c r="C97" s="0" t="n">
        <v>1113747350.35</v>
      </c>
      <c r="D97" s="115" t="n">
        <v>97802518.05</v>
      </c>
      <c r="E97" s="115" t="n">
        <v>1211549868.4</v>
      </c>
    </row>
    <row r="98" customFormat="false" ht="13.5" hidden="false" customHeight="false" outlineLevel="0" collapsed="false">
      <c r="B98" s="0" t="s">
        <v>231</v>
      </c>
      <c r="C98" s="0" t="n">
        <v>65695607.33</v>
      </c>
      <c r="D98" s="115" t="n">
        <v>0</v>
      </c>
      <c r="E98" s="115" t="n">
        <v>65695607.33</v>
      </c>
    </row>
    <row r="99" customFormat="false" ht="13.5" hidden="false" customHeight="false" outlineLevel="0" collapsed="false">
      <c r="B99" s="0" t="s">
        <v>232</v>
      </c>
      <c r="C99" s="0" t="n">
        <v>92663709.73</v>
      </c>
      <c r="D99" s="115" t="n">
        <v>0</v>
      </c>
      <c r="E99" s="115" t="n">
        <v>92663709.73</v>
      </c>
    </row>
    <row r="100" customFormat="false" ht="13.5" hidden="false" customHeight="false" outlineLevel="0" collapsed="false">
      <c r="B100" s="0" t="s">
        <v>233</v>
      </c>
      <c r="C100" s="0" t="n">
        <v>1001212327.7</v>
      </c>
      <c r="D100" s="115" t="n">
        <v>59797235.54</v>
      </c>
      <c r="E100" s="115" t="n">
        <v>1061009563.24</v>
      </c>
    </row>
    <row r="101" customFormat="false" ht="13.5" hidden="false" customHeight="false" outlineLevel="0" collapsed="false">
      <c r="B101" s="0" t="s">
        <v>234</v>
      </c>
      <c r="C101" s="0" t="n">
        <v>47528879.08</v>
      </c>
      <c r="D101" s="115" t="n">
        <v>0</v>
      </c>
      <c r="E101" s="115" t="n">
        <v>47528879.08</v>
      </c>
    </row>
    <row r="102" customFormat="false" ht="13.5" hidden="false" customHeight="false" outlineLevel="0" collapsed="false">
      <c r="B102" s="0" t="s">
        <v>235</v>
      </c>
      <c r="C102" s="0" t="n">
        <v>260525070.56</v>
      </c>
      <c r="D102" s="115" t="n">
        <v>0</v>
      </c>
      <c r="E102" s="115" t="n">
        <v>260525070.56</v>
      </c>
    </row>
    <row r="103" customFormat="false" ht="13.5" hidden="false" customHeight="false" outlineLevel="0" collapsed="false">
      <c r="B103" s="0" t="s">
        <v>236</v>
      </c>
      <c r="C103" s="0" t="n">
        <v>0</v>
      </c>
      <c r="D103" s="115" t="n">
        <v>1059986256.61</v>
      </c>
      <c r="E103" s="115" t="n">
        <v>1059986256.61</v>
      </c>
    </row>
    <row r="104" customFormat="false" ht="13.5" hidden="false" customHeight="false" outlineLevel="0" collapsed="false">
      <c r="B104" s="0" t="s">
        <v>237</v>
      </c>
      <c r="C104" s="0" t="n">
        <v>130603089.76</v>
      </c>
      <c r="D104" s="115" t="n">
        <v>0</v>
      </c>
      <c r="E104" s="115" t="n">
        <v>130603089.76</v>
      </c>
    </row>
    <row r="105" customFormat="false" ht="13.5" hidden="false" customHeight="false" outlineLevel="0" collapsed="false">
      <c r="B105" s="0" t="s">
        <v>238</v>
      </c>
      <c r="C105" s="0" t="n">
        <v>49546866.38</v>
      </c>
      <c r="D105" s="115" t="n">
        <v>0</v>
      </c>
      <c r="E105" s="115" t="n">
        <v>49546866.38</v>
      </c>
    </row>
    <row r="106" customFormat="false" ht="13.5" hidden="false" customHeight="false" outlineLevel="0" collapsed="false">
      <c r="B106" s="0" t="s">
        <v>239</v>
      </c>
      <c r="C106" s="0" t="n">
        <v>3011469144.21</v>
      </c>
      <c r="D106" s="115" t="n">
        <v>1007994186.75</v>
      </c>
      <c r="E106" s="115" t="n">
        <v>4019463330.96</v>
      </c>
    </row>
    <row r="107" customFormat="false" ht="13.5" hidden="false" customHeight="false" outlineLevel="0" collapsed="false">
      <c r="B107" s="0" t="s">
        <v>240</v>
      </c>
      <c r="C107" s="0" t="n">
        <v>1090590145.2</v>
      </c>
      <c r="D107" s="115" t="n">
        <v>0</v>
      </c>
      <c r="E107" s="115" t="n">
        <v>1090590145.2</v>
      </c>
    </row>
    <row r="108" customFormat="false" ht="13.5" hidden="false" customHeight="false" outlineLevel="0" collapsed="false">
      <c r="B108" s="0" t="s">
        <v>241</v>
      </c>
      <c r="C108" s="0" t="n">
        <v>227825041.43</v>
      </c>
      <c r="D108" s="115" t="n">
        <v>0</v>
      </c>
      <c r="E108" s="115" t="n">
        <v>227825041.43</v>
      </c>
    </row>
    <row r="109" customFormat="false" ht="13.5" hidden="false" customHeight="false" outlineLevel="0" collapsed="false">
      <c r="B109" s="0" t="s">
        <v>242</v>
      </c>
      <c r="C109" s="0" t="n">
        <v>453309841.18</v>
      </c>
      <c r="D109" s="115" t="n">
        <v>928280052.87</v>
      </c>
      <c r="E109" s="115" t="n">
        <v>1381589894.05</v>
      </c>
    </row>
    <row r="110" customFormat="false" ht="13.5" hidden="false" customHeight="false" outlineLevel="0" collapsed="false">
      <c r="B110" s="0" t="s">
        <v>243</v>
      </c>
      <c r="C110" s="0" t="n">
        <v>702246473</v>
      </c>
      <c r="D110" s="115" t="n">
        <v>0</v>
      </c>
      <c r="E110" s="115" t="n">
        <v>702246473</v>
      </c>
    </row>
    <row r="111" customFormat="false" ht="13.5" hidden="false" customHeight="false" outlineLevel="0" collapsed="false">
      <c r="B111" s="0" t="s">
        <v>244</v>
      </c>
      <c r="C111" s="0" t="n">
        <v>0</v>
      </c>
      <c r="D111" s="115" t="n">
        <v>48564118.1</v>
      </c>
      <c r="E111" s="115" t="n">
        <v>48564118.1</v>
      </c>
    </row>
    <row r="113" customFormat="false" ht="13.5" hidden="false" customHeight="false" outlineLevel="0" collapsed="false">
      <c r="B113" s="0" t="s">
        <v>245</v>
      </c>
      <c r="C113" s="0" t="n">
        <v>293396684.49</v>
      </c>
      <c r="D113" s="115" t="n">
        <v>6002288.15</v>
      </c>
      <c r="E113" s="115" t="n">
        <v>299398972.64</v>
      </c>
    </row>
    <row r="115" customFormat="false" ht="13.5" hidden="false" customHeight="false" outlineLevel="0" collapsed="false">
      <c r="B115" s="0" t="s">
        <v>246</v>
      </c>
      <c r="C115" s="0" t="n">
        <v>244100958.91</v>
      </c>
      <c r="D115" s="115" t="n">
        <v>25147727.63</v>
      </c>
      <c r="E115" s="115" t="n">
        <v>269248686.54</v>
      </c>
    </row>
    <row r="116" customFormat="false" ht="13.5" hidden="false" customHeight="false" outlineLevel="0" collapsed="false">
      <c r="B116" s="0" t="s">
        <v>247</v>
      </c>
      <c r="C116" s="0" t="n">
        <v>635055507.21</v>
      </c>
      <c r="D116" s="115" t="n">
        <v>0</v>
      </c>
      <c r="E116" s="115" t="n">
        <v>635055507.21</v>
      </c>
    </row>
    <row r="117" customFormat="false" ht="13.5" hidden="false" customHeight="false" outlineLevel="0" collapsed="false">
      <c r="B117" s="0" t="s">
        <v>248</v>
      </c>
      <c r="C117" s="0" t="n">
        <v>635055507.21</v>
      </c>
      <c r="D117" s="115" t="n">
        <v>0</v>
      </c>
      <c r="E117" s="115" t="n">
        <v>635055507.21</v>
      </c>
    </row>
    <row r="118" customFormat="false" ht="13.5" hidden="false" customHeight="false" outlineLevel="0" collapsed="false">
      <c r="B118" s="0" t="s">
        <v>249</v>
      </c>
      <c r="C118" s="0" t="n">
        <v>24421353.36</v>
      </c>
      <c r="D118" s="115" t="n">
        <v>0</v>
      </c>
      <c r="E118" s="115" t="n">
        <v>24421353.36</v>
      </c>
    </row>
    <row r="119" customFormat="false" ht="13.5" hidden="false" customHeight="false" outlineLevel="0" collapsed="false">
      <c r="B119" s="0" t="s">
        <v>250</v>
      </c>
      <c r="C119" s="0" t="n">
        <v>24421353.36</v>
      </c>
      <c r="D119" s="115" t="n">
        <v>0</v>
      </c>
      <c r="E119" s="115" t="n">
        <v>24421353.36</v>
      </c>
    </row>
    <row r="120" customFormat="false" ht="13.5" hidden="false" customHeight="false" outlineLevel="0" collapsed="false">
      <c r="B120" s="0" t="s">
        <v>211</v>
      </c>
      <c r="C120" s="0" t="n">
        <v>50901103353.14</v>
      </c>
      <c r="D120" s="115" t="n">
        <v>2259061269.09</v>
      </c>
      <c r="E120" s="115" t="n">
        <v>53160164622.23</v>
      </c>
    </row>
    <row r="124" customFormat="false" ht="13.5" hidden="false" customHeight="false" outlineLevel="0" collapsed="false">
      <c r="B124" s="0" t="s">
        <v>251</v>
      </c>
    </row>
    <row r="125" customFormat="false" ht="13.5" hidden="false" customHeight="false" outlineLevel="0" collapsed="false">
      <c r="B125" s="0" t="s">
        <v>204</v>
      </c>
    </row>
    <row r="126" customFormat="false" ht="13.5" hidden="false" customHeight="false" outlineLevel="0" collapsed="false">
      <c r="B126" s="0" t="s">
        <v>252</v>
      </c>
    </row>
    <row r="127" customFormat="false" ht="13.5" hidden="false" customHeight="false" outlineLevel="0" collapsed="false">
      <c r="B127" s="0" t="s">
        <v>253</v>
      </c>
    </row>
    <row r="128" customFormat="false" ht="13.5" hidden="false" customHeight="false" outlineLevel="0" collapsed="false">
      <c r="B128" s="0" t="s">
        <v>206</v>
      </c>
      <c r="C128" s="146"/>
    </row>
    <row r="129" customFormat="false" ht="13.5" hidden="false" customHeight="false" outlineLevel="0" collapsed="false">
      <c r="B129" s="0" t="s">
        <v>207</v>
      </c>
      <c r="C129" s="146"/>
    </row>
    <row r="130" customFormat="false" ht="13.5" hidden="false" customHeight="false" outlineLevel="0" collapsed="false">
      <c r="B130" s="0" t="s">
        <v>254</v>
      </c>
      <c r="C130" s="146" t="s">
        <v>255</v>
      </c>
    </row>
    <row r="131" customFormat="false" ht="13.5" hidden="false" customHeight="false" outlineLevel="0" collapsed="false">
      <c r="C131" s="146"/>
    </row>
    <row r="132" customFormat="false" ht="13.5" hidden="false" customHeight="false" outlineLevel="0" collapsed="false">
      <c r="B132" s="0" t="s">
        <v>256</v>
      </c>
      <c r="C132" s="146" t="n">
        <v>24421353.36</v>
      </c>
    </row>
    <row r="133" customFormat="false" ht="13.5" hidden="false" customHeight="false" outlineLevel="0" collapsed="false">
      <c r="B133" s="0" t="n">
        <v>0</v>
      </c>
      <c r="C133" s="146" t="n">
        <v>24421353.36</v>
      </c>
    </row>
    <row r="134" customFormat="false" ht="13.5" hidden="false" customHeight="false" outlineLevel="0" collapsed="false">
      <c r="B134" s="0" t="n">
        <v>0</v>
      </c>
      <c r="C134" s="146" t="n">
        <v>24421353.36</v>
      </c>
    </row>
    <row r="135" customFormat="false" ht="13.5" hidden="false" customHeight="false" outlineLevel="0" collapsed="false">
      <c r="B135" s="0" t="s">
        <v>257</v>
      </c>
      <c r="C135" s="146" t="n">
        <v>12325438.33</v>
      </c>
      <c r="D135" s="115" t="s">
        <v>258</v>
      </c>
    </row>
    <row r="136" customFormat="false" ht="13.5" hidden="false" customHeight="false" outlineLevel="0" collapsed="false">
      <c r="B136" s="0" t="s">
        <v>259</v>
      </c>
      <c r="C136" s="146" t="n">
        <v>11444626.76</v>
      </c>
      <c r="D136" s="115" t="s">
        <v>260</v>
      </c>
    </row>
    <row r="137" customFormat="false" ht="13.5" hidden="false" customHeight="false" outlineLevel="0" collapsed="false">
      <c r="B137" s="0" t="s">
        <v>261</v>
      </c>
      <c r="C137" s="146" t="n">
        <v>651288.27</v>
      </c>
      <c r="D137" s="115" t="s">
        <v>262</v>
      </c>
    </row>
    <row r="138" customFormat="false" ht="13.5" hidden="false" customHeight="false" outlineLevel="0" collapsed="false">
      <c r="B138" s="0" t="s">
        <v>211</v>
      </c>
      <c r="C138" s="146" t="n">
        <v>24421353.36</v>
      </c>
    </row>
    <row r="139" customFormat="false" ht="13.5" hidden="false" customHeight="false" outlineLevel="0" collapsed="false">
      <c r="C139" s="146"/>
    </row>
    <row r="142" customFormat="false" ht="13.5" hidden="false" customHeight="false" outlineLevel="0" collapsed="false">
      <c r="B142" s="0" t="s">
        <v>203</v>
      </c>
      <c r="F142" s="0" t="s">
        <v>203</v>
      </c>
    </row>
    <row r="143" customFormat="false" ht="13.5" hidden="false" customHeight="false" outlineLevel="0" collapsed="false">
      <c r="B143" s="0" t="s">
        <v>204</v>
      </c>
      <c r="F143" s="0" t="s">
        <v>204</v>
      </c>
    </row>
    <row r="144" customFormat="false" ht="13.5" hidden="false" customHeight="false" outlineLevel="0" collapsed="false">
      <c r="B144" s="0" t="s">
        <v>205</v>
      </c>
      <c r="F144" s="0" t="s">
        <v>263</v>
      </c>
    </row>
    <row r="145" customFormat="false" ht="13.5" hidden="false" customHeight="false" outlineLevel="0" collapsed="false">
      <c r="B145" s="0" t="s">
        <v>264</v>
      </c>
      <c r="F145" s="0" t="s">
        <v>264</v>
      </c>
    </row>
    <row r="146" customFormat="false" ht="13.5" hidden="false" customHeight="false" outlineLevel="0" collapsed="false">
      <c r="B146" s="0" t="s">
        <v>206</v>
      </c>
      <c r="F146" s="0" t="s">
        <v>206</v>
      </c>
    </row>
    <row r="147" customFormat="false" ht="13.5" hidden="false" customHeight="false" outlineLevel="0" collapsed="false">
      <c r="B147" s="0" t="s">
        <v>207</v>
      </c>
      <c r="F147" s="0" t="s">
        <v>207</v>
      </c>
    </row>
    <row r="148" customFormat="false" ht="13.5" hidden="false" customHeight="false" outlineLevel="0" collapsed="false">
      <c r="B148" s="0" t="s">
        <v>208</v>
      </c>
      <c r="C148" s="0" t="s">
        <v>209</v>
      </c>
      <c r="D148" s="115" t="s">
        <v>210</v>
      </c>
      <c r="E148" s="115" t="s">
        <v>211</v>
      </c>
      <c r="F148" s="0" t="s">
        <v>208</v>
      </c>
      <c r="G148" s="0" t="s">
        <v>209</v>
      </c>
      <c r="H148" s="0" t="s">
        <v>210</v>
      </c>
      <c r="I148" s="0" t="s">
        <v>211</v>
      </c>
    </row>
    <row r="150" customFormat="false" ht="13.5" hidden="false" customHeight="false" outlineLevel="0" collapsed="false">
      <c r="B150" s="0" t="s">
        <v>212</v>
      </c>
      <c r="C150" s="0" t="n">
        <v>6330918679.63</v>
      </c>
      <c r="D150" s="115" t="n">
        <v>32180936.95</v>
      </c>
      <c r="E150" s="115" t="n">
        <v>6363099616.58</v>
      </c>
      <c r="F150" s="0" t="s">
        <v>212</v>
      </c>
      <c r="G150" s="0" t="n">
        <v>7179751229.9</v>
      </c>
      <c r="H150" s="0" t="n">
        <v>36405065.18</v>
      </c>
      <c r="I150" s="0" t="n">
        <v>7216156295.08</v>
      </c>
      <c r="J150" s="147" t="n">
        <f aca="false">+G150-C150</f>
        <v>848832550.27</v>
      </c>
      <c r="K150" s="147" t="n">
        <f aca="false">+H150-D150</f>
        <v>4224128.23</v>
      </c>
      <c r="L150" s="147" t="n">
        <f aca="false">+I150-E150</f>
        <v>853056678.5</v>
      </c>
    </row>
    <row r="151" customFormat="false" ht="13.5" hidden="false" customHeight="false" outlineLevel="0" collapsed="false">
      <c r="B151" s="0" t="s">
        <v>213</v>
      </c>
      <c r="C151" s="0" t="n">
        <v>749427743.89</v>
      </c>
      <c r="D151" s="115" t="n">
        <v>0</v>
      </c>
      <c r="E151" s="115" t="n">
        <v>749427743.89</v>
      </c>
      <c r="F151" s="0" t="s">
        <v>213</v>
      </c>
      <c r="G151" s="0" t="n">
        <v>848516857.01</v>
      </c>
      <c r="H151" s="0" t="n">
        <v>0</v>
      </c>
      <c r="I151" s="0" t="n">
        <v>848516857.01</v>
      </c>
      <c r="J151" s="147" t="n">
        <f aca="false">+G151-C151</f>
        <v>99089113.12</v>
      </c>
      <c r="K151" s="147" t="n">
        <f aca="false">+H151-D151</f>
        <v>0</v>
      </c>
      <c r="L151" s="147" t="n">
        <f aca="false">+I151-E151</f>
        <v>99089113.12</v>
      </c>
    </row>
    <row r="152" customFormat="false" ht="13.5" hidden="false" customHeight="false" outlineLevel="0" collapsed="false">
      <c r="B152" s="0" t="s">
        <v>214</v>
      </c>
      <c r="C152" s="0" t="n">
        <v>3797260767.5</v>
      </c>
      <c r="D152" s="115" t="n">
        <v>0</v>
      </c>
      <c r="E152" s="115" t="n">
        <v>3797260767.5</v>
      </c>
      <c r="F152" s="0" t="s">
        <v>214</v>
      </c>
      <c r="G152" s="0" t="n">
        <v>4305393894.73</v>
      </c>
      <c r="H152" s="0" t="n">
        <v>0</v>
      </c>
      <c r="I152" s="0" t="n">
        <v>4305393894.73</v>
      </c>
      <c r="J152" s="147" t="n">
        <f aca="false">+G152-C152</f>
        <v>508133127.23</v>
      </c>
      <c r="K152" s="147" t="n">
        <f aca="false">+H152-D152</f>
        <v>0</v>
      </c>
      <c r="L152" s="147" t="n">
        <f aca="false">+I152-E152</f>
        <v>508133127.23</v>
      </c>
    </row>
    <row r="153" customFormat="false" ht="13.5" hidden="false" customHeight="false" outlineLevel="0" collapsed="false">
      <c r="B153" s="0" t="s">
        <v>215</v>
      </c>
      <c r="C153" s="0" t="n">
        <v>620475758.93</v>
      </c>
      <c r="D153" s="115" t="n">
        <v>32180936.95</v>
      </c>
      <c r="E153" s="115" t="n">
        <v>652656695.88</v>
      </c>
      <c r="F153" s="0" t="s">
        <v>215</v>
      </c>
      <c r="G153" s="0" t="n">
        <v>706951997.09</v>
      </c>
      <c r="H153" s="0" t="n">
        <v>36405065.18</v>
      </c>
      <c r="I153" s="0" t="n">
        <v>743357062.27</v>
      </c>
      <c r="J153" s="147" t="n">
        <f aca="false">+G153-C153</f>
        <v>86476238.1600001</v>
      </c>
      <c r="K153" s="147" t="n">
        <f aca="false">+H153-D153</f>
        <v>4224128.23</v>
      </c>
      <c r="L153" s="147" t="n">
        <f aca="false">+I153-E153</f>
        <v>90700366.39</v>
      </c>
    </row>
    <row r="154" customFormat="false" ht="13.5" hidden="false" customHeight="false" outlineLevel="0" collapsed="false">
      <c r="J154" s="147" t="n">
        <f aca="false">+G154-C154</f>
        <v>0</v>
      </c>
      <c r="K154" s="147" t="n">
        <f aca="false">+H154-D154</f>
        <v>0</v>
      </c>
      <c r="L154" s="147" t="n">
        <f aca="false">+I154-E154</f>
        <v>0</v>
      </c>
    </row>
    <row r="155" customFormat="false" ht="13.5" hidden="false" customHeight="false" outlineLevel="0" collapsed="false">
      <c r="B155" s="0" t="s">
        <v>216</v>
      </c>
      <c r="C155" s="0" t="n">
        <v>19693670.23</v>
      </c>
      <c r="D155" s="115" t="n">
        <v>0</v>
      </c>
      <c r="E155" s="115" t="n">
        <v>19693670.23</v>
      </c>
      <c r="F155" s="0" t="s">
        <v>216</v>
      </c>
      <c r="G155" s="0" t="n">
        <v>22397762.26</v>
      </c>
      <c r="H155" s="0" t="n">
        <v>0</v>
      </c>
      <c r="I155" s="0" t="n">
        <v>22397762.26</v>
      </c>
      <c r="J155" s="147" t="n">
        <f aca="false">+G155-C155</f>
        <v>2704092.03</v>
      </c>
      <c r="K155" s="147" t="n">
        <f aca="false">+H155-D155</f>
        <v>0</v>
      </c>
      <c r="L155" s="147" t="n">
        <f aca="false">+I155-E155</f>
        <v>2704092.03</v>
      </c>
    </row>
    <row r="156" customFormat="false" ht="13.5" hidden="false" customHeight="false" outlineLevel="0" collapsed="false">
      <c r="B156" s="0" t="s">
        <v>217</v>
      </c>
      <c r="C156" s="0" t="n">
        <v>656798172.63</v>
      </c>
      <c r="D156" s="115" t="n">
        <v>0</v>
      </c>
      <c r="E156" s="115" t="n">
        <v>656798172.63</v>
      </c>
      <c r="F156" s="0" t="s">
        <v>217</v>
      </c>
      <c r="G156" s="0" t="n">
        <v>743789707.54</v>
      </c>
      <c r="H156" s="0" t="n">
        <v>0</v>
      </c>
      <c r="I156" s="0" t="n">
        <v>743789707.54</v>
      </c>
      <c r="J156" s="147" t="n">
        <f aca="false">+G156-C156</f>
        <v>86991534.91</v>
      </c>
      <c r="K156" s="147" t="n">
        <f aca="false">+H156-D156</f>
        <v>0</v>
      </c>
      <c r="L156" s="147" t="n">
        <f aca="false">+I156-E156</f>
        <v>86991534.91</v>
      </c>
    </row>
    <row r="157" customFormat="false" ht="13.5" hidden="false" customHeight="false" outlineLevel="0" collapsed="false">
      <c r="B157" s="0" t="s">
        <v>218</v>
      </c>
      <c r="C157" s="0" t="n">
        <v>468499008.31</v>
      </c>
      <c r="D157" s="115" t="n">
        <v>0</v>
      </c>
      <c r="E157" s="115" t="n">
        <v>468499008.31</v>
      </c>
      <c r="F157" s="0" t="s">
        <v>218</v>
      </c>
      <c r="G157" s="0" t="n">
        <v>531337976.54</v>
      </c>
      <c r="H157" s="0" t="n">
        <v>0</v>
      </c>
      <c r="I157" s="0" t="n">
        <v>531337976.54</v>
      </c>
      <c r="J157" s="147" t="n">
        <f aca="false">+G157-C157</f>
        <v>62838968.23</v>
      </c>
      <c r="K157" s="147" t="n">
        <f aca="false">+H157-D157</f>
        <v>0</v>
      </c>
      <c r="L157" s="147" t="n">
        <f aca="false">+I157-E157</f>
        <v>62838968.23</v>
      </c>
    </row>
    <row r="158" customFormat="false" ht="13.5" hidden="false" customHeight="false" outlineLevel="0" collapsed="false">
      <c r="B158" s="0" t="s">
        <v>219</v>
      </c>
      <c r="C158" s="0" t="n">
        <v>18763558.14</v>
      </c>
      <c r="D158" s="115" t="n">
        <v>0</v>
      </c>
      <c r="E158" s="115" t="n">
        <v>18763558.14</v>
      </c>
      <c r="F158" s="0" t="s">
        <v>219</v>
      </c>
      <c r="G158" s="0" t="n">
        <v>21363034.73</v>
      </c>
      <c r="H158" s="0" t="n">
        <v>0</v>
      </c>
      <c r="I158" s="0" t="n">
        <v>21363034.73</v>
      </c>
      <c r="J158" s="147" t="n">
        <f aca="false">+G158-C158</f>
        <v>2599476.59</v>
      </c>
      <c r="K158" s="147" t="n">
        <f aca="false">+H158-D158</f>
        <v>0</v>
      </c>
      <c r="L158" s="147" t="n">
        <f aca="false">+I158-E158</f>
        <v>2599476.59</v>
      </c>
    </row>
    <row r="159" customFormat="false" ht="13.5" hidden="false" customHeight="false" outlineLevel="0" collapsed="false">
      <c r="B159" s="0" t="s">
        <v>220</v>
      </c>
      <c r="C159" s="0" t="n">
        <v>4316503862.75</v>
      </c>
      <c r="D159" s="115" t="n">
        <v>0</v>
      </c>
      <c r="E159" s="115" t="n">
        <v>4316503862.75</v>
      </c>
      <c r="F159" s="0" t="s">
        <v>220</v>
      </c>
      <c r="G159" s="0" t="n">
        <v>4960178930.28</v>
      </c>
      <c r="H159" s="0" t="n">
        <v>0</v>
      </c>
      <c r="I159" s="0" t="n">
        <v>4960178930.28</v>
      </c>
      <c r="J159" s="147" t="n">
        <f aca="false">+G159-C159</f>
        <v>643675067.53</v>
      </c>
      <c r="K159" s="147" t="n">
        <f aca="false">+H159-D159</f>
        <v>0</v>
      </c>
      <c r="L159" s="147" t="n">
        <f aca="false">+I159-E159</f>
        <v>643675067.53</v>
      </c>
    </row>
    <row r="160" customFormat="false" ht="13.5" hidden="false" customHeight="false" outlineLevel="0" collapsed="false">
      <c r="B160" s="0" t="s">
        <v>221</v>
      </c>
      <c r="C160" s="0" t="n">
        <v>4284956923.66</v>
      </c>
      <c r="D160" s="115" t="n">
        <v>0</v>
      </c>
      <c r="E160" s="115" t="n">
        <v>4284956923.66</v>
      </c>
      <c r="F160" s="0" t="s">
        <v>221</v>
      </c>
      <c r="G160" s="0" t="n">
        <v>4923784066.05</v>
      </c>
      <c r="H160" s="0" t="n">
        <v>0</v>
      </c>
      <c r="I160" s="0" t="n">
        <v>4923784066.05</v>
      </c>
      <c r="J160" s="147" t="n">
        <f aca="false">+G160-C160</f>
        <v>638827142.39</v>
      </c>
      <c r="K160" s="147" t="n">
        <f aca="false">+H160-D160</f>
        <v>0</v>
      </c>
      <c r="L160" s="147" t="n">
        <f aca="false">+I160-E160</f>
        <v>638827142.39</v>
      </c>
    </row>
    <row r="161" customFormat="false" ht="13.5" hidden="false" customHeight="false" outlineLevel="0" collapsed="false">
      <c r="B161" s="0" t="s">
        <v>222</v>
      </c>
      <c r="C161" s="0" t="n">
        <v>31546939.09</v>
      </c>
      <c r="D161" s="115" t="n">
        <v>0</v>
      </c>
      <c r="E161" s="115" t="n">
        <v>31546939.09</v>
      </c>
      <c r="F161" s="0" t="s">
        <v>222</v>
      </c>
      <c r="G161" s="0" t="n">
        <v>36394864.23</v>
      </c>
      <c r="H161" s="0" t="n">
        <v>0</v>
      </c>
      <c r="I161" s="0" t="n">
        <v>36394864.23</v>
      </c>
      <c r="J161" s="147" t="n">
        <f aca="false">+G161-C161</f>
        <v>4847925.14</v>
      </c>
      <c r="K161" s="147" t="n">
        <f aca="false">+H161-D161</f>
        <v>0</v>
      </c>
      <c r="L161" s="147" t="n">
        <f aca="false">+I161-E161</f>
        <v>4847925.14</v>
      </c>
    </row>
    <row r="162" customFormat="false" ht="13.5" hidden="false" customHeight="false" outlineLevel="0" collapsed="false">
      <c r="B162" s="0" t="s">
        <v>223</v>
      </c>
      <c r="C162" s="0" t="n">
        <v>24644273291.55</v>
      </c>
      <c r="D162" s="115" t="n">
        <v>500069145</v>
      </c>
      <c r="E162" s="115" t="n">
        <v>25144342436.55</v>
      </c>
      <c r="F162" s="0" t="s">
        <v>223</v>
      </c>
      <c r="G162" s="0" t="n">
        <v>27959271422.76</v>
      </c>
      <c r="H162" s="0" t="n">
        <v>569320840.09</v>
      </c>
      <c r="I162" s="0" t="n">
        <v>28528592262.85</v>
      </c>
      <c r="J162" s="147" t="n">
        <f aca="false">+G162-C162</f>
        <v>3314998131.21</v>
      </c>
      <c r="K162" s="147" t="n">
        <f aca="false">+H162-D162</f>
        <v>69251695.09</v>
      </c>
      <c r="L162" s="147" t="n">
        <f aca="false">+I162-E162</f>
        <v>3384249826.3</v>
      </c>
    </row>
    <row r="163" customFormat="false" ht="13.5" hidden="false" customHeight="false" outlineLevel="0" collapsed="false">
      <c r="B163" s="0" t="s">
        <v>224</v>
      </c>
      <c r="C163" s="0" t="n">
        <v>6431117853.74</v>
      </c>
      <c r="D163" s="115" t="n">
        <v>0</v>
      </c>
      <c r="E163" s="115" t="n">
        <v>6431117853.74</v>
      </c>
      <c r="F163" s="0" t="s">
        <v>224</v>
      </c>
      <c r="G163" s="0" t="n">
        <v>7394753195.77</v>
      </c>
      <c r="H163" s="0" t="n">
        <v>0</v>
      </c>
      <c r="I163" s="0" t="n">
        <v>7394753195.77</v>
      </c>
      <c r="J163" s="147" t="n">
        <f aca="false">+G163-C163</f>
        <v>963635342.030001</v>
      </c>
      <c r="K163" s="147" t="n">
        <f aca="false">+H163-D163</f>
        <v>0</v>
      </c>
      <c r="L163" s="147" t="n">
        <f aca="false">+I163-E163</f>
        <v>963635342.030001</v>
      </c>
    </row>
    <row r="164" customFormat="false" ht="13.5" hidden="false" customHeight="false" outlineLevel="0" collapsed="false">
      <c r="B164" s="0" t="s">
        <v>225</v>
      </c>
      <c r="C164" s="0" t="n">
        <v>857154662.47</v>
      </c>
      <c r="D164" s="115" t="n">
        <v>0</v>
      </c>
      <c r="E164" s="115" t="n">
        <v>857154662.47</v>
      </c>
      <c r="F164" s="0" t="s">
        <v>225</v>
      </c>
      <c r="G164" s="0" t="n">
        <v>980473552.91</v>
      </c>
      <c r="H164" s="0" t="n">
        <v>0</v>
      </c>
      <c r="I164" s="0" t="n">
        <v>980473552.91</v>
      </c>
      <c r="J164" s="147" t="n">
        <f aca="false">+G164-C164</f>
        <v>123318890.44</v>
      </c>
      <c r="K164" s="147" t="n">
        <f aca="false">+H164-D164</f>
        <v>0</v>
      </c>
      <c r="L164" s="147" t="n">
        <f aca="false">+I164-E164</f>
        <v>123318890.44</v>
      </c>
    </row>
    <row r="165" customFormat="false" ht="13.5" hidden="false" customHeight="false" outlineLevel="0" collapsed="false">
      <c r="J165" s="147" t="n">
        <f aca="false">+G165-C165</f>
        <v>0</v>
      </c>
      <c r="K165" s="147" t="n">
        <f aca="false">+H165-D165</f>
        <v>0</v>
      </c>
      <c r="L165" s="147" t="n">
        <f aca="false">+I165-E165</f>
        <v>0</v>
      </c>
    </row>
    <row r="166" customFormat="false" ht="13.5" hidden="false" customHeight="false" outlineLevel="0" collapsed="false">
      <c r="B166" s="0" t="s">
        <v>227</v>
      </c>
      <c r="C166" s="0" t="n">
        <v>16981712055.18</v>
      </c>
      <c r="D166" s="115" t="n">
        <v>153185074.96</v>
      </c>
      <c r="E166" s="115" t="n">
        <v>17134897130.14</v>
      </c>
      <c r="F166" s="0" t="s">
        <v>227</v>
      </c>
      <c r="G166" s="0" t="n">
        <v>19160697482.59</v>
      </c>
      <c r="H166" s="0" t="n">
        <v>174549749.59</v>
      </c>
      <c r="I166" s="0" t="n">
        <v>19335247232.18</v>
      </c>
      <c r="J166" s="147" t="n">
        <f aca="false">+G166-C166</f>
        <v>2178985427.41</v>
      </c>
      <c r="K166" s="147" t="n">
        <f aca="false">+H166-D166</f>
        <v>21364674.63</v>
      </c>
      <c r="L166" s="147" t="n">
        <f aca="false">+I166-E166</f>
        <v>2200350102.04</v>
      </c>
    </row>
    <row r="167" customFormat="false" ht="13.5" hidden="false" customHeight="false" outlineLevel="0" collapsed="false">
      <c r="B167" s="0" t="s">
        <v>228</v>
      </c>
      <c r="C167" s="0" t="n">
        <v>9591371605.58</v>
      </c>
      <c r="D167" s="115" t="n">
        <v>0</v>
      </c>
      <c r="E167" s="115" t="n">
        <v>9591371605.58</v>
      </c>
      <c r="F167" s="0" t="s">
        <v>228</v>
      </c>
      <c r="G167" s="0" t="n">
        <v>10774596087.58</v>
      </c>
      <c r="H167" s="0" t="n">
        <v>0</v>
      </c>
      <c r="I167" s="0" t="n">
        <v>10774596087.58</v>
      </c>
      <c r="J167" s="147" t="n">
        <f aca="false">+G167-C167</f>
        <v>1183224482</v>
      </c>
      <c r="K167" s="147" t="n">
        <f aca="false">+H167-D167</f>
        <v>0</v>
      </c>
      <c r="L167" s="147" t="n">
        <f aca="false">+I167-E167</f>
        <v>1183224482</v>
      </c>
    </row>
    <row r="168" customFormat="false" ht="13.5" hidden="false" customHeight="false" outlineLevel="0" collapsed="false">
      <c r="B168" s="0" t="s">
        <v>229</v>
      </c>
      <c r="C168" s="0" t="n">
        <v>5625044450.48</v>
      </c>
      <c r="D168" s="115" t="n">
        <v>0</v>
      </c>
      <c r="E168" s="115" t="n">
        <v>5625044450.48</v>
      </c>
      <c r="F168" s="0" t="s">
        <v>229</v>
      </c>
      <c r="G168" s="0" t="n">
        <v>6398021927.48</v>
      </c>
      <c r="H168" s="0" t="n">
        <v>0</v>
      </c>
      <c r="I168" s="0" t="n">
        <v>6398021927.48</v>
      </c>
      <c r="J168" s="147" t="n">
        <f aca="false">+G168-C168</f>
        <v>772977477</v>
      </c>
      <c r="K168" s="147" t="n">
        <f aca="false">+H168-D168</f>
        <v>0</v>
      </c>
      <c r="L168" s="147" t="n">
        <f aca="false">+I168-E168</f>
        <v>772977477</v>
      </c>
    </row>
    <row r="169" customFormat="false" ht="13.5" hidden="false" customHeight="false" outlineLevel="0" collapsed="false">
      <c r="B169" s="0" t="s">
        <v>230</v>
      </c>
      <c r="C169" s="0" t="n">
        <v>1113745353.85</v>
      </c>
      <c r="D169" s="115" t="n">
        <v>97802518.05</v>
      </c>
      <c r="E169" s="115" t="n">
        <v>1211547871.9</v>
      </c>
      <c r="F169" s="0" t="s">
        <v>230</v>
      </c>
      <c r="G169" s="0" t="n">
        <v>1262205840.24</v>
      </c>
      <c r="H169" s="0" t="n">
        <v>109312227.3</v>
      </c>
      <c r="I169" s="0" t="n">
        <v>1371518067.54</v>
      </c>
      <c r="J169" s="147" t="n">
        <f aca="false">+G169-C169</f>
        <v>148460486.39</v>
      </c>
      <c r="K169" s="147" t="n">
        <f aca="false">+H169-D169</f>
        <v>11509709.25</v>
      </c>
      <c r="L169" s="147" t="n">
        <f aca="false">+I169-E169</f>
        <v>159970195.64</v>
      </c>
    </row>
    <row r="170" customFormat="false" ht="13.5" hidden="false" customHeight="false" outlineLevel="0" collapsed="false">
      <c r="B170" s="0" t="s">
        <v>231</v>
      </c>
      <c r="C170" s="0" t="n">
        <v>62586847.13</v>
      </c>
      <c r="D170" s="115" t="n">
        <v>0</v>
      </c>
      <c r="E170" s="115" t="n">
        <v>62586847.13</v>
      </c>
      <c r="F170" s="0" t="s">
        <v>231</v>
      </c>
      <c r="G170" s="0" t="n">
        <v>70835197.84</v>
      </c>
      <c r="H170" s="0" t="n">
        <v>0</v>
      </c>
      <c r="I170" s="0" t="n">
        <v>70835197.84</v>
      </c>
      <c r="J170" s="147" t="n">
        <f aca="false">+G170-C170</f>
        <v>8248350.71</v>
      </c>
      <c r="K170" s="147" t="n">
        <f aca="false">+H170-D170</f>
        <v>0</v>
      </c>
      <c r="L170" s="147" t="n">
        <f aca="false">+I170-E170</f>
        <v>8248350.71</v>
      </c>
    </row>
    <row r="171" customFormat="false" ht="13.5" hidden="false" customHeight="false" outlineLevel="0" collapsed="false">
      <c r="J171" s="147" t="n">
        <f aca="false">+G171-C171</f>
        <v>0</v>
      </c>
      <c r="K171" s="147" t="n">
        <f aca="false">+H171-D171</f>
        <v>0</v>
      </c>
      <c r="L171" s="147" t="n">
        <f aca="false">+I171-E171</f>
        <v>0</v>
      </c>
    </row>
    <row r="172" customFormat="false" ht="13.5" hidden="false" customHeight="false" outlineLevel="0" collapsed="false">
      <c r="B172" s="0" t="s">
        <v>233</v>
      </c>
      <c r="C172" s="0" t="n">
        <v>588963798.14</v>
      </c>
      <c r="D172" s="115" t="n">
        <v>55382556.91</v>
      </c>
      <c r="E172" s="115" t="n">
        <v>644346355.05</v>
      </c>
      <c r="F172" s="0" t="s">
        <v>233</v>
      </c>
      <c r="G172" s="0" t="n">
        <v>655038429.45</v>
      </c>
      <c r="H172" s="0" t="n">
        <v>65237522.29</v>
      </c>
      <c r="I172" s="0" t="n">
        <v>720275951.74</v>
      </c>
      <c r="J172" s="147" t="n">
        <f aca="false">+G172-C172</f>
        <v>66074631.3100001</v>
      </c>
      <c r="K172" s="147" t="n">
        <f aca="false">+H172-D172</f>
        <v>9854965.38</v>
      </c>
      <c r="L172" s="147" t="n">
        <f aca="false">+I172-E172</f>
        <v>75929596.6900001</v>
      </c>
    </row>
    <row r="173" customFormat="false" ht="13.5" hidden="false" customHeight="false" outlineLevel="0" collapsed="false">
      <c r="B173" s="0" t="s">
        <v>234</v>
      </c>
      <c r="C173" s="0" t="n">
        <v>41350537.76</v>
      </c>
      <c r="D173" s="115" t="n">
        <v>0</v>
      </c>
      <c r="E173" s="115" t="n">
        <v>41350537.76</v>
      </c>
      <c r="F173" s="0" t="s">
        <v>234</v>
      </c>
      <c r="G173" s="0" t="n">
        <v>47464996.25</v>
      </c>
      <c r="H173" s="0" t="n">
        <v>0</v>
      </c>
      <c r="I173" s="0" t="n">
        <v>47464996.25</v>
      </c>
      <c r="J173" s="147" t="n">
        <f aca="false">+G173-C173</f>
        <v>6114458.49</v>
      </c>
      <c r="K173" s="147" t="n">
        <f aca="false">+H173-D173</f>
        <v>0</v>
      </c>
      <c r="L173" s="147" t="n">
        <f aca="false">+I173-E173</f>
        <v>6114458.49</v>
      </c>
    </row>
    <row r="174" customFormat="false" ht="13.5" hidden="false" customHeight="false" outlineLevel="0" collapsed="false">
      <c r="B174" s="0" t="s">
        <v>235</v>
      </c>
      <c r="C174" s="0" t="n">
        <v>216008994.07</v>
      </c>
      <c r="D174" s="115" t="n">
        <v>0</v>
      </c>
      <c r="E174" s="115" t="n">
        <v>216008994.07</v>
      </c>
      <c r="F174" s="0" t="s">
        <v>235</v>
      </c>
      <c r="G174" s="0" t="n">
        <v>245470980.22</v>
      </c>
      <c r="H174" s="0" t="n">
        <v>0</v>
      </c>
      <c r="I174" s="0" t="n">
        <v>245470980.22</v>
      </c>
      <c r="J174" s="147" t="n">
        <f aca="false">+G174-C174</f>
        <v>29461986.15</v>
      </c>
      <c r="K174" s="147" t="n">
        <f aca="false">+H174-D174</f>
        <v>0</v>
      </c>
      <c r="L174" s="147" t="n">
        <f aca="false">+I174-E174</f>
        <v>29461986.15</v>
      </c>
    </row>
    <row r="175" customFormat="false" ht="13.5" hidden="false" customHeight="false" outlineLevel="0" collapsed="false">
      <c r="B175" s="0" t="s">
        <v>236</v>
      </c>
      <c r="C175" s="0" t="n">
        <v>0</v>
      </c>
      <c r="D175" s="115" t="n">
        <v>346884070.04</v>
      </c>
      <c r="E175" s="115" t="n">
        <v>346884070.04</v>
      </c>
      <c r="F175" s="0" t="s">
        <v>236</v>
      </c>
      <c r="G175" s="0" t="n">
        <v>0</v>
      </c>
      <c r="H175" s="0" t="n">
        <v>394771090.5</v>
      </c>
      <c r="I175" s="0" t="n">
        <v>394771090.5</v>
      </c>
      <c r="J175" s="147" t="n">
        <f aca="false">+G175-C175</f>
        <v>0</v>
      </c>
      <c r="K175" s="147" t="n">
        <f aca="false">+H175-D175</f>
        <v>47887020.46</v>
      </c>
      <c r="L175" s="147" t="n">
        <f aca="false">+I175-E175</f>
        <v>47887020.46</v>
      </c>
    </row>
    <row r="176" customFormat="false" ht="13.5" hidden="false" customHeight="false" outlineLevel="0" collapsed="false">
      <c r="B176" s="0" t="s">
        <v>237</v>
      </c>
      <c r="C176" s="0" t="n">
        <v>96937172.78</v>
      </c>
      <c r="D176" s="115" t="n">
        <v>0</v>
      </c>
      <c r="E176" s="115" t="n">
        <v>96937172.78</v>
      </c>
      <c r="F176" s="0" t="s">
        <v>237</v>
      </c>
      <c r="G176" s="0" t="n">
        <v>108098888.61</v>
      </c>
      <c r="H176" s="0" t="n">
        <v>0</v>
      </c>
      <c r="I176" s="0" t="n">
        <v>108098888.61</v>
      </c>
      <c r="J176" s="147" t="n">
        <f aca="false">+G176-C176</f>
        <v>11161715.83</v>
      </c>
      <c r="K176" s="147" t="n">
        <f aca="false">+H176-D176</f>
        <v>0</v>
      </c>
      <c r="L176" s="147" t="n">
        <f aca="false">+I176-E176</f>
        <v>11161715.83</v>
      </c>
    </row>
    <row r="177" customFormat="false" ht="13.5" hidden="false" customHeight="false" outlineLevel="0" collapsed="false">
      <c r="B177" s="0" t="s">
        <v>238</v>
      </c>
      <c r="C177" s="0" t="n">
        <v>19992015.55</v>
      </c>
      <c r="D177" s="115" t="n">
        <v>0</v>
      </c>
      <c r="E177" s="115" t="n">
        <v>19992015.55</v>
      </c>
      <c r="F177" s="0" t="s">
        <v>238</v>
      </c>
      <c r="G177" s="0" t="n">
        <v>22312326.41</v>
      </c>
      <c r="H177" s="0" t="n">
        <v>0</v>
      </c>
      <c r="I177" s="0" t="n">
        <v>22312326.41</v>
      </c>
      <c r="J177" s="147" t="n">
        <f aca="false">+G177-C177</f>
        <v>2320310.86</v>
      </c>
      <c r="K177" s="147" t="n">
        <f aca="false">+H177-D177</f>
        <v>0</v>
      </c>
      <c r="L177" s="147" t="n">
        <f aca="false">+I177-E177</f>
        <v>2320310.86</v>
      </c>
    </row>
    <row r="178" customFormat="false" ht="13.5" hidden="false" customHeight="false" outlineLevel="0" collapsed="false">
      <c r="B178" s="0" t="s">
        <v>239</v>
      </c>
      <c r="C178" s="0" t="n">
        <v>1779227765.93</v>
      </c>
      <c r="D178" s="115" t="n">
        <v>741644252.59</v>
      </c>
      <c r="E178" s="115" t="n">
        <v>2520872018.52</v>
      </c>
      <c r="F178" s="0" t="s">
        <v>239</v>
      </c>
      <c r="G178" s="0" t="n">
        <v>2016323974.41</v>
      </c>
      <c r="H178" s="0" t="n">
        <v>847385185.1</v>
      </c>
      <c r="I178" s="0" t="n">
        <v>2863709159.51</v>
      </c>
      <c r="J178" s="147" t="n">
        <f aca="false">+G178-C178</f>
        <v>237096208.48</v>
      </c>
      <c r="K178" s="147" t="n">
        <f aca="false">+H178-D178</f>
        <v>105740932.51</v>
      </c>
      <c r="L178" s="147" t="n">
        <f aca="false">+I178-E178</f>
        <v>342837140.99</v>
      </c>
    </row>
    <row r="179" customFormat="false" ht="13.5" hidden="false" customHeight="false" outlineLevel="0" collapsed="false">
      <c r="B179" s="0" t="s">
        <v>240</v>
      </c>
      <c r="C179" s="0" t="n">
        <v>394653132.3</v>
      </c>
      <c r="D179" s="115" t="n">
        <v>0</v>
      </c>
      <c r="E179" s="115" t="n">
        <v>394653132.3</v>
      </c>
      <c r="F179" s="0" t="s">
        <v>240</v>
      </c>
      <c r="G179" s="0" t="n">
        <v>447687630</v>
      </c>
      <c r="H179" s="0" t="n">
        <v>0</v>
      </c>
      <c r="I179" s="0" t="n">
        <v>447687630</v>
      </c>
      <c r="J179" s="147" t="n">
        <f aca="false">+G179-C179</f>
        <v>53034497.7</v>
      </c>
      <c r="K179" s="147" t="n">
        <f aca="false">+H179-D179</f>
        <v>0</v>
      </c>
      <c r="L179" s="147" t="n">
        <f aca="false">+I179-E179</f>
        <v>53034497.7</v>
      </c>
    </row>
    <row r="180" customFormat="false" ht="13.5" hidden="false" customHeight="false" outlineLevel="0" collapsed="false">
      <c r="B180" s="0" t="s">
        <v>241</v>
      </c>
      <c r="C180" s="0" t="n">
        <v>179573795.9</v>
      </c>
      <c r="D180" s="115" t="n">
        <v>0</v>
      </c>
      <c r="E180" s="115" t="n">
        <v>179573795.9</v>
      </c>
      <c r="F180" s="0" t="s">
        <v>241</v>
      </c>
      <c r="G180" s="0" t="n">
        <v>203555270.84</v>
      </c>
      <c r="H180" s="0" t="n">
        <v>0</v>
      </c>
      <c r="I180" s="0" t="n">
        <v>203555270.84</v>
      </c>
      <c r="J180" s="147" t="n">
        <f aca="false">+G180-C180</f>
        <v>23981474.94</v>
      </c>
      <c r="K180" s="147" t="n">
        <f aca="false">+H180-D180</f>
        <v>0</v>
      </c>
      <c r="L180" s="147" t="n">
        <f aca="false">+I180-E180</f>
        <v>23981474.94</v>
      </c>
    </row>
    <row r="181" customFormat="false" ht="13.5" hidden="false" customHeight="false" outlineLevel="0" collapsed="false">
      <c r="B181" s="0" t="s">
        <v>242</v>
      </c>
      <c r="C181" s="0" t="n">
        <v>49553865.5</v>
      </c>
      <c r="D181" s="115" t="n">
        <v>672433236.02</v>
      </c>
      <c r="E181" s="115" t="n">
        <v>721987101.52</v>
      </c>
      <c r="F181" s="0" t="s">
        <v>242</v>
      </c>
      <c r="G181" s="0" t="n">
        <v>57230670.37</v>
      </c>
      <c r="H181" s="0" t="n">
        <v>773075289.24</v>
      </c>
      <c r="I181" s="0" t="n">
        <v>830305959.61</v>
      </c>
      <c r="J181" s="147" t="n">
        <f aca="false">+G181-C181</f>
        <v>7676804.87</v>
      </c>
      <c r="K181" s="147" t="n">
        <f aca="false">+H181-D181</f>
        <v>100642053.22</v>
      </c>
      <c r="L181" s="147" t="n">
        <f aca="false">+I181-E181</f>
        <v>108318858.09</v>
      </c>
    </row>
    <row r="182" customFormat="false" ht="13.5" hidden="false" customHeight="false" outlineLevel="0" collapsed="false">
      <c r="B182" s="0" t="s">
        <v>243</v>
      </c>
      <c r="C182" s="0" t="n">
        <v>671170196.44</v>
      </c>
      <c r="D182" s="115" t="n">
        <v>0</v>
      </c>
      <c r="E182" s="115" t="n">
        <v>671170196.44</v>
      </c>
      <c r="F182" s="0" t="s">
        <v>243</v>
      </c>
      <c r="G182" s="0" t="n">
        <v>754018635.22</v>
      </c>
      <c r="H182" s="0" t="n">
        <v>0</v>
      </c>
      <c r="I182" s="0" t="n">
        <v>754018635.22</v>
      </c>
      <c r="J182" s="147" t="n">
        <f aca="false">+G182-C182</f>
        <v>82848438.78</v>
      </c>
      <c r="K182" s="147" t="n">
        <f aca="false">+H182-D182</f>
        <v>0</v>
      </c>
      <c r="L182" s="147" t="n">
        <f aca="false">+I182-E182</f>
        <v>82848438.78</v>
      </c>
    </row>
    <row r="183" customFormat="false" ht="13.5" hidden="false" customHeight="false" outlineLevel="0" collapsed="false">
      <c r="B183" s="0" t="s">
        <v>244</v>
      </c>
      <c r="C183" s="0" t="n">
        <v>0</v>
      </c>
      <c r="D183" s="115" t="n">
        <v>38061000.79</v>
      </c>
      <c r="E183" s="115" t="n">
        <v>38061000.79</v>
      </c>
      <c r="F183" s="0" t="s">
        <v>244</v>
      </c>
      <c r="G183" s="0" t="n">
        <v>0</v>
      </c>
      <c r="H183" s="0" t="n">
        <v>43159880.08</v>
      </c>
      <c r="I183" s="0" t="n">
        <v>43159880.08</v>
      </c>
      <c r="J183" s="147" t="n">
        <f aca="false">+G183-C183</f>
        <v>0</v>
      </c>
      <c r="K183" s="147" t="n">
        <f aca="false">+H183-D183</f>
        <v>5098879.29</v>
      </c>
      <c r="L183" s="147" t="n">
        <f aca="false">+I183-E183</f>
        <v>5098879.29</v>
      </c>
    </row>
    <row r="184" customFormat="false" ht="13.5" hidden="false" customHeight="false" outlineLevel="0" collapsed="false">
      <c r="J184" s="147" t="n">
        <f aca="false">+G184-C184</f>
        <v>0</v>
      </c>
      <c r="K184" s="147" t="n">
        <f aca="false">+H184-D184</f>
        <v>0</v>
      </c>
      <c r="L184" s="147" t="n">
        <f aca="false">+I184-E184</f>
        <v>0</v>
      </c>
    </row>
    <row r="185" customFormat="false" ht="13.5" hidden="false" customHeight="false" outlineLevel="0" collapsed="false">
      <c r="B185" s="0" t="s">
        <v>245</v>
      </c>
      <c r="C185" s="0" t="n">
        <v>269457938.01</v>
      </c>
      <c r="D185" s="115" t="n">
        <v>6002288.15</v>
      </c>
      <c r="E185" s="115" t="n">
        <v>275460226.16</v>
      </c>
      <c r="F185" s="0" t="s">
        <v>245</v>
      </c>
      <c r="G185" s="0" t="n">
        <v>306741547.7</v>
      </c>
      <c r="H185" s="0" t="n">
        <v>6002288.15</v>
      </c>
      <c r="I185" s="0" t="n">
        <v>312743835.85</v>
      </c>
      <c r="J185" s="147" t="n">
        <f aca="false">+G185-C185</f>
        <v>37283609.69</v>
      </c>
      <c r="K185" s="147" t="n">
        <f aca="false">+H185-D185</f>
        <v>0</v>
      </c>
      <c r="L185" s="147" t="n">
        <f aca="false">+I185-E185</f>
        <v>37283609.69</v>
      </c>
    </row>
    <row r="186" customFormat="false" ht="13.5" hidden="false" customHeight="false" outlineLevel="0" collapsed="false">
      <c r="J186" s="147" t="n">
        <f aca="false">+G186-C186</f>
        <v>0</v>
      </c>
      <c r="K186" s="147" t="n">
        <f aca="false">+H186-D186</f>
        <v>0</v>
      </c>
      <c r="L186" s="147" t="n">
        <f aca="false">+I186-E186</f>
        <v>0</v>
      </c>
    </row>
    <row r="187" customFormat="false" ht="13.5" hidden="false" customHeight="false" outlineLevel="0" collapsed="false">
      <c r="B187" s="0" t="s">
        <v>246</v>
      </c>
      <c r="C187" s="0" t="n">
        <v>214818837.78</v>
      </c>
      <c r="D187" s="115" t="n">
        <v>25147727.63</v>
      </c>
      <c r="E187" s="115" t="n">
        <v>239966565.41</v>
      </c>
      <c r="F187" s="0" t="s">
        <v>246</v>
      </c>
      <c r="G187" s="0" t="n">
        <v>247090220.28</v>
      </c>
      <c r="H187" s="0" t="n">
        <v>25147727.63</v>
      </c>
      <c r="I187" s="0" t="n">
        <v>272237947.91</v>
      </c>
      <c r="J187" s="147" t="n">
        <f aca="false">+G187-C187</f>
        <v>32271382.5</v>
      </c>
      <c r="K187" s="147" t="n">
        <f aca="false">+H187-D187</f>
        <v>0</v>
      </c>
      <c r="L187" s="147" t="n">
        <f aca="false">+I187-E187</f>
        <v>32271382.5</v>
      </c>
    </row>
    <row r="188" customFormat="false" ht="13.5" hidden="false" customHeight="false" outlineLevel="0" collapsed="false">
      <c r="B188" s="0" t="s">
        <v>249</v>
      </c>
      <c r="C188" s="0" t="n">
        <v>5753723.9</v>
      </c>
      <c r="D188" s="115" t="n">
        <v>0</v>
      </c>
      <c r="E188" s="115" t="n">
        <v>5753723.9</v>
      </c>
      <c r="F188" s="0" t="s">
        <v>249</v>
      </c>
      <c r="G188" s="0" t="n">
        <v>5753723.9</v>
      </c>
      <c r="H188" s="0" t="n">
        <v>0</v>
      </c>
      <c r="I188" s="0" t="n">
        <v>5753723.9</v>
      </c>
      <c r="J188" s="147" t="n">
        <f aca="false">+G188-C188</f>
        <v>0</v>
      </c>
      <c r="K188" s="147" t="n">
        <f aca="false">+H188-D188</f>
        <v>0</v>
      </c>
      <c r="L188" s="147" t="n">
        <f aca="false">+I188-E188</f>
        <v>0</v>
      </c>
    </row>
    <row r="189" customFormat="false" ht="13.5" hidden="false" customHeight="false" outlineLevel="0" collapsed="false">
      <c r="B189" s="0" t="s">
        <v>250</v>
      </c>
      <c r="C189" s="0" t="n">
        <v>5753723.9</v>
      </c>
      <c r="D189" s="115" t="n">
        <v>0</v>
      </c>
      <c r="E189" s="115" t="n">
        <v>5753723.9</v>
      </c>
      <c r="F189" s="0" t="s">
        <v>250</v>
      </c>
      <c r="G189" s="0" t="n">
        <v>5753723.9</v>
      </c>
      <c r="H189" s="0" t="n">
        <v>0</v>
      </c>
      <c r="I189" s="0" t="n">
        <v>5753723.9</v>
      </c>
      <c r="J189" s="147" t="n">
        <f aca="false">+G189-C189</f>
        <v>0</v>
      </c>
      <c r="K189" s="147" t="n">
        <f aca="false">+H189-D189</f>
        <v>0</v>
      </c>
      <c r="L189" s="147" t="n">
        <f aca="false">+I189-E189</f>
        <v>0</v>
      </c>
    </row>
    <row r="190" customFormat="false" ht="13.5" hidden="false" customHeight="false" outlineLevel="0" collapsed="false">
      <c r="B190" s="0" t="s">
        <v>211</v>
      </c>
      <c r="C190" s="0" t="n">
        <v>37076677323.76</v>
      </c>
      <c r="D190" s="115" t="n">
        <v>1273894334.54</v>
      </c>
      <c r="E190" s="115" t="n">
        <v>38350571658.3</v>
      </c>
      <c r="F190" s="0" t="s">
        <v>211</v>
      </c>
      <c r="G190" s="0" t="n">
        <v>42121279281.25</v>
      </c>
      <c r="H190" s="0" t="n">
        <v>1453111090.37</v>
      </c>
      <c r="I190" s="0" t="n">
        <v>43574390371.62</v>
      </c>
      <c r="J190" s="147" t="n">
        <f aca="false">+G190-C190</f>
        <v>5044601957.49</v>
      </c>
      <c r="K190" s="147" t="n">
        <f aca="false">+H190-D190</f>
        <v>179216755.83</v>
      </c>
      <c r="L190" s="147" t="n">
        <f aca="false">+I190-E190</f>
        <v>5223818713.32</v>
      </c>
    </row>
    <row r="194" s="148" customFormat="true" ht="13.5" hidden="false" customHeight="false" outlineLevel="0" collapsed="false">
      <c r="D194" s="149"/>
      <c r="E194" s="149"/>
    </row>
    <row r="197" customFormat="false" ht="13.5" hidden="false" customHeight="false" outlineLevel="0" collapsed="false">
      <c r="B197" s="0" t="s">
        <v>203</v>
      </c>
      <c r="D197" s="0"/>
      <c r="E197" s="0"/>
    </row>
    <row r="198" customFormat="false" ht="13.5" hidden="false" customHeight="false" outlineLevel="0" collapsed="false">
      <c r="B198" s="0" t="s">
        <v>204</v>
      </c>
      <c r="D198" s="0"/>
      <c r="E198" s="0"/>
    </row>
    <row r="199" customFormat="false" ht="13.5" hidden="false" customHeight="false" outlineLevel="0" collapsed="false">
      <c r="B199" s="0" t="s">
        <v>263</v>
      </c>
      <c r="D199" s="0"/>
      <c r="E199" s="0"/>
    </row>
    <row r="200" customFormat="false" ht="13.5" hidden="false" customHeight="false" outlineLevel="0" collapsed="false">
      <c r="B200" s="0" t="s">
        <v>206</v>
      </c>
      <c r="D200" s="0"/>
      <c r="E200" s="0"/>
    </row>
    <row r="201" customFormat="false" ht="13.5" hidden="false" customHeight="false" outlineLevel="0" collapsed="false">
      <c r="B201" s="0" t="s">
        <v>207</v>
      </c>
      <c r="D201" s="0"/>
      <c r="E201" s="0"/>
    </row>
    <row r="202" customFormat="false" ht="13.5" hidden="false" customHeight="false" outlineLevel="0" collapsed="false">
      <c r="B202" s="0" t="s">
        <v>208</v>
      </c>
      <c r="C202" s="0" t="s">
        <v>209</v>
      </c>
      <c r="D202" s="0" t="s">
        <v>210</v>
      </c>
      <c r="E202" s="0" t="s">
        <v>211</v>
      </c>
    </row>
    <row r="203" customFormat="false" ht="13.5" hidden="false" customHeight="false" outlineLevel="0" collapsed="false">
      <c r="D203" s="0"/>
      <c r="E203" s="0"/>
    </row>
    <row r="204" customFormat="false" ht="13.5" hidden="false" customHeight="false" outlineLevel="0" collapsed="false">
      <c r="B204" s="0" t="s">
        <v>212</v>
      </c>
      <c r="C204" s="0" t="n">
        <v>13661181211.11</v>
      </c>
      <c r="D204" s="0" t="n">
        <v>38050121.77</v>
      </c>
      <c r="E204" s="0" t="n">
        <v>13699231332.88</v>
      </c>
    </row>
    <row r="205" customFormat="false" ht="13.5" hidden="false" customHeight="false" outlineLevel="0" collapsed="false">
      <c r="B205" s="0" t="s">
        <v>213</v>
      </c>
      <c r="C205" s="0" t="n">
        <v>895233291.02</v>
      </c>
      <c r="D205" s="0" t="n">
        <v>0</v>
      </c>
      <c r="E205" s="0" t="n">
        <v>895233291.02</v>
      </c>
    </row>
    <row r="206" customFormat="false" ht="13.5" hidden="false" customHeight="false" outlineLevel="0" collapsed="false">
      <c r="B206" s="0" t="s">
        <v>214</v>
      </c>
      <c r="C206" s="0" t="n">
        <v>4600046859.79</v>
      </c>
      <c r="D206" s="0" t="n">
        <v>0</v>
      </c>
      <c r="E206" s="0" t="n">
        <v>4600046859.79</v>
      </c>
    </row>
    <row r="207" customFormat="false" ht="13.5" hidden="false" customHeight="false" outlineLevel="0" collapsed="false">
      <c r="B207" s="0" t="s">
        <v>215</v>
      </c>
      <c r="C207" s="0" t="n">
        <v>1541544357.76</v>
      </c>
      <c r="D207" s="0" t="n">
        <v>38050121.77</v>
      </c>
      <c r="E207" s="0" t="n">
        <v>1579594479.53</v>
      </c>
    </row>
    <row r="208" customFormat="false" ht="13.5" hidden="false" customHeight="false" outlineLevel="0" collapsed="false">
      <c r="D208" s="0"/>
      <c r="E208" s="0"/>
    </row>
    <row r="209" customFormat="false" ht="13.5" hidden="false" customHeight="false" outlineLevel="0" collapsed="false">
      <c r="B209" s="0" t="s">
        <v>216</v>
      </c>
      <c r="C209" s="0" t="n">
        <v>5261566979.37</v>
      </c>
      <c r="D209" s="0" t="n">
        <v>0</v>
      </c>
      <c r="E209" s="0" t="n">
        <v>5261566979.37</v>
      </c>
    </row>
    <row r="210" customFormat="false" ht="13.5" hidden="false" customHeight="false" outlineLevel="0" collapsed="false">
      <c r="B210" s="0" t="s">
        <v>217</v>
      </c>
      <c r="C210" s="0" t="n">
        <v>799510017.73</v>
      </c>
      <c r="D210" s="0" t="n">
        <v>0</v>
      </c>
      <c r="E210" s="0" t="n">
        <v>799510017.73</v>
      </c>
    </row>
    <row r="211" customFormat="false" ht="13.5" hidden="false" customHeight="false" outlineLevel="0" collapsed="false">
      <c r="B211" s="0" t="s">
        <v>218</v>
      </c>
      <c r="C211" s="0" t="n">
        <v>536588054.5</v>
      </c>
      <c r="D211" s="0" t="n">
        <v>0</v>
      </c>
      <c r="E211" s="0" t="n">
        <v>536588054.5</v>
      </c>
    </row>
    <row r="212" customFormat="false" ht="13.5" hidden="false" customHeight="false" outlineLevel="0" collapsed="false">
      <c r="B212" s="0" t="s">
        <v>219</v>
      </c>
      <c r="C212" s="0" t="n">
        <v>26691650.94</v>
      </c>
      <c r="D212" s="0" t="n">
        <v>0</v>
      </c>
      <c r="E212" s="0" t="n">
        <v>26691650.94</v>
      </c>
    </row>
    <row r="213" customFormat="false" ht="13.5" hidden="false" customHeight="false" outlineLevel="0" collapsed="false">
      <c r="B213" s="0" t="s">
        <v>220</v>
      </c>
      <c r="C213" s="0" t="n">
        <v>5314829450.9</v>
      </c>
      <c r="D213" s="0" t="n">
        <v>0</v>
      </c>
      <c r="E213" s="0" t="n">
        <v>5314829450.9</v>
      </c>
    </row>
    <row r="214" customFormat="false" ht="13.5" hidden="false" customHeight="false" outlineLevel="0" collapsed="false">
      <c r="B214" s="0" t="s">
        <v>221</v>
      </c>
      <c r="C214" s="0" t="n">
        <v>5171658048.04</v>
      </c>
      <c r="D214" s="0" t="n">
        <v>0</v>
      </c>
      <c r="E214" s="0" t="n">
        <v>5171658048.04</v>
      </c>
    </row>
    <row r="215" customFormat="false" ht="13.5" hidden="false" customHeight="false" outlineLevel="0" collapsed="false">
      <c r="B215" s="0" t="s">
        <v>222</v>
      </c>
      <c r="C215" s="0" t="n">
        <v>143171402.86</v>
      </c>
      <c r="D215" s="0" t="n">
        <v>0</v>
      </c>
      <c r="E215" s="0" t="n">
        <v>143171402.86</v>
      </c>
    </row>
    <row r="216" customFormat="false" ht="13.5" hidden="false" customHeight="false" outlineLevel="0" collapsed="false">
      <c r="B216" s="0" t="s">
        <v>223</v>
      </c>
      <c r="C216" s="0" t="n">
        <v>34504285988.01</v>
      </c>
      <c r="D216" s="0" t="n">
        <v>1388727792.34</v>
      </c>
      <c r="E216" s="0" t="n">
        <v>35893013780.35</v>
      </c>
    </row>
    <row r="217" customFormat="false" ht="13.5" hidden="false" customHeight="false" outlineLevel="0" collapsed="false">
      <c r="B217" s="0" t="s">
        <v>224</v>
      </c>
      <c r="C217" s="0" t="n">
        <v>9287451607.67</v>
      </c>
      <c r="D217" s="0" t="n">
        <v>0</v>
      </c>
      <c r="E217" s="0" t="n">
        <v>9287451607.67</v>
      </c>
    </row>
    <row r="218" customFormat="false" ht="13.5" hidden="false" customHeight="false" outlineLevel="0" collapsed="false">
      <c r="B218" s="0" t="s">
        <v>225</v>
      </c>
      <c r="C218" s="0" t="n">
        <v>1607898209.56</v>
      </c>
      <c r="D218" s="0" t="n">
        <v>0</v>
      </c>
      <c r="E218" s="0" t="n">
        <v>1607898209.56</v>
      </c>
    </row>
    <row r="219" customFormat="false" ht="13.5" hidden="false" customHeight="false" outlineLevel="0" collapsed="false">
      <c r="B219" s="0" t="s">
        <v>226</v>
      </c>
      <c r="C219" s="0" t="n">
        <v>2156980421.73</v>
      </c>
      <c r="D219" s="0" t="n">
        <v>0</v>
      </c>
      <c r="E219" s="0" t="n">
        <v>2156980421.73</v>
      </c>
    </row>
    <row r="220" customFormat="false" ht="13.5" hidden="false" customHeight="false" outlineLevel="0" collapsed="false">
      <c r="B220" s="0" t="s">
        <v>227</v>
      </c>
      <c r="C220" s="0" t="n">
        <v>20901576114.05</v>
      </c>
      <c r="D220" s="0" t="n">
        <v>179554021.21</v>
      </c>
      <c r="E220" s="0" t="n">
        <v>21081130135.26</v>
      </c>
    </row>
    <row r="221" customFormat="false" ht="13.5" hidden="false" customHeight="false" outlineLevel="0" collapsed="false">
      <c r="B221" s="0" t="s">
        <v>228</v>
      </c>
      <c r="C221" s="0" t="n">
        <v>11911949574.66</v>
      </c>
      <c r="D221" s="0" t="n">
        <v>0</v>
      </c>
      <c r="E221" s="0" t="n">
        <v>11911949574.66</v>
      </c>
    </row>
    <row r="222" customFormat="false" ht="13.5" hidden="false" customHeight="false" outlineLevel="0" collapsed="false">
      <c r="B222" s="0" t="s">
        <v>229</v>
      </c>
      <c r="C222" s="0" t="n">
        <v>6411916994.13</v>
      </c>
      <c r="D222" s="0" t="n">
        <v>0</v>
      </c>
      <c r="E222" s="0" t="n">
        <v>6411916994.13</v>
      </c>
    </row>
    <row r="223" customFormat="false" ht="13.5" hidden="false" customHeight="false" outlineLevel="0" collapsed="false">
      <c r="B223" s="0" t="s">
        <v>230</v>
      </c>
      <c r="C223" s="0" t="n">
        <v>1262210286.99</v>
      </c>
      <c r="D223" s="0" t="n">
        <v>109312227.3</v>
      </c>
      <c r="E223" s="0" t="n">
        <v>1371522514.29</v>
      </c>
    </row>
    <row r="224" customFormat="false" ht="13.5" hidden="false" customHeight="false" outlineLevel="0" collapsed="false">
      <c r="B224" s="0" t="s">
        <v>231</v>
      </c>
      <c r="C224" s="0" t="n">
        <v>75839558.04</v>
      </c>
      <c r="D224" s="0" t="n">
        <v>0</v>
      </c>
      <c r="E224" s="0" t="n">
        <v>75839558.04</v>
      </c>
    </row>
    <row r="225" customFormat="false" ht="13.5" hidden="false" customHeight="false" outlineLevel="0" collapsed="false">
      <c r="B225" s="0" t="s">
        <v>232</v>
      </c>
      <c r="C225" s="0" t="n">
        <v>102919102.61</v>
      </c>
      <c r="D225" s="0" t="n">
        <v>0</v>
      </c>
      <c r="E225" s="0" t="n">
        <v>102919102.61</v>
      </c>
    </row>
    <row r="226" customFormat="false" ht="13.5" hidden="false" customHeight="false" outlineLevel="0" collapsed="false">
      <c r="B226" s="0" t="s">
        <v>233</v>
      </c>
      <c r="C226" s="0" t="n">
        <v>1136740597.62</v>
      </c>
      <c r="D226" s="0" t="n">
        <v>70241793.91</v>
      </c>
      <c r="E226" s="0" t="n">
        <v>1206982391.53</v>
      </c>
    </row>
    <row r="227" customFormat="false" ht="13.5" hidden="false" customHeight="false" outlineLevel="0" collapsed="false">
      <c r="B227" s="0" t="s">
        <v>234</v>
      </c>
      <c r="C227" s="0" t="n">
        <v>55511293.42</v>
      </c>
      <c r="D227" s="0" t="n">
        <v>0</v>
      </c>
      <c r="E227" s="0" t="n">
        <v>55511293.42</v>
      </c>
    </row>
    <row r="228" customFormat="false" ht="13.5" hidden="false" customHeight="false" outlineLevel="0" collapsed="false">
      <c r="B228" s="0" t="s">
        <v>235</v>
      </c>
      <c r="C228" s="0" t="n">
        <v>295541690.64</v>
      </c>
      <c r="D228" s="0" t="n">
        <v>0</v>
      </c>
      <c r="E228" s="0" t="n">
        <v>295541690.64</v>
      </c>
    </row>
    <row r="229" customFormat="false" ht="13.5" hidden="false" customHeight="false" outlineLevel="0" collapsed="false">
      <c r="B229" s="0" t="s">
        <v>236</v>
      </c>
      <c r="C229" s="0" t="n">
        <v>0</v>
      </c>
      <c r="D229" s="0" t="n">
        <v>1209173771.13</v>
      </c>
      <c r="E229" s="0" t="n">
        <v>1209173771.13</v>
      </c>
    </row>
    <row r="230" customFormat="false" ht="13.5" hidden="false" customHeight="false" outlineLevel="0" collapsed="false">
      <c r="B230" s="0" t="s">
        <v>237</v>
      </c>
      <c r="C230" s="0" t="n">
        <v>144983157.99</v>
      </c>
      <c r="D230" s="0" t="n">
        <v>0</v>
      </c>
      <c r="E230" s="0" t="n">
        <v>144983157.99</v>
      </c>
    </row>
    <row r="231" customFormat="false" ht="13.5" hidden="false" customHeight="false" outlineLevel="0" collapsed="false">
      <c r="B231" s="0" t="s">
        <v>238</v>
      </c>
      <c r="C231" s="0" t="n">
        <v>54343492.95</v>
      </c>
      <c r="D231" s="0" t="n">
        <v>0</v>
      </c>
      <c r="E231" s="0" t="n">
        <v>54343492.95</v>
      </c>
    </row>
    <row r="232" customFormat="false" ht="13.5" hidden="false" customHeight="false" outlineLevel="0" collapsed="false">
      <c r="B232" s="0" t="s">
        <v>239</v>
      </c>
      <c r="C232" s="0" t="n">
        <v>3422092952.86</v>
      </c>
      <c r="D232" s="0" t="n">
        <v>1136792390.68</v>
      </c>
      <c r="E232" s="0" t="n">
        <v>4558885343.54</v>
      </c>
    </row>
    <row r="233" customFormat="false" ht="13.5" hidden="false" customHeight="false" outlineLevel="0" collapsed="false">
      <c r="B233" s="0" t="s">
        <v>240</v>
      </c>
      <c r="C233" s="0" t="n">
        <v>1205276787.55</v>
      </c>
      <c r="D233" s="0" t="n">
        <v>0</v>
      </c>
      <c r="E233" s="0" t="n">
        <v>1205276787.55</v>
      </c>
    </row>
    <row r="234" customFormat="false" ht="13.5" hidden="false" customHeight="false" outlineLevel="0" collapsed="false">
      <c r="B234" s="0" t="s">
        <v>241</v>
      </c>
      <c r="C234" s="0" t="n">
        <v>258199565.71</v>
      </c>
      <c r="D234" s="0" t="n">
        <v>0</v>
      </c>
      <c r="E234" s="0" t="n">
        <v>258199565.71</v>
      </c>
    </row>
    <row r="235" customFormat="false" ht="13.5" hidden="false" customHeight="false" outlineLevel="0" collapsed="false">
      <c r="B235" s="0" t="s">
        <v>242</v>
      </c>
      <c r="C235" s="0" t="n">
        <v>556376323.34</v>
      </c>
      <c r="D235" s="0" t="n">
        <v>1049172669.45</v>
      </c>
      <c r="E235" s="0" t="n">
        <v>1605548992.79</v>
      </c>
    </row>
    <row r="236" customFormat="false" ht="13.5" hidden="false" customHeight="false" outlineLevel="0" collapsed="false">
      <c r="B236" s="0" t="s">
        <v>243</v>
      </c>
      <c r="C236" s="0" t="n">
        <v>788826864.02</v>
      </c>
      <c r="D236" s="0" t="n">
        <v>0</v>
      </c>
      <c r="E236" s="0" t="n">
        <v>788826864.02</v>
      </c>
    </row>
    <row r="237" customFormat="false" ht="13.5" hidden="false" customHeight="false" outlineLevel="0" collapsed="false">
      <c r="B237" s="0" t="s">
        <v>244</v>
      </c>
      <c r="C237" s="0" t="n">
        <v>0</v>
      </c>
      <c r="D237" s="0" t="n">
        <v>56469705.45</v>
      </c>
      <c r="E237" s="0" t="n">
        <v>56469705.45</v>
      </c>
    </row>
    <row r="238" customFormat="false" ht="13.5" hidden="false" customHeight="false" outlineLevel="0" collapsed="false">
      <c r="D238" s="0"/>
      <c r="E238" s="0"/>
    </row>
    <row r="239" customFormat="false" ht="13.5" hidden="false" customHeight="false" outlineLevel="0" collapsed="false">
      <c r="B239" s="0" t="s">
        <v>245</v>
      </c>
      <c r="C239" s="0" t="n">
        <v>332649304.06</v>
      </c>
      <c r="D239" s="0" t="n">
        <v>6002288.15</v>
      </c>
      <c r="E239" s="0" t="n">
        <v>338651592.21</v>
      </c>
    </row>
    <row r="240" customFormat="false" ht="13.5" hidden="false" customHeight="false" outlineLevel="0" collapsed="false">
      <c r="D240" s="0"/>
      <c r="E240" s="0"/>
    </row>
    <row r="241" customFormat="false" ht="13.5" hidden="false" customHeight="false" outlineLevel="0" collapsed="false">
      <c r="B241" s="0" t="s">
        <v>246</v>
      </c>
      <c r="C241" s="0" t="n">
        <v>280764108.18</v>
      </c>
      <c r="D241" s="0" t="n">
        <v>25147727.63</v>
      </c>
      <c r="E241" s="0" t="n">
        <v>305911835.81</v>
      </c>
    </row>
    <row r="242" customFormat="false" ht="13.5" hidden="false" customHeight="false" outlineLevel="0" collapsed="false">
      <c r="B242" s="0" t="s">
        <v>247</v>
      </c>
      <c r="C242" s="0" t="n">
        <v>1339081840.18</v>
      </c>
      <c r="D242" s="0" t="n">
        <v>0</v>
      </c>
      <c r="E242" s="0" t="n">
        <v>1339081840.18</v>
      </c>
    </row>
    <row r="243" customFormat="false" ht="13.5" hidden="false" customHeight="false" outlineLevel="0" collapsed="false">
      <c r="B243" s="0" t="s">
        <v>248</v>
      </c>
      <c r="C243" s="0" t="n">
        <v>1339081840.18</v>
      </c>
      <c r="D243" s="0" t="n">
        <v>0</v>
      </c>
      <c r="E243" s="0" t="n">
        <v>1339081840.18</v>
      </c>
    </row>
    <row r="244" customFormat="false" ht="13.5" hidden="false" customHeight="false" outlineLevel="0" collapsed="false">
      <c r="B244" s="0" t="s">
        <v>249</v>
      </c>
      <c r="C244" s="0" t="n">
        <v>27054315.48</v>
      </c>
      <c r="D244" s="0" t="n">
        <v>0</v>
      </c>
      <c r="E244" s="0" t="n">
        <v>27054315.48</v>
      </c>
    </row>
    <row r="245" customFormat="false" ht="13.5" hidden="false" customHeight="false" outlineLevel="0" collapsed="false">
      <c r="B245" s="0" t="s">
        <v>250</v>
      </c>
      <c r="C245" s="0" t="n">
        <v>27054315.48</v>
      </c>
      <c r="D245" s="0" t="n">
        <v>0</v>
      </c>
      <c r="E245" s="0" t="n">
        <v>27054315.48</v>
      </c>
    </row>
    <row r="246" customFormat="false" ht="13.5" hidden="false" customHeight="false" outlineLevel="0" collapsed="false">
      <c r="B246" s="0" t="s">
        <v>211</v>
      </c>
      <c r="C246" s="0" t="n">
        <v>58268525758.54</v>
      </c>
      <c r="D246" s="0" t="n">
        <v>2563570304.79</v>
      </c>
      <c r="E246" s="0" t="n">
        <v>60832096063.33</v>
      </c>
    </row>
    <row r="250" customFormat="false" ht="13.5" hidden="false" customHeight="false" outlineLevel="0" collapsed="false">
      <c r="B250" s="0" t="s">
        <v>251</v>
      </c>
    </row>
    <row r="251" customFormat="false" ht="13.5" hidden="false" customHeight="false" outlineLevel="0" collapsed="false">
      <c r="B251" s="0" t="s">
        <v>204</v>
      </c>
    </row>
    <row r="252" customFormat="false" ht="13.5" hidden="false" customHeight="false" outlineLevel="0" collapsed="false">
      <c r="B252" s="0" t="s">
        <v>265</v>
      </c>
    </row>
    <row r="253" customFormat="false" ht="13.5" hidden="false" customHeight="false" outlineLevel="0" collapsed="false">
      <c r="B253" s="0" t="s">
        <v>253</v>
      </c>
    </row>
    <row r="254" customFormat="false" ht="13.5" hidden="false" customHeight="false" outlineLevel="0" collapsed="false">
      <c r="B254" s="0" t="s">
        <v>206</v>
      </c>
    </row>
    <row r="255" customFormat="false" ht="13.5" hidden="false" customHeight="false" outlineLevel="0" collapsed="false">
      <c r="B255" s="0" t="s">
        <v>207</v>
      </c>
    </row>
    <row r="256" customFormat="false" ht="13.5" hidden="false" customHeight="false" outlineLevel="0" collapsed="false">
      <c r="B256" s="0" t="s">
        <v>254</v>
      </c>
      <c r="C256" s="0" t="s">
        <v>255</v>
      </c>
    </row>
    <row r="257" customFormat="false" ht="13.5" hidden="false" customHeight="false" outlineLevel="0" collapsed="false">
      <c r="C257" s="134"/>
    </row>
    <row r="258" customFormat="false" ht="13.5" hidden="false" customHeight="false" outlineLevel="0" collapsed="false">
      <c r="B258" s="0" t="s">
        <v>256</v>
      </c>
      <c r="C258" s="134" t="n">
        <v>27054315.48</v>
      </c>
    </row>
    <row r="259" customFormat="false" ht="13.5" hidden="false" customHeight="false" outlineLevel="0" collapsed="false">
      <c r="B259" s="0" t="n">
        <v>0</v>
      </c>
      <c r="C259" s="134" t="n">
        <v>27054315.48</v>
      </c>
    </row>
    <row r="260" customFormat="false" ht="13.5" hidden="false" customHeight="false" outlineLevel="0" collapsed="false">
      <c r="B260" s="0" t="n">
        <v>0</v>
      </c>
      <c r="C260" s="134" t="n">
        <v>27054315.48</v>
      </c>
    </row>
    <row r="261" customFormat="false" ht="13.5" hidden="false" customHeight="false" outlineLevel="0" collapsed="false">
      <c r="B261" s="0" t="s">
        <v>257</v>
      </c>
      <c r="C261" s="134" t="n">
        <v>13601285.45</v>
      </c>
      <c r="D261" s="115" t="s">
        <v>258</v>
      </c>
    </row>
    <row r="262" customFormat="false" ht="13.5" hidden="false" customHeight="false" outlineLevel="0" collapsed="false">
      <c r="B262" s="0" t="s">
        <v>259</v>
      </c>
      <c r="C262" s="134" t="n">
        <v>12697317.99</v>
      </c>
      <c r="D262" s="115" t="s">
        <v>260</v>
      </c>
    </row>
    <row r="263" customFormat="false" ht="13.5" hidden="false" customHeight="false" outlineLevel="0" collapsed="false">
      <c r="B263" s="0" t="s">
        <v>261</v>
      </c>
      <c r="C263" s="134" t="n">
        <v>755712.04</v>
      </c>
      <c r="D263" s="115" t="s">
        <v>262</v>
      </c>
    </row>
    <row r="264" customFormat="false" ht="13.5" hidden="false" customHeight="false" outlineLevel="0" collapsed="false">
      <c r="B264" s="0" t="s">
        <v>211</v>
      </c>
      <c r="C264" s="134" t="n">
        <v>27054315.48</v>
      </c>
    </row>
    <row r="265" customFormat="false" ht="13.5" hidden="false" customHeight="false" outlineLevel="0" collapsed="false">
      <c r="C265" s="134"/>
    </row>
    <row r="266" customFormat="false" ht="13.5" hidden="false" customHeight="false" outlineLevel="0" collapsed="false">
      <c r="C266" s="134"/>
    </row>
    <row r="268" customFormat="false" ht="13.5" hidden="false" customHeight="false" outlineLevel="0" collapsed="false">
      <c r="B268" s="0" t="s">
        <v>203</v>
      </c>
      <c r="F268" s="0" t="s">
        <v>203</v>
      </c>
    </row>
    <row r="269" customFormat="false" ht="13.5" hidden="false" customHeight="false" outlineLevel="0" collapsed="false">
      <c r="B269" s="0" t="s">
        <v>204</v>
      </c>
      <c r="F269" s="0" t="s">
        <v>204</v>
      </c>
    </row>
    <row r="270" customFormat="false" ht="13.5" hidden="false" customHeight="false" outlineLevel="0" collapsed="false">
      <c r="B270" s="0" t="s">
        <v>263</v>
      </c>
      <c r="F270" s="0" t="s">
        <v>266</v>
      </c>
    </row>
    <row r="271" customFormat="false" ht="13.5" hidden="false" customHeight="false" outlineLevel="0" collapsed="false">
      <c r="B271" s="0" t="s">
        <v>264</v>
      </c>
      <c r="F271" s="0" t="s">
        <v>264</v>
      </c>
    </row>
    <row r="272" customFormat="false" ht="13.5" hidden="false" customHeight="false" outlineLevel="0" collapsed="false">
      <c r="B272" s="0" t="s">
        <v>206</v>
      </c>
      <c r="F272" s="0" t="s">
        <v>206</v>
      </c>
    </row>
    <row r="273" customFormat="false" ht="13.5" hidden="false" customHeight="false" outlineLevel="0" collapsed="false">
      <c r="B273" s="0" t="s">
        <v>207</v>
      </c>
      <c r="F273" s="0" t="s">
        <v>207</v>
      </c>
    </row>
    <row r="274" customFormat="false" ht="13.5" hidden="false" customHeight="false" outlineLevel="0" collapsed="false">
      <c r="B274" s="0" t="s">
        <v>208</v>
      </c>
      <c r="C274" s="0" t="s">
        <v>209</v>
      </c>
      <c r="D274" s="115" t="s">
        <v>210</v>
      </c>
      <c r="E274" s="115" t="s">
        <v>211</v>
      </c>
      <c r="F274" s="0" t="s">
        <v>208</v>
      </c>
      <c r="G274" s="0" t="s">
        <v>209</v>
      </c>
      <c r="H274" s="0" t="s">
        <v>210</v>
      </c>
      <c r="I274" s="0" t="s">
        <v>211</v>
      </c>
    </row>
    <row r="276" customFormat="false" ht="13.5" hidden="false" customHeight="false" outlineLevel="0" collapsed="false">
      <c r="B276" s="0" t="s">
        <v>212</v>
      </c>
      <c r="C276" s="0" t="n">
        <v>7179751229.9</v>
      </c>
      <c r="D276" s="115" t="n">
        <v>36405065.18</v>
      </c>
      <c r="E276" s="115" t="n">
        <v>7216156295.08</v>
      </c>
      <c r="F276" s="0" t="s">
        <v>212</v>
      </c>
      <c r="G276" s="0" t="n">
        <v>8154262461.82</v>
      </c>
      <c r="H276" s="0" t="n">
        <v>40632443.6</v>
      </c>
      <c r="I276" s="0" t="n">
        <v>8194894905.42</v>
      </c>
      <c r="J276" s="134" t="n">
        <f aca="false">+G276-C276</f>
        <v>974511231.92</v>
      </c>
      <c r="K276" s="134" t="n">
        <f aca="false">+H276-D276</f>
        <v>4227378.42</v>
      </c>
    </row>
    <row r="277" customFormat="false" ht="13.5" hidden="false" customHeight="false" outlineLevel="0" collapsed="false">
      <c r="B277" s="0" t="s">
        <v>213</v>
      </c>
      <c r="C277" s="0" t="n">
        <v>848516857.01</v>
      </c>
      <c r="D277" s="115" t="n">
        <v>0</v>
      </c>
      <c r="E277" s="115" t="n">
        <v>848516857.01</v>
      </c>
      <c r="F277" s="0" t="s">
        <v>213</v>
      </c>
      <c r="G277" s="0" t="n">
        <v>960151845.04</v>
      </c>
      <c r="H277" s="0" t="n">
        <v>0</v>
      </c>
      <c r="I277" s="0" t="n">
        <v>960151845.04</v>
      </c>
      <c r="J277" s="134" t="n">
        <f aca="false">+G277-C277</f>
        <v>111634988.03</v>
      </c>
      <c r="K277" s="134" t="n">
        <f aca="false">+H277-D277</f>
        <v>0</v>
      </c>
    </row>
    <row r="278" customFormat="false" ht="13.5" hidden="false" customHeight="false" outlineLevel="0" collapsed="false">
      <c r="B278" s="0" t="s">
        <v>214</v>
      </c>
      <c r="C278" s="0" t="n">
        <v>4305393894.73</v>
      </c>
      <c r="D278" s="115" t="n">
        <v>0</v>
      </c>
      <c r="E278" s="115" t="n">
        <v>4305393894.73</v>
      </c>
      <c r="F278" s="0" t="s">
        <v>214</v>
      </c>
      <c r="G278" s="0" t="n">
        <v>4875873128.42</v>
      </c>
      <c r="H278" s="0" t="n">
        <v>0</v>
      </c>
      <c r="I278" s="0" t="n">
        <v>4875873128.42</v>
      </c>
      <c r="J278" s="134" t="n">
        <f aca="false">+G278-C278</f>
        <v>570479233.690001</v>
      </c>
      <c r="K278" s="134" t="n">
        <f aca="false">+H278-D278</f>
        <v>0</v>
      </c>
    </row>
    <row r="279" customFormat="false" ht="13.5" hidden="false" customHeight="false" outlineLevel="0" collapsed="false">
      <c r="B279" s="0" t="s">
        <v>215</v>
      </c>
      <c r="C279" s="0" t="n">
        <v>706951997.09</v>
      </c>
      <c r="D279" s="115" t="n">
        <v>36405065.18</v>
      </c>
      <c r="E279" s="115" t="n">
        <v>743357062.27</v>
      </c>
      <c r="F279" s="0" t="s">
        <v>215</v>
      </c>
      <c r="G279" s="0" t="n">
        <v>833082066.41</v>
      </c>
      <c r="H279" s="0" t="n">
        <v>40632443.6</v>
      </c>
      <c r="I279" s="0" t="n">
        <v>873714510.01</v>
      </c>
      <c r="J279" s="134" t="n">
        <f aca="false">+G279-C279</f>
        <v>126130069.32</v>
      </c>
      <c r="K279" s="134" t="n">
        <f aca="false">+H279-D279</f>
        <v>4227378.42</v>
      </c>
    </row>
    <row r="280" customFormat="false" ht="13.5" hidden="false" customHeight="false" outlineLevel="0" collapsed="false">
      <c r="B280" s="0" t="s">
        <v>216</v>
      </c>
      <c r="C280" s="0" t="n">
        <v>22397762.26</v>
      </c>
      <c r="D280" s="115" t="n">
        <v>0</v>
      </c>
      <c r="E280" s="115" t="n">
        <v>22397762.26</v>
      </c>
      <c r="F280" s="0" t="s">
        <v>216</v>
      </c>
      <c r="G280" s="0" t="n">
        <v>24980767.93</v>
      </c>
      <c r="H280" s="0" t="n">
        <v>0</v>
      </c>
      <c r="I280" s="0" t="n">
        <v>24980767.93</v>
      </c>
      <c r="J280" s="134" t="n">
        <f aca="false">+G280-C280</f>
        <v>2583005.67</v>
      </c>
      <c r="K280" s="134" t="n">
        <f aca="false">+H280-D280</f>
        <v>0</v>
      </c>
    </row>
    <row r="281" customFormat="false" ht="13.5" hidden="false" customHeight="false" outlineLevel="0" collapsed="false">
      <c r="B281" s="0" t="s">
        <v>217</v>
      </c>
      <c r="C281" s="0" t="n">
        <v>743789707.54</v>
      </c>
      <c r="D281" s="115" t="n">
        <v>0</v>
      </c>
      <c r="E281" s="115" t="n">
        <v>743789707.54</v>
      </c>
      <c r="F281" s="0" t="s">
        <v>217</v>
      </c>
      <c r="G281" s="0" t="n">
        <v>842201610.43</v>
      </c>
      <c r="H281" s="0" t="n">
        <v>0</v>
      </c>
      <c r="I281" s="0" t="n">
        <v>842201610.43</v>
      </c>
      <c r="J281" s="134" t="n">
        <f aca="false">+G281-C281</f>
        <v>98411902.89</v>
      </c>
      <c r="K281" s="134" t="n">
        <f aca="false">+H281-D281</f>
        <v>0</v>
      </c>
    </row>
    <row r="282" customFormat="false" ht="13.5" hidden="false" customHeight="false" outlineLevel="0" collapsed="false">
      <c r="B282" s="0" t="s">
        <v>218</v>
      </c>
      <c r="C282" s="0" t="n">
        <v>531337976.54</v>
      </c>
      <c r="D282" s="115" t="n">
        <v>0</v>
      </c>
      <c r="E282" s="115" t="n">
        <v>531337976.54</v>
      </c>
      <c r="F282" s="0" t="s">
        <v>218</v>
      </c>
      <c r="G282" s="0" t="n">
        <v>594087564.09</v>
      </c>
      <c r="H282" s="0" t="n">
        <v>0</v>
      </c>
      <c r="I282" s="0" t="n">
        <v>594087564.09</v>
      </c>
      <c r="J282" s="134" t="n">
        <f aca="false">+G282-C282</f>
        <v>62749587.55</v>
      </c>
      <c r="K282" s="134" t="n">
        <f aca="false">+H282-D282</f>
        <v>0</v>
      </c>
    </row>
    <row r="283" customFormat="false" ht="13.5" hidden="false" customHeight="false" outlineLevel="0" collapsed="false">
      <c r="B283" s="0" t="s">
        <v>219</v>
      </c>
      <c r="C283" s="0" t="n">
        <v>21363034.73</v>
      </c>
      <c r="D283" s="115" t="n">
        <v>0</v>
      </c>
      <c r="E283" s="115" t="n">
        <v>21363034.73</v>
      </c>
      <c r="F283" s="0" t="s">
        <v>219</v>
      </c>
      <c r="G283" s="0" t="n">
        <v>23885479.5</v>
      </c>
      <c r="H283" s="0" t="n">
        <v>0</v>
      </c>
      <c r="I283" s="0" t="n">
        <v>23885479.5</v>
      </c>
      <c r="J283" s="134" t="n">
        <f aca="false">+G283-C283</f>
        <v>2522444.77</v>
      </c>
      <c r="K283" s="134" t="n">
        <f aca="false">+H283-D283</f>
        <v>0</v>
      </c>
    </row>
    <row r="284" customFormat="false" ht="13.5" hidden="false" customHeight="false" outlineLevel="0" collapsed="false">
      <c r="B284" s="0" t="s">
        <v>220</v>
      </c>
      <c r="C284" s="0" t="n">
        <v>4960178930.28</v>
      </c>
      <c r="D284" s="115" t="n">
        <v>0</v>
      </c>
      <c r="E284" s="115" t="n">
        <v>4960178930.28</v>
      </c>
      <c r="F284" s="0" t="s">
        <v>220</v>
      </c>
      <c r="G284" s="0" t="n">
        <v>5685325831.62</v>
      </c>
      <c r="H284" s="0" t="n">
        <v>0</v>
      </c>
      <c r="I284" s="0" t="n">
        <v>5685325831.62</v>
      </c>
      <c r="J284" s="134" t="n">
        <f aca="false">+G284-C284</f>
        <v>725146901.34</v>
      </c>
      <c r="K284" s="134" t="n">
        <f aca="false">+H284-D284</f>
        <v>0</v>
      </c>
    </row>
    <row r="285" customFormat="false" ht="13.5" hidden="false" customHeight="false" outlineLevel="0" collapsed="false">
      <c r="B285" s="0" t="s">
        <v>221</v>
      </c>
      <c r="C285" s="0" t="n">
        <v>4923784066.05</v>
      </c>
      <c r="D285" s="115" t="n">
        <v>0</v>
      </c>
      <c r="E285" s="115" t="n">
        <v>4923784066.05</v>
      </c>
      <c r="F285" s="0" t="s">
        <v>221</v>
      </c>
      <c r="G285" s="0" t="n">
        <v>5644082304.59</v>
      </c>
      <c r="H285" s="0" t="n">
        <v>0</v>
      </c>
      <c r="I285" s="0" t="n">
        <v>5644082304.59</v>
      </c>
      <c r="J285" s="134" t="n">
        <f aca="false">+G285-C285</f>
        <v>720298238.54</v>
      </c>
      <c r="K285" s="134" t="n">
        <f aca="false">+H285-D285</f>
        <v>0</v>
      </c>
    </row>
    <row r="286" customFormat="false" ht="13.5" hidden="false" customHeight="false" outlineLevel="0" collapsed="false">
      <c r="B286" s="0" t="s">
        <v>222</v>
      </c>
      <c r="C286" s="0" t="n">
        <v>36394864.23</v>
      </c>
      <c r="D286" s="115" t="n">
        <v>0</v>
      </c>
      <c r="E286" s="115" t="n">
        <v>36394864.23</v>
      </c>
      <c r="F286" s="0" t="s">
        <v>222</v>
      </c>
      <c r="G286" s="0" t="n">
        <v>41243527.03</v>
      </c>
      <c r="H286" s="0" t="n">
        <v>0</v>
      </c>
      <c r="I286" s="0" t="n">
        <v>41243527.03</v>
      </c>
      <c r="J286" s="134" t="n">
        <f aca="false">+G286-C286</f>
        <v>4848662.8</v>
      </c>
      <c r="K286" s="134" t="n">
        <f aca="false">+H286-D286</f>
        <v>0</v>
      </c>
    </row>
    <row r="287" customFormat="false" ht="13.5" hidden="false" customHeight="false" outlineLevel="0" collapsed="false">
      <c r="B287" s="0" t="s">
        <v>223</v>
      </c>
      <c r="C287" s="0" t="n">
        <v>27959271422.76</v>
      </c>
      <c r="D287" s="115" t="n">
        <v>569320840.09</v>
      </c>
      <c r="E287" s="115" t="n">
        <v>28528592262.85</v>
      </c>
      <c r="F287" s="0" t="s">
        <v>223</v>
      </c>
      <c r="G287" s="0" t="n">
        <v>31663801450.36</v>
      </c>
      <c r="H287" s="0" t="n">
        <v>637436821.14</v>
      </c>
      <c r="I287" s="0" t="n">
        <v>32301238271.5</v>
      </c>
      <c r="J287" s="134" t="n">
        <f aca="false">+G287-C287</f>
        <v>3704530027.6</v>
      </c>
      <c r="K287" s="134" t="n">
        <f aca="false">+H287-D287</f>
        <v>68115981.05</v>
      </c>
    </row>
    <row r="288" customFormat="false" ht="13.5" hidden="false" customHeight="false" outlineLevel="0" collapsed="false">
      <c r="B288" s="0" t="s">
        <v>224</v>
      </c>
      <c r="C288" s="0" t="n">
        <v>7394753195.77</v>
      </c>
      <c r="D288" s="115" t="n">
        <v>0</v>
      </c>
      <c r="E288" s="115" t="n">
        <v>7394753195.77</v>
      </c>
      <c r="F288" s="0" t="s">
        <v>224</v>
      </c>
      <c r="G288" s="0" t="n">
        <v>8428401044.47</v>
      </c>
      <c r="H288" s="0" t="n">
        <v>0</v>
      </c>
      <c r="I288" s="0" t="n">
        <v>8428401044.47</v>
      </c>
      <c r="J288" s="134" t="n">
        <f aca="false">+G288-C288</f>
        <v>1033647848.7</v>
      </c>
      <c r="K288" s="134" t="n">
        <f aca="false">+H288-D288</f>
        <v>0</v>
      </c>
    </row>
    <row r="289" customFormat="false" ht="13.5" hidden="false" customHeight="false" outlineLevel="0" collapsed="false">
      <c r="B289" s="0" t="s">
        <v>225</v>
      </c>
      <c r="C289" s="0" t="n">
        <v>980473552.91</v>
      </c>
      <c r="D289" s="115" t="n">
        <v>0</v>
      </c>
      <c r="E289" s="115" t="n">
        <v>980473552.91</v>
      </c>
      <c r="F289" s="0" t="s">
        <v>225</v>
      </c>
      <c r="G289" s="0" t="n">
        <v>1118047968.46</v>
      </c>
      <c r="H289" s="0" t="n">
        <v>0</v>
      </c>
      <c r="I289" s="0" t="n">
        <v>1118047968.46</v>
      </c>
      <c r="J289" s="134" t="n">
        <f aca="false">+G289-C289</f>
        <v>137574415.55</v>
      </c>
      <c r="K289" s="134" t="n">
        <f aca="false">+H289-D289</f>
        <v>0</v>
      </c>
    </row>
    <row r="290" customFormat="false" ht="13.5" hidden="false" customHeight="false" outlineLevel="0" collapsed="false">
      <c r="B290" s="0" t="s">
        <v>227</v>
      </c>
      <c r="C290" s="0" t="n">
        <v>19160697482.59</v>
      </c>
      <c r="D290" s="115" t="n">
        <v>174549749.59</v>
      </c>
      <c r="E290" s="115" t="n">
        <v>19335247232.18</v>
      </c>
      <c r="F290" s="0" t="s">
        <v>227</v>
      </c>
      <c r="G290" s="0" t="n">
        <v>21641655772.41</v>
      </c>
      <c r="H290" s="0" t="n">
        <v>194975116.17</v>
      </c>
      <c r="I290" s="0" t="n">
        <v>21836630888.58</v>
      </c>
      <c r="J290" s="134" t="n">
        <f aca="false">+G290-C290</f>
        <v>2480958289.82</v>
      </c>
      <c r="K290" s="134" t="n">
        <f aca="false">+H290-D290</f>
        <v>20425366.58</v>
      </c>
    </row>
    <row r="291" customFormat="false" ht="13.5" hidden="false" customHeight="false" outlineLevel="0" collapsed="false">
      <c r="B291" s="0" t="s">
        <v>228</v>
      </c>
      <c r="C291" s="0" t="n">
        <v>10774596087.58</v>
      </c>
      <c r="D291" s="115" t="n">
        <v>0</v>
      </c>
      <c r="E291" s="115" t="n">
        <v>10774596087.58</v>
      </c>
      <c r="F291" s="0" t="s">
        <v>228</v>
      </c>
      <c r="G291" s="0" t="n">
        <v>11952542198.7</v>
      </c>
      <c r="H291" s="0" t="n">
        <v>0</v>
      </c>
      <c r="I291" s="0" t="n">
        <v>11952542198.7</v>
      </c>
      <c r="J291" s="134" t="n">
        <f aca="false">+G291-C291</f>
        <v>1177946111.12</v>
      </c>
      <c r="K291" s="134" t="n">
        <f aca="false">+H291-D291</f>
        <v>0</v>
      </c>
    </row>
    <row r="292" customFormat="false" ht="13.5" hidden="false" customHeight="false" outlineLevel="0" collapsed="false">
      <c r="B292" s="0" t="s">
        <v>229</v>
      </c>
      <c r="C292" s="0" t="n">
        <v>6398021927.48</v>
      </c>
      <c r="D292" s="115" t="n">
        <v>0</v>
      </c>
      <c r="E292" s="115" t="n">
        <v>6398021927.48</v>
      </c>
      <c r="F292" s="0" t="s">
        <v>229</v>
      </c>
      <c r="G292" s="0" t="n">
        <v>7190156585.19</v>
      </c>
      <c r="H292" s="0" t="n">
        <v>0</v>
      </c>
      <c r="I292" s="0" t="n">
        <v>7190156585.19</v>
      </c>
      <c r="J292" s="134" t="n">
        <f aca="false">+G292-C292</f>
        <v>792134657.71</v>
      </c>
      <c r="K292" s="134" t="n">
        <f aca="false">+H292-D292</f>
        <v>0</v>
      </c>
    </row>
    <row r="293" customFormat="false" ht="13.5" hidden="false" customHeight="false" outlineLevel="0" collapsed="false">
      <c r="B293" s="0" t="s">
        <v>230</v>
      </c>
      <c r="C293" s="0" t="n">
        <v>1262205840.24</v>
      </c>
      <c r="D293" s="115" t="n">
        <v>109312227.3</v>
      </c>
      <c r="E293" s="115" t="n">
        <v>1371518067.54</v>
      </c>
      <c r="F293" s="0" t="s">
        <v>230</v>
      </c>
      <c r="G293" s="0" t="n">
        <v>1420659181.38</v>
      </c>
      <c r="H293" s="0" t="n">
        <v>120611289.92</v>
      </c>
      <c r="I293" s="0" t="n">
        <v>1541270471.3</v>
      </c>
      <c r="J293" s="134" t="n">
        <f aca="false">+G293-C293</f>
        <v>158453341.14</v>
      </c>
      <c r="K293" s="134" t="n">
        <f aca="false">+H293-D293</f>
        <v>11299062.62</v>
      </c>
    </row>
    <row r="294" customFormat="false" ht="13.5" hidden="false" customHeight="false" outlineLevel="0" collapsed="false">
      <c r="B294" s="0" t="s">
        <v>231</v>
      </c>
      <c r="C294" s="0" t="n">
        <v>70835197.84</v>
      </c>
      <c r="D294" s="115" t="n">
        <v>0</v>
      </c>
      <c r="E294" s="115" t="n">
        <v>70835197.84</v>
      </c>
      <c r="F294" s="0" t="s">
        <v>231</v>
      </c>
      <c r="G294" s="0" t="n">
        <v>79130830.11</v>
      </c>
      <c r="H294" s="0" t="n">
        <v>0</v>
      </c>
      <c r="I294" s="0" t="n">
        <v>79130830.11</v>
      </c>
      <c r="J294" s="134" t="n">
        <f aca="false">+G294-C294</f>
        <v>8295632.27</v>
      </c>
      <c r="K294" s="134" t="n">
        <f aca="false">+H294-D294</f>
        <v>0</v>
      </c>
    </row>
    <row r="295" customFormat="false" ht="13.5" hidden="false" customHeight="false" outlineLevel="0" collapsed="false">
      <c r="B295" s="0" t="s">
        <v>233</v>
      </c>
      <c r="C295" s="0" t="n">
        <v>655038429.45</v>
      </c>
      <c r="D295" s="115" t="n">
        <v>65237522.29</v>
      </c>
      <c r="E295" s="115" t="n">
        <v>720275951.74</v>
      </c>
      <c r="F295" s="0" t="s">
        <v>233</v>
      </c>
      <c r="G295" s="0" t="n">
        <v>999166977.03</v>
      </c>
      <c r="H295" s="0" t="n">
        <v>74363826.25</v>
      </c>
      <c r="I295" s="0" t="n">
        <v>1073530803.28</v>
      </c>
      <c r="J295" s="134" t="n">
        <f aca="false">+G295-C295</f>
        <v>344128547.58</v>
      </c>
      <c r="K295" s="134" t="n">
        <f aca="false">+H295-D295</f>
        <v>9126303.96</v>
      </c>
    </row>
    <row r="296" customFormat="false" ht="13.5" hidden="false" customHeight="false" outlineLevel="0" collapsed="false">
      <c r="B296" s="0" t="s">
        <v>234</v>
      </c>
      <c r="C296" s="0" t="n">
        <v>47464996.25</v>
      </c>
      <c r="D296" s="115" t="n">
        <v>0</v>
      </c>
      <c r="E296" s="115" t="n">
        <v>47464996.25</v>
      </c>
      <c r="F296" s="0" t="s">
        <v>234</v>
      </c>
      <c r="G296" s="0" t="n">
        <v>53486730.46</v>
      </c>
      <c r="H296" s="0" t="n">
        <v>0</v>
      </c>
      <c r="I296" s="0" t="n">
        <v>53486730.46</v>
      </c>
      <c r="J296" s="134" t="n">
        <f aca="false">+G296-C296</f>
        <v>6021734.21</v>
      </c>
      <c r="K296" s="134" t="n">
        <f aca="false">+H296-D296</f>
        <v>0</v>
      </c>
    </row>
    <row r="297" customFormat="false" ht="13.5" hidden="false" customHeight="false" outlineLevel="0" collapsed="false">
      <c r="B297" s="0" t="s">
        <v>235</v>
      </c>
      <c r="C297" s="0" t="n">
        <v>245470980.22</v>
      </c>
      <c r="D297" s="115" t="n">
        <v>0</v>
      </c>
      <c r="E297" s="115" t="n">
        <v>245470980.22</v>
      </c>
      <c r="F297" s="0" t="s">
        <v>235</v>
      </c>
      <c r="G297" s="0" t="n">
        <v>274988613.45</v>
      </c>
      <c r="H297" s="0" t="n">
        <v>0</v>
      </c>
      <c r="I297" s="0" t="n">
        <v>274988613.45</v>
      </c>
      <c r="J297" s="134" t="n">
        <f aca="false">+G297-C297</f>
        <v>29517633.23</v>
      </c>
      <c r="K297" s="134" t="n">
        <f aca="false">+H297-D297</f>
        <v>0</v>
      </c>
    </row>
    <row r="298" customFormat="false" ht="13.5" hidden="false" customHeight="false" outlineLevel="0" collapsed="false">
      <c r="B298" s="0" t="s">
        <v>236</v>
      </c>
      <c r="C298" s="0" t="n">
        <v>0</v>
      </c>
      <c r="D298" s="115" t="n">
        <v>394771090.5</v>
      </c>
      <c r="E298" s="115" t="n">
        <v>394771090.5</v>
      </c>
      <c r="F298" s="0" t="s">
        <v>236</v>
      </c>
      <c r="G298" s="0" t="n">
        <v>0</v>
      </c>
      <c r="H298" s="0" t="n">
        <v>442461704.97</v>
      </c>
      <c r="I298" s="0" t="n">
        <v>442461704.97</v>
      </c>
      <c r="J298" s="134" t="n">
        <f aca="false">+G298-C298</f>
        <v>0</v>
      </c>
      <c r="K298" s="134" t="n">
        <f aca="false">+H298-D298</f>
        <v>47690614.47</v>
      </c>
    </row>
    <row r="299" customFormat="false" ht="13.5" hidden="false" customHeight="false" outlineLevel="0" collapsed="false">
      <c r="B299" s="0" t="s">
        <v>237</v>
      </c>
      <c r="C299" s="0" t="n">
        <v>108098888.61</v>
      </c>
      <c r="D299" s="115" t="n">
        <v>0</v>
      </c>
      <c r="E299" s="115" t="n">
        <v>108098888.61</v>
      </c>
      <c r="F299" s="0" t="s">
        <v>237</v>
      </c>
      <c r="G299" s="0" t="n">
        <v>122252175.3</v>
      </c>
      <c r="H299" s="0" t="n">
        <v>0</v>
      </c>
      <c r="I299" s="0" t="n">
        <v>122252175.3</v>
      </c>
      <c r="J299" s="134" t="n">
        <f aca="false">+G299-C299</f>
        <v>14153286.69</v>
      </c>
      <c r="K299" s="134" t="n">
        <f aca="false">+H299-D299</f>
        <v>0</v>
      </c>
    </row>
    <row r="300" customFormat="false" ht="13.5" hidden="false" customHeight="false" outlineLevel="0" collapsed="false">
      <c r="B300" s="0" t="s">
        <v>238</v>
      </c>
      <c r="C300" s="0" t="n">
        <v>22312326.41</v>
      </c>
      <c r="D300" s="115" t="n">
        <v>0</v>
      </c>
      <c r="E300" s="115" t="n">
        <v>22312326.41</v>
      </c>
      <c r="F300" s="0" t="s">
        <v>238</v>
      </c>
      <c r="G300" s="0" t="n">
        <v>24969145.81</v>
      </c>
      <c r="H300" s="0" t="n">
        <v>0</v>
      </c>
      <c r="I300" s="0" t="n">
        <v>24969145.81</v>
      </c>
      <c r="J300" s="134" t="n">
        <f aca="false">+G300-C300</f>
        <v>2656819.4</v>
      </c>
      <c r="K300" s="134" t="n">
        <f aca="false">+H300-D300</f>
        <v>0</v>
      </c>
    </row>
    <row r="301" customFormat="false" ht="13.5" hidden="false" customHeight="false" outlineLevel="0" collapsed="false">
      <c r="B301" s="0" t="s">
        <v>239</v>
      </c>
      <c r="C301" s="0" t="n">
        <v>2016323974.41</v>
      </c>
      <c r="D301" s="115" t="n">
        <v>847385185.1</v>
      </c>
      <c r="E301" s="115" t="n">
        <v>2863709159.51</v>
      </c>
      <c r="F301" s="0" t="s">
        <v>239</v>
      </c>
      <c r="G301" s="0" t="n">
        <v>2237289255.72</v>
      </c>
      <c r="H301" s="0" t="n">
        <v>950682975.02</v>
      </c>
      <c r="I301" s="0" t="n">
        <v>3187972230.74</v>
      </c>
      <c r="J301" s="134" t="n">
        <f aca="false">+G301-C301</f>
        <v>220965281.31</v>
      </c>
      <c r="K301" s="134" t="n">
        <f aca="false">+H301-D301</f>
        <v>103297789.92</v>
      </c>
    </row>
    <row r="302" customFormat="false" ht="13.5" hidden="false" customHeight="false" outlineLevel="0" collapsed="false">
      <c r="B302" s="0" t="s">
        <v>240</v>
      </c>
      <c r="C302" s="0" t="n">
        <v>447687630</v>
      </c>
      <c r="D302" s="115" t="n">
        <v>0</v>
      </c>
      <c r="E302" s="115" t="n">
        <v>447687630</v>
      </c>
      <c r="F302" s="0" t="s">
        <v>240</v>
      </c>
      <c r="G302" s="0" t="n">
        <v>499459036.43</v>
      </c>
      <c r="H302" s="0" t="n">
        <v>0</v>
      </c>
      <c r="I302" s="0" t="n">
        <v>499459036.43</v>
      </c>
      <c r="J302" s="134" t="n">
        <f aca="false">+G302-C302</f>
        <v>51771406.43</v>
      </c>
      <c r="K302" s="134" t="n">
        <f aca="false">+H302-D302</f>
        <v>0</v>
      </c>
    </row>
    <row r="303" customFormat="false" ht="13.5" hidden="false" customHeight="false" outlineLevel="0" collapsed="false">
      <c r="B303" s="0" t="s">
        <v>241</v>
      </c>
      <c r="C303" s="0" t="n">
        <v>203555270.84</v>
      </c>
      <c r="D303" s="115" t="n">
        <v>0</v>
      </c>
      <c r="E303" s="115" t="n">
        <v>203555270.84</v>
      </c>
      <c r="F303" s="0" t="s">
        <v>241</v>
      </c>
      <c r="G303" s="0" t="n">
        <v>227671037.71</v>
      </c>
      <c r="H303" s="0" t="n">
        <v>0</v>
      </c>
      <c r="I303" s="0" t="n">
        <v>227671037.71</v>
      </c>
      <c r="J303" s="134" t="n">
        <f aca="false">+G303-C303</f>
        <v>24115766.87</v>
      </c>
      <c r="K303" s="134" t="n">
        <f aca="false">+H303-D303</f>
        <v>0</v>
      </c>
    </row>
    <row r="304" customFormat="false" ht="13.5" hidden="false" customHeight="false" outlineLevel="0" collapsed="false">
      <c r="B304" s="0" t="s">
        <v>242</v>
      </c>
      <c r="C304" s="0" t="n">
        <v>57230670.37</v>
      </c>
      <c r="D304" s="115" t="n">
        <v>773075289.24</v>
      </c>
      <c r="E304" s="115" t="n">
        <v>830305959.61</v>
      </c>
      <c r="F304" s="0" t="s">
        <v>242</v>
      </c>
      <c r="G304" s="0" t="n">
        <v>62790112.19</v>
      </c>
      <c r="H304" s="0" t="n">
        <v>871255050.71</v>
      </c>
      <c r="I304" s="0" t="n">
        <v>934045162.9</v>
      </c>
      <c r="J304" s="134" t="n">
        <f aca="false">+G304-C304</f>
        <v>5559441.82</v>
      </c>
      <c r="K304" s="134" t="n">
        <f aca="false">+H304-D304</f>
        <v>98179761.47</v>
      </c>
    </row>
    <row r="305" customFormat="false" ht="13.5" hidden="false" customHeight="false" outlineLevel="0" collapsed="false">
      <c r="B305" s="0" t="s">
        <v>243</v>
      </c>
      <c r="C305" s="0" t="n">
        <v>754018635.22</v>
      </c>
      <c r="D305" s="115" t="n">
        <v>0</v>
      </c>
      <c r="E305" s="115" t="n">
        <v>754018635.22</v>
      </c>
      <c r="F305" s="0" t="s">
        <v>243</v>
      </c>
      <c r="G305" s="0" t="n">
        <v>838915155.35</v>
      </c>
      <c r="H305" s="0" t="n">
        <v>0</v>
      </c>
      <c r="I305" s="0" t="n">
        <v>838915155.35</v>
      </c>
      <c r="J305" s="134" t="n">
        <f aca="false">+G305-C305</f>
        <v>84896520.13</v>
      </c>
      <c r="K305" s="134" t="n">
        <f aca="false">+H305-D305</f>
        <v>0</v>
      </c>
    </row>
    <row r="306" customFormat="false" ht="13.5" hidden="false" customHeight="false" outlineLevel="0" collapsed="false">
      <c r="B306" s="0" t="s">
        <v>244</v>
      </c>
      <c r="C306" s="0" t="n">
        <v>0</v>
      </c>
      <c r="D306" s="115" t="n">
        <v>43159880.08</v>
      </c>
      <c r="E306" s="115" t="n">
        <v>43159880.08</v>
      </c>
      <c r="F306" s="0" t="s">
        <v>244</v>
      </c>
      <c r="G306" s="0" t="n">
        <v>0</v>
      </c>
      <c r="H306" s="0" t="n">
        <v>48277908.53</v>
      </c>
      <c r="I306" s="0" t="n">
        <v>48277908.53</v>
      </c>
      <c r="J306" s="134" t="n">
        <f aca="false">+G306-C306</f>
        <v>0</v>
      </c>
      <c r="K306" s="134" t="n">
        <f aca="false">+H306-D306</f>
        <v>5118028.45</v>
      </c>
    </row>
    <row r="307" customFormat="false" ht="13.5" hidden="false" customHeight="false" outlineLevel="0" collapsed="false">
      <c r="B307" s="0" t="s">
        <v>245</v>
      </c>
      <c r="C307" s="0" t="n">
        <v>306741547.7</v>
      </c>
      <c r="D307" s="115" t="n">
        <v>6002288.15</v>
      </c>
      <c r="E307" s="115" t="n">
        <v>312743835.85</v>
      </c>
      <c r="F307" s="0" t="s">
        <v>245</v>
      </c>
      <c r="G307" s="0" t="n">
        <v>342810004.13</v>
      </c>
      <c r="H307" s="0" t="n">
        <v>6002288.15</v>
      </c>
      <c r="I307" s="0" t="n">
        <v>348812292.28</v>
      </c>
      <c r="J307" s="134" t="n">
        <f aca="false">+G307-C307</f>
        <v>36068456.43</v>
      </c>
      <c r="K307" s="134" t="n">
        <f aca="false">+H307-D307</f>
        <v>0</v>
      </c>
    </row>
    <row r="308" customFormat="false" ht="13.5" hidden="false" customHeight="false" outlineLevel="0" collapsed="false">
      <c r="B308" s="0" t="s">
        <v>246</v>
      </c>
      <c r="C308" s="0" t="n">
        <v>247090220.28</v>
      </c>
      <c r="D308" s="115" t="n">
        <v>25147727.63</v>
      </c>
      <c r="E308" s="115" t="n">
        <v>272237947.91</v>
      </c>
      <c r="F308" s="0" t="s">
        <v>246</v>
      </c>
      <c r="G308" s="0" t="n">
        <v>265643909.91</v>
      </c>
      <c r="H308" s="0" t="n">
        <v>25147727.63</v>
      </c>
      <c r="I308" s="0" t="n">
        <v>290791637.54</v>
      </c>
      <c r="J308" s="134" t="n">
        <f aca="false">+G308-C308</f>
        <v>18553689.63</v>
      </c>
      <c r="K308" s="134" t="n">
        <f aca="false">+H308-D308</f>
        <v>0</v>
      </c>
    </row>
    <row r="309" customFormat="false" ht="13.5" hidden="false" customHeight="false" outlineLevel="0" collapsed="false">
      <c r="B309" s="0" t="s">
        <v>249</v>
      </c>
      <c r="C309" s="0" t="n">
        <v>5753723.9</v>
      </c>
      <c r="D309" s="115" t="n">
        <v>0</v>
      </c>
      <c r="E309" s="115" t="n">
        <v>5753723.9</v>
      </c>
      <c r="F309" s="0" t="s">
        <v>249</v>
      </c>
      <c r="G309" s="0" t="n">
        <v>22977365.64</v>
      </c>
      <c r="H309" s="0" t="n">
        <v>0</v>
      </c>
      <c r="I309" s="0" t="n">
        <v>22977365.64</v>
      </c>
      <c r="J309" s="134" t="n">
        <f aca="false">+G309-C309</f>
        <v>17223641.74</v>
      </c>
      <c r="K309" s="134" t="n">
        <f aca="false">+H309-D309</f>
        <v>0</v>
      </c>
    </row>
    <row r="310" customFormat="false" ht="13.5" hidden="false" customHeight="false" outlineLevel="0" collapsed="false">
      <c r="B310" s="0" t="s">
        <v>250</v>
      </c>
      <c r="C310" s="0" t="n">
        <v>5753723.9</v>
      </c>
      <c r="D310" s="115" t="n">
        <v>0</v>
      </c>
      <c r="E310" s="115" t="n">
        <v>5753723.9</v>
      </c>
      <c r="F310" s="0" t="s">
        <v>250</v>
      </c>
      <c r="G310" s="0" t="n">
        <v>22977365.64</v>
      </c>
      <c r="H310" s="0" t="n">
        <v>0</v>
      </c>
      <c r="I310" s="0" t="n">
        <v>22977365.64</v>
      </c>
      <c r="J310" s="134" t="n">
        <f aca="false">+G310-C310</f>
        <v>17223641.74</v>
      </c>
      <c r="K310" s="134" t="n">
        <f aca="false">+H310-D310</f>
        <v>0</v>
      </c>
    </row>
    <row r="311" customFormat="false" ht="13.5" hidden="false" customHeight="false" outlineLevel="0" collapsed="false">
      <c r="B311" s="0" t="s">
        <v>211</v>
      </c>
      <c r="C311" s="0" t="n">
        <v>42121279281.25</v>
      </c>
      <c r="D311" s="115" t="n">
        <v>1453111090.37</v>
      </c>
      <c r="E311" s="115" t="n">
        <v>43574390371.62</v>
      </c>
      <c r="F311" s="0" t="s">
        <v>211</v>
      </c>
      <c r="G311" s="0" t="n">
        <v>47763656365.16</v>
      </c>
      <c r="H311" s="0" t="n">
        <v>1628752239.76</v>
      </c>
      <c r="I311" s="0" t="n">
        <v>49392408604.92</v>
      </c>
      <c r="J311" s="134" t="n">
        <f aca="false">+G311-C311</f>
        <v>5642377083.91</v>
      </c>
      <c r="K311" s="134" t="n">
        <f aca="false">+H311-D311</f>
        <v>175641149.39</v>
      </c>
    </row>
    <row r="314" s="144" customFormat="true" ht="13.5" hidden="false" customHeight="false" outlineLevel="0" collapsed="false">
      <c r="D314" s="145"/>
      <c r="E314" s="145"/>
    </row>
    <row r="316" customFormat="false" ht="13.5" hidden="false" customHeight="false" outlineLevel="0" collapsed="false">
      <c r="B316" s="0" t="s">
        <v>203</v>
      </c>
    </row>
    <row r="317" customFormat="false" ht="13.5" hidden="false" customHeight="false" outlineLevel="0" collapsed="false">
      <c r="B317" s="0" t="s">
        <v>204</v>
      </c>
    </row>
    <row r="318" customFormat="false" ht="13.5" hidden="false" customHeight="false" outlineLevel="0" collapsed="false">
      <c r="B318" s="0" t="s">
        <v>267</v>
      </c>
    </row>
    <row r="319" customFormat="false" ht="13.5" hidden="false" customHeight="false" outlineLevel="0" collapsed="false">
      <c r="B319" s="0" t="s">
        <v>206</v>
      </c>
    </row>
    <row r="320" customFormat="false" ht="13.5" hidden="false" customHeight="false" outlineLevel="0" collapsed="false">
      <c r="B320" s="0" t="s">
        <v>207</v>
      </c>
    </row>
    <row r="321" customFormat="false" ht="13.5" hidden="false" customHeight="false" outlineLevel="0" collapsed="false">
      <c r="B321" s="0" t="s">
        <v>208</v>
      </c>
      <c r="C321" s="0" t="s">
        <v>209</v>
      </c>
      <c r="D321" s="115" t="s">
        <v>210</v>
      </c>
      <c r="E321" s="115" t="s">
        <v>211</v>
      </c>
    </row>
    <row r="323" customFormat="false" ht="13.5" hidden="false" customHeight="false" outlineLevel="0" collapsed="false">
      <c r="B323" s="0" t="s">
        <v>212</v>
      </c>
      <c r="C323" s="0" t="n">
        <v>15455363833.33</v>
      </c>
      <c r="D323" s="115" t="n">
        <v>46614871.26</v>
      </c>
      <c r="E323" s="115" t="n">
        <v>15501978704.59</v>
      </c>
    </row>
    <row r="324" customFormat="false" ht="13.5" hidden="false" customHeight="false" outlineLevel="0" collapsed="false">
      <c r="B324" s="0" t="s">
        <v>213</v>
      </c>
      <c r="C324" s="0" t="n">
        <v>1010966281.12</v>
      </c>
      <c r="D324" s="115" t="n">
        <v>0</v>
      </c>
      <c r="E324" s="115" t="n">
        <v>1010966281.12</v>
      </c>
    </row>
    <row r="325" customFormat="false" ht="13.5" hidden="false" customHeight="false" outlineLevel="0" collapsed="false">
      <c r="B325" s="0" t="s">
        <v>214</v>
      </c>
      <c r="C325" s="0" t="n">
        <v>5212900215.32</v>
      </c>
      <c r="D325" s="115" t="n">
        <v>0</v>
      </c>
      <c r="E325" s="115" t="n">
        <v>5212900215.32</v>
      </c>
    </row>
    <row r="326" customFormat="false" ht="13.5" hidden="false" customHeight="false" outlineLevel="0" collapsed="false">
      <c r="B326" s="0" t="s">
        <v>215</v>
      </c>
      <c r="C326" s="0" t="n">
        <v>1716949628.48</v>
      </c>
      <c r="D326" s="115" t="n">
        <v>46614871.26</v>
      </c>
      <c r="E326" s="115" t="n">
        <v>1763564499.74</v>
      </c>
    </row>
    <row r="328" customFormat="false" ht="13.5" hidden="false" customHeight="false" outlineLevel="0" collapsed="false">
      <c r="B328" s="0" t="s">
        <v>216</v>
      </c>
      <c r="C328" s="0" t="n">
        <v>5980038128.84</v>
      </c>
      <c r="D328" s="115" t="n">
        <v>0</v>
      </c>
      <c r="E328" s="115" t="n">
        <v>5980038128.84</v>
      </c>
    </row>
    <row r="329" customFormat="false" ht="13.5" hidden="false" customHeight="false" outlineLevel="0" collapsed="false">
      <c r="B329" s="0" t="s">
        <v>217</v>
      </c>
      <c r="C329" s="0" t="n">
        <v>903761487.33</v>
      </c>
      <c r="D329" s="115" t="n">
        <v>0</v>
      </c>
      <c r="E329" s="115" t="n">
        <v>903761487.33</v>
      </c>
    </row>
    <row r="330" customFormat="false" ht="13.5" hidden="false" customHeight="false" outlineLevel="0" collapsed="false">
      <c r="B330" s="0" t="s">
        <v>218</v>
      </c>
      <c r="C330" s="0" t="n">
        <v>600729857.75</v>
      </c>
      <c r="D330" s="115" t="n">
        <v>0</v>
      </c>
      <c r="E330" s="115" t="n">
        <v>600729857.75</v>
      </c>
    </row>
    <row r="331" customFormat="false" ht="13.5" hidden="false" customHeight="false" outlineLevel="0" collapsed="false">
      <c r="B331" s="0" t="s">
        <v>219</v>
      </c>
      <c r="C331" s="0" t="n">
        <v>30018234.49</v>
      </c>
      <c r="D331" s="115" t="n">
        <v>0</v>
      </c>
      <c r="E331" s="115" t="n">
        <v>30018234.49</v>
      </c>
    </row>
    <row r="332" customFormat="false" ht="13.5" hidden="false" customHeight="false" outlineLevel="0" collapsed="false">
      <c r="B332" s="0" t="s">
        <v>220</v>
      </c>
      <c r="C332" s="0" t="n">
        <v>6116137036.66</v>
      </c>
      <c r="D332" s="115" t="n">
        <v>0</v>
      </c>
      <c r="E332" s="115" t="n">
        <v>6116137036.66</v>
      </c>
    </row>
    <row r="333" customFormat="false" ht="13.5" hidden="false" customHeight="false" outlineLevel="0" collapsed="false">
      <c r="B333" s="0" t="s">
        <v>221</v>
      </c>
      <c r="C333" s="0" t="n">
        <v>5945949486.31</v>
      </c>
      <c r="D333" s="115" t="n">
        <v>0</v>
      </c>
      <c r="E333" s="115" t="n">
        <v>5945949486.31</v>
      </c>
    </row>
    <row r="334" customFormat="false" ht="13.5" hidden="false" customHeight="false" outlineLevel="0" collapsed="false">
      <c r="B334" s="0" t="s">
        <v>222</v>
      </c>
      <c r="C334" s="0" t="n">
        <v>170187550.35</v>
      </c>
      <c r="D334" s="115" t="n">
        <v>0</v>
      </c>
      <c r="E334" s="115" t="n">
        <v>170187550.35</v>
      </c>
    </row>
    <row r="335" customFormat="false" ht="13.5" hidden="false" customHeight="false" outlineLevel="0" collapsed="false">
      <c r="B335" s="0" t="s">
        <v>223</v>
      </c>
      <c r="C335" s="0" t="n">
        <v>39137489287.48</v>
      </c>
      <c r="D335" s="115" t="n">
        <v>1569043824.94</v>
      </c>
      <c r="E335" s="115" t="n">
        <v>40706533112.42</v>
      </c>
    </row>
    <row r="336" customFormat="false" ht="13.5" hidden="false" customHeight="false" outlineLevel="0" collapsed="false">
      <c r="B336" s="0" t="s">
        <v>224</v>
      </c>
      <c r="C336" s="0" t="n">
        <v>10660878680.28</v>
      </c>
      <c r="D336" s="115" t="n">
        <v>0</v>
      </c>
      <c r="E336" s="115" t="n">
        <v>10660878680.28</v>
      </c>
    </row>
    <row r="337" customFormat="false" ht="13.5" hidden="false" customHeight="false" outlineLevel="0" collapsed="false">
      <c r="B337" s="0" t="s">
        <v>225</v>
      </c>
      <c r="C337" s="0" t="n">
        <v>1826869698.96</v>
      </c>
      <c r="D337" s="115" t="n">
        <v>0</v>
      </c>
      <c r="E337" s="115" t="n">
        <v>1826869698.96</v>
      </c>
    </row>
    <row r="338" customFormat="false" ht="13.5" hidden="false" customHeight="false" outlineLevel="0" collapsed="false">
      <c r="B338" s="0" t="s">
        <v>226</v>
      </c>
      <c r="C338" s="0" t="n">
        <v>2435742603.62</v>
      </c>
      <c r="D338" s="115" t="n">
        <v>0</v>
      </c>
      <c r="E338" s="115" t="n">
        <v>2435742603.62</v>
      </c>
    </row>
    <row r="339" customFormat="false" ht="13.5" hidden="false" customHeight="false" outlineLevel="0" collapsed="false">
      <c r="B339" s="0" t="s">
        <v>227</v>
      </c>
      <c r="C339" s="0" t="n">
        <v>23587111918.65</v>
      </c>
      <c r="D339" s="115" t="n">
        <v>221542397.98</v>
      </c>
      <c r="E339" s="115" t="n">
        <v>23808654316.63</v>
      </c>
    </row>
    <row r="340" customFormat="false" ht="13.5" hidden="false" customHeight="false" outlineLevel="0" collapsed="false">
      <c r="B340" s="0" t="s">
        <v>228</v>
      </c>
      <c r="C340" s="0" t="n">
        <v>13215052034.25</v>
      </c>
      <c r="D340" s="115" t="n">
        <v>0</v>
      </c>
      <c r="E340" s="115" t="n">
        <v>13215052034.25</v>
      </c>
    </row>
    <row r="341" customFormat="false" ht="13.5" hidden="false" customHeight="false" outlineLevel="0" collapsed="false">
      <c r="B341" s="0" t="s">
        <v>229</v>
      </c>
      <c r="C341" s="0" t="n">
        <v>7204062359.84</v>
      </c>
      <c r="D341" s="115" t="n">
        <v>0</v>
      </c>
      <c r="E341" s="115" t="n">
        <v>7204062359.84</v>
      </c>
    </row>
    <row r="342" customFormat="false" ht="13.5" hidden="false" customHeight="false" outlineLevel="0" collapsed="false">
      <c r="B342" s="0" t="s">
        <v>230</v>
      </c>
      <c r="C342" s="0" t="n">
        <v>1433907962.46</v>
      </c>
      <c r="D342" s="115" t="n">
        <v>132065206.15</v>
      </c>
      <c r="E342" s="115" t="n">
        <v>1565973168.61</v>
      </c>
    </row>
    <row r="343" customFormat="false" ht="13.5" hidden="false" customHeight="false" outlineLevel="0" collapsed="false">
      <c r="B343" s="0" t="s">
        <v>231</v>
      </c>
      <c r="C343" s="0" t="n">
        <v>84161190.31</v>
      </c>
      <c r="D343" s="115" t="n">
        <v>0</v>
      </c>
      <c r="E343" s="115" t="n">
        <v>84161190.31</v>
      </c>
    </row>
    <row r="344" customFormat="false" ht="13.5" hidden="false" customHeight="false" outlineLevel="0" collapsed="false">
      <c r="B344" s="0" t="s">
        <v>232</v>
      </c>
      <c r="C344" s="0" t="n">
        <v>113365109.62</v>
      </c>
      <c r="D344" s="115" t="n">
        <v>0</v>
      </c>
      <c r="E344" s="115" t="n">
        <v>113365109.62</v>
      </c>
    </row>
    <row r="345" customFormat="false" ht="13.5" hidden="false" customHeight="false" outlineLevel="0" collapsed="false">
      <c r="B345" s="0" t="s">
        <v>233</v>
      </c>
      <c r="C345" s="0" t="n">
        <v>1536563262.17</v>
      </c>
      <c r="D345" s="115" t="n">
        <v>89477191.83</v>
      </c>
      <c r="E345" s="115" t="n">
        <v>1626040454</v>
      </c>
    </row>
    <row r="346" customFormat="false" ht="13.5" hidden="false" customHeight="false" outlineLevel="0" collapsed="false">
      <c r="B346" s="0" t="s">
        <v>234</v>
      </c>
      <c r="C346" s="0" t="n">
        <v>64050383.25</v>
      </c>
      <c r="D346" s="115" t="n">
        <v>0</v>
      </c>
      <c r="E346" s="115" t="n">
        <v>64050383.25</v>
      </c>
    </row>
    <row r="347" customFormat="false" ht="13.5" hidden="false" customHeight="false" outlineLevel="0" collapsed="false">
      <c r="B347" s="0" t="s">
        <v>235</v>
      </c>
      <c r="C347" s="0" t="n">
        <v>330945847.81</v>
      </c>
      <c r="D347" s="115" t="n">
        <v>0</v>
      </c>
      <c r="E347" s="115" t="n">
        <v>330945847.81</v>
      </c>
    </row>
    <row r="348" customFormat="false" ht="13.5" hidden="false" customHeight="false" outlineLevel="0" collapsed="false">
      <c r="B348" s="0" t="s">
        <v>236</v>
      </c>
      <c r="C348" s="0" t="n">
        <v>0</v>
      </c>
      <c r="D348" s="115" t="n">
        <v>1347501426.96</v>
      </c>
      <c r="E348" s="115" t="n">
        <v>1347501426.96</v>
      </c>
    </row>
    <row r="349" customFormat="false" ht="13.5" hidden="false" customHeight="false" outlineLevel="0" collapsed="false">
      <c r="B349" s="0" t="s">
        <v>237</v>
      </c>
      <c r="C349" s="0" t="n">
        <v>166144263.91</v>
      </c>
      <c r="D349" s="115" t="n">
        <v>0</v>
      </c>
      <c r="E349" s="115" t="n">
        <v>166144263.91</v>
      </c>
    </row>
    <row r="350" customFormat="false" ht="13.5" hidden="false" customHeight="false" outlineLevel="0" collapsed="false">
      <c r="B350" s="0" t="s">
        <v>238</v>
      </c>
      <c r="C350" s="0" t="n">
        <v>65745891</v>
      </c>
      <c r="D350" s="115" t="n">
        <v>0</v>
      </c>
      <c r="E350" s="115" t="n">
        <v>65745891</v>
      </c>
    </row>
    <row r="351" customFormat="false" ht="13.5" hidden="false" customHeight="false" outlineLevel="0" collapsed="false">
      <c r="B351" s="0" t="s">
        <v>239</v>
      </c>
      <c r="C351" s="0" t="n">
        <v>3798986673.83</v>
      </c>
      <c r="D351" s="115" t="n">
        <v>1423028702.61</v>
      </c>
      <c r="E351" s="115" t="n">
        <v>5222015376.44</v>
      </c>
    </row>
    <row r="352" customFormat="false" ht="13.5" hidden="false" customHeight="false" outlineLevel="0" collapsed="false">
      <c r="B352" s="0" t="s">
        <v>240</v>
      </c>
      <c r="C352" s="0" t="n">
        <v>1315479151</v>
      </c>
      <c r="D352" s="115" t="n">
        <v>0</v>
      </c>
      <c r="E352" s="115" t="n">
        <v>1315479151</v>
      </c>
    </row>
    <row r="353" customFormat="false" ht="13.5" hidden="false" customHeight="false" outlineLevel="0" collapsed="false">
      <c r="B353" s="0" t="s">
        <v>241</v>
      </c>
      <c r="C353" s="0" t="n">
        <v>297264434.22</v>
      </c>
      <c r="D353" s="115" t="n">
        <v>0</v>
      </c>
      <c r="E353" s="115" t="n">
        <v>297264434.22</v>
      </c>
    </row>
    <row r="354" customFormat="false" ht="13.5" hidden="false" customHeight="false" outlineLevel="0" collapsed="false">
      <c r="B354" s="0" t="s">
        <v>242</v>
      </c>
      <c r="C354" s="0" t="n">
        <v>597149115.94</v>
      </c>
      <c r="D354" s="115" t="n">
        <v>1323897972.18</v>
      </c>
      <c r="E354" s="115" t="n">
        <v>1921047088.12</v>
      </c>
    </row>
    <row r="355" customFormat="false" ht="13.5" hidden="false" customHeight="false" outlineLevel="0" collapsed="false">
      <c r="B355" s="0" t="s">
        <v>243</v>
      </c>
      <c r="C355" s="0" t="n">
        <v>878319939.56</v>
      </c>
      <c r="D355" s="115" t="n">
        <v>0</v>
      </c>
      <c r="E355" s="115" t="n">
        <v>878319939.56</v>
      </c>
    </row>
    <row r="356" customFormat="false" ht="13.5" hidden="false" customHeight="false" outlineLevel="0" collapsed="false">
      <c r="B356" s="0" t="s">
        <v>244</v>
      </c>
      <c r="C356" s="0" t="n">
        <v>0</v>
      </c>
      <c r="D356" s="115" t="n">
        <v>67980714.65</v>
      </c>
      <c r="E356" s="115" t="n">
        <v>67980714.65</v>
      </c>
    </row>
    <row r="358" customFormat="false" ht="13.5" hidden="false" customHeight="false" outlineLevel="0" collapsed="false">
      <c r="B358" s="0" t="s">
        <v>245</v>
      </c>
      <c r="C358" s="0" t="n">
        <v>374519336.54</v>
      </c>
      <c r="D358" s="115" t="n">
        <v>6002288.15</v>
      </c>
      <c r="E358" s="115" t="n">
        <v>380521624.69</v>
      </c>
    </row>
    <row r="360" customFormat="false" ht="13.5" hidden="false" customHeight="false" outlineLevel="0" collapsed="false">
      <c r="B360" s="0" t="s">
        <v>246</v>
      </c>
      <c r="C360" s="0" t="n">
        <v>336254696.57</v>
      </c>
      <c r="D360" s="115" t="n">
        <v>25147727.63</v>
      </c>
      <c r="E360" s="115" t="n">
        <v>361402424.2</v>
      </c>
    </row>
    <row r="361" customFormat="false" ht="13.5" hidden="false" customHeight="false" outlineLevel="0" collapsed="false">
      <c r="B361" s="0" t="s">
        <v>247</v>
      </c>
      <c r="C361" s="0" t="n">
        <v>1389385011.42</v>
      </c>
      <c r="D361" s="115" t="n">
        <v>0</v>
      </c>
      <c r="E361" s="115" t="n">
        <v>1389385011.42</v>
      </c>
    </row>
    <row r="362" customFormat="false" ht="13.5" hidden="false" customHeight="false" outlineLevel="0" collapsed="false">
      <c r="B362" s="0" t="s">
        <v>248</v>
      </c>
      <c r="C362" s="0" t="n">
        <v>1389385011.42</v>
      </c>
      <c r="D362" s="115" t="n">
        <v>0</v>
      </c>
      <c r="E362" s="115" t="n">
        <v>1389385011.42</v>
      </c>
    </row>
    <row r="363" customFormat="false" ht="13.5" hidden="false" customHeight="false" outlineLevel="0" collapsed="false">
      <c r="B363" s="0" t="s">
        <v>249</v>
      </c>
      <c r="C363" s="0" t="n">
        <v>45370967.28</v>
      </c>
      <c r="D363" s="115" t="n">
        <v>0</v>
      </c>
      <c r="E363" s="115" t="n">
        <v>45370967.28</v>
      </c>
    </row>
    <row r="364" customFormat="false" ht="13.5" hidden="false" customHeight="false" outlineLevel="0" collapsed="false">
      <c r="B364" s="0" t="s">
        <v>250</v>
      </c>
      <c r="C364" s="0" t="n">
        <v>45370967.28</v>
      </c>
      <c r="D364" s="115" t="n">
        <v>0</v>
      </c>
      <c r="E364" s="115" t="n">
        <v>45370967.28</v>
      </c>
    </row>
    <row r="365" customFormat="false" ht="13.5" hidden="false" customHeight="false" outlineLevel="0" collapsed="false">
      <c r="B365" s="0" t="s">
        <v>211</v>
      </c>
      <c r="C365" s="0" t="n">
        <v>65942732810</v>
      </c>
      <c r="D365" s="115" t="n">
        <v>3038687398.81</v>
      </c>
      <c r="E365" s="115" t="n">
        <v>68981420208.81</v>
      </c>
    </row>
    <row r="368" customFormat="false" ht="13.5" hidden="false" customHeight="false" outlineLevel="0" collapsed="false">
      <c r="B368" s="0" t="s">
        <v>251</v>
      </c>
    </row>
    <row r="369" customFormat="false" ht="13.5" hidden="false" customHeight="false" outlineLevel="0" collapsed="false">
      <c r="B369" s="0" t="s">
        <v>204</v>
      </c>
    </row>
    <row r="370" customFormat="false" ht="13.5" hidden="false" customHeight="false" outlineLevel="0" collapsed="false">
      <c r="B370" s="0" t="s">
        <v>268</v>
      </c>
    </row>
    <row r="371" customFormat="false" ht="13.5" hidden="false" customHeight="false" outlineLevel="0" collapsed="false">
      <c r="B371" s="0" t="s">
        <v>269</v>
      </c>
    </row>
    <row r="372" customFormat="false" ht="13.5" hidden="false" customHeight="false" outlineLevel="0" collapsed="false">
      <c r="B372" s="0" t="s">
        <v>206</v>
      </c>
      <c r="C372" s="146"/>
    </row>
    <row r="373" customFormat="false" ht="13.5" hidden="false" customHeight="false" outlineLevel="0" collapsed="false">
      <c r="B373" s="0" t="s">
        <v>207</v>
      </c>
      <c r="C373" s="146"/>
    </row>
    <row r="374" customFormat="false" ht="13.5" hidden="false" customHeight="false" outlineLevel="0" collapsed="false">
      <c r="B374" s="0" t="s">
        <v>254</v>
      </c>
      <c r="C374" s="146" t="s">
        <v>255</v>
      </c>
    </row>
    <row r="375" customFormat="false" ht="13.5" hidden="false" customHeight="false" outlineLevel="0" collapsed="false">
      <c r="C375" s="146"/>
    </row>
    <row r="376" customFormat="false" ht="13.5" hidden="false" customHeight="false" outlineLevel="0" collapsed="false">
      <c r="B376" s="0" t="s">
        <v>256</v>
      </c>
      <c r="C376" s="146" t="n">
        <v>45370967.28</v>
      </c>
    </row>
    <row r="377" customFormat="false" ht="13.5" hidden="false" customHeight="false" outlineLevel="0" collapsed="false">
      <c r="B377" s="0" t="n">
        <v>0</v>
      </c>
      <c r="C377" s="146" t="n">
        <v>45370967.28</v>
      </c>
    </row>
    <row r="378" customFormat="false" ht="13.5" hidden="false" customHeight="false" outlineLevel="0" collapsed="false">
      <c r="B378" s="0" t="n">
        <v>0</v>
      </c>
      <c r="C378" s="146" t="n">
        <v>45370967.28</v>
      </c>
    </row>
    <row r="379" customFormat="false" ht="13.5" hidden="false" customHeight="false" outlineLevel="0" collapsed="false">
      <c r="B379" s="0" t="s">
        <v>257</v>
      </c>
      <c r="C379" s="146" t="n">
        <v>25539950.99</v>
      </c>
      <c r="D379" s="115" t="s">
        <v>258</v>
      </c>
    </row>
    <row r="380" customFormat="false" ht="13.5" hidden="false" customHeight="false" outlineLevel="0" collapsed="false">
      <c r="B380" s="0" t="s">
        <v>259</v>
      </c>
      <c r="C380" s="146" t="n">
        <v>19037430.34</v>
      </c>
      <c r="D380" s="115" t="s">
        <v>260</v>
      </c>
    </row>
    <row r="381" customFormat="false" ht="13.5" hidden="false" customHeight="false" outlineLevel="0" collapsed="false">
      <c r="B381" s="0" t="s">
        <v>261</v>
      </c>
      <c r="C381" s="146" t="n">
        <v>793585.95</v>
      </c>
      <c r="D381" s="115" t="s">
        <v>262</v>
      </c>
    </row>
    <row r="382" customFormat="false" ht="13.5" hidden="false" customHeight="false" outlineLevel="0" collapsed="false">
      <c r="B382" s="0" t="s">
        <v>211</v>
      </c>
      <c r="C382" s="146" t="n">
        <v>45370967.28</v>
      </c>
    </row>
    <row r="383" customFormat="false" ht="13.5" hidden="false" customHeight="false" outlineLevel="0" collapsed="false">
      <c r="C383" s="146"/>
    </row>
    <row r="384" customFormat="false" ht="13.5" hidden="false" customHeight="false" outlineLevel="0" collapsed="false">
      <c r="C384" s="146"/>
    </row>
    <row r="385" customFormat="false" ht="13.5" hidden="false" customHeight="false" outlineLevel="0" collapsed="false">
      <c r="C385" s="146"/>
    </row>
    <row r="387" customFormat="false" ht="13.5" hidden="false" customHeight="false" outlineLevel="0" collapsed="false">
      <c r="B387" s="0" t="s">
        <v>203</v>
      </c>
      <c r="F387" s="0" t="s">
        <v>203</v>
      </c>
    </row>
    <row r="388" customFormat="false" ht="13.5" hidden="false" customHeight="false" outlineLevel="0" collapsed="false">
      <c r="B388" s="0" t="s">
        <v>204</v>
      </c>
      <c r="F388" s="0" t="s">
        <v>204</v>
      </c>
    </row>
    <row r="389" customFormat="false" ht="13.5" hidden="false" customHeight="false" outlineLevel="0" collapsed="false">
      <c r="B389" s="0" t="s">
        <v>270</v>
      </c>
      <c r="F389" s="0" t="s">
        <v>267</v>
      </c>
    </row>
    <row r="390" customFormat="false" ht="13.5" hidden="false" customHeight="false" outlineLevel="0" collapsed="false">
      <c r="B390" s="0" t="s">
        <v>264</v>
      </c>
      <c r="F390" s="0" t="s">
        <v>264</v>
      </c>
    </row>
    <row r="391" customFormat="false" ht="13.5" hidden="false" customHeight="false" outlineLevel="0" collapsed="false">
      <c r="B391" s="0" t="s">
        <v>206</v>
      </c>
      <c r="F391" s="0" t="s">
        <v>206</v>
      </c>
    </row>
    <row r="392" customFormat="false" ht="13.5" hidden="false" customHeight="false" outlineLevel="0" collapsed="false">
      <c r="B392" s="0" t="s">
        <v>207</v>
      </c>
      <c r="F392" s="0" t="s">
        <v>207</v>
      </c>
    </row>
    <row r="393" customFormat="false" ht="13.5" hidden="false" customHeight="false" outlineLevel="0" collapsed="false">
      <c r="B393" s="0" t="s">
        <v>208</v>
      </c>
      <c r="C393" s="0" t="s">
        <v>209</v>
      </c>
      <c r="D393" s="115" t="s">
        <v>210</v>
      </c>
      <c r="E393" s="115" t="s">
        <v>211</v>
      </c>
      <c r="F393" s="0" t="s">
        <v>208</v>
      </c>
      <c r="G393" s="0" t="s">
        <v>209</v>
      </c>
      <c r="H393" s="0" t="s">
        <v>210</v>
      </c>
      <c r="I393" s="0" t="s">
        <v>211</v>
      </c>
    </row>
    <row r="395" customFormat="false" ht="13.5" hidden="false" customHeight="false" outlineLevel="0" collapsed="false">
      <c r="B395" s="0" t="s">
        <v>212</v>
      </c>
      <c r="C395" s="0" t="n">
        <v>9035106137.31</v>
      </c>
      <c r="D395" s="115" t="n">
        <v>44859822.26</v>
      </c>
      <c r="E395" s="115" t="n">
        <v>9079965959.57</v>
      </c>
      <c r="F395" s="0" t="s">
        <v>212</v>
      </c>
      <c r="G395" s="0" t="n">
        <v>8159308733.39</v>
      </c>
      <c r="H395" s="0" t="n">
        <v>44859822.26</v>
      </c>
      <c r="I395" s="0" t="n">
        <v>8204168555.65</v>
      </c>
      <c r="J395" s="146" t="n">
        <f aca="false">+C395-G395</f>
        <v>875797403.919999</v>
      </c>
      <c r="K395" s="146" t="n">
        <f aca="false">+D395-H395</f>
        <v>0</v>
      </c>
      <c r="L395" s="146" t="n">
        <f aca="false">+E395-I395</f>
        <v>875797403.92</v>
      </c>
    </row>
    <row r="396" customFormat="false" ht="13.5" hidden="false" customHeight="false" outlineLevel="0" collapsed="false">
      <c r="B396" s="0" t="s">
        <v>213</v>
      </c>
      <c r="C396" s="0" t="n">
        <v>1060625415.84</v>
      </c>
      <c r="D396" s="115" t="n">
        <v>0</v>
      </c>
      <c r="E396" s="115" t="n">
        <v>1060625415.84</v>
      </c>
      <c r="F396" s="0" t="s">
        <v>213</v>
      </c>
      <c r="G396" s="0" t="n">
        <v>960151845.04</v>
      </c>
      <c r="H396" s="0" t="n">
        <v>0</v>
      </c>
      <c r="I396" s="0" t="n">
        <v>960151845.04</v>
      </c>
      <c r="J396" s="146" t="n">
        <f aca="false">+C396-G396</f>
        <v>100473570.8</v>
      </c>
      <c r="K396" s="146" t="n">
        <f aca="false">+D396-H396</f>
        <v>0</v>
      </c>
      <c r="L396" s="146" t="n">
        <f aca="false">+E396-I396</f>
        <v>100473570.8</v>
      </c>
    </row>
    <row r="397" customFormat="false" ht="13.5" hidden="false" customHeight="false" outlineLevel="0" collapsed="false">
      <c r="B397" s="0" t="s">
        <v>214</v>
      </c>
      <c r="C397" s="0" t="n">
        <v>5391137241.89</v>
      </c>
      <c r="D397" s="115" t="n">
        <v>0</v>
      </c>
      <c r="E397" s="115" t="n">
        <v>5391137241.89</v>
      </c>
      <c r="F397" s="0" t="s">
        <v>214</v>
      </c>
      <c r="G397" s="0" t="n">
        <v>4875873128.42</v>
      </c>
      <c r="H397" s="0" t="n">
        <v>0</v>
      </c>
      <c r="I397" s="0" t="n">
        <v>4875873128.42</v>
      </c>
      <c r="J397" s="146" t="n">
        <f aca="false">+C397-G397</f>
        <v>515264113.47</v>
      </c>
      <c r="K397" s="146" t="n">
        <f aca="false">+D397-H397</f>
        <v>0</v>
      </c>
      <c r="L397" s="146" t="n">
        <f aca="false">+E397-I397</f>
        <v>515264113.47</v>
      </c>
    </row>
    <row r="398" customFormat="false" ht="13.5" hidden="false" customHeight="false" outlineLevel="0" collapsed="false">
      <c r="B398" s="0" t="s">
        <v>215</v>
      </c>
      <c r="C398" s="0" t="n">
        <v>928743512.66</v>
      </c>
      <c r="D398" s="115" t="n">
        <v>44859822.26</v>
      </c>
      <c r="E398" s="115" t="n">
        <v>973603334.92</v>
      </c>
      <c r="F398" s="0" t="s">
        <v>215</v>
      </c>
      <c r="G398" s="0" t="n">
        <v>838001329.98</v>
      </c>
      <c r="H398" s="0" t="n">
        <v>44859822.26</v>
      </c>
      <c r="I398" s="0" t="n">
        <v>882861152.24</v>
      </c>
      <c r="J398" s="146" t="n">
        <f aca="false">+C398-G398</f>
        <v>90742182.68</v>
      </c>
      <c r="K398" s="146" t="n">
        <f aca="false">+D398-H398</f>
        <v>0</v>
      </c>
      <c r="L398" s="146" t="n">
        <f aca="false">+E398-I398</f>
        <v>90742182.68</v>
      </c>
    </row>
    <row r="399" customFormat="false" ht="13.5" hidden="false" customHeight="false" outlineLevel="0" collapsed="false">
      <c r="J399" s="146" t="n">
        <f aca="false">+C399-G399</f>
        <v>0</v>
      </c>
      <c r="K399" s="146" t="n">
        <f aca="false">+D399-H399</f>
        <v>0</v>
      </c>
      <c r="L399" s="146" t="n">
        <f aca="false">+E399-I399</f>
        <v>0</v>
      </c>
    </row>
    <row r="400" customFormat="false" ht="13.5" hidden="false" customHeight="false" outlineLevel="0" collapsed="false">
      <c r="B400" s="0" t="s">
        <v>216</v>
      </c>
      <c r="C400" s="0" t="n">
        <v>27366320.72</v>
      </c>
      <c r="D400" s="115" t="n">
        <v>0</v>
      </c>
      <c r="E400" s="115" t="n">
        <v>27366320.72</v>
      </c>
      <c r="F400" s="0" t="s">
        <v>216</v>
      </c>
      <c r="G400" s="0" t="n">
        <v>24980767.93</v>
      </c>
      <c r="H400" s="0" t="n">
        <v>0</v>
      </c>
      <c r="I400" s="0" t="n">
        <v>24980767.93</v>
      </c>
      <c r="J400" s="146" t="n">
        <f aca="false">+C400-G400</f>
        <v>2385552.79</v>
      </c>
      <c r="K400" s="146" t="n">
        <f aca="false">+D400-H400</f>
        <v>0</v>
      </c>
      <c r="L400" s="146" t="n">
        <f aca="false">+E400-I400</f>
        <v>2385552.79</v>
      </c>
    </row>
    <row r="401" customFormat="false" ht="13.5" hidden="false" customHeight="false" outlineLevel="0" collapsed="false">
      <c r="B401" s="0" t="s">
        <v>217</v>
      </c>
      <c r="C401" s="0" t="n">
        <v>939290284.49</v>
      </c>
      <c r="D401" s="115" t="n">
        <v>0</v>
      </c>
      <c r="E401" s="115" t="n">
        <v>939290284.49</v>
      </c>
      <c r="F401" s="0" t="s">
        <v>217</v>
      </c>
      <c r="G401" s="0" t="n">
        <v>842328618.43</v>
      </c>
      <c r="H401" s="0" t="n">
        <v>0</v>
      </c>
      <c r="I401" s="0" t="n">
        <v>842328618.43</v>
      </c>
      <c r="J401" s="146" t="n">
        <f aca="false">+C401-G401</f>
        <v>96961666.0600001</v>
      </c>
      <c r="K401" s="146" t="n">
        <f aca="false">+D401-H401</f>
        <v>0</v>
      </c>
      <c r="L401" s="146" t="n">
        <f aca="false">+E401-I401</f>
        <v>96961666.0600001</v>
      </c>
    </row>
    <row r="402" customFormat="false" ht="13.5" hidden="false" customHeight="false" outlineLevel="0" collapsed="false">
      <c r="B402" s="0" t="s">
        <v>218</v>
      </c>
      <c r="C402" s="0" t="n">
        <v>661346810.82</v>
      </c>
      <c r="D402" s="115" t="n">
        <v>0</v>
      </c>
      <c r="E402" s="115" t="n">
        <v>661346810.82</v>
      </c>
      <c r="F402" s="0" t="s">
        <v>218</v>
      </c>
      <c r="G402" s="0" t="n">
        <v>594087564.09</v>
      </c>
      <c r="H402" s="0" t="n">
        <v>0</v>
      </c>
      <c r="I402" s="0" t="n">
        <v>594087564.09</v>
      </c>
      <c r="J402" s="146" t="n">
        <f aca="false">+C402-G402</f>
        <v>67259246.73</v>
      </c>
      <c r="K402" s="146" t="n">
        <f aca="false">+D402-H402</f>
        <v>0</v>
      </c>
      <c r="L402" s="146" t="n">
        <f aca="false">+E402-I402</f>
        <v>67259246.73</v>
      </c>
    </row>
    <row r="403" customFormat="false" ht="13.5" hidden="false" customHeight="false" outlineLevel="0" collapsed="false">
      <c r="B403" s="0" t="s">
        <v>219</v>
      </c>
      <c r="C403" s="0" t="n">
        <v>26596550.89</v>
      </c>
      <c r="D403" s="115" t="n">
        <v>0</v>
      </c>
      <c r="E403" s="115" t="n">
        <v>26596550.89</v>
      </c>
      <c r="F403" s="0" t="s">
        <v>219</v>
      </c>
      <c r="G403" s="0" t="n">
        <v>23885479.5</v>
      </c>
      <c r="H403" s="0" t="n">
        <v>0</v>
      </c>
      <c r="I403" s="0" t="n">
        <v>23885479.5</v>
      </c>
      <c r="J403" s="146" t="n">
        <f aca="false">+C403-G403</f>
        <v>2711071.39</v>
      </c>
      <c r="K403" s="146" t="n">
        <f aca="false">+D403-H403</f>
        <v>0</v>
      </c>
      <c r="L403" s="146" t="n">
        <f aca="false">+E403-I403</f>
        <v>2711071.39</v>
      </c>
    </row>
    <row r="404" customFormat="false" ht="13.5" hidden="false" customHeight="false" outlineLevel="0" collapsed="false">
      <c r="B404" s="0" t="s">
        <v>220</v>
      </c>
      <c r="C404" s="0" t="n">
        <v>6335929571.7</v>
      </c>
      <c r="D404" s="115" t="n">
        <v>0</v>
      </c>
      <c r="E404" s="115" t="n">
        <v>6335929571.7</v>
      </c>
      <c r="F404" s="0" t="s">
        <v>220</v>
      </c>
      <c r="G404" s="0" t="n">
        <v>5686208121.34</v>
      </c>
      <c r="H404" s="0" t="n">
        <v>0</v>
      </c>
      <c r="I404" s="0" t="n">
        <v>5686208121.34</v>
      </c>
      <c r="J404" s="146" t="n">
        <f aca="false">+C404-G404</f>
        <v>649721450.36</v>
      </c>
      <c r="K404" s="146" t="n">
        <f aca="false">+D404-H404</f>
        <v>0</v>
      </c>
      <c r="L404" s="146" t="n">
        <f aca="false">+E404-I404</f>
        <v>649721450.36</v>
      </c>
    </row>
    <row r="405" customFormat="false" ht="13.5" hidden="false" customHeight="false" outlineLevel="0" collapsed="false">
      <c r="B405" s="0" t="s">
        <v>221</v>
      </c>
      <c r="C405" s="0" t="n">
        <v>6289848831.26</v>
      </c>
      <c r="D405" s="115" t="n">
        <v>0</v>
      </c>
      <c r="E405" s="115" t="n">
        <v>6289848831.26</v>
      </c>
      <c r="F405" s="0" t="s">
        <v>221</v>
      </c>
      <c r="G405" s="0" t="n">
        <v>5644964594.31</v>
      </c>
      <c r="H405" s="0" t="n">
        <v>0</v>
      </c>
      <c r="I405" s="0" t="n">
        <v>5644964594.31</v>
      </c>
      <c r="J405" s="146" t="n">
        <f aca="false">+C405-G405</f>
        <v>644884236.95</v>
      </c>
      <c r="K405" s="146" t="n">
        <f aca="false">+D405-H405</f>
        <v>0</v>
      </c>
      <c r="L405" s="146" t="n">
        <f aca="false">+E405-I405</f>
        <v>644884236.95</v>
      </c>
    </row>
    <row r="406" customFormat="false" ht="13.5" hidden="false" customHeight="false" outlineLevel="0" collapsed="false">
      <c r="B406" s="0" t="s">
        <v>222</v>
      </c>
      <c r="C406" s="0" t="n">
        <v>46080740.44</v>
      </c>
      <c r="D406" s="115" t="n">
        <v>0</v>
      </c>
      <c r="E406" s="115" t="n">
        <v>46080740.44</v>
      </c>
      <c r="F406" s="0" t="s">
        <v>222</v>
      </c>
      <c r="G406" s="0" t="n">
        <v>41243527.03</v>
      </c>
      <c r="H406" s="0" t="n">
        <v>0</v>
      </c>
      <c r="I406" s="0" t="n">
        <v>41243527.03</v>
      </c>
      <c r="J406" s="146" t="n">
        <f aca="false">+C406-G406</f>
        <v>4837213.41</v>
      </c>
      <c r="K406" s="146" t="n">
        <f aca="false">+D406-H406</f>
        <v>0</v>
      </c>
      <c r="L406" s="146" t="n">
        <f aca="false">+E406-I406</f>
        <v>4837213.41</v>
      </c>
    </row>
    <row r="407" customFormat="false" ht="13.5" hidden="false" customHeight="false" outlineLevel="0" collapsed="false">
      <c r="B407" s="0" t="s">
        <v>223</v>
      </c>
      <c r="C407" s="0" t="n">
        <v>35086856727.09</v>
      </c>
      <c r="D407" s="115" t="n">
        <v>705903808.72</v>
      </c>
      <c r="E407" s="115" t="n">
        <v>35792760535.81</v>
      </c>
      <c r="F407" s="0" t="s">
        <v>223</v>
      </c>
      <c r="G407" s="0" t="n">
        <v>31722428160.95</v>
      </c>
      <c r="H407" s="0" t="n">
        <v>684727936.53</v>
      </c>
      <c r="I407" s="0" t="n">
        <v>32407156097.48</v>
      </c>
      <c r="J407" s="146" t="n">
        <f aca="false">+C407-G407</f>
        <v>3364428566.14</v>
      </c>
      <c r="K407" s="146" t="n">
        <f aca="false">+D407-H407</f>
        <v>21175872.1900001</v>
      </c>
      <c r="L407" s="146" t="n">
        <f aca="false">+E407-I407</f>
        <v>3385604438.33</v>
      </c>
    </row>
    <row r="408" customFormat="false" ht="13.5" hidden="false" customHeight="false" outlineLevel="0" collapsed="false">
      <c r="B408" s="0" t="s">
        <v>224</v>
      </c>
      <c r="C408" s="0" t="n">
        <v>9461957154.23</v>
      </c>
      <c r="D408" s="115" t="n">
        <v>0</v>
      </c>
      <c r="E408" s="115" t="n">
        <v>9461957154.23</v>
      </c>
      <c r="F408" s="0" t="s">
        <v>224</v>
      </c>
      <c r="G408" s="0" t="n">
        <v>8471237756.32</v>
      </c>
      <c r="H408" s="0" t="n">
        <v>0</v>
      </c>
      <c r="I408" s="0" t="n">
        <v>8471237756.32</v>
      </c>
      <c r="J408" s="146" t="n">
        <f aca="false">+C408-G408</f>
        <v>990719397.91</v>
      </c>
      <c r="K408" s="146" t="n">
        <f aca="false">+D408-H408</f>
        <v>0</v>
      </c>
      <c r="L408" s="146" t="n">
        <f aca="false">+E408-I408</f>
        <v>990719397.91</v>
      </c>
    </row>
    <row r="409" customFormat="false" ht="13.5" hidden="false" customHeight="false" outlineLevel="0" collapsed="false">
      <c r="B409" s="0" t="s">
        <v>225</v>
      </c>
      <c r="C409" s="0" t="n">
        <v>1243354937.91</v>
      </c>
      <c r="D409" s="115" t="n">
        <v>0</v>
      </c>
      <c r="E409" s="115" t="n">
        <v>1243354937.91</v>
      </c>
      <c r="F409" s="0" t="s">
        <v>225</v>
      </c>
      <c r="G409" s="0" t="n">
        <v>1118047968.46</v>
      </c>
      <c r="H409" s="0" t="n">
        <v>0</v>
      </c>
      <c r="I409" s="0" t="n">
        <v>1118047968.46</v>
      </c>
      <c r="J409" s="146" t="n">
        <f aca="false">+C409-G409</f>
        <v>125306969.45</v>
      </c>
      <c r="K409" s="146" t="n">
        <f aca="false">+D409-H409</f>
        <v>0</v>
      </c>
      <c r="L409" s="146" t="n">
        <f aca="false">+E409-I409</f>
        <v>125306969.45</v>
      </c>
    </row>
    <row r="410" customFormat="false" ht="13.5" hidden="false" customHeight="false" outlineLevel="0" collapsed="false">
      <c r="B410" s="0" t="s">
        <v>227</v>
      </c>
      <c r="C410" s="0" t="n">
        <v>23854001206.98</v>
      </c>
      <c r="D410" s="115" t="n">
        <v>215688420.02</v>
      </c>
      <c r="E410" s="115" t="n">
        <v>24069689627</v>
      </c>
      <c r="F410" s="0" t="s">
        <v>227</v>
      </c>
      <c r="G410" s="0" t="n">
        <v>21654910814.74</v>
      </c>
      <c r="H410" s="0" t="n">
        <v>215711111.86</v>
      </c>
      <c r="I410" s="0" t="n">
        <v>21870621926.6</v>
      </c>
      <c r="J410" s="146" t="n">
        <f aca="false">+C410-G410</f>
        <v>2199090392.24</v>
      </c>
      <c r="K410" s="146" t="n">
        <f aca="false">+D410-H410</f>
        <v>-22691.8400000036</v>
      </c>
      <c r="L410" s="146" t="n">
        <f aca="false">+E410-I410</f>
        <v>2199067700.4</v>
      </c>
    </row>
    <row r="411" customFormat="false" ht="13.5" hidden="false" customHeight="false" outlineLevel="0" collapsed="false">
      <c r="B411" s="0" t="s">
        <v>228</v>
      </c>
      <c r="C411" s="0" t="n">
        <v>13414933963.51</v>
      </c>
      <c r="D411" s="115" t="n">
        <v>0</v>
      </c>
      <c r="E411" s="115" t="n">
        <v>13414933963.51</v>
      </c>
      <c r="F411" s="0" t="s">
        <v>228</v>
      </c>
      <c r="G411" s="0" t="n">
        <v>11952542198.7</v>
      </c>
      <c r="H411" s="0" t="n">
        <v>0</v>
      </c>
      <c r="I411" s="0" t="n">
        <v>11952542198.7</v>
      </c>
      <c r="J411" s="146" t="n">
        <f aca="false">+C411-G411</f>
        <v>1462391764.81</v>
      </c>
      <c r="K411" s="146" t="n">
        <f aca="false">+D411-H411</f>
        <v>0</v>
      </c>
      <c r="L411" s="146" t="n">
        <f aca="false">+E411-I411</f>
        <v>1462391764.81</v>
      </c>
    </row>
    <row r="412" customFormat="false" ht="13.5" hidden="false" customHeight="false" outlineLevel="0" collapsed="false">
      <c r="B412" s="0" t="s">
        <v>229</v>
      </c>
      <c r="C412" s="0" t="n">
        <v>7673640974.33</v>
      </c>
      <c r="D412" s="115" t="n">
        <v>0</v>
      </c>
      <c r="E412" s="115" t="n">
        <v>7673640974.33</v>
      </c>
      <c r="F412" s="0" t="s">
        <v>229</v>
      </c>
      <c r="G412" s="0" t="n">
        <v>7190167293.19</v>
      </c>
      <c r="H412" s="0" t="n">
        <v>0</v>
      </c>
      <c r="I412" s="0" t="n">
        <v>7190167293.19</v>
      </c>
      <c r="J412" s="146" t="n">
        <f aca="false">+C412-G412</f>
        <v>483473681.14</v>
      </c>
      <c r="K412" s="146" t="n">
        <f aca="false">+D412-H412</f>
        <v>0</v>
      </c>
      <c r="L412" s="146" t="n">
        <f aca="false">+E412-I412</f>
        <v>483473681.14</v>
      </c>
    </row>
    <row r="413" customFormat="false" ht="13.5" hidden="false" customHeight="false" outlineLevel="0" collapsed="false">
      <c r="B413" s="0" t="s">
        <v>230</v>
      </c>
      <c r="C413" s="0" t="n">
        <v>1576310385.22</v>
      </c>
      <c r="D413" s="115" t="n">
        <v>132042514.31</v>
      </c>
      <c r="E413" s="115" t="n">
        <v>1708352899.53</v>
      </c>
      <c r="F413" s="0" t="s">
        <v>230</v>
      </c>
      <c r="G413" s="0" t="n">
        <v>1433903515.71</v>
      </c>
      <c r="H413" s="0" t="n">
        <v>132065206.15</v>
      </c>
      <c r="I413" s="0" t="n">
        <v>1565968721.86</v>
      </c>
      <c r="J413" s="146" t="n">
        <f aca="false">+C413-G413</f>
        <v>142406869.51</v>
      </c>
      <c r="K413" s="146" t="n">
        <f aca="false">+D413-H413</f>
        <v>-22691.8400000036</v>
      </c>
      <c r="L413" s="146" t="n">
        <f aca="false">+E413-I413</f>
        <v>142384177.67</v>
      </c>
    </row>
    <row r="414" customFormat="false" ht="13.5" hidden="false" customHeight="false" outlineLevel="0" collapsed="false">
      <c r="B414" s="0" t="s">
        <v>231</v>
      </c>
      <c r="C414" s="0" t="n">
        <v>87288549.92</v>
      </c>
      <c r="D414" s="115" t="n">
        <v>0</v>
      </c>
      <c r="E414" s="115" t="n">
        <v>87288549.92</v>
      </c>
      <c r="F414" s="0" t="s">
        <v>231</v>
      </c>
      <c r="G414" s="0" t="n">
        <v>79130830.11</v>
      </c>
      <c r="H414" s="0" t="n">
        <v>0</v>
      </c>
      <c r="I414" s="0" t="n">
        <v>79130830.11</v>
      </c>
      <c r="J414" s="146" t="n">
        <f aca="false">+C414-G414</f>
        <v>8157719.81</v>
      </c>
      <c r="K414" s="146" t="n">
        <f aca="false">+D414-H414</f>
        <v>0</v>
      </c>
      <c r="L414" s="146" t="n">
        <f aca="false">+E414-I414</f>
        <v>8157719.81</v>
      </c>
    </row>
    <row r="415" customFormat="false" ht="13.5" hidden="false" customHeight="false" outlineLevel="0" collapsed="false">
      <c r="J415" s="146" t="n">
        <f aca="false">+C415-G415</f>
        <v>0</v>
      </c>
      <c r="K415" s="146" t="n">
        <f aca="false">+D415-H415</f>
        <v>0</v>
      </c>
      <c r="L415" s="146" t="n">
        <f aca="false">+E415-I415</f>
        <v>0</v>
      </c>
    </row>
    <row r="416" customFormat="false" ht="13.5" hidden="false" customHeight="false" outlineLevel="0" collapsed="false">
      <c r="B416" s="0" t="s">
        <v>233</v>
      </c>
      <c r="C416" s="0" t="n">
        <v>1101827334</v>
      </c>
      <c r="D416" s="115" t="n">
        <v>83645905.71</v>
      </c>
      <c r="E416" s="115" t="n">
        <v>1185473239.71</v>
      </c>
      <c r="F416" s="0" t="s">
        <v>233</v>
      </c>
      <c r="G416" s="0" t="n">
        <v>999166977.03</v>
      </c>
      <c r="H416" s="0" t="n">
        <v>83645905.71</v>
      </c>
      <c r="I416" s="0" t="n">
        <v>1082812882.74</v>
      </c>
      <c r="J416" s="146" t="n">
        <f aca="false">+C416-G416</f>
        <v>102660356.97</v>
      </c>
      <c r="K416" s="146" t="n">
        <f aca="false">+D416-H416</f>
        <v>0</v>
      </c>
      <c r="L416" s="146" t="n">
        <f aca="false">+E416-I416</f>
        <v>102660356.97</v>
      </c>
    </row>
    <row r="417" customFormat="false" ht="13.5" hidden="false" customHeight="false" outlineLevel="0" collapsed="false">
      <c r="B417" s="0" t="s">
        <v>234</v>
      </c>
      <c r="C417" s="0" t="n">
        <v>59256367.99</v>
      </c>
      <c r="D417" s="115" t="n">
        <v>0</v>
      </c>
      <c r="E417" s="115" t="n">
        <v>59256367.99</v>
      </c>
      <c r="F417" s="0" t="s">
        <v>234</v>
      </c>
      <c r="G417" s="0" t="n">
        <v>53486730.46</v>
      </c>
      <c r="H417" s="0" t="n">
        <v>0</v>
      </c>
      <c r="I417" s="0" t="n">
        <v>53486730.46</v>
      </c>
      <c r="J417" s="146" t="n">
        <f aca="false">+C417-G417</f>
        <v>5769637.53</v>
      </c>
      <c r="K417" s="146" t="n">
        <f aca="false">+D417-H417</f>
        <v>0</v>
      </c>
      <c r="L417" s="146" t="n">
        <f aca="false">+E417-I417</f>
        <v>5769637.53</v>
      </c>
    </row>
    <row r="418" customFormat="false" ht="13.5" hidden="false" customHeight="false" outlineLevel="0" collapsed="false">
      <c r="B418" s="0" t="s">
        <v>235</v>
      </c>
      <c r="C418" s="0" t="n">
        <v>303870390.99</v>
      </c>
      <c r="D418" s="115" t="n">
        <v>0</v>
      </c>
      <c r="E418" s="115" t="n">
        <v>303870390.99</v>
      </c>
      <c r="F418" s="0" t="s">
        <v>235</v>
      </c>
      <c r="G418" s="0" t="n">
        <v>275012212.93</v>
      </c>
      <c r="H418" s="0" t="n">
        <v>0</v>
      </c>
      <c r="I418" s="0" t="n">
        <v>275012212.93</v>
      </c>
      <c r="J418" s="146" t="n">
        <f aca="false">+C418-G418</f>
        <v>28858178.06</v>
      </c>
      <c r="K418" s="146" t="n">
        <f aca="false">+D418-H418</f>
        <v>0</v>
      </c>
      <c r="L418" s="146" t="n">
        <f aca="false">+E418-I418</f>
        <v>28858178.06</v>
      </c>
    </row>
    <row r="419" customFormat="false" ht="13.5" hidden="false" customHeight="false" outlineLevel="0" collapsed="false">
      <c r="B419" s="0" t="s">
        <v>236</v>
      </c>
      <c r="C419" s="0" t="n">
        <v>0</v>
      </c>
      <c r="D419" s="115" t="n">
        <v>490215388.7</v>
      </c>
      <c r="E419" s="115" t="n">
        <v>490215388.7</v>
      </c>
      <c r="F419" s="0" t="s">
        <v>236</v>
      </c>
      <c r="G419" s="0" t="n">
        <v>0</v>
      </c>
      <c r="H419" s="0" t="n">
        <v>469016824.67</v>
      </c>
      <c r="I419" s="0" t="n">
        <v>469016824.67</v>
      </c>
      <c r="J419" s="146" t="n">
        <f aca="false">+C419-G419</f>
        <v>0</v>
      </c>
      <c r="K419" s="146" t="n">
        <f aca="false">+D419-H419</f>
        <v>21198564.03</v>
      </c>
      <c r="L419" s="146" t="n">
        <f aca="false">+E419-I419</f>
        <v>21198564.03</v>
      </c>
    </row>
    <row r="420" customFormat="false" ht="13.5" hidden="false" customHeight="false" outlineLevel="0" collapsed="false">
      <c r="B420" s="0" t="s">
        <v>237</v>
      </c>
      <c r="C420" s="0" t="n">
        <v>136958643.03</v>
      </c>
      <c r="D420" s="115" t="n">
        <v>0</v>
      </c>
      <c r="E420" s="115" t="n">
        <v>136958643.03</v>
      </c>
      <c r="F420" s="0" t="s">
        <v>237</v>
      </c>
      <c r="G420" s="0" t="n">
        <v>124763532.23</v>
      </c>
      <c r="H420" s="0" t="n">
        <v>0</v>
      </c>
      <c r="I420" s="0" t="n">
        <v>124763532.23</v>
      </c>
      <c r="J420" s="146" t="n">
        <f aca="false">+C420-G420</f>
        <v>12195110.8</v>
      </c>
      <c r="K420" s="146" t="n">
        <f aca="false">+D420-H420</f>
        <v>0</v>
      </c>
      <c r="L420" s="146" t="n">
        <f aca="false">+E420-I420</f>
        <v>12195110.8</v>
      </c>
    </row>
    <row r="421" customFormat="false" ht="13.5" hidden="false" customHeight="false" outlineLevel="0" collapsed="false">
      <c r="B421" s="0" t="s">
        <v>238</v>
      </c>
      <c r="C421" s="0" t="n">
        <v>27458025.96</v>
      </c>
      <c r="D421" s="115" t="n">
        <v>0</v>
      </c>
      <c r="E421" s="115" t="n">
        <v>27458025.96</v>
      </c>
      <c r="F421" s="0" t="s">
        <v>238</v>
      </c>
      <c r="G421" s="0" t="n">
        <v>24969145.81</v>
      </c>
      <c r="H421" s="0" t="n">
        <v>0</v>
      </c>
      <c r="I421" s="0" t="n">
        <v>24969145.81</v>
      </c>
      <c r="J421" s="146" t="n">
        <f aca="false">+C421-G421</f>
        <v>2488880.15</v>
      </c>
      <c r="K421" s="146" t="n">
        <f aca="false">+D421-H421</f>
        <v>0</v>
      </c>
      <c r="L421" s="146" t="n">
        <f aca="false">+E421-I421</f>
        <v>2488880.15</v>
      </c>
    </row>
    <row r="422" customFormat="false" ht="13.5" hidden="false" customHeight="false" outlineLevel="0" collapsed="false">
      <c r="B422" s="0" t="s">
        <v>239</v>
      </c>
      <c r="C422" s="0" t="n">
        <v>2515227671.18</v>
      </c>
      <c r="D422" s="115" t="n">
        <v>1057473547.14</v>
      </c>
      <c r="E422" s="115" t="n">
        <v>3572701218.32</v>
      </c>
      <c r="F422" s="0" t="s">
        <v>239</v>
      </c>
      <c r="G422" s="0" t="n">
        <v>2271309336.99</v>
      </c>
      <c r="H422" s="0" t="n">
        <v>1056359849.61</v>
      </c>
      <c r="I422" s="0" t="n">
        <v>3327669186.6</v>
      </c>
      <c r="J422" s="146" t="n">
        <f aca="false">+C422-G422</f>
        <v>243918334.19</v>
      </c>
      <c r="K422" s="146" t="n">
        <f aca="false">+D422-H422</f>
        <v>1113697.52999997</v>
      </c>
      <c r="L422" s="146" t="n">
        <f aca="false">+E422-I422</f>
        <v>245032031.72</v>
      </c>
    </row>
    <row r="423" customFormat="false" ht="13.5" hidden="false" customHeight="false" outlineLevel="0" collapsed="false">
      <c r="B423" s="0" t="s">
        <v>240</v>
      </c>
      <c r="C423" s="0" t="n">
        <v>551939997.63</v>
      </c>
      <c r="D423" s="115" t="n">
        <v>0</v>
      </c>
      <c r="E423" s="115" t="n">
        <v>551939997.63</v>
      </c>
      <c r="F423" s="0" t="s">
        <v>240</v>
      </c>
      <c r="G423" s="0" t="n">
        <v>499459036.43</v>
      </c>
      <c r="H423" s="0" t="n">
        <v>0</v>
      </c>
      <c r="I423" s="0" t="n">
        <v>499459036.43</v>
      </c>
      <c r="J423" s="146" t="n">
        <f aca="false">+C423-G423</f>
        <v>52480961.2</v>
      </c>
      <c r="K423" s="146" t="n">
        <f aca="false">+D423-H423</f>
        <v>0</v>
      </c>
      <c r="L423" s="146" t="n">
        <f aca="false">+E423-I423</f>
        <v>52480961.2</v>
      </c>
    </row>
    <row r="424" customFormat="false" ht="13.5" hidden="false" customHeight="false" outlineLevel="0" collapsed="false">
      <c r="B424" s="0" t="s">
        <v>241</v>
      </c>
      <c r="C424" s="0" t="n">
        <v>251647861.25</v>
      </c>
      <c r="D424" s="115" t="n">
        <v>0</v>
      </c>
      <c r="E424" s="115" t="n">
        <v>251647861.25</v>
      </c>
      <c r="F424" s="0" t="s">
        <v>241</v>
      </c>
      <c r="G424" s="0" t="n">
        <v>227671037.71</v>
      </c>
      <c r="H424" s="0" t="n">
        <v>0</v>
      </c>
      <c r="I424" s="0" t="n">
        <v>227671037.71</v>
      </c>
      <c r="J424" s="146" t="n">
        <f aca="false">+C424-G424</f>
        <v>23976823.54</v>
      </c>
      <c r="K424" s="146" t="n">
        <f aca="false">+D424-H424</f>
        <v>0</v>
      </c>
      <c r="L424" s="146" t="n">
        <f aca="false">+E424-I424</f>
        <v>23976823.54</v>
      </c>
    </row>
    <row r="425" customFormat="false" ht="13.5" hidden="false" customHeight="false" outlineLevel="0" collapsed="false">
      <c r="B425" s="0" t="s">
        <v>242</v>
      </c>
      <c r="C425" s="0" t="n">
        <v>69983273.3</v>
      </c>
      <c r="D425" s="115" t="n">
        <v>973030775.43</v>
      </c>
      <c r="E425" s="115" t="n">
        <v>1043014048.73</v>
      </c>
      <c r="F425" s="0" t="s">
        <v>242</v>
      </c>
      <c r="G425" s="0" t="n">
        <v>62790112.19</v>
      </c>
      <c r="H425" s="0" t="n">
        <v>971917077.9</v>
      </c>
      <c r="I425" s="0" t="n">
        <v>1034707190.09</v>
      </c>
      <c r="J425" s="146" t="n">
        <f aca="false">+C425-G425</f>
        <v>7193161.11</v>
      </c>
      <c r="K425" s="146" t="n">
        <f aca="false">+D425-H425</f>
        <v>1113697.52999997</v>
      </c>
      <c r="L425" s="146" t="n">
        <f aca="false">+E425-I425</f>
        <v>8306858.63999999</v>
      </c>
    </row>
    <row r="426" customFormat="false" ht="13.5" hidden="false" customHeight="false" outlineLevel="0" collapsed="false">
      <c r="B426" s="0" t="s">
        <v>243</v>
      </c>
      <c r="C426" s="0" t="n">
        <v>923624443.94</v>
      </c>
      <c r="D426" s="115" t="n">
        <v>0</v>
      </c>
      <c r="E426" s="115" t="n">
        <v>923624443.94</v>
      </c>
      <c r="F426" s="0" t="s">
        <v>243</v>
      </c>
      <c r="G426" s="0" t="n">
        <v>839346211.1</v>
      </c>
      <c r="H426" s="0" t="n">
        <v>0</v>
      </c>
      <c r="I426" s="0" t="n">
        <v>839346211.1</v>
      </c>
      <c r="J426" s="146" t="n">
        <f aca="false">+C426-G426</f>
        <v>84278232.84</v>
      </c>
      <c r="K426" s="146" t="n">
        <f aca="false">+D426-H426</f>
        <v>0</v>
      </c>
      <c r="L426" s="146" t="n">
        <f aca="false">+E426-I426</f>
        <v>84278232.84</v>
      </c>
    </row>
    <row r="427" customFormat="false" ht="13.5" hidden="false" customHeight="false" outlineLevel="0" collapsed="false">
      <c r="B427" s="0" t="s">
        <v>244</v>
      </c>
      <c r="C427" s="0" t="n">
        <v>0</v>
      </c>
      <c r="D427" s="115" t="n">
        <v>53292755.93</v>
      </c>
      <c r="E427" s="115" t="n">
        <v>53292755.93</v>
      </c>
      <c r="F427" s="0" t="s">
        <v>244</v>
      </c>
      <c r="G427" s="0" t="n">
        <v>0</v>
      </c>
      <c r="H427" s="0" t="n">
        <v>53292755.93</v>
      </c>
      <c r="I427" s="0" t="n">
        <v>53292755.93</v>
      </c>
      <c r="J427" s="146" t="n">
        <f aca="false">+C427-G427</f>
        <v>0</v>
      </c>
      <c r="K427" s="146" t="n">
        <f aca="false">+D427-H427</f>
        <v>0</v>
      </c>
      <c r="L427" s="146" t="n">
        <f aca="false">+E427-I427</f>
        <v>0</v>
      </c>
    </row>
    <row r="428" customFormat="false" ht="13.5" hidden="false" customHeight="false" outlineLevel="0" collapsed="false">
      <c r="J428" s="146" t="n">
        <f aca="false">+C428-G428</f>
        <v>0</v>
      </c>
      <c r="K428" s="146" t="n">
        <f aca="false">+D428-H428</f>
        <v>0</v>
      </c>
      <c r="L428" s="146" t="n">
        <f aca="false">+E428-I428</f>
        <v>0</v>
      </c>
    </row>
    <row r="429" customFormat="false" ht="13.5" hidden="false" customHeight="false" outlineLevel="0" collapsed="false">
      <c r="B429" s="0" t="s">
        <v>245</v>
      </c>
      <c r="C429" s="0" t="n">
        <v>381240116.63</v>
      </c>
      <c r="D429" s="115" t="n">
        <v>6002288.15</v>
      </c>
      <c r="E429" s="115" t="n">
        <v>387242404.78</v>
      </c>
      <c r="F429" s="0" t="s">
        <v>245</v>
      </c>
      <c r="G429" s="0" t="n">
        <v>343839961.97</v>
      </c>
      <c r="H429" s="0" t="n">
        <v>6002288.15</v>
      </c>
      <c r="I429" s="0" t="n">
        <v>349842250.12</v>
      </c>
      <c r="J429" s="146" t="n">
        <f aca="false">+C429-G429</f>
        <v>37400154.66</v>
      </c>
      <c r="K429" s="146" t="n">
        <f aca="false">+D429-H429</f>
        <v>0</v>
      </c>
      <c r="L429" s="146" t="n">
        <f aca="false">+E429-I429</f>
        <v>37400154.66</v>
      </c>
    </row>
    <row r="430" customFormat="false" ht="13.5" hidden="false" customHeight="false" outlineLevel="0" collapsed="false">
      <c r="J430" s="146" t="n">
        <f aca="false">+C430-G430</f>
        <v>0</v>
      </c>
      <c r="K430" s="146" t="n">
        <f aca="false">+D430-H430</f>
        <v>0</v>
      </c>
      <c r="L430" s="146" t="n">
        <f aca="false">+E430-I430</f>
        <v>0</v>
      </c>
    </row>
    <row r="431" customFormat="false" ht="13.5" hidden="false" customHeight="false" outlineLevel="0" collapsed="false">
      <c r="B431" s="0" t="s">
        <v>246</v>
      </c>
      <c r="C431" s="0" t="n">
        <v>336791978.43</v>
      </c>
      <c r="D431" s="115" t="n">
        <v>25147727.63</v>
      </c>
      <c r="E431" s="115" t="n">
        <v>361939706.06</v>
      </c>
      <c r="F431" s="0" t="s">
        <v>246</v>
      </c>
      <c r="G431" s="0" t="n">
        <v>298202977.59</v>
      </c>
      <c r="H431" s="0" t="n">
        <v>25147727.63</v>
      </c>
      <c r="I431" s="0" t="n">
        <v>323350705.22</v>
      </c>
      <c r="J431" s="146" t="n">
        <f aca="false">+C431-G431</f>
        <v>38589000.84</v>
      </c>
      <c r="K431" s="146" t="n">
        <f aca="false">+D431-H431</f>
        <v>0</v>
      </c>
      <c r="L431" s="146" t="n">
        <f aca="false">+E431-I431</f>
        <v>38589000.84</v>
      </c>
    </row>
    <row r="432" customFormat="false" ht="13.5" hidden="false" customHeight="false" outlineLevel="0" collapsed="false">
      <c r="B432" s="0" t="s">
        <v>249</v>
      </c>
      <c r="C432" s="0" t="n">
        <v>25455458.19</v>
      </c>
      <c r="D432" s="115" t="n">
        <v>0</v>
      </c>
      <c r="E432" s="115" t="n">
        <v>25455458.19</v>
      </c>
      <c r="F432" s="0" t="s">
        <v>249</v>
      </c>
      <c r="G432" s="0" t="n">
        <v>22977365.64</v>
      </c>
      <c r="H432" s="0" t="n">
        <v>0</v>
      </c>
      <c r="I432" s="0" t="n">
        <v>22977365.64</v>
      </c>
      <c r="J432" s="146" t="n">
        <f aca="false">+C432-G432</f>
        <v>2478092.55</v>
      </c>
      <c r="K432" s="146" t="n">
        <f aca="false">+D432-H432</f>
        <v>0</v>
      </c>
      <c r="L432" s="146" t="n">
        <f aca="false">+E432-I432</f>
        <v>2478092.55</v>
      </c>
    </row>
    <row r="433" customFormat="false" ht="13.5" hidden="false" customHeight="false" outlineLevel="0" collapsed="false">
      <c r="B433" s="0" t="s">
        <v>250</v>
      </c>
      <c r="C433" s="0" t="n">
        <v>25455458.19</v>
      </c>
      <c r="D433" s="115" t="n">
        <v>0</v>
      </c>
      <c r="E433" s="115" t="n">
        <v>25455458.19</v>
      </c>
      <c r="F433" s="0" t="s">
        <v>250</v>
      </c>
      <c r="G433" s="0" t="n">
        <v>22977365.64</v>
      </c>
      <c r="H433" s="0" t="n">
        <v>0</v>
      </c>
      <c r="I433" s="0" t="n">
        <v>22977365.64</v>
      </c>
      <c r="J433" s="146" t="n">
        <f aca="false">+C433-G433</f>
        <v>2478092.55</v>
      </c>
      <c r="K433" s="146" t="n">
        <f aca="false">+D433-H433</f>
        <v>0</v>
      </c>
      <c r="L433" s="146" t="n">
        <f aca="false">+E433-I433</f>
        <v>2478092.55</v>
      </c>
    </row>
    <row r="434" customFormat="false" ht="13.5" hidden="false" customHeight="false" outlineLevel="0" collapsed="false">
      <c r="B434" s="0" t="s">
        <v>211</v>
      </c>
      <c r="C434" s="0" t="n">
        <v>52998575565.47</v>
      </c>
      <c r="D434" s="115" t="n">
        <v>1808237178.12</v>
      </c>
      <c r="E434" s="115" t="n">
        <v>54806812743.59</v>
      </c>
      <c r="F434" s="0" t="s">
        <v>211</v>
      </c>
      <c r="G434" s="0" t="n">
        <v>47862231718.31</v>
      </c>
      <c r="H434" s="0" t="n">
        <v>1785947608.4</v>
      </c>
      <c r="I434" s="0" t="n">
        <v>49648179326.71</v>
      </c>
      <c r="J434" s="146" t="n">
        <f aca="false">+C434-G434</f>
        <v>5136343847.16</v>
      </c>
      <c r="K434" s="146" t="n">
        <f aca="false">+D434-H434</f>
        <v>22289569.7199998</v>
      </c>
      <c r="L434" s="146" t="n">
        <f aca="false">+E434-I434</f>
        <v>5158633416.88</v>
      </c>
    </row>
    <row r="439" customFormat="false" ht="13.5" hidden="false" customHeight="false" outlineLevel="0" collapsed="false">
      <c r="B439" s="0" t="s">
        <v>251</v>
      </c>
      <c r="E439" s="115" t="s">
        <v>251</v>
      </c>
    </row>
    <row r="440" customFormat="false" ht="13.5" hidden="false" customHeight="false" outlineLevel="0" collapsed="false">
      <c r="B440" s="0" t="s">
        <v>204</v>
      </c>
      <c r="E440" s="115" t="s">
        <v>204</v>
      </c>
    </row>
    <row r="441" customFormat="false" ht="13.5" hidden="false" customHeight="false" outlineLevel="0" collapsed="false">
      <c r="B441" s="0" t="s">
        <v>268</v>
      </c>
      <c r="E441" s="115" t="s">
        <v>271</v>
      </c>
    </row>
    <row r="442" customFormat="false" ht="13.5" hidden="false" customHeight="false" outlineLevel="0" collapsed="false">
      <c r="B442" s="0" t="s">
        <v>253</v>
      </c>
      <c r="E442" s="115" t="s">
        <v>253</v>
      </c>
    </row>
    <row r="443" customFormat="false" ht="13.5" hidden="false" customHeight="false" outlineLevel="0" collapsed="false">
      <c r="B443" s="0" t="s">
        <v>264</v>
      </c>
      <c r="E443" s="115" t="s">
        <v>264</v>
      </c>
    </row>
    <row r="444" customFormat="false" ht="13.5" hidden="false" customHeight="false" outlineLevel="0" collapsed="false">
      <c r="B444" s="0" t="s">
        <v>206</v>
      </c>
      <c r="E444" s="115" t="s">
        <v>206</v>
      </c>
    </row>
    <row r="445" customFormat="false" ht="13.5" hidden="false" customHeight="false" outlineLevel="0" collapsed="false">
      <c r="B445" s="0" t="s">
        <v>207</v>
      </c>
      <c r="E445" s="115" t="s">
        <v>207</v>
      </c>
    </row>
    <row r="446" customFormat="false" ht="13.5" hidden="false" customHeight="false" outlineLevel="0" collapsed="false">
      <c r="B446" s="0" t="s">
        <v>254</v>
      </c>
      <c r="C446" s="0" t="s">
        <v>255</v>
      </c>
      <c r="E446" s="115" t="s">
        <v>254</v>
      </c>
      <c r="F446" s="0" t="s">
        <v>255</v>
      </c>
      <c r="J446" s="146"/>
    </row>
    <row r="447" customFormat="false" ht="13.5" hidden="false" customHeight="false" outlineLevel="0" collapsed="false">
      <c r="J447" s="146"/>
    </row>
    <row r="448" customFormat="false" ht="13.5" hidden="false" customHeight="false" outlineLevel="0" collapsed="false">
      <c r="B448" s="0" t="s">
        <v>256</v>
      </c>
      <c r="C448" s="0" t="n">
        <v>22977365.64</v>
      </c>
      <c r="E448" s="115" t="s">
        <v>256</v>
      </c>
      <c r="F448" s="0" t="n">
        <v>25455458.19</v>
      </c>
      <c r="J448" s="146" t="n">
        <f aca="false">+F448-C448</f>
        <v>2478092.55</v>
      </c>
    </row>
    <row r="449" customFormat="false" ht="13.5" hidden="false" customHeight="false" outlineLevel="0" collapsed="false">
      <c r="B449" s="0" t="n">
        <v>0</v>
      </c>
      <c r="C449" s="0" t="n">
        <v>22977365.64</v>
      </c>
      <c r="E449" s="115" t="n">
        <v>0</v>
      </c>
      <c r="F449" s="0" t="n">
        <v>25455458.19</v>
      </c>
      <c r="J449" s="146" t="n">
        <f aca="false">+F449-C449</f>
        <v>2478092.55</v>
      </c>
    </row>
    <row r="450" customFormat="false" ht="13.5" hidden="false" customHeight="false" outlineLevel="0" collapsed="false">
      <c r="B450" s="0" t="n">
        <v>0</v>
      </c>
      <c r="C450" s="0" t="n">
        <v>22977365.64</v>
      </c>
      <c r="E450" s="115" t="n">
        <v>0</v>
      </c>
      <c r="F450" s="0" t="n">
        <v>25455458.19</v>
      </c>
      <c r="J450" s="146" t="n">
        <f aca="false">+F450-C450</f>
        <v>2478092.55</v>
      </c>
    </row>
    <row r="451" customFormat="false" ht="13.5" hidden="false" customHeight="false" outlineLevel="0" collapsed="false">
      <c r="B451" s="0" t="s">
        <v>257</v>
      </c>
      <c r="C451" s="0" t="n">
        <v>15083870.13</v>
      </c>
      <c r="D451" s="115" t="s">
        <v>258</v>
      </c>
      <c r="E451" s="115" t="s">
        <v>257</v>
      </c>
      <c r="F451" s="0" t="n">
        <v>16723666.3</v>
      </c>
      <c r="J451" s="146" t="n">
        <f aca="false">+F451-C451</f>
        <v>1639796.17</v>
      </c>
      <c r="K451" s="115" t="s">
        <v>258</v>
      </c>
    </row>
    <row r="452" customFormat="false" ht="13.5" hidden="false" customHeight="false" outlineLevel="0" collapsed="false">
      <c r="B452" s="0" t="s">
        <v>259</v>
      </c>
      <c r="C452" s="0" t="n">
        <v>7893495.51</v>
      </c>
      <c r="D452" s="115" t="s">
        <v>260</v>
      </c>
      <c r="E452" s="115" t="s">
        <v>259</v>
      </c>
      <c r="F452" s="0" t="n">
        <v>8731791.89</v>
      </c>
      <c r="J452" s="146" t="n">
        <f aca="false">+F452-C452</f>
        <v>838296.380000001</v>
      </c>
      <c r="K452" s="115" t="s">
        <v>260</v>
      </c>
    </row>
    <row r="453" customFormat="false" ht="13.5" hidden="false" customHeight="false" outlineLevel="0" collapsed="false">
      <c r="B453" s="0" t="s">
        <v>211</v>
      </c>
      <c r="C453" s="0" t="n">
        <v>22977365.64</v>
      </c>
      <c r="E453" s="115" t="s">
        <v>211</v>
      </c>
      <c r="F453" s="0" t="n">
        <v>25455458.19</v>
      </c>
      <c r="J453" s="146" t="n">
        <f aca="false">+F453-C453</f>
        <v>2478092.55</v>
      </c>
    </row>
    <row r="454" customFormat="false" ht="13.5" hidden="false" customHeight="false" outlineLevel="0" collapsed="false">
      <c r="J454" s="146"/>
    </row>
    <row r="455" customFormat="false" ht="13.5" hidden="false" customHeight="false" outlineLevel="0" collapsed="false">
      <c r="J455" s="146"/>
    </row>
    <row r="456" s="144" customFormat="true" ht="13.5" hidden="false" customHeight="false" outlineLevel="0" collapsed="false">
      <c r="D456" s="145"/>
      <c r="E456" s="145"/>
    </row>
    <row r="458" customFormat="false" ht="13.5" hidden="false" customHeight="false" outlineLevel="0" collapsed="false">
      <c r="B458" s="0" t="s">
        <v>203</v>
      </c>
    </row>
    <row r="459" customFormat="false" ht="13.5" hidden="false" customHeight="false" outlineLevel="0" collapsed="false">
      <c r="B459" s="0" t="s">
        <v>204</v>
      </c>
    </row>
    <row r="460" customFormat="false" ht="13.5" hidden="false" customHeight="false" outlineLevel="0" collapsed="false">
      <c r="B460" s="0" t="s">
        <v>272</v>
      </c>
    </row>
    <row r="461" customFormat="false" ht="13.5" hidden="false" customHeight="false" outlineLevel="0" collapsed="false">
      <c r="B461" s="0" t="s">
        <v>206</v>
      </c>
    </row>
    <row r="462" customFormat="false" ht="13.5" hidden="false" customHeight="false" outlineLevel="0" collapsed="false">
      <c r="B462" s="0" t="s">
        <v>207</v>
      </c>
    </row>
    <row r="463" customFormat="false" ht="13.5" hidden="false" customHeight="false" outlineLevel="0" collapsed="false">
      <c r="B463" s="0" t="s">
        <v>208</v>
      </c>
      <c r="C463" s="0" t="s">
        <v>209</v>
      </c>
      <c r="D463" s="115" t="s">
        <v>210</v>
      </c>
      <c r="E463" s="115" t="s">
        <v>211</v>
      </c>
    </row>
    <row r="465" customFormat="false" ht="13.5" hidden="false" customHeight="false" outlineLevel="0" collapsed="false">
      <c r="B465" s="0" t="s">
        <v>212</v>
      </c>
      <c r="C465" s="0" t="n">
        <v>17183356058.71</v>
      </c>
      <c r="D465" s="115" t="n">
        <v>46712806.26</v>
      </c>
      <c r="E465" s="115" t="n">
        <v>17230068864.97</v>
      </c>
    </row>
    <row r="466" customFormat="false" ht="13.5" hidden="false" customHeight="false" outlineLevel="0" collapsed="false">
      <c r="B466" s="0" t="s">
        <v>213</v>
      </c>
      <c r="C466" s="0" t="n">
        <v>1134143248.02</v>
      </c>
      <c r="D466" s="115" t="n">
        <v>0</v>
      </c>
      <c r="E466" s="115" t="n">
        <v>1134143248.02</v>
      </c>
    </row>
    <row r="467" customFormat="false" ht="13.5" hidden="false" customHeight="false" outlineLevel="0" collapsed="false">
      <c r="B467" s="0" t="s">
        <v>214</v>
      </c>
      <c r="C467" s="0" t="n">
        <v>5764056771.92</v>
      </c>
      <c r="D467" s="115" t="n">
        <v>0</v>
      </c>
      <c r="E467" s="115" t="n">
        <v>5764056771.92</v>
      </c>
    </row>
    <row r="468" customFormat="false" ht="13.5" hidden="false" customHeight="false" outlineLevel="0" collapsed="false">
      <c r="B468" s="0" t="s">
        <v>215</v>
      </c>
      <c r="C468" s="0" t="n">
        <v>1898798881.59</v>
      </c>
      <c r="D468" s="115" t="n">
        <v>46712806.26</v>
      </c>
      <c r="E468" s="115" t="n">
        <v>1945511687.85</v>
      </c>
    </row>
    <row r="470" customFormat="false" ht="13.5" hidden="false" customHeight="false" outlineLevel="0" collapsed="false">
      <c r="B470" s="0" t="s">
        <v>216</v>
      </c>
      <c r="C470" s="0" t="n">
        <v>6678436537.18</v>
      </c>
      <c r="D470" s="115" t="n">
        <v>0</v>
      </c>
      <c r="E470" s="115" t="n">
        <v>6678436537.18</v>
      </c>
    </row>
    <row r="471" customFormat="false" ht="13.5" hidden="false" customHeight="false" outlineLevel="0" collapsed="false">
      <c r="B471" s="0" t="s">
        <v>217</v>
      </c>
      <c r="C471" s="0" t="n">
        <v>1005553935.15</v>
      </c>
      <c r="D471" s="115" t="n">
        <v>0</v>
      </c>
      <c r="E471" s="115" t="n">
        <v>1005553935.15</v>
      </c>
    </row>
    <row r="472" customFormat="false" ht="13.5" hidden="false" customHeight="false" outlineLevel="0" collapsed="false">
      <c r="B472" s="0" t="s">
        <v>218</v>
      </c>
      <c r="C472" s="0" t="n">
        <v>668772348.48</v>
      </c>
      <c r="D472" s="115" t="n">
        <v>0</v>
      </c>
      <c r="E472" s="115" t="n">
        <v>668772348.48</v>
      </c>
    </row>
    <row r="473" customFormat="false" ht="13.5" hidden="false" customHeight="false" outlineLevel="0" collapsed="false">
      <c r="B473" s="0" t="s">
        <v>219</v>
      </c>
      <c r="C473" s="0" t="n">
        <v>33594336.37</v>
      </c>
      <c r="D473" s="115" t="n">
        <v>0</v>
      </c>
      <c r="E473" s="115" t="n">
        <v>33594336.37</v>
      </c>
    </row>
    <row r="474" customFormat="false" ht="13.5" hidden="false" customHeight="false" outlineLevel="0" collapsed="false">
      <c r="B474" s="0" t="s">
        <v>220</v>
      </c>
      <c r="C474" s="0" t="n">
        <v>6813699978.62</v>
      </c>
      <c r="D474" s="115" t="n">
        <v>0</v>
      </c>
      <c r="E474" s="115" t="n">
        <v>6813699978.62</v>
      </c>
    </row>
    <row r="475" customFormat="false" ht="13.5" hidden="false" customHeight="false" outlineLevel="0" collapsed="false">
      <c r="B475" s="0" t="s">
        <v>221</v>
      </c>
      <c r="C475" s="0" t="n">
        <v>6629323561.61</v>
      </c>
      <c r="D475" s="115" t="n">
        <v>0</v>
      </c>
      <c r="E475" s="115" t="n">
        <v>6629323561.61</v>
      </c>
    </row>
    <row r="476" customFormat="false" ht="13.5" hidden="false" customHeight="false" outlineLevel="0" collapsed="false">
      <c r="B476" s="0" t="s">
        <v>222</v>
      </c>
      <c r="C476" s="0" t="n">
        <v>184376417.01</v>
      </c>
      <c r="D476" s="115" t="n">
        <v>0</v>
      </c>
      <c r="E476" s="115" t="n">
        <v>184376417.01</v>
      </c>
    </row>
    <row r="477" customFormat="false" ht="13.5" hidden="false" customHeight="false" outlineLevel="0" collapsed="false">
      <c r="B477" s="0" t="s">
        <v>223</v>
      </c>
      <c r="C477" s="0" t="n">
        <v>43078280584.73</v>
      </c>
      <c r="D477" s="115" t="n">
        <v>1679268251.35</v>
      </c>
      <c r="E477" s="115" t="n">
        <v>44757548836.08</v>
      </c>
    </row>
    <row r="478" customFormat="false" ht="13.5" hidden="false" customHeight="false" outlineLevel="0" collapsed="false">
      <c r="B478" s="0" t="s">
        <v>224</v>
      </c>
      <c r="C478" s="0" t="n">
        <v>11927607655.41</v>
      </c>
      <c r="D478" s="115" t="n">
        <v>0</v>
      </c>
      <c r="E478" s="115" t="n">
        <v>11927607655.41</v>
      </c>
    </row>
    <row r="479" customFormat="false" ht="13.5" hidden="false" customHeight="false" outlineLevel="0" collapsed="false">
      <c r="B479" s="0" t="s">
        <v>225</v>
      </c>
      <c r="C479" s="0" t="n">
        <v>2031963262.21</v>
      </c>
      <c r="D479" s="115" t="n">
        <v>0</v>
      </c>
      <c r="E479" s="115" t="n">
        <v>2031963262.21</v>
      </c>
    </row>
    <row r="480" customFormat="false" ht="13.5" hidden="false" customHeight="false" outlineLevel="0" collapsed="false">
      <c r="B480" s="0" t="s">
        <v>226</v>
      </c>
      <c r="C480" s="0" t="n">
        <v>2439467765.27</v>
      </c>
      <c r="D480" s="115" t="n">
        <v>0</v>
      </c>
      <c r="E480" s="115" t="n">
        <v>2439467765.27</v>
      </c>
    </row>
    <row r="481" customFormat="false" ht="13.5" hidden="false" customHeight="false" outlineLevel="0" collapsed="false">
      <c r="B481" s="0" t="s">
        <v>227</v>
      </c>
      <c r="C481" s="0" t="n">
        <v>25976993903.75</v>
      </c>
      <c r="D481" s="115" t="n">
        <v>222043091.52</v>
      </c>
      <c r="E481" s="115" t="n">
        <v>26199036995.27</v>
      </c>
    </row>
    <row r="482" customFormat="false" ht="13.5" hidden="false" customHeight="false" outlineLevel="0" collapsed="false">
      <c r="B482" s="0" t="s">
        <v>228</v>
      </c>
      <c r="C482" s="0" t="n">
        <v>14772692281.77</v>
      </c>
      <c r="D482" s="115" t="n">
        <v>0</v>
      </c>
      <c r="E482" s="115" t="n">
        <v>14772692281.77</v>
      </c>
    </row>
    <row r="483" customFormat="false" ht="13.5" hidden="false" customHeight="false" outlineLevel="0" collapsed="false">
      <c r="B483" s="0" t="s">
        <v>229</v>
      </c>
      <c r="C483" s="0" t="n">
        <v>7689332790.7</v>
      </c>
      <c r="D483" s="115" t="n">
        <v>0</v>
      </c>
      <c r="E483" s="115" t="n">
        <v>7689332790.7</v>
      </c>
    </row>
    <row r="484" customFormat="false" ht="13.5" hidden="false" customHeight="false" outlineLevel="0" collapsed="false">
      <c r="B484" s="0" t="s">
        <v>230</v>
      </c>
      <c r="C484" s="0" t="n">
        <v>1577090037.45</v>
      </c>
      <c r="D484" s="115" t="n">
        <v>132042514.31</v>
      </c>
      <c r="E484" s="115" t="n">
        <v>1709132551.76</v>
      </c>
    </row>
    <row r="485" customFormat="false" ht="13.5" hidden="false" customHeight="false" outlineLevel="0" collapsed="false">
      <c r="B485" s="0" t="s">
        <v>231</v>
      </c>
      <c r="C485" s="0" t="n">
        <v>93441606.12</v>
      </c>
      <c r="D485" s="115" t="n">
        <v>0</v>
      </c>
      <c r="E485" s="115" t="n">
        <v>93441606.12</v>
      </c>
    </row>
    <row r="486" customFormat="false" ht="13.5" hidden="false" customHeight="false" outlineLevel="0" collapsed="false">
      <c r="B486" s="0" t="s">
        <v>232</v>
      </c>
      <c r="C486" s="0" t="n">
        <v>124014253.16</v>
      </c>
      <c r="D486" s="115" t="n">
        <v>0</v>
      </c>
      <c r="E486" s="115" t="n">
        <v>124014253.16</v>
      </c>
    </row>
    <row r="487" customFormat="false" ht="13.5" hidden="false" customHeight="false" outlineLevel="0" collapsed="false">
      <c r="B487" s="0" t="s">
        <v>233</v>
      </c>
      <c r="C487" s="0" t="n">
        <v>1720422934.55</v>
      </c>
      <c r="D487" s="115" t="n">
        <v>90000577.21</v>
      </c>
      <c r="E487" s="115" t="n">
        <v>1810423511.76</v>
      </c>
    </row>
    <row r="488" customFormat="false" ht="13.5" hidden="false" customHeight="false" outlineLevel="0" collapsed="false">
      <c r="B488" s="0" t="s">
        <v>234</v>
      </c>
      <c r="C488" s="0" t="n">
        <v>72660961.6</v>
      </c>
      <c r="D488" s="115" t="n">
        <v>0</v>
      </c>
      <c r="E488" s="115" t="n">
        <v>72660961.6</v>
      </c>
    </row>
    <row r="489" customFormat="false" ht="13.5" hidden="false" customHeight="false" outlineLevel="0" collapsed="false">
      <c r="B489" s="0" t="s">
        <v>235</v>
      </c>
      <c r="C489" s="0" t="n">
        <v>367245877.64</v>
      </c>
      <c r="D489" s="115" t="n">
        <v>0</v>
      </c>
      <c r="E489" s="115" t="n">
        <v>367245877.64</v>
      </c>
    </row>
    <row r="490" customFormat="false" ht="13.5" hidden="false" customHeight="false" outlineLevel="0" collapsed="false">
      <c r="B490" s="0" t="s">
        <v>236</v>
      </c>
      <c r="C490" s="0" t="n">
        <v>0</v>
      </c>
      <c r="D490" s="115" t="n">
        <v>1457225159.83</v>
      </c>
      <c r="E490" s="115" t="n">
        <v>1457225159.83</v>
      </c>
    </row>
    <row r="491" customFormat="false" ht="13.5" hidden="false" customHeight="false" outlineLevel="0" collapsed="false">
      <c r="B491" s="0" t="s">
        <v>237</v>
      </c>
      <c r="C491" s="0" t="n">
        <v>187782301.23</v>
      </c>
      <c r="D491" s="115" t="n">
        <v>0</v>
      </c>
      <c r="E491" s="115" t="n">
        <v>187782301.23</v>
      </c>
    </row>
    <row r="492" customFormat="false" ht="13.5" hidden="false" customHeight="false" outlineLevel="0" collapsed="false">
      <c r="B492" s="0" t="s">
        <v>238</v>
      </c>
      <c r="C492" s="0" t="n">
        <v>74558857.62</v>
      </c>
      <c r="D492" s="115" t="n">
        <v>0</v>
      </c>
      <c r="E492" s="115" t="n">
        <v>74558857.62</v>
      </c>
    </row>
    <row r="493" customFormat="false" ht="13.5" hidden="false" customHeight="false" outlineLevel="0" collapsed="false">
      <c r="B493" s="0" t="s">
        <v>239</v>
      </c>
      <c r="C493" s="0" t="n">
        <v>4343973217.09</v>
      </c>
      <c r="D493" s="115" t="n">
        <v>1452048738.77</v>
      </c>
      <c r="E493" s="115" t="n">
        <v>5796021955.86</v>
      </c>
    </row>
    <row r="494" customFormat="false" ht="13.5" hidden="false" customHeight="false" outlineLevel="0" collapsed="false">
      <c r="B494" s="0" t="s">
        <v>240</v>
      </c>
      <c r="C494" s="0" t="n">
        <v>1557713178.16</v>
      </c>
      <c r="D494" s="115" t="n">
        <v>0</v>
      </c>
      <c r="E494" s="115" t="n">
        <v>1557713178.16</v>
      </c>
    </row>
    <row r="495" customFormat="false" ht="13.5" hidden="false" customHeight="false" outlineLevel="0" collapsed="false">
      <c r="B495" s="0" t="s">
        <v>241</v>
      </c>
      <c r="C495" s="0" t="n">
        <v>338850916.8</v>
      </c>
      <c r="D495" s="115" t="n">
        <v>0</v>
      </c>
      <c r="E495" s="115" t="n">
        <v>338850916.8</v>
      </c>
    </row>
    <row r="496" customFormat="false" ht="13.5" hidden="false" customHeight="false" outlineLevel="0" collapsed="false">
      <c r="B496" s="0" t="s">
        <v>242</v>
      </c>
      <c r="C496" s="0" t="n">
        <v>676982979.33</v>
      </c>
      <c r="D496" s="115" t="n">
        <v>1351096923.97</v>
      </c>
      <c r="E496" s="115" t="n">
        <v>2028079903.3</v>
      </c>
    </row>
    <row r="497" customFormat="false" ht="13.5" hidden="false" customHeight="false" outlineLevel="0" collapsed="false">
      <c r="B497" s="0" t="s">
        <v>243</v>
      </c>
      <c r="C497" s="0" t="n">
        <v>969221408.82</v>
      </c>
      <c r="D497" s="115" t="n">
        <v>0</v>
      </c>
      <c r="E497" s="115" t="n">
        <v>969221408.82</v>
      </c>
    </row>
    <row r="498" customFormat="false" ht="13.5" hidden="false" customHeight="false" outlineLevel="0" collapsed="false">
      <c r="B498" s="0" t="s">
        <v>244</v>
      </c>
      <c r="C498" s="0" t="n">
        <v>0</v>
      </c>
      <c r="D498" s="115" t="n">
        <v>69801799.02</v>
      </c>
      <c r="E498" s="115" t="n">
        <v>69801799.02</v>
      </c>
    </row>
    <row r="500" customFormat="false" ht="13.5" hidden="false" customHeight="false" outlineLevel="0" collapsed="false">
      <c r="B500" s="0" t="s">
        <v>245</v>
      </c>
      <c r="C500" s="0" t="n">
        <v>423541123.73</v>
      </c>
      <c r="D500" s="115" t="n">
        <v>6002288.15</v>
      </c>
      <c r="E500" s="115" t="n">
        <v>429543411.88</v>
      </c>
    </row>
    <row r="502" customFormat="false" ht="13.5" hidden="false" customHeight="false" outlineLevel="0" collapsed="false">
      <c r="B502" s="0" t="s">
        <v>246</v>
      </c>
      <c r="C502" s="0" t="n">
        <v>377663610.25</v>
      </c>
      <c r="D502" s="115" t="n">
        <v>25147727.63</v>
      </c>
      <c r="E502" s="115" t="n">
        <v>402811337.88</v>
      </c>
    </row>
    <row r="503" customFormat="false" ht="13.5" hidden="false" customHeight="false" outlineLevel="0" collapsed="false">
      <c r="B503" s="0" t="s">
        <v>247</v>
      </c>
      <c r="C503" s="0" t="n">
        <v>4045966631.9</v>
      </c>
      <c r="D503" s="115" t="n">
        <v>0</v>
      </c>
      <c r="E503" s="115" t="n">
        <v>4045966631.9</v>
      </c>
    </row>
    <row r="504" customFormat="false" ht="13.5" hidden="false" customHeight="false" outlineLevel="0" collapsed="false">
      <c r="B504" s="0" t="s">
        <v>248</v>
      </c>
      <c r="C504" s="0" t="n">
        <v>4045966631.9</v>
      </c>
      <c r="D504" s="115" t="n">
        <v>0</v>
      </c>
      <c r="E504" s="115" t="n">
        <v>4045966631.9</v>
      </c>
    </row>
    <row r="505" customFormat="false" ht="13.5" hidden="false" customHeight="false" outlineLevel="0" collapsed="false">
      <c r="B505" s="0" t="s">
        <v>249</v>
      </c>
      <c r="C505" s="0" t="n">
        <v>49164346.93</v>
      </c>
      <c r="D505" s="115" t="n">
        <v>0</v>
      </c>
      <c r="E505" s="115" t="n">
        <v>49164346.93</v>
      </c>
    </row>
    <row r="506" customFormat="false" ht="13.5" hidden="false" customHeight="false" outlineLevel="0" collapsed="false">
      <c r="B506" s="0" t="s">
        <v>250</v>
      </c>
      <c r="C506" s="0" t="n">
        <v>49164346.93</v>
      </c>
      <c r="D506" s="115" t="n">
        <v>0</v>
      </c>
      <c r="E506" s="115" t="n">
        <v>49164346.93</v>
      </c>
    </row>
    <row r="507" customFormat="false" ht="13.5" hidden="false" customHeight="false" outlineLevel="0" collapsed="false">
      <c r="B507" s="0" t="s">
        <v>211</v>
      </c>
      <c r="C507" s="0" t="n">
        <v>75514440817.98</v>
      </c>
      <c r="D507" s="115" t="n">
        <v>3178029796.38</v>
      </c>
      <c r="E507" s="115" t="n">
        <v>78692470614.36</v>
      </c>
    </row>
    <row r="511" customFormat="false" ht="13.5" hidden="false" customHeight="false" outlineLevel="0" collapsed="false">
      <c r="B511" s="0" t="s">
        <v>251</v>
      </c>
    </row>
    <row r="512" customFormat="false" ht="13.5" hidden="false" customHeight="false" outlineLevel="0" collapsed="false">
      <c r="B512" s="0" t="s">
        <v>204</v>
      </c>
    </row>
    <row r="513" customFormat="false" ht="13.5" hidden="false" customHeight="false" outlineLevel="0" collapsed="false">
      <c r="B513" s="0" t="s">
        <v>273</v>
      </c>
    </row>
    <row r="514" customFormat="false" ht="13.5" hidden="false" customHeight="false" outlineLevel="0" collapsed="false">
      <c r="B514" s="0" t="s">
        <v>269</v>
      </c>
    </row>
    <row r="515" customFormat="false" ht="13.5" hidden="false" customHeight="false" outlineLevel="0" collapsed="false">
      <c r="B515" s="0" t="s">
        <v>206</v>
      </c>
    </row>
    <row r="516" customFormat="false" ht="13.5" hidden="false" customHeight="false" outlineLevel="0" collapsed="false">
      <c r="B516" s="0" t="s">
        <v>207</v>
      </c>
      <c r="C516" s="146"/>
    </row>
    <row r="517" customFormat="false" ht="13.5" hidden="false" customHeight="false" outlineLevel="0" collapsed="false">
      <c r="B517" s="0" t="s">
        <v>254</v>
      </c>
      <c r="C517" s="146" t="s">
        <v>255</v>
      </c>
    </row>
    <row r="518" customFormat="false" ht="13.5" hidden="false" customHeight="false" outlineLevel="0" collapsed="false">
      <c r="C518" s="146"/>
    </row>
    <row r="519" customFormat="false" ht="13.5" hidden="false" customHeight="false" outlineLevel="0" collapsed="false">
      <c r="B519" s="0" t="s">
        <v>256</v>
      </c>
      <c r="C519" s="146" t="n">
        <v>49164346.93</v>
      </c>
    </row>
    <row r="520" customFormat="false" ht="13.5" hidden="false" customHeight="false" outlineLevel="0" collapsed="false">
      <c r="B520" s="0" t="n">
        <v>0</v>
      </c>
      <c r="C520" s="146" t="n">
        <v>49164346.93</v>
      </c>
    </row>
    <row r="521" customFormat="false" ht="13.5" hidden="false" customHeight="false" outlineLevel="0" collapsed="false">
      <c r="B521" s="0" t="n">
        <v>0</v>
      </c>
      <c r="C521" s="146" t="n">
        <v>49164346.93</v>
      </c>
    </row>
    <row r="522" customFormat="false" ht="13.5" hidden="false" customHeight="false" outlineLevel="0" collapsed="false">
      <c r="B522" s="0" t="s">
        <v>257</v>
      </c>
      <c r="C522" s="146" t="n">
        <v>27493793.41</v>
      </c>
      <c r="D522" s="115" t="s">
        <v>258</v>
      </c>
    </row>
    <row r="523" customFormat="false" ht="13.5" hidden="false" customHeight="false" outlineLevel="0" collapsed="false">
      <c r="B523" s="0" t="s">
        <v>259</v>
      </c>
      <c r="C523" s="146" t="n">
        <v>20834848.14</v>
      </c>
      <c r="D523" s="115" t="s">
        <v>260</v>
      </c>
    </row>
    <row r="524" customFormat="false" ht="13.5" hidden="false" customHeight="false" outlineLevel="0" collapsed="false">
      <c r="B524" s="0" t="s">
        <v>261</v>
      </c>
      <c r="C524" s="146" t="n">
        <v>835705.38</v>
      </c>
      <c r="D524" s="115" t="s">
        <v>262</v>
      </c>
    </row>
    <row r="525" customFormat="false" ht="13.5" hidden="false" customHeight="false" outlineLevel="0" collapsed="false">
      <c r="B525" s="0" t="s">
        <v>211</v>
      </c>
      <c r="C525" s="146" t="n">
        <v>49164346.93</v>
      </c>
    </row>
    <row r="526" customFormat="false" ht="13.5" hidden="false" customHeight="false" outlineLevel="0" collapsed="false">
      <c r="C526" s="146"/>
    </row>
    <row r="527" customFormat="false" ht="13.5" hidden="false" customHeight="false" outlineLevel="0" collapsed="false">
      <c r="C527" s="146"/>
    </row>
    <row r="530" customFormat="false" ht="13.5" hidden="false" customHeight="false" outlineLevel="0" collapsed="false">
      <c r="B530" s="0" t="s">
        <v>203</v>
      </c>
      <c r="F530" s="0" t="s">
        <v>203</v>
      </c>
    </row>
    <row r="531" customFormat="false" ht="13.5" hidden="false" customHeight="false" outlineLevel="0" collapsed="false">
      <c r="B531" s="0" t="s">
        <v>204</v>
      </c>
      <c r="F531" s="0" t="s">
        <v>204</v>
      </c>
    </row>
    <row r="532" customFormat="false" ht="13.5" hidden="false" customHeight="false" outlineLevel="0" collapsed="false">
      <c r="B532" s="0" t="s">
        <v>274</v>
      </c>
      <c r="F532" s="0" t="s">
        <v>272</v>
      </c>
    </row>
    <row r="533" customFormat="false" ht="13.5" hidden="false" customHeight="false" outlineLevel="0" collapsed="false">
      <c r="B533" s="0" t="s">
        <v>264</v>
      </c>
      <c r="F533" s="0" t="s">
        <v>264</v>
      </c>
    </row>
    <row r="534" customFormat="false" ht="13.5" hidden="false" customHeight="false" outlineLevel="0" collapsed="false">
      <c r="B534" s="0" t="s">
        <v>206</v>
      </c>
      <c r="F534" s="0" t="s">
        <v>206</v>
      </c>
    </row>
    <row r="535" customFormat="false" ht="13.5" hidden="false" customHeight="false" outlineLevel="0" collapsed="false">
      <c r="B535" s="0" t="s">
        <v>207</v>
      </c>
      <c r="F535" s="0" t="s">
        <v>207</v>
      </c>
    </row>
    <row r="536" customFormat="false" ht="13.5" hidden="false" customHeight="false" outlineLevel="0" collapsed="false">
      <c r="B536" s="0" t="s">
        <v>208</v>
      </c>
      <c r="C536" s="0" t="s">
        <v>209</v>
      </c>
      <c r="D536" s="115" t="s">
        <v>210</v>
      </c>
      <c r="E536" s="115" t="s">
        <v>211</v>
      </c>
      <c r="F536" s="0" t="s">
        <v>208</v>
      </c>
      <c r="G536" s="0" t="s">
        <v>209</v>
      </c>
      <c r="H536" s="0" t="s">
        <v>210</v>
      </c>
      <c r="I536" s="0" t="s">
        <v>211</v>
      </c>
    </row>
    <row r="538" customFormat="false" ht="13.5" hidden="false" customHeight="false" outlineLevel="0" collapsed="false">
      <c r="B538" s="0" t="s">
        <v>212</v>
      </c>
      <c r="C538" s="0" t="n">
        <v>10189899368.8</v>
      </c>
      <c r="D538" s="115" t="n">
        <v>49087197.23</v>
      </c>
      <c r="E538" s="115" t="n">
        <v>10238986566.03</v>
      </c>
      <c r="F538" s="0" t="s">
        <v>212</v>
      </c>
      <c r="G538" s="0" t="n">
        <v>9035106137.31</v>
      </c>
      <c r="H538" s="0" t="n">
        <v>44859822.26</v>
      </c>
      <c r="I538" s="0" t="n">
        <v>9079965959.57</v>
      </c>
      <c r="J538" s="146" t="n">
        <f aca="false">+C538-G538</f>
        <v>1154793231.49</v>
      </c>
      <c r="K538" s="146" t="n">
        <f aca="false">+D538-H538</f>
        <v>4227374.97</v>
      </c>
      <c r="L538" s="146" t="n">
        <f aca="false">+E538-I538</f>
        <v>1159020606.46</v>
      </c>
    </row>
    <row r="539" customFormat="false" ht="13.5" hidden="false" customHeight="false" outlineLevel="0" collapsed="false">
      <c r="B539" s="0" t="s">
        <v>213</v>
      </c>
      <c r="C539" s="0" t="n">
        <v>1161868561.08</v>
      </c>
      <c r="D539" s="115" t="n">
        <v>0</v>
      </c>
      <c r="E539" s="115" t="n">
        <v>1161868561.08</v>
      </c>
      <c r="F539" s="0" t="s">
        <v>213</v>
      </c>
      <c r="G539" s="0" t="n">
        <v>1060625415.84</v>
      </c>
      <c r="H539" s="0" t="n">
        <v>0</v>
      </c>
      <c r="I539" s="0" t="n">
        <v>1060625415.84</v>
      </c>
      <c r="J539" s="146" t="n">
        <f aca="false">+C539-G539</f>
        <v>101243145.24</v>
      </c>
      <c r="K539" s="146" t="n">
        <f aca="false">+D539-H539</f>
        <v>0</v>
      </c>
      <c r="L539" s="146" t="n">
        <f aca="false">+E539-I539</f>
        <v>101243145.24</v>
      </c>
    </row>
    <row r="540" customFormat="false" ht="13.5" hidden="false" customHeight="false" outlineLevel="0" collapsed="false">
      <c r="B540" s="0" t="s">
        <v>214</v>
      </c>
      <c r="C540" s="0" t="n">
        <v>6178145261.22</v>
      </c>
      <c r="D540" s="115" t="n">
        <v>0</v>
      </c>
      <c r="E540" s="115" t="n">
        <v>6178145261.22</v>
      </c>
      <c r="F540" s="0" t="s">
        <v>214</v>
      </c>
      <c r="G540" s="0" t="n">
        <v>5391137241.89</v>
      </c>
      <c r="H540" s="0" t="n">
        <v>0</v>
      </c>
      <c r="I540" s="0" t="n">
        <v>5391137241.89</v>
      </c>
      <c r="J540" s="146" t="n">
        <f aca="false">+C540-G540</f>
        <v>787008019.33</v>
      </c>
      <c r="K540" s="146" t="n">
        <f aca="false">+D540-H540</f>
        <v>0</v>
      </c>
      <c r="L540" s="146" t="n">
        <f aca="false">+E540-I540</f>
        <v>787008019.33</v>
      </c>
    </row>
    <row r="541" customFormat="false" ht="13.5" hidden="false" customHeight="false" outlineLevel="0" collapsed="false">
      <c r="B541" s="0" t="s">
        <v>215</v>
      </c>
      <c r="C541" s="0" t="n">
        <v>1029293990.56</v>
      </c>
      <c r="D541" s="115" t="n">
        <v>49087197.23</v>
      </c>
      <c r="E541" s="115" t="n">
        <v>1078381187.79</v>
      </c>
      <c r="F541" s="0" t="s">
        <v>215</v>
      </c>
      <c r="G541" s="0" t="n">
        <v>928743512.66</v>
      </c>
      <c r="H541" s="0" t="n">
        <v>44859822.26</v>
      </c>
      <c r="I541" s="0" t="n">
        <v>973603334.92</v>
      </c>
      <c r="J541" s="146" t="n">
        <f aca="false">+C541-G541</f>
        <v>100550477.9</v>
      </c>
      <c r="K541" s="146" t="n">
        <f aca="false">+D541-H541</f>
        <v>4227374.97</v>
      </c>
      <c r="L541" s="146" t="n">
        <f aca="false">+E541-I541</f>
        <v>104777852.87</v>
      </c>
    </row>
    <row r="542" customFormat="false" ht="13.5" hidden="false" customHeight="false" outlineLevel="0" collapsed="false">
      <c r="B542" s="0" t="s">
        <v>216</v>
      </c>
      <c r="C542" s="0" t="n">
        <v>29751871.49</v>
      </c>
      <c r="D542" s="115" t="n">
        <v>0</v>
      </c>
      <c r="E542" s="115" t="n">
        <v>29751871.49</v>
      </c>
      <c r="F542" s="0" t="s">
        <v>216</v>
      </c>
      <c r="G542" s="0" t="n">
        <v>27366320.72</v>
      </c>
      <c r="H542" s="0" t="n">
        <v>0</v>
      </c>
      <c r="I542" s="0" t="n">
        <v>27366320.72</v>
      </c>
      <c r="J542" s="146" t="n">
        <f aca="false">+C542-G542</f>
        <v>2385550.77</v>
      </c>
      <c r="K542" s="146" t="n">
        <f aca="false">+D542-H542</f>
        <v>0</v>
      </c>
      <c r="L542" s="146" t="n">
        <f aca="false">+E542-I542</f>
        <v>2385550.77</v>
      </c>
    </row>
    <row r="543" customFormat="false" ht="13.5" hidden="false" customHeight="false" outlineLevel="0" collapsed="false">
      <c r="B543" s="0" t="s">
        <v>217</v>
      </c>
      <c r="C543" s="0" t="n">
        <v>1036599885.12</v>
      </c>
      <c r="D543" s="115" t="n">
        <v>0</v>
      </c>
      <c r="E543" s="115" t="n">
        <v>1036599885.12</v>
      </c>
      <c r="F543" s="0" t="s">
        <v>217</v>
      </c>
      <c r="G543" s="0" t="n">
        <v>939290284.49</v>
      </c>
      <c r="H543" s="0" t="n">
        <v>0</v>
      </c>
      <c r="I543" s="0" t="n">
        <v>939290284.49</v>
      </c>
      <c r="J543" s="146" t="n">
        <f aca="false">+C543-G543</f>
        <v>97309600.63</v>
      </c>
      <c r="K543" s="146" t="n">
        <f aca="false">+D543-H543</f>
        <v>0</v>
      </c>
      <c r="L543" s="146" t="n">
        <f aca="false">+E543-I543</f>
        <v>97309600.63</v>
      </c>
    </row>
    <row r="544" customFormat="false" ht="13.5" hidden="false" customHeight="false" outlineLevel="0" collapsed="false">
      <c r="B544" s="0" t="s">
        <v>218</v>
      </c>
      <c r="C544" s="0" t="n">
        <v>725075550.1</v>
      </c>
      <c r="D544" s="115" t="n">
        <v>0</v>
      </c>
      <c r="E544" s="115" t="n">
        <v>725075550.1</v>
      </c>
      <c r="F544" s="0" t="s">
        <v>218</v>
      </c>
      <c r="G544" s="0" t="n">
        <v>661346810.82</v>
      </c>
      <c r="H544" s="0" t="n">
        <v>0</v>
      </c>
      <c r="I544" s="0" t="n">
        <v>661346810.82</v>
      </c>
      <c r="J544" s="146" t="n">
        <f aca="false">+C544-G544</f>
        <v>63728739.28</v>
      </c>
      <c r="K544" s="146" t="n">
        <f aca="false">+D544-H544</f>
        <v>0</v>
      </c>
      <c r="L544" s="146" t="n">
        <f aca="false">+E544-I544</f>
        <v>63728739.28</v>
      </c>
    </row>
    <row r="545" customFormat="false" ht="13.5" hidden="false" customHeight="false" outlineLevel="0" collapsed="false">
      <c r="B545" s="0" t="s">
        <v>219</v>
      </c>
      <c r="C545" s="0" t="n">
        <v>29164249.23</v>
      </c>
      <c r="D545" s="115" t="n">
        <v>0</v>
      </c>
      <c r="E545" s="115" t="n">
        <v>29164249.23</v>
      </c>
      <c r="F545" s="0" t="s">
        <v>219</v>
      </c>
      <c r="G545" s="0" t="n">
        <v>26596550.89</v>
      </c>
      <c r="H545" s="0" t="n">
        <v>0</v>
      </c>
      <c r="I545" s="0" t="n">
        <v>26596550.89</v>
      </c>
      <c r="J545" s="146" t="n">
        <f aca="false">+C545-G545</f>
        <v>2567698.34</v>
      </c>
      <c r="K545" s="146" t="n">
        <f aca="false">+D545-H545</f>
        <v>0</v>
      </c>
      <c r="L545" s="146" t="n">
        <f aca="false">+E545-I545</f>
        <v>2567698.34</v>
      </c>
    </row>
    <row r="546" customFormat="false" ht="13.5" hidden="false" customHeight="false" outlineLevel="0" collapsed="false">
      <c r="B546" s="0" t="s">
        <v>220</v>
      </c>
      <c r="C546" s="0" t="n">
        <v>7010382499.8</v>
      </c>
      <c r="D546" s="115" t="n">
        <v>0</v>
      </c>
      <c r="E546" s="115" t="n">
        <v>7010382499.8</v>
      </c>
      <c r="F546" s="0" t="s">
        <v>220</v>
      </c>
      <c r="G546" s="0" t="n">
        <v>6337437207.2</v>
      </c>
      <c r="H546" s="0" t="n">
        <v>0</v>
      </c>
      <c r="I546" s="0" t="n">
        <v>6337437207.2</v>
      </c>
      <c r="J546" s="146" t="n">
        <f aca="false">+C546-G546</f>
        <v>672945292.6</v>
      </c>
      <c r="K546" s="146" t="n">
        <f aca="false">+D546-H546</f>
        <v>0</v>
      </c>
      <c r="L546" s="146" t="n">
        <f aca="false">+E546-I546</f>
        <v>672945292.6</v>
      </c>
    </row>
    <row r="547" customFormat="false" ht="13.5" hidden="false" customHeight="false" outlineLevel="0" collapsed="false">
      <c r="B547" s="0" t="s">
        <v>221</v>
      </c>
      <c r="C547" s="0" t="n">
        <v>6959450086.31</v>
      </c>
      <c r="D547" s="115" t="n">
        <v>0</v>
      </c>
      <c r="E547" s="115" t="n">
        <v>6959450086.31</v>
      </c>
      <c r="F547" s="0" t="s">
        <v>221</v>
      </c>
      <c r="G547" s="0" t="n">
        <v>6291356466.76</v>
      </c>
      <c r="H547" s="0" t="n">
        <v>0</v>
      </c>
      <c r="I547" s="0" t="n">
        <v>6291356466.76</v>
      </c>
      <c r="J547" s="146" t="n">
        <f aca="false">+C547-G547</f>
        <v>668093619.55</v>
      </c>
      <c r="K547" s="146" t="n">
        <f aca="false">+D547-H547</f>
        <v>0</v>
      </c>
      <c r="L547" s="146" t="n">
        <f aca="false">+E547-I547</f>
        <v>668093619.55</v>
      </c>
    </row>
    <row r="548" customFormat="false" ht="13.5" hidden="false" customHeight="false" outlineLevel="0" collapsed="false">
      <c r="B548" s="0" t="s">
        <v>222</v>
      </c>
      <c r="C548" s="0" t="n">
        <v>50932413.49</v>
      </c>
      <c r="D548" s="115" t="n">
        <v>0</v>
      </c>
      <c r="E548" s="115" t="n">
        <v>50932413.49</v>
      </c>
      <c r="F548" s="0" t="s">
        <v>222</v>
      </c>
      <c r="G548" s="0" t="n">
        <v>46080740.44</v>
      </c>
      <c r="H548" s="0" t="n">
        <v>0</v>
      </c>
      <c r="I548" s="0" t="n">
        <v>46080740.44</v>
      </c>
      <c r="J548" s="146" t="n">
        <f aca="false">+C548-G548</f>
        <v>4851673.05</v>
      </c>
      <c r="K548" s="146" t="n">
        <f aca="false">+D548-H548</f>
        <v>0</v>
      </c>
      <c r="L548" s="146" t="n">
        <f aca="false">+E548-I548</f>
        <v>4851673.05</v>
      </c>
    </row>
    <row r="549" customFormat="false" ht="13.5" hidden="false" customHeight="false" outlineLevel="0" collapsed="false">
      <c r="B549" s="0" t="s">
        <v>223</v>
      </c>
      <c r="C549" s="0" t="n">
        <v>38507585249.34</v>
      </c>
      <c r="D549" s="115" t="n">
        <v>838726478.1</v>
      </c>
      <c r="E549" s="115" t="n">
        <v>39346311727.44</v>
      </c>
      <c r="F549" s="0" t="s">
        <v>223</v>
      </c>
      <c r="G549" s="0" t="n">
        <v>35087120538.09</v>
      </c>
      <c r="H549" s="0" t="n">
        <v>706094865.72</v>
      </c>
      <c r="I549" s="0" t="n">
        <v>35793215403.81</v>
      </c>
      <c r="J549" s="146" t="n">
        <f aca="false">+C549-G549</f>
        <v>3420464711.25</v>
      </c>
      <c r="K549" s="146" t="n">
        <f aca="false">+D549-H549</f>
        <v>132631612.38</v>
      </c>
      <c r="L549" s="146" t="n">
        <f aca="false">+E549-I549</f>
        <v>3553096323.63001</v>
      </c>
    </row>
    <row r="550" customFormat="false" ht="13.5" hidden="false" customHeight="false" outlineLevel="0" collapsed="false">
      <c r="B550" s="0" t="s">
        <v>224</v>
      </c>
      <c r="C550" s="0" t="n">
        <v>10473485300.75</v>
      </c>
      <c r="D550" s="115" t="n">
        <v>0</v>
      </c>
      <c r="E550" s="115" t="n">
        <v>10473485300.75</v>
      </c>
      <c r="F550" s="0" t="s">
        <v>224</v>
      </c>
      <c r="G550" s="0" t="n">
        <v>9461957154.23</v>
      </c>
      <c r="H550" s="0" t="n">
        <v>0</v>
      </c>
      <c r="I550" s="0" t="n">
        <v>9461957154.23</v>
      </c>
      <c r="J550" s="146" t="n">
        <f aca="false">+C550-G550</f>
        <v>1011528146.52</v>
      </c>
      <c r="K550" s="146" t="n">
        <f aca="false">+D550-H550</f>
        <v>0</v>
      </c>
      <c r="L550" s="146" t="n">
        <f aca="false">+E550-I550</f>
        <v>1011528146.52</v>
      </c>
    </row>
    <row r="551" customFormat="false" ht="13.5" hidden="false" customHeight="false" outlineLevel="0" collapsed="false">
      <c r="B551" s="0" t="s">
        <v>225</v>
      </c>
      <c r="C551" s="0" t="n">
        <v>1368946126.57</v>
      </c>
      <c r="D551" s="115" t="n">
        <v>0</v>
      </c>
      <c r="E551" s="115" t="n">
        <v>1368946126.57</v>
      </c>
      <c r="F551" s="0" t="s">
        <v>225</v>
      </c>
      <c r="G551" s="0" t="n">
        <v>1243354937.91</v>
      </c>
      <c r="H551" s="0" t="n">
        <v>0</v>
      </c>
      <c r="I551" s="0" t="n">
        <v>1243354937.91</v>
      </c>
      <c r="J551" s="146" t="n">
        <f aca="false">+C551-G551</f>
        <v>125591188.66</v>
      </c>
      <c r="K551" s="146" t="n">
        <f aca="false">+D551-H551</f>
        <v>0</v>
      </c>
      <c r="L551" s="146" t="n">
        <f aca="false">+E551-I551</f>
        <v>125591188.66</v>
      </c>
    </row>
    <row r="552" customFormat="false" ht="13.5" hidden="false" customHeight="false" outlineLevel="0" collapsed="false">
      <c r="B552" s="0" t="s">
        <v>227</v>
      </c>
      <c r="C552" s="0" t="n">
        <v>26087322147.54</v>
      </c>
      <c r="D552" s="115" t="n">
        <v>259704529.79</v>
      </c>
      <c r="E552" s="115" t="n">
        <v>26347026677.33</v>
      </c>
      <c r="F552" s="0" t="s">
        <v>227</v>
      </c>
      <c r="G552" s="0" t="n">
        <v>23854265017.98</v>
      </c>
      <c r="H552" s="0" t="n">
        <v>215688420.02</v>
      </c>
      <c r="I552" s="0" t="n">
        <v>24069953438</v>
      </c>
      <c r="J552" s="146" t="n">
        <f aca="false">+C552-G552</f>
        <v>2233057129.56</v>
      </c>
      <c r="K552" s="146" t="n">
        <f aca="false">+D552-H552</f>
        <v>44016109.77</v>
      </c>
      <c r="L552" s="146" t="n">
        <f aca="false">+E552-I552</f>
        <v>2277073239.33</v>
      </c>
    </row>
    <row r="553" customFormat="false" ht="13.5" hidden="false" customHeight="false" outlineLevel="0" collapsed="false">
      <c r="B553" s="0" t="s">
        <v>228</v>
      </c>
      <c r="C553" s="0" t="n">
        <v>14838136022.34</v>
      </c>
      <c r="D553" s="115" t="n">
        <v>0</v>
      </c>
      <c r="E553" s="115" t="n">
        <v>14838136022.34</v>
      </c>
      <c r="F553" s="0" t="s">
        <v>228</v>
      </c>
      <c r="G553" s="0" t="n">
        <v>13414933963.51</v>
      </c>
      <c r="H553" s="0" t="n">
        <v>0</v>
      </c>
      <c r="I553" s="0" t="n">
        <v>13414933963.51</v>
      </c>
      <c r="J553" s="146" t="n">
        <f aca="false">+C553-G553</f>
        <v>1423202058.83</v>
      </c>
      <c r="K553" s="146" t="n">
        <f aca="false">+D553-H553</f>
        <v>0</v>
      </c>
      <c r="L553" s="146" t="n">
        <f aca="false">+E553-I553</f>
        <v>1423202058.83</v>
      </c>
    </row>
    <row r="554" customFormat="false" ht="13.5" hidden="false" customHeight="false" outlineLevel="0" collapsed="false">
      <c r="B554" s="0" t="s">
        <v>229</v>
      </c>
      <c r="C554" s="0" t="n">
        <v>8204653458.85</v>
      </c>
      <c r="D554" s="115" t="n">
        <v>0</v>
      </c>
      <c r="E554" s="115" t="n">
        <v>8204653458.85</v>
      </c>
      <c r="F554" s="0" t="s">
        <v>229</v>
      </c>
      <c r="G554" s="0" t="n">
        <v>7673640974.33</v>
      </c>
      <c r="H554" s="0" t="n">
        <v>0</v>
      </c>
      <c r="I554" s="0" t="n">
        <v>7673640974.33</v>
      </c>
      <c r="J554" s="146" t="n">
        <f aca="false">+C554-G554</f>
        <v>531012484.52</v>
      </c>
      <c r="K554" s="146" t="n">
        <f aca="false">+D554-H554</f>
        <v>0</v>
      </c>
      <c r="L554" s="146" t="n">
        <f aca="false">+E554-I554</f>
        <v>531012484.52</v>
      </c>
    </row>
    <row r="555" customFormat="false" ht="13.5" hidden="false" customHeight="false" outlineLevel="0" collapsed="false">
      <c r="B555" s="0" t="s">
        <v>230</v>
      </c>
      <c r="C555" s="0" t="n">
        <v>1741920783.32</v>
      </c>
      <c r="D555" s="115" t="n">
        <v>156170658.32</v>
      </c>
      <c r="E555" s="115" t="n">
        <v>1898091441.64</v>
      </c>
      <c r="F555" s="0" t="s">
        <v>230</v>
      </c>
      <c r="G555" s="0" t="n">
        <v>1576310385.22</v>
      </c>
      <c r="H555" s="0" t="n">
        <v>132042514.31</v>
      </c>
      <c r="I555" s="0" t="n">
        <v>1708352899.53</v>
      </c>
      <c r="J555" s="146" t="n">
        <f aca="false">+C555-G555</f>
        <v>165610398.1</v>
      </c>
      <c r="K555" s="146" t="n">
        <f aca="false">+D555-H555</f>
        <v>24128144.01</v>
      </c>
      <c r="L555" s="146" t="n">
        <f aca="false">+E555-I555</f>
        <v>189738542.11</v>
      </c>
    </row>
    <row r="556" customFormat="false" ht="13.5" hidden="false" customHeight="false" outlineLevel="0" collapsed="false">
      <c r="B556" s="0" t="s">
        <v>231</v>
      </c>
      <c r="C556" s="0" t="n">
        <v>95369100.01</v>
      </c>
      <c r="D556" s="115" t="n">
        <v>0</v>
      </c>
      <c r="E556" s="115" t="n">
        <v>95369100.01</v>
      </c>
      <c r="F556" s="0" t="s">
        <v>231</v>
      </c>
      <c r="G556" s="0" t="n">
        <v>87288549.92</v>
      </c>
      <c r="H556" s="0" t="n">
        <v>0</v>
      </c>
      <c r="I556" s="0" t="n">
        <v>87288549.92</v>
      </c>
      <c r="J556" s="146" t="n">
        <f aca="false">+C556-G556</f>
        <v>8080550.09</v>
      </c>
      <c r="K556" s="146" t="n">
        <f aca="false">+D556-H556</f>
        <v>0</v>
      </c>
      <c r="L556" s="146" t="n">
        <f aca="false">+E556-I556</f>
        <v>8080550.09</v>
      </c>
    </row>
    <row r="557" customFormat="false" ht="13.5" hidden="false" customHeight="false" outlineLevel="0" collapsed="false">
      <c r="B557" s="0" t="s">
        <v>233</v>
      </c>
      <c r="C557" s="0" t="n">
        <v>1207242783.02</v>
      </c>
      <c r="D557" s="115" t="n">
        <v>103533871.47</v>
      </c>
      <c r="E557" s="115" t="n">
        <v>1310776654.49</v>
      </c>
      <c r="F557" s="0" t="s">
        <v>233</v>
      </c>
      <c r="G557" s="0" t="n">
        <v>1102091145</v>
      </c>
      <c r="H557" s="0" t="n">
        <v>83645905.71</v>
      </c>
      <c r="I557" s="0" t="n">
        <v>1185737050.71</v>
      </c>
      <c r="J557" s="146" t="n">
        <f aca="false">+C557-G557</f>
        <v>105151638.02</v>
      </c>
      <c r="K557" s="146" t="n">
        <f aca="false">+D557-H557</f>
        <v>19887965.76</v>
      </c>
      <c r="L557" s="146" t="n">
        <f aca="false">+E557-I557</f>
        <v>125039603.78</v>
      </c>
    </row>
    <row r="558" customFormat="false" ht="13.5" hidden="false" customHeight="false" outlineLevel="0" collapsed="false">
      <c r="B558" s="0" t="s">
        <v>234</v>
      </c>
      <c r="C558" s="0" t="n">
        <v>64601084.3</v>
      </c>
      <c r="D558" s="115" t="n">
        <v>0</v>
      </c>
      <c r="E558" s="115" t="n">
        <v>64601084.3</v>
      </c>
      <c r="F558" s="0" t="s">
        <v>234</v>
      </c>
      <c r="G558" s="0" t="n">
        <v>59256367.99</v>
      </c>
      <c r="H558" s="0" t="n">
        <v>0</v>
      </c>
      <c r="I558" s="0" t="n">
        <v>59256367.99</v>
      </c>
      <c r="J558" s="146" t="n">
        <f aca="false">+C558-G558</f>
        <v>5344716.31</v>
      </c>
      <c r="K558" s="146" t="n">
        <f aca="false">+D558-H558</f>
        <v>0</v>
      </c>
      <c r="L558" s="146" t="n">
        <f aca="false">+E558-I558</f>
        <v>5344716.31</v>
      </c>
    </row>
    <row r="559" customFormat="false" ht="13.5" hidden="false" customHeight="false" outlineLevel="0" collapsed="false">
      <c r="B559" s="0" t="s">
        <v>235</v>
      </c>
      <c r="C559" s="0" t="n">
        <v>332665041.3</v>
      </c>
      <c r="D559" s="115" t="n">
        <v>0</v>
      </c>
      <c r="E559" s="115" t="n">
        <v>332665041.3</v>
      </c>
      <c r="F559" s="0" t="s">
        <v>235</v>
      </c>
      <c r="G559" s="0" t="n">
        <v>303870390.99</v>
      </c>
      <c r="H559" s="0" t="n">
        <v>0</v>
      </c>
      <c r="I559" s="0" t="n">
        <v>303870390.99</v>
      </c>
      <c r="J559" s="146" t="n">
        <f aca="false">+C559-G559</f>
        <v>28794650.31</v>
      </c>
      <c r="K559" s="146" t="n">
        <f aca="false">+D559-H559</f>
        <v>0</v>
      </c>
      <c r="L559" s="146" t="n">
        <f aca="false">+E559-I559</f>
        <v>28794650.31</v>
      </c>
    </row>
    <row r="560" customFormat="false" ht="13.5" hidden="false" customHeight="false" outlineLevel="0" collapsed="false">
      <c r="B560" s="0" t="s">
        <v>236</v>
      </c>
      <c r="C560" s="0" t="n">
        <v>0</v>
      </c>
      <c r="D560" s="115" t="n">
        <v>579021948.31</v>
      </c>
      <c r="E560" s="115" t="n">
        <v>579021948.31</v>
      </c>
      <c r="F560" s="0" t="s">
        <v>236</v>
      </c>
      <c r="G560" s="0" t="n">
        <v>0</v>
      </c>
      <c r="H560" s="0" t="n">
        <v>490406445.7</v>
      </c>
      <c r="I560" s="0" t="n">
        <v>490406445.7</v>
      </c>
      <c r="J560" s="146" t="n">
        <f aca="false">+C560-G560</f>
        <v>0</v>
      </c>
      <c r="K560" s="146" t="n">
        <f aca="false">+D560-H560</f>
        <v>88615502.61</v>
      </c>
      <c r="L560" s="146" t="n">
        <f aca="false">+E560-I560</f>
        <v>88615502.61</v>
      </c>
    </row>
    <row r="561" customFormat="false" ht="13.5" hidden="false" customHeight="false" outlineLevel="0" collapsed="false">
      <c r="B561" s="0" t="s">
        <v>237</v>
      </c>
      <c r="C561" s="0" t="n">
        <v>150705099.96</v>
      </c>
      <c r="D561" s="115" t="n">
        <v>0</v>
      </c>
      <c r="E561" s="115" t="n">
        <v>150705099.96</v>
      </c>
      <c r="F561" s="0" t="s">
        <v>237</v>
      </c>
      <c r="G561" s="0" t="n">
        <v>136958643.03</v>
      </c>
      <c r="H561" s="0" t="n">
        <v>0</v>
      </c>
      <c r="I561" s="0" t="n">
        <v>136958643.03</v>
      </c>
      <c r="J561" s="146" t="n">
        <f aca="false">+C561-G561</f>
        <v>13746456.93</v>
      </c>
      <c r="K561" s="146" t="n">
        <f aca="false">+D561-H561</f>
        <v>0</v>
      </c>
      <c r="L561" s="146" t="n">
        <f aca="false">+E561-I561</f>
        <v>13746456.93</v>
      </c>
    </row>
    <row r="562" customFormat="false" ht="13.5" hidden="false" customHeight="false" outlineLevel="0" collapsed="false">
      <c r="B562" s="0" t="s">
        <v>238</v>
      </c>
      <c r="C562" s="0" t="n">
        <v>29860448.92</v>
      </c>
      <c r="D562" s="115" t="n">
        <v>0</v>
      </c>
      <c r="E562" s="115" t="n">
        <v>29860448.92</v>
      </c>
      <c r="F562" s="0" t="s">
        <v>238</v>
      </c>
      <c r="G562" s="0" t="n">
        <v>27458025.96</v>
      </c>
      <c r="H562" s="0" t="n">
        <v>0</v>
      </c>
      <c r="I562" s="0" t="n">
        <v>27458025.96</v>
      </c>
      <c r="J562" s="146" t="n">
        <f aca="false">+C562-G562</f>
        <v>2402422.96</v>
      </c>
      <c r="K562" s="146" t="n">
        <f aca="false">+D562-H562</f>
        <v>0</v>
      </c>
      <c r="L562" s="146" t="n">
        <f aca="false">+E562-I562</f>
        <v>2402422.96</v>
      </c>
    </row>
    <row r="563" customFormat="false" ht="13.5" hidden="false" customHeight="false" outlineLevel="0" collapsed="false">
      <c r="B563" s="0" t="s">
        <v>239</v>
      </c>
      <c r="C563" s="0" t="n">
        <v>2776098415.96</v>
      </c>
      <c r="D563" s="115" t="n">
        <v>1219039953.65</v>
      </c>
      <c r="E563" s="115" t="n">
        <v>3995138369.61</v>
      </c>
      <c r="F563" s="0" t="s">
        <v>239</v>
      </c>
      <c r="G563" s="0" t="n">
        <v>2515227671.18</v>
      </c>
      <c r="H563" s="0" t="n">
        <v>1057472415.76</v>
      </c>
      <c r="I563" s="0" t="n">
        <v>3572700086.94</v>
      </c>
      <c r="J563" s="146" t="n">
        <f aca="false">+C563-G563</f>
        <v>260870744.78</v>
      </c>
      <c r="K563" s="146" t="n">
        <f aca="false">+D563-H563</f>
        <v>161567537.89</v>
      </c>
      <c r="L563" s="146" t="n">
        <f aca="false">+E563-I563</f>
        <v>422438282.67</v>
      </c>
    </row>
    <row r="564" customFormat="false" ht="13.5" hidden="false" customHeight="false" outlineLevel="0" collapsed="false">
      <c r="B564" s="0" t="s">
        <v>240</v>
      </c>
      <c r="C564" s="0" t="n">
        <v>625638850.3</v>
      </c>
      <c r="D564" s="115" t="n">
        <v>0</v>
      </c>
      <c r="E564" s="115" t="n">
        <v>625638850.3</v>
      </c>
      <c r="F564" s="0" t="s">
        <v>240</v>
      </c>
      <c r="G564" s="0" t="n">
        <v>551939997.63</v>
      </c>
      <c r="H564" s="0" t="n">
        <v>0</v>
      </c>
      <c r="I564" s="0" t="n">
        <v>551939997.63</v>
      </c>
      <c r="J564" s="146" t="n">
        <f aca="false">+C564-G564</f>
        <v>73698852.67</v>
      </c>
      <c r="K564" s="146" t="n">
        <f aca="false">+D564-H564</f>
        <v>0</v>
      </c>
      <c r="L564" s="146" t="n">
        <f aca="false">+E564-I564</f>
        <v>73698852.67</v>
      </c>
    </row>
    <row r="565" customFormat="false" ht="13.5" hidden="false" customHeight="false" outlineLevel="0" collapsed="false">
      <c r="B565" s="0" t="s">
        <v>241</v>
      </c>
      <c r="C565" s="0" t="n">
        <v>275194343.39</v>
      </c>
      <c r="D565" s="115" t="n">
        <v>0</v>
      </c>
      <c r="E565" s="115" t="n">
        <v>275194343.39</v>
      </c>
      <c r="F565" s="0" t="s">
        <v>241</v>
      </c>
      <c r="G565" s="0" t="n">
        <v>251647861.25</v>
      </c>
      <c r="H565" s="0" t="n">
        <v>0</v>
      </c>
      <c r="I565" s="0" t="n">
        <v>251647861.25</v>
      </c>
      <c r="J565" s="146" t="n">
        <f aca="false">+C565-G565</f>
        <v>23546482.14</v>
      </c>
      <c r="K565" s="146" t="n">
        <f aca="false">+D565-H565</f>
        <v>0</v>
      </c>
      <c r="L565" s="146" t="n">
        <f aca="false">+E565-I565</f>
        <v>23546482.14</v>
      </c>
    </row>
    <row r="566" customFormat="false" ht="13.5" hidden="false" customHeight="false" outlineLevel="0" collapsed="false">
      <c r="B566" s="0" t="s">
        <v>242</v>
      </c>
      <c r="C566" s="0" t="n">
        <v>78173030.88</v>
      </c>
      <c r="D566" s="115" t="n">
        <v>1127171446.22</v>
      </c>
      <c r="E566" s="115" t="n">
        <v>1205344477.1</v>
      </c>
      <c r="F566" s="0" t="s">
        <v>242</v>
      </c>
      <c r="G566" s="0" t="n">
        <v>69983273.3</v>
      </c>
      <c r="H566" s="0" t="n">
        <v>973029644.05</v>
      </c>
      <c r="I566" s="0" t="n">
        <v>1043012917.35</v>
      </c>
      <c r="J566" s="146" t="n">
        <f aca="false">+C566-G566</f>
        <v>8189757.58</v>
      </c>
      <c r="K566" s="146" t="n">
        <f aca="false">+D566-H566</f>
        <v>154141802.17</v>
      </c>
      <c r="L566" s="146" t="n">
        <f aca="false">+E566-I566</f>
        <v>162331559.75</v>
      </c>
    </row>
    <row r="567" customFormat="false" ht="13.5" hidden="false" customHeight="false" outlineLevel="0" collapsed="false">
      <c r="B567" s="0" t="s">
        <v>243</v>
      </c>
      <c r="C567" s="0" t="n">
        <v>1007536386.92</v>
      </c>
      <c r="D567" s="115" t="n">
        <v>0</v>
      </c>
      <c r="E567" s="115" t="n">
        <v>1007536386.92</v>
      </c>
      <c r="F567" s="0" t="s">
        <v>243</v>
      </c>
      <c r="G567" s="0" t="n">
        <v>923624443.94</v>
      </c>
      <c r="H567" s="0" t="n">
        <v>0</v>
      </c>
      <c r="I567" s="0" t="n">
        <v>923624443.94</v>
      </c>
      <c r="J567" s="146" t="n">
        <f aca="false">+C567-G567</f>
        <v>83911942.9799999</v>
      </c>
      <c r="K567" s="146" t="n">
        <f aca="false">+D567-H567</f>
        <v>0</v>
      </c>
      <c r="L567" s="146" t="n">
        <f aca="false">+E567-I567</f>
        <v>83911942.9799999</v>
      </c>
    </row>
    <row r="568" customFormat="false" ht="13.5" hidden="false" customHeight="false" outlineLevel="0" collapsed="false">
      <c r="B568" s="0" t="s">
        <v>244</v>
      </c>
      <c r="C568" s="0" t="n">
        <v>0</v>
      </c>
      <c r="D568" s="115" t="n">
        <v>60718491.65</v>
      </c>
      <c r="E568" s="115" t="n">
        <v>60718491.65</v>
      </c>
      <c r="F568" s="0" t="s">
        <v>244</v>
      </c>
      <c r="G568" s="0" t="n">
        <v>0</v>
      </c>
      <c r="H568" s="0" t="n">
        <v>53292755.93</v>
      </c>
      <c r="I568" s="0" t="n">
        <v>53292755.93</v>
      </c>
      <c r="J568" s="146" t="n">
        <f aca="false">+C568-G568</f>
        <v>0</v>
      </c>
      <c r="K568" s="146" t="n">
        <f aca="false">+D568-H568</f>
        <v>7425735.72</v>
      </c>
      <c r="L568" s="146" t="n">
        <f aca="false">+E568-I568</f>
        <v>7425735.72</v>
      </c>
    </row>
    <row r="569" customFormat="false" ht="13.5" hidden="false" customHeight="false" outlineLevel="0" collapsed="false">
      <c r="B569" s="0" t="s">
        <v>245</v>
      </c>
      <c r="C569" s="0" t="n">
        <v>417929447.77</v>
      </c>
      <c r="D569" s="115" t="n">
        <v>6002288.15</v>
      </c>
      <c r="E569" s="115" t="n">
        <v>423931735.92</v>
      </c>
      <c r="F569" s="0" t="s">
        <v>245</v>
      </c>
      <c r="G569" s="0" t="n">
        <v>381240116.63</v>
      </c>
      <c r="H569" s="0" t="n">
        <v>6002288.15</v>
      </c>
      <c r="I569" s="0" t="n">
        <v>387242404.78</v>
      </c>
      <c r="J569" s="146" t="n">
        <f aca="false">+C569-G569</f>
        <v>36689331.14</v>
      </c>
      <c r="K569" s="146" t="n">
        <f aca="false">+D569-H569</f>
        <v>0</v>
      </c>
      <c r="L569" s="146" t="n">
        <f aca="false">+E569-I569</f>
        <v>36689331.14</v>
      </c>
    </row>
    <row r="570" customFormat="false" ht="13.5" hidden="false" customHeight="false" outlineLevel="0" collapsed="false">
      <c r="B570" s="0" t="s">
        <v>246</v>
      </c>
      <c r="C570" s="0" t="n">
        <v>371626356.7</v>
      </c>
      <c r="D570" s="115" t="n">
        <v>25147727.63</v>
      </c>
      <c r="E570" s="115" t="n">
        <v>396774084.33</v>
      </c>
      <c r="F570" s="0" t="s">
        <v>246</v>
      </c>
      <c r="G570" s="0" t="n">
        <v>336791978.43</v>
      </c>
      <c r="H570" s="0" t="n">
        <v>25147727.63</v>
      </c>
      <c r="I570" s="0" t="n">
        <v>361939706.06</v>
      </c>
      <c r="J570" s="146" t="n">
        <f aca="false">+C570-G570</f>
        <v>34834378.27</v>
      </c>
      <c r="K570" s="146" t="n">
        <f aca="false">+D570-H570</f>
        <v>0</v>
      </c>
      <c r="L570" s="146" t="n">
        <f aca="false">+E570-I570</f>
        <v>34834378.27</v>
      </c>
    </row>
    <row r="571" customFormat="false" ht="13.5" hidden="false" customHeight="false" outlineLevel="0" collapsed="false">
      <c r="B571" s="0" t="s">
        <v>249</v>
      </c>
      <c r="C571" s="0" t="n">
        <v>28139373.68</v>
      </c>
      <c r="D571" s="115" t="n">
        <v>0</v>
      </c>
      <c r="E571" s="115" t="n">
        <v>28139373.68</v>
      </c>
      <c r="F571" s="0" t="s">
        <v>249</v>
      </c>
      <c r="G571" s="0" t="n">
        <v>25455458.19</v>
      </c>
      <c r="H571" s="0" t="n">
        <v>0</v>
      </c>
      <c r="I571" s="0" t="n">
        <v>25455458.19</v>
      </c>
      <c r="J571" s="146" t="n">
        <f aca="false">+C571-G571</f>
        <v>2683915.49</v>
      </c>
      <c r="K571" s="146" t="n">
        <f aca="false">+D571-H571</f>
        <v>0</v>
      </c>
      <c r="L571" s="146" t="n">
        <f aca="false">+E571-I571</f>
        <v>2683915.49</v>
      </c>
    </row>
    <row r="572" customFormat="false" ht="13.5" hidden="false" customHeight="false" outlineLevel="0" collapsed="false">
      <c r="B572" s="0" t="s">
        <v>250</v>
      </c>
      <c r="C572" s="0" t="n">
        <v>28139373.68</v>
      </c>
      <c r="D572" s="115" t="n">
        <v>0</v>
      </c>
      <c r="E572" s="115" t="n">
        <v>28139373.68</v>
      </c>
      <c r="F572" s="0" t="s">
        <v>250</v>
      </c>
      <c r="G572" s="0" t="n">
        <v>25455458.19</v>
      </c>
      <c r="H572" s="0" t="n">
        <v>0</v>
      </c>
      <c r="I572" s="0" t="n">
        <v>25455458.19</v>
      </c>
      <c r="J572" s="146" t="n">
        <f aca="false">+C572-G572</f>
        <v>2683915.49</v>
      </c>
      <c r="K572" s="146" t="n">
        <f aca="false">+D572-H572</f>
        <v>0</v>
      </c>
      <c r="L572" s="146" t="n">
        <f aca="false">+E572-I572</f>
        <v>2683915.49</v>
      </c>
    </row>
    <row r="573" customFormat="false" ht="13.5" hidden="false" customHeight="false" outlineLevel="0" collapsed="false">
      <c r="B573" s="0" t="s">
        <v>211</v>
      </c>
      <c r="C573" s="0" t="n">
        <v>58512104907.58</v>
      </c>
      <c r="D573" s="115" t="n">
        <v>2106853628.98</v>
      </c>
      <c r="E573" s="115" t="n">
        <v>60618958536.56</v>
      </c>
      <c r="F573" s="0" t="s">
        <v>211</v>
      </c>
      <c r="G573" s="0" t="n">
        <v>53000347011.97</v>
      </c>
      <c r="H573" s="0" t="n">
        <v>1808427103.74</v>
      </c>
      <c r="I573" s="0" t="n">
        <v>54808774115.71</v>
      </c>
      <c r="J573" s="146" t="n">
        <f aca="false">+C573-G573</f>
        <v>5511757895.61</v>
      </c>
      <c r="K573" s="146" t="n">
        <f aca="false">+D573-H573</f>
        <v>298426525.24</v>
      </c>
      <c r="L573" s="146" t="n">
        <f aca="false">+E573-I573</f>
        <v>5810184420.85</v>
      </c>
    </row>
    <row r="578" customFormat="false" ht="13.5" hidden="false" customHeight="false" outlineLevel="0" collapsed="false">
      <c r="B578" s="0" t="s">
        <v>251</v>
      </c>
      <c r="E578" s="115" t="s">
        <v>251</v>
      </c>
    </row>
    <row r="579" customFormat="false" ht="13.5" hidden="false" customHeight="false" outlineLevel="0" collapsed="false">
      <c r="B579" s="0" t="s">
        <v>204</v>
      </c>
      <c r="E579" s="115" t="s">
        <v>204</v>
      </c>
    </row>
    <row r="580" customFormat="false" ht="13.5" hidden="false" customHeight="false" outlineLevel="0" collapsed="false">
      <c r="B580" s="0" t="s">
        <v>273</v>
      </c>
      <c r="E580" s="115" t="s">
        <v>275</v>
      </c>
    </row>
    <row r="581" customFormat="false" ht="13.5" hidden="false" customHeight="false" outlineLevel="0" collapsed="false">
      <c r="B581" s="0" t="s">
        <v>269</v>
      </c>
      <c r="E581" s="115" t="s">
        <v>269</v>
      </c>
    </row>
    <row r="582" customFormat="false" ht="13.5" hidden="false" customHeight="false" outlineLevel="0" collapsed="false">
      <c r="B582" s="0" t="s">
        <v>264</v>
      </c>
      <c r="E582" s="115" t="s">
        <v>264</v>
      </c>
    </row>
    <row r="583" customFormat="false" ht="13.5" hidden="false" customHeight="false" outlineLevel="0" collapsed="false">
      <c r="B583" s="0" t="s">
        <v>206</v>
      </c>
      <c r="E583" s="115" t="s">
        <v>206</v>
      </c>
    </row>
    <row r="584" customFormat="false" ht="13.5" hidden="false" customHeight="false" outlineLevel="0" collapsed="false">
      <c r="B584" s="0" t="s">
        <v>207</v>
      </c>
      <c r="E584" s="115" t="s">
        <v>207</v>
      </c>
    </row>
    <row r="585" customFormat="false" ht="13.5" hidden="false" customHeight="false" outlineLevel="0" collapsed="false">
      <c r="B585" s="0" t="s">
        <v>254</v>
      </c>
      <c r="C585" s="0" t="s">
        <v>255</v>
      </c>
      <c r="E585" s="115" t="s">
        <v>254</v>
      </c>
      <c r="F585" s="0" t="s">
        <v>255</v>
      </c>
    </row>
    <row r="587" customFormat="false" ht="13.5" hidden="false" customHeight="false" outlineLevel="0" collapsed="false">
      <c r="B587" s="0" t="s">
        <v>256</v>
      </c>
      <c r="C587" s="0" t="n">
        <v>25455458.19</v>
      </c>
      <c r="E587" s="115" t="s">
        <v>256</v>
      </c>
      <c r="F587" s="0" t="n">
        <v>28139373.68</v>
      </c>
      <c r="I587" s="146"/>
      <c r="J587" s="146" t="n">
        <f aca="false">+F587-C587</f>
        <v>2683915.49</v>
      </c>
    </row>
    <row r="588" customFormat="false" ht="13.5" hidden="false" customHeight="false" outlineLevel="0" collapsed="false">
      <c r="B588" s="0" t="n">
        <v>0</v>
      </c>
      <c r="C588" s="0" t="n">
        <v>25455458.19</v>
      </c>
      <c r="E588" s="115" t="n">
        <v>0</v>
      </c>
      <c r="F588" s="0" t="n">
        <v>28139373.68</v>
      </c>
      <c r="I588" s="146"/>
      <c r="J588" s="146" t="n">
        <f aca="false">+F588-C588</f>
        <v>2683915.49</v>
      </c>
    </row>
    <row r="589" customFormat="false" ht="13.5" hidden="false" customHeight="false" outlineLevel="0" collapsed="false">
      <c r="B589" s="0" t="n">
        <v>0</v>
      </c>
      <c r="C589" s="0" t="n">
        <v>25455458.19</v>
      </c>
      <c r="E589" s="115" t="n">
        <v>0</v>
      </c>
      <c r="F589" s="0" t="n">
        <v>28139373.68</v>
      </c>
      <c r="I589" s="146"/>
      <c r="J589" s="146" t="n">
        <f aca="false">+F589-C589</f>
        <v>2683915.49</v>
      </c>
    </row>
    <row r="590" customFormat="false" ht="13.5" hidden="false" customHeight="false" outlineLevel="0" collapsed="false">
      <c r="B590" s="0" t="s">
        <v>257</v>
      </c>
      <c r="C590" s="0" t="n">
        <v>16723666.3</v>
      </c>
      <c r="E590" s="115" t="s">
        <v>257</v>
      </c>
      <c r="F590" s="0" t="n">
        <v>18576011.6</v>
      </c>
      <c r="I590" s="146"/>
      <c r="J590" s="146" t="n">
        <f aca="false">+F590-C590</f>
        <v>1852345.3</v>
      </c>
      <c r="K590" s="115" t="s">
        <v>258</v>
      </c>
    </row>
    <row r="591" customFormat="false" ht="13.5" hidden="false" customHeight="false" outlineLevel="0" collapsed="false">
      <c r="B591" s="0" t="s">
        <v>259</v>
      </c>
      <c r="C591" s="0" t="n">
        <v>8731791.89</v>
      </c>
      <c r="E591" s="115" t="s">
        <v>259</v>
      </c>
      <c r="F591" s="0" t="n">
        <v>9563362.08</v>
      </c>
      <c r="I591" s="146"/>
      <c r="J591" s="146" t="n">
        <f aca="false">+F591-C591</f>
        <v>831570.19</v>
      </c>
      <c r="K591" s="115" t="s">
        <v>260</v>
      </c>
    </row>
    <row r="592" customFormat="false" ht="13.5" hidden="false" customHeight="false" outlineLevel="0" collapsed="false">
      <c r="B592" s="0" t="s">
        <v>211</v>
      </c>
      <c r="C592" s="0" t="n">
        <v>25455458.19</v>
      </c>
      <c r="E592" s="115" t="s">
        <v>211</v>
      </c>
      <c r="F592" s="0" t="n">
        <v>28139373.68</v>
      </c>
      <c r="I592" s="146"/>
      <c r="J592" s="146" t="n">
        <f aca="false">+F592-C592</f>
        <v>2683915.49</v>
      </c>
    </row>
    <row r="595" s="144" customFormat="true" ht="13.5" hidden="false" customHeight="false" outlineLevel="0" collapsed="false">
      <c r="D595" s="145"/>
      <c r="E595" s="145"/>
    </row>
    <row r="597" customFormat="false" ht="13.5" hidden="false" customHeight="false" outlineLevel="0" collapsed="false">
      <c r="B597" s="0" t="s">
        <v>203</v>
      </c>
    </row>
    <row r="598" customFormat="false" ht="13.5" hidden="false" customHeight="false" outlineLevel="0" collapsed="false">
      <c r="B598" s="0" t="s">
        <v>204</v>
      </c>
    </row>
    <row r="599" customFormat="false" ht="13.5" hidden="false" customHeight="false" outlineLevel="0" collapsed="false">
      <c r="B599" s="0" t="s">
        <v>276</v>
      </c>
    </row>
    <row r="600" customFormat="false" ht="13.5" hidden="false" customHeight="false" outlineLevel="0" collapsed="false">
      <c r="B600" s="0" t="s">
        <v>206</v>
      </c>
    </row>
    <row r="601" customFormat="false" ht="13.5" hidden="false" customHeight="false" outlineLevel="0" collapsed="false">
      <c r="B601" s="0" t="s">
        <v>207</v>
      </c>
    </row>
    <row r="602" customFormat="false" ht="13.5" hidden="false" customHeight="false" outlineLevel="0" collapsed="false">
      <c r="B602" s="0" t="s">
        <v>208</v>
      </c>
      <c r="C602" s="0" t="s">
        <v>209</v>
      </c>
      <c r="D602" s="115" t="s">
        <v>210</v>
      </c>
      <c r="E602" s="115" t="s">
        <v>211</v>
      </c>
    </row>
    <row r="604" customFormat="false" ht="13.5" hidden="false" customHeight="false" outlineLevel="0" collapsed="false">
      <c r="B604" s="0" t="s">
        <v>212</v>
      </c>
      <c r="C604" s="0" t="n">
        <v>20836463894.63</v>
      </c>
      <c r="D604" s="115" t="n">
        <v>58256566.27</v>
      </c>
      <c r="E604" s="115" t="n">
        <v>20894720460.9</v>
      </c>
    </row>
    <row r="605" customFormat="false" ht="13.5" hidden="false" customHeight="false" outlineLevel="0" collapsed="false">
      <c r="B605" s="0" t="s">
        <v>213</v>
      </c>
      <c r="C605" s="0" t="n">
        <v>1415167400.03</v>
      </c>
      <c r="D605" s="115" t="n">
        <v>0</v>
      </c>
      <c r="E605" s="115" t="n">
        <v>1415167400.03</v>
      </c>
    </row>
    <row r="606" customFormat="false" ht="13.5" hidden="false" customHeight="false" outlineLevel="0" collapsed="false">
      <c r="B606" s="0" t="s">
        <v>214</v>
      </c>
      <c r="C606" s="0" t="n">
        <v>7221107208.03</v>
      </c>
      <c r="D606" s="115" t="n">
        <v>0</v>
      </c>
      <c r="E606" s="115" t="n">
        <v>7221107208.03</v>
      </c>
    </row>
    <row r="607" customFormat="false" ht="13.5" hidden="false" customHeight="false" outlineLevel="0" collapsed="false">
      <c r="B607" s="0" t="s">
        <v>215</v>
      </c>
      <c r="C607" s="0" t="n">
        <v>2460259151.28</v>
      </c>
      <c r="D607" s="115" t="n">
        <v>58256566.27</v>
      </c>
      <c r="E607" s="115" t="n">
        <v>2518515717.55</v>
      </c>
    </row>
    <row r="609" customFormat="false" ht="13.5" hidden="false" customHeight="false" outlineLevel="0" collapsed="false">
      <c r="B609" s="0" t="s">
        <v>216</v>
      </c>
      <c r="C609" s="0" t="n">
        <v>7628714704.18</v>
      </c>
      <c r="D609" s="115" t="n">
        <v>0</v>
      </c>
      <c r="E609" s="115" t="n">
        <v>7628714704.18</v>
      </c>
    </row>
    <row r="610" customFormat="false" ht="13.5" hidden="false" customHeight="false" outlineLevel="0" collapsed="false">
      <c r="B610" s="0" t="s">
        <v>217</v>
      </c>
      <c r="C610" s="0" t="n">
        <v>1227451540.25</v>
      </c>
      <c r="D610" s="115" t="n">
        <v>0</v>
      </c>
      <c r="E610" s="115" t="n">
        <v>1227451540.25</v>
      </c>
    </row>
    <row r="611" customFormat="false" ht="13.5" hidden="false" customHeight="false" outlineLevel="0" collapsed="false">
      <c r="B611" s="0" t="s">
        <v>218</v>
      </c>
      <c r="C611" s="0" t="n">
        <v>842828376.98</v>
      </c>
      <c r="D611" s="115" t="n">
        <v>0</v>
      </c>
      <c r="E611" s="115" t="n">
        <v>842828376.98</v>
      </c>
    </row>
    <row r="612" customFormat="false" ht="13.5" hidden="false" customHeight="false" outlineLevel="0" collapsed="false">
      <c r="B612" s="0" t="s">
        <v>219</v>
      </c>
      <c r="C612" s="0" t="n">
        <v>40935513.88</v>
      </c>
      <c r="D612" s="115" t="n">
        <v>0</v>
      </c>
      <c r="E612" s="115" t="n">
        <v>40935513.88</v>
      </c>
    </row>
    <row r="613" customFormat="false" ht="13.5" hidden="false" customHeight="false" outlineLevel="0" collapsed="false">
      <c r="B613" s="0" t="s">
        <v>220</v>
      </c>
      <c r="C613" s="0" t="n">
        <v>8551294359.28</v>
      </c>
      <c r="D613" s="115" t="n">
        <v>0</v>
      </c>
      <c r="E613" s="115" t="n">
        <v>8551294359.28</v>
      </c>
    </row>
    <row r="614" customFormat="false" ht="13.5" hidden="false" customHeight="false" outlineLevel="0" collapsed="false">
      <c r="B614" s="0" t="s">
        <v>221</v>
      </c>
      <c r="C614" s="0" t="n">
        <v>8327315709.5</v>
      </c>
      <c r="D614" s="115" t="n">
        <v>0</v>
      </c>
      <c r="E614" s="115" t="n">
        <v>8327315709.5</v>
      </c>
    </row>
    <row r="615" customFormat="false" ht="13.5" hidden="false" customHeight="false" outlineLevel="0" collapsed="false">
      <c r="B615" s="0" t="s">
        <v>222</v>
      </c>
      <c r="C615" s="0" t="n">
        <v>223978649.78</v>
      </c>
      <c r="D615" s="115" t="n">
        <v>0</v>
      </c>
      <c r="E615" s="115" t="n">
        <v>223978649.78</v>
      </c>
    </row>
    <row r="616" customFormat="false" ht="13.5" hidden="false" customHeight="false" outlineLevel="0" collapsed="false">
      <c r="B616" s="0" t="s">
        <v>223</v>
      </c>
      <c r="C616" s="0" t="n">
        <v>53200597910.11</v>
      </c>
      <c r="D616" s="115" t="n">
        <v>2030018765.84</v>
      </c>
      <c r="E616" s="115" t="n">
        <v>55230616675.95</v>
      </c>
    </row>
    <row r="617" customFormat="false" ht="13.5" hidden="false" customHeight="false" outlineLevel="0" collapsed="false">
      <c r="B617" s="0" t="s">
        <v>224</v>
      </c>
      <c r="C617" s="0" t="n">
        <v>14910522159.44</v>
      </c>
      <c r="D617" s="115" t="n">
        <v>0</v>
      </c>
      <c r="E617" s="115" t="n">
        <v>14910522159.44</v>
      </c>
    </row>
    <row r="618" customFormat="false" ht="13.5" hidden="false" customHeight="false" outlineLevel="0" collapsed="false">
      <c r="B618" s="0" t="s">
        <v>225</v>
      </c>
      <c r="C618" s="0" t="n">
        <v>2473662694.43</v>
      </c>
      <c r="D618" s="115" t="n">
        <v>0</v>
      </c>
      <c r="E618" s="115" t="n">
        <v>2473662694.43</v>
      </c>
    </row>
    <row r="619" customFormat="false" ht="13.5" hidden="false" customHeight="false" outlineLevel="0" collapsed="false">
      <c r="B619" s="0" t="s">
        <v>226</v>
      </c>
      <c r="C619" s="0" t="n">
        <v>3514366064.57</v>
      </c>
      <c r="D619" s="115" t="n">
        <v>0</v>
      </c>
      <c r="E619" s="115" t="n">
        <v>3514366064.57</v>
      </c>
    </row>
    <row r="620" customFormat="false" ht="13.5" hidden="false" customHeight="false" outlineLevel="0" collapsed="false">
      <c r="B620" s="0" t="s">
        <v>227</v>
      </c>
      <c r="C620" s="0" t="n">
        <v>31452715209.35</v>
      </c>
      <c r="D620" s="115" t="n">
        <v>278718051.1</v>
      </c>
      <c r="E620" s="115" t="n">
        <v>31731433260.45</v>
      </c>
    </row>
    <row r="621" customFormat="false" ht="13.5" hidden="false" customHeight="false" outlineLevel="0" collapsed="false">
      <c r="B621" s="0" t="s">
        <v>228</v>
      </c>
      <c r="C621" s="0" t="n">
        <v>18029522851.03</v>
      </c>
      <c r="D621" s="115" t="n">
        <v>0</v>
      </c>
      <c r="E621" s="115" t="n">
        <v>18029522851.03</v>
      </c>
    </row>
    <row r="622" customFormat="false" ht="13.5" hidden="false" customHeight="false" outlineLevel="0" collapsed="false">
      <c r="B622" s="0" t="s">
        <v>229</v>
      </c>
      <c r="C622" s="0" t="n">
        <v>9179356562.52</v>
      </c>
      <c r="D622" s="115" t="n">
        <v>0</v>
      </c>
      <c r="E622" s="115" t="n">
        <v>9179356562.52</v>
      </c>
    </row>
    <row r="623" customFormat="false" ht="13.5" hidden="false" customHeight="false" outlineLevel="0" collapsed="false">
      <c r="B623" s="0" t="s">
        <v>230</v>
      </c>
      <c r="C623" s="0" t="n">
        <v>1928684371.44</v>
      </c>
      <c r="D623" s="115" t="n">
        <v>161719928.74</v>
      </c>
      <c r="E623" s="115" t="n">
        <v>2090404300.18</v>
      </c>
    </row>
    <row r="624" customFormat="false" ht="13.5" hidden="false" customHeight="false" outlineLevel="0" collapsed="false">
      <c r="B624" s="0" t="s">
        <v>231</v>
      </c>
      <c r="C624" s="0" t="n">
        <v>114499880.87</v>
      </c>
      <c r="D624" s="115" t="n">
        <v>0</v>
      </c>
      <c r="E624" s="115" t="n">
        <v>114499880.87</v>
      </c>
    </row>
    <row r="625" customFormat="false" ht="13.5" hidden="false" customHeight="false" outlineLevel="0" collapsed="false">
      <c r="B625" s="0" t="s">
        <v>232</v>
      </c>
      <c r="C625" s="0" t="n">
        <v>135516893.61</v>
      </c>
      <c r="D625" s="115" t="n">
        <v>0</v>
      </c>
      <c r="E625" s="115" t="n">
        <v>135516893.61</v>
      </c>
    </row>
    <row r="626" customFormat="false" ht="13.5" hidden="false" customHeight="false" outlineLevel="0" collapsed="false">
      <c r="B626" s="0" t="s">
        <v>233</v>
      </c>
      <c r="C626" s="0" t="n">
        <v>2065134649.88</v>
      </c>
      <c r="D626" s="115" t="n">
        <v>116998122.36</v>
      </c>
      <c r="E626" s="115" t="n">
        <v>2182132772.24</v>
      </c>
    </row>
    <row r="627" customFormat="false" ht="13.5" hidden="false" customHeight="false" outlineLevel="0" collapsed="false">
      <c r="B627" s="0" t="s">
        <v>234</v>
      </c>
      <c r="C627" s="0" t="n">
        <v>89277867.33</v>
      </c>
      <c r="D627" s="115" t="n">
        <v>0</v>
      </c>
      <c r="E627" s="115" t="n">
        <v>89277867.33</v>
      </c>
    </row>
    <row r="628" customFormat="false" ht="13.5" hidden="false" customHeight="false" outlineLevel="0" collapsed="false">
      <c r="B628" s="0" t="s">
        <v>235</v>
      </c>
      <c r="C628" s="0" t="n">
        <v>434671767.87</v>
      </c>
      <c r="D628" s="115" t="n">
        <v>0</v>
      </c>
      <c r="E628" s="115" t="n">
        <v>434671767.87</v>
      </c>
    </row>
    <row r="629" customFormat="false" ht="13.5" hidden="false" customHeight="false" outlineLevel="0" collapsed="false">
      <c r="B629" s="0" t="s">
        <v>236</v>
      </c>
      <c r="C629" s="0" t="n">
        <v>0</v>
      </c>
      <c r="D629" s="115" t="n">
        <v>1751300714.74</v>
      </c>
      <c r="E629" s="115" t="n">
        <v>1751300714.74</v>
      </c>
    </row>
    <row r="630" customFormat="false" ht="13.5" hidden="false" customHeight="false" outlineLevel="0" collapsed="false">
      <c r="B630" s="0" t="s">
        <v>237</v>
      </c>
      <c r="C630" s="0" t="n">
        <v>224570931.3</v>
      </c>
      <c r="D630" s="115" t="n">
        <v>0</v>
      </c>
      <c r="E630" s="115" t="n">
        <v>224570931.3</v>
      </c>
    </row>
    <row r="631" customFormat="false" ht="13.5" hidden="false" customHeight="false" outlineLevel="0" collapsed="false">
      <c r="B631" s="0" t="s">
        <v>238</v>
      </c>
      <c r="C631" s="0" t="n">
        <v>100811215.82</v>
      </c>
      <c r="D631" s="115" t="n">
        <v>0</v>
      </c>
      <c r="E631" s="115" t="n">
        <v>100811215.82</v>
      </c>
    </row>
    <row r="632" customFormat="false" ht="13.5" hidden="false" customHeight="false" outlineLevel="0" collapsed="false">
      <c r="B632" s="0" t="s">
        <v>239</v>
      </c>
      <c r="C632" s="0" t="n">
        <v>5299193577.2</v>
      </c>
      <c r="D632" s="115" t="n">
        <v>1833008098.29</v>
      </c>
      <c r="E632" s="115" t="n">
        <v>7132201675.49</v>
      </c>
    </row>
    <row r="633" customFormat="false" ht="13.5" hidden="false" customHeight="false" outlineLevel="0" collapsed="false">
      <c r="B633" s="0" t="s">
        <v>240</v>
      </c>
      <c r="C633" s="0" t="n">
        <v>1828279376.29</v>
      </c>
      <c r="D633" s="115" t="n">
        <v>0</v>
      </c>
      <c r="E633" s="115" t="n">
        <v>1828279376.29</v>
      </c>
    </row>
    <row r="634" customFormat="false" ht="13.5" hidden="false" customHeight="false" outlineLevel="0" collapsed="false">
      <c r="B634" s="0" t="s">
        <v>241</v>
      </c>
      <c r="C634" s="0" t="n">
        <v>417410437.68</v>
      </c>
      <c r="D634" s="115" t="n">
        <v>0</v>
      </c>
      <c r="E634" s="115" t="n">
        <v>417410437.68</v>
      </c>
    </row>
    <row r="635" customFormat="false" ht="13.5" hidden="false" customHeight="false" outlineLevel="0" collapsed="false">
      <c r="B635" s="0" t="s">
        <v>242</v>
      </c>
      <c r="C635" s="0" t="n">
        <v>872055636.92</v>
      </c>
      <c r="D635" s="115" t="n">
        <v>1713859082.27</v>
      </c>
      <c r="E635" s="115" t="n">
        <v>2585914719.19</v>
      </c>
    </row>
    <row r="636" customFormat="false" ht="13.5" hidden="false" customHeight="false" outlineLevel="0" collapsed="false">
      <c r="B636" s="0" t="s">
        <v>243</v>
      </c>
      <c r="C636" s="0" t="n">
        <v>1180999405.68</v>
      </c>
      <c r="D636" s="115" t="n">
        <v>0</v>
      </c>
      <c r="E636" s="115" t="n">
        <v>1180999405.68</v>
      </c>
    </row>
    <row r="637" customFormat="false" ht="13.5" hidden="false" customHeight="false" outlineLevel="0" collapsed="false">
      <c r="B637" s="0" t="s">
        <v>244</v>
      </c>
      <c r="C637" s="0" t="n">
        <v>0</v>
      </c>
      <c r="D637" s="115" t="n">
        <v>87999000.24</v>
      </c>
      <c r="E637" s="115" t="n">
        <v>87999000.24</v>
      </c>
    </row>
    <row r="639" customFormat="false" ht="13.5" hidden="false" customHeight="false" outlineLevel="0" collapsed="false">
      <c r="B639" s="0" t="s">
        <v>245</v>
      </c>
      <c r="C639" s="0" t="n">
        <v>529938019.1</v>
      </c>
      <c r="D639" s="115" t="n">
        <v>6002288.15</v>
      </c>
      <c r="E639" s="115" t="n">
        <v>535940307.25</v>
      </c>
    </row>
    <row r="641" customFormat="false" ht="13.5" hidden="false" customHeight="false" outlineLevel="0" collapsed="false">
      <c r="B641" s="0" t="s">
        <v>246</v>
      </c>
      <c r="C641" s="0" t="n">
        <v>470510701.53</v>
      </c>
      <c r="D641" s="115" t="n">
        <v>25147727.63</v>
      </c>
      <c r="E641" s="115" t="n">
        <v>495658429.16</v>
      </c>
    </row>
    <row r="642" customFormat="false" ht="13.5" hidden="false" customHeight="false" outlineLevel="0" collapsed="false">
      <c r="B642" s="0" t="s">
        <v>247</v>
      </c>
      <c r="C642" s="0" t="n">
        <v>4199262541.36</v>
      </c>
      <c r="D642" s="115" t="n">
        <v>0</v>
      </c>
      <c r="E642" s="115" t="n">
        <v>4199262541.36</v>
      </c>
    </row>
    <row r="643" customFormat="false" ht="13.5" hidden="false" customHeight="false" outlineLevel="0" collapsed="false">
      <c r="B643" s="0" t="s">
        <v>248</v>
      </c>
      <c r="C643" s="0" t="n">
        <v>4199262541.36</v>
      </c>
      <c r="D643" s="115" t="n">
        <v>0</v>
      </c>
      <c r="E643" s="115" t="n">
        <v>4199262541.36</v>
      </c>
    </row>
    <row r="644" customFormat="false" ht="13.5" hidden="false" customHeight="false" outlineLevel="0" collapsed="false">
      <c r="B644" s="0" t="s">
        <v>249</v>
      </c>
      <c r="C644" s="0" t="n">
        <v>58249207.75</v>
      </c>
      <c r="D644" s="115" t="n">
        <v>0</v>
      </c>
      <c r="E644" s="115" t="n">
        <v>58249207.75</v>
      </c>
    </row>
    <row r="645" customFormat="false" ht="13.5" hidden="false" customHeight="false" outlineLevel="0" collapsed="false">
      <c r="B645" s="0" t="s">
        <v>250</v>
      </c>
      <c r="C645" s="0" t="n">
        <v>58249207.75</v>
      </c>
      <c r="D645" s="115" t="n">
        <v>0</v>
      </c>
      <c r="E645" s="115" t="n">
        <v>58249207.75</v>
      </c>
    </row>
    <row r="646" customFormat="false" ht="13.5" hidden="false" customHeight="false" outlineLevel="0" collapsed="false">
      <c r="B646" s="0" t="s">
        <v>211</v>
      </c>
      <c r="C646" s="0" t="n">
        <v>92145061490.33</v>
      </c>
      <c r="D646" s="115" t="n">
        <v>3921283430.4</v>
      </c>
      <c r="E646" s="115" t="n">
        <v>96066344920.73</v>
      </c>
    </row>
    <row r="650" customFormat="false" ht="13.5" hidden="false" customHeight="false" outlineLevel="0" collapsed="false">
      <c r="B650" s="0" t="s">
        <v>251</v>
      </c>
    </row>
    <row r="651" customFormat="false" ht="13.5" hidden="false" customHeight="false" outlineLevel="0" collapsed="false">
      <c r="B651" s="0" t="s">
        <v>204</v>
      </c>
    </row>
    <row r="652" customFormat="false" ht="13.5" hidden="false" customHeight="false" outlineLevel="0" collapsed="false">
      <c r="B652" s="0" t="s">
        <v>277</v>
      </c>
    </row>
    <row r="653" customFormat="false" ht="13.5" hidden="false" customHeight="false" outlineLevel="0" collapsed="false">
      <c r="B653" s="0" t="s">
        <v>253</v>
      </c>
    </row>
    <row r="654" customFormat="false" ht="13.5" hidden="false" customHeight="false" outlineLevel="0" collapsed="false">
      <c r="B654" s="0" t="s">
        <v>206</v>
      </c>
    </row>
    <row r="655" customFormat="false" ht="13.5" hidden="false" customHeight="false" outlineLevel="0" collapsed="false">
      <c r="B655" s="0" t="s">
        <v>207</v>
      </c>
      <c r="C655" s="146"/>
    </row>
    <row r="656" customFormat="false" ht="13.5" hidden="false" customHeight="false" outlineLevel="0" collapsed="false">
      <c r="B656" s="0" t="s">
        <v>254</v>
      </c>
      <c r="C656" s="146" t="s">
        <v>255</v>
      </c>
    </row>
    <row r="657" customFormat="false" ht="13.5" hidden="false" customHeight="false" outlineLevel="0" collapsed="false">
      <c r="C657" s="146"/>
    </row>
    <row r="658" customFormat="false" ht="13.5" hidden="false" customHeight="false" outlineLevel="0" collapsed="false">
      <c r="B658" s="0" t="s">
        <v>256</v>
      </c>
      <c r="C658" s="146" t="n">
        <v>58249207.75</v>
      </c>
    </row>
    <row r="659" customFormat="false" ht="13.5" hidden="false" customHeight="false" outlineLevel="0" collapsed="false">
      <c r="B659" s="0" t="n">
        <v>0</v>
      </c>
      <c r="C659" s="146" t="n">
        <v>58249207.75</v>
      </c>
    </row>
    <row r="660" customFormat="false" ht="13.5" hidden="false" customHeight="false" outlineLevel="0" collapsed="false">
      <c r="B660" s="0" t="n">
        <v>0</v>
      </c>
      <c r="C660" s="146" t="n">
        <v>58249207.75</v>
      </c>
    </row>
    <row r="661" customFormat="false" ht="13.5" hidden="false" customHeight="false" outlineLevel="0" collapsed="false">
      <c r="B661" s="0" t="s">
        <v>257</v>
      </c>
      <c r="C661" s="146" t="n">
        <v>32432549.84</v>
      </c>
      <c r="D661" s="115" t="s">
        <v>258</v>
      </c>
    </row>
    <row r="662" customFormat="false" ht="13.5" hidden="false" customHeight="false" outlineLevel="0" collapsed="false">
      <c r="B662" s="0" t="s">
        <v>259</v>
      </c>
      <c r="C662" s="146" t="n">
        <v>24849449.62</v>
      </c>
      <c r="D662" s="115" t="s">
        <v>260</v>
      </c>
    </row>
    <row r="663" customFormat="false" ht="13.5" hidden="false" customHeight="false" outlineLevel="0" collapsed="false">
      <c r="B663" s="0" t="s">
        <v>261</v>
      </c>
      <c r="C663" s="146" t="n">
        <v>967208.29</v>
      </c>
      <c r="D663" s="115" t="s">
        <v>262</v>
      </c>
    </row>
    <row r="664" customFormat="false" ht="13.5" hidden="false" customHeight="false" outlineLevel="0" collapsed="false">
      <c r="B664" s="0" t="s">
        <v>211</v>
      </c>
      <c r="C664" s="146" t="n">
        <v>58249207.75</v>
      </c>
    </row>
    <row r="665" customFormat="false" ht="13.5" hidden="false" customHeight="false" outlineLevel="0" collapsed="false">
      <c r="C665" s="146"/>
    </row>
    <row r="666" customFormat="false" ht="13.5" hidden="false" customHeight="false" outlineLevel="0" collapsed="false">
      <c r="C666" s="146"/>
    </row>
    <row r="667" customFormat="false" ht="13.5" hidden="false" customHeight="false" outlineLevel="0" collapsed="false">
      <c r="C667" s="146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21.49"/>
    <col collapsed="false" customWidth="true" hidden="false" outlineLevel="0" max="2" min="2" style="150" width="16.74"/>
    <col collapsed="false" customWidth="true" hidden="false" outlineLevel="0" max="3" min="3" style="150" width="16.37"/>
    <col collapsed="false" customWidth="true" hidden="false" outlineLevel="0" max="4" min="4" style="150" width="16.24"/>
    <col collapsed="false" customWidth="true" hidden="false" outlineLevel="0" max="5" min="5" style="150" width="17.12"/>
    <col collapsed="false" customWidth="true" hidden="false" outlineLevel="0" max="6" min="6" style="150" width="16.11"/>
    <col collapsed="false" customWidth="true" hidden="false" outlineLevel="0" max="7" min="7" style="150" width="16.74"/>
    <col collapsed="false" customWidth="true" hidden="false" outlineLevel="0" max="8" min="8" style="150" width="17.99"/>
    <col collapsed="false" customWidth="true" hidden="false" outlineLevel="0" max="9" min="9" style="150" width="14.99"/>
    <col collapsed="false" customWidth="true" hidden="false" outlineLevel="0" max="10" min="10" style="150" width="17.12"/>
    <col collapsed="false" customWidth="true" hidden="false" outlineLevel="0" max="11" min="11" style="150" width="17.24"/>
    <col collapsed="false" customWidth="true" hidden="false" outlineLevel="0" max="12" min="12" style="150" width="15.49"/>
    <col collapsed="false" customWidth="false" hidden="false" outlineLevel="0" max="257" min="13" style="150" width="9.99"/>
  </cols>
  <sheetData>
    <row r="1" customFormat="false" ht="12.75" hidden="false" customHeight="false" outlineLevel="0" collapsed="false">
      <c r="A1" s="151" t="s">
        <v>278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79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5"/>
      <c r="H3" s="154"/>
      <c r="I3" s="154"/>
    </row>
    <row r="4" customFormat="false" ht="12.75" hidden="false" customHeight="false" outlineLevel="0" collapsed="false">
      <c r="A4" s="152" t="s">
        <v>280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281</v>
      </c>
      <c r="B6" s="157" t="s">
        <v>282</v>
      </c>
      <c r="C6" s="157" t="s">
        <v>283</v>
      </c>
      <c r="D6" s="157" t="s">
        <v>284</v>
      </c>
      <c r="E6" s="157" t="s">
        <v>285</v>
      </c>
      <c r="F6" s="157" t="s">
        <v>286</v>
      </c>
      <c r="G6" s="157" t="s">
        <v>287</v>
      </c>
      <c r="H6" s="157" t="s">
        <v>288</v>
      </c>
      <c r="I6" s="157" t="s">
        <v>289</v>
      </c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9" t="s">
        <v>290</v>
      </c>
      <c r="B8" s="160" t="s">
        <v>291</v>
      </c>
      <c r="C8" s="161" t="n">
        <v>74677378033</v>
      </c>
      <c r="D8" s="161" t="n">
        <v>-2600406237.2</v>
      </c>
      <c r="E8" s="161" t="n">
        <f aca="false">+C8+D8</f>
        <v>72076971795.8</v>
      </c>
      <c r="F8" s="161" t="n">
        <v>67553622178.36</v>
      </c>
      <c r="G8" s="162" t="n">
        <v>65733757747.92</v>
      </c>
      <c r="H8" s="162" t="n">
        <v>46374680390.33</v>
      </c>
      <c r="I8" s="161" t="n">
        <f aca="false">+G8-H8</f>
        <v>19359077357.59</v>
      </c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A9" s="159" t="s">
        <v>292</v>
      </c>
      <c r="B9" s="160" t="s">
        <v>293</v>
      </c>
      <c r="C9" s="161" t="n">
        <v>2696676718</v>
      </c>
      <c r="D9" s="161" t="n">
        <v>442090178.38</v>
      </c>
      <c r="E9" s="161" t="n">
        <f aca="false">+C9+D9</f>
        <v>3138766896.38</v>
      </c>
      <c r="F9" s="161" t="n">
        <v>2263559814.81</v>
      </c>
      <c r="G9" s="162" t="n">
        <v>1975483278.37</v>
      </c>
      <c r="H9" s="162" t="n">
        <v>1640457405.39</v>
      </c>
      <c r="I9" s="161" t="n">
        <f aca="false">+G9-H9</f>
        <v>335025872.98</v>
      </c>
      <c r="J9" s="164"/>
      <c r="K9" s="164"/>
      <c r="L9" s="163"/>
      <c r="M9" s="163"/>
      <c r="N9" s="163"/>
      <c r="O9" s="163"/>
    </row>
    <row r="10" s="167" customFormat="true" ht="12.75" hidden="false" customHeight="false" outlineLevel="0" collapsed="false">
      <c r="A10" s="159" t="s">
        <v>294</v>
      </c>
      <c r="B10" s="160" t="s">
        <v>295</v>
      </c>
      <c r="C10" s="161" t="n">
        <v>5474950500</v>
      </c>
      <c r="D10" s="161" t="n">
        <v>-828307923.38</v>
      </c>
      <c r="E10" s="161" t="n">
        <f aca="false">+C10+D10</f>
        <v>4646642576.62</v>
      </c>
      <c r="F10" s="161" t="n">
        <v>3167977094.69</v>
      </c>
      <c r="G10" s="162" t="n">
        <v>2956624776.63</v>
      </c>
      <c r="H10" s="162" t="n">
        <v>2571019321.57</v>
      </c>
      <c r="I10" s="161" t="n">
        <f aca="false">+G10-H10</f>
        <v>385605455.06</v>
      </c>
      <c r="J10" s="165"/>
      <c r="K10" s="164"/>
      <c r="L10" s="166"/>
      <c r="M10" s="166"/>
      <c r="N10" s="166"/>
      <c r="O10" s="166"/>
    </row>
    <row r="11" customFormat="false" ht="12.75" hidden="false" customHeight="false" outlineLevel="0" collapsed="false">
      <c r="A11" s="159" t="s">
        <v>296</v>
      </c>
      <c r="B11" s="160" t="s">
        <v>297</v>
      </c>
      <c r="C11" s="161" t="n">
        <v>2860650243</v>
      </c>
      <c r="D11" s="161" t="n">
        <v>845159734</v>
      </c>
      <c r="E11" s="161" t="n">
        <f aca="false">+C11+D11</f>
        <v>3705809977</v>
      </c>
      <c r="F11" s="161" t="n">
        <v>1873771360.74</v>
      </c>
      <c r="G11" s="162" t="n">
        <v>1776132748.14</v>
      </c>
      <c r="H11" s="162" t="n">
        <v>1666979860.2</v>
      </c>
      <c r="I11" s="161" t="n">
        <f aca="false">+G11-H11</f>
        <v>109152887.94</v>
      </c>
      <c r="J11" s="164"/>
      <c r="K11" s="164"/>
      <c r="L11" s="163"/>
      <c r="M11" s="163"/>
      <c r="N11" s="163"/>
      <c r="O11" s="163"/>
    </row>
    <row r="12" customFormat="false" ht="12.75" hidden="false" customHeight="false" outlineLevel="0" collapsed="false">
      <c r="A12" s="159" t="s">
        <v>298</v>
      </c>
      <c r="B12" s="160" t="s">
        <v>299</v>
      </c>
      <c r="C12" s="161" t="n">
        <v>16093851956</v>
      </c>
      <c r="D12" s="161" t="n">
        <v>2073398691</v>
      </c>
      <c r="E12" s="161" t="n">
        <f aca="false">+C12+D12</f>
        <v>18167250647</v>
      </c>
      <c r="F12" s="161" t="n">
        <v>15049924975.93</v>
      </c>
      <c r="G12" s="162" t="n">
        <v>15027275415.15</v>
      </c>
      <c r="H12" s="162" t="n">
        <v>14173922008.96</v>
      </c>
      <c r="I12" s="161" t="n">
        <f aca="false">+G12-H12</f>
        <v>853353406.190001</v>
      </c>
      <c r="J12" s="163"/>
      <c r="K12" s="164"/>
      <c r="L12" s="163"/>
      <c r="M12" s="163"/>
      <c r="N12" s="163"/>
      <c r="O12" s="163"/>
    </row>
    <row r="13" customFormat="false" ht="12.75" hidden="false" customHeight="false" outlineLevel="0" collapsed="false">
      <c r="A13" s="159" t="s">
        <v>300</v>
      </c>
      <c r="B13" s="160" t="s">
        <v>301</v>
      </c>
      <c r="C13" s="161" t="n">
        <v>176457876</v>
      </c>
      <c r="D13" s="161" t="n">
        <v>399178494</v>
      </c>
      <c r="E13" s="161" t="n">
        <f aca="false">+C13+D13</f>
        <v>575636370</v>
      </c>
      <c r="F13" s="161" t="n">
        <v>414005641.51</v>
      </c>
      <c r="G13" s="162" t="n">
        <v>372090291.51</v>
      </c>
      <c r="H13" s="162" t="n">
        <v>264104201.51</v>
      </c>
      <c r="I13" s="161" t="n">
        <f aca="false">+G13-H13</f>
        <v>107986090</v>
      </c>
      <c r="J13" s="163"/>
      <c r="K13" s="164"/>
      <c r="L13" s="163"/>
      <c r="M13" s="163"/>
      <c r="N13" s="163"/>
      <c r="O13" s="163"/>
    </row>
    <row r="14" customFormat="false" ht="12.75" hidden="false" customHeight="false" outlineLevel="0" collapsed="false">
      <c r="A14" s="159" t="s">
        <v>302</v>
      </c>
      <c r="B14" s="160" t="s">
        <v>303</v>
      </c>
      <c r="C14" s="161" t="n">
        <v>13949526464</v>
      </c>
      <c r="D14" s="161" t="n">
        <v>1299360000</v>
      </c>
      <c r="E14" s="161" t="n">
        <f aca="false">+C14+D14</f>
        <v>15248886464</v>
      </c>
      <c r="F14" s="161" t="n">
        <v>15041649699.5</v>
      </c>
      <c r="G14" s="162" t="n">
        <v>10515346757.24</v>
      </c>
      <c r="H14" s="162" t="n">
        <v>10515210152.14</v>
      </c>
      <c r="I14" s="161" t="n">
        <f aca="false">+G14-H14</f>
        <v>136605.100000381</v>
      </c>
      <c r="J14" s="164" t="n">
        <f aca="false">+'CTA.CORRIENTE Devengado'!E71+'CTA.FINANCIAMIENTO Devengado'!E34</f>
        <v>10515346757.24</v>
      </c>
      <c r="K14" s="164"/>
      <c r="L14" s="163"/>
      <c r="M14" s="163"/>
      <c r="N14" s="163"/>
      <c r="O14" s="163"/>
    </row>
    <row r="15" s="173" customFormat="true" ht="12.75" hidden="false" customHeight="false" outlineLevel="0" collapsed="false">
      <c r="A15" s="168"/>
      <c r="B15" s="169" t="s">
        <v>304</v>
      </c>
      <c r="C15" s="170" t="n">
        <f aca="false">SUM(C8:C14)</f>
        <v>115929491790</v>
      </c>
      <c r="D15" s="170" t="n">
        <f aca="false">SUM(D8:D14)</f>
        <v>1630472936.8</v>
      </c>
      <c r="E15" s="170" t="n">
        <f aca="false">SUM(E8:E14)</f>
        <v>117559964726.8</v>
      </c>
      <c r="F15" s="170" t="n">
        <f aca="false">SUM(F8:F14)</f>
        <v>105364510765.54</v>
      </c>
      <c r="G15" s="170" t="n">
        <f aca="false">SUM(G8:G14)</f>
        <v>98356711014.96</v>
      </c>
      <c r="H15" s="170" t="n">
        <f aca="false">SUM(H8:H14)</f>
        <v>77206373340.1</v>
      </c>
      <c r="I15" s="170" t="n">
        <f aca="false">SUM(I8:I14)</f>
        <v>21150337674.86</v>
      </c>
      <c r="J15" s="171" t="n">
        <f aca="false">+G14-J14</f>
        <v>0</v>
      </c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4"/>
      <c r="B16" s="174"/>
      <c r="C16" s="175"/>
      <c r="D16" s="175"/>
      <c r="E16" s="175"/>
      <c r="F16" s="175"/>
      <c r="G16" s="175"/>
      <c r="H16" s="175"/>
      <c r="I16" s="175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1" t="s">
        <v>278</v>
      </c>
      <c r="B18" s="151"/>
      <c r="C18" s="151"/>
      <c r="D18" s="151"/>
      <c r="E18" s="151"/>
      <c r="F18" s="151"/>
      <c r="G18" s="178" t="n">
        <f aca="false">+'CTA.CORRIENTE Devengado'!B65+'CTA.CAPITAL Devengado'!B22+'CTA.FINANCIAMIENTO Devengado'!B30</f>
        <v>98273200026.26</v>
      </c>
      <c r="H18" s="179" t="n">
        <f aca="false">+'CTA.CORRIENTE Pag.'!B66+'CTA.CAPITAL Pag.'!B23+'CTA.FINANCIAMIENTO Pag.'!B30</f>
        <v>77202194361.73</v>
      </c>
      <c r="I18" s="179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152" t="s">
        <v>279</v>
      </c>
      <c r="B19" s="152"/>
      <c r="C19" s="152"/>
      <c r="D19" s="152"/>
      <c r="E19" s="152"/>
      <c r="F19" s="152"/>
      <c r="G19" s="178" t="n">
        <f aca="false">+G18-G15</f>
        <v>-83510988.699997</v>
      </c>
      <c r="H19" s="180" t="n">
        <f aca="false">+H18-H15</f>
        <v>-4178978.36999512</v>
      </c>
      <c r="I19" s="180"/>
      <c r="K19" s="181"/>
    </row>
    <row r="20" customFormat="false" ht="12.75" hidden="false" customHeight="false" outlineLevel="0" collapsed="false">
      <c r="A20" s="153"/>
      <c r="B20" s="154"/>
      <c r="C20" s="154"/>
      <c r="D20" s="154"/>
      <c r="E20" s="154"/>
      <c r="F20" s="154"/>
      <c r="G20" s="178"/>
      <c r="H20" s="182"/>
      <c r="I20" s="154"/>
      <c r="K20" s="181"/>
    </row>
    <row r="21" customFormat="false" ht="12.75" hidden="false" customHeight="false" outlineLevel="0" collapsed="false">
      <c r="A21" s="152" t="s">
        <v>305</v>
      </c>
      <c r="B21" s="152"/>
      <c r="C21" s="152"/>
      <c r="D21" s="152"/>
      <c r="E21" s="152"/>
      <c r="F21" s="152"/>
      <c r="G21" s="152"/>
      <c r="H21" s="152"/>
      <c r="I21" s="152"/>
      <c r="K21" s="181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K22" s="164"/>
    </row>
    <row r="23" customFormat="false" ht="12.75" hidden="false" customHeight="false" outlineLevel="0" collapsed="false">
      <c r="A23" s="157" t="s">
        <v>281</v>
      </c>
      <c r="B23" s="157" t="s">
        <v>282</v>
      </c>
      <c r="C23" s="157" t="s">
        <v>283</v>
      </c>
      <c r="D23" s="157" t="s">
        <v>284</v>
      </c>
      <c r="E23" s="157" t="s">
        <v>285</v>
      </c>
      <c r="F23" s="157" t="s">
        <v>286</v>
      </c>
      <c r="G23" s="157" t="s">
        <v>287</v>
      </c>
      <c r="H23" s="157" t="s">
        <v>288</v>
      </c>
      <c r="I23" s="157" t="s">
        <v>289</v>
      </c>
      <c r="K23" s="164"/>
    </row>
    <row r="24" customFormat="false" ht="12.75" hidden="false" customHeight="false" outlineLevel="0" collapsed="false">
      <c r="A24" s="158"/>
      <c r="B24" s="158"/>
      <c r="C24" s="183"/>
      <c r="D24" s="183"/>
      <c r="E24" s="183"/>
      <c r="F24" s="183"/>
      <c r="G24" s="183"/>
      <c r="H24" s="183"/>
      <c r="I24" s="183"/>
      <c r="K24" s="164"/>
    </row>
    <row r="25" customFormat="false" ht="12.75" hidden="false" customHeight="false" outlineLevel="0" collapsed="false">
      <c r="A25" s="159" t="s">
        <v>290</v>
      </c>
      <c r="B25" s="160" t="s">
        <v>291</v>
      </c>
      <c r="C25" s="161" t="n">
        <v>2909539278</v>
      </c>
      <c r="D25" s="161" t="n">
        <v>-245172560</v>
      </c>
      <c r="E25" s="161" t="n">
        <f aca="false">+C25+D25</f>
        <v>2664366718</v>
      </c>
      <c r="F25" s="184" t="n">
        <v>2335727499.6</v>
      </c>
      <c r="G25" s="185" t="n">
        <f aca="false">2330963090.36+628510731.61</f>
        <v>2959473821.97</v>
      </c>
      <c r="H25" s="184" t="n">
        <f aca="false">1570588827.57+628510731.61</f>
        <v>2199099559.18</v>
      </c>
      <c r="I25" s="161" t="n">
        <f aca="false">+G25-H25</f>
        <v>760374262.79</v>
      </c>
      <c r="J25" s="166"/>
      <c r="K25" s="166"/>
      <c r="L25" s="163"/>
      <c r="M25" s="163"/>
      <c r="N25" s="163"/>
      <c r="O25" s="163"/>
    </row>
    <row r="26" customFormat="false" ht="12.75" hidden="false" customHeight="false" outlineLevel="0" collapsed="false">
      <c r="A26" s="159" t="s">
        <v>292</v>
      </c>
      <c r="B26" s="160" t="s">
        <v>293</v>
      </c>
      <c r="C26" s="161" t="n">
        <v>268051888</v>
      </c>
      <c r="D26" s="161" t="n">
        <v>-62521068</v>
      </c>
      <c r="E26" s="161" t="n">
        <f aca="false">+C26+D26</f>
        <v>205530820</v>
      </c>
      <c r="F26" s="184" t="n">
        <v>144136333.36</v>
      </c>
      <c r="G26" s="185" t="n">
        <f aca="false">139177490.3+3116973.24</f>
        <v>142294463.54</v>
      </c>
      <c r="H26" s="184" t="n">
        <f aca="false">130891064.96+3116973.24</f>
        <v>134008038.2</v>
      </c>
      <c r="I26" s="161" t="n">
        <f aca="false">+G26-H26</f>
        <v>8286425.34000003</v>
      </c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9" t="s">
        <v>294</v>
      </c>
      <c r="B27" s="160" t="s">
        <v>295</v>
      </c>
      <c r="C27" s="161" t="n">
        <v>254559695</v>
      </c>
      <c r="D27" s="161" t="n">
        <v>-58886495</v>
      </c>
      <c r="E27" s="161" t="n">
        <f aca="false">+C27+D27</f>
        <v>195673200</v>
      </c>
      <c r="F27" s="184" t="n">
        <v>102760346.47</v>
      </c>
      <c r="G27" s="185" t="n">
        <f aca="false">97401485.19+19693795.4+38123290.42</f>
        <v>155218571.01</v>
      </c>
      <c r="H27" s="184" t="n">
        <f aca="false">89242138.39+19693795.4+38123290.42</f>
        <v>147059224.21</v>
      </c>
      <c r="I27" s="161" t="n">
        <f aca="false">+G27-H27</f>
        <v>8159346.80000001</v>
      </c>
      <c r="J27" s="163"/>
      <c r="K27" s="163"/>
      <c r="L27" s="163"/>
      <c r="M27" s="163"/>
      <c r="N27" s="163"/>
      <c r="O27" s="163"/>
    </row>
    <row r="28" customFormat="false" ht="12.75" hidden="false" customHeight="false" outlineLevel="0" collapsed="false">
      <c r="A28" s="159" t="s">
        <v>296</v>
      </c>
      <c r="B28" s="160" t="s">
        <v>297</v>
      </c>
      <c r="C28" s="161" t="n">
        <v>1582162877</v>
      </c>
      <c r="D28" s="161" t="n">
        <v>271858776</v>
      </c>
      <c r="E28" s="161" t="n">
        <f aca="false">+C28+D28</f>
        <v>1854021653</v>
      </c>
      <c r="F28" s="184" t="n">
        <v>1156167188.91</v>
      </c>
      <c r="G28" s="185" t="n">
        <f aca="false">1135834623.8+5326947.14</f>
        <v>1141161570.94</v>
      </c>
      <c r="H28" s="184" t="n">
        <f aca="false">1089839273.54+5326947.14</f>
        <v>1095166220.68</v>
      </c>
      <c r="I28" s="161" t="n">
        <f aca="false">+G28-H28</f>
        <v>45995350.26</v>
      </c>
      <c r="J28" s="164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A29" s="159" t="s">
        <v>298</v>
      </c>
      <c r="B29" s="160" t="s">
        <v>299</v>
      </c>
      <c r="C29" s="161" t="n">
        <v>473421061</v>
      </c>
      <c r="D29" s="161" t="n">
        <v>-18326588</v>
      </c>
      <c r="E29" s="161" t="n">
        <f aca="false">+C29+D29</f>
        <v>455094473</v>
      </c>
      <c r="F29" s="184" t="n">
        <v>191158786.24</v>
      </c>
      <c r="G29" s="185" t="n">
        <f aca="false">182923213.41+24011416134.21+10940229.08</f>
        <v>24205279576.7</v>
      </c>
      <c r="H29" s="184" t="n">
        <f aca="false">168286139.78+24011416134.21+10940229.08</f>
        <v>24190642503.07</v>
      </c>
      <c r="I29" s="161" t="n">
        <f aca="false">+G29-H29</f>
        <v>14637073.6300011</v>
      </c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A30" s="159" t="s">
        <v>300</v>
      </c>
      <c r="B30" s="160" t="s">
        <v>301</v>
      </c>
      <c r="C30" s="161" t="n">
        <v>96720575</v>
      </c>
      <c r="D30" s="161" t="n">
        <v>-16414200</v>
      </c>
      <c r="E30" s="161" t="n">
        <f aca="false">+C30+D30</f>
        <v>80306375</v>
      </c>
      <c r="F30" s="184" t="n">
        <v>34983527.34</v>
      </c>
      <c r="G30" s="185" t="n">
        <f aca="false">34983527.34+164560</f>
        <v>35148087.34</v>
      </c>
      <c r="H30" s="184" t="n">
        <f aca="false">34959527.34+164560</f>
        <v>35124087.34</v>
      </c>
      <c r="I30" s="161" t="n">
        <f aca="false">+G30-H30</f>
        <v>24000</v>
      </c>
      <c r="J30" s="166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9" t="s">
        <v>302</v>
      </c>
      <c r="B31" s="160" t="s">
        <v>303</v>
      </c>
      <c r="C31" s="161" t="n">
        <v>5102000</v>
      </c>
      <c r="D31" s="161" t="n">
        <v>-5100000</v>
      </c>
      <c r="E31" s="161" t="n">
        <f aca="false">+C31+D31</f>
        <v>2000</v>
      </c>
      <c r="F31" s="184" t="n">
        <v>0</v>
      </c>
      <c r="G31" s="185" t="n">
        <v>0</v>
      </c>
      <c r="H31" s="184" t="n">
        <v>0</v>
      </c>
      <c r="I31" s="161" t="n">
        <f aca="false">+G31-H31</f>
        <v>0</v>
      </c>
      <c r="J31" s="163"/>
      <c r="K31" s="163"/>
      <c r="L31" s="163"/>
      <c r="M31" s="163"/>
      <c r="N31" s="163"/>
      <c r="O31" s="163"/>
    </row>
    <row r="32" s="173" customFormat="true" ht="12.75" hidden="false" customHeight="false" outlineLevel="0" collapsed="false">
      <c r="A32" s="168"/>
      <c r="B32" s="169" t="s">
        <v>304</v>
      </c>
      <c r="C32" s="170" t="n">
        <f aca="false">SUM(C25:C31)</f>
        <v>5589557374</v>
      </c>
      <c r="D32" s="170" t="n">
        <f aca="false">SUM(D25:D31)</f>
        <v>-134562135</v>
      </c>
      <c r="E32" s="170" t="n">
        <f aca="false">SUM(E25:E31)</f>
        <v>5454995239</v>
      </c>
      <c r="F32" s="170" t="n">
        <f aca="false">SUM(F25:F31)</f>
        <v>3964933681.92</v>
      </c>
      <c r="G32" s="170" t="n">
        <f aca="false">SUM(G25:G31)</f>
        <v>28638576091.5</v>
      </c>
      <c r="H32" s="170" t="n">
        <f aca="false">SUM(H25:H31)</f>
        <v>27801099632.68</v>
      </c>
      <c r="I32" s="170" t="n">
        <f aca="false">SUM(I25:I31)</f>
        <v>837476458.820002</v>
      </c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4"/>
      <c r="B33" s="174"/>
      <c r="C33" s="175"/>
      <c r="D33" s="175"/>
      <c r="E33" s="175"/>
      <c r="F33" s="175"/>
      <c r="G33" s="175"/>
      <c r="H33" s="175"/>
      <c r="I33" s="175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 t="n">
        <f aca="false">+N32+N33</f>
        <v>0</v>
      </c>
      <c r="O34" s="163" t="n">
        <f aca="false">+O32+O33</f>
        <v>0</v>
      </c>
      <c r="P34" s="163" t="n">
        <f aca="false">+P32+P33</f>
        <v>0</v>
      </c>
      <c r="Q34" s="163" t="n">
        <f aca="false">+Q32+Q33</f>
        <v>0</v>
      </c>
      <c r="R34" s="163" t="n">
        <f aca="false">+R32+R33</f>
        <v>0</v>
      </c>
      <c r="S34" s="163" t="n">
        <f aca="false">+S32+S33</f>
        <v>0</v>
      </c>
      <c r="T34" s="163" t="n">
        <f aca="false">+T32+T33</f>
        <v>0</v>
      </c>
      <c r="U34" s="163" t="n">
        <f aca="false">+U32+U33</f>
        <v>0</v>
      </c>
      <c r="V34" s="163" t="n">
        <f aca="false">+V32+V33</f>
        <v>0</v>
      </c>
      <c r="W34" s="163" t="n">
        <f aca="false">+W32+W33</f>
        <v>0</v>
      </c>
      <c r="X34" s="163" t="n">
        <f aca="false">+X32+X33</f>
        <v>0</v>
      </c>
      <c r="Y34" s="163" t="n">
        <f aca="false">+Y32+Y33</f>
        <v>0</v>
      </c>
      <c r="Z34" s="163" t="n">
        <f aca="false">+Z32+Z33</f>
        <v>0</v>
      </c>
      <c r="AA34" s="163" t="n">
        <f aca="false">+AA32+AA33</f>
        <v>0</v>
      </c>
      <c r="AB34" s="163" t="n">
        <f aca="false">+AB32+AB33</f>
        <v>0</v>
      </c>
      <c r="AC34" s="163" t="n">
        <f aca="false">+AC32+AC33</f>
        <v>0</v>
      </c>
      <c r="AD34" s="163" t="n">
        <f aca="false">+AD32+AD33</f>
        <v>0</v>
      </c>
      <c r="AE34" s="163" t="n">
        <f aca="false">+AE32+AE33</f>
        <v>0</v>
      </c>
      <c r="AF34" s="163" t="n">
        <f aca="false">+AF32+AF33</f>
        <v>0</v>
      </c>
      <c r="AG34" s="163" t="n">
        <f aca="false">+AG32+AG33</f>
        <v>0</v>
      </c>
      <c r="AH34" s="163" t="n">
        <f aca="false">+AH32+AH33</f>
        <v>0</v>
      </c>
      <c r="AI34" s="163" t="n">
        <f aca="false">+AI32+AI33</f>
        <v>0</v>
      </c>
      <c r="AJ34" s="163" t="n">
        <f aca="false">+AJ32+AJ33</f>
        <v>0</v>
      </c>
      <c r="AK34" s="163" t="n">
        <f aca="false">+AK32+AK33</f>
        <v>0</v>
      </c>
      <c r="AL34" s="163" t="n">
        <f aca="false">+AL32+AL33</f>
        <v>0</v>
      </c>
      <c r="AM34" s="163" t="n">
        <f aca="false">+AM32+AM33</f>
        <v>0</v>
      </c>
      <c r="AN34" s="163" t="n">
        <f aca="false">+AN32+AN33</f>
        <v>0</v>
      </c>
      <c r="AO34" s="163" t="n">
        <f aca="false">+AO32+AO33</f>
        <v>0</v>
      </c>
      <c r="AP34" s="163" t="n">
        <f aca="false">+AP32+AP33</f>
        <v>0</v>
      </c>
    </row>
    <row r="35" customFormat="false" ht="12.75" hidden="false" customHeight="false" outlineLevel="0" collapsed="false">
      <c r="A35" s="151" t="s">
        <v>278</v>
      </c>
      <c r="B35" s="151"/>
      <c r="C35" s="151"/>
      <c r="D35" s="151"/>
      <c r="E35" s="151"/>
      <c r="F35" s="151"/>
      <c r="G35" s="178" t="n">
        <f aca="false">+'CTA.CORRIENTE Devengado'!C65+'CTA.CORRIENTE Devengado'!D65+'CTA.CAPITAL Devengado'!C22+'CTA.CAPITAL Devengado'!D22+'CTA.FINANCIAMIENTO Devengado'!C30+'CTA.FINANCIAMIENTO Devengado'!D30</f>
        <v>28639390030.25</v>
      </c>
      <c r="H35" s="179" t="n">
        <f aca="false">+'CTA.CORRIENTE Pag.'!C66+'CTA.CORRIENTE Pag.'!D66+'CTA.CAPITAL Pag.'!C23+'CTA.CAPITAL Pag.'!D23+'CTA.FINANCIAMIENTO Pag.'!C30+'CTA.FINANCIAMIENTO Pag.'!D30</f>
        <v>27801099632.68</v>
      </c>
      <c r="I35" s="179"/>
      <c r="J35" s="163" t="n">
        <v>23385.49</v>
      </c>
      <c r="K35" s="163"/>
      <c r="L35" s="163"/>
      <c r="M35" s="163"/>
      <c r="N35" s="163"/>
      <c r="O35" s="163"/>
    </row>
    <row r="36" customFormat="false" ht="15" hidden="false" customHeight="true" outlineLevel="0" collapsed="false">
      <c r="A36" s="152" t="s">
        <v>279</v>
      </c>
      <c r="B36" s="152"/>
      <c r="C36" s="152"/>
      <c r="D36" s="152"/>
      <c r="E36" s="152"/>
      <c r="F36" s="152"/>
      <c r="G36" s="178" t="n">
        <f aca="false">+G32-G35</f>
        <v>-813938.75</v>
      </c>
      <c r="H36" s="180" t="n">
        <f aca="false">+H32-H35</f>
        <v>0</v>
      </c>
      <c r="I36" s="180"/>
      <c r="J36" s="150" t="n">
        <v>265489.75</v>
      </c>
    </row>
    <row r="37" customFormat="false" ht="12.75" hidden="false" customHeight="false" outlineLevel="0" collapsed="false">
      <c r="A37" s="151"/>
      <c r="B37" s="186"/>
      <c r="C37" s="186"/>
      <c r="D37" s="186"/>
      <c r="E37" s="186"/>
      <c r="F37" s="186"/>
      <c r="G37" s="178"/>
      <c r="H37" s="182"/>
      <c r="I37" s="186"/>
      <c r="J37" s="150" t="n">
        <v>356612.53</v>
      </c>
    </row>
    <row r="38" customFormat="false" ht="12.75" hidden="false" customHeight="false" outlineLevel="0" collapsed="false">
      <c r="A38" s="152" t="s">
        <v>306</v>
      </c>
      <c r="B38" s="152"/>
      <c r="C38" s="152"/>
      <c r="D38" s="152"/>
      <c r="E38" s="152"/>
      <c r="F38" s="152"/>
      <c r="G38" s="187" t="n">
        <f aca="false">+G19+G36</f>
        <v>-84324927.449997</v>
      </c>
      <c r="H38" s="187"/>
      <c r="I38" s="187"/>
      <c r="J38" s="150" t="n">
        <v>182892</v>
      </c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63" t="n">
        <f aca="false">SUM(J35:J38)</f>
        <v>828379.77</v>
      </c>
    </row>
    <row r="40" customFormat="false" ht="12.75" hidden="false" customHeight="false" outlineLevel="0" collapsed="false">
      <c r="A40" s="157" t="s">
        <v>281</v>
      </c>
      <c r="B40" s="157" t="s">
        <v>282</v>
      </c>
      <c r="C40" s="157" t="s">
        <v>283</v>
      </c>
      <c r="D40" s="157" t="s">
        <v>284</v>
      </c>
      <c r="E40" s="157" t="s">
        <v>285</v>
      </c>
      <c r="F40" s="157" t="s">
        <v>286</v>
      </c>
      <c r="G40" s="157" t="s">
        <v>287</v>
      </c>
      <c r="H40" s="157" t="s">
        <v>288</v>
      </c>
      <c r="I40" s="157" t="s">
        <v>289</v>
      </c>
    </row>
    <row r="41" customFormat="false" ht="12.75" hidden="false" customHeight="false" outlineLevel="0" collapsed="false">
      <c r="A41" s="158"/>
      <c r="B41" s="158"/>
      <c r="C41" s="183"/>
      <c r="D41" s="183"/>
      <c r="E41" s="183"/>
      <c r="F41" s="183"/>
      <c r="G41" s="183"/>
      <c r="H41" s="183"/>
      <c r="I41" s="183"/>
    </row>
    <row r="42" customFormat="false" ht="12.75" hidden="false" customHeight="false" outlineLevel="0" collapsed="false">
      <c r="A42" s="159" t="s">
        <v>290</v>
      </c>
      <c r="B42" s="160" t="s">
        <v>291</v>
      </c>
      <c r="C42" s="161" t="n">
        <f aca="false">+C8+C25</f>
        <v>77586917311</v>
      </c>
      <c r="D42" s="161" t="n">
        <f aca="false">+D8+D25</f>
        <v>-2845578797.2</v>
      </c>
      <c r="E42" s="161" t="n">
        <f aca="false">+E8+E25</f>
        <v>74741338513.8</v>
      </c>
      <c r="F42" s="161" t="n">
        <f aca="false">+F8+F25</f>
        <v>69889349677.96</v>
      </c>
      <c r="G42" s="161" t="n">
        <f aca="false">+G8+G25</f>
        <v>68693231569.89</v>
      </c>
      <c r="H42" s="161" t="n">
        <f aca="false">+H8+H25</f>
        <v>48573779949.51</v>
      </c>
      <c r="I42" s="161" t="n">
        <f aca="false">+G42-H42</f>
        <v>20119451620.38</v>
      </c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9" t="s">
        <v>292</v>
      </c>
      <c r="B43" s="160" t="s">
        <v>293</v>
      </c>
      <c r="C43" s="161" t="n">
        <f aca="false">+C9+C26</f>
        <v>2964728606</v>
      </c>
      <c r="D43" s="161" t="n">
        <f aca="false">+D9+D26</f>
        <v>379569110.38</v>
      </c>
      <c r="E43" s="161" t="n">
        <f aca="false">+E9+E26</f>
        <v>3344297716.38</v>
      </c>
      <c r="F43" s="161" t="n">
        <f aca="false">+F9+F26</f>
        <v>2407696148.17</v>
      </c>
      <c r="G43" s="161" t="n">
        <f aca="false">+G9+G26</f>
        <v>2117777741.91</v>
      </c>
      <c r="H43" s="161" t="n">
        <f aca="false">+H9+H26</f>
        <v>1774465443.59</v>
      </c>
      <c r="I43" s="161" t="n">
        <f aca="false">+G43-H43</f>
        <v>343312298.32</v>
      </c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9" t="s">
        <v>294</v>
      </c>
      <c r="B44" s="160" t="s">
        <v>295</v>
      </c>
      <c r="C44" s="161" t="n">
        <f aca="false">+C10+C27</f>
        <v>5729510195</v>
      </c>
      <c r="D44" s="161" t="n">
        <f aca="false">+D10+D27</f>
        <v>-887194418.38</v>
      </c>
      <c r="E44" s="161" t="n">
        <f aca="false">+E10+E27</f>
        <v>4842315776.62</v>
      </c>
      <c r="F44" s="161" t="n">
        <f aca="false">+F10+F27</f>
        <v>3270737441.16</v>
      </c>
      <c r="G44" s="161" t="n">
        <f aca="false">+G10+G27</f>
        <v>3111843347.64</v>
      </c>
      <c r="H44" s="161" t="n">
        <f aca="false">+H10+H27</f>
        <v>2718078545.78</v>
      </c>
      <c r="I44" s="161" t="n">
        <f aca="false">+G44-H44</f>
        <v>393764801.86</v>
      </c>
      <c r="J44" s="163"/>
      <c r="K44" s="163"/>
      <c r="L44" s="163"/>
      <c r="M44" s="163"/>
      <c r="N44" s="163"/>
      <c r="O44" s="163"/>
    </row>
    <row r="45" customFormat="false" ht="12.75" hidden="false" customHeight="false" outlineLevel="0" collapsed="false">
      <c r="A45" s="159" t="s">
        <v>296</v>
      </c>
      <c r="B45" s="160" t="s">
        <v>297</v>
      </c>
      <c r="C45" s="161" t="n">
        <f aca="false">+C11+C28</f>
        <v>4442813120</v>
      </c>
      <c r="D45" s="161" t="n">
        <f aca="false">+D11+D28</f>
        <v>1117018510</v>
      </c>
      <c r="E45" s="161" t="n">
        <f aca="false">+E11+E28</f>
        <v>5559831630</v>
      </c>
      <c r="F45" s="161" t="n">
        <f aca="false">+F11+F28</f>
        <v>3029938549.65</v>
      </c>
      <c r="G45" s="161" t="n">
        <f aca="false">+G11+G28</f>
        <v>2917294319.08</v>
      </c>
      <c r="H45" s="161" t="n">
        <f aca="false">+H11+H28</f>
        <v>2762146080.88</v>
      </c>
      <c r="I45" s="161" t="n">
        <f aca="false">+G45-H45</f>
        <v>155148238.2</v>
      </c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9" t="s">
        <v>298</v>
      </c>
      <c r="B46" s="160" t="s">
        <v>299</v>
      </c>
      <c r="C46" s="161" t="n">
        <f aca="false">+C12+C29</f>
        <v>16567273017</v>
      </c>
      <c r="D46" s="161" t="n">
        <f aca="false">+D12+D29</f>
        <v>2055072103</v>
      </c>
      <c r="E46" s="161" t="n">
        <f aca="false">+E12+E29</f>
        <v>18622345120</v>
      </c>
      <c r="F46" s="161" t="n">
        <f aca="false">+F12+F29</f>
        <v>15241083762.17</v>
      </c>
      <c r="G46" s="161" t="n">
        <f aca="false">+G12+G29</f>
        <v>39232554991.85</v>
      </c>
      <c r="H46" s="161" t="n">
        <f aca="false">+H12+H29</f>
        <v>38364564512.03</v>
      </c>
      <c r="I46" s="161" t="n">
        <f aca="false">+G46-H46</f>
        <v>867990479.82</v>
      </c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59" t="s">
        <v>300</v>
      </c>
      <c r="B47" s="160" t="s">
        <v>301</v>
      </c>
      <c r="C47" s="161" t="n">
        <f aca="false">+C13+C30</f>
        <v>273178451</v>
      </c>
      <c r="D47" s="161" t="n">
        <f aca="false">+D13+D30</f>
        <v>382764294</v>
      </c>
      <c r="E47" s="161" t="n">
        <f aca="false">+E13+E30</f>
        <v>655942745</v>
      </c>
      <c r="F47" s="161" t="n">
        <f aca="false">+F13+F30</f>
        <v>448989168.85</v>
      </c>
      <c r="G47" s="161" t="n">
        <f aca="false">+G13+G30</f>
        <v>407238378.85</v>
      </c>
      <c r="H47" s="161" t="n">
        <f aca="false">+H13+H30</f>
        <v>299228288.85</v>
      </c>
      <c r="I47" s="161" t="n">
        <f aca="false">+G47-H47</f>
        <v>108010090</v>
      </c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59" t="s">
        <v>302</v>
      </c>
      <c r="B48" s="160" t="s">
        <v>303</v>
      </c>
      <c r="C48" s="161" t="n">
        <f aca="false">+C14+C31</f>
        <v>13954628464</v>
      </c>
      <c r="D48" s="161" t="n">
        <f aca="false">+D14+D31</f>
        <v>1294260000</v>
      </c>
      <c r="E48" s="161" t="n">
        <f aca="false">+E14+E31</f>
        <v>15248888464</v>
      </c>
      <c r="F48" s="161" t="n">
        <f aca="false">+F14+F31</f>
        <v>15041649699.5</v>
      </c>
      <c r="G48" s="161" t="n">
        <f aca="false">+G14+G31</f>
        <v>10515346757.24</v>
      </c>
      <c r="H48" s="161" t="n">
        <f aca="false">+H14+H31</f>
        <v>10515210152.14</v>
      </c>
      <c r="I48" s="161" t="n">
        <f aca="false">+G48-H48</f>
        <v>136605.100000381</v>
      </c>
      <c r="J48" s="163"/>
      <c r="K48" s="163"/>
      <c r="L48" s="163"/>
      <c r="M48" s="163"/>
      <c r="N48" s="163"/>
      <c r="O48" s="163"/>
    </row>
    <row r="49" s="173" customFormat="true" ht="12.75" hidden="false" customHeight="false" outlineLevel="0" collapsed="false">
      <c r="A49" s="168"/>
      <c r="B49" s="169" t="s">
        <v>304</v>
      </c>
      <c r="C49" s="170" t="n">
        <f aca="false">SUM(C42:C48)</f>
        <v>121519049164</v>
      </c>
      <c r="D49" s="170" t="n">
        <f aca="false">SUM(D42:D48)</f>
        <v>1495910801.8</v>
      </c>
      <c r="E49" s="170" t="n">
        <f aca="false">SUM(E42:E48)</f>
        <v>123014959965.8</v>
      </c>
      <c r="F49" s="170" t="n">
        <f aca="false">SUM(F42:F48)</f>
        <v>109329444447.46</v>
      </c>
      <c r="G49" s="170" t="n">
        <f aca="false">SUM(G42:G48)</f>
        <v>126995287106.46</v>
      </c>
      <c r="H49" s="170" t="n">
        <f aca="false">SUM(H42:H48)</f>
        <v>105007472972.78</v>
      </c>
      <c r="I49" s="170" t="n">
        <f aca="false">SUM(I42:I48)</f>
        <v>21987814133.68</v>
      </c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4"/>
      <c r="B50" s="174"/>
      <c r="C50" s="175"/>
      <c r="D50" s="175"/>
      <c r="E50" s="175"/>
      <c r="F50" s="175"/>
      <c r="G50" s="175"/>
      <c r="H50" s="175"/>
      <c r="I50" s="175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C52" s="163"/>
      <c r="D52" s="163"/>
      <c r="E52" s="163"/>
      <c r="F52" s="163"/>
      <c r="G52" s="163" t="n">
        <f aca="false">+'CTA.CORRIENTE Devengado'!E65+'CTA.CAPITAL Devengado'!E22+'CTA.FINANCIAMIENTO Devengado'!E30</f>
        <v>126912590056.51</v>
      </c>
      <c r="H52" s="163" t="n">
        <f aca="false">+'CTA.CORRIENTE Pag.'!E66+'CTA.CAPITAL Pag.'!E23+'CTA.FINANCIAMIENTO Pag.'!E30</f>
        <v>105003293994.41</v>
      </c>
      <c r="I52" s="163"/>
      <c r="J52" s="163"/>
      <c r="K52" s="163"/>
      <c r="L52" s="163"/>
      <c r="M52" s="163"/>
      <c r="N52" s="163"/>
      <c r="O52" s="163"/>
    </row>
    <row r="53" customFormat="false" ht="14.25" hidden="false" customHeight="false" outlineLevel="0" collapsed="false">
      <c r="E53" s="188"/>
      <c r="F53" s="163"/>
      <c r="G53" s="189" t="n">
        <f aca="false">+G49-G52</f>
        <v>82697049.9499664</v>
      </c>
      <c r="H53" s="189" t="n">
        <f aca="false">+H49-H52</f>
        <v>4178978.36999512</v>
      </c>
    </row>
    <row r="54" s="190" customFormat="true" ht="14.25" hidden="false" customHeight="false" outlineLevel="0" collapsed="false">
      <c r="E54" s="188"/>
      <c r="F54" s="189"/>
      <c r="G54" s="188"/>
      <c r="H54" s="188"/>
      <c r="I54" s="189"/>
    </row>
    <row r="55" customFormat="false" ht="12.75" hidden="false" customHeight="false" outlineLevel="0" collapsed="false"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</row>
    <row r="56" customFormat="false" ht="12.75" hidden="false" customHeight="false" outlineLevel="0" collapsed="false">
      <c r="G56" s="163" t="n">
        <f aca="false">+G19-G36</f>
        <v>-82697049.949997</v>
      </c>
    </row>
    <row r="58" customFormat="false" ht="12.75" hidden="false" customHeight="false" outlineLevel="0" collapsed="false">
      <c r="G58" s="191" t="n">
        <f aca="false">+G49-'planilla fin-fun  '!F57</f>
        <v>6211649524.63001</v>
      </c>
    </row>
    <row r="62" customFormat="false" ht="12.75" hidden="true" customHeight="false" outlineLevel="0" collapsed="false">
      <c r="A62" s="150" t="s">
        <v>203</v>
      </c>
    </row>
    <row r="63" customFormat="false" ht="12.75" hidden="true" customHeight="false" outlineLevel="0" collapsed="false">
      <c r="A63" s="150" t="s">
        <v>307</v>
      </c>
    </row>
    <row r="64" customFormat="false" ht="12.75" hidden="true" customHeight="false" outlineLevel="0" collapsed="false">
      <c r="A64" s="150" t="s">
        <v>308</v>
      </c>
    </row>
    <row r="65" customFormat="false" ht="12.75" hidden="true" customHeight="false" outlineLevel="0" collapsed="false">
      <c r="A65" s="150" t="s">
        <v>206</v>
      </c>
    </row>
    <row r="66" customFormat="false" ht="12.75" hidden="true" customHeight="false" outlineLevel="0" collapsed="false">
      <c r="A66" s="150" t="s">
        <v>309</v>
      </c>
      <c r="B66" s="150" t="s">
        <v>209</v>
      </c>
      <c r="G66" s="150" t="s">
        <v>210</v>
      </c>
      <c r="L66" s="150" t="s">
        <v>211</v>
      </c>
    </row>
    <row r="67" customFormat="false" ht="12.75" hidden="true" customHeight="false" outlineLevel="0" collapsed="false">
      <c r="B67" s="150" t="s">
        <v>283</v>
      </c>
      <c r="C67" s="150" t="s">
        <v>310</v>
      </c>
      <c r="D67" s="150" t="s">
        <v>286</v>
      </c>
      <c r="E67" s="150" t="s">
        <v>311</v>
      </c>
      <c r="F67" s="150" t="s">
        <v>288</v>
      </c>
      <c r="G67" s="150" t="s">
        <v>283</v>
      </c>
      <c r="H67" s="150" t="s">
        <v>310</v>
      </c>
      <c r="I67" s="150" t="s">
        <v>286</v>
      </c>
      <c r="J67" s="150" t="s">
        <v>311</v>
      </c>
      <c r="K67" s="150" t="s">
        <v>288</v>
      </c>
      <c r="L67" s="150" t="s">
        <v>283</v>
      </c>
      <c r="M67" s="150" t="s">
        <v>310</v>
      </c>
      <c r="N67" s="150" t="s">
        <v>286</v>
      </c>
      <c r="O67" s="150" t="s">
        <v>311</v>
      </c>
      <c r="P67" s="150" t="s">
        <v>288</v>
      </c>
    </row>
    <row r="68" customFormat="false" ht="12.75" hidden="true" customHeight="false" outlineLevel="0" collapsed="false">
      <c r="A68" s="150" t="s">
        <v>312</v>
      </c>
      <c r="B68" s="184" t="n">
        <v>26251705521</v>
      </c>
      <c r="C68" s="184" t="n">
        <v>19750426037</v>
      </c>
      <c r="D68" s="184" t="n">
        <v>37160230858.59</v>
      </c>
      <c r="E68" s="184" t="n">
        <v>37007480365.22</v>
      </c>
      <c r="F68" s="184" t="n">
        <v>35139851326.79</v>
      </c>
      <c r="G68" s="184" t="n">
        <v>1305315669</v>
      </c>
      <c r="H68" s="184" t="n">
        <v>884562841</v>
      </c>
      <c r="I68" s="184" t="n">
        <v>1690521034.83</v>
      </c>
      <c r="J68" s="184" t="n">
        <v>1690092348.02</v>
      </c>
      <c r="K68" s="184" t="n">
        <v>1566546230.32</v>
      </c>
      <c r="L68" s="184" t="n">
        <v>27557021190</v>
      </c>
      <c r="M68" s="184" t="n">
        <v>20634988878</v>
      </c>
      <c r="N68" s="184" t="n">
        <v>38850751893.42</v>
      </c>
      <c r="O68" s="184" t="n">
        <v>38697572713.24</v>
      </c>
      <c r="P68" s="184" t="n">
        <v>36706397557.11</v>
      </c>
    </row>
    <row r="69" customFormat="false" ht="12.75" hidden="true" customHeight="false" outlineLevel="0" collapsed="false">
      <c r="A69" s="150" t="s">
        <v>313</v>
      </c>
      <c r="B69" s="184" t="n">
        <v>2272385395</v>
      </c>
      <c r="C69" s="184" t="n">
        <v>341766243.21</v>
      </c>
      <c r="D69" s="184" t="n">
        <v>1685132487.01</v>
      </c>
      <c r="E69" s="184" t="n">
        <v>1409634818.81</v>
      </c>
      <c r="F69" s="184" t="n">
        <v>1371320235.76</v>
      </c>
      <c r="G69" s="184" t="n">
        <v>250261829</v>
      </c>
      <c r="H69" s="184" t="n">
        <v>5503150</v>
      </c>
      <c r="I69" s="184" t="n">
        <v>190651062.14</v>
      </c>
      <c r="J69" s="184" t="n">
        <v>173836084.98</v>
      </c>
      <c r="K69" s="184" t="n">
        <v>171697533.32</v>
      </c>
      <c r="L69" s="184" t="n">
        <v>2522647224</v>
      </c>
      <c r="M69" s="184" t="n">
        <v>347269393.21</v>
      </c>
      <c r="N69" s="184" t="n">
        <v>1875783549.15</v>
      </c>
      <c r="O69" s="184" t="n">
        <v>1583470903.79</v>
      </c>
      <c r="P69" s="184" t="n">
        <v>1543017769.08</v>
      </c>
    </row>
    <row r="70" customFormat="false" ht="12.75" hidden="true" customHeight="false" outlineLevel="0" collapsed="false">
      <c r="A70" s="150" t="s">
        <v>314</v>
      </c>
      <c r="B70" s="184" t="n">
        <v>3846863110</v>
      </c>
      <c r="C70" s="184" t="n">
        <v>2621341636.83</v>
      </c>
      <c r="D70" s="184" t="n">
        <v>2183401162.87</v>
      </c>
      <c r="E70" s="184" t="n">
        <v>2062331464.04</v>
      </c>
      <c r="F70" s="184" t="n">
        <v>1908869561.46</v>
      </c>
      <c r="G70" s="184" t="n">
        <v>189583625</v>
      </c>
      <c r="H70" s="184" t="n">
        <v>41606837</v>
      </c>
      <c r="I70" s="184" t="n">
        <v>123139938.49</v>
      </c>
      <c r="J70" s="184" t="n">
        <v>117285577.47</v>
      </c>
      <c r="K70" s="184" t="n">
        <v>114171292.33</v>
      </c>
      <c r="L70" s="184" t="n">
        <v>4036446735</v>
      </c>
      <c r="M70" s="184" t="n">
        <v>2662948473.83</v>
      </c>
      <c r="N70" s="184" t="n">
        <v>2306541101.36</v>
      </c>
      <c r="O70" s="184" t="n">
        <v>2179617041.51</v>
      </c>
      <c r="P70" s="184" t="n">
        <v>2023040853.79</v>
      </c>
    </row>
    <row r="71" customFormat="false" ht="12.75" hidden="true" customHeight="false" outlineLevel="0" collapsed="false">
      <c r="A71" s="150" t="s">
        <v>315</v>
      </c>
      <c r="B71" s="184" t="n">
        <v>2079219466</v>
      </c>
      <c r="C71" s="184" t="n">
        <v>202867990.96</v>
      </c>
      <c r="D71" s="184" t="n">
        <v>934427969.19</v>
      </c>
      <c r="E71" s="184" t="n">
        <v>731480871.49</v>
      </c>
      <c r="F71" s="184" t="n">
        <v>717733478.95</v>
      </c>
      <c r="G71" s="184" t="n">
        <v>1137921344</v>
      </c>
      <c r="H71" s="184" t="n">
        <v>630953965</v>
      </c>
      <c r="I71" s="184" t="n">
        <v>1104367198.03</v>
      </c>
      <c r="J71" s="184" t="n">
        <v>1100463231.33</v>
      </c>
      <c r="K71" s="184" t="n">
        <v>1069572397.53</v>
      </c>
      <c r="L71" s="184" t="n">
        <v>3217140810</v>
      </c>
      <c r="M71" s="184" t="n">
        <v>833821955.96</v>
      </c>
      <c r="N71" s="184" t="n">
        <v>2038795167.22</v>
      </c>
      <c r="O71" s="184" t="n">
        <v>1831944102.82</v>
      </c>
      <c r="P71" s="184" t="n">
        <v>1787305876.48</v>
      </c>
    </row>
    <row r="72" customFormat="false" ht="12.75" hidden="true" customHeight="false" outlineLevel="0" collapsed="false">
      <c r="A72" s="150" t="s">
        <v>316</v>
      </c>
      <c r="B72" s="184" t="n">
        <v>9884858355</v>
      </c>
      <c r="C72" s="184" t="n">
        <v>2827227420.4</v>
      </c>
      <c r="D72" s="184" t="n">
        <v>10664223205.05</v>
      </c>
      <c r="E72" s="184" t="n">
        <v>10643082174.56</v>
      </c>
      <c r="F72" s="184" t="n">
        <v>10179487195.12</v>
      </c>
      <c r="G72" s="184" t="n">
        <v>916978055</v>
      </c>
      <c r="H72" s="184" t="n">
        <v>-261206585</v>
      </c>
      <c r="I72" s="184" t="n">
        <v>279807331.52</v>
      </c>
      <c r="J72" s="184" t="n">
        <v>277555789.67</v>
      </c>
      <c r="K72" s="184" t="n">
        <v>253384618.56</v>
      </c>
      <c r="L72" s="184" t="n">
        <v>10801836410</v>
      </c>
      <c r="M72" s="184" t="n">
        <v>2566020835.4</v>
      </c>
      <c r="N72" s="184" t="n">
        <v>10944030536.57</v>
      </c>
      <c r="O72" s="184" t="n">
        <v>10920637964.23</v>
      </c>
      <c r="P72" s="184" t="n">
        <v>10432871813.68</v>
      </c>
    </row>
    <row r="73" customFormat="false" ht="12.75" hidden="true" customHeight="false" outlineLevel="0" collapsed="false">
      <c r="A73" s="150" t="s">
        <v>317</v>
      </c>
      <c r="B73" s="184" t="n">
        <v>146276392</v>
      </c>
      <c r="C73" s="184" t="n">
        <v>-18150000</v>
      </c>
      <c r="D73" s="184" t="n">
        <v>68184172.34</v>
      </c>
      <c r="E73" s="184" t="n">
        <v>67513066.54</v>
      </c>
      <c r="F73" s="184" t="n">
        <v>67513066.54</v>
      </c>
      <c r="G73" s="184" t="n">
        <v>191438026</v>
      </c>
      <c r="H73" s="184" t="n">
        <v>-88333184</v>
      </c>
      <c r="I73" s="184" t="n">
        <v>25122766.06</v>
      </c>
      <c r="J73" s="184" t="n">
        <v>25122766.06</v>
      </c>
      <c r="K73" s="184" t="n">
        <v>25120854.06</v>
      </c>
      <c r="L73" s="184" t="n">
        <v>337714418</v>
      </c>
      <c r="M73" s="184" t="n">
        <v>-106483184</v>
      </c>
      <c r="N73" s="184" t="n">
        <v>93306938.4</v>
      </c>
      <c r="O73" s="184" t="n">
        <v>92635832.6</v>
      </c>
      <c r="P73" s="184" t="n">
        <v>92633920.6</v>
      </c>
    </row>
    <row r="74" customFormat="false" ht="12.75" hidden="true" customHeight="false" outlineLevel="0" collapsed="false">
      <c r="A74" s="150" t="s">
        <v>318</v>
      </c>
      <c r="B74" s="184" t="n">
        <v>11181896995</v>
      </c>
      <c r="C74" s="184" t="n">
        <v>-184600000</v>
      </c>
      <c r="D74" s="184" t="n">
        <v>9423324887.23</v>
      </c>
      <c r="E74" s="184" t="n">
        <v>5719760075.87</v>
      </c>
      <c r="F74" s="184" t="n">
        <v>5719714556.27</v>
      </c>
      <c r="G74" s="184" t="n">
        <v>402000</v>
      </c>
      <c r="H74" s="184" t="n">
        <v>-400000</v>
      </c>
      <c r="I74" s="184" t="n">
        <v>0</v>
      </c>
      <c r="J74" s="184" t="n">
        <v>0</v>
      </c>
      <c r="K74" s="184" t="n">
        <v>0</v>
      </c>
      <c r="L74" s="184" t="n">
        <v>11182298995</v>
      </c>
      <c r="M74" s="184" t="n">
        <v>-185000000</v>
      </c>
      <c r="N74" s="184" t="n">
        <v>9423324887.23</v>
      </c>
      <c r="O74" s="184" t="n">
        <v>5719760075.87</v>
      </c>
      <c r="P74" s="184" t="n">
        <v>5719714556.27</v>
      </c>
    </row>
    <row r="75" customFormat="false" ht="12.75" hidden="true" customHeight="false" outlineLevel="0" collapsed="false">
      <c r="A75" s="150" t="s">
        <v>211</v>
      </c>
      <c r="B75" s="184" t="n">
        <v>55663205234</v>
      </c>
      <c r="C75" s="184" t="n">
        <v>25540879328.4</v>
      </c>
      <c r="D75" s="184" t="n">
        <v>62118924742.28</v>
      </c>
      <c r="E75" s="184" t="n">
        <v>57641282836.53</v>
      </c>
      <c r="F75" s="184" t="n">
        <v>55104489420.89</v>
      </c>
      <c r="G75" s="184" t="n">
        <v>3991900548</v>
      </c>
      <c r="H75" s="184" t="n">
        <v>1212687024</v>
      </c>
      <c r="I75" s="184" t="n">
        <v>3413609331.07</v>
      </c>
      <c r="J75" s="184" t="n">
        <v>3384355797.53</v>
      </c>
      <c r="K75" s="184" t="n">
        <v>3200492926.12</v>
      </c>
      <c r="L75" s="184" t="n">
        <v>59655105782</v>
      </c>
      <c r="M75" s="184" t="n">
        <v>26753566352.4</v>
      </c>
      <c r="N75" s="184" t="n">
        <v>65532534073.35</v>
      </c>
      <c r="O75" s="184" t="n">
        <v>61025638634.06</v>
      </c>
      <c r="P75" s="184" t="n">
        <v>58304982347.01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150" t="s">
        <v>203</v>
      </c>
    </row>
    <row r="80" customFormat="false" ht="12.75" hidden="true" customHeight="false" outlineLevel="0" collapsed="false">
      <c r="A80" s="150" t="s">
        <v>204</v>
      </c>
    </row>
    <row r="81" customFormat="false" ht="12.75" hidden="true" customHeight="false" outlineLevel="0" collapsed="false">
      <c r="A81" s="150" t="s">
        <v>319</v>
      </c>
    </row>
    <row r="82" customFormat="false" ht="12.75" hidden="true" customHeight="false" outlineLevel="0" collapsed="false">
      <c r="A82" s="150" t="s">
        <v>206</v>
      </c>
    </row>
    <row r="83" customFormat="false" ht="12.75" hidden="true" customHeight="false" outlineLevel="0" collapsed="false">
      <c r="A83" s="150" t="s">
        <v>309</v>
      </c>
      <c r="B83" s="150" t="s">
        <v>209</v>
      </c>
      <c r="G83" s="150" t="s">
        <v>210</v>
      </c>
      <c r="L83" s="150" t="s">
        <v>211</v>
      </c>
    </row>
    <row r="84" customFormat="false" ht="12.75" hidden="true" customHeight="false" outlineLevel="0" collapsed="false">
      <c r="B84" s="150" t="s">
        <v>283</v>
      </c>
      <c r="C84" s="150" t="s">
        <v>310</v>
      </c>
      <c r="D84" s="150" t="s">
        <v>286</v>
      </c>
      <c r="E84" s="150" t="s">
        <v>311</v>
      </c>
      <c r="F84" s="150" t="s">
        <v>288</v>
      </c>
      <c r="G84" s="150" t="s">
        <v>283</v>
      </c>
      <c r="H84" s="150" t="s">
        <v>310</v>
      </c>
      <c r="I84" s="150" t="s">
        <v>286</v>
      </c>
      <c r="J84" s="150" t="s">
        <v>311</v>
      </c>
      <c r="K84" s="150" t="s">
        <v>288</v>
      </c>
      <c r="L84" s="150" t="s">
        <v>283</v>
      </c>
      <c r="M84" s="150" t="s">
        <v>310</v>
      </c>
      <c r="N84" s="150" t="s">
        <v>286</v>
      </c>
      <c r="O84" s="150" t="s">
        <v>311</v>
      </c>
      <c r="P84" s="150" t="s">
        <v>288</v>
      </c>
    </row>
    <row r="85" customFormat="false" ht="12.75" hidden="true" customHeight="false" outlineLevel="0" collapsed="false">
      <c r="A85" s="150" t="s">
        <v>312</v>
      </c>
      <c r="B85" s="184" t="n">
        <v>74677378033</v>
      </c>
      <c r="C85" s="184" t="n">
        <v>0</v>
      </c>
      <c r="D85" s="184" t="n">
        <v>167050025.07</v>
      </c>
      <c r="E85" s="184" t="n">
        <v>138973240.67</v>
      </c>
      <c r="F85" s="184" t="n">
        <v>94971857.6</v>
      </c>
      <c r="G85" s="184" t="n">
        <v>2909539278</v>
      </c>
      <c r="H85" s="184" t="n">
        <v>0</v>
      </c>
      <c r="I85" s="184" t="n">
        <v>386561.88</v>
      </c>
      <c r="J85" s="184" t="n">
        <v>296141.67</v>
      </c>
      <c r="K85" s="184" t="n">
        <v>296141.67</v>
      </c>
      <c r="L85" s="184" t="n">
        <v>77586917311</v>
      </c>
      <c r="M85" s="184" t="n">
        <v>0</v>
      </c>
      <c r="N85" s="184" t="n">
        <v>167436586.95</v>
      </c>
      <c r="O85" s="184" t="n">
        <v>139269382.34</v>
      </c>
      <c r="P85" s="184" t="n">
        <v>95267999.27</v>
      </c>
    </row>
    <row r="86" customFormat="false" ht="12.75" hidden="true" customHeight="false" outlineLevel="0" collapsed="false">
      <c r="A86" s="150" t="s">
        <v>313</v>
      </c>
      <c r="B86" s="184" t="n">
        <v>2696676718</v>
      </c>
      <c r="C86" s="184" t="n">
        <v>-109711160</v>
      </c>
      <c r="D86" s="184" t="n">
        <v>164009379.7</v>
      </c>
      <c r="E86" s="184" t="n">
        <v>30427627.01</v>
      </c>
      <c r="F86" s="184" t="n">
        <v>24784899.95</v>
      </c>
      <c r="G86" s="184" t="n">
        <v>268051888</v>
      </c>
      <c r="H86" s="184" t="n">
        <v>-1800000</v>
      </c>
      <c r="I86" s="184" t="n">
        <v>23777617.22</v>
      </c>
      <c r="J86" s="184" t="n">
        <v>17662364.59</v>
      </c>
      <c r="K86" s="184" t="n">
        <v>16556921.09</v>
      </c>
      <c r="L86" s="184" t="n">
        <v>2964728606</v>
      </c>
      <c r="M86" s="184" t="n">
        <v>-111511160</v>
      </c>
      <c r="N86" s="184" t="n">
        <v>187786996.92</v>
      </c>
      <c r="O86" s="184" t="n">
        <v>48089991.6</v>
      </c>
      <c r="P86" s="184" t="n">
        <v>41341821.04</v>
      </c>
    </row>
    <row r="87" customFormat="false" ht="12.75" hidden="true" customHeight="false" outlineLevel="0" collapsed="false">
      <c r="A87" s="150" t="s">
        <v>314</v>
      </c>
      <c r="B87" s="184" t="n">
        <v>5474950500</v>
      </c>
      <c r="C87" s="184" t="n">
        <v>-216165000</v>
      </c>
      <c r="D87" s="184" t="n">
        <v>270722330.15</v>
      </c>
      <c r="E87" s="184" t="n">
        <v>108871179.75</v>
      </c>
      <c r="F87" s="184" t="n">
        <v>68104286.54</v>
      </c>
      <c r="G87" s="184" t="n">
        <v>254559695</v>
      </c>
      <c r="H87" s="184" t="n">
        <v>2061200</v>
      </c>
      <c r="I87" s="184" t="n">
        <v>7630430.62</v>
      </c>
      <c r="J87" s="184" t="n">
        <v>5448738.51</v>
      </c>
      <c r="K87" s="184" t="n">
        <v>4666964.77</v>
      </c>
      <c r="L87" s="184" t="n">
        <v>5729510195</v>
      </c>
      <c r="M87" s="184" t="n">
        <v>-214103800</v>
      </c>
      <c r="N87" s="184" t="n">
        <v>278352760.77</v>
      </c>
      <c r="O87" s="184" t="n">
        <v>114319918.26</v>
      </c>
      <c r="P87" s="184" t="n">
        <v>72771251.31</v>
      </c>
    </row>
    <row r="88" customFormat="false" ht="12.75" hidden="true" customHeight="false" outlineLevel="0" collapsed="false">
      <c r="A88" s="150" t="s">
        <v>315</v>
      </c>
      <c r="B88" s="184" t="n">
        <v>2860650243</v>
      </c>
      <c r="C88" s="184" t="n">
        <v>57355160</v>
      </c>
      <c r="D88" s="184" t="n">
        <v>244622265.04</v>
      </c>
      <c r="E88" s="184" t="n">
        <v>183360885.08</v>
      </c>
      <c r="F88" s="184" t="n">
        <v>136063552.6</v>
      </c>
      <c r="G88" s="184" t="n">
        <v>1582162877</v>
      </c>
      <c r="H88" s="184" t="n">
        <v>1800000</v>
      </c>
      <c r="I88" s="184" t="n">
        <v>59372502.54</v>
      </c>
      <c r="J88" s="184" t="n">
        <v>50102905.79</v>
      </c>
      <c r="K88" s="184" t="n">
        <v>46332089.13</v>
      </c>
      <c r="L88" s="184" t="n">
        <v>4442813120</v>
      </c>
      <c r="M88" s="184" t="n">
        <v>59155160</v>
      </c>
      <c r="N88" s="184" t="n">
        <v>303994767.58</v>
      </c>
      <c r="O88" s="184" t="n">
        <v>233463790.87</v>
      </c>
      <c r="P88" s="184" t="n">
        <v>182395641.73</v>
      </c>
    </row>
    <row r="89" customFormat="false" ht="12.75" hidden="true" customHeight="false" outlineLevel="0" collapsed="false">
      <c r="A89" s="150" t="s">
        <v>316</v>
      </c>
      <c r="B89" s="184" t="n">
        <v>16093851956</v>
      </c>
      <c r="C89" s="184" t="n">
        <v>-1479000</v>
      </c>
      <c r="D89" s="184" t="n">
        <v>1049872313.76</v>
      </c>
      <c r="E89" s="184" t="n">
        <v>1029279264</v>
      </c>
      <c r="F89" s="184" t="n">
        <v>819556904.81</v>
      </c>
      <c r="G89" s="184" t="n">
        <v>473421061</v>
      </c>
      <c r="H89" s="184" t="n">
        <v>0</v>
      </c>
      <c r="I89" s="184" t="n">
        <v>6817960.17</v>
      </c>
      <c r="J89" s="184" t="n">
        <v>6804836.17</v>
      </c>
      <c r="K89" s="184" t="n">
        <v>5617047.76</v>
      </c>
      <c r="L89" s="184" t="n">
        <v>16567273017</v>
      </c>
      <c r="M89" s="184" t="n">
        <v>-1479000</v>
      </c>
      <c r="N89" s="184" t="n">
        <v>1056690273.93</v>
      </c>
      <c r="O89" s="184" t="n">
        <v>1036084100.17</v>
      </c>
      <c r="P89" s="184" t="n">
        <v>825173952.57</v>
      </c>
    </row>
    <row r="90" customFormat="false" ht="12.75" hidden="true" customHeight="false" outlineLevel="0" collapsed="false">
      <c r="A90" s="150" t="s">
        <v>317</v>
      </c>
      <c r="B90" s="184" t="n">
        <v>176457876</v>
      </c>
      <c r="C90" s="184" t="n">
        <v>0</v>
      </c>
      <c r="D90" s="184" t="n">
        <v>2459596.84</v>
      </c>
      <c r="E90" s="184" t="n">
        <v>2459596.84</v>
      </c>
      <c r="F90" s="184" t="n">
        <v>0</v>
      </c>
      <c r="G90" s="184" t="n">
        <v>96720575</v>
      </c>
      <c r="H90" s="184" t="n">
        <v>0</v>
      </c>
      <c r="I90" s="184" t="n">
        <v>1057062.8</v>
      </c>
      <c r="J90" s="184" t="n">
        <v>1057062.8</v>
      </c>
      <c r="K90" s="184" t="n">
        <v>1057062.8</v>
      </c>
      <c r="L90" s="184" t="n">
        <v>273178451</v>
      </c>
      <c r="M90" s="184" t="n">
        <v>0</v>
      </c>
      <c r="N90" s="184" t="n">
        <v>3516659.64</v>
      </c>
      <c r="O90" s="184" t="n">
        <v>3516659.64</v>
      </c>
      <c r="P90" s="184" t="n">
        <v>1057062.8</v>
      </c>
    </row>
    <row r="91" customFormat="false" ht="12.75" hidden="true" customHeight="false" outlineLevel="0" collapsed="false">
      <c r="A91" s="150" t="s">
        <v>318</v>
      </c>
      <c r="B91" s="184" t="n">
        <v>13949526464</v>
      </c>
      <c r="C91" s="184" t="n">
        <v>0</v>
      </c>
      <c r="D91" s="184" t="n">
        <v>820977234.93</v>
      </c>
      <c r="E91" s="184" t="n">
        <v>741602126.5</v>
      </c>
      <c r="F91" s="184" t="n">
        <v>741602126.5</v>
      </c>
      <c r="G91" s="184" t="n">
        <v>5102000</v>
      </c>
      <c r="H91" s="184" t="n">
        <v>0</v>
      </c>
      <c r="I91" s="184" t="n">
        <v>0</v>
      </c>
      <c r="J91" s="184" t="n">
        <v>0</v>
      </c>
      <c r="K91" s="184" t="n">
        <v>0</v>
      </c>
      <c r="L91" s="184" t="n">
        <v>13954628464</v>
      </c>
      <c r="M91" s="184" t="n">
        <v>0</v>
      </c>
      <c r="N91" s="184" t="n">
        <v>820977234.93</v>
      </c>
      <c r="O91" s="184" t="n">
        <v>741602126.5</v>
      </c>
      <c r="P91" s="184" t="n">
        <v>741602126.5</v>
      </c>
    </row>
    <row r="92" customFormat="false" ht="12.75" hidden="true" customHeight="false" outlineLevel="0" collapsed="false">
      <c r="A92" s="150" t="s">
        <v>211</v>
      </c>
      <c r="B92" s="184" t="n">
        <v>115929491790</v>
      </c>
      <c r="C92" s="184" t="n">
        <v>-270000000</v>
      </c>
      <c r="D92" s="184" t="n">
        <v>2719713145.49</v>
      </c>
      <c r="E92" s="184" t="n">
        <v>2234973919.85</v>
      </c>
      <c r="F92" s="184" t="n">
        <v>1885083628</v>
      </c>
      <c r="G92" s="184" t="n">
        <v>5589557374</v>
      </c>
      <c r="H92" s="184" t="n">
        <v>2061200</v>
      </c>
      <c r="I92" s="184" t="n">
        <v>99042135.23</v>
      </c>
      <c r="J92" s="184" t="n">
        <v>81372049.53</v>
      </c>
      <c r="K92" s="184" t="n">
        <v>74526227.22</v>
      </c>
      <c r="L92" s="184" t="n">
        <v>121519049164</v>
      </c>
      <c r="M92" s="184" t="n">
        <v>-267938800</v>
      </c>
      <c r="N92" s="184" t="n">
        <v>2818755280.72</v>
      </c>
      <c r="O92" s="184" t="n">
        <v>2316345969.38</v>
      </c>
      <c r="P92" s="184" t="n">
        <v>1959609855.22</v>
      </c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A96" s="150" t="s">
        <v>203</v>
      </c>
    </row>
    <row r="97" customFormat="false" ht="12.75" hidden="true" customHeight="false" outlineLevel="0" collapsed="false">
      <c r="A97" s="150" t="s">
        <v>204</v>
      </c>
    </row>
    <row r="98" customFormat="false" ht="12.75" hidden="true" customHeight="false" outlineLevel="0" collapsed="false">
      <c r="A98" s="150" t="s">
        <v>320</v>
      </c>
    </row>
    <row r="99" customFormat="false" ht="12.75" hidden="true" customHeight="false" outlineLevel="0" collapsed="false">
      <c r="A99" s="150" t="s">
        <v>206</v>
      </c>
    </row>
    <row r="100" customFormat="false" ht="12.75" hidden="true" customHeight="false" outlineLevel="0" collapsed="false">
      <c r="A100" s="150" t="s">
        <v>309</v>
      </c>
      <c r="B100" s="150" t="s">
        <v>209</v>
      </c>
      <c r="G100" s="150" t="s">
        <v>210</v>
      </c>
      <c r="L100" s="150" t="s">
        <v>211</v>
      </c>
    </row>
    <row r="101" customFormat="false" ht="12.75" hidden="true" customHeight="false" outlineLevel="0" collapsed="false">
      <c r="B101" s="150" t="s">
        <v>283</v>
      </c>
      <c r="C101" s="150" t="s">
        <v>310</v>
      </c>
      <c r="D101" s="150" t="s">
        <v>286</v>
      </c>
      <c r="E101" s="150" t="s">
        <v>311</v>
      </c>
      <c r="F101" s="150" t="s">
        <v>288</v>
      </c>
      <c r="G101" s="150" t="s">
        <v>283</v>
      </c>
      <c r="H101" s="150" t="s">
        <v>310</v>
      </c>
      <c r="I101" s="150" t="s">
        <v>286</v>
      </c>
      <c r="J101" s="150" t="s">
        <v>311</v>
      </c>
      <c r="K101" s="150" t="s">
        <v>288</v>
      </c>
      <c r="L101" s="150" t="s">
        <v>283</v>
      </c>
      <c r="M101" s="150" t="s">
        <v>310</v>
      </c>
      <c r="N101" s="150" t="s">
        <v>286</v>
      </c>
      <c r="O101" s="150" t="s">
        <v>311</v>
      </c>
      <c r="P101" s="150" t="s">
        <v>288</v>
      </c>
    </row>
    <row r="102" customFormat="false" ht="12.75" hidden="true" customHeight="false" outlineLevel="0" collapsed="false">
      <c r="A102" s="150" t="s">
        <v>312</v>
      </c>
      <c r="B102" s="184" t="n">
        <v>74677378033</v>
      </c>
      <c r="C102" s="184" t="n">
        <v>367769371</v>
      </c>
      <c r="D102" s="184" t="n">
        <v>5205818545.22</v>
      </c>
      <c r="E102" s="184" t="n">
        <v>5201688510.6</v>
      </c>
      <c r="F102" s="184" t="n">
        <v>3023225159.71</v>
      </c>
      <c r="G102" s="184" t="n">
        <v>2909539278</v>
      </c>
      <c r="H102" s="184" t="n">
        <v>-359647871</v>
      </c>
      <c r="I102" s="184" t="n">
        <v>199383938.62</v>
      </c>
      <c r="J102" s="184" t="n">
        <v>199269821.96</v>
      </c>
      <c r="K102" s="184" t="n">
        <v>104384033.45</v>
      </c>
      <c r="L102" s="184" t="n">
        <v>77586917311</v>
      </c>
      <c r="M102" s="184" t="n">
        <v>8121500</v>
      </c>
      <c r="N102" s="184" t="n">
        <v>5405202483.84</v>
      </c>
      <c r="O102" s="184" t="n">
        <v>5400958332.56</v>
      </c>
      <c r="P102" s="184" t="n">
        <v>3127609193.16</v>
      </c>
    </row>
    <row r="103" customFormat="false" ht="12.75" hidden="true" customHeight="false" outlineLevel="0" collapsed="false">
      <c r="A103" s="150" t="s">
        <v>313</v>
      </c>
      <c r="B103" s="184" t="n">
        <v>2696676718</v>
      </c>
      <c r="C103" s="184" t="n">
        <v>-31907569</v>
      </c>
      <c r="D103" s="184" t="n">
        <v>289474631.1</v>
      </c>
      <c r="E103" s="184" t="n">
        <v>109571763</v>
      </c>
      <c r="F103" s="184" t="n">
        <v>96031975.98</v>
      </c>
      <c r="G103" s="184" t="n">
        <v>268051888</v>
      </c>
      <c r="H103" s="184" t="n">
        <v>-33761993</v>
      </c>
      <c r="I103" s="184" t="n">
        <v>51194581.76</v>
      </c>
      <c r="J103" s="184" t="n">
        <v>31715997.82</v>
      </c>
      <c r="K103" s="184" t="n">
        <v>28631772.28</v>
      </c>
      <c r="L103" s="184" t="n">
        <v>2964728606</v>
      </c>
      <c r="M103" s="184" t="n">
        <v>-65669562</v>
      </c>
      <c r="N103" s="184" t="n">
        <v>340669212.86</v>
      </c>
      <c r="O103" s="184" t="n">
        <v>141287760.82</v>
      </c>
      <c r="P103" s="184" t="n">
        <v>124663748.26</v>
      </c>
    </row>
    <row r="104" customFormat="false" ht="12.75" hidden="true" customHeight="false" outlineLevel="0" collapsed="false">
      <c r="A104" s="150" t="s">
        <v>314</v>
      </c>
      <c r="B104" s="184" t="n">
        <v>5474950500</v>
      </c>
      <c r="C104" s="184" t="n">
        <v>-438391033</v>
      </c>
      <c r="D104" s="184" t="n">
        <v>455978898.28</v>
      </c>
      <c r="E104" s="184" t="n">
        <v>333091735.26</v>
      </c>
      <c r="F104" s="184" t="n">
        <v>212446527.12</v>
      </c>
      <c r="G104" s="184" t="n">
        <v>254559695</v>
      </c>
      <c r="H104" s="184" t="n">
        <v>-32697114</v>
      </c>
      <c r="I104" s="184" t="n">
        <v>19510111.81</v>
      </c>
      <c r="J104" s="184" t="n">
        <v>11818088.01</v>
      </c>
      <c r="K104" s="184" t="n">
        <v>11328405.25</v>
      </c>
      <c r="L104" s="184" t="n">
        <v>5729510195</v>
      </c>
      <c r="M104" s="184" t="n">
        <v>-471088147</v>
      </c>
      <c r="N104" s="184" t="n">
        <v>475489010.09</v>
      </c>
      <c r="O104" s="184" t="n">
        <v>344909823.27</v>
      </c>
      <c r="P104" s="184" t="n">
        <v>223774932.37</v>
      </c>
    </row>
    <row r="105" customFormat="false" ht="12.75" hidden="true" customHeight="false" outlineLevel="0" collapsed="false">
      <c r="A105" s="150" t="s">
        <v>315</v>
      </c>
      <c r="B105" s="184" t="n">
        <v>2860650243</v>
      </c>
      <c r="C105" s="184" t="n">
        <v>82848171</v>
      </c>
      <c r="D105" s="184" t="n">
        <v>329242007.46</v>
      </c>
      <c r="E105" s="184" t="n">
        <v>284876867</v>
      </c>
      <c r="F105" s="184" t="n">
        <v>249443945.53</v>
      </c>
      <c r="G105" s="184" t="n">
        <v>1582162877</v>
      </c>
      <c r="H105" s="184" t="n">
        <v>164328945</v>
      </c>
      <c r="I105" s="184" t="n">
        <v>320145109.28</v>
      </c>
      <c r="J105" s="184" t="n">
        <v>290532812.17</v>
      </c>
      <c r="K105" s="184" t="n">
        <v>129780407.24</v>
      </c>
      <c r="L105" s="184" t="n">
        <v>4442813120</v>
      </c>
      <c r="M105" s="184" t="n">
        <v>247177116</v>
      </c>
      <c r="N105" s="184" t="n">
        <v>649387116.74</v>
      </c>
      <c r="O105" s="184" t="n">
        <v>575409679.17</v>
      </c>
      <c r="P105" s="184" t="n">
        <v>379224352.77</v>
      </c>
    </row>
    <row r="106" customFormat="false" ht="12.75" hidden="true" customHeight="false" outlineLevel="0" collapsed="false">
      <c r="A106" s="150" t="s">
        <v>316</v>
      </c>
      <c r="B106" s="184" t="n">
        <v>16093851956</v>
      </c>
      <c r="C106" s="184" t="n">
        <v>141920129</v>
      </c>
      <c r="D106" s="184" t="n">
        <v>2474079533.88</v>
      </c>
      <c r="E106" s="184" t="n">
        <v>2441347532.8</v>
      </c>
      <c r="F106" s="184" t="n">
        <v>2102691111.29</v>
      </c>
      <c r="G106" s="184" t="n">
        <v>473421061</v>
      </c>
      <c r="H106" s="184" t="n">
        <v>41023380</v>
      </c>
      <c r="I106" s="184" t="n">
        <v>57094763</v>
      </c>
      <c r="J106" s="184" t="n">
        <v>44347447.02</v>
      </c>
      <c r="K106" s="184" t="n">
        <v>8887101.87</v>
      </c>
      <c r="L106" s="184" t="n">
        <v>16567273017</v>
      </c>
      <c r="M106" s="184" t="n">
        <v>182943509</v>
      </c>
      <c r="N106" s="184" t="n">
        <v>2531174296.88</v>
      </c>
      <c r="O106" s="184" t="n">
        <v>2485694979.82</v>
      </c>
      <c r="P106" s="184" t="n">
        <v>2111578213.16</v>
      </c>
    </row>
    <row r="107" customFormat="false" ht="12.75" hidden="true" customHeight="false" outlineLevel="0" collapsed="false">
      <c r="A107" s="150" t="s">
        <v>317</v>
      </c>
      <c r="B107" s="184" t="n">
        <v>176457876</v>
      </c>
      <c r="C107" s="184" t="n">
        <v>17414200</v>
      </c>
      <c r="D107" s="184" t="n">
        <v>25431058.27</v>
      </c>
      <c r="E107" s="184" t="n">
        <v>24412066.27</v>
      </c>
      <c r="F107" s="184" t="n">
        <v>24412066.27</v>
      </c>
      <c r="G107" s="184" t="n">
        <v>96720575</v>
      </c>
      <c r="H107" s="184" t="n">
        <v>-17414200</v>
      </c>
      <c r="I107" s="184" t="n">
        <v>3722252.06</v>
      </c>
      <c r="J107" s="184" t="n">
        <v>3716626.65</v>
      </c>
      <c r="K107" s="184" t="n">
        <v>3710626.65</v>
      </c>
      <c r="L107" s="184" t="n">
        <v>273178451</v>
      </c>
      <c r="M107" s="184" t="n">
        <v>0</v>
      </c>
      <c r="N107" s="184" t="n">
        <v>29153310.33</v>
      </c>
      <c r="O107" s="184" t="n">
        <v>28128692.92</v>
      </c>
      <c r="P107" s="184" t="n">
        <v>28122692.92</v>
      </c>
    </row>
    <row r="108" customFormat="false" ht="12.75" hidden="true" customHeight="false" outlineLevel="0" collapsed="false">
      <c r="A108" s="150" t="s">
        <v>318</v>
      </c>
      <c r="B108" s="184" t="n">
        <v>13949526464</v>
      </c>
      <c r="C108" s="184" t="n">
        <v>-95300000</v>
      </c>
      <c r="D108" s="184" t="n">
        <v>1543174256.48</v>
      </c>
      <c r="E108" s="184" t="n">
        <v>867456777.53</v>
      </c>
      <c r="F108" s="184" t="n">
        <v>867456777.53</v>
      </c>
      <c r="G108" s="184" t="n">
        <v>5102000</v>
      </c>
      <c r="H108" s="184" t="n">
        <v>-4700000</v>
      </c>
      <c r="I108" s="184" t="n">
        <v>0</v>
      </c>
      <c r="J108" s="184" t="n">
        <v>0</v>
      </c>
      <c r="K108" s="184" t="n">
        <v>0</v>
      </c>
      <c r="L108" s="184" t="n">
        <v>13954628464</v>
      </c>
      <c r="M108" s="184" t="n">
        <v>-100000000</v>
      </c>
      <c r="N108" s="184" t="n">
        <v>1543174256.48</v>
      </c>
      <c r="O108" s="184" t="n">
        <v>867456777.53</v>
      </c>
      <c r="P108" s="184" t="n">
        <v>867456777.53</v>
      </c>
    </row>
    <row r="109" customFormat="false" ht="12.75" hidden="true" customHeight="false" outlineLevel="0" collapsed="false">
      <c r="A109" s="150" t="s">
        <v>211</v>
      </c>
      <c r="B109" s="184" t="n">
        <v>115929491790</v>
      </c>
      <c r="C109" s="184" t="n">
        <v>44353269</v>
      </c>
      <c r="D109" s="184" t="n">
        <v>10323198930.69</v>
      </c>
      <c r="E109" s="184" t="n">
        <v>9262445252.46</v>
      </c>
      <c r="F109" s="184" t="n">
        <v>6575707563.43</v>
      </c>
      <c r="G109" s="184" t="n">
        <v>5589557374</v>
      </c>
      <c r="H109" s="184" t="n">
        <v>-242868853</v>
      </c>
      <c r="I109" s="184" t="n">
        <v>651050756.53</v>
      </c>
      <c r="J109" s="184" t="n">
        <v>581400793.63</v>
      </c>
      <c r="K109" s="184" t="n">
        <v>286722346.74</v>
      </c>
      <c r="L109" s="184" t="n">
        <v>121519049164</v>
      </c>
      <c r="M109" s="184" t="n">
        <v>-198515584</v>
      </c>
      <c r="N109" s="184" t="n">
        <v>10974249687.22</v>
      </c>
      <c r="O109" s="184" t="n">
        <v>9843846046.09</v>
      </c>
      <c r="P109" s="184" t="n">
        <v>6862429910.17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150" t="s">
        <v>203</v>
      </c>
    </row>
    <row r="114" customFormat="false" ht="12.75" hidden="true" customHeight="false" outlineLevel="0" collapsed="false">
      <c r="A114" s="150" t="s">
        <v>204</v>
      </c>
    </row>
    <row r="115" customFormat="false" ht="12.75" hidden="true" customHeight="false" outlineLevel="0" collapsed="false">
      <c r="A115" s="150" t="s">
        <v>321</v>
      </c>
    </row>
    <row r="116" customFormat="false" ht="12.75" hidden="true" customHeight="false" outlineLevel="0" collapsed="false">
      <c r="A116" s="150" t="s">
        <v>206</v>
      </c>
    </row>
    <row r="117" customFormat="false" ht="12.75" hidden="true" customHeight="false" outlineLevel="0" collapsed="false">
      <c r="A117" s="150" t="s">
        <v>309</v>
      </c>
      <c r="B117" s="150" t="s">
        <v>209</v>
      </c>
      <c r="G117" s="150" t="s">
        <v>210</v>
      </c>
      <c r="L117" s="150" t="s">
        <v>211</v>
      </c>
    </row>
    <row r="118" customFormat="false" ht="12.75" hidden="true" customHeight="false" outlineLevel="0" collapsed="false">
      <c r="B118" s="150" t="s">
        <v>283</v>
      </c>
      <c r="C118" s="150" t="s">
        <v>310</v>
      </c>
      <c r="D118" s="150" t="s">
        <v>286</v>
      </c>
      <c r="E118" s="150" t="s">
        <v>311</v>
      </c>
      <c r="F118" s="150" t="s">
        <v>288</v>
      </c>
      <c r="G118" s="150" t="s">
        <v>283</v>
      </c>
      <c r="H118" s="150" t="s">
        <v>310</v>
      </c>
      <c r="I118" s="150" t="s">
        <v>286</v>
      </c>
      <c r="J118" s="150" t="s">
        <v>311</v>
      </c>
      <c r="K118" s="150" t="s">
        <v>288</v>
      </c>
      <c r="L118" s="150" t="s">
        <v>283</v>
      </c>
      <c r="M118" s="150" t="s">
        <v>310</v>
      </c>
      <c r="N118" s="150" t="s">
        <v>286</v>
      </c>
      <c r="O118" s="150" t="s">
        <v>311</v>
      </c>
      <c r="P118" s="150" t="s">
        <v>288</v>
      </c>
    </row>
    <row r="119" customFormat="false" ht="12.75" hidden="true" customHeight="false" outlineLevel="0" collapsed="false">
      <c r="A119" s="150" t="s">
        <v>312</v>
      </c>
      <c r="B119" s="184" t="n">
        <v>74677378033</v>
      </c>
      <c r="C119" s="184" t="n">
        <v>368510371</v>
      </c>
      <c r="D119" s="184" t="n">
        <v>9841523750.97</v>
      </c>
      <c r="E119" s="184" t="n">
        <v>9728851990.57</v>
      </c>
      <c r="F119" s="184" t="n">
        <v>6163003903.77</v>
      </c>
      <c r="G119" s="184" t="n">
        <v>2909539278</v>
      </c>
      <c r="H119" s="184" t="n">
        <v>-359647871</v>
      </c>
      <c r="I119" s="184" t="n">
        <v>364310203.38</v>
      </c>
      <c r="J119" s="184" t="n">
        <v>364196086.72</v>
      </c>
      <c r="K119" s="184" t="n">
        <v>212819554.37</v>
      </c>
      <c r="L119" s="184" t="n">
        <v>77586917311</v>
      </c>
      <c r="M119" s="184" t="n">
        <v>8862500</v>
      </c>
      <c r="N119" s="184" t="n">
        <v>10205833954.35</v>
      </c>
      <c r="O119" s="184" t="n">
        <v>10093048077.29</v>
      </c>
      <c r="P119" s="184" t="n">
        <v>6375823458.14</v>
      </c>
    </row>
    <row r="120" customFormat="false" ht="12.75" hidden="true" customHeight="false" outlineLevel="0" collapsed="false">
      <c r="A120" s="150" t="s">
        <v>313</v>
      </c>
      <c r="B120" s="184" t="n">
        <v>2696676718</v>
      </c>
      <c r="C120" s="184" t="n">
        <v>-184807569</v>
      </c>
      <c r="D120" s="184" t="n">
        <v>417430633.54</v>
      </c>
      <c r="E120" s="184" t="n">
        <v>187311551.25</v>
      </c>
      <c r="F120" s="184" t="n">
        <v>172649450.83</v>
      </c>
      <c r="G120" s="184" t="n">
        <v>268051888</v>
      </c>
      <c r="H120" s="184" t="n">
        <v>-33761993</v>
      </c>
      <c r="I120" s="184" t="n">
        <v>60338514.36</v>
      </c>
      <c r="J120" s="184" t="n">
        <v>43985068.17</v>
      </c>
      <c r="K120" s="184" t="n">
        <v>37227344.51</v>
      </c>
      <c r="L120" s="184" t="n">
        <v>2964728606</v>
      </c>
      <c r="M120" s="184" t="n">
        <v>-218569562</v>
      </c>
      <c r="N120" s="184" t="n">
        <v>477769147.9</v>
      </c>
      <c r="O120" s="184" t="n">
        <v>231296619.42</v>
      </c>
      <c r="P120" s="184" t="n">
        <v>209876795.34</v>
      </c>
    </row>
    <row r="121" customFormat="false" ht="12.75" hidden="true" customHeight="false" outlineLevel="0" collapsed="false">
      <c r="A121" s="150" t="s">
        <v>314</v>
      </c>
      <c r="B121" s="184" t="n">
        <v>5474950500</v>
      </c>
      <c r="C121" s="184" t="n">
        <v>-445132033</v>
      </c>
      <c r="D121" s="184" t="n">
        <v>611166452.29</v>
      </c>
      <c r="E121" s="184" t="n">
        <v>481338423.67</v>
      </c>
      <c r="F121" s="184" t="n">
        <v>340721011.81</v>
      </c>
      <c r="G121" s="184" t="n">
        <v>254559695</v>
      </c>
      <c r="H121" s="184" t="n">
        <v>-32741114</v>
      </c>
      <c r="I121" s="184" t="n">
        <v>23730179.14</v>
      </c>
      <c r="J121" s="184" t="n">
        <v>16786101.91</v>
      </c>
      <c r="K121" s="184" t="n">
        <v>15774098.34</v>
      </c>
      <c r="L121" s="184" t="n">
        <v>5729510195</v>
      </c>
      <c r="M121" s="184" t="n">
        <v>-477873147</v>
      </c>
      <c r="N121" s="184" t="n">
        <v>634896631.43</v>
      </c>
      <c r="O121" s="184" t="n">
        <v>498124525.58</v>
      </c>
      <c r="P121" s="184" t="n">
        <v>356495110.15</v>
      </c>
    </row>
    <row r="122" customFormat="false" ht="12.75" hidden="true" customHeight="false" outlineLevel="0" collapsed="false">
      <c r="A122" s="150" t="s">
        <v>315</v>
      </c>
      <c r="B122" s="184" t="n">
        <v>2860650243</v>
      </c>
      <c r="C122" s="184" t="n">
        <v>161748171</v>
      </c>
      <c r="D122" s="184" t="n">
        <v>462970408.51</v>
      </c>
      <c r="E122" s="184" t="n">
        <v>362126050.19</v>
      </c>
      <c r="F122" s="184" t="n">
        <v>355282267</v>
      </c>
      <c r="G122" s="184" t="n">
        <v>1582162877</v>
      </c>
      <c r="H122" s="184" t="n">
        <v>164372945</v>
      </c>
      <c r="I122" s="184" t="n">
        <v>398182977.2</v>
      </c>
      <c r="J122" s="184" t="n">
        <v>390983196.46</v>
      </c>
      <c r="K122" s="184" t="n">
        <v>215395996.49</v>
      </c>
      <c r="L122" s="184" t="n">
        <v>4442813120</v>
      </c>
      <c r="M122" s="184" t="n">
        <v>326121116</v>
      </c>
      <c r="N122" s="184" t="n">
        <v>861153385.71</v>
      </c>
      <c r="O122" s="184" t="n">
        <v>753109246.65</v>
      </c>
      <c r="P122" s="184" t="n">
        <v>570678263.49</v>
      </c>
    </row>
    <row r="123" customFormat="false" ht="12.75" hidden="true" customHeight="false" outlineLevel="0" collapsed="false">
      <c r="A123" s="150" t="s">
        <v>316</v>
      </c>
      <c r="B123" s="184" t="n">
        <v>16093851956</v>
      </c>
      <c r="C123" s="184" t="n">
        <v>91920129</v>
      </c>
      <c r="D123" s="184" t="n">
        <v>3589648831.38</v>
      </c>
      <c r="E123" s="184" t="n">
        <v>3317105456.29</v>
      </c>
      <c r="F123" s="184" t="n">
        <v>3183390076.81</v>
      </c>
      <c r="G123" s="184" t="n">
        <v>473421061</v>
      </c>
      <c r="H123" s="184" t="n">
        <v>21023380</v>
      </c>
      <c r="I123" s="184" t="n">
        <v>59429599.99</v>
      </c>
      <c r="J123" s="184" t="n">
        <v>46713367.35</v>
      </c>
      <c r="K123" s="184" t="n">
        <v>11981092.21</v>
      </c>
      <c r="L123" s="184" t="n">
        <v>16567273017</v>
      </c>
      <c r="M123" s="184" t="n">
        <v>112943509</v>
      </c>
      <c r="N123" s="184" t="n">
        <v>3649078431.37</v>
      </c>
      <c r="O123" s="184" t="n">
        <v>3363818823.64</v>
      </c>
      <c r="P123" s="184" t="n">
        <v>3195371169.02</v>
      </c>
    </row>
    <row r="124" customFormat="false" ht="12.75" hidden="true" customHeight="false" outlineLevel="0" collapsed="false">
      <c r="A124" s="150" t="s">
        <v>317</v>
      </c>
      <c r="B124" s="184" t="n">
        <v>176457876</v>
      </c>
      <c r="C124" s="184" t="n">
        <v>17414200</v>
      </c>
      <c r="D124" s="184" t="n">
        <v>26660008.27</v>
      </c>
      <c r="E124" s="184" t="n">
        <v>24412066.27</v>
      </c>
      <c r="F124" s="184" t="n">
        <v>24412066.27</v>
      </c>
      <c r="G124" s="184" t="n">
        <v>96720575</v>
      </c>
      <c r="H124" s="184" t="n">
        <v>-17414200</v>
      </c>
      <c r="I124" s="184" t="n">
        <v>6793099.95</v>
      </c>
      <c r="J124" s="184" t="n">
        <v>6787474.54</v>
      </c>
      <c r="K124" s="184" t="n">
        <v>6787474.54</v>
      </c>
      <c r="L124" s="184" t="n">
        <v>273178451</v>
      </c>
      <c r="M124" s="184" t="n">
        <v>0</v>
      </c>
      <c r="N124" s="184" t="n">
        <v>33453108.22</v>
      </c>
      <c r="O124" s="184" t="n">
        <v>31199540.81</v>
      </c>
      <c r="P124" s="184" t="n">
        <v>31199540.81</v>
      </c>
    </row>
    <row r="125" customFormat="false" ht="12.75" hidden="true" customHeight="false" outlineLevel="0" collapsed="false">
      <c r="A125" s="150" t="s">
        <v>318</v>
      </c>
      <c r="B125" s="184" t="n">
        <v>13949526464</v>
      </c>
      <c r="C125" s="184" t="n">
        <v>-95300000</v>
      </c>
      <c r="D125" s="184" t="n">
        <v>1775886274.59</v>
      </c>
      <c r="E125" s="184" t="n">
        <v>1099527184.98</v>
      </c>
      <c r="F125" s="184" t="n">
        <v>1099527184.98</v>
      </c>
      <c r="G125" s="184" t="n">
        <v>5102000</v>
      </c>
      <c r="H125" s="184" t="n">
        <v>-4700000</v>
      </c>
      <c r="I125" s="184" t="n">
        <v>0</v>
      </c>
      <c r="J125" s="184" t="n">
        <v>0</v>
      </c>
      <c r="K125" s="184" t="n">
        <v>0</v>
      </c>
      <c r="L125" s="184" t="n">
        <v>13954628464</v>
      </c>
      <c r="M125" s="184" t="n">
        <v>-100000000</v>
      </c>
      <c r="N125" s="184" t="n">
        <v>1775886274.59</v>
      </c>
      <c r="O125" s="184" t="n">
        <v>1099527184.98</v>
      </c>
      <c r="P125" s="184" t="n">
        <v>1099527184.98</v>
      </c>
    </row>
    <row r="126" customFormat="false" ht="12.75" hidden="true" customHeight="false" outlineLevel="0" collapsed="false">
      <c r="A126" s="150" t="s">
        <v>211</v>
      </c>
      <c r="B126" s="184" t="n">
        <v>115929491790</v>
      </c>
      <c r="C126" s="184" t="n">
        <v>-85646731</v>
      </c>
      <c r="D126" s="184" t="n">
        <v>16725286359.55</v>
      </c>
      <c r="E126" s="184" t="n">
        <v>15200672723.22</v>
      </c>
      <c r="F126" s="184" t="n">
        <v>11338985961.47</v>
      </c>
      <c r="G126" s="184" t="n">
        <v>5589557374</v>
      </c>
      <c r="H126" s="184" t="n">
        <v>-262868853</v>
      </c>
      <c r="I126" s="184" t="n">
        <v>912784574.02</v>
      </c>
      <c r="J126" s="184" t="n">
        <v>869451295.15</v>
      </c>
      <c r="K126" s="184" t="n">
        <v>499985560.46</v>
      </c>
      <c r="L126" s="184" t="n">
        <v>121519049164</v>
      </c>
      <c r="M126" s="184" t="n">
        <v>-348515584</v>
      </c>
      <c r="N126" s="184" t="n">
        <v>17638070933.57</v>
      </c>
      <c r="O126" s="184" t="n">
        <v>16070124018.37</v>
      </c>
      <c r="P126" s="184" t="n">
        <v>11838971521.93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A130" s="150" t="s">
        <v>203</v>
      </c>
    </row>
    <row r="131" customFormat="false" ht="12.75" hidden="true" customHeight="false" outlineLevel="0" collapsed="false">
      <c r="A131" s="150" t="s">
        <v>204</v>
      </c>
    </row>
    <row r="132" customFormat="false" ht="12.75" hidden="true" customHeight="false" outlineLevel="0" collapsed="false">
      <c r="A132" s="150" t="s">
        <v>322</v>
      </c>
    </row>
    <row r="133" customFormat="false" ht="12.75" hidden="true" customHeight="false" outlineLevel="0" collapsed="false">
      <c r="A133" s="150" t="s">
        <v>206</v>
      </c>
    </row>
    <row r="134" customFormat="false" ht="12.75" hidden="true" customHeight="false" outlineLevel="0" collapsed="false">
      <c r="A134" s="150" t="s">
        <v>309</v>
      </c>
      <c r="B134" s="150" t="s">
        <v>209</v>
      </c>
      <c r="G134" s="150" t="s">
        <v>210</v>
      </c>
      <c r="L134" s="150" t="s">
        <v>211</v>
      </c>
    </row>
    <row r="135" customFormat="false" ht="12.75" hidden="true" customHeight="false" outlineLevel="0" collapsed="false">
      <c r="B135" s="150" t="s">
        <v>283</v>
      </c>
      <c r="C135" s="150" t="s">
        <v>310</v>
      </c>
      <c r="D135" s="150" t="s">
        <v>286</v>
      </c>
      <c r="E135" s="150" t="s">
        <v>311</v>
      </c>
      <c r="F135" s="150" t="s">
        <v>288</v>
      </c>
      <c r="G135" s="150" t="s">
        <v>283</v>
      </c>
      <c r="H135" s="150" t="s">
        <v>310</v>
      </c>
      <c r="I135" s="150" t="s">
        <v>286</v>
      </c>
      <c r="J135" s="150" t="s">
        <v>311</v>
      </c>
      <c r="K135" s="150" t="s">
        <v>288</v>
      </c>
      <c r="L135" s="150" t="s">
        <v>283</v>
      </c>
      <c r="M135" s="150" t="s">
        <v>310</v>
      </c>
      <c r="N135" s="150" t="s">
        <v>286</v>
      </c>
      <c r="O135" s="150" t="s">
        <v>311</v>
      </c>
      <c r="P135" s="150" t="s">
        <v>288</v>
      </c>
    </row>
    <row r="136" customFormat="false" ht="12.75" hidden="true" customHeight="false" outlineLevel="0" collapsed="false">
      <c r="A136" s="150" t="s">
        <v>312</v>
      </c>
      <c r="B136" s="184" t="n">
        <v>74677378033</v>
      </c>
      <c r="C136" s="184" t="n">
        <v>350633707</v>
      </c>
      <c r="D136" s="184" t="n">
        <v>14801859774.68</v>
      </c>
      <c r="E136" s="184" t="n">
        <v>14608444837.48</v>
      </c>
      <c r="F136" s="184" t="n">
        <v>10684507264.22</v>
      </c>
      <c r="G136" s="184" t="n">
        <v>2909539278</v>
      </c>
      <c r="H136" s="184" t="n">
        <v>-359647871</v>
      </c>
      <c r="I136" s="184" t="n">
        <v>532110964.48</v>
      </c>
      <c r="J136" s="184" t="n">
        <v>531639190.24</v>
      </c>
      <c r="K136" s="184" t="n">
        <v>358811047.93</v>
      </c>
      <c r="L136" s="184" t="n">
        <v>77586917311</v>
      </c>
      <c r="M136" s="184" t="n">
        <v>-9014164</v>
      </c>
      <c r="N136" s="184" t="n">
        <v>15333970739.16</v>
      </c>
      <c r="O136" s="184" t="n">
        <v>15140084027.72</v>
      </c>
      <c r="P136" s="184" t="n">
        <v>11043318312.15</v>
      </c>
    </row>
    <row r="137" customFormat="false" ht="12.75" hidden="true" customHeight="false" outlineLevel="0" collapsed="false">
      <c r="A137" s="150" t="s">
        <v>313</v>
      </c>
      <c r="B137" s="184" t="n">
        <v>2696676718</v>
      </c>
      <c r="C137" s="184" t="n">
        <v>-39977128</v>
      </c>
      <c r="D137" s="184" t="n">
        <v>559096771.9</v>
      </c>
      <c r="E137" s="184" t="n">
        <v>310513250.67</v>
      </c>
      <c r="F137" s="184" t="n">
        <v>271571529.52</v>
      </c>
      <c r="G137" s="184" t="n">
        <v>268051888</v>
      </c>
      <c r="H137" s="184" t="n">
        <v>-33653593</v>
      </c>
      <c r="I137" s="184" t="n">
        <v>62635155.85</v>
      </c>
      <c r="J137" s="184" t="n">
        <v>51501811.89</v>
      </c>
      <c r="K137" s="184" t="n">
        <v>51115800.56</v>
      </c>
      <c r="L137" s="184" t="n">
        <v>2964728606</v>
      </c>
      <c r="M137" s="184" t="n">
        <v>-73630721</v>
      </c>
      <c r="N137" s="184" t="n">
        <v>621731927.75</v>
      </c>
      <c r="O137" s="184" t="n">
        <v>362015062.56</v>
      </c>
      <c r="P137" s="184" t="n">
        <v>322687330.08</v>
      </c>
    </row>
    <row r="138" customFormat="false" ht="12.75" hidden="true" customHeight="false" outlineLevel="0" collapsed="false">
      <c r="A138" s="150" t="s">
        <v>314</v>
      </c>
      <c r="B138" s="184" t="n">
        <v>5474950500</v>
      </c>
      <c r="C138" s="184" t="n">
        <v>-637738941</v>
      </c>
      <c r="D138" s="184" t="n">
        <v>875505374.56</v>
      </c>
      <c r="E138" s="184" t="n">
        <v>716759989.02</v>
      </c>
      <c r="F138" s="184" t="n">
        <v>556434726.43</v>
      </c>
      <c r="G138" s="184" t="n">
        <v>254559695</v>
      </c>
      <c r="H138" s="184" t="n">
        <v>-32611326</v>
      </c>
      <c r="I138" s="184" t="n">
        <v>29095094.82</v>
      </c>
      <c r="J138" s="184" t="n">
        <v>23221104.6</v>
      </c>
      <c r="K138" s="184" t="n">
        <v>22371384.13</v>
      </c>
      <c r="L138" s="184" t="n">
        <v>5729510195</v>
      </c>
      <c r="M138" s="184" t="n">
        <v>-670350267</v>
      </c>
      <c r="N138" s="184" t="n">
        <v>904600469.38</v>
      </c>
      <c r="O138" s="184" t="n">
        <v>739981093.62</v>
      </c>
      <c r="P138" s="184" t="n">
        <v>578806110.56</v>
      </c>
    </row>
    <row r="139" customFormat="false" ht="12.75" hidden="true" customHeight="false" outlineLevel="0" collapsed="false">
      <c r="A139" s="150" t="s">
        <v>315</v>
      </c>
      <c r="B139" s="184" t="n">
        <v>2860650243</v>
      </c>
      <c r="C139" s="184" t="n">
        <v>168949071</v>
      </c>
      <c r="D139" s="184" t="n">
        <v>571003071.14</v>
      </c>
      <c r="E139" s="184" t="n">
        <v>506646431.36</v>
      </c>
      <c r="F139" s="184" t="n">
        <v>487048787.14</v>
      </c>
      <c r="G139" s="184" t="n">
        <v>1582162877</v>
      </c>
      <c r="H139" s="184" t="n">
        <v>160172945</v>
      </c>
      <c r="I139" s="184" t="n">
        <v>455706252.42</v>
      </c>
      <c r="J139" s="184" t="n">
        <v>448564947.64</v>
      </c>
      <c r="K139" s="184" t="n">
        <v>273399865.47</v>
      </c>
      <c r="L139" s="184" t="n">
        <v>4442813120</v>
      </c>
      <c r="M139" s="184" t="n">
        <v>329122016</v>
      </c>
      <c r="N139" s="184" t="n">
        <v>1026709323.56</v>
      </c>
      <c r="O139" s="184" t="n">
        <v>955211379</v>
      </c>
      <c r="P139" s="184" t="n">
        <v>760448652.61</v>
      </c>
    </row>
    <row r="140" customFormat="false" ht="12.75" hidden="true" customHeight="false" outlineLevel="0" collapsed="false">
      <c r="A140" s="150" t="s">
        <v>316</v>
      </c>
      <c r="B140" s="184" t="n">
        <v>16093851956</v>
      </c>
      <c r="C140" s="184" t="n">
        <v>97587276</v>
      </c>
      <c r="D140" s="184" t="n">
        <v>4431747143.63</v>
      </c>
      <c r="E140" s="184" t="n">
        <v>4417670385.95</v>
      </c>
      <c r="F140" s="184" t="n">
        <v>4220728573.38</v>
      </c>
      <c r="G140" s="184" t="n">
        <v>473421061</v>
      </c>
      <c r="H140" s="184" t="n">
        <v>25223380</v>
      </c>
      <c r="I140" s="184" t="n">
        <v>66619921.8</v>
      </c>
      <c r="J140" s="184" t="n">
        <v>54204913.07</v>
      </c>
      <c r="K140" s="184" t="n">
        <v>19168248.02</v>
      </c>
      <c r="L140" s="184" t="n">
        <v>16567273017</v>
      </c>
      <c r="M140" s="184" t="n">
        <v>122810656</v>
      </c>
      <c r="N140" s="184" t="n">
        <v>4498367065.43</v>
      </c>
      <c r="O140" s="184" t="n">
        <v>4471875299.02</v>
      </c>
      <c r="P140" s="184" t="n">
        <v>4239896821.4</v>
      </c>
    </row>
    <row r="141" customFormat="false" ht="12.75" hidden="true" customHeight="false" outlineLevel="0" collapsed="false">
      <c r="A141" s="150" t="s">
        <v>317</v>
      </c>
      <c r="B141" s="184" t="n">
        <v>176457876</v>
      </c>
      <c r="C141" s="184" t="n">
        <v>17414200</v>
      </c>
      <c r="D141" s="184" t="n">
        <v>29498008.27</v>
      </c>
      <c r="E141" s="184" t="n">
        <v>24885066.27</v>
      </c>
      <c r="F141" s="184" t="n">
        <v>24885066.27</v>
      </c>
      <c r="G141" s="184" t="n">
        <v>96720575</v>
      </c>
      <c r="H141" s="184" t="n">
        <v>-17414200</v>
      </c>
      <c r="I141" s="184" t="n">
        <v>7994676.54</v>
      </c>
      <c r="J141" s="184" t="n">
        <v>7989051.13</v>
      </c>
      <c r="K141" s="184" t="n">
        <v>7977051.13</v>
      </c>
      <c r="L141" s="184" t="n">
        <v>273178451</v>
      </c>
      <c r="M141" s="184" t="n">
        <v>0</v>
      </c>
      <c r="N141" s="184" t="n">
        <v>37492684.81</v>
      </c>
      <c r="O141" s="184" t="n">
        <v>32874117.4</v>
      </c>
      <c r="P141" s="184" t="n">
        <v>32862117.4</v>
      </c>
    </row>
    <row r="142" customFormat="false" ht="12.75" hidden="true" customHeight="false" outlineLevel="0" collapsed="false">
      <c r="A142" s="150" t="s">
        <v>318</v>
      </c>
      <c r="B142" s="184" t="n">
        <v>13949526464</v>
      </c>
      <c r="C142" s="184" t="n">
        <v>-95300000</v>
      </c>
      <c r="D142" s="184" t="n">
        <v>1911500495.09</v>
      </c>
      <c r="E142" s="184" t="n">
        <v>1139312198.29</v>
      </c>
      <c r="F142" s="184" t="n">
        <v>1139312198.29</v>
      </c>
      <c r="G142" s="184" t="n">
        <v>5102000</v>
      </c>
      <c r="H142" s="184" t="n">
        <v>-4700000</v>
      </c>
      <c r="I142" s="184" t="n">
        <v>0</v>
      </c>
      <c r="J142" s="184" t="n">
        <v>0</v>
      </c>
      <c r="K142" s="184" t="n">
        <v>0</v>
      </c>
      <c r="L142" s="184" t="n">
        <v>13954628464</v>
      </c>
      <c r="M142" s="184" t="n">
        <v>-100000000</v>
      </c>
      <c r="N142" s="184" t="n">
        <v>1911500495.09</v>
      </c>
      <c r="O142" s="184" t="n">
        <v>1139312198.29</v>
      </c>
      <c r="P142" s="184" t="n">
        <v>1139312198.29</v>
      </c>
    </row>
    <row r="143" customFormat="false" ht="12.75" hidden="true" customHeight="false" outlineLevel="0" collapsed="false">
      <c r="A143" s="150" t="s">
        <v>211</v>
      </c>
      <c r="B143" s="184" t="n">
        <v>115929491790</v>
      </c>
      <c r="C143" s="184" t="n">
        <v>-138431815</v>
      </c>
      <c r="D143" s="184" t="n">
        <v>23180210639.27</v>
      </c>
      <c r="E143" s="184" t="n">
        <v>21724232159.04</v>
      </c>
      <c r="F143" s="184" t="n">
        <v>17384488145.25</v>
      </c>
      <c r="G143" s="184" t="n">
        <v>5589557374</v>
      </c>
      <c r="H143" s="184" t="n">
        <v>-262630665</v>
      </c>
      <c r="I143" s="184" t="n">
        <v>1154162065.91</v>
      </c>
      <c r="J143" s="184" t="n">
        <v>1117121018.57</v>
      </c>
      <c r="K143" s="184" t="n">
        <v>732843397.24</v>
      </c>
      <c r="L143" s="184" t="n">
        <v>121519049164</v>
      </c>
      <c r="M143" s="184" t="n">
        <v>-401062480</v>
      </c>
      <c r="N143" s="184" t="n">
        <v>24334372705.18</v>
      </c>
      <c r="O143" s="184" t="n">
        <v>22841353177.61</v>
      </c>
      <c r="P143" s="184" t="n">
        <v>18117331542.49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>
      <c r="A147" s="150" t="s">
        <v>203</v>
      </c>
    </row>
    <row r="148" customFormat="false" ht="12.75" hidden="true" customHeight="false" outlineLevel="0" collapsed="false">
      <c r="A148" s="150" t="s">
        <v>204</v>
      </c>
    </row>
    <row r="149" customFormat="false" ht="12.75" hidden="true" customHeight="false" outlineLevel="0" collapsed="false">
      <c r="A149" s="150" t="s">
        <v>323</v>
      </c>
    </row>
    <row r="150" customFormat="false" ht="12.75" hidden="true" customHeight="false" outlineLevel="0" collapsed="false">
      <c r="A150" s="150" t="s">
        <v>206</v>
      </c>
    </row>
    <row r="151" customFormat="false" ht="12.75" hidden="true" customHeight="false" outlineLevel="0" collapsed="false">
      <c r="A151" s="150" t="s">
        <v>309</v>
      </c>
      <c r="B151" s="150" t="s">
        <v>209</v>
      </c>
      <c r="G151" s="150" t="s">
        <v>210</v>
      </c>
      <c r="L151" s="150" t="s">
        <v>211</v>
      </c>
    </row>
    <row r="152" customFormat="false" ht="12.75" hidden="true" customHeight="false" outlineLevel="0" collapsed="false">
      <c r="B152" s="150" t="s">
        <v>283</v>
      </c>
      <c r="C152" s="150" t="s">
        <v>310</v>
      </c>
      <c r="D152" s="150" t="s">
        <v>286</v>
      </c>
      <c r="E152" s="150" t="s">
        <v>311</v>
      </c>
      <c r="F152" s="150" t="s">
        <v>288</v>
      </c>
      <c r="G152" s="150" t="s">
        <v>283</v>
      </c>
      <c r="H152" s="150" t="s">
        <v>310</v>
      </c>
      <c r="I152" s="150" t="s">
        <v>286</v>
      </c>
      <c r="J152" s="150" t="s">
        <v>311</v>
      </c>
      <c r="K152" s="150" t="s">
        <v>288</v>
      </c>
      <c r="L152" s="150" t="s">
        <v>283</v>
      </c>
      <c r="M152" s="150" t="s">
        <v>310</v>
      </c>
      <c r="N152" s="150" t="s">
        <v>286</v>
      </c>
      <c r="O152" s="150" t="s">
        <v>311</v>
      </c>
      <c r="P152" s="150" t="s">
        <v>288</v>
      </c>
    </row>
    <row r="153" customFormat="false" ht="12.75" hidden="true" customHeight="false" outlineLevel="0" collapsed="false">
      <c r="A153" s="150" t="s">
        <v>312</v>
      </c>
      <c r="B153" s="184" t="n">
        <v>74677378033</v>
      </c>
      <c r="C153" s="184" t="n">
        <v>449072529</v>
      </c>
      <c r="D153" s="184" t="n">
        <v>19710497513</v>
      </c>
      <c r="E153" s="184" t="n">
        <v>19626017561.14</v>
      </c>
      <c r="F153" s="184" t="n">
        <v>13450186614.03</v>
      </c>
      <c r="G153" s="184" t="n">
        <v>2909539278</v>
      </c>
      <c r="H153" s="184" t="n">
        <v>-359647871</v>
      </c>
      <c r="I153" s="184" t="n">
        <v>692599691.25</v>
      </c>
      <c r="J153" s="184" t="n">
        <v>692485574.59</v>
      </c>
      <c r="K153" s="184" t="n">
        <v>511470621.74</v>
      </c>
      <c r="L153" s="184" t="n">
        <v>77586917311</v>
      </c>
      <c r="M153" s="184" t="n">
        <v>89424658</v>
      </c>
      <c r="N153" s="184" t="n">
        <v>20403097204.25</v>
      </c>
      <c r="O153" s="184" t="n">
        <v>20318503135.73</v>
      </c>
      <c r="P153" s="184" t="n">
        <v>13961657235.77</v>
      </c>
    </row>
    <row r="154" customFormat="false" ht="12.75" hidden="true" customHeight="false" outlineLevel="0" collapsed="false">
      <c r="A154" s="150" t="s">
        <v>313</v>
      </c>
      <c r="B154" s="184" t="n">
        <v>2696676718</v>
      </c>
      <c r="C154" s="184" t="n">
        <v>-47466127.64</v>
      </c>
      <c r="D154" s="184" t="n">
        <v>701103496.48</v>
      </c>
      <c r="E154" s="184" t="n">
        <v>416949716.6</v>
      </c>
      <c r="F154" s="184" t="n">
        <v>386184043.53</v>
      </c>
      <c r="G154" s="184" t="n">
        <v>268051888</v>
      </c>
      <c r="H154" s="184" t="n">
        <v>-33653593</v>
      </c>
      <c r="I154" s="184" t="n">
        <v>70231543.26</v>
      </c>
      <c r="J154" s="184" t="n">
        <v>57738620.37</v>
      </c>
      <c r="K154" s="184" t="n">
        <v>53625443.42</v>
      </c>
      <c r="L154" s="184" t="n">
        <v>2964728606</v>
      </c>
      <c r="M154" s="184" t="n">
        <v>-81119720.64</v>
      </c>
      <c r="N154" s="184" t="n">
        <v>771335039.74</v>
      </c>
      <c r="O154" s="184" t="n">
        <v>474688336.97</v>
      </c>
      <c r="P154" s="184" t="n">
        <v>439809486.95</v>
      </c>
    </row>
    <row r="155" customFormat="false" ht="12.75" hidden="true" customHeight="false" outlineLevel="0" collapsed="false">
      <c r="A155" s="150" t="s">
        <v>314</v>
      </c>
      <c r="B155" s="184" t="n">
        <v>5474950500</v>
      </c>
      <c r="C155" s="184" t="n">
        <v>-742073829.36</v>
      </c>
      <c r="D155" s="184" t="n">
        <v>1119574945.54</v>
      </c>
      <c r="E155" s="184" t="n">
        <v>985669706.11</v>
      </c>
      <c r="F155" s="184" t="n">
        <v>798681862.65</v>
      </c>
      <c r="G155" s="184" t="n">
        <v>254559695</v>
      </c>
      <c r="H155" s="184" t="n">
        <v>-45380148</v>
      </c>
      <c r="I155" s="184" t="n">
        <v>35815968.77</v>
      </c>
      <c r="J155" s="184" t="n">
        <v>30788397.99</v>
      </c>
      <c r="K155" s="184" t="n">
        <v>28871943.75</v>
      </c>
      <c r="L155" s="184" t="n">
        <v>5729510195</v>
      </c>
      <c r="M155" s="184" t="n">
        <v>-787453977.36</v>
      </c>
      <c r="N155" s="184" t="n">
        <v>1155390914.31</v>
      </c>
      <c r="O155" s="184" t="n">
        <v>1016458104.1</v>
      </c>
      <c r="P155" s="184" t="n">
        <v>827553806.4</v>
      </c>
    </row>
    <row r="156" customFormat="false" ht="12.75" hidden="true" customHeight="false" outlineLevel="0" collapsed="false">
      <c r="A156" s="150" t="s">
        <v>315</v>
      </c>
      <c r="B156" s="184" t="n">
        <v>2860650243</v>
      </c>
      <c r="C156" s="184" t="n">
        <v>200839221</v>
      </c>
      <c r="D156" s="184" t="n">
        <v>705914989.38</v>
      </c>
      <c r="E156" s="184" t="n">
        <v>634038656.82</v>
      </c>
      <c r="F156" s="184" t="n">
        <v>596069770.22</v>
      </c>
      <c r="G156" s="184" t="n">
        <v>1582162877</v>
      </c>
      <c r="H156" s="184" t="n">
        <v>172941767</v>
      </c>
      <c r="I156" s="184" t="n">
        <v>546506778.19</v>
      </c>
      <c r="J156" s="184" t="n">
        <v>539291032.36</v>
      </c>
      <c r="K156" s="184" t="n">
        <v>346303093.71</v>
      </c>
      <c r="L156" s="184" t="n">
        <v>4442813120</v>
      </c>
      <c r="M156" s="184" t="n">
        <v>373780988</v>
      </c>
      <c r="N156" s="184" t="n">
        <v>1252421767.57</v>
      </c>
      <c r="O156" s="184" t="n">
        <v>1173329689.18</v>
      </c>
      <c r="P156" s="184" t="n">
        <v>942372863.93</v>
      </c>
    </row>
    <row r="157" customFormat="false" ht="12.75" hidden="true" customHeight="false" outlineLevel="0" collapsed="false">
      <c r="A157" s="150" t="s">
        <v>316</v>
      </c>
      <c r="B157" s="184" t="n">
        <v>16093851956</v>
      </c>
      <c r="C157" s="184" t="n">
        <v>91837227</v>
      </c>
      <c r="D157" s="184" t="n">
        <v>5568127091.75</v>
      </c>
      <c r="E157" s="184" t="n">
        <v>5543957393.06</v>
      </c>
      <c r="F157" s="184" t="n">
        <v>4980615431.76</v>
      </c>
      <c r="G157" s="184" t="n">
        <v>473421061</v>
      </c>
      <c r="H157" s="184" t="n">
        <v>25223380</v>
      </c>
      <c r="I157" s="184" t="n">
        <v>69970072.11</v>
      </c>
      <c r="J157" s="184" t="n">
        <v>63781362.1</v>
      </c>
      <c r="K157" s="184" t="n">
        <v>22055746.08</v>
      </c>
      <c r="L157" s="184" t="n">
        <v>16567273017</v>
      </c>
      <c r="M157" s="184" t="n">
        <v>117060607</v>
      </c>
      <c r="N157" s="184" t="n">
        <v>5638097163.86</v>
      </c>
      <c r="O157" s="184" t="n">
        <v>5607738755.16</v>
      </c>
      <c r="P157" s="184" t="n">
        <v>5002671177.84</v>
      </c>
    </row>
    <row r="158" customFormat="false" ht="12.75" hidden="true" customHeight="false" outlineLevel="0" collapsed="false">
      <c r="A158" s="150" t="s">
        <v>317</v>
      </c>
      <c r="B158" s="184" t="n">
        <v>31727077</v>
      </c>
      <c r="C158" s="184" t="n">
        <v>17414200</v>
      </c>
      <c r="D158" s="184" t="n">
        <v>7545538.84</v>
      </c>
      <c r="E158" s="184" t="n">
        <v>6505108.84</v>
      </c>
      <c r="F158" s="184" t="n">
        <v>3478588.84</v>
      </c>
      <c r="G158" s="184" t="n">
        <v>96720575</v>
      </c>
      <c r="H158" s="184" t="n">
        <v>-17414200</v>
      </c>
      <c r="I158" s="184" t="n">
        <v>9591659.58</v>
      </c>
      <c r="J158" s="184" t="n">
        <v>9586034.17</v>
      </c>
      <c r="K158" s="184" t="n">
        <v>9586034.17</v>
      </c>
      <c r="L158" s="184" t="n">
        <v>128447652</v>
      </c>
      <c r="M158" s="184" t="n">
        <v>0</v>
      </c>
      <c r="N158" s="184" t="n">
        <v>17137198.42</v>
      </c>
      <c r="O158" s="184" t="n">
        <v>16091143.01</v>
      </c>
      <c r="P158" s="184" t="n">
        <v>13064623.01</v>
      </c>
    </row>
    <row r="159" customFormat="false" ht="12.75" hidden="true" customHeight="false" outlineLevel="0" collapsed="false">
      <c r="A159" s="150" t="s">
        <v>318</v>
      </c>
      <c r="B159" s="184" t="n">
        <v>6351296566</v>
      </c>
      <c r="C159" s="184" t="n">
        <v>-100000000</v>
      </c>
      <c r="D159" s="184" t="n">
        <v>910324938.18</v>
      </c>
      <c r="E159" s="184" t="n">
        <v>386141691.7</v>
      </c>
      <c r="F159" s="184" t="n">
        <v>386141691.7</v>
      </c>
      <c r="G159" s="184" t="n">
        <v>1000</v>
      </c>
      <c r="H159" s="184" t="n">
        <v>0</v>
      </c>
      <c r="I159" s="184" t="n">
        <v>0</v>
      </c>
      <c r="J159" s="184" t="n">
        <v>0</v>
      </c>
      <c r="K159" s="184" t="n">
        <v>0</v>
      </c>
      <c r="L159" s="184" t="n">
        <v>6351297566</v>
      </c>
      <c r="M159" s="184" t="n">
        <v>-100000000</v>
      </c>
      <c r="N159" s="184" t="n">
        <v>910324938.18</v>
      </c>
      <c r="O159" s="184" t="n">
        <v>386141691.7</v>
      </c>
      <c r="P159" s="184" t="n">
        <v>386141691.7</v>
      </c>
    </row>
    <row r="160" customFormat="false" ht="12.75" hidden="true" customHeight="false" outlineLevel="0" collapsed="false">
      <c r="A160" s="150" t="s">
        <v>211</v>
      </c>
      <c r="B160" s="184" t="n">
        <v>108186531093</v>
      </c>
      <c r="C160" s="184" t="n">
        <v>-130376780</v>
      </c>
      <c r="D160" s="184" t="n">
        <v>28723088513.17</v>
      </c>
      <c r="E160" s="184" t="n">
        <v>27599279834.27</v>
      </c>
      <c r="F160" s="184" t="n">
        <v>20601358002.73</v>
      </c>
      <c r="G160" s="184" t="n">
        <v>5584456374</v>
      </c>
      <c r="H160" s="184" t="n">
        <v>-257930665</v>
      </c>
      <c r="I160" s="184" t="n">
        <v>1424715713.16</v>
      </c>
      <c r="J160" s="184" t="n">
        <v>1393671021.58</v>
      </c>
      <c r="K160" s="184" t="n">
        <v>971912882.87</v>
      </c>
      <c r="L160" s="184" t="n">
        <v>113770987467</v>
      </c>
      <c r="M160" s="184" t="n">
        <v>-388307445</v>
      </c>
      <c r="N160" s="184" t="n">
        <v>30147804226.33</v>
      </c>
      <c r="O160" s="184" t="n">
        <v>28992950855.85</v>
      </c>
      <c r="P160" s="184" t="n">
        <v>21573270885.6</v>
      </c>
    </row>
    <row r="161" customFormat="false" ht="12.75" hidden="true" customHeight="false" outlineLevel="0" collapsed="false"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150" t="s">
        <v>203</v>
      </c>
    </row>
    <row r="165" customFormat="false" ht="12.75" hidden="true" customHeight="false" outlineLevel="0" collapsed="false">
      <c r="A165" s="150" t="s">
        <v>204</v>
      </c>
    </row>
    <row r="166" customFormat="false" ht="12.75" hidden="true" customHeight="false" outlineLevel="0" collapsed="false">
      <c r="A166" s="150" t="s">
        <v>323</v>
      </c>
    </row>
    <row r="167" customFormat="false" ht="12.75" hidden="true" customHeight="false" outlineLevel="0" collapsed="false">
      <c r="A167" s="150" t="s">
        <v>206</v>
      </c>
    </row>
    <row r="168" customFormat="false" ht="12.75" hidden="true" customHeight="false" outlineLevel="0" collapsed="false">
      <c r="A168" s="150" t="s">
        <v>309</v>
      </c>
      <c r="B168" s="150" t="s">
        <v>209</v>
      </c>
      <c r="G168" s="150" t="s">
        <v>210</v>
      </c>
      <c r="L168" s="150" t="s">
        <v>211</v>
      </c>
    </row>
    <row r="169" customFormat="false" ht="12.75" hidden="true" customHeight="false" outlineLevel="0" collapsed="false">
      <c r="B169" s="150" t="s">
        <v>283</v>
      </c>
      <c r="C169" s="150" t="s">
        <v>310</v>
      </c>
      <c r="D169" s="150" t="s">
        <v>286</v>
      </c>
      <c r="E169" s="150" t="s">
        <v>311</v>
      </c>
      <c r="F169" s="150" t="s">
        <v>288</v>
      </c>
      <c r="G169" s="150" t="s">
        <v>283</v>
      </c>
      <c r="H169" s="150" t="s">
        <v>310</v>
      </c>
      <c r="I169" s="150" t="s">
        <v>286</v>
      </c>
      <c r="J169" s="150" t="s">
        <v>311</v>
      </c>
      <c r="K169" s="150" t="s">
        <v>288</v>
      </c>
      <c r="L169" s="150" t="s">
        <v>283</v>
      </c>
      <c r="M169" s="150" t="s">
        <v>310</v>
      </c>
      <c r="N169" s="150" t="s">
        <v>286</v>
      </c>
      <c r="O169" s="150" t="s">
        <v>311</v>
      </c>
      <c r="P169" s="150" t="s">
        <v>288</v>
      </c>
    </row>
    <row r="170" customFormat="false" ht="12.75" hidden="true" customHeight="false" outlineLevel="0" collapsed="false">
      <c r="A170" s="150" t="s">
        <v>312</v>
      </c>
      <c r="B170" s="184" t="n">
        <v>74677378033</v>
      </c>
      <c r="C170" s="184" t="n">
        <v>449072529</v>
      </c>
      <c r="D170" s="184" t="n">
        <v>19710497513</v>
      </c>
      <c r="E170" s="184" t="n">
        <v>19626017561.14</v>
      </c>
      <c r="F170" s="184" t="n">
        <v>13450186614.03</v>
      </c>
      <c r="G170" s="184" t="n">
        <v>2909539278</v>
      </c>
      <c r="H170" s="184" t="n">
        <v>-359647871</v>
      </c>
      <c r="I170" s="184" t="n">
        <v>692599691.25</v>
      </c>
      <c r="J170" s="184" t="n">
        <v>692485574.59</v>
      </c>
      <c r="K170" s="184" t="n">
        <v>511470621.74</v>
      </c>
      <c r="L170" s="184" t="n">
        <v>77586917311</v>
      </c>
      <c r="M170" s="184" t="n">
        <v>89424658</v>
      </c>
      <c r="N170" s="184" t="n">
        <v>20403097204.25</v>
      </c>
      <c r="O170" s="184" t="n">
        <v>20318503135.73</v>
      </c>
      <c r="P170" s="184" t="n">
        <v>13961657235.77</v>
      </c>
    </row>
    <row r="171" customFormat="false" ht="12.75" hidden="true" customHeight="false" outlineLevel="0" collapsed="false">
      <c r="A171" s="150" t="s">
        <v>313</v>
      </c>
      <c r="B171" s="184" t="n">
        <v>2696676718</v>
      </c>
      <c r="C171" s="184" t="n">
        <v>-47466127.64</v>
      </c>
      <c r="D171" s="184" t="n">
        <v>701103496.48</v>
      </c>
      <c r="E171" s="184" t="n">
        <v>416949716.6</v>
      </c>
      <c r="F171" s="184" t="n">
        <v>386184043.53</v>
      </c>
      <c r="G171" s="184" t="n">
        <v>268051888</v>
      </c>
      <c r="H171" s="184" t="n">
        <v>-33653593</v>
      </c>
      <c r="I171" s="184" t="n">
        <v>70231543.26</v>
      </c>
      <c r="J171" s="184" t="n">
        <v>57738620.37</v>
      </c>
      <c r="K171" s="184" t="n">
        <v>53625443.42</v>
      </c>
      <c r="L171" s="184" t="n">
        <v>2964728606</v>
      </c>
      <c r="M171" s="184" t="n">
        <v>-81119720.64</v>
      </c>
      <c r="N171" s="184" t="n">
        <v>771335039.74</v>
      </c>
      <c r="O171" s="184" t="n">
        <v>474688336.97</v>
      </c>
      <c r="P171" s="184" t="n">
        <v>439809486.95</v>
      </c>
    </row>
    <row r="172" customFormat="false" ht="12.75" hidden="true" customHeight="false" outlineLevel="0" collapsed="false">
      <c r="A172" s="150" t="s">
        <v>314</v>
      </c>
      <c r="B172" s="184" t="n">
        <v>5474950500</v>
      </c>
      <c r="C172" s="184" t="n">
        <v>-742073829.36</v>
      </c>
      <c r="D172" s="184" t="n">
        <v>1119574945.54</v>
      </c>
      <c r="E172" s="184" t="n">
        <v>985669706.11</v>
      </c>
      <c r="F172" s="184" t="n">
        <v>798681862.65</v>
      </c>
      <c r="G172" s="184" t="n">
        <v>254559695</v>
      </c>
      <c r="H172" s="184" t="n">
        <v>-45380148</v>
      </c>
      <c r="I172" s="184" t="n">
        <v>35815968.77</v>
      </c>
      <c r="J172" s="184" t="n">
        <v>30788397.99</v>
      </c>
      <c r="K172" s="184" t="n">
        <v>28871943.75</v>
      </c>
      <c r="L172" s="184" t="n">
        <v>5729510195</v>
      </c>
      <c r="M172" s="184" t="n">
        <v>-787453977.36</v>
      </c>
      <c r="N172" s="184" t="n">
        <v>1155390914.31</v>
      </c>
      <c r="O172" s="184" t="n">
        <v>1016458104.1</v>
      </c>
      <c r="P172" s="184" t="n">
        <v>827553806.4</v>
      </c>
    </row>
    <row r="173" customFormat="false" ht="12.75" hidden="true" customHeight="false" outlineLevel="0" collapsed="false">
      <c r="A173" s="150" t="s">
        <v>315</v>
      </c>
      <c r="B173" s="184" t="n">
        <v>2860650243</v>
      </c>
      <c r="C173" s="184" t="n">
        <v>200839221</v>
      </c>
      <c r="D173" s="184" t="n">
        <v>705914989.38</v>
      </c>
      <c r="E173" s="184" t="n">
        <v>634038656.82</v>
      </c>
      <c r="F173" s="184" t="n">
        <v>596069770.22</v>
      </c>
      <c r="G173" s="184" t="n">
        <v>1582162877</v>
      </c>
      <c r="H173" s="184" t="n">
        <v>172941767</v>
      </c>
      <c r="I173" s="184" t="n">
        <v>546506778.19</v>
      </c>
      <c r="J173" s="184" t="n">
        <v>539291032.36</v>
      </c>
      <c r="K173" s="184" t="n">
        <v>346303093.71</v>
      </c>
      <c r="L173" s="184" t="n">
        <v>4442813120</v>
      </c>
      <c r="M173" s="184" t="n">
        <v>373780988</v>
      </c>
      <c r="N173" s="184" t="n">
        <v>1252421767.57</v>
      </c>
      <c r="O173" s="184" t="n">
        <v>1173329689.18</v>
      </c>
      <c r="P173" s="184" t="n">
        <v>942372863.93</v>
      </c>
    </row>
    <row r="174" customFormat="false" ht="12.75" hidden="true" customHeight="false" outlineLevel="0" collapsed="false">
      <c r="A174" s="150" t="s">
        <v>316</v>
      </c>
      <c r="B174" s="184" t="n">
        <v>16093851956</v>
      </c>
      <c r="C174" s="184" t="n">
        <v>91837227</v>
      </c>
      <c r="D174" s="184" t="n">
        <v>5568127091.75</v>
      </c>
      <c r="E174" s="184" t="n">
        <v>5543957393.06</v>
      </c>
      <c r="F174" s="184" t="n">
        <v>4980615431.76</v>
      </c>
      <c r="G174" s="184" t="n">
        <v>473421061</v>
      </c>
      <c r="H174" s="184" t="n">
        <v>25223380</v>
      </c>
      <c r="I174" s="184" t="n">
        <v>69970072.11</v>
      </c>
      <c r="J174" s="184" t="n">
        <v>63781362.1</v>
      </c>
      <c r="K174" s="184" t="n">
        <v>22055746.08</v>
      </c>
      <c r="L174" s="184" t="n">
        <v>16567273017</v>
      </c>
      <c r="M174" s="184" t="n">
        <v>117060607</v>
      </c>
      <c r="N174" s="184" t="n">
        <v>5638097163.86</v>
      </c>
      <c r="O174" s="184" t="n">
        <v>5607738755.16</v>
      </c>
      <c r="P174" s="184" t="n">
        <v>5002671177.84</v>
      </c>
    </row>
    <row r="175" customFormat="false" ht="12.75" hidden="true" customHeight="false" outlineLevel="0" collapsed="false">
      <c r="A175" s="150" t="s">
        <v>317</v>
      </c>
      <c r="B175" s="184" t="n">
        <v>176457876</v>
      </c>
      <c r="C175" s="184" t="n">
        <v>17414200</v>
      </c>
      <c r="D175" s="184" t="n">
        <v>29498008.27</v>
      </c>
      <c r="E175" s="184" t="n">
        <v>28457578.27</v>
      </c>
      <c r="F175" s="184" t="n">
        <v>25431058.27</v>
      </c>
      <c r="G175" s="184" t="n">
        <v>96720575</v>
      </c>
      <c r="H175" s="184" t="n">
        <v>-17414200</v>
      </c>
      <c r="I175" s="184" t="n">
        <v>9591659.58</v>
      </c>
      <c r="J175" s="184" t="n">
        <v>9586034.17</v>
      </c>
      <c r="K175" s="184" t="n">
        <v>9586034.17</v>
      </c>
      <c r="L175" s="184" t="n">
        <v>273178451</v>
      </c>
      <c r="M175" s="184" t="n">
        <v>0</v>
      </c>
      <c r="N175" s="184" t="n">
        <v>39089667.85</v>
      </c>
      <c r="O175" s="184" t="n">
        <v>38043612.44</v>
      </c>
      <c r="P175" s="184" t="n">
        <v>35017092.44</v>
      </c>
    </row>
    <row r="176" customFormat="false" ht="12.75" hidden="true" customHeight="false" outlineLevel="0" collapsed="false">
      <c r="A176" s="150" t="s">
        <v>318</v>
      </c>
      <c r="B176" s="184" t="n">
        <v>13949526464</v>
      </c>
      <c r="C176" s="184" t="n">
        <v>-95300000</v>
      </c>
      <c r="D176" s="184" t="n">
        <v>2028514055.06</v>
      </c>
      <c r="E176" s="184" t="n">
        <v>1249688087.09</v>
      </c>
      <c r="F176" s="184" t="n">
        <v>1249688087.09</v>
      </c>
      <c r="G176" s="184" t="n">
        <v>5102000</v>
      </c>
      <c r="H176" s="184" t="n">
        <v>-4700000</v>
      </c>
      <c r="I176" s="184" t="n">
        <v>0</v>
      </c>
      <c r="J176" s="184" t="n">
        <v>0</v>
      </c>
      <c r="K176" s="184" t="n">
        <v>0</v>
      </c>
      <c r="L176" s="184" t="n">
        <v>13954628464</v>
      </c>
      <c r="M176" s="184" t="n">
        <v>-100000000</v>
      </c>
      <c r="N176" s="184" t="n">
        <v>2028514055.06</v>
      </c>
      <c r="O176" s="184" t="n">
        <v>1249688087.09</v>
      </c>
      <c r="P176" s="184" t="n">
        <v>1249688087.09</v>
      </c>
    </row>
    <row r="177" customFormat="false" ht="12.75" hidden="true" customHeight="false" outlineLevel="0" collapsed="false">
      <c r="A177" s="150" t="s">
        <v>211</v>
      </c>
      <c r="B177" s="184" t="n">
        <v>115929491790</v>
      </c>
      <c r="C177" s="184" t="n">
        <v>-125676780</v>
      </c>
      <c r="D177" s="184" t="n">
        <v>29863230099.48</v>
      </c>
      <c r="E177" s="184" t="n">
        <v>28484778699.09</v>
      </c>
      <c r="F177" s="184" t="n">
        <v>21486856867.55</v>
      </c>
      <c r="G177" s="184" t="n">
        <v>5589557374</v>
      </c>
      <c r="H177" s="184" t="n">
        <v>-262630665</v>
      </c>
      <c r="I177" s="184" t="n">
        <v>1424715713.16</v>
      </c>
      <c r="J177" s="184" t="n">
        <v>1393671021.58</v>
      </c>
      <c r="K177" s="184" t="n">
        <v>971912882.87</v>
      </c>
      <c r="L177" s="184" t="n">
        <v>121519049164</v>
      </c>
      <c r="M177" s="184" t="n">
        <v>-388307445</v>
      </c>
      <c r="N177" s="184" t="n">
        <v>31287945812.64</v>
      </c>
      <c r="O177" s="184" t="n">
        <v>29878449720.67</v>
      </c>
      <c r="P177" s="184" t="n">
        <v>22458769750.4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A182" s="150" t="s">
        <v>203</v>
      </c>
    </row>
    <row r="183" customFormat="false" ht="12.75" hidden="true" customHeight="false" outlineLevel="0" collapsed="false">
      <c r="A183" s="150" t="s">
        <v>204</v>
      </c>
    </row>
    <row r="184" customFormat="false" ht="12.75" hidden="true" customHeight="false" outlineLevel="0" collapsed="false">
      <c r="A184" s="150" t="s">
        <v>323</v>
      </c>
    </row>
    <row r="185" customFormat="false" ht="12.75" hidden="true" customHeight="false" outlineLevel="0" collapsed="false">
      <c r="A185" s="150" t="s">
        <v>206</v>
      </c>
    </row>
    <row r="186" customFormat="false" ht="12.75" hidden="true" customHeight="false" outlineLevel="0" collapsed="false">
      <c r="A186" s="150" t="s">
        <v>309</v>
      </c>
      <c r="B186" s="150" t="s">
        <v>209</v>
      </c>
      <c r="G186" s="150" t="s">
        <v>210</v>
      </c>
      <c r="L186" s="150" t="s">
        <v>211</v>
      </c>
    </row>
    <row r="187" customFormat="false" ht="12.75" hidden="true" customHeight="false" outlineLevel="0" collapsed="false">
      <c r="B187" s="150" t="s">
        <v>283</v>
      </c>
      <c r="C187" s="150" t="s">
        <v>310</v>
      </c>
      <c r="D187" s="150" t="s">
        <v>286</v>
      </c>
      <c r="E187" s="150" t="s">
        <v>311</v>
      </c>
      <c r="F187" s="150" t="s">
        <v>288</v>
      </c>
      <c r="G187" s="150" t="s">
        <v>283</v>
      </c>
      <c r="H187" s="150" t="s">
        <v>310</v>
      </c>
      <c r="I187" s="150" t="s">
        <v>286</v>
      </c>
      <c r="J187" s="150" t="s">
        <v>311</v>
      </c>
      <c r="K187" s="150" t="s">
        <v>288</v>
      </c>
      <c r="L187" s="150" t="s">
        <v>283</v>
      </c>
      <c r="M187" s="150" t="s">
        <v>310</v>
      </c>
      <c r="N187" s="150" t="s">
        <v>286</v>
      </c>
      <c r="O187" s="150" t="s">
        <v>311</v>
      </c>
      <c r="P187" s="150" t="s">
        <v>288</v>
      </c>
    </row>
    <row r="188" customFormat="false" ht="12.75" hidden="true" customHeight="false" outlineLevel="0" collapsed="false">
      <c r="A188" s="150" t="s">
        <v>312</v>
      </c>
      <c r="B188" s="184" t="n">
        <v>74677378033</v>
      </c>
      <c r="C188" s="184" t="n">
        <v>449072529</v>
      </c>
      <c r="D188" s="184" t="n">
        <v>19710497513</v>
      </c>
      <c r="E188" s="184" t="n">
        <v>19626017561.14</v>
      </c>
      <c r="F188" s="184" t="n">
        <v>13450186614.03</v>
      </c>
      <c r="G188" s="184" t="n">
        <v>2909539278</v>
      </c>
      <c r="H188" s="184" t="n">
        <v>-359647871</v>
      </c>
      <c r="I188" s="184" t="n">
        <v>692599691.25</v>
      </c>
      <c r="J188" s="184" t="n">
        <v>692485574.59</v>
      </c>
      <c r="K188" s="184" t="n">
        <v>511470621.74</v>
      </c>
      <c r="L188" s="184" t="n">
        <v>77586917311</v>
      </c>
      <c r="M188" s="184" t="n">
        <v>89424658</v>
      </c>
      <c r="N188" s="184" t="n">
        <v>20403097204.25</v>
      </c>
      <c r="O188" s="184" t="n">
        <v>20318503135.73</v>
      </c>
      <c r="P188" s="184" t="n">
        <v>13961657235.77</v>
      </c>
    </row>
    <row r="189" customFormat="false" ht="12.75" hidden="true" customHeight="false" outlineLevel="0" collapsed="false">
      <c r="A189" s="150" t="s">
        <v>313</v>
      </c>
      <c r="B189" s="184" t="n">
        <v>2696676718</v>
      </c>
      <c r="C189" s="184" t="n">
        <v>-47466127.64</v>
      </c>
      <c r="D189" s="184" t="n">
        <v>701103496.48</v>
      </c>
      <c r="E189" s="184" t="n">
        <v>416949716.6</v>
      </c>
      <c r="F189" s="184" t="n">
        <v>386184043.53</v>
      </c>
      <c r="G189" s="184" t="n">
        <v>268051888</v>
      </c>
      <c r="H189" s="184" t="n">
        <v>-33653593</v>
      </c>
      <c r="I189" s="184" t="n">
        <v>70231543.26</v>
      </c>
      <c r="J189" s="184" t="n">
        <v>57738620.37</v>
      </c>
      <c r="K189" s="184" t="n">
        <v>53625443.42</v>
      </c>
      <c r="L189" s="184" t="n">
        <v>2964728606</v>
      </c>
      <c r="M189" s="184" t="n">
        <v>-81119720.64</v>
      </c>
      <c r="N189" s="184" t="n">
        <v>771335039.74</v>
      </c>
      <c r="O189" s="184" t="n">
        <v>474688336.97</v>
      </c>
      <c r="P189" s="184" t="n">
        <v>439809486.95</v>
      </c>
    </row>
    <row r="190" customFormat="false" ht="12.75" hidden="true" customHeight="false" outlineLevel="0" collapsed="false">
      <c r="A190" s="150" t="s">
        <v>314</v>
      </c>
      <c r="B190" s="184" t="n">
        <v>5474950500</v>
      </c>
      <c r="C190" s="184" t="n">
        <v>-742073829.36</v>
      </c>
      <c r="D190" s="184" t="n">
        <v>1119574945.54</v>
      </c>
      <c r="E190" s="184" t="n">
        <v>985669706.11</v>
      </c>
      <c r="F190" s="184" t="n">
        <v>798681862.65</v>
      </c>
      <c r="G190" s="184" t="n">
        <v>254559695</v>
      </c>
      <c r="H190" s="184" t="n">
        <v>-45380148</v>
      </c>
      <c r="I190" s="184" t="n">
        <v>35815968.77</v>
      </c>
      <c r="J190" s="184" t="n">
        <v>30788397.99</v>
      </c>
      <c r="K190" s="184" t="n">
        <v>28871943.75</v>
      </c>
      <c r="L190" s="184" t="n">
        <v>5729510195</v>
      </c>
      <c r="M190" s="184" t="n">
        <v>-787453977.36</v>
      </c>
      <c r="N190" s="184" t="n">
        <v>1155390914.31</v>
      </c>
      <c r="O190" s="184" t="n">
        <v>1016458104.1</v>
      </c>
      <c r="P190" s="184" t="n">
        <v>827553806.4</v>
      </c>
    </row>
    <row r="191" customFormat="false" ht="12.75" hidden="true" customHeight="false" outlineLevel="0" collapsed="false">
      <c r="A191" s="150" t="s">
        <v>315</v>
      </c>
      <c r="B191" s="184" t="n">
        <v>2860650243</v>
      </c>
      <c r="C191" s="184" t="n">
        <v>200839221</v>
      </c>
      <c r="D191" s="184" t="n">
        <v>705914989.38</v>
      </c>
      <c r="E191" s="184" t="n">
        <v>634038656.82</v>
      </c>
      <c r="F191" s="184" t="n">
        <v>596069770.22</v>
      </c>
      <c r="G191" s="184" t="n">
        <v>1582162877</v>
      </c>
      <c r="H191" s="184" t="n">
        <v>172941767</v>
      </c>
      <c r="I191" s="184" t="n">
        <v>546506778.19</v>
      </c>
      <c r="J191" s="184" t="n">
        <v>539291032.36</v>
      </c>
      <c r="K191" s="184" t="n">
        <v>346303093.71</v>
      </c>
      <c r="L191" s="184" t="n">
        <v>4442813120</v>
      </c>
      <c r="M191" s="184" t="n">
        <v>373780988</v>
      </c>
      <c r="N191" s="184" t="n">
        <v>1252421767.57</v>
      </c>
      <c r="O191" s="184" t="n">
        <v>1173329689.18</v>
      </c>
      <c r="P191" s="184" t="n">
        <v>942372863.93</v>
      </c>
    </row>
    <row r="192" customFormat="false" ht="12.75" hidden="true" customHeight="false" outlineLevel="0" collapsed="false">
      <c r="A192" s="150" t="s">
        <v>316</v>
      </c>
      <c r="B192" s="184" t="n">
        <v>16093851956</v>
      </c>
      <c r="C192" s="184" t="n">
        <v>91837227</v>
      </c>
      <c r="D192" s="184" t="n">
        <v>5568127091.75</v>
      </c>
      <c r="E192" s="184" t="n">
        <v>5543957393.06</v>
      </c>
      <c r="F192" s="184" t="n">
        <v>4980615431.76</v>
      </c>
      <c r="G192" s="184" t="n">
        <v>473421061</v>
      </c>
      <c r="H192" s="184" t="n">
        <v>25223380</v>
      </c>
      <c r="I192" s="184" t="n">
        <v>69970072.11</v>
      </c>
      <c r="J192" s="184" t="n">
        <v>63781362.1</v>
      </c>
      <c r="K192" s="184" t="n">
        <v>22055746.08</v>
      </c>
      <c r="L192" s="184" t="n">
        <v>16567273017</v>
      </c>
      <c r="M192" s="184" t="n">
        <v>117060607</v>
      </c>
      <c r="N192" s="184" t="n">
        <v>5638097163.86</v>
      </c>
      <c r="O192" s="184" t="n">
        <v>5607738755.16</v>
      </c>
      <c r="P192" s="184" t="n">
        <v>5002671177.84</v>
      </c>
    </row>
    <row r="193" customFormat="false" ht="12.75" hidden="true" customHeight="false" outlineLevel="0" collapsed="false">
      <c r="A193" s="150" t="s">
        <v>317</v>
      </c>
      <c r="B193" s="184" t="n">
        <v>176457876</v>
      </c>
      <c r="C193" s="184" t="n">
        <v>17414200</v>
      </c>
      <c r="D193" s="184" t="n">
        <v>29498008.27</v>
      </c>
      <c r="E193" s="184" t="n">
        <v>28457578.27</v>
      </c>
      <c r="F193" s="184" t="n">
        <v>25431058.27</v>
      </c>
      <c r="G193" s="184" t="n">
        <v>96720575</v>
      </c>
      <c r="H193" s="184" t="n">
        <v>-17414200</v>
      </c>
      <c r="I193" s="184" t="n">
        <v>9591659.58</v>
      </c>
      <c r="J193" s="184" t="n">
        <v>9586034.17</v>
      </c>
      <c r="K193" s="184" t="n">
        <v>9586034.17</v>
      </c>
      <c r="L193" s="184" t="n">
        <v>273178451</v>
      </c>
      <c r="M193" s="184" t="n">
        <v>0</v>
      </c>
      <c r="N193" s="184" t="n">
        <v>39089667.85</v>
      </c>
      <c r="O193" s="184" t="n">
        <v>38043612.44</v>
      </c>
      <c r="P193" s="184" t="n">
        <v>35017092.44</v>
      </c>
    </row>
    <row r="194" customFormat="false" ht="12.75" hidden="true" customHeight="false" outlineLevel="0" collapsed="false">
      <c r="A194" s="150" t="s">
        <v>318</v>
      </c>
      <c r="B194" s="184" t="n">
        <v>13949526464</v>
      </c>
      <c r="C194" s="184" t="n">
        <v>-95300000</v>
      </c>
      <c r="D194" s="184" t="n">
        <v>2028514055.06</v>
      </c>
      <c r="E194" s="184" t="n">
        <v>1249688087.09</v>
      </c>
      <c r="F194" s="184" t="n">
        <v>1249688087.09</v>
      </c>
      <c r="G194" s="184" t="n">
        <v>5102000</v>
      </c>
      <c r="H194" s="184" t="n">
        <v>-4700000</v>
      </c>
      <c r="I194" s="184" t="n">
        <v>0</v>
      </c>
      <c r="J194" s="184" t="n">
        <v>0</v>
      </c>
      <c r="K194" s="184" t="n">
        <v>0</v>
      </c>
      <c r="L194" s="184" t="n">
        <v>13954628464</v>
      </c>
      <c r="M194" s="184" t="n">
        <v>-100000000</v>
      </c>
      <c r="N194" s="184" t="n">
        <v>2028514055.06</v>
      </c>
      <c r="O194" s="184" t="n">
        <v>1249688087.09</v>
      </c>
      <c r="P194" s="184" t="n">
        <v>1249688087.09</v>
      </c>
    </row>
    <row r="195" customFormat="false" ht="12.75" hidden="true" customHeight="false" outlineLevel="0" collapsed="false">
      <c r="A195" s="150" t="s">
        <v>211</v>
      </c>
      <c r="B195" s="184" t="n">
        <v>115929491790</v>
      </c>
      <c r="C195" s="184" t="n">
        <v>-125676780</v>
      </c>
      <c r="D195" s="184" t="n">
        <v>29863230099.48</v>
      </c>
      <c r="E195" s="184" t="n">
        <v>28484778699.09</v>
      </c>
      <c r="F195" s="184" t="n">
        <v>21486856867.55</v>
      </c>
      <c r="G195" s="184" t="n">
        <v>5589557374</v>
      </c>
      <c r="H195" s="184" t="n">
        <v>-262630665</v>
      </c>
      <c r="I195" s="184" t="n">
        <v>1424715713.16</v>
      </c>
      <c r="J195" s="184" t="n">
        <v>1393671021.58</v>
      </c>
      <c r="K195" s="184" t="n">
        <v>971912882.87</v>
      </c>
      <c r="L195" s="184" t="n">
        <v>121519049164</v>
      </c>
      <c r="M195" s="184" t="n">
        <v>-388307445</v>
      </c>
      <c r="N195" s="184" t="n">
        <v>31287945812.64</v>
      </c>
      <c r="O195" s="184" t="n">
        <v>29878449720.67</v>
      </c>
      <c r="P195" s="184" t="n">
        <v>22458769750.42</v>
      </c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>
      <c r="A198" s="150" t="s">
        <v>203</v>
      </c>
    </row>
    <row r="199" customFormat="false" ht="12.75" hidden="true" customHeight="false" outlineLevel="0" collapsed="false">
      <c r="A199" s="150" t="s">
        <v>204</v>
      </c>
    </row>
    <row r="200" customFormat="false" ht="12.75" hidden="true" customHeight="false" outlineLevel="0" collapsed="false">
      <c r="A200" s="150" t="s">
        <v>324</v>
      </c>
    </row>
    <row r="201" customFormat="false" ht="12.75" hidden="true" customHeight="false" outlineLevel="0" collapsed="false">
      <c r="A201" s="150" t="s">
        <v>206</v>
      </c>
    </row>
    <row r="202" customFormat="false" ht="12.75" hidden="true" customHeight="false" outlineLevel="0" collapsed="false">
      <c r="A202" s="150" t="s">
        <v>309</v>
      </c>
      <c r="B202" s="150" t="s">
        <v>209</v>
      </c>
      <c r="G202" s="150" t="s">
        <v>210</v>
      </c>
      <c r="L202" s="150" t="s">
        <v>211</v>
      </c>
    </row>
    <row r="203" customFormat="false" ht="12.75" hidden="true" customHeight="false" outlineLevel="0" collapsed="false">
      <c r="B203" s="150" t="s">
        <v>283</v>
      </c>
      <c r="C203" s="150" t="s">
        <v>310</v>
      </c>
      <c r="D203" s="150" t="s">
        <v>286</v>
      </c>
      <c r="E203" s="150" t="s">
        <v>311</v>
      </c>
      <c r="F203" s="150" t="s">
        <v>288</v>
      </c>
      <c r="G203" s="150" t="s">
        <v>283</v>
      </c>
      <c r="H203" s="150" t="s">
        <v>310</v>
      </c>
      <c r="I203" s="150" t="s">
        <v>286</v>
      </c>
      <c r="J203" s="150" t="s">
        <v>311</v>
      </c>
      <c r="K203" s="150" t="s">
        <v>288</v>
      </c>
      <c r="L203" s="150" t="s">
        <v>283</v>
      </c>
      <c r="M203" s="150" t="s">
        <v>310</v>
      </c>
      <c r="N203" s="150" t="s">
        <v>286</v>
      </c>
      <c r="O203" s="150" t="s">
        <v>311</v>
      </c>
      <c r="P203" s="150" t="s">
        <v>288</v>
      </c>
    </row>
    <row r="204" customFormat="false" ht="12.75" hidden="true" customHeight="false" outlineLevel="0" collapsed="false">
      <c r="A204" s="150" t="s">
        <v>312</v>
      </c>
      <c r="B204" s="184" t="n">
        <v>74677378033</v>
      </c>
      <c r="C204" s="184" t="n">
        <v>432776832</v>
      </c>
      <c r="D204" s="184" t="n">
        <v>32298091710.81</v>
      </c>
      <c r="E204" s="184" t="n">
        <v>31338147993.82</v>
      </c>
      <c r="F204" s="184" t="n">
        <v>24078306999.34</v>
      </c>
      <c r="G204" s="184" t="n">
        <v>2909539278</v>
      </c>
      <c r="H204" s="184" t="n">
        <v>-371843560</v>
      </c>
      <c r="I204" s="184" t="n">
        <v>1090833779.79</v>
      </c>
      <c r="J204" s="184" t="n">
        <v>1090355892.07</v>
      </c>
      <c r="K204" s="184" t="n">
        <v>838605030.79</v>
      </c>
      <c r="L204" s="184" t="n">
        <v>77586917311</v>
      </c>
      <c r="M204" s="184" t="n">
        <v>60933272</v>
      </c>
      <c r="N204" s="184" t="n">
        <v>33388925490.6</v>
      </c>
      <c r="O204" s="184" t="n">
        <v>32428503885.89</v>
      </c>
      <c r="P204" s="184" t="n">
        <v>24916912030.13</v>
      </c>
    </row>
    <row r="205" customFormat="false" ht="12.75" hidden="true" customHeight="false" outlineLevel="0" collapsed="false">
      <c r="A205" s="150" t="s">
        <v>313</v>
      </c>
      <c r="B205" s="184" t="n">
        <v>2696676718</v>
      </c>
      <c r="C205" s="184" t="n">
        <v>5664014.38</v>
      </c>
      <c r="D205" s="184" t="n">
        <v>1223483134.29</v>
      </c>
      <c r="E205" s="184" t="n">
        <v>789779745.03</v>
      </c>
      <c r="F205" s="184" t="n">
        <v>733554992.59</v>
      </c>
      <c r="G205" s="184" t="n">
        <v>268051888</v>
      </c>
      <c r="H205" s="184" t="n">
        <v>-43962085</v>
      </c>
      <c r="I205" s="184" t="n">
        <v>88306967.63</v>
      </c>
      <c r="J205" s="184" t="n">
        <v>74602612.29</v>
      </c>
      <c r="K205" s="184" t="n">
        <v>72107067.35</v>
      </c>
      <c r="L205" s="184" t="n">
        <v>2964728606</v>
      </c>
      <c r="M205" s="184" t="n">
        <v>-38298070.62</v>
      </c>
      <c r="N205" s="184" t="n">
        <v>1311790101.92</v>
      </c>
      <c r="O205" s="184" t="n">
        <v>864382357.32</v>
      </c>
      <c r="P205" s="184" t="n">
        <v>805662059.94</v>
      </c>
    </row>
    <row r="206" customFormat="false" ht="12.75" hidden="true" customHeight="false" outlineLevel="0" collapsed="false">
      <c r="A206" s="150" t="s">
        <v>314</v>
      </c>
      <c r="B206" s="184" t="n">
        <v>5474950500</v>
      </c>
      <c r="C206" s="184" t="n">
        <v>-986109786.38</v>
      </c>
      <c r="D206" s="184" t="n">
        <v>1761788341.14</v>
      </c>
      <c r="E206" s="184" t="n">
        <v>1522464973.36</v>
      </c>
      <c r="F206" s="184" t="n">
        <v>1306846483.54</v>
      </c>
      <c r="G206" s="184" t="n">
        <v>254559695</v>
      </c>
      <c r="H206" s="184" t="n">
        <v>-57481834</v>
      </c>
      <c r="I206" s="184" t="n">
        <v>52881658.45</v>
      </c>
      <c r="J206" s="184" t="n">
        <v>46546732.26</v>
      </c>
      <c r="K206" s="184" t="n">
        <v>45085799.31</v>
      </c>
      <c r="L206" s="184" t="n">
        <v>5729510195</v>
      </c>
      <c r="M206" s="184" t="n">
        <v>-1043591620.38</v>
      </c>
      <c r="N206" s="184" t="n">
        <v>1814669999.59</v>
      </c>
      <c r="O206" s="184" t="n">
        <v>1569011705.62</v>
      </c>
      <c r="P206" s="184" t="n">
        <v>1351932282.85</v>
      </c>
    </row>
    <row r="207" customFormat="false" ht="12.75" hidden="true" customHeight="false" outlineLevel="0" collapsed="false">
      <c r="A207" s="150" t="s">
        <v>315</v>
      </c>
      <c r="B207" s="184" t="n">
        <v>2860650243</v>
      </c>
      <c r="C207" s="184" t="n">
        <v>287586208</v>
      </c>
      <c r="D207" s="184" t="n">
        <v>1055524001.95</v>
      </c>
      <c r="E207" s="184" t="n">
        <v>926794957.48</v>
      </c>
      <c r="F207" s="184" t="n">
        <v>896463041.91</v>
      </c>
      <c r="G207" s="184" t="n">
        <v>1582162877</v>
      </c>
      <c r="H207" s="184" t="n">
        <v>178841067</v>
      </c>
      <c r="I207" s="184" t="n">
        <v>690267242.79</v>
      </c>
      <c r="J207" s="184" t="n">
        <v>682898625.57</v>
      </c>
      <c r="K207" s="184" t="n">
        <v>525845180.69</v>
      </c>
      <c r="L207" s="184" t="n">
        <v>4442813120</v>
      </c>
      <c r="M207" s="184" t="n">
        <v>466427275</v>
      </c>
      <c r="N207" s="184" t="n">
        <v>1745791244.74</v>
      </c>
      <c r="O207" s="184" t="n">
        <v>1609693583.05</v>
      </c>
      <c r="P207" s="184" t="n">
        <v>1422308222.6</v>
      </c>
    </row>
    <row r="208" customFormat="false" ht="12.75" hidden="true" customHeight="false" outlineLevel="0" collapsed="false">
      <c r="A208" s="150" t="s">
        <v>316</v>
      </c>
      <c r="B208" s="184" t="n">
        <v>16093851956</v>
      </c>
      <c r="C208" s="184" t="n">
        <v>377882762</v>
      </c>
      <c r="D208" s="184" t="n">
        <v>7792472760.27</v>
      </c>
      <c r="E208" s="184" t="n">
        <v>7710710697.13</v>
      </c>
      <c r="F208" s="184" t="n">
        <v>7410717605.61</v>
      </c>
      <c r="G208" s="184" t="n">
        <v>473421061</v>
      </c>
      <c r="H208" s="184" t="n">
        <v>26915380</v>
      </c>
      <c r="I208" s="184" t="n">
        <v>86244082.04</v>
      </c>
      <c r="J208" s="184" t="n">
        <v>69255128.63</v>
      </c>
      <c r="K208" s="184" t="n">
        <v>25837113.04</v>
      </c>
      <c r="L208" s="184" t="n">
        <v>16567273017</v>
      </c>
      <c r="M208" s="184" t="n">
        <v>404798142</v>
      </c>
      <c r="N208" s="184" t="n">
        <v>7878716842.31</v>
      </c>
      <c r="O208" s="184" t="n">
        <v>7779965825.76</v>
      </c>
      <c r="P208" s="184" t="n">
        <v>7436554718.65</v>
      </c>
    </row>
    <row r="209" customFormat="false" ht="12.75" hidden="true" customHeight="false" outlineLevel="0" collapsed="false">
      <c r="A209" s="150" t="s">
        <v>317</v>
      </c>
      <c r="B209" s="184" t="n">
        <v>176457876</v>
      </c>
      <c r="C209" s="184" t="n">
        <v>377414200</v>
      </c>
      <c r="D209" s="184" t="n">
        <v>390779508.02</v>
      </c>
      <c r="E209" s="184" t="n">
        <v>229106998.02</v>
      </c>
      <c r="F209" s="184" t="n">
        <v>229106998.02</v>
      </c>
      <c r="G209" s="184" t="n">
        <v>96720575</v>
      </c>
      <c r="H209" s="184" t="n">
        <v>-17414200</v>
      </c>
      <c r="I209" s="184" t="n">
        <v>14774959.98</v>
      </c>
      <c r="J209" s="184" t="n">
        <v>14774959.98</v>
      </c>
      <c r="K209" s="184" t="n">
        <v>14774959.98</v>
      </c>
      <c r="L209" s="184" t="n">
        <v>273178451</v>
      </c>
      <c r="M209" s="184" t="n">
        <v>360000000</v>
      </c>
      <c r="N209" s="184" t="n">
        <v>405554468</v>
      </c>
      <c r="O209" s="184" t="n">
        <v>243881958</v>
      </c>
      <c r="P209" s="184" t="n">
        <v>243881958</v>
      </c>
    </row>
    <row r="210" customFormat="false" ht="12.75" hidden="true" customHeight="false" outlineLevel="0" collapsed="false">
      <c r="A210" s="150" t="s">
        <v>318</v>
      </c>
      <c r="B210" s="184" t="n">
        <v>13949526464</v>
      </c>
      <c r="C210" s="184" t="n">
        <v>-151300000</v>
      </c>
      <c r="D210" s="184" t="n">
        <v>6097375528.36</v>
      </c>
      <c r="E210" s="184" t="n">
        <v>1780294426.62</v>
      </c>
      <c r="F210" s="184" t="n">
        <v>1780294426.62</v>
      </c>
      <c r="G210" s="184" t="n">
        <v>5102000</v>
      </c>
      <c r="H210" s="184" t="n">
        <v>-4700000</v>
      </c>
      <c r="I210" s="184" t="n">
        <v>0</v>
      </c>
      <c r="J210" s="184" t="n">
        <v>0</v>
      </c>
      <c r="K210" s="184" t="n">
        <v>0</v>
      </c>
      <c r="L210" s="184" t="n">
        <v>13954628464</v>
      </c>
      <c r="M210" s="184" t="n">
        <v>-156000000</v>
      </c>
      <c r="N210" s="184" t="n">
        <v>6097375528.36</v>
      </c>
      <c r="O210" s="184" t="n">
        <v>1780294426.62</v>
      </c>
      <c r="P210" s="184" t="n">
        <v>1780294426.62</v>
      </c>
    </row>
    <row r="211" customFormat="false" ht="12.75" hidden="true" customHeight="false" outlineLevel="0" collapsed="false">
      <c r="A211" s="150" t="s">
        <v>211</v>
      </c>
      <c r="B211" s="184" t="n">
        <v>115929491790</v>
      </c>
      <c r="C211" s="184" t="n">
        <v>343914230</v>
      </c>
      <c r="D211" s="184" t="n">
        <v>50619514984.84</v>
      </c>
      <c r="E211" s="184" t="n">
        <v>44297299791.46</v>
      </c>
      <c r="F211" s="184" t="n">
        <v>36435290547.63</v>
      </c>
      <c r="G211" s="184" t="n">
        <v>5589557374</v>
      </c>
      <c r="H211" s="184" t="n">
        <v>-289645232</v>
      </c>
      <c r="I211" s="184" t="n">
        <v>2023308690.68</v>
      </c>
      <c r="J211" s="184" t="n">
        <v>1978433950.8</v>
      </c>
      <c r="K211" s="184" t="n">
        <v>1522255151.16</v>
      </c>
      <c r="L211" s="184" t="n">
        <v>121519049164</v>
      </c>
      <c r="M211" s="184" t="n">
        <v>54268998</v>
      </c>
      <c r="N211" s="184" t="n">
        <v>52642823675.52</v>
      </c>
      <c r="O211" s="184" t="n">
        <v>46275733742.26</v>
      </c>
      <c r="P211" s="184" t="n">
        <v>37957545698.79</v>
      </c>
    </row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A215" s="150" t="s">
        <v>203</v>
      </c>
    </row>
    <row r="216" customFormat="false" ht="12.75" hidden="true" customHeight="false" outlineLevel="0" collapsed="false">
      <c r="A216" s="150" t="s">
        <v>204</v>
      </c>
    </row>
    <row r="217" customFormat="false" ht="12.75" hidden="true" customHeight="false" outlineLevel="0" collapsed="false">
      <c r="A217" s="150" t="s">
        <v>325</v>
      </c>
    </row>
    <row r="218" customFormat="false" ht="12.75" hidden="true" customHeight="false" outlineLevel="0" collapsed="false">
      <c r="A218" s="150" t="s">
        <v>206</v>
      </c>
    </row>
    <row r="219" customFormat="false" ht="12.75" hidden="true" customHeight="false" outlineLevel="0" collapsed="false">
      <c r="A219" s="150" t="s">
        <v>309</v>
      </c>
      <c r="B219" s="150" t="s">
        <v>209</v>
      </c>
      <c r="G219" s="150" t="s">
        <v>210</v>
      </c>
      <c r="L219" s="150" t="s">
        <v>211</v>
      </c>
    </row>
    <row r="220" customFormat="false" ht="12.75" hidden="true" customHeight="false" outlineLevel="0" collapsed="false">
      <c r="B220" s="150" t="s">
        <v>283</v>
      </c>
      <c r="C220" s="150" t="s">
        <v>310</v>
      </c>
      <c r="D220" s="150" t="s">
        <v>286</v>
      </c>
      <c r="E220" s="150" t="s">
        <v>311</v>
      </c>
      <c r="F220" s="150" t="s">
        <v>288</v>
      </c>
      <c r="G220" s="150" t="s">
        <v>283</v>
      </c>
      <c r="H220" s="150" t="s">
        <v>310</v>
      </c>
      <c r="I220" s="150" t="s">
        <v>286</v>
      </c>
      <c r="J220" s="150" t="s">
        <v>311</v>
      </c>
      <c r="K220" s="150" t="s">
        <v>288</v>
      </c>
      <c r="L220" s="150" t="s">
        <v>283</v>
      </c>
      <c r="M220" s="150" t="s">
        <v>310</v>
      </c>
      <c r="N220" s="150" t="s">
        <v>286</v>
      </c>
      <c r="O220" s="150" t="s">
        <v>311</v>
      </c>
      <c r="P220" s="150" t="s">
        <v>288</v>
      </c>
    </row>
    <row r="221" customFormat="false" ht="12.75" hidden="true" customHeight="false" outlineLevel="0" collapsed="false">
      <c r="A221" s="150" t="s">
        <v>312</v>
      </c>
      <c r="B221" s="184" t="n">
        <v>74677378033</v>
      </c>
      <c r="C221" s="184" t="n">
        <v>542605185.8</v>
      </c>
      <c r="D221" s="184" t="n">
        <v>37748215027.9</v>
      </c>
      <c r="E221" s="184" t="n">
        <v>37076677323.76</v>
      </c>
      <c r="F221" s="184" t="n">
        <v>27655589674.39</v>
      </c>
      <c r="G221" s="184" t="n">
        <v>2909539278</v>
      </c>
      <c r="H221" s="184" t="n">
        <v>-358843560</v>
      </c>
      <c r="I221" s="184" t="n">
        <v>1277537191.84</v>
      </c>
      <c r="J221" s="184" t="n">
        <v>1273894334.54</v>
      </c>
      <c r="K221" s="184" t="n">
        <v>916729975.46</v>
      </c>
      <c r="L221" s="184" t="n">
        <v>77586917311</v>
      </c>
      <c r="M221" s="184" t="n">
        <v>183761625.8</v>
      </c>
      <c r="N221" s="184" t="n">
        <v>39025752219.74</v>
      </c>
      <c r="O221" s="184" t="n">
        <v>38350571658.3</v>
      </c>
      <c r="P221" s="184" t="n">
        <v>28572319649.85</v>
      </c>
    </row>
    <row r="222" customFormat="false" ht="12.75" hidden="true" customHeight="false" outlineLevel="0" collapsed="false">
      <c r="A222" s="150" t="s">
        <v>313</v>
      </c>
      <c r="B222" s="184" t="n">
        <v>2696676718</v>
      </c>
      <c r="C222" s="184" t="n">
        <v>127686323.38</v>
      </c>
      <c r="D222" s="184" t="n">
        <v>1400004264.9</v>
      </c>
      <c r="E222" s="184" t="n">
        <v>1018823689.7</v>
      </c>
      <c r="F222" s="184" t="n">
        <v>898055346.2</v>
      </c>
      <c r="G222" s="184" t="n">
        <v>268051888</v>
      </c>
      <c r="H222" s="184" t="n">
        <v>-44524695</v>
      </c>
      <c r="I222" s="184" t="n">
        <v>107652963.11</v>
      </c>
      <c r="J222" s="184" t="n">
        <v>78440453.91</v>
      </c>
      <c r="K222" s="184" t="n">
        <v>76537155.1</v>
      </c>
      <c r="L222" s="184" t="n">
        <v>2964728606</v>
      </c>
      <c r="M222" s="184" t="n">
        <v>83161628.38</v>
      </c>
      <c r="N222" s="184" t="n">
        <v>1507657228.01</v>
      </c>
      <c r="O222" s="184" t="n">
        <v>1097264143.61</v>
      </c>
      <c r="P222" s="184" t="n">
        <v>974592501.3</v>
      </c>
    </row>
    <row r="223" customFormat="false" ht="12.75" hidden="true" customHeight="false" outlineLevel="0" collapsed="false">
      <c r="A223" s="150" t="s">
        <v>314</v>
      </c>
      <c r="B223" s="184" t="n">
        <v>5474950500</v>
      </c>
      <c r="C223" s="184" t="n">
        <v>-1052112744.38</v>
      </c>
      <c r="D223" s="184" t="n">
        <v>2051286275.41</v>
      </c>
      <c r="E223" s="184" t="n">
        <v>1828424545</v>
      </c>
      <c r="F223" s="184" t="n">
        <v>1605277055.39</v>
      </c>
      <c r="G223" s="184" t="n">
        <v>254559695</v>
      </c>
      <c r="H223" s="184" t="n">
        <v>-53866774</v>
      </c>
      <c r="I223" s="184" t="n">
        <v>60421672.6</v>
      </c>
      <c r="J223" s="184" t="n">
        <v>54251347.9</v>
      </c>
      <c r="K223" s="184" t="n">
        <v>51800002.91</v>
      </c>
      <c r="L223" s="184" t="n">
        <v>5729510195</v>
      </c>
      <c r="M223" s="184" t="n">
        <v>-1105979518.38</v>
      </c>
      <c r="N223" s="184" t="n">
        <v>2111707948.01</v>
      </c>
      <c r="O223" s="184" t="n">
        <v>1882675892.9</v>
      </c>
      <c r="P223" s="184" t="n">
        <v>1657077058.3</v>
      </c>
    </row>
    <row r="224" customFormat="false" ht="12.75" hidden="true" customHeight="false" outlineLevel="0" collapsed="false">
      <c r="A224" s="150" t="s">
        <v>315</v>
      </c>
      <c r="B224" s="184" t="n">
        <v>2860650243</v>
      </c>
      <c r="C224" s="184" t="n">
        <v>271049977</v>
      </c>
      <c r="D224" s="184" t="n">
        <v>1133210212.75</v>
      </c>
      <c r="E224" s="184" t="n">
        <v>1012355515.26</v>
      </c>
      <c r="F224" s="184" t="n">
        <v>985426584.82</v>
      </c>
      <c r="G224" s="184" t="n">
        <v>1582162877</v>
      </c>
      <c r="H224" s="184" t="n">
        <v>237455654</v>
      </c>
      <c r="I224" s="184" t="n">
        <v>755193445.42</v>
      </c>
      <c r="J224" s="184" t="n">
        <v>747156246.8</v>
      </c>
      <c r="K224" s="184" t="n">
        <v>613771928.11</v>
      </c>
      <c r="L224" s="184" t="n">
        <v>4442813120</v>
      </c>
      <c r="M224" s="184" t="n">
        <v>508505631</v>
      </c>
      <c r="N224" s="184" t="n">
        <v>1888403658.17</v>
      </c>
      <c r="O224" s="184" t="n">
        <v>1759511762.06</v>
      </c>
      <c r="P224" s="184" t="n">
        <v>1599198512.93</v>
      </c>
    </row>
    <row r="225" customFormat="false" ht="12.75" hidden="true" customHeight="false" outlineLevel="0" collapsed="false">
      <c r="A225" s="150" t="s">
        <v>316</v>
      </c>
      <c r="B225" s="184" t="n">
        <v>16093851956</v>
      </c>
      <c r="C225" s="184" t="n">
        <v>634492556</v>
      </c>
      <c r="D225" s="184" t="n">
        <v>9177324744.7</v>
      </c>
      <c r="E225" s="184" t="n">
        <v>9120270963.62</v>
      </c>
      <c r="F225" s="184" t="n">
        <v>8265189591.46</v>
      </c>
      <c r="G225" s="184" t="n">
        <v>473421061</v>
      </c>
      <c r="H225" s="184" t="n">
        <v>34631293</v>
      </c>
      <c r="I225" s="184" t="n">
        <v>95868460.38</v>
      </c>
      <c r="J225" s="184" t="n">
        <v>89663969.8</v>
      </c>
      <c r="K225" s="184" t="n">
        <v>51385879.45</v>
      </c>
      <c r="L225" s="184" t="n">
        <v>16567273017</v>
      </c>
      <c r="M225" s="184" t="n">
        <v>669123849</v>
      </c>
      <c r="N225" s="184" t="n">
        <v>9273193205.08</v>
      </c>
      <c r="O225" s="184" t="n">
        <v>9209934933.42</v>
      </c>
      <c r="P225" s="184" t="n">
        <v>8316575470.91</v>
      </c>
    </row>
    <row r="226" customFormat="false" ht="12.75" hidden="true" customHeight="false" outlineLevel="0" collapsed="false">
      <c r="A226" s="150" t="s">
        <v>317</v>
      </c>
      <c r="B226" s="184" t="n">
        <v>176457876</v>
      </c>
      <c r="C226" s="184" t="n">
        <v>377414200</v>
      </c>
      <c r="D226" s="184" t="n">
        <v>390779508.02</v>
      </c>
      <c r="E226" s="184" t="n">
        <v>231448278.02</v>
      </c>
      <c r="F226" s="184" t="n">
        <v>231448278.02</v>
      </c>
      <c r="G226" s="184" t="n">
        <v>96720575</v>
      </c>
      <c r="H226" s="184" t="n">
        <v>-17414200</v>
      </c>
      <c r="I226" s="184" t="n">
        <v>15660916.14</v>
      </c>
      <c r="J226" s="184" t="n">
        <v>15654916.14</v>
      </c>
      <c r="K226" s="184" t="n">
        <v>15654916.14</v>
      </c>
      <c r="L226" s="184" t="n">
        <v>273178451</v>
      </c>
      <c r="M226" s="184" t="n">
        <v>360000000</v>
      </c>
      <c r="N226" s="184" t="n">
        <v>406440424.16</v>
      </c>
      <c r="O226" s="184" t="n">
        <v>247103194.16</v>
      </c>
      <c r="P226" s="184" t="n">
        <v>247103194.16</v>
      </c>
    </row>
    <row r="227" customFormat="false" ht="12.75" hidden="true" customHeight="false" outlineLevel="0" collapsed="false">
      <c r="A227" s="150" t="s">
        <v>318</v>
      </c>
      <c r="B227" s="184" t="n">
        <v>13949526464</v>
      </c>
      <c r="C227" s="184" t="n">
        <v>-451300000</v>
      </c>
      <c r="D227" s="184" t="n">
        <v>7591342227.21</v>
      </c>
      <c r="E227" s="184" t="n">
        <v>1845216062.49</v>
      </c>
      <c r="F227" s="184" t="n">
        <v>1845216062.49</v>
      </c>
      <c r="G227" s="184" t="n">
        <v>5102000</v>
      </c>
      <c r="H227" s="184" t="n">
        <v>-5100000</v>
      </c>
      <c r="I227" s="184" t="n">
        <v>0</v>
      </c>
      <c r="J227" s="184" t="n">
        <v>0</v>
      </c>
      <c r="K227" s="184" t="n">
        <v>0</v>
      </c>
      <c r="L227" s="184" t="n">
        <v>13954628464</v>
      </c>
      <c r="M227" s="184" t="n">
        <v>-456400000</v>
      </c>
      <c r="N227" s="184" t="n">
        <v>7591342227.21</v>
      </c>
      <c r="O227" s="184" t="n">
        <v>1845216062.49</v>
      </c>
      <c r="P227" s="184" t="n">
        <v>1845216062.49</v>
      </c>
    </row>
    <row r="228" customFormat="false" ht="12.75" hidden="true" customHeight="false" outlineLevel="0" collapsed="false">
      <c r="A228" s="150" t="s">
        <v>211</v>
      </c>
      <c r="B228" s="184" t="n">
        <v>115929491790</v>
      </c>
      <c r="C228" s="184" t="n">
        <v>449835497.8</v>
      </c>
      <c r="D228" s="184" t="n">
        <v>59492162260.89</v>
      </c>
      <c r="E228" s="184" t="n">
        <v>52133216377.85</v>
      </c>
      <c r="F228" s="184" t="n">
        <v>41486202592.77</v>
      </c>
      <c r="G228" s="184" t="n">
        <v>5589557374</v>
      </c>
      <c r="H228" s="184" t="n">
        <v>-207662282</v>
      </c>
      <c r="I228" s="184" t="n">
        <v>2312334649.49</v>
      </c>
      <c r="J228" s="184" t="n">
        <v>2259061269.09</v>
      </c>
      <c r="K228" s="184" t="n">
        <v>1725879857.17</v>
      </c>
      <c r="L228" s="184" t="n">
        <v>121519049164</v>
      </c>
      <c r="M228" s="184" t="n">
        <v>242173215.8</v>
      </c>
      <c r="N228" s="184" t="n">
        <v>61804496910.38</v>
      </c>
      <c r="O228" s="184" t="n">
        <v>54392277646.94</v>
      </c>
      <c r="P228" s="184" t="n">
        <v>43212082449.94</v>
      </c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>
      <c r="A232" s="150" t="s">
        <v>203</v>
      </c>
    </row>
    <row r="233" customFormat="false" ht="12.75" hidden="true" customHeight="false" outlineLevel="0" collapsed="false">
      <c r="A233" s="150" t="s">
        <v>204</v>
      </c>
    </row>
    <row r="234" customFormat="false" ht="12.75" hidden="true" customHeight="false" outlineLevel="0" collapsed="false">
      <c r="A234" s="150" t="s">
        <v>326</v>
      </c>
    </row>
    <row r="235" customFormat="false" ht="12.75" hidden="true" customHeight="false" outlineLevel="0" collapsed="false">
      <c r="A235" s="150" t="s">
        <v>206</v>
      </c>
    </row>
    <row r="236" customFormat="false" ht="12.75" hidden="true" customHeight="false" outlineLevel="0" collapsed="false">
      <c r="A236" s="150" t="s">
        <v>309</v>
      </c>
      <c r="B236" s="150" t="s">
        <v>209</v>
      </c>
      <c r="G236" s="150" t="s">
        <v>210</v>
      </c>
      <c r="L236" s="150" t="s">
        <v>211</v>
      </c>
    </row>
    <row r="237" customFormat="false" ht="12.75" hidden="true" customHeight="false" outlineLevel="0" collapsed="false">
      <c r="B237" s="150" t="s">
        <v>283</v>
      </c>
      <c r="C237" s="150" t="s">
        <v>310</v>
      </c>
      <c r="D237" s="150" t="s">
        <v>286</v>
      </c>
      <c r="E237" s="150" t="s">
        <v>311</v>
      </c>
      <c r="F237" s="150" t="s">
        <v>288</v>
      </c>
      <c r="G237" s="150" t="s">
        <v>283</v>
      </c>
      <c r="H237" s="150" t="s">
        <v>310</v>
      </c>
      <c r="I237" s="150" t="s">
        <v>286</v>
      </c>
      <c r="J237" s="150" t="s">
        <v>311</v>
      </c>
      <c r="K237" s="150" t="s">
        <v>288</v>
      </c>
      <c r="L237" s="150" t="s">
        <v>283</v>
      </c>
      <c r="M237" s="150" t="s">
        <v>310</v>
      </c>
      <c r="N237" s="150" t="s">
        <v>286</v>
      </c>
      <c r="O237" s="150" t="s">
        <v>311</v>
      </c>
      <c r="P237" s="150" t="s">
        <v>288</v>
      </c>
    </row>
    <row r="238" customFormat="false" ht="12.75" hidden="true" customHeight="false" outlineLevel="0" collapsed="false">
      <c r="A238" s="150" t="s">
        <v>312</v>
      </c>
      <c r="B238" s="192" t="n">
        <v>74677378033</v>
      </c>
      <c r="C238" s="192" t="n">
        <v>65001712.8</v>
      </c>
      <c r="D238" s="192" t="n">
        <v>42748377807.36</v>
      </c>
      <c r="E238" s="192" t="n">
        <v>42121279281.25</v>
      </c>
      <c r="F238" s="192" t="n">
        <v>31235464399.55</v>
      </c>
      <c r="G238" s="192" t="n">
        <v>2909539278</v>
      </c>
      <c r="H238" s="192" t="n">
        <v>-293843560</v>
      </c>
      <c r="I238" s="192" t="n">
        <v>1453595404.67</v>
      </c>
      <c r="J238" s="192" t="n">
        <v>1453111090.37</v>
      </c>
      <c r="K238" s="192" t="n">
        <v>1001690026.42</v>
      </c>
      <c r="L238" s="192" t="n">
        <v>77586917311</v>
      </c>
      <c r="M238" s="192" t="n">
        <v>-228841847.2</v>
      </c>
      <c r="N238" s="192" t="n">
        <v>44201973212.03</v>
      </c>
      <c r="O238" s="192" t="n">
        <v>43574390371.62</v>
      </c>
      <c r="P238" s="192" t="n">
        <v>32237154425.97</v>
      </c>
    </row>
    <row r="239" customFormat="false" ht="12.75" hidden="true" customHeight="false" outlineLevel="0" collapsed="false">
      <c r="A239" s="150" t="s">
        <v>313</v>
      </c>
      <c r="B239" s="192" t="n">
        <v>2696676718</v>
      </c>
      <c r="C239" s="192" t="n">
        <v>234901495.38</v>
      </c>
      <c r="D239" s="192" t="n">
        <v>1621356825.36</v>
      </c>
      <c r="E239" s="192" t="n">
        <v>1239318346.12</v>
      </c>
      <c r="F239" s="192" t="n">
        <v>1093942881.08</v>
      </c>
      <c r="G239" s="192" t="n">
        <v>268051888</v>
      </c>
      <c r="H239" s="192" t="n">
        <v>-44389695</v>
      </c>
      <c r="I239" s="192" t="n">
        <v>115177623.63</v>
      </c>
      <c r="J239" s="192" t="n">
        <v>95600285.73</v>
      </c>
      <c r="K239" s="192" t="n">
        <v>88418459.67</v>
      </c>
      <c r="L239" s="192" t="n">
        <v>2964728606</v>
      </c>
      <c r="M239" s="192" t="n">
        <v>190511800.38</v>
      </c>
      <c r="N239" s="192" t="n">
        <v>1736534448.99</v>
      </c>
      <c r="O239" s="192" t="n">
        <v>1334918631.85</v>
      </c>
      <c r="P239" s="192" t="n">
        <v>1182361340.75</v>
      </c>
    </row>
    <row r="240" customFormat="false" ht="12.75" hidden="true" customHeight="false" outlineLevel="0" collapsed="false">
      <c r="A240" s="150" t="s">
        <v>314</v>
      </c>
      <c r="B240" s="192" t="n">
        <v>5474950500</v>
      </c>
      <c r="C240" s="192" t="n">
        <v>-717507597.38</v>
      </c>
      <c r="D240" s="192" t="n">
        <v>2326048609.82</v>
      </c>
      <c r="E240" s="192" t="n">
        <v>2073813440.1</v>
      </c>
      <c r="F240" s="192" t="n">
        <v>1834524355.09</v>
      </c>
      <c r="G240" s="192" t="n">
        <v>254559695</v>
      </c>
      <c r="H240" s="192" t="n">
        <v>-53901774</v>
      </c>
      <c r="I240" s="192" t="n">
        <v>68407994.46</v>
      </c>
      <c r="J240" s="192" t="n">
        <v>62380697.4</v>
      </c>
      <c r="K240" s="192" t="n">
        <v>60596752.05</v>
      </c>
      <c r="L240" s="192" t="n">
        <v>5729510195</v>
      </c>
      <c r="M240" s="192" t="n">
        <v>-771409371.38</v>
      </c>
      <c r="N240" s="192" t="n">
        <v>2394456604.28</v>
      </c>
      <c r="O240" s="192" t="n">
        <v>2136194137.5</v>
      </c>
      <c r="P240" s="192" t="n">
        <v>1895121107.14</v>
      </c>
    </row>
    <row r="241" customFormat="false" ht="12.75" hidden="true" customHeight="false" outlineLevel="0" collapsed="false">
      <c r="A241" s="150" t="s">
        <v>315</v>
      </c>
      <c r="B241" s="192" t="n">
        <v>2860650243</v>
      </c>
      <c r="C241" s="192" t="n">
        <v>283076977</v>
      </c>
      <c r="D241" s="192" t="n">
        <v>1247680099.45</v>
      </c>
      <c r="E241" s="192" t="n">
        <v>1136996967.5</v>
      </c>
      <c r="F241" s="192" t="n">
        <v>1126137365.31</v>
      </c>
      <c r="G241" s="192" t="n">
        <v>1582162877</v>
      </c>
      <c r="H241" s="192" t="n">
        <v>212455654</v>
      </c>
      <c r="I241" s="192" t="n">
        <v>832695946.9</v>
      </c>
      <c r="J241" s="192" t="n">
        <v>822781813.06</v>
      </c>
      <c r="K241" s="192" t="n">
        <v>777496411.02</v>
      </c>
      <c r="L241" s="192" t="n">
        <v>4442813120</v>
      </c>
      <c r="M241" s="192" t="n">
        <v>495532631</v>
      </c>
      <c r="N241" s="192" t="n">
        <v>2080376046.35</v>
      </c>
      <c r="O241" s="192" t="n">
        <v>1959778780.56</v>
      </c>
      <c r="P241" s="192" t="n">
        <v>1903633776.33</v>
      </c>
    </row>
    <row r="242" customFormat="false" ht="12.75" hidden="true" customHeight="false" outlineLevel="0" collapsed="false">
      <c r="A242" s="150" t="s">
        <v>316</v>
      </c>
      <c r="B242" s="192" t="n">
        <v>16093851956</v>
      </c>
      <c r="C242" s="192" t="n">
        <v>935778710</v>
      </c>
      <c r="D242" s="192" t="n">
        <v>10509988497.15</v>
      </c>
      <c r="E242" s="192" t="n">
        <v>10140188874.8</v>
      </c>
      <c r="F242" s="192" t="n">
        <v>9692268954.42</v>
      </c>
      <c r="G242" s="192" t="n">
        <v>473421061</v>
      </c>
      <c r="H242" s="192" t="n">
        <v>59631293</v>
      </c>
      <c r="I242" s="192" t="n">
        <v>117199886.7</v>
      </c>
      <c r="J242" s="192" t="n">
        <v>111032915.69</v>
      </c>
      <c r="K242" s="192" t="n">
        <v>99572671.36</v>
      </c>
      <c r="L242" s="192" t="n">
        <v>16567273017</v>
      </c>
      <c r="M242" s="192" t="n">
        <v>995410003</v>
      </c>
      <c r="N242" s="192" t="n">
        <v>10627188383.85</v>
      </c>
      <c r="O242" s="192" t="n">
        <v>10251221790.49</v>
      </c>
      <c r="P242" s="192" t="n">
        <v>9791841625.78</v>
      </c>
    </row>
    <row r="243" customFormat="false" ht="12.75" hidden="true" customHeight="false" outlineLevel="0" collapsed="false">
      <c r="A243" s="150" t="s">
        <v>317</v>
      </c>
      <c r="B243" s="192" t="n">
        <v>176457876</v>
      </c>
      <c r="C243" s="192" t="n">
        <v>377414200</v>
      </c>
      <c r="D243" s="192" t="n">
        <v>390779508.02</v>
      </c>
      <c r="E243" s="192" t="n">
        <v>239799478.02</v>
      </c>
      <c r="F243" s="192" t="n">
        <v>239799478.02</v>
      </c>
      <c r="G243" s="192" t="n">
        <v>96720575</v>
      </c>
      <c r="H243" s="192" t="n">
        <v>-17414200</v>
      </c>
      <c r="I243" s="192" t="n">
        <v>18663502.54</v>
      </c>
      <c r="J243" s="192" t="n">
        <v>18663502.54</v>
      </c>
      <c r="K243" s="192" t="n">
        <v>18663502.54</v>
      </c>
      <c r="L243" s="192" t="n">
        <v>273178451</v>
      </c>
      <c r="M243" s="192" t="n">
        <v>360000000</v>
      </c>
      <c r="N243" s="192" t="n">
        <v>409443010.56</v>
      </c>
      <c r="O243" s="192" t="n">
        <v>258462980.56</v>
      </c>
      <c r="P243" s="192" t="n">
        <v>258462980.56</v>
      </c>
    </row>
    <row r="244" customFormat="false" ht="12.75" hidden="true" customHeight="false" outlineLevel="0" collapsed="false">
      <c r="A244" s="150" t="s">
        <v>318</v>
      </c>
      <c r="B244" s="192" t="n">
        <v>13949526464</v>
      </c>
      <c r="C244" s="192" t="n">
        <v>-751300000</v>
      </c>
      <c r="D244" s="192" t="n">
        <v>8748236464.97</v>
      </c>
      <c r="E244" s="192" t="n">
        <v>4324073356.27</v>
      </c>
      <c r="F244" s="192" t="n">
        <v>4324073356.27</v>
      </c>
      <c r="G244" s="192" t="n">
        <v>5102000</v>
      </c>
      <c r="H244" s="192" t="n">
        <v>-5100000</v>
      </c>
      <c r="I244" s="192" t="n">
        <v>0</v>
      </c>
      <c r="J244" s="192" t="n">
        <v>0</v>
      </c>
      <c r="K244" s="192" t="n">
        <v>0</v>
      </c>
      <c r="L244" s="192" t="n">
        <v>13954628464</v>
      </c>
      <c r="M244" s="192" t="n">
        <v>-756400000</v>
      </c>
      <c r="N244" s="192" t="n">
        <v>8748236464.97</v>
      </c>
      <c r="O244" s="192" t="n">
        <v>4324073356.27</v>
      </c>
      <c r="P244" s="192" t="n">
        <v>4324073356.27</v>
      </c>
    </row>
    <row r="245" customFormat="false" ht="12.75" hidden="true" customHeight="false" outlineLevel="0" collapsed="false">
      <c r="A245" s="150" t="s">
        <v>211</v>
      </c>
      <c r="B245" s="192" t="n">
        <v>115929491790</v>
      </c>
      <c r="C245" s="192" t="n">
        <v>427365497.8</v>
      </c>
      <c r="D245" s="192" t="n">
        <v>67592467812.13</v>
      </c>
      <c r="E245" s="192" t="n">
        <v>61275469744.06</v>
      </c>
      <c r="F245" s="192" t="n">
        <v>49546210789.74</v>
      </c>
      <c r="G245" s="192" t="n">
        <v>5589557374</v>
      </c>
      <c r="H245" s="192" t="n">
        <v>-142562282</v>
      </c>
      <c r="I245" s="192" t="n">
        <v>2605740358.9</v>
      </c>
      <c r="J245" s="192" t="n">
        <v>2563570304.79</v>
      </c>
      <c r="K245" s="192" t="n">
        <v>2046437823.06</v>
      </c>
      <c r="L245" s="192" t="n">
        <v>121519049164</v>
      </c>
      <c r="M245" s="192" t="n">
        <v>284803215.8</v>
      </c>
      <c r="N245" s="192" t="n">
        <v>70198208171.03</v>
      </c>
      <c r="O245" s="192" t="n">
        <v>63839040048.85</v>
      </c>
      <c r="P245" s="192" t="n">
        <v>51592648612.8</v>
      </c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150" t="s">
        <v>203</v>
      </c>
    </row>
    <row r="250" customFormat="false" ht="12.75" hidden="true" customHeight="false" outlineLevel="0" collapsed="false">
      <c r="A250" s="150" t="s">
        <v>204</v>
      </c>
    </row>
    <row r="251" customFormat="false" ht="12.75" hidden="true" customHeight="false" outlineLevel="0" collapsed="false">
      <c r="A251" s="150" t="s">
        <v>327</v>
      </c>
    </row>
    <row r="252" customFormat="false" ht="12.75" hidden="true" customHeight="false" outlineLevel="0" collapsed="false">
      <c r="A252" s="150" t="s">
        <v>206</v>
      </c>
    </row>
    <row r="253" customFormat="false" ht="12.75" hidden="true" customHeight="false" outlineLevel="0" collapsed="false">
      <c r="A253" s="150" t="s">
        <v>309</v>
      </c>
      <c r="B253" s="150" t="s">
        <v>209</v>
      </c>
      <c r="G253" s="150" t="s">
        <v>210</v>
      </c>
      <c r="L253" s="150" t="s">
        <v>211</v>
      </c>
    </row>
    <row r="254" customFormat="false" ht="12.75" hidden="true" customHeight="false" outlineLevel="0" collapsed="false">
      <c r="B254" s="150" t="s">
        <v>283</v>
      </c>
      <c r="C254" s="150" t="s">
        <v>310</v>
      </c>
      <c r="D254" s="150" t="s">
        <v>286</v>
      </c>
      <c r="E254" s="150" t="s">
        <v>311</v>
      </c>
      <c r="F254" s="150" t="s">
        <v>288</v>
      </c>
      <c r="G254" s="150" t="s">
        <v>283</v>
      </c>
      <c r="H254" s="150" t="s">
        <v>310</v>
      </c>
      <c r="I254" s="150" t="s">
        <v>286</v>
      </c>
      <c r="J254" s="150" t="s">
        <v>311</v>
      </c>
      <c r="K254" s="150" t="s">
        <v>288</v>
      </c>
      <c r="L254" s="150" t="s">
        <v>283</v>
      </c>
      <c r="M254" s="150" t="s">
        <v>310</v>
      </c>
      <c r="N254" s="150" t="s">
        <v>286</v>
      </c>
      <c r="O254" s="150" t="s">
        <v>311</v>
      </c>
      <c r="P254" s="150" t="s">
        <v>288</v>
      </c>
    </row>
    <row r="255" customFormat="false" ht="12.75" hidden="true" customHeight="false" outlineLevel="0" collapsed="false">
      <c r="A255" s="150" t="s">
        <v>312</v>
      </c>
      <c r="B255" s="184" t="n">
        <v>74677378033</v>
      </c>
      <c r="C255" s="184" t="n">
        <v>-51998287.2</v>
      </c>
      <c r="D255" s="184" t="n">
        <v>53198237313.13</v>
      </c>
      <c r="E255" s="184" t="n">
        <v>47862231718.31</v>
      </c>
      <c r="F255" s="184" t="n">
        <v>35233298767.53</v>
      </c>
      <c r="G255" s="184" t="n">
        <v>2909539278</v>
      </c>
      <c r="H255" s="184" t="n">
        <v>-293843560</v>
      </c>
      <c r="I255" s="184" t="n">
        <v>1790688194.42</v>
      </c>
      <c r="J255" s="184" t="n">
        <v>1785947608.4</v>
      </c>
      <c r="K255" s="184" t="n">
        <v>1132804861.05</v>
      </c>
      <c r="L255" s="184" t="n">
        <v>77586917311</v>
      </c>
      <c r="M255" s="184" t="n">
        <v>-345841847.2</v>
      </c>
      <c r="N255" s="184" t="n">
        <v>54988925507.55</v>
      </c>
      <c r="O255" s="184" t="n">
        <v>49648179326.71</v>
      </c>
      <c r="P255" s="184" t="n">
        <v>36366103628.58</v>
      </c>
    </row>
    <row r="256" customFormat="false" ht="12.75" hidden="true" customHeight="false" outlineLevel="0" collapsed="false">
      <c r="A256" s="150" t="s">
        <v>313</v>
      </c>
      <c r="B256" s="184" t="n">
        <v>2696676718</v>
      </c>
      <c r="C256" s="184" t="n">
        <v>529952035.38</v>
      </c>
      <c r="D256" s="184" t="n">
        <v>1799995514.42</v>
      </c>
      <c r="E256" s="184" t="n">
        <v>1396691643.32</v>
      </c>
      <c r="F256" s="184" t="n">
        <v>1241784662.63</v>
      </c>
      <c r="G256" s="184" t="n">
        <v>268051888</v>
      </c>
      <c r="H256" s="184" t="n">
        <v>-44097839</v>
      </c>
      <c r="I256" s="184" t="n">
        <v>127687161.54</v>
      </c>
      <c r="J256" s="184" t="n">
        <v>107959567.11</v>
      </c>
      <c r="K256" s="184" t="n">
        <v>101060017.44</v>
      </c>
      <c r="L256" s="184" t="n">
        <v>2964728606</v>
      </c>
      <c r="M256" s="184" t="n">
        <v>485854196.38</v>
      </c>
      <c r="N256" s="184" t="n">
        <v>1927682675.96</v>
      </c>
      <c r="O256" s="184" t="n">
        <v>1504651210.43</v>
      </c>
      <c r="P256" s="184" t="n">
        <v>1342844680.07</v>
      </c>
    </row>
    <row r="257" customFormat="false" ht="12.75" hidden="true" customHeight="false" outlineLevel="0" collapsed="false">
      <c r="A257" s="150" t="s">
        <v>314</v>
      </c>
      <c r="B257" s="184" t="n">
        <v>5474950500</v>
      </c>
      <c r="C257" s="184" t="n">
        <v>-716781054.38</v>
      </c>
      <c r="D257" s="184" t="n">
        <v>2591980454.91</v>
      </c>
      <c r="E257" s="184" t="n">
        <v>2323865042.35</v>
      </c>
      <c r="F257" s="184" t="n">
        <v>2073232703.94</v>
      </c>
      <c r="G257" s="184" t="n">
        <v>254559695</v>
      </c>
      <c r="H257" s="184" t="n">
        <v>-56676032</v>
      </c>
      <c r="I257" s="184" t="n">
        <v>75566602.53</v>
      </c>
      <c r="J257" s="184" t="n">
        <v>70427742.56</v>
      </c>
      <c r="K257" s="184" t="n">
        <v>67835432.61</v>
      </c>
      <c r="L257" s="184" t="n">
        <v>5729510195</v>
      </c>
      <c r="M257" s="184" t="n">
        <v>-773457086.38</v>
      </c>
      <c r="N257" s="184" t="n">
        <v>2667547057.44</v>
      </c>
      <c r="O257" s="184" t="n">
        <v>2394292784.91</v>
      </c>
      <c r="P257" s="184" t="n">
        <v>2141068136.55</v>
      </c>
    </row>
    <row r="258" customFormat="false" ht="12.75" hidden="true" customHeight="false" outlineLevel="0" collapsed="false">
      <c r="A258" s="150" t="s">
        <v>315</v>
      </c>
      <c r="B258" s="184" t="n">
        <v>2860650243</v>
      </c>
      <c r="C258" s="184" t="n">
        <v>853177575</v>
      </c>
      <c r="D258" s="184" t="n">
        <v>1402856903.5</v>
      </c>
      <c r="E258" s="184" t="n">
        <v>1294097173.5</v>
      </c>
      <c r="F258" s="184" t="n">
        <v>1267516635.75</v>
      </c>
      <c r="G258" s="184" t="n">
        <v>1582162877</v>
      </c>
      <c r="H258" s="184" t="n">
        <v>254530570</v>
      </c>
      <c r="I258" s="184" t="n">
        <v>943618121.73</v>
      </c>
      <c r="J258" s="184" t="n">
        <v>927118260.23</v>
      </c>
      <c r="K258" s="184" t="n">
        <v>882612984.79</v>
      </c>
      <c r="L258" s="184" t="n">
        <v>4442813120</v>
      </c>
      <c r="M258" s="184" t="n">
        <v>1107708145</v>
      </c>
      <c r="N258" s="184" t="n">
        <v>2346475025.23</v>
      </c>
      <c r="O258" s="184" t="n">
        <v>2221215433.73</v>
      </c>
      <c r="P258" s="184" t="n">
        <v>2150129620.54</v>
      </c>
    </row>
    <row r="259" customFormat="false" ht="12.75" hidden="true" customHeight="false" outlineLevel="0" collapsed="false">
      <c r="A259" s="150" t="s">
        <v>316</v>
      </c>
      <c r="B259" s="184" t="n">
        <v>16093851956</v>
      </c>
      <c r="C259" s="184" t="n">
        <v>927666652</v>
      </c>
      <c r="D259" s="184" t="n">
        <v>11522925172.57</v>
      </c>
      <c r="E259" s="184" t="n">
        <v>11457820572.51</v>
      </c>
      <c r="F259" s="184" t="n">
        <v>10983029627.58</v>
      </c>
      <c r="G259" s="184" t="n">
        <v>473421061</v>
      </c>
      <c r="H259" s="184" t="n">
        <v>-22327445</v>
      </c>
      <c r="I259" s="184" t="n">
        <v>131442114.2</v>
      </c>
      <c r="J259" s="184" t="n">
        <v>125275143.19</v>
      </c>
      <c r="K259" s="184" t="n">
        <v>115005809.94</v>
      </c>
      <c r="L259" s="184" t="n">
        <v>16567273017</v>
      </c>
      <c r="M259" s="184" t="n">
        <v>905339207</v>
      </c>
      <c r="N259" s="184" t="n">
        <v>11654367286.77</v>
      </c>
      <c r="O259" s="184" t="n">
        <v>11583095715.7</v>
      </c>
      <c r="P259" s="184" t="n">
        <v>11098035437.52</v>
      </c>
    </row>
    <row r="260" customFormat="false" ht="12.75" hidden="true" customHeight="false" outlineLevel="0" collapsed="false">
      <c r="A260" s="150" t="s">
        <v>317</v>
      </c>
      <c r="B260" s="184" t="n">
        <v>176457876</v>
      </c>
      <c r="C260" s="184" t="n">
        <v>377414200</v>
      </c>
      <c r="D260" s="184" t="n">
        <v>390779508.02</v>
      </c>
      <c r="E260" s="184" t="n">
        <v>240594118.02</v>
      </c>
      <c r="F260" s="184" t="n">
        <v>240594118.02</v>
      </c>
      <c r="G260" s="184" t="n">
        <v>96720575</v>
      </c>
      <c r="H260" s="184" t="n">
        <v>-24414200</v>
      </c>
      <c r="I260" s="184" t="n">
        <v>21959077.32</v>
      </c>
      <c r="J260" s="184" t="n">
        <v>21959077.32</v>
      </c>
      <c r="K260" s="184" t="n">
        <v>21959077.32</v>
      </c>
      <c r="L260" s="184" t="n">
        <v>273178451</v>
      </c>
      <c r="M260" s="184" t="n">
        <v>353000000</v>
      </c>
      <c r="N260" s="184" t="n">
        <v>412738585.34</v>
      </c>
      <c r="O260" s="184" t="n">
        <v>262553195.34</v>
      </c>
      <c r="P260" s="184" t="n">
        <v>262553195.34</v>
      </c>
    </row>
    <row r="261" customFormat="false" ht="12.75" hidden="true" customHeight="false" outlineLevel="0" collapsed="false">
      <c r="A261" s="150" t="s">
        <v>318</v>
      </c>
      <c r="B261" s="184" t="n">
        <v>13949526464</v>
      </c>
      <c r="C261" s="184" t="n">
        <v>-751300000</v>
      </c>
      <c r="D261" s="184" t="n">
        <v>8982150016.36</v>
      </c>
      <c r="E261" s="184" t="n">
        <v>4453541306.19</v>
      </c>
      <c r="F261" s="184" t="n">
        <v>4453541306.19</v>
      </c>
      <c r="G261" s="184" t="n">
        <v>5102000</v>
      </c>
      <c r="H261" s="184" t="n">
        <v>-5100000</v>
      </c>
      <c r="I261" s="184" t="n">
        <v>0</v>
      </c>
      <c r="J261" s="184" t="n">
        <v>0</v>
      </c>
      <c r="K261" s="184" t="n">
        <v>0</v>
      </c>
      <c r="L261" s="184" t="n">
        <v>13954628464</v>
      </c>
      <c r="M261" s="184" t="n">
        <v>-756400000</v>
      </c>
      <c r="N261" s="184" t="n">
        <v>8982150016.36</v>
      </c>
      <c r="O261" s="184" t="n">
        <v>4453541306.19</v>
      </c>
      <c r="P261" s="184" t="n">
        <v>4453541306.19</v>
      </c>
    </row>
    <row r="262" customFormat="false" ht="12.75" hidden="true" customHeight="false" outlineLevel="0" collapsed="false">
      <c r="A262" s="150" t="s">
        <v>211</v>
      </c>
      <c r="B262" s="184" t="n">
        <v>115929491790</v>
      </c>
      <c r="C262" s="184" t="n">
        <v>1168131120.8</v>
      </c>
      <c r="D262" s="184" t="n">
        <v>79888924882.91</v>
      </c>
      <c r="E262" s="184" t="n">
        <v>69028841574.2</v>
      </c>
      <c r="F262" s="184" t="n">
        <v>55492997821.64</v>
      </c>
      <c r="G262" s="184" t="n">
        <v>5589557374</v>
      </c>
      <c r="H262" s="184" t="n">
        <v>-191928506</v>
      </c>
      <c r="I262" s="184" t="n">
        <v>3090961271.74</v>
      </c>
      <c r="J262" s="184" t="n">
        <v>3038687398.81</v>
      </c>
      <c r="K262" s="184" t="n">
        <v>2321278183.15</v>
      </c>
      <c r="L262" s="184" t="n">
        <v>121519049164</v>
      </c>
      <c r="M262" s="184" t="n">
        <v>976202614.8</v>
      </c>
      <c r="N262" s="184" t="n">
        <v>82979886154.65</v>
      </c>
      <c r="O262" s="184" t="n">
        <v>72067528973.01</v>
      </c>
      <c r="P262" s="184" t="n">
        <v>57814276004.79</v>
      </c>
    </row>
    <row r="263" customFormat="false" ht="12.75" hidden="true" customHeight="false" outlineLevel="0" collapsed="false"/>
    <row r="266" customFormat="false" ht="12.75" hidden="false" customHeight="false" outlineLevel="0" collapsed="false">
      <c r="A266" s="150" t="s">
        <v>203</v>
      </c>
    </row>
    <row r="267" customFormat="false" ht="12.75" hidden="false" customHeight="false" outlineLevel="0" collapsed="false">
      <c r="A267" s="150" t="s">
        <v>204</v>
      </c>
    </row>
    <row r="268" customFormat="false" ht="12.75" hidden="false" customHeight="false" outlineLevel="0" collapsed="false">
      <c r="A268" s="150" t="s">
        <v>328</v>
      </c>
    </row>
    <row r="269" customFormat="false" ht="12.75" hidden="false" customHeight="false" outlineLevel="0" collapsed="false">
      <c r="A269" s="150" t="s">
        <v>206</v>
      </c>
    </row>
    <row r="270" customFormat="false" ht="12.75" hidden="false" customHeight="false" outlineLevel="0" collapsed="false">
      <c r="A270" s="150" t="s">
        <v>309</v>
      </c>
      <c r="B270" s="150" t="s">
        <v>209</v>
      </c>
      <c r="G270" s="150" t="s">
        <v>210</v>
      </c>
      <c r="L270" s="150" t="s">
        <v>211</v>
      </c>
    </row>
    <row r="271" customFormat="false" ht="12.75" hidden="false" customHeight="false" outlineLevel="0" collapsed="false">
      <c r="B271" s="150" t="s">
        <v>283</v>
      </c>
      <c r="C271" s="150" t="s">
        <v>310</v>
      </c>
      <c r="D271" s="150" t="s">
        <v>286</v>
      </c>
      <c r="E271" s="150" t="s">
        <v>311</v>
      </c>
      <c r="F271" s="150" t="s">
        <v>288</v>
      </c>
      <c r="G271" s="150" t="s">
        <v>283</v>
      </c>
      <c r="H271" s="150" t="s">
        <v>310</v>
      </c>
      <c r="I271" s="150" t="s">
        <v>286</v>
      </c>
      <c r="J271" s="150" t="s">
        <v>311</v>
      </c>
      <c r="K271" s="150" t="s">
        <v>288</v>
      </c>
      <c r="L271" s="150" t="s">
        <v>283</v>
      </c>
      <c r="M271" s="150" t="s">
        <v>310</v>
      </c>
      <c r="N271" s="150" t="s">
        <v>286</v>
      </c>
      <c r="O271" s="150" t="s">
        <v>311</v>
      </c>
      <c r="P271" s="150" t="s">
        <v>288</v>
      </c>
    </row>
    <row r="272" customFormat="false" ht="12.75" hidden="false" customHeight="false" outlineLevel="0" collapsed="false">
      <c r="A272" s="150" t="s">
        <v>312</v>
      </c>
      <c r="B272" s="184" t="n">
        <v>74677378033</v>
      </c>
      <c r="C272" s="184" t="n">
        <v>76959412.8</v>
      </c>
      <c r="D272" s="184" t="n">
        <v>54215383837.91</v>
      </c>
      <c r="E272" s="184" t="n">
        <v>53000347011.97</v>
      </c>
      <c r="F272" s="184" t="n">
        <v>40354109855.81</v>
      </c>
      <c r="G272" s="184" t="n">
        <v>2909539278</v>
      </c>
      <c r="H272" s="184" t="n">
        <v>-293120560</v>
      </c>
      <c r="I272" s="184" t="n">
        <v>1813191512.98</v>
      </c>
      <c r="J272" s="184" t="n">
        <v>1808428235.12</v>
      </c>
      <c r="K272" s="184" t="n">
        <v>1314751531.3</v>
      </c>
      <c r="L272" s="184" t="n">
        <v>77586917311</v>
      </c>
      <c r="M272" s="184" t="n">
        <v>-216161147.2</v>
      </c>
      <c r="N272" s="184" t="n">
        <v>56028575350.89</v>
      </c>
      <c r="O272" s="184" t="n">
        <v>54808775247.09</v>
      </c>
      <c r="P272" s="184" t="n">
        <v>41668861387.11</v>
      </c>
    </row>
    <row r="273" customFormat="false" ht="12.75" hidden="false" customHeight="false" outlineLevel="0" collapsed="false">
      <c r="A273" s="150" t="s">
        <v>313</v>
      </c>
      <c r="B273" s="184" t="n">
        <v>2696676718</v>
      </c>
      <c r="C273" s="184" t="n">
        <v>468964499.38</v>
      </c>
      <c r="D273" s="184" t="n">
        <v>2047112813.13</v>
      </c>
      <c r="E273" s="184" t="n">
        <v>1609780001.74</v>
      </c>
      <c r="F273" s="184" t="n">
        <v>1448328456.62</v>
      </c>
      <c r="G273" s="184" t="n">
        <v>268051888</v>
      </c>
      <c r="H273" s="184" t="n">
        <v>-44881139</v>
      </c>
      <c r="I273" s="184" t="n">
        <v>137049876.87</v>
      </c>
      <c r="J273" s="184" t="n">
        <v>121085396.94</v>
      </c>
      <c r="K273" s="184" t="n">
        <v>117575312.16</v>
      </c>
      <c r="L273" s="184" t="n">
        <v>2964728606</v>
      </c>
      <c r="M273" s="184" t="n">
        <v>424083360.38</v>
      </c>
      <c r="N273" s="184" t="n">
        <v>2184162690</v>
      </c>
      <c r="O273" s="184" t="n">
        <v>1730865398.68</v>
      </c>
      <c r="P273" s="184" t="n">
        <v>1565903768.78</v>
      </c>
    </row>
    <row r="274" customFormat="false" ht="12.75" hidden="false" customHeight="false" outlineLevel="0" collapsed="false">
      <c r="A274" s="150" t="s">
        <v>314</v>
      </c>
      <c r="B274" s="184" t="n">
        <v>5474950500</v>
      </c>
      <c r="C274" s="184" t="n">
        <v>-735852422.38</v>
      </c>
      <c r="D274" s="184" t="n">
        <v>2818288651.66</v>
      </c>
      <c r="E274" s="184" t="n">
        <v>2542895907.15</v>
      </c>
      <c r="F274" s="184" t="n">
        <v>2296443916.54</v>
      </c>
      <c r="G274" s="184" t="n">
        <v>254559695</v>
      </c>
      <c r="H274" s="184" t="n">
        <v>-55522785</v>
      </c>
      <c r="I274" s="184" t="n">
        <v>84892765.82</v>
      </c>
      <c r="J274" s="184" t="n">
        <v>79171141.76</v>
      </c>
      <c r="K274" s="184" t="n">
        <v>76003785.87</v>
      </c>
      <c r="L274" s="184" t="n">
        <v>5729510195</v>
      </c>
      <c r="M274" s="184" t="n">
        <v>-791375207.38</v>
      </c>
      <c r="N274" s="184" t="n">
        <v>2903181417.48</v>
      </c>
      <c r="O274" s="184" t="n">
        <v>2622067048.91</v>
      </c>
      <c r="P274" s="184" t="n">
        <v>2372447702.41</v>
      </c>
    </row>
    <row r="275" customFormat="false" ht="12.75" hidden="false" customHeight="false" outlineLevel="0" collapsed="false">
      <c r="A275" s="150" t="s">
        <v>315</v>
      </c>
      <c r="B275" s="184" t="n">
        <v>2860650243</v>
      </c>
      <c r="C275" s="184" t="n">
        <v>853084154</v>
      </c>
      <c r="D275" s="184" t="n">
        <v>1698611310.07</v>
      </c>
      <c r="E275" s="184" t="n">
        <v>1589690305.82</v>
      </c>
      <c r="F275" s="184" t="n">
        <v>1456102373.6</v>
      </c>
      <c r="G275" s="184" t="n">
        <v>1582162877</v>
      </c>
      <c r="H275" s="184" t="n">
        <v>254580570</v>
      </c>
      <c r="I275" s="184" t="n">
        <v>1032149749.35</v>
      </c>
      <c r="J275" s="184" t="n">
        <v>1008940718.33</v>
      </c>
      <c r="K275" s="184" t="n">
        <v>966876650.3</v>
      </c>
      <c r="L275" s="184" t="n">
        <v>4442813120</v>
      </c>
      <c r="M275" s="184" t="n">
        <v>1107664724</v>
      </c>
      <c r="N275" s="184" t="n">
        <v>2730761059.42</v>
      </c>
      <c r="O275" s="184" t="n">
        <v>2598631024.15</v>
      </c>
      <c r="P275" s="184" t="n">
        <v>2422979023.9</v>
      </c>
    </row>
    <row r="276" customFormat="false" ht="12.75" hidden="false" customHeight="false" outlineLevel="0" collapsed="false">
      <c r="A276" s="150" t="s">
        <v>316</v>
      </c>
      <c r="B276" s="184" t="n">
        <v>16093851956</v>
      </c>
      <c r="C276" s="184" t="n">
        <v>939918330</v>
      </c>
      <c r="D276" s="184" t="n">
        <v>12534476745.93</v>
      </c>
      <c r="E276" s="184" t="n">
        <v>12505619310.81</v>
      </c>
      <c r="F276" s="184" t="n">
        <v>12196944970.35</v>
      </c>
      <c r="G276" s="184" t="n">
        <v>473421061</v>
      </c>
      <c r="H276" s="184" t="n">
        <v>-22327445</v>
      </c>
      <c r="I276" s="184" t="n">
        <v>138647703.97</v>
      </c>
      <c r="J276" s="184" t="n">
        <v>130412131.14</v>
      </c>
      <c r="K276" s="184" t="n">
        <v>119916334.44</v>
      </c>
      <c r="L276" s="184" t="n">
        <v>16567273017</v>
      </c>
      <c r="M276" s="184" t="n">
        <v>917590885</v>
      </c>
      <c r="N276" s="184" t="n">
        <v>12673124449.9</v>
      </c>
      <c r="O276" s="184" t="n">
        <v>12636031441.95</v>
      </c>
      <c r="P276" s="184" t="n">
        <v>12316861304.79</v>
      </c>
    </row>
    <row r="277" customFormat="false" ht="12.75" hidden="false" customHeight="false" outlineLevel="0" collapsed="false">
      <c r="A277" s="150" t="s">
        <v>317</v>
      </c>
      <c r="B277" s="184" t="n">
        <v>176457876</v>
      </c>
      <c r="C277" s="184" t="n">
        <v>377414200</v>
      </c>
      <c r="D277" s="184" t="n">
        <v>390779508.02</v>
      </c>
      <c r="E277" s="184" t="n">
        <v>242094118.02</v>
      </c>
      <c r="F277" s="184" t="n">
        <v>242094118.02</v>
      </c>
      <c r="G277" s="184" t="n">
        <v>96720575</v>
      </c>
      <c r="H277" s="184" t="n">
        <v>-24414200</v>
      </c>
      <c r="I277" s="184" t="n">
        <v>29992173.09</v>
      </c>
      <c r="J277" s="184" t="n">
        <v>29992173.09</v>
      </c>
      <c r="K277" s="184" t="n">
        <v>29992173.09</v>
      </c>
      <c r="L277" s="184" t="n">
        <v>273178451</v>
      </c>
      <c r="M277" s="184" t="n">
        <v>353000000</v>
      </c>
      <c r="N277" s="184" t="n">
        <v>420771681.11</v>
      </c>
      <c r="O277" s="184" t="n">
        <v>272086291.11</v>
      </c>
      <c r="P277" s="184" t="n">
        <v>272086291.11</v>
      </c>
    </row>
    <row r="278" customFormat="false" ht="12.75" hidden="false" customHeight="false" outlineLevel="0" collapsed="false">
      <c r="A278" s="150" t="s">
        <v>318</v>
      </c>
      <c r="B278" s="184" t="n">
        <v>13949526464</v>
      </c>
      <c r="C278" s="184" t="n">
        <v>-778300000</v>
      </c>
      <c r="D278" s="184" t="n">
        <v>11745847174.43</v>
      </c>
      <c r="E278" s="184" t="n">
        <v>9389613758.62</v>
      </c>
      <c r="F278" s="184" t="n">
        <v>9389613758.62</v>
      </c>
      <c r="G278" s="184" t="n">
        <v>5102000</v>
      </c>
      <c r="H278" s="184" t="n">
        <v>-5100000</v>
      </c>
      <c r="I278" s="184" t="n">
        <v>0</v>
      </c>
      <c r="J278" s="184" t="n">
        <v>0</v>
      </c>
      <c r="K278" s="184" t="n">
        <v>0</v>
      </c>
      <c r="L278" s="184" t="n">
        <v>13954628464</v>
      </c>
      <c r="M278" s="184" t="n">
        <v>-783400000</v>
      </c>
      <c r="N278" s="184" t="n">
        <v>11745847174.43</v>
      </c>
      <c r="O278" s="184" t="n">
        <v>9389613758.62</v>
      </c>
      <c r="P278" s="184" t="n">
        <v>9389613758.62</v>
      </c>
    </row>
    <row r="279" customFormat="false" ht="12.75" hidden="false" customHeight="false" outlineLevel="0" collapsed="false">
      <c r="A279" s="150" t="s">
        <v>211</v>
      </c>
      <c r="B279" s="184" t="n">
        <v>115929491790</v>
      </c>
      <c r="C279" s="184" t="n">
        <v>1202188173.8</v>
      </c>
      <c r="D279" s="184" t="n">
        <v>85450500041.15</v>
      </c>
      <c r="E279" s="184" t="n">
        <v>80880040414.13</v>
      </c>
      <c r="F279" s="184" t="n">
        <v>67383637449.56</v>
      </c>
      <c r="G279" s="184" t="n">
        <v>5589557374</v>
      </c>
      <c r="H279" s="184" t="n">
        <v>-190785559</v>
      </c>
      <c r="I279" s="184" t="n">
        <v>3235923782.08</v>
      </c>
      <c r="J279" s="184" t="n">
        <v>3178029796.38</v>
      </c>
      <c r="K279" s="184" t="n">
        <v>2625115787.16</v>
      </c>
      <c r="L279" s="184" t="n">
        <v>121519049164</v>
      </c>
      <c r="M279" s="184" t="n">
        <v>1011402614.8</v>
      </c>
      <c r="N279" s="184" t="n">
        <v>88686423823.23</v>
      </c>
      <c r="O279" s="184" t="n">
        <v>84058070210.51</v>
      </c>
      <c r="P279" s="184" t="n">
        <v>70008753236.72</v>
      </c>
    </row>
    <row r="283" customFormat="false" ht="12.75" hidden="false" customHeight="false" outlineLevel="0" collapsed="false">
      <c r="A283" s="150" t="s">
        <v>203</v>
      </c>
    </row>
    <row r="284" customFormat="false" ht="12.75" hidden="false" customHeight="false" outlineLevel="0" collapsed="false">
      <c r="A284" s="150" t="s">
        <v>204</v>
      </c>
    </row>
    <row r="285" customFormat="false" ht="12.75" hidden="false" customHeight="false" outlineLevel="0" collapsed="false">
      <c r="A285" s="150" t="s">
        <v>329</v>
      </c>
    </row>
    <row r="286" customFormat="false" ht="12.75" hidden="false" customHeight="false" outlineLevel="0" collapsed="false">
      <c r="A286" s="150" t="s">
        <v>206</v>
      </c>
    </row>
    <row r="287" customFormat="false" ht="12.75" hidden="false" customHeight="false" outlineLevel="0" collapsed="false">
      <c r="A287" s="150" t="s">
        <v>309</v>
      </c>
      <c r="B287" s="150" t="s">
        <v>209</v>
      </c>
      <c r="G287" s="150" t="s">
        <v>210</v>
      </c>
      <c r="L287" s="150" t="s">
        <v>211</v>
      </c>
    </row>
    <row r="288" customFormat="false" ht="12.75" hidden="false" customHeight="false" outlineLevel="0" collapsed="false">
      <c r="B288" s="150" t="s">
        <v>283</v>
      </c>
      <c r="C288" s="150" t="s">
        <v>310</v>
      </c>
      <c r="D288" s="150" t="s">
        <v>286</v>
      </c>
      <c r="E288" s="150" t="s">
        <v>311</v>
      </c>
      <c r="F288" s="150" t="s">
        <v>288</v>
      </c>
      <c r="G288" s="150" t="s">
        <v>283</v>
      </c>
      <c r="H288" s="150" t="s">
        <v>310</v>
      </c>
      <c r="I288" s="150" t="s">
        <v>286</v>
      </c>
      <c r="J288" s="150" t="s">
        <v>311</v>
      </c>
      <c r="K288" s="150" t="s">
        <v>288</v>
      </c>
      <c r="L288" s="150" t="s">
        <v>283</v>
      </c>
      <c r="M288" s="150" t="s">
        <v>310</v>
      </c>
      <c r="N288" s="150" t="s">
        <v>286</v>
      </c>
      <c r="O288" s="150" t="s">
        <v>311</v>
      </c>
      <c r="P288" s="150" t="s">
        <v>288</v>
      </c>
    </row>
    <row r="289" customFormat="false" ht="12.75" hidden="false" customHeight="false" outlineLevel="0" collapsed="false">
      <c r="A289" s="150" t="s">
        <v>312</v>
      </c>
      <c r="B289" s="184" t="n">
        <v>74677378033</v>
      </c>
      <c r="C289" s="184" t="n">
        <v>-2600406237.2</v>
      </c>
      <c r="D289" s="184" t="n">
        <v>67553622178.36</v>
      </c>
      <c r="E289" s="184" t="n">
        <v>65733757747.92</v>
      </c>
      <c r="F289" s="184" t="n">
        <v>46374680390.33</v>
      </c>
      <c r="G289" s="184" t="n">
        <v>2909539278</v>
      </c>
      <c r="H289" s="184" t="n">
        <v>-245172560</v>
      </c>
      <c r="I289" s="184" t="n">
        <v>2335727499.6</v>
      </c>
      <c r="J289" s="184" t="n">
        <v>2330963090.36</v>
      </c>
      <c r="K289" s="184" t="n">
        <v>1570588827.57</v>
      </c>
      <c r="L289" s="184" t="n">
        <v>77586917311</v>
      </c>
      <c r="M289" s="184" t="n">
        <v>-2845578797.2</v>
      </c>
      <c r="N289" s="184" t="n">
        <v>69889349677.96</v>
      </c>
      <c r="O289" s="184" t="n">
        <v>68064720838.28</v>
      </c>
      <c r="P289" s="184" t="n">
        <v>47945269217.9</v>
      </c>
    </row>
    <row r="290" customFormat="false" ht="12.75" hidden="false" customHeight="false" outlineLevel="0" collapsed="false">
      <c r="A290" s="150" t="s">
        <v>313</v>
      </c>
      <c r="B290" s="184" t="n">
        <v>2696676718</v>
      </c>
      <c r="C290" s="184" t="n">
        <v>442090178.38</v>
      </c>
      <c r="D290" s="184" t="n">
        <v>2263559814.81</v>
      </c>
      <c r="E290" s="184" t="n">
        <v>1975483278.37</v>
      </c>
      <c r="F290" s="184" t="n">
        <v>1640457405.39</v>
      </c>
      <c r="G290" s="184" t="n">
        <v>268051888</v>
      </c>
      <c r="H290" s="184" t="n">
        <v>-62521068</v>
      </c>
      <c r="I290" s="184" t="n">
        <v>144136333.36</v>
      </c>
      <c r="J290" s="184" t="n">
        <v>139177490.3</v>
      </c>
      <c r="K290" s="184" t="n">
        <v>130891064.96</v>
      </c>
      <c r="L290" s="184" t="n">
        <v>2964728606</v>
      </c>
      <c r="M290" s="184" t="n">
        <v>379569110.38</v>
      </c>
      <c r="N290" s="184" t="n">
        <v>2407696148.17</v>
      </c>
      <c r="O290" s="184" t="n">
        <v>2114660768.67</v>
      </c>
      <c r="P290" s="184" t="n">
        <v>1771348470.35</v>
      </c>
    </row>
    <row r="291" customFormat="false" ht="12.75" hidden="false" customHeight="false" outlineLevel="0" collapsed="false">
      <c r="A291" s="150" t="s">
        <v>314</v>
      </c>
      <c r="B291" s="184" t="n">
        <v>5474950500</v>
      </c>
      <c r="C291" s="184" t="n">
        <v>-828307923.38</v>
      </c>
      <c r="D291" s="184" t="n">
        <v>3167977094.69</v>
      </c>
      <c r="E291" s="184" t="n">
        <v>2956624776.63</v>
      </c>
      <c r="F291" s="184" t="n">
        <v>2571019321.57</v>
      </c>
      <c r="G291" s="184" t="n">
        <v>254559695</v>
      </c>
      <c r="H291" s="184" t="n">
        <v>-58886495</v>
      </c>
      <c r="I291" s="184" t="n">
        <v>102760346.47</v>
      </c>
      <c r="J291" s="184" t="n">
        <v>97401485.19</v>
      </c>
      <c r="K291" s="184" t="n">
        <v>89242138.39</v>
      </c>
      <c r="L291" s="184" t="n">
        <v>5729510195</v>
      </c>
      <c r="M291" s="184" t="n">
        <v>-887194418.38</v>
      </c>
      <c r="N291" s="184" t="n">
        <v>3270737441.16</v>
      </c>
      <c r="O291" s="184" t="n">
        <v>3054026261.82</v>
      </c>
      <c r="P291" s="184" t="n">
        <v>2660261459.96</v>
      </c>
    </row>
    <row r="292" customFormat="false" ht="12.75" hidden="false" customHeight="false" outlineLevel="0" collapsed="false">
      <c r="A292" s="150" t="s">
        <v>315</v>
      </c>
      <c r="B292" s="184" t="n">
        <v>2860650243</v>
      </c>
      <c r="C292" s="184" t="n">
        <v>845159734</v>
      </c>
      <c r="D292" s="184" t="n">
        <v>1873771360.74</v>
      </c>
      <c r="E292" s="184" t="n">
        <v>1776132748.14</v>
      </c>
      <c r="F292" s="184" t="n">
        <v>1666979860.2</v>
      </c>
      <c r="G292" s="184" t="n">
        <v>1582162877</v>
      </c>
      <c r="H292" s="184" t="n">
        <v>271858776</v>
      </c>
      <c r="I292" s="184" t="n">
        <v>1156167188.91</v>
      </c>
      <c r="J292" s="184" t="n">
        <v>1135834623.8</v>
      </c>
      <c r="K292" s="184" t="n">
        <v>1089839273.54</v>
      </c>
      <c r="L292" s="184" t="n">
        <v>4442813120</v>
      </c>
      <c r="M292" s="184" t="n">
        <v>1117018510</v>
      </c>
      <c r="N292" s="184" t="n">
        <v>3029938549.65</v>
      </c>
      <c r="O292" s="184" t="n">
        <v>2911967371.94</v>
      </c>
      <c r="P292" s="184" t="n">
        <v>2756819133.74</v>
      </c>
    </row>
    <row r="293" customFormat="false" ht="12.75" hidden="false" customHeight="false" outlineLevel="0" collapsed="false">
      <c r="A293" s="150" t="s">
        <v>316</v>
      </c>
      <c r="B293" s="184" t="n">
        <v>16093851956</v>
      </c>
      <c r="C293" s="184" t="n">
        <v>2073398691</v>
      </c>
      <c r="D293" s="184" t="n">
        <v>15049924975.93</v>
      </c>
      <c r="E293" s="184" t="n">
        <v>15027275415.15</v>
      </c>
      <c r="F293" s="184" t="n">
        <v>14173922008.96</v>
      </c>
      <c r="G293" s="184" t="n">
        <v>473421061</v>
      </c>
      <c r="H293" s="184" t="n">
        <v>-18326588</v>
      </c>
      <c r="I293" s="184" t="n">
        <v>191158786.24</v>
      </c>
      <c r="J293" s="184" t="n">
        <v>182923213.41</v>
      </c>
      <c r="K293" s="184" t="n">
        <v>168286139.78</v>
      </c>
      <c r="L293" s="184" t="n">
        <v>16567273017</v>
      </c>
      <c r="M293" s="184" t="n">
        <v>2055072103</v>
      </c>
      <c r="N293" s="184" t="n">
        <v>15241083762.17</v>
      </c>
      <c r="O293" s="184" t="n">
        <v>15210198628.56</v>
      </c>
      <c r="P293" s="184" t="n">
        <v>14342208148.74</v>
      </c>
    </row>
    <row r="294" customFormat="false" ht="12.75" hidden="false" customHeight="false" outlineLevel="0" collapsed="false">
      <c r="A294" s="150" t="s">
        <v>317</v>
      </c>
      <c r="B294" s="184" t="n">
        <v>176457876</v>
      </c>
      <c r="C294" s="184" t="n">
        <v>399178494</v>
      </c>
      <c r="D294" s="184" t="n">
        <v>414005641.51</v>
      </c>
      <c r="E294" s="184" t="n">
        <v>372090291.51</v>
      </c>
      <c r="F294" s="184" t="n">
        <v>264104201.51</v>
      </c>
      <c r="G294" s="184" t="n">
        <v>96720575</v>
      </c>
      <c r="H294" s="184" t="n">
        <v>-16414200</v>
      </c>
      <c r="I294" s="184" t="n">
        <v>34983527.34</v>
      </c>
      <c r="J294" s="184" t="n">
        <v>34983527.34</v>
      </c>
      <c r="K294" s="184" t="n">
        <v>34959527.34</v>
      </c>
      <c r="L294" s="184" t="n">
        <v>273178451</v>
      </c>
      <c r="M294" s="184" t="n">
        <v>382764294</v>
      </c>
      <c r="N294" s="184" t="n">
        <v>448989168.85</v>
      </c>
      <c r="O294" s="184" t="n">
        <v>407073818.85</v>
      </c>
      <c r="P294" s="184" t="n">
        <v>299063728.85</v>
      </c>
    </row>
    <row r="295" customFormat="false" ht="12.75" hidden="false" customHeight="false" outlineLevel="0" collapsed="false">
      <c r="A295" s="150" t="s">
        <v>318</v>
      </c>
      <c r="B295" s="184" t="n">
        <v>13949526464</v>
      </c>
      <c r="C295" s="184" t="n">
        <v>1299360000</v>
      </c>
      <c r="D295" s="184" t="n">
        <v>15041649699.5</v>
      </c>
      <c r="E295" s="184" t="n">
        <v>10515346757.24</v>
      </c>
      <c r="F295" s="184" t="n">
        <v>10515210152.14</v>
      </c>
      <c r="G295" s="184" t="n">
        <v>5102000</v>
      </c>
      <c r="H295" s="184" t="n">
        <v>-5100000</v>
      </c>
      <c r="I295" s="184" t="n">
        <v>0</v>
      </c>
      <c r="J295" s="184" t="n">
        <v>0</v>
      </c>
      <c r="K295" s="184" t="n">
        <v>0</v>
      </c>
      <c r="L295" s="184" t="n">
        <v>13954628464</v>
      </c>
      <c r="M295" s="184" t="n">
        <v>1294260000</v>
      </c>
      <c r="N295" s="184" t="n">
        <v>15041649699.5</v>
      </c>
      <c r="O295" s="184" t="n">
        <v>10515346757.24</v>
      </c>
      <c r="P295" s="184" t="n">
        <v>10515210152.14</v>
      </c>
    </row>
    <row r="296" customFormat="false" ht="12.75" hidden="false" customHeight="false" outlineLevel="0" collapsed="false">
      <c r="A296" s="150" t="s">
        <v>211</v>
      </c>
      <c r="B296" s="184" t="n">
        <v>115929491790</v>
      </c>
      <c r="C296" s="184" t="n">
        <v>1630472936.8</v>
      </c>
      <c r="D296" s="184" t="n">
        <v>105364510765.54</v>
      </c>
      <c r="E296" s="184" t="n">
        <v>98356711014.96</v>
      </c>
      <c r="F296" s="184" t="n">
        <v>77206373340.1</v>
      </c>
      <c r="G296" s="184" t="n">
        <v>5589557374</v>
      </c>
      <c r="H296" s="184" t="n">
        <v>-134562135</v>
      </c>
      <c r="I296" s="184" t="n">
        <v>3964933681.92</v>
      </c>
      <c r="J296" s="184" t="n">
        <v>3921283430.4</v>
      </c>
      <c r="K296" s="184" t="n">
        <v>3083806971.58</v>
      </c>
      <c r="L296" s="184" t="n">
        <v>121519049164</v>
      </c>
      <c r="M296" s="184" t="n">
        <v>1495910801.8</v>
      </c>
      <c r="N296" s="184" t="n">
        <v>109329444447.46</v>
      </c>
      <c r="O296" s="184" t="n">
        <v>102277994445.36</v>
      </c>
      <c r="P296" s="184" t="n">
        <v>80290180311.68</v>
      </c>
    </row>
  </sheetData>
  <mergeCells count="14">
    <mergeCell ref="A1:I1"/>
    <mergeCell ref="A2:I2"/>
    <mergeCell ref="A4:I4"/>
    <mergeCell ref="A18:F18"/>
    <mergeCell ref="H18:I18"/>
    <mergeCell ref="A19:F19"/>
    <mergeCell ref="H19:I19"/>
    <mergeCell ref="A21:I21"/>
    <mergeCell ref="A35:F35"/>
    <mergeCell ref="H35:I35"/>
    <mergeCell ref="A36:F36"/>
    <mergeCell ref="H36:I36"/>
    <mergeCell ref="A38:F38"/>
    <mergeCell ref="G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145851285</v>
      </c>
      <c r="C11" s="25" t="n">
        <f aca="false">+C12+C14+C21</f>
        <v>609952964</v>
      </c>
      <c r="D11" s="26" t="n">
        <f aca="false">+D12+D14+D21</f>
        <v>1666707060</v>
      </c>
      <c r="E11" s="25" t="n">
        <f aca="false">+E12+E14+E21</f>
        <v>3422511309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72520</v>
      </c>
      <c r="C12" s="28" t="n">
        <f aca="false">+C13</f>
        <v>2987652</v>
      </c>
      <c r="D12" s="29" t="n">
        <f aca="false">+D13</f>
        <v>0</v>
      </c>
      <c r="E12" s="28" t="n">
        <f aca="false">+E13</f>
        <v>3960172</v>
      </c>
    </row>
    <row r="13" customFormat="false" ht="23.25" hidden="false" customHeight="true" outlineLevel="0" collapsed="false">
      <c r="A13" s="32" t="s">
        <v>94</v>
      </c>
      <c r="B13" s="34" t="n">
        <v>972520</v>
      </c>
      <c r="C13" s="34" t="n">
        <v>2987652</v>
      </c>
      <c r="D13" s="35"/>
      <c r="E13" s="34" t="n">
        <f aca="false">+C13+B13+D13</f>
        <v>396017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077501876</v>
      </c>
      <c r="C14" s="28" t="n">
        <f aca="false">+C15+C17+C18+C20</f>
        <v>271955273</v>
      </c>
      <c r="D14" s="29" t="n">
        <f aca="false">+D15+D17+D18+D20</f>
        <v>0</v>
      </c>
      <c r="E14" s="28" t="n">
        <f aca="false">+SUM(E15:E18)+E20</f>
        <v>134945714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077501876</v>
      </c>
      <c r="C20" s="34" t="n">
        <v>271955273</v>
      </c>
      <c r="D20" s="35"/>
      <c r="E20" s="34" t="n">
        <f aca="false">+C20+B20+D20</f>
        <v>134945714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7376889</v>
      </c>
      <c r="C21" s="28" t="n">
        <f aca="false">SUM(C22:C23)</f>
        <v>335010039</v>
      </c>
      <c r="D21" s="29" t="n">
        <f aca="false">SUM(D22:D23)</f>
        <v>1666707060</v>
      </c>
      <c r="E21" s="28" t="n">
        <f aca="false">SUM(E22:E23)</f>
        <v>206909398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7376889</v>
      </c>
      <c r="C23" s="34" t="n">
        <v>335010039</v>
      </c>
      <c r="D23" s="35" t="n">
        <v>1666707060</v>
      </c>
      <c r="E23" s="34" t="n">
        <f aca="false">+C23+B23+D23</f>
        <v>206909398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0309363901</v>
      </c>
      <c r="C24" s="25" t="n">
        <f aca="false">+C25+C34+C46</f>
        <v>2914575533</v>
      </c>
      <c r="D24" s="26" t="n">
        <f aca="false">+D25+D34+D46</f>
        <v>197144806</v>
      </c>
      <c r="E24" s="25" t="n">
        <f aca="false">+E25+E34+E46</f>
        <v>13421084240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4061061573</v>
      </c>
      <c r="C25" s="28" t="n">
        <f aca="false">+C26+C27+C32+C33</f>
        <v>2392259107</v>
      </c>
      <c r="D25" s="29" t="n">
        <f aca="false">+D26+D27+D32+D33</f>
        <v>88394806</v>
      </c>
      <c r="E25" s="28" t="n">
        <f aca="false">+E26+E27+E32+E33</f>
        <v>6541715486</v>
      </c>
    </row>
    <row r="26" customFormat="false" ht="23.25" hidden="false" customHeight="true" outlineLevel="0" collapsed="false">
      <c r="A26" s="32" t="s">
        <v>106</v>
      </c>
      <c r="B26" s="34" t="n">
        <v>817967564</v>
      </c>
      <c r="C26" s="34" t="n">
        <v>16456683</v>
      </c>
      <c r="D26" s="35" t="n">
        <v>17808806</v>
      </c>
      <c r="E26" s="34" t="n">
        <f aca="false">+C26+B26+D26</f>
        <v>852233053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3156526494</v>
      </c>
      <c r="C27" s="34" t="n">
        <f aca="false">SUM(C28:C31)</f>
        <v>2350176915</v>
      </c>
      <c r="D27" s="35" t="n">
        <f aca="false">SUM(D28:D31)</f>
        <v>70586000</v>
      </c>
      <c r="E27" s="34" t="n">
        <f aca="false">+C27+B27+D27</f>
        <v>5577289409</v>
      </c>
    </row>
    <row r="28" customFormat="false" ht="23.25" hidden="false" customHeight="true" outlineLevel="0" collapsed="false">
      <c r="A28" s="43" t="s">
        <v>108</v>
      </c>
      <c r="B28" s="34" t="n">
        <v>2801274898</v>
      </c>
      <c r="C28" s="34" t="n">
        <v>1811939461</v>
      </c>
      <c r="D28" s="35" t="n">
        <v>70586000</v>
      </c>
      <c r="E28" s="34" t="n">
        <f aca="false">+C28+B28+D28</f>
        <v>4683800359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59163555</v>
      </c>
      <c r="D29" s="35" t="n">
        <v>0</v>
      </c>
      <c r="E29" s="34" t="n">
        <f aca="false">+C29+B29+D29</f>
        <v>259163555</v>
      </c>
      <c r="F29" s="68"/>
    </row>
    <row r="30" customFormat="false" ht="23.25" hidden="false" customHeight="true" outlineLevel="0" collapsed="false">
      <c r="A30" s="43" t="s">
        <v>110</v>
      </c>
      <c r="B30" s="34" t="n">
        <v>11532727</v>
      </c>
      <c r="C30" s="34" t="n">
        <v>181267782</v>
      </c>
      <c r="D30" s="35" t="n">
        <v>0</v>
      </c>
      <c r="E30" s="34" t="n">
        <f aca="false">+C30+B30+D30</f>
        <v>192800509</v>
      </c>
      <c r="F30" s="68"/>
    </row>
    <row r="31" customFormat="false" ht="23.25" hidden="false" customHeight="true" outlineLevel="0" collapsed="false">
      <c r="A31" s="43" t="s">
        <v>111</v>
      </c>
      <c r="B31" s="34" t="n">
        <v>343718869</v>
      </c>
      <c r="C31" s="34" t="n">
        <v>97806117</v>
      </c>
      <c r="D31" s="35" t="n">
        <v>0</v>
      </c>
      <c r="E31" s="34" t="n">
        <f aca="false">+C31+B31+D31</f>
        <v>441524986</v>
      </c>
      <c r="F31" s="68"/>
    </row>
    <row r="32" customFormat="false" ht="23.25" hidden="false" customHeight="true" outlineLevel="0" collapsed="false">
      <c r="A32" s="32" t="s">
        <v>112</v>
      </c>
      <c r="B32" s="34" t="n">
        <v>30180000</v>
      </c>
      <c r="C32" s="34" t="n">
        <v>25000000</v>
      </c>
      <c r="D32" s="35" t="n">
        <v>0</v>
      </c>
      <c r="E32" s="34" t="n">
        <f aca="false">+C32+B32+D32</f>
        <v>55180000</v>
      </c>
    </row>
    <row r="33" customFormat="false" ht="23.25" hidden="false" customHeight="true" outlineLevel="0" collapsed="false">
      <c r="A33" s="32" t="s">
        <v>113</v>
      </c>
      <c r="B33" s="34" t="n">
        <v>56387515</v>
      </c>
      <c r="C33" s="34" t="n">
        <v>625509</v>
      </c>
      <c r="D33" s="35" t="n">
        <v>0</v>
      </c>
      <c r="E33" s="34" t="n">
        <f aca="false">+C33+B33+D33</f>
        <v>57013024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5774430252</v>
      </c>
      <c r="C34" s="69" t="n">
        <f aca="false">+C35+C38</f>
        <v>450010051</v>
      </c>
      <c r="D34" s="70" t="n">
        <f aca="false">+D35+D38</f>
        <v>0</v>
      </c>
      <c r="E34" s="69" t="n">
        <f aca="false">+E35+E38+E45</f>
        <v>6224440303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71642069</v>
      </c>
      <c r="C35" s="34" t="n">
        <f aca="false">SUM(C36:C37)</f>
        <v>79649594</v>
      </c>
      <c r="D35" s="35" t="n">
        <f aca="false">SUM(D36:D37)</f>
        <v>0</v>
      </c>
      <c r="E35" s="34" t="n">
        <f aca="false">SUM(E36:E37)</f>
        <v>251291663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71642069</v>
      </c>
      <c r="C37" s="34" t="n">
        <v>79649594</v>
      </c>
      <c r="D37" s="35" t="n">
        <v>0</v>
      </c>
      <c r="E37" s="34" t="n">
        <f aca="false">+C37+B37+D37</f>
        <v>251291663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5602788183</v>
      </c>
      <c r="C38" s="34" t="n">
        <f aca="false">+C39+C42+C43+C44</f>
        <v>370360457</v>
      </c>
      <c r="D38" s="35" t="n">
        <f aca="false">+D39+D42+D43+D44</f>
        <v>0</v>
      </c>
      <c r="E38" s="34" t="n">
        <f aca="false">+E39+E42+E43+E44</f>
        <v>5973148640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5567788183</v>
      </c>
      <c r="C39" s="34" t="n">
        <f aca="false">SUM(C40:C41)</f>
        <v>369866768</v>
      </c>
      <c r="D39" s="35" t="n">
        <f aca="false">SUM(D40:D41)</f>
        <v>0</v>
      </c>
      <c r="E39" s="34" t="n">
        <f aca="false">+E40+E41</f>
        <v>5937654951</v>
      </c>
    </row>
    <row r="40" customFormat="false" ht="23.25" hidden="false" customHeight="true" outlineLevel="0" collapsed="false">
      <c r="A40" s="32" t="s">
        <v>84</v>
      </c>
      <c r="B40" s="34" t="n">
        <v>5318768070</v>
      </c>
      <c r="C40" s="34" t="n">
        <v>0</v>
      </c>
      <c r="D40" s="35" t="n">
        <v>0</v>
      </c>
      <c r="E40" s="34" t="n">
        <f aca="false">+C40+B40+D40</f>
        <v>5318768070</v>
      </c>
    </row>
    <row r="41" customFormat="false" ht="23.25" hidden="false" customHeight="true" outlineLevel="0" collapsed="false">
      <c r="A41" s="32" t="s">
        <v>85</v>
      </c>
      <c r="B41" s="34" t="n">
        <v>249020113</v>
      </c>
      <c r="C41" s="34" t="n">
        <v>369866768</v>
      </c>
      <c r="D41" s="35" t="n">
        <v>0</v>
      </c>
      <c r="E41" s="34" t="n">
        <f aca="false">+C41+B41+D41</f>
        <v>618886881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35000000</v>
      </c>
      <c r="C44" s="34" t="n">
        <v>493689</v>
      </c>
      <c r="D44" s="35" t="n">
        <v>0</v>
      </c>
      <c r="E44" s="34" t="n">
        <f aca="false">+C44+B44+D44</f>
        <v>35493689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73872076</v>
      </c>
      <c r="C46" s="28" t="n">
        <f aca="false">SUM(C47:C48)</f>
        <v>72306375</v>
      </c>
      <c r="D46" s="29" t="n">
        <f aca="false">SUM(D47:D48)</f>
        <v>108750000</v>
      </c>
      <c r="E46" s="28" t="n">
        <f aca="false">SUM(E47:E48)</f>
        <v>654928451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50000</v>
      </c>
      <c r="D47" s="35"/>
      <c r="E47" s="34" t="n">
        <f aca="false">+C47+B47+D47</f>
        <v>50000</v>
      </c>
    </row>
    <row r="48" customFormat="false" ht="23.25" hidden="false" customHeight="true" outlineLevel="0" collapsed="false">
      <c r="A48" s="46" t="s">
        <v>117</v>
      </c>
      <c r="B48" s="48" t="n">
        <v>473872076</v>
      </c>
      <c r="C48" s="47" t="n">
        <v>72256375</v>
      </c>
      <c r="D48" s="48" t="n">
        <v>108750000</v>
      </c>
      <c r="E48" s="47" t="n">
        <f aca="false">+C48+B48+D48</f>
        <v>654878451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02470323391.8</v>
      </c>
      <c r="C12" s="25" t="n">
        <f aca="false">+'CTA.CORRIENTE Vigente'!C12+'CTA.CAPITAL Vigente'!C11</f>
        <v>1870783794</v>
      </c>
      <c r="D12" s="25" t="n">
        <f aca="false">+'CTA.CORRIENTE Vigente'!D12+'CTA.CAPITAL Vigente'!D11</f>
        <v>26302419534</v>
      </c>
      <c r="E12" s="25" t="n">
        <f aca="false">+B12+C12+D12</f>
        <v>130643526719.8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09308522487.8</v>
      </c>
      <c r="C13" s="25" t="n">
        <f aca="false">+'CTA.CORRIENTE Vigente'!C68+'CTA.CAPITAL Vigente'!C24</f>
        <v>5446994239</v>
      </c>
      <c r="D13" s="25" t="n">
        <f aca="false">+'CTA.CORRIENTE Vigente'!D68+'CTA.CAPITAL Vigente'!D24</f>
        <v>26302419534</v>
      </c>
      <c r="E13" s="25" t="n">
        <f aca="false">+B13+C13+D13</f>
        <v>141057936260.8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6838199096</v>
      </c>
      <c r="C14" s="25" t="n">
        <f aca="false">+C12-C13</f>
        <v>-3576210445</v>
      </c>
      <c r="D14" s="25" t="n">
        <f aca="false">+D12-D13</f>
        <v>0</v>
      </c>
      <c r="E14" s="25" t="n">
        <f aca="false">+B14+C14+D14</f>
        <v>-10414409541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1000000</v>
      </c>
      <c r="C15" s="28" t="n">
        <f aca="false">SUM(C16:C17)</f>
        <v>3507962299</v>
      </c>
      <c r="D15" s="28" t="n">
        <f aca="false">SUM(D16:D17)</f>
        <v>0</v>
      </c>
      <c r="E15" s="28" t="n">
        <f aca="false">SUM(E16:E17)</f>
        <v>3508962299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507962299</v>
      </c>
      <c r="D16" s="34" t="n">
        <v>0</v>
      </c>
      <c r="E16" s="34" t="n">
        <f aca="false">+C16+B16+D16</f>
        <v>3507962299</v>
      </c>
      <c r="F16" s="78"/>
    </row>
    <row r="17" customFormat="false" ht="23.25" hidden="false" customHeight="true" outlineLevel="0" collapsed="false">
      <c r="A17" s="32" t="s">
        <v>126</v>
      </c>
      <c r="B17" s="34" t="n">
        <v>1000000</v>
      </c>
      <c r="C17" s="34"/>
      <c r="D17" s="34"/>
      <c r="E17" s="34" t="n">
        <f aca="false">+C17+B17+D17</f>
        <v>100000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507962299</v>
      </c>
      <c r="C18" s="28" t="n">
        <f aca="false">SUM(C19:C20)</f>
        <v>1000000</v>
      </c>
      <c r="D18" s="28" t="n">
        <f aca="false">SUM(D19:D20)</f>
        <v>0</v>
      </c>
      <c r="E18" s="28" t="n">
        <f aca="false">SUM(E19:E20)</f>
        <v>3508962299</v>
      </c>
      <c r="F18" s="78"/>
    </row>
    <row r="19" customFormat="false" ht="23.25" hidden="false" customHeight="true" outlineLevel="0" collapsed="false">
      <c r="A19" s="32" t="s">
        <v>128</v>
      </c>
      <c r="B19" s="34" t="n">
        <v>3507962299</v>
      </c>
      <c r="C19" s="34"/>
      <c r="D19" s="34"/>
      <c r="E19" s="34" t="n">
        <f aca="false">+C19+B19+D19</f>
        <v>3507962299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 t="n">
        <v>1000000</v>
      </c>
      <c r="D20" s="34"/>
      <c r="E20" s="34" t="n">
        <f aca="false">+C20+B20+D20</f>
        <v>100000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8557055587</v>
      </c>
      <c r="C21" s="25" t="n">
        <f aca="false">+C22+C25</f>
        <v>77249146</v>
      </c>
      <c r="D21" s="25" t="n">
        <f aca="false">+D22+D25</f>
        <v>0</v>
      </c>
      <c r="E21" s="25" t="n">
        <f aca="false">+E22+E25</f>
        <v>18634304733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2627055587</v>
      </c>
      <c r="C22" s="69" t="n">
        <f aca="false">SUM(C23:C24)</f>
        <v>77249146</v>
      </c>
      <c r="D22" s="69" t="n">
        <f aca="false">SUM(D23:D24)</f>
        <v>0</v>
      </c>
      <c r="E22" s="69" t="n">
        <f aca="false">SUM(E23:E24)</f>
        <v>2704304733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2627055587</v>
      </c>
      <c r="C24" s="34" t="n">
        <v>77249146</v>
      </c>
      <c r="D24" s="34" t="n">
        <v>0</v>
      </c>
      <c r="E24" s="34" t="n">
        <f aca="false">+C24+B24+D24</f>
        <v>2704304733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593000000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5930000000</v>
      </c>
      <c r="F25" s="78"/>
    </row>
    <row r="26" customFormat="false" ht="23.25" hidden="false" customHeight="true" outlineLevel="0" collapsed="false">
      <c r="A26" s="32" t="s">
        <v>134</v>
      </c>
      <c r="B26" s="34" t="n">
        <v>13213000000</v>
      </c>
      <c r="C26" s="34" t="n">
        <v>0</v>
      </c>
      <c r="D26" s="34" t="n">
        <v>0</v>
      </c>
      <c r="E26" s="34" t="n">
        <f aca="false">+C26+B26+D26</f>
        <v>1321300000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2717000000</v>
      </c>
      <c r="C28" s="34" t="n">
        <v>0</v>
      </c>
      <c r="D28" s="34"/>
      <c r="E28" s="34" t="n">
        <f aca="false">+C28+B28+D28</f>
        <v>2717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8211894192</v>
      </c>
      <c r="C29" s="25" t="n">
        <f aca="false">+C30+C33</f>
        <v>8001000</v>
      </c>
      <c r="D29" s="25" t="n">
        <f aca="false">+D30+D33</f>
        <v>0</v>
      </c>
      <c r="E29" s="25" t="n">
        <f aca="false">+E30+E33</f>
        <v>8219895192</v>
      </c>
      <c r="F29" s="78" t="n">
        <f aca="false">+E12+E21</f>
        <v>149277831452.8</v>
      </c>
    </row>
    <row r="30" customFormat="false" ht="23.25" hidden="false" customHeight="true" outlineLevel="0" collapsed="false">
      <c r="A30" s="27" t="s">
        <v>138</v>
      </c>
      <c r="B30" s="69" t="n">
        <f aca="false">SUM(B31:B32)</f>
        <v>101764294</v>
      </c>
      <c r="C30" s="69" t="n">
        <f aca="false">SUM(C31:C32)</f>
        <v>8000000</v>
      </c>
      <c r="D30" s="69" t="n">
        <f aca="false">SUM(D31:D32)</f>
        <v>0</v>
      </c>
      <c r="E30" s="69" t="n">
        <f aca="false">SUM(E31:E32)</f>
        <v>109764294</v>
      </c>
      <c r="F30" s="78" t="n">
        <f aca="false">+E13+E29</f>
        <v>149277831452.8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101764294</v>
      </c>
      <c r="C32" s="34" t="n">
        <v>8000000</v>
      </c>
      <c r="D32" s="34" t="n">
        <v>0</v>
      </c>
      <c r="E32" s="34" t="n">
        <f aca="false">+C32+B32+D32</f>
        <v>109764294</v>
      </c>
      <c r="F32" s="78" t="n">
        <f aca="false">+F29-F30</f>
        <v>0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8110129898</v>
      </c>
      <c r="C33" s="28" t="n">
        <f aca="false">SUM(C34:C36)</f>
        <v>1000</v>
      </c>
      <c r="D33" s="28" t="n">
        <f aca="false">SUM(D34:D36)</f>
        <v>0</v>
      </c>
      <c r="E33" s="28" t="n">
        <f aca="false">SUM(E34:E36)</f>
        <v>8110130898</v>
      </c>
      <c r="F33" s="78"/>
    </row>
    <row r="34" customFormat="false" ht="23.25" hidden="false" customHeight="true" outlineLevel="0" collapsed="false">
      <c r="A34" s="32" t="s">
        <v>142</v>
      </c>
      <c r="B34" s="34" t="n">
        <v>7575566520</v>
      </c>
      <c r="C34" s="34" t="n">
        <v>0</v>
      </c>
      <c r="D34" s="34" t="n">
        <v>0</v>
      </c>
      <c r="E34" s="34" t="n">
        <f aca="false">+C34+B34+D34</f>
        <v>7575566520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534563378</v>
      </c>
      <c r="C36" s="47" t="n">
        <v>1000</v>
      </c>
      <c r="D36" s="47" t="n">
        <v>0</v>
      </c>
      <c r="E36" s="47" t="n">
        <f aca="false">+C36+B36+D36</f>
        <v>534564378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B64" activeCellId="0" sqref="B6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78935173632.89</v>
      </c>
      <c r="C10" s="26" t="n">
        <f aca="false">+C11+C47+C49+C54+C56+C58</f>
        <v>1269301599.87</v>
      </c>
      <c r="D10" s="26" t="n">
        <f aca="false">+D11+D47+D49+D54+D56+D58</f>
        <v>20497292040.57</v>
      </c>
      <c r="E10" s="26" t="n">
        <f aca="false">+E11+E47+E49+E54+E56+E58</f>
        <v>100701767273.33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45332420258.16</v>
      </c>
      <c r="C11" s="29" t="n">
        <f aca="false">+C12+C18</f>
        <v>1201045309.29</v>
      </c>
      <c r="D11" s="29" t="n">
        <f aca="false">+D12+D18</f>
        <v>381783663.32</v>
      </c>
      <c r="E11" s="29" t="n">
        <f aca="false">+E12+E18</f>
        <v>46915249230.77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7831078018.38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7831078018.38</v>
      </c>
    </row>
    <row r="13" customFormat="false" ht="21.95" hidden="false" customHeight="true" outlineLevel="0" collapsed="false">
      <c r="A13" s="32" t="s">
        <v>16</v>
      </c>
      <c r="B13" s="57" t="n">
        <v>15120940442.73</v>
      </c>
      <c r="C13" s="35" t="n">
        <v>0</v>
      </c>
      <c r="D13" s="35" t="n">
        <v>0</v>
      </c>
      <c r="E13" s="35" t="n">
        <f aca="false">+C13+B13+D13</f>
        <v>15120940442.73</v>
      </c>
    </row>
    <row r="14" customFormat="false" ht="21.95" hidden="false" customHeight="true" outlineLevel="0" collapsed="false">
      <c r="A14" s="32" t="s">
        <v>17</v>
      </c>
      <c r="B14" s="57"/>
      <c r="C14" s="35"/>
      <c r="D14" s="35"/>
      <c r="E14" s="35" t="n">
        <f aca="false">+C14+B14+D14</f>
        <v>0</v>
      </c>
    </row>
    <row r="15" customFormat="false" ht="21.95" hidden="false" customHeight="true" outlineLevel="0" collapsed="false">
      <c r="A15" s="32" t="s">
        <v>18</v>
      </c>
      <c r="B15" s="35" t="n">
        <v>2172279287.44</v>
      </c>
      <c r="C15" s="35" t="n">
        <v>0</v>
      </c>
      <c r="D15" s="35" t="n">
        <v>0</v>
      </c>
      <c r="E15" s="35" t="n">
        <f aca="false">+C15+B15+D15</f>
        <v>2172279287.44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537858288.21</v>
      </c>
      <c r="C17" s="35" t="n">
        <v>0</v>
      </c>
      <c r="D17" s="35"/>
      <c r="E17" s="35" t="n">
        <f aca="false">+C17+B17+D17</f>
        <v>537858288.21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27501342239.78</v>
      </c>
      <c r="C18" s="37" t="n">
        <f aca="false">+C19+C20</f>
        <v>1201045309.29</v>
      </c>
      <c r="D18" s="37" t="n">
        <f aca="false">+D19+D20</f>
        <v>381783663.32</v>
      </c>
      <c r="E18" s="86" t="n">
        <f aca="false">+E19+E20</f>
        <v>29084171212.39</v>
      </c>
    </row>
    <row r="19" customFormat="false" ht="21.95" hidden="false" customHeight="true" outlineLevel="0" collapsed="false">
      <c r="A19" s="81" t="s">
        <v>22</v>
      </c>
      <c r="B19" s="35" t="n">
        <v>25356488565.96</v>
      </c>
      <c r="C19" s="87" t="n">
        <v>0</v>
      </c>
      <c r="D19" s="87" t="n">
        <v>0</v>
      </c>
      <c r="E19" s="35" t="n">
        <f aca="false">+C19+B19+D19</f>
        <v>25356488565.96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2144853673.82</v>
      </c>
      <c r="C20" s="41" t="n">
        <f aca="false">SUM(C21:C36)+C42</f>
        <v>1201045309.29</v>
      </c>
      <c r="D20" s="41" t="n">
        <f aca="false">SUM(D21:D36)+D42</f>
        <v>381783663.32</v>
      </c>
      <c r="E20" s="41" t="n">
        <f aca="false">+SUM(E21:E36)+E42</f>
        <v>3727682646.43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21299996</v>
      </c>
      <c r="C22" s="35" t="n">
        <v>0</v>
      </c>
      <c r="D22" s="35" t="n">
        <v>0</v>
      </c>
      <c r="E22" s="35" t="n">
        <f aca="false">+C22+B22+D22</f>
        <v>21299996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28151434.3</v>
      </c>
      <c r="C23" s="35" t="n">
        <v>0</v>
      </c>
      <c r="D23" s="35" t="n">
        <v>0</v>
      </c>
      <c r="E23" s="35" t="n">
        <f aca="false">+C23+B23+D23</f>
        <v>28151434.3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4776.95</v>
      </c>
      <c r="C25" s="35" t="n">
        <v>0</v>
      </c>
      <c r="D25" s="35" t="n">
        <v>0</v>
      </c>
      <c r="E25" s="35" t="n">
        <f aca="false">+C25+B25+D25</f>
        <v>4776.95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521198083.71</v>
      </c>
      <c r="C30" s="35" t="n">
        <v>0</v>
      </c>
      <c r="D30" s="35" t="n">
        <v>0</v>
      </c>
      <c r="E30" s="35" t="n">
        <f aca="false">+C30+B30+D30</f>
        <v>1521198083.71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381783663.32</v>
      </c>
      <c r="E32" s="35" t="n">
        <f aca="false">+C32+B32+D32</f>
        <v>381783663.32</v>
      </c>
    </row>
    <row r="33" customFormat="false" ht="21.95" hidden="false" customHeight="true" outlineLevel="0" collapsed="false">
      <c r="A33" s="32" t="s">
        <v>36</v>
      </c>
      <c r="B33" s="57" t="n">
        <v>156274150.8</v>
      </c>
      <c r="C33" s="35" t="n">
        <v>0</v>
      </c>
      <c r="D33" s="35" t="n">
        <v>0</v>
      </c>
      <c r="E33" s="35" t="n">
        <f aca="false">+C33+B33+D33</f>
        <v>156274150.8</v>
      </c>
    </row>
    <row r="34" customFormat="false" ht="21.95" hidden="false" customHeight="true" outlineLevel="0" collapsed="false">
      <c r="A34" s="32" t="s">
        <v>37</v>
      </c>
      <c r="B34" s="57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30724456.04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30724456.04</v>
      </c>
    </row>
    <row r="37" customFormat="false" ht="21.95" hidden="false" customHeight="true" outlineLevel="0" collapsed="false">
      <c r="A37" s="32" t="s">
        <v>40</v>
      </c>
      <c r="B37" s="57" t="n">
        <v>119541474.66</v>
      </c>
      <c r="C37" s="35" t="n">
        <v>0</v>
      </c>
      <c r="D37" s="35" t="n">
        <v>0</v>
      </c>
      <c r="E37" s="35" t="n">
        <f aca="false">+C37+B37</f>
        <v>119541474.66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11182981.38</v>
      </c>
      <c r="C39" s="35" t="n">
        <v>0</v>
      </c>
      <c r="D39" s="35" t="n">
        <v>0</v>
      </c>
      <c r="E39" s="35" t="n">
        <f aca="false">+C39+B39</f>
        <v>11182981.38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251200777.94</v>
      </c>
      <c r="C42" s="31" t="n">
        <f aca="false">SUM(C43:C46)</f>
        <v>1201045309.29</v>
      </c>
      <c r="D42" s="31" t="n">
        <f aca="false">SUM(D43:D46)</f>
        <v>0</v>
      </c>
      <c r="E42" s="31" t="n">
        <f aca="false">SUM(E43:E46)</f>
        <v>1452246087.23</v>
      </c>
    </row>
    <row r="43" customFormat="false" ht="21.95" hidden="false" customHeight="true" outlineLevel="0" collapsed="false">
      <c r="A43" s="32" t="s">
        <v>47</v>
      </c>
      <c r="B43" s="57" t="n">
        <v>87530977.88</v>
      </c>
      <c r="C43" s="35" t="n">
        <v>0</v>
      </c>
      <c r="D43" s="35" t="n">
        <v>0</v>
      </c>
      <c r="E43" s="35" t="n">
        <f aca="false">+B43+C43+D43</f>
        <v>87530977.88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316610325.62</v>
      </c>
      <c r="D44" s="35" t="n">
        <v>0</v>
      </c>
      <c r="E44" s="35" t="n">
        <f aca="false">+B44+C44+D44</f>
        <v>316610325.62</v>
      </c>
    </row>
    <row r="45" customFormat="false" ht="21.95" hidden="false" customHeight="true" outlineLevel="0" collapsed="false">
      <c r="A45" s="32" t="s">
        <v>49</v>
      </c>
      <c r="B45" s="57" t="n">
        <v>163669800.06</v>
      </c>
      <c r="C45" s="35" t="n">
        <v>0</v>
      </c>
      <c r="D45" s="35" t="n">
        <v>0</v>
      </c>
      <c r="E45" s="35" t="n">
        <f aca="false">+B45+C45+D45</f>
        <v>163669800.06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884434983.67</v>
      </c>
      <c r="D46" s="35" t="n">
        <v>0</v>
      </c>
      <c r="E46" s="35" t="n">
        <f aca="false">+B46+C46+D46</f>
        <v>884434983.67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8414005835.31</v>
      </c>
      <c r="E47" s="29" t="n">
        <f aca="false">+E48</f>
        <v>18414005835.31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8414005835.31</v>
      </c>
      <c r="E48" s="35" t="n">
        <f aca="false">+B48+C48+D48</f>
        <v>18414005835.31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25568478994.71</v>
      </c>
      <c r="C49" s="29" t="n">
        <f aca="false">+C50+C53</f>
        <v>27933156.66</v>
      </c>
      <c r="D49" s="29" t="n">
        <f aca="false">+D50+D53</f>
        <v>1649563610.17</v>
      </c>
      <c r="E49" s="29" t="n">
        <f aca="false">+E50+E53</f>
        <v>27245975761.54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9303037344.85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9303037344.85</v>
      </c>
    </row>
    <row r="51" customFormat="false" ht="21.95" hidden="false" customHeight="true" outlineLevel="0" collapsed="false">
      <c r="A51" s="43" t="s">
        <v>55</v>
      </c>
      <c r="B51" s="57" t="n">
        <v>19110415319.29</v>
      </c>
      <c r="C51" s="35" t="n">
        <v>0</v>
      </c>
      <c r="D51" s="35" t="n">
        <v>0</v>
      </c>
      <c r="E51" s="35" t="n">
        <f aca="false">+B51+C51+D51</f>
        <v>19110415319.29</v>
      </c>
    </row>
    <row r="52" customFormat="false" ht="21.95" hidden="false" customHeight="true" outlineLevel="0" collapsed="false">
      <c r="A52" s="32" t="s">
        <v>56</v>
      </c>
      <c r="B52" s="57" t="n">
        <v>192622025.56</v>
      </c>
      <c r="C52" s="35" t="n">
        <v>0</v>
      </c>
      <c r="D52" s="35" t="n">
        <v>0</v>
      </c>
      <c r="E52" s="35" t="n">
        <f aca="false">+B52+C52+D52</f>
        <v>192622025.56</v>
      </c>
    </row>
    <row r="53" customFormat="false" ht="21.95" hidden="false" customHeight="true" outlineLevel="0" collapsed="false">
      <c r="A53" s="32" t="s">
        <v>57</v>
      </c>
      <c r="B53" s="57" t="n">
        <v>6265441649.86</v>
      </c>
      <c r="C53" s="35" t="n">
        <v>27933156.66</v>
      </c>
      <c r="D53" s="35" t="n">
        <v>1649563610.17</v>
      </c>
      <c r="E53" s="35" t="n">
        <f aca="false">+B53+C53+D53</f>
        <v>7942938416.69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415514421.66</v>
      </c>
      <c r="C54" s="29" t="n">
        <f aca="false">+C55</f>
        <v>32508686.89</v>
      </c>
      <c r="D54" s="29" t="n">
        <f aca="false">+D55</f>
        <v>25456460.65</v>
      </c>
      <c r="E54" s="29" t="n">
        <f aca="false">+E55</f>
        <v>473479569.2</v>
      </c>
    </row>
    <row r="55" customFormat="false" ht="21.95" hidden="false" customHeight="true" outlineLevel="0" collapsed="false">
      <c r="A55" s="32" t="s">
        <v>59</v>
      </c>
      <c r="B55" s="57" t="n">
        <v>415514421.66</v>
      </c>
      <c r="C55" s="35" t="n">
        <v>32508686.89</v>
      </c>
      <c r="D55" s="35" t="n">
        <v>25456460.65</v>
      </c>
      <c r="E55" s="35" t="n">
        <f aca="false">+B55+C55+D55</f>
        <v>473479569.2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736435423</v>
      </c>
      <c r="C56" s="29" t="n">
        <f aca="false">+C57</f>
        <v>0</v>
      </c>
      <c r="D56" s="29" t="n">
        <f aca="false">+D57</f>
        <v>2594413.24</v>
      </c>
      <c r="E56" s="29" t="n">
        <f aca="false">+E57</f>
        <v>739029836.24</v>
      </c>
    </row>
    <row r="57" customFormat="false" ht="21.95" hidden="false" customHeight="true" outlineLevel="0" collapsed="false">
      <c r="A57" s="43" t="s">
        <v>61</v>
      </c>
      <c r="B57" s="57" t="n">
        <v>736435423</v>
      </c>
      <c r="C57" s="35" t="n">
        <v>0</v>
      </c>
      <c r="D57" s="35" t="n">
        <v>2594413.24</v>
      </c>
      <c r="E57" s="35" t="n">
        <f aca="false">+B57+C57+D57</f>
        <v>739029836.24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6882324535.36</v>
      </c>
      <c r="C58" s="29" t="n">
        <f aca="false">+C59+C60+C63+C64</f>
        <v>7814447.03</v>
      </c>
      <c r="D58" s="29" t="n">
        <f aca="false">+D59+D60+D63+D64</f>
        <v>23888057.88</v>
      </c>
      <c r="E58" s="29" t="n">
        <f aca="false">+E59+E60+E63+E64</f>
        <v>6914027040.27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746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746000000</v>
      </c>
    </row>
    <row r="61" customFormat="false" ht="21.95" hidden="false" customHeight="true" outlineLevel="0" collapsed="false">
      <c r="A61" s="32" t="s">
        <v>65</v>
      </c>
      <c r="B61" s="45" t="n">
        <v>1746000000</v>
      </c>
      <c r="C61" s="35" t="n">
        <v>0</v>
      </c>
      <c r="D61" s="35" t="n">
        <v>0</v>
      </c>
      <c r="E61" s="35" t="n">
        <f aca="false">+B61+C61+D61</f>
        <v>1746000000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5136324535.36</v>
      </c>
      <c r="C64" s="48" t="n">
        <v>7814447.03</v>
      </c>
      <c r="D64" s="48" t="n">
        <v>23888057.88</v>
      </c>
      <c r="E64" s="35" t="n">
        <f aca="false">+B64+C64+D64</f>
        <v>5168027040.2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85559345063.73</v>
      </c>
      <c r="C65" s="26" t="n">
        <f aca="false">+C66+C70+C72+C74</f>
        <v>2176932601.76</v>
      </c>
      <c r="D65" s="26" t="n">
        <f aca="false">+D66+D70+D72+D74</f>
        <v>24711801153.96</v>
      </c>
      <c r="E65" s="26" t="n">
        <f aca="false">+E66+E70+E72+E74</f>
        <v>112448078819.45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70503891887.71</v>
      </c>
      <c r="C66" s="29" t="n">
        <f aca="false">SUM(C67:C69)</f>
        <v>2174603078.53</v>
      </c>
      <c r="D66" s="29" t="n">
        <f aca="false">SUM(D67:D69)</f>
        <v>689444790.67</v>
      </c>
      <c r="E66" s="29" t="n">
        <f aca="false">SUM(E67:E69)</f>
        <v>73367939756.91</v>
      </c>
    </row>
    <row r="67" customFormat="false" ht="21.95" hidden="false" customHeight="true" outlineLevel="0" collapsed="false">
      <c r="A67" s="32" t="s">
        <v>71</v>
      </c>
      <c r="B67" s="91" t="n">
        <v>65733783751.92</v>
      </c>
      <c r="C67" s="57" t="n">
        <v>2116839891.52</v>
      </c>
      <c r="D67" s="91" t="n">
        <v>628510731.61</v>
      </c>
      <c r="E67" s="35" t="n">
        <f aca="false">+B67+C67+D67</f>
        <v>68479134375.05</v>
      </c>
    </row>
    <row r="68" customFormat="false" ht="21.95" hidden="false" customHeight="true" outlineLevel="0" collapsed="false">
      <c r="A68" s="32" t="s">
        <v>72</v>
      </c>
      <c r="B68" s="50" t="n">
        <v>1940492221</v>
      </c>
      <c r="C68" s="57" t="n">
        <v>13748752.15</v>
      </c>
      <c r="D68" s="50" t="n">
        <v>3116973.24</v>
      </c>
      <c r="E68" s="35" t="n">
        <f aca="false">+B68+C68+D68</f>
        <v>1957357946.39</v>
      </c>
    </row>
    <row r="69" customFormat="false" ht="21.95" hidden="false" customHeight="true" outlineLevel="0" collapsed="false">
      <c r="A69" s="32" t="s">
        <v>73</v>
      </c>
      <c r="B69" s="50" t="n">
        <v>2829615914.79</v>
      </c>
      <c r="C69" s="57" t="n">
        <v>44014434.86</v>
      </c>
      <c r="D69" s="50" t="n">
        <f aca="false">19693795.4+38123290.42</f>
        <v>57817085.82</v>
      </c>
      <c r="E69" s="35" t="n">
        <f aca="false">+B69+C69+D69</f>
        <v>2931447435.47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351449656.42</v>
      </c>
      <c r="C70" s="92" t="n">
        <f aca="false">+C71</f>
        <v>0</v>
      </c>
      <c r="D70" s="29" t="n">
        <f aca="false">+D71</f>
        <v>0</v>
      </c>
      <c r="E70" s="29" t="n">
        <f aca="false">+E71</f>
        <v>4351449656.42</v>
      </c>
    </row>
    <row r="71" customFormat="false" ht="21.95" hidden="false" customHeight="true" outlineLevel="0" collapsed="false">
      <c r="A71" s="32" t="s">
        <v>75</v>
      </c>
      <c r="B71" s="50" t="n">
        <v>4351449656.42</v>
      </c>
      <c r="C71" s="57" t="n">
        <v>0</v>
      </c>
      <c r="D71" s="50" t="n">
        <v>0</v>
      </c>
      <c r="E71" s="35" t="n">
        <f aca="false">+B71+C71+D71</f>
        <v>4351449656.42</v>
      </c>
      <c r="G71" s="50" t="n">
        <v>2427159211.03</v>
      </c>
      <c r="H71" s="42" t="n">
        <f aca="false">+G71-B71</f>
        <v>-1924290445.39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400218883.22</v>
      </c>
      <c r="C72" s="92" t="n">
        <f aca="false">+C73</f>
        <v>0</v>
      </c>
      <c r="D72" s="29" t="n">
        <f aca="false">+D73</f>
        <v>24011416134.21</v>
      </c>
      <c r="E72" s="29" t="n">
        <f aca="false">+E73</f>
        <v>24411635017.43</v>
      </c>
    </row>
    <row r="73" customFormat="false" ht="21.95" hidden="false" customHeight="true" outlineLevel="0" collapsed="false">
      <c r="A73" s="32" t="s">
        <v>77</v>
      </c>
      <c r="B73" s="91" t="n">
        <v>400218883.22</v>
      </c>
      <c r="C73" s="93" t="n">
        <v>0</v>
      </c>
      <c r="D73" s="54" t="n">
        <v>24011416134.21</v>
      </c>
      <c r="E73" s="54" t="n">
        <f aca="false">+B73+C73+D73</f>
        <v>24411635017.43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0303784636.38</v>
      </c>
      <c r="C74" s="92" t="n">
        <f aca="false">+C75+C78+C85</f>
        <v>2329523.23</v>
      </c>
      <c r="D74" s="29" t="n">
        <f aca="false">+D75+D78+D85</f>
        <v>10940229.08</v>
      </c>
      <c r="E74" s="29" t="n">
        <f aca="false">+E75+E78+E85</f>
        <v>10317054388.69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2646827651.15</v>
      </c>
      <c r="C75" s="35" t="n">
        <f aca="false">SUM(C76:C77)</f>
        <v>2074880</v>
      </c>
      <c r="D75" s="35" t="n">
        <f aca="false">SUM(D76:D77)</f>
        <v>10940229.08</v>
      </c>
      <c r="E75" s="35" t="n">
        <f aca="false">SUM(B75:D75)</f>
        <v>2659842760.23</v>
      </c>
    </row>
    <row r="76" customFormat="false" ht="21.95" hidden="false" customHeight="true" outlineLevel="0" collapsed="false">
      <c r="A76" s="32" t="s">
        <v>80</v>
      </c>
      <c r="B76" s="57" t="n">
        <v>1162042356.03</v>
      </c>
      <c r="C76" s="35" t="n">
        <v>0</v>
      </c>
      <c r="D76" s="35" t="n">
        <v>0</v>
      </c>
      <c r="E76" s="35" t="n">
        <f aca="false">+B76+C76+D76</f>
        <v>1162042356.03</v>
      </c>
    </row>
    <row r="77" customFormat="false" ht="21.95" hidden="false" customHeight="true" outlineLevel="0" collapsed="false">
      <c r="A77" s="32" t="s">
        <v>81</v>
      </c>
      <c r="B77" s="57" t="n">
        <v>1484785295.12</v>
      </c>
      <c r="C77" s="35" t="n">
        <v>2074880</v>
      </c>
      <c r="D77" s="35" t="n">
        <v>10940229.08</v>
      </c>
      <c r="E77" s="35" t="n">
        <f aca="false">+B77+C77+D77</f>
        <v>1497800404.2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7656956985.23</v>
      </c>
      <c r="C78" s="35" t="n">
        <f aca="false">+C79+C82+C83+C84</f>
        <v>254643.23</v>
      </c>
      <c r="D78" s="35" t="n">
        <f aca="false">+D79+D82+D83+D84</f>
        <v>0</v>
      </c>
      <c r="E78" s="35" t="n">
        <f aca="false">+E79+E82+E83+E84</f>
        <v>7657211628.46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3397402445.58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3397402445.58</v>
      </c>
    </row>
    <row r="80" customFormat="false" ht="21.95" hidden="false" customHeight="true" outlineLevel="0" collapsed="false">
      <c r="A80" s="32" t="s">
        <v>84</v>
      </c>
      <c r="B80" s="57" t="n">
        <v>2648450469.78</v>
      </c>
      <c r="C80" s="35" t="n">
        <v>0</v>
      </c>
      <c r="D80" s="35" t="n">
        <v>0</v>
      </c>
      <c r="E80" s="35" t="n">
        <f aca="false">+B80+C80+D80</f>
        <v>2648450469.78</v>
      </c>
    </row>
    <row r="81" customFormat="false" ht="21.95" hidden="false" customHeight="true" outlineLevel="0" collapsed="false">
      <c r="A81" s="32" t="s">
        <v>85</v>
      </c>
      <c r="B81" s="57" t="n">
        <v>748951975.8</v>
      </c>
      <c r="C81" s="35" t="n">
        <v>0</v>
      </c>
      <c r="D81" s="35" t="n">
        <v>0</v>
      </c>
      <c r="E81" s="35" t="n">
        <f aca="false">+B81+C81+D81</f>
        <v>748951975.8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4259554539.65</v>
      </c>
      <c r="C84" s="57" t="n">
        <v>254643.23</v>
      </c>
      <c r="D84" s="50" t="n">
        <v>0</v>
      </c>
      <c r="E84" s="35" t="n">
        <f aca="false">+B84+C84+D84</f>
        <v>4259809182.88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-6624171430.84</v>
      </c>
      <c r="C86" s="26" t="n">
        <f aca="false">+C10-C65</f>
        <v>-907631001.89</v>
      </c>
      <c r="D86" s="94" t="n">
        <f aca="false">+D10-D65</f>
        <v>-4214509113.38999</v>
      </c>
      <c r="E86" s="26" t="n">
        <f aca="false">+E10-E65</f>
        <v>-11746311546.12</v>
      </c>
    </row>
    <row r="87" customFormat="false" ht="11.25" hidden="false" customHeight="true" outlineLevel="0" collapsed="false"/>
    <row r="91" customFormat="false" ht="20.25" hidden="false" customHeight="false" outlineLevel="0" collapsed="false">
      <c r="B91" s="3" t="n">
        <v>794510073.6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692562593.58</v>
      </c>
      <c r="C10" s="26" t="n">
        <f aca="false">+C11+C13+C19</f>
        <v>359050126.47</v>
      </c>
      <c r="D10" s="26" t="n">
        <f aca="false">+D11+D13+D19</f>
        <v>31291470.97</v>
      </c>
      <c r="E10" s="25" t="n">
        <f aca="false">+E11+E13+E19</f>
        <v>1082904191.02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621257.04</v>
      </c>
      <c r="C11" s="29" t="n">
        <f aca="false">+C12</f>
        <v>1426414.34</v>
      </c>
      <c r="D11" s="29" t="n">
        <f aca="false">+D12</f>
        <v>0</v>
      </c>
      <c r="E11" s="28" t="n">
        <f aca="false">+E12</f>
        <v>3047671.38</v>
      </c>
    </row>
    <row r="12" customFormat="false" ht="23.25" hidden="false" customHeight="true" outlineLevel="0" collapsed="false">
      <c r="A12" s="32" t="s">
        <v>94</v>
      </c>
      <c r="B12" s="34" t="n">
        <v>1621257.04</v>
      </c>
      <c r="C12" s="35" t="n">
        <v>1426414.34</v>
      </c>
      <c r="D12" s="35" t="n">
        <v>0</v>
      </c>
      <c r="E12" s="34" t="n">
        <f aca="false">+C12+B12+D12</f>
        <v>3047671.38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655291803.61</v>
      </c>
      <c r="C13" s="29" t="n">
        <f aca="false">+C14+C15+C16+C18</f>
        <v>112204120.47</v>
      </c>
      <c r="D13" s="29" t="n">
        <f aca="false">+D14+D15+D16+D18</f>
        <v>0</v>
      </c>
      <c r="E13" s="28" t="n">
        <f aca="false">+SUM(E14:E16)+E18</f>
        <v>767495924.08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655291803.61</v>
      </c>
      <c r="C18" s="35" t="n">
        <v>112204120.47</v>
      </c>
      <c r="D18" s="35" t="n">
        <v>0</v>
      </c>
      <c r="E18" s="34" t="n">
        <f aca="false">+C18+B18+D18</f>
        <v>767495924.08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35649532.93</v>
      </c>
      <c r="C19" s="29" t="n">
        <f aca="false">SUM(C20:C21)</f>
        <v>245419591.66</v>
      </c>
      <c r="D19" s="29" t="n">
        <f aca="false">SUM(D20:D21)</f>
        <v>31291470.97</v>
      </c>
      <c r="E19" s="28" t="n">
        <f aca="false">SUM(E20:E21)</f>
        <v>312360595.56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35649532.93</v>
      </c>
      <c r="C21" s="35" t="n">
        <v>245419591.66</v>
      </c>
      <c r="D21" s="35" t="n">
        <v>31291470.97</v>
      </c>
      <c r="E21" s="34" t="n">
        <f aca="false">+C21+B21+D21</f>
        <v>312360595.56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6506241098.79</v>
      </c>
      <c r="C22" s="26" t="n">
        <f aca="false">+C23+C32+C44</f>
        <v>1745164767.39</v>
      </c>
      <c r="D22" s="26" t="n">
        <f aca="false">+D23+D32+D44</f>
        <v>5491507.14</v>
      </c>
      <c r="E22" s="25" t="n">
        <f aca="false">+E23+E32+E44</f>
        <v>8256897373.32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873245674.65</v>
      </c>
      <c r="C23" s="29" t="n">
        <f aca="false">+C24+C25+C30+C31</f>
        <v>1528773611.12</v>
      </c>
      <c r="D23" s="29" t="n">
        <f aca="false">+D24+D25+D30+D31</f>
        <v>5326947.14</v>
      </c>
      <c r="E23" s="28" t="n">
        <f aca="false">+E24+E25+E30+E31</f>
        <v>3407346232.91</v>
      </c>
      <c r="F23" s="60" t="n">
        <f aca="false">+C22-'[1]conv dev sept'!$C$93</f>
        <v>161044059.07</v>
      </c>
    </row>
    <row r="24" customFormat="false" ht="23.25" hidden="false" customHeight="true" outlineLevel="0" collapsed="false">
      <c r="A24" s="32" t="s">
        <v>106</v>
      </c>
      <c r="B24" s="34" t="n">
        <v>307355186.99</v>
      </c>
      <c r="C24" s="35" t="n">
        <v>2146849.8</v>
      </c>
      <c r="D24" s="35" t="n">
        <v>0</v>
      </c>
      <c r="E24" s="34" t="n">
        <f aca="false">+C24+B24+D24</f>
        <v>309502036.79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1557154130.45</v>
      </c>
      <c r="C25" s="35" t="n">
        <f aca="false">SUM(C26:C29)</f>
        <v>1523679259.43</v>
      </c>
      <c r="D25" s="35" t="n">
        <f aca="false">SUM(D26:D29)</f>
        <v>0</v>
      </c>
      <c r="E25" s="34" t="n">
        <f aca="false">+C25+B25+D25</f>
        <v>3080833389.88</v>
      </c>
    </row>
    <row r="26" customFormat="false" ht="23.25" hidden="false" customHeight="true" outlineLevel="0" collapsed="false">
      <c r="A26" s="43" t="s">
        <v>108</v>
      </c>
      <c r="B26" s="34" t="n">
        <v>1442500799.45</v>
      </c>
      <c r="C26" s="35" t="n">
        <v>1133663740</v>
      </c>
      <c r="D26" s="35" t="n">
        <v>0</v>
      </c>
      <c r="E26" s="34" t="n">
        <f aca="false">+C26+B26+D26</f>
        <v>2576164539.45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14123198.84</v>
      </c>
      <c r="D27" s="35" t="n">
        <v>0</v>
      </c>
      <c r="E27" s="34" t="n">
        <f aca="false">+C27+B27+D27</f>
        <v>214123198.84</v>
      </c>
      <c r="F27" s="68"/>
    </row>
    <row r="28" customFormat="false" ht="23.25" hidden="false" customHeight="true" outlineLevel="0" collapsed="false">
      <c r="A28" s="43" t="s">
        <v>110</v>
      </c>
      <c r="B28" s="34" t="n">
        <v>87160.22</v>
      </c>
      <c r="C28" s="35" t="n">
        <v>125428738.15</v>
      </c>
      <c r="D28" s="35" t="n">
        <v>0</v>
      </c>
      <c r="E28" s="34" t="n">
        <f aca="false">+C28+B28+D28</f>
        <v>125515898.37</v>
      </c>
      <c r="F28" s="68"/>
    </row>
    <row r="29" customFormat="false" ht="23.25" hidden="false" customHeight="true" outlineLevel="0" collapsed="false">
      <c r="A29" s="43" t="s">
        <v>111</v>
      </c>
      <c r="B29" s="34" t="n">
        <v>114566170.78</v>
      </c>
      <c r="C29" s="35" t="n">
        <v>50463582.44</v>
      </c>
      <c r="D29" s="35" t="n">
        <v>0</v>
      </c>
      <c r="E29" s="34" t="n">
        <f aca="false">+C29+B29+D29</f>
        <v>165029753.22</v>
      </c>
      <c r="F29" s="68"/>
    </row>
    <row r="30" customFormat="false" ht="23.25" hidden="false" customHeight="true" outlineLevel="0" collapsed="false">
      <c r="A30" s="32" t="s">
        <v>112</v>
      </c>
      <c r="B30" s="34" t="n">
        <v>45285.38</v>
      </c>
      <c r="C30" s="35" t="n">
        <v>0</v>
      </c>
      <c r="D30" s="35" t="n">
        <v>0</v>
      </c>
      <c r="E30" s="34" t="n">
        <f aca="false">+C30+B30+D30</f>
        <v>45285.38</v>
      </c>
    </row>
    <row r="31" customFormat="false" ht="23.25" hidden="false" customHeight="true" outlineLevel="0" collapsed="false">
      <c r="A31" s="32" t="s">
        <v>113</v>
      </c>
      <c r="B31" s="34" t="n">
        <v>8691071.83</v>
      </c>
      <c r="C31" s="35" t="n">
        <v>2947501.89</v>
      </c>
      <c r="D31" s="35" t="n">
        <v>5326947.14</v>
      </c>
      <c r="E31" s="34" t="n">
        <f aca="false">+C31+B31+D31</f>
        <v>16965520.86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4304621895.55</v>
      </c>
      <c r="C32" s="70" t="n">
        <f aca="false">+C33+C36+C43</f>
        <v>181407628.93</v>
      </c>
      <c r="D32" s="70" t="n">
        <f aca="false">+D33+D36+D43</f>
        <v>0</v>
      </c>
      <c r="E32" s="69" t="n">
        <f aca="false">+E33+E36+E43</f>
        <v>4486029524.48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77654561.02</v>
      </c>
      <c r="C33" s="35" t="n">
        <f aca="false">SUM(C34:C35)</f>
        <v>4019887.46</v>
      </c>
      <c r="D33" s="35" t="n">
        <f aca="false">SUM(D34:D35)</f>
        <v>0</v>
      </c>
      <c r="E33" s="34" t="n">
        <f aca="false">SUM(B33:D33)</f>
        <v>81674448.48</v>
      </c>
    </row>
    <row r="34" customFormat="false" ht="23.25" hidden="false" customHeight="true" outlineLevel="0" collapsed="false">
      <c r="A34" s="32" t="s">
        <v>80</v>
      </c>
      <c r="B34" s="34" t="n">
        <v>548250</v>
      </c>
      <c r="C34" s="35" t="n">
        <v>0</v>
      </c>
      <c r="D34" s="35" t="n">
        <v>0</v>
      </c>
      <c r="E34" s="34" t="n">
        <f aca="false">+C34+B34+D34</f>
        <v>548250</v>
      </c>
    </row>
    <row r="35" customFormat="false" ht="23.25" hidden="false" customHeight="true" outlineLevel="0" collapsed="false">
      <c r="A35" s="32" t="s">
        <v>81</v>
      </c>
      <c r="B35" s="34" t="n">
        <v>77106311.02</v>
      </c>
      <c r="C35" s="35" t="n">
        <v>4019887.46</v>
      </c>
      <c r="D35" s="35" t="n">
        <v>0</v>
      </c>
      <c r="E35" s="34" t="n">
        <f aca="false">+C35+B35+D35</f>
        <v>81126198.48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4226967334.53</v>
      </c>
      <c r="C36" s="35" t="n">
        <f aca="false">+C37+C40+C41+C42</f>
        <v>177387741.47</v>
      </c>
      <c r="D36" s="35" t="n">
        <f aca="false">+D37+D40+D41+D42</f>
        <v>0</v>
      </c>
      <c r="E36" s="34" t="n">
        <f aca="false">+E37+E40+E41+E42</f>
        <v>4404355076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3774004572.91</v>
      </c>
      <c r="C37" s="35" t="n">
        <f aca="false">SUM(C38:C39)</f>
        <v>125146409.2</v>
      </c>
      <c r="D37" s="35" t="n">
        <f aca="false">SUM(D38:D39)</f>
        <v>0</v>
      </c>
      <c r="E37" s="34" t="n">
        <f aca="false">+E38+E39</f>
        <v>3899150982.11</v>
      </c>
    </row>
    <row r="38" customFormat="false" ht="23.25" hidden="false" customHeight="true" outlineLevel="0" collapsed="false">
      <c r="A38" s="32" t="s">
        <v>84</v>
      </c>
      <c r="B38" s="34" t="n">
        <v>3689727579.25</v>
      </c>
      <c r="C38" s="35" t="n">
        <v>0</v>
      </c>
      <c r="D38" s="35" t="n">
        <v>0</v>
      </c>
      <c r="E38" s="34" t="n">
        <f aca="false">+C38+B38+D38</f>
        <v>3689727579.25</v>
      </c>
    </row>
    <row r="39" customFormat="false" ht="23.25" hidden="false" customHeight="true" outlineLevel="0" collapsed="false">
      <c r="A39" s="32" t="s">
        <v>85</v>
      </c>
      <c r="B39" s="34" t="n">
        <v>84276993.66</v>
      </c>
      <c r="C39" s="35" t="n">
        <v>125146409.2</v>
      </c>
      <c r="D39" s="35" t="n">
        <v>0</v>
      </c>
      <c r="E39" s="34" t="n">
        <f aca="false">+C39+B39+D39</f>
        <v>209423402.86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452962761.62</v>
      </c>
      <c r="C42" s="35" t="n">
        <v>52241332.27</v>
      </c>
      <c r="D42" s="35" t="n">
        <v>0</v>
      </c>
      <c r="E42" s="34" t="n">
        <f aca="false">+C42+B42+D42</f>
        <v>505204093.89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328373528.59</v>
      </c>
      <c r="C44" s="29" t="n">
        <f aca="false">SUM(C45:C46)</f>
        <v>34983527.34</v>
      </c>
      <c r="D44" s="29" t="n">
        <f aca="false">SUM(D45:D46)</f>
        <v>164560</v>
      </c>
      <c r="E44" s="28" t="n">
        <f aca="false">SUM(E45:E46)</f>
        <v>363521615.93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328373528.59</v>
      </c>
      <c r="C46" s="48" t="n">
        <v>34983527.34</v>
      </c>
      <c r="D46" s="48" t="n">
        <v>164560</v>
      </c>
      <c r="E46" s="47" t="n">
        <f aca="false">+C46+B46+D46</f>
        <v>363521615.93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30.37"/>
    <col collapsed="false" customWidth="true" hidden="false" outlineLevel="0" max="6" min="6" style="60" width="34.62"/>
    <col collapsed="false" customWidth="true" hidden="false" outlineLevel="0" max="7" min="7" style="60" width="34.87"/>
    <col collapsed="false" customWidth="true" hidden="false" outlineLevel="0" max="8" min="8" style="60" width="30.4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79627736226.47</v>
      </c>
      <c r="C13" s="25" t="n">
        <f aca="false">+'CTA.CORRIENTE Devengado'!C10+'CTA.CAPITAL Devengado'!C10</f>
        <v>1628351726.34</v>
      </c>
      <c r="D13" s="25" t="n">
        <f aca="false">+'CTA.CORRIENTE Devengado'!D10+'CTA.CAPITAL Devengado'!D10</f>
        <v>20528583511.54</v>
      </c>
      <c r="E13" s="25" t="n">
        <f aca="false">+B13+C13+D13</f>
        <v>101784671464.35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92065586162.52</v>
      </c>
      <c r="C14" s="25" t="n">
        <f aca="false">+'CTA.CORRIENTE Devengado'!C65+'CTA.CAPITAL Devengado'!C22</f>
        <v>3922097369.15</v>
      </c>
      <c r="D14" s="25" t="n">
        <f aca="false">+'CTA.CORRIENTE Devengado'!D65+'CTA.CAPITAL Devengado'!D22</f>
        <v>24717292661.1</v>
      </c>
      <c r="E14" s="25" t="n">
        <f aca="false">+B14+C14+D14</f>
        <v>120704976192.77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-12437849936.05</v>
      </c>
      <c r="C15" s="25" t="n">
        <f aca="false">+C13-C14</f>
        <v>-2293745642.81</v>
      </c>
      <c r="D15" s="25" t="n">
        <f aca="false">+D13-D14</f>
        <v>-4188709149.55999</v>
      </c>
      <c r="E15" s="25" t="n">
        <f aca="false">+B15+C15+D15</f>
        <v>-18920304728.42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2004807794.38</v>
      </c>
      <c r="D16" s="28"/>
      <c r="E16" s="28" t="n">
        <f aca="false">SUM(E17:E18)</f>
        <v>2004807794.38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2004807794.38</v>
      </c>
      <c r="D17" s="34"/>
      <c r="E17" s="34" t="n">
        <f aca="false">+C17+B17+D17</f>
        <v>2004807794.38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2004807794.38</v>
      </c>
      <c r="C19" s="28" t="n">
        <f aca="false">SUM(C20:C21)</f>
        <v>0</v>
      </c>
      <c r="D19" s="28"/>
      <c r="E19" s="28" t="n">
        <f aca="false">SUM(E20:E21)</f>
        <v>2004807794.38</v>
      </c>
      <c r="F19" s="78"/>
    </row>
    <row r="20" customFormat="false" ht="23.25" hidden="false" customHeight="true" outlineLevel="0" collapsed="false">
      <c r="A20" s="32" t="s">
        <v>128</v>
      </c>
      <c r="B20" s="35" t="n">
        <v>2004807794.38</v>
      </c>
      <c r="C20" s="34"/>
      <c r="D20" s="34"/>
      <c r="E20" s="34" t="n">
        <f aca="false">+C20+B20+D20</f>
        <v>2004807794.38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17085439387.53</v>
      </c>
      <c r="C22" s="25" t="n">
        <f aca="false">+C23+C26</f>
        <v>143882323.42</v>
      </c>
      <c r="D22" s="25"/>
      <c r="E22" s="25" t="n">
        <f aca="false">+E23+E26</f>
        <v>21443830824.34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3477227148.51</v>
      </c>
      <c r="C23" s="69" t="n">
        <f aca="false">SUM(C24:C25)</f>
        <v>143882323.42</v>
      </c>
      <c r="D23" s="69"/>
      <c r="E23" s="69" t="n">
        <f aca="false">SUM(E24:E25)</f>
        <v>3621109471.93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477227148.51</v>
      </c>
      <c r="C25" s="34" t="n">
        <v>143882323.42</v>
      </c>
      <c r="D25" s="34"/>
      <c r="E25" s="34" t="n">
        <f aca="false">+C25+B25+D25</f>
        <v>3621109471.93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13608212239.02</v>
      </c>
      <c r="C26" s="28" t="n">
        <f aca="false">SUM(C27:C29)</f>
        <v>0</v>
      </c>
      <c r="D26" s="28"/>
      <c r="E26" s="28" t="n">
        <f aca="false">SUM(E27:E29)</f>
        <v>17822721352.41</v>
      </c>
      <c r="F26" s="78"/>
    </row>
    <row r="27" customFormat="false" ht="23.25" hidden="false" customHeight="true" outlineLevel="0" collapsed="false">
      <c r="A27" s="32" t="s">
        <v>134</v>
      </c>
      <c r="B27" s="35" t="n">
        <v>10771718819.03</v>
      </c>
      <c r="C27" s="34" t="n">
        <v>0</v>
      </c>
      <c r="D27" s="34"/>
      <c r="E27" s="34" t="n">
        <f aca="false">+C27+B27+D27</f>
        <v>10771718819.03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2836493419.99</v>
      </c>
      <c r="C29" s="34" t="n">
        <v>0</v>
      </c>
      <c r="D29" s="34" t="n">
        <v>4214509113.39</v>
      </c>
      <c r="E29" s="34" t="n">
        <f aca="false">+C29+B29+D29</f>
        <v>7051002533.38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6207613863.74</v>
      </c>
      <c r="C30" s="25" t="n">
        <f aca="false">+C31+C34</f>
        <v>0</v>
      </c>
      <c r="D30" s="25"/>
      <c r="E30" s="25" t="n">
        <f aca="false">+E31+E34</f>
        <v>6207613863.74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43716762.92</v>
      </c>
      <c r="C31" s="69" t="n">
        <f aca="false">SUM(C32:C33)</f>
        <v>0</v>
      </c>
      <c r="D31" s="69"/>
      <c r="E31" s="69" t="n">
        <f aca="false">SUM(E32:E33)</f>
        <v>43716762.92</v>
      </c>
      <c r="F31" s="78"/>
    </row>
    <row r="32" customFormat="false" ht="23.25" hidden="false" customHeight="true" outlineLevel="0" collapsed="false">
      <c r="A32" s="32" t="s">
        <v>139</v>
      </c>
      <c r="B32" s="35" t="n">
        <v>21952469.43</v>
      </c>
      <c r="C32" s="34" t="n">
        <v>0</v>
      </c>
      <c r="D32" s="34"/>
      <c r="E32" s="34" t="n">
        <f aca="false">+C32+B32+D32</f>
        <v>21952469.43</v>
      </c>
      <c r="F32" s="78"/>
    </row>
    <row r="33" customFormat="false" ht="23.25" hidden="false" customHeight="true" outlineLevel="0" collapsed="false">
      <c r="A33" s="32" t="s">
        <v>140</v>
      </c>
      <c r="B33" s="35" t="n">
        <v>21764293.49</v>
      </c>
      <c r="C33" s="34" t="n">
        <v>0</v>
      </c>
      <c r="D33" s="34"/>
      <c r="E33" s="34" t="n">
        <f aca="false">+C33+B33+D33</f>
        <v>21764293.49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6163897100.82</v>
      </c>
      <c r="C34" s="28" t="n">
        <f aca="false">SUM(C35:C37)</f>
        <v>0</v>
      </c>
      <c r="D34" s="28"/>
      <c r="E34" s="28" t="n">
        <f aca="false">SUM(E35:E37)</f>
        <v>6163897100.82</v>
      </c>
      <c r="F34" s="78"/>
    </row>
    <row r="35" customFormat="false" ht="23.25" hidden="false" customHeight="true" outlineLevel="0" collapsed="false">
      <c r="A35" s="32" t="s">
        <v>142</v>
      </c>
      <c r="B35" s="80" t="n">
        <v>5741932185.48</v>
      </c>
      <c r="C35" s="34" t="n">
        <v>0</v>
      </c>
      <c r="D35" s="34"/>
      <c r="E35" s="34" t="n">
        <f aca="false">+C35+B35+D35</f>
        <v>5741932185.48</v>
      </c>
      <c r="F35" s="78" t="n">
        <f aca="false">+'CTA.CORRIENTE Devengado'!B65+'CTA.CAPITAL Devengado'!B22+'CTA.FINANCIAMIENTO Devengado'!B30</f>
        <v>98273200026.26</v>
      </c>
      <c r="G35" s="102" t="n">
        <v>1284849039.42</v>
      </c>
      <c r="H35" s="102" t="n">
        <f aca="false">+G35-B35</f>
        <v>-4457083146.06</v>
      </c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421964915.34</v>
      </c>
      <c r="C37" s="47" t="n">
        <v>0</v>
      </c>
      <c r="D37" s="47"/>
      <c r="E37" s="47" t="n">
        <f aca="false">+C37+B37+D37</f>
        <v>421964915.34</v>
      </c>
      <c r="F37" s="78"/>
    </row>
    <row r="38" customFormat="false" ht="21" hidden="false" customHeight="false" outlineLevel="0" collapsed="false">
      <c r="B38" s="103"/>
      <c r="C38" s="60"/>
      <c r="D38" s="60"/>
      <c r="E38" s="60"/>
    </row>
    <row r="39" customFormat="false" ht="21" hidden="false" customHeight="false" outlineLevel="0" collapsed="false">
      <c r="B39" s="103"/>
      <c r="C39" s="60"/>
      <c r="D39" s="60"/>
      <c r="E39" s="60"/>
    </row>
    <row r="40" customFormat="false" ht="21" hidden="false" customHeight="false" outlineLevel="0" collapsed="false">
      <c r="B40" s="103" t="n">
        <v>149875453.96</v>
      </c>
      <c r="C40" s="60"/>
      <c r="D40" s="60"/>
      <c r="E40" s="60"/>
    </row>
    <row r="41" customFormat="false" ht="21" hidden="false" customHeight="false" outlineLevel="0" collapsed="false">
      <c r="B41" s="103"/>
      <c r="C41" s="60"/>
      <c r="D41" s="60"/>
      <c r="E41" s="60"/>
    </row>
    <row r="42" customFormat="false" ht="21" hidden="false" customHeight="false" outlineLevel="0" collapsed="false">
      <c r="B42" s="103"/>
      <c r="C42" s="60"/>
      <c r="D42" s="60"/>
      <c r="E42" s="60"/>
    </row>
    <row r="43" customFormat="false" ht="21" hidden="false" customHeight="false" outlineLevel="0" collapsed="false">
      <c r="B43" s="103"/>
      <c r="C43" s="60"/>
      <c r="D43" s="60"/>
      <c r="E43" s="60"/>
    </row>
    <row r="44" customFormat="false" ht="21" hidden="false" customHeight="false" outlineLevel="0" collapsed="false">
      <c r="B44" s="103"/>
      <c r="C44" s="60"/>
      <c r="D44" s="60"/>
      <c r="E44" s="60"/>
    </row>
    <row r="45" customFormat="false" ht="21" hidden="false" customHeight="false" outlineLevel="0" collapsed="false">
      <c r="B45" s="103"/>
      <c r="C45" s="60"/>
      <c r="D45" s="60"/>
      <c r="E45" s="60"/>
    </row>
    <row r="46" customFormat="false" ht="27" hidden="false" customHeight="false" outlineLevel="0" collapsed="false">
      <c r="B46" s="103"/>
      <c r="C46" s="104"/>
      <c r="D46" s="60"/>
      <c r="E46" s="60"/>
    </row>
    <row r="47" customFormat="false" ht="21" hidden="false" customHeight="false" outlineLevel="0" collapsed="false">
      <c r="B47" s="103"/>
      <c r="C47" s="60"/>
      <c r="D47" s="60"/>
      <c r="E47" s="60"/>
    </row>
    <row r="48" customFormat="false" ht="21" hidden="false" customHeight="false" outlineLevel="0" collapsed="false">
      <c r="B48" s="103"/>
      <c r="C48" s="60"/>
      <c r="D48" s="60"/>
      <c r="E48" s="60"/>
    </row>
    <row r="49" customFormat="false" ht="21" hidden="false" customHeight="false" outlineLevel="0" collapsed="false">
      <c r="B49" s="103"/>
      <c r="C49" s="60"/>
      <c r="D49" s="60"/>
      <c r="E49" s="60"/>
    </row>
    <row r="57" customFormat="false" ht="21" hidden="false" customHeight="false" outlineLevel="0" collapsed="false">
      <c r="A57" s="105"/>
      <c r="B57" s="106"/>
      <c r="C57" s="105"/>
      <c r="D57" s="105"/>
      <c r="E57" s="105"/>
    </row>
    <row r="58" customFormat="false" ht="21" hidden="false" customHeight="false" outlineLevel="0" collapsed="false">
      <c r="A58" s="107"/>
      <c r="B58" s="108"/>
      <c r="C58" s="107"/>
      <c r="D58" s="107"/>
      <c r="E58" s="107"/>
    </row>
    <row r="59" customFormat="false" ht="21" hidden="false" customHeight="false" outlineLevel="0" collapsed="false">
      <c r="A59" s="107"/>
      <c r="B59" s="108"/>
      <c r="C59" s="107"/>
      <c r="D59" s="107"/>
      <c r="E59" s="107"/>
    </row>
    <row r="60" customFormat="false" ht="21" hidden="false" customHeight="false" outlineLevel="0" collapsed="false">
      <c r="A60" s="107"/>
      <c r="B60" s="108"/>
      <c r="C60" s="107"/>
      <c r="D60" s="107"/>
      <c r="E60" s="107"/>
    </row>
    <row r="61" customFormat="false" ht="21" hidden="false" customHeight="false" outlineLevel="0" collapsed="false">
      <c r="A61" s="107"/>
      <c r="B61" s="108"/>
      <c r="C61" s="107"/>
      <c r="D61" s="107"/>
      <c r="E61" s="107"/>
    </row>
    <row r="62" customFormat="false" ht="21" hidden="false" customHeight="false" outlineLevel="0" collapsed="false">
      <c r="A62" s="107"/>
      <c r="B62" s="108"/>
      <c r="C62" s="107"/>
      <c r="D62" s="107"/>
      <c r="E62" s="107"/>
    </row>
    <row r="63" customFormat="false" ht="21" hidden="false" customHeight="false" outlineLevel="0" collapsed="false">
      <c r="A63" s="107"/>
      <c r="B63" s="108"/>
      <c r="C63" s="107"/>
      <c r="D63" s="107"/>
      <c r="E63" s="107"/>
    </row>
    <row r="64" customFormat="false" ht="21" hidden="false" customHeight="false" outlineLevel="0" collapsed="false">
      <c r="A64" s="107"/>
      <c r="B64" s="108"/>
      <c r="C64" s="107"/>
      <c r="D64" s="107"/>
      <c r="E64" s="107"/>
    </row>
    <row r="65" customFormat="false" ht="21" hidden="false" customHeight="false" outlineLevel="0" collapsed="false">
      <c r="A65" s="107"/>
      <c r="B65" s="108"/>
      <c r="C65" s="107"/>
      <c r="D65" s="107"/>
      <c r="E65" s="107"/>
    </row>
    <row r="66" customFormat="false" ht="21" hidden="false" customHeight="false" outlineLevel="0" collapsed="false">
      <c r="A66" s="107"/>
      <c r="B66" s="109"/>
      <c r="C66" s="110"/>
      <c r="D66" s="110"/>
      <c r="E66" s="110"/>
    </row>
    <row r="67" customFormat="false" ht="21" hidden="false" customHeight="false" outlineLevel="0" collapsed="false">
      <c r="A67" s="107"/>
      <c r="B67" s="109"/>
      <c r="C67" s="110"/>
      <c r="D67" s="110"/>
      <c r="E67" s="110"/>
    </row>
    <row r="68" customFormat="false" ht="21" hidden="false" customHeight="false" outlineLevel="0" collapsed="false">
      <c r="A68" s="107"/>
      <c r="B68" s="109"/>
      <c r="C68" s="110"/>
      <c r="D68" s="110"/>
      <c r="E68" s="110"/>
    </row>
    <row r="69" customFormat="false" ht="21" hidden="false" customHeight="false" outlineLevel="0" collapsed="false">
      <c r="A69" s="107"/>
      <c r="B69" s="109"/>
      <c r="C69" s="110"/>
      <c r="D69" s="110"/>
      <c r="E69" s="110"/>
    </row>
    <row r="70" customFormat="false" ht="21" hidden="false" customHeight="false" outlineLevel="0" collapsed="false">
      <c r="A70" s="107"/>
      <c r="B70" s="109"/>
      <c r="C70" s="110"/>
      <c r="D70" s="110"/>
      <c r="E70" s="110"/>
    </row>
    <row r="71" customFormat="false" ht="21" hidden="false" customHeight="false" outlineLevel="0" collapsed="false">
      <c r="A71" s="107"/>
      <c r="B71" s="109"/>
      <c r="C71" s="110"/>
      <c r="D71" s="110"/>
      <c r="E71" s="110"/>
    </row>
    <row r="72" customFormat="false" ht="21" hidden="false" customHeight="false" outlineLevel="0" collapsed="false">
      <c r="A72" s="107"/>
      <c r="B72" s="109"/>
      <c r="C72" s="110"/>
      <c r="D72" s="110"/>
      <c r="E72" s="110"/>
    </row>
    <row r="73" customFormat="false" ht="21" hidden="false" customHeight="false" outlineLevel="0" collapsed="false">
      <c r="A73" s="107"/>
      <c r="B73" s="109"/>
      <c r="C73" s="110"/>
      <c r="D73" s="110"/>
      <c r="E73" s="110"/>
    </row>
    <row r="74" customFormat="false" ht="21" hidden="false" customHeight="false" outlineLevel="0" collapsed="false">
      <c r="A74" s="107"/>
      <c r="B74" s="109"/>
      <c r="C74" s="110"/>
      <c r="D74" s="110"/>
      <c r="E74" s="110"/>
    </row>
    <row r="75" customFormat="false" ht="21" hidden="false" customHeight="false" outlineLevel="0" collapsed="false">
      <c r="A75" s="107"/>
      <c r="B75" s="109"/>
      <c r="C75" s="110"/>
      <c r="D75" s="110"/>
      <c r="E75" s="110"/>
    </row>
    <row r="76" customFormat="false" ht="21" hidden="false" customHeight="false" outlineLevel="0" collapsed="false">
      <c r="A76" s="107"/>
      <c r="B76" s="109"/>
      <c r="C76" s="110"/>
      <c r="D76" s="110"/>
      <c r="E76" s="110"/>
    </row>
    <row r="77" customFormat="false" ht="21" hidden="false" customHeight="false" outlineLevel="0" collapsed="false">
      <c r="A77" s="107"/>
      <c r="B77" s="109"/>
      <c r="C77" s="110"/>
      <c r="D77" s="110"/>
      <c r="E77" s="110"/>
    </row>
    <row r="78" customFormat="false" ht="21" hidden="false" customHeight="false" outlineLevel="0" collapsed="false">
      <c r="A78" s="107"/>
      <c r="B78" s="109"/>
      <c r="C78" s="110"/>
      <c r="D78" s="110"/>
      <c r="E78" s="110"/>
    </row>
    <row r="79" customFormat="false" ht="21" hidden="false" customHeight="false" outlineLevel="0" collapsed="false">
      <c r="A79" s="107"/>
      <c r="B79" s="109"/>
      <c r="C79" s="110"/>
      <c r="D79" s="110"/>
      <c r="E79" s="110"/>
    </row>
    <row r="80" customFormat="false" ht="21" hidden="false" customHeight="false" outlineLevel="0" collapsed="false">
      <c r="A80" s="107"/>
      <c r="B80" s="109"/>
      <c r="C80" s="110"/>
      <c r="D80" s="110"/>
      <c r="E80" s="110"/>
    </row>
    <row r="81" customFormat="false" ht="21" hidden="false" customHeight="false" outlineLevel="0" collapsed="false">
      <c r="A81" s="107"/>
      <c r="B81" s="109"/>
      <c r="C81" s="110"/>
      <c r="D81" s="110"/>
      <c r="E81" s="110"/>
    </row>
    <row r="82" customFormat="false" ht="21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78935173632.89</v>
      </c>
      <c r="C11" s="25" t="n">
        <f aca="false">+C12+C48+C50+C55+C57+C59</f>
        <v>1269263247.37</v>
      </c>
      <c r="D11" s="25" t="n">
        <f aca="false">+D12+D48+D50+D55+D57+D59</f>
        <v>20497292040.57</v>
      </c>
      <c r="E11" s="26" t="n">
        <f aca="false">+E12+E48+E50+E55+E57+E59</f>
        <v>100701728920.83</v>
      </c>
      <c r="F11" s="1" t="n">
        <f aca="false">+B11-'[2]conv pag Noviemb.'!$B$2</f>
        <v>36179794575.29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45332420258.16</v>
      </c>
      <c r="C12" s="28" t="n">
        <f aca="false">+C13+C19</f>
        <v>1201045309.29</v>
      </c>
      <c r="D12" s="28" t="n">
        <f aca="false">+D13+D19</f>
        <v>381783663.32</v>
      </c>
      <c r="E12" s="29" t="n">
        <f aca="false">+E13+E19</f>
        <v>46915249230.77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7987352169.18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7987352169.18</v>
      </c>
    </row>
    <row r="14" customFormat="false" ht="21.95" hidden="false" customHeight="true" outlineLevel="0" collapsed="false">
      <c r="A14" s="32" t="s">
        <v>16</v>
      </c>
      <c r="B14" s="57" t="n">
        <v>15120940442.73</v>
      </c>
      <c r="C14" s="34" t="n">
        <v>0</v>
      </c>
      <c r="D14" s="34" t="n">
        <v>0</v>
      </c>
      <c r="E14" s="35" t="n">
        <f aca="false">+C14+B14+D14</f>
        <v>15120940442.73</v>
      </c>
    </row>
    <row r="15" customFormat="false" ht="21.95" hidden="false" customHeight="true" outlineLevel="0" collapsed="false">
      <c r="A15" s="32" t="s">
        <v>17</v>
      </c>
      <c r="B15" s="57"/>
      <c r="C15" s="34"/>
      <c r="D15" s="34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2172279287.44</v>
      </c>
      <c r="C16" s="34" t="n">
        <v>0</v>
      </c>
      <c r="D16" s="34" t="n">
        <v>0</v>
      </c>
      <c r="E16" s="35" t="n">
        <f aca="false">+C16+B16+D16</f>
        <v>2172279287.44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694132439.01</v>
      </c>
      <c r="C18" s="34" t="n">
        <v>0</v>
      </c>
      <c r="D18" s="35"/>
      <c r="E18" s="35" t="n">
        <f aca="false">+C18+B18+D18</f>
        <v>694132439.01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27345068088.98</v>
      </c>
      <c r="C19" s="36" t="n">
        <f aca="false">+C20+C21</f>
        <v>1201045309.29</v>
      </c>
      <c r="D19" s="36" t="n">
        <f aca="false">+D20+D21</f>
        <v>381783663.32</v>
      </c>
      <c r="E19" s="86" t="n">
        <f aca="false">+E20+E21</f>
        <v>28927897061.59</v>
      </c>
    </row>
    <row r="20" customFormat="false" ht="21.95" hidden="false" customHeight="true" outlineLevel="0" collapsed="false">
      <c r="A20" s="81" t="s">
        <v>22</v>
      </c>
      <c r="B20" s="35" t="n">
        <v>25356488565.96</v>
      </c>
      <c r="C20" s="56" t="n">
        <v>0</v>
      </c>
      <c r="D20" s="56" t="n">
        <f aca="false">+'CTA.CORRIENTE Devengado'!D19</f>
        <v>0</v>
      </c>
      <c r="E20" s="35" t="n">
        <f aca="false">+C20+B20+D20</f>
        <v>25356488565.96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988579523.02</v>
      </c>
      <c r="C21" s="40" t="n">
        <f aca="false">SUM(C22:C37)+C43</f>
        <v>1201045309.29</v>
      </c>
      <c r="D21" s="40" t="n">
        <f aca="false">SUM(D22:D37)+D43</f>
        <v>381783663.32</v>
      </c>
      <c r="E21" s="41" t="n">
        <f aca="false">+SUM(E22:E37)+E43</f>
        <v>3571408495.63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21299996</v>
      </c>
      <c r="C23" s="34" t="n">
        <v>0</v>
      </c>
      <c r="D23" s="34" t="n">
        <v>0</v>
      </c>
      <c r="E23" s="35" t="n">
        <f aca="false">+C23+B23+D23</f>
        <v>21299996</v>
      </c>
    </row>
    <row r="24" customFormat="false" ht="21.95" hidden="false" customHeight="true" outlineLevel="0" collapsed="false">
      <c r="A24" s="32" t="s">
        <v>26</v>
      </c>
      <c r="B24" s="57" t="n">
        <v>28151434.3</v>
      </c>
      <c r="C24" s="34" t="n">
        <v>0</v>
      </c>
      <c r="D24" s="34" t="n">
        <v>0</v>
      </c>
      <c r="E24" s="35" t="n">
        <f aca="false">+C24+B24+D24</f>
        <v>28151434.3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4776.95</v>
      </c>
      <c r="C26" s="34" t="n">
        <v>0</v>
      </c>
      <c r="D26" s="34" t="n">
        <v>0</v>
      </c>
      <c r="E26" s="35" t="n">
        <f aca="false">+C26+B26+D26</f>
        <v>4776.95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1521198083.71</v>
      </c>
      <c r="C31" s="34" t="n">
        <v>0</v>
      </c>
      <c r="D31" s="34" t="n">
        <v>0</v>
      </c>
      <c r="E31" s="35" t="n">
        <f aca="false">+C31+B31+D31</f>
        <v>1521198083.71</v>
      </c>
      <c r="G31" s="111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381783663.32</v>
      </c>
      <c r="E33" s="35" t="n">
        <f aca="false">+C33+B33+D33</f>
        <v>381783663.32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35999998.08</v>
      </c>
      <c r="C35" s="34" t="n">
        <v>0</v>
      </c>
      <c r="D35" s="34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30724456.04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30724456.04</v>
      </c>
    </row>
    <row r="38" customFormat="false" ht="21.95" hidden="false" customHeight="true" outlineLevel="0" collapsed="false">
      <c r="A38" s="32" t="s">
        <v>40</v>
      </c>
      <c r="B38" s="57" t="n">
        <v>119541474.66</v>
      </c>
      <c r="C38" s="34" t="n">
        <v>0</v>
      </c>
      <c r="D38" s="34" t="n">
        <v>0</v>
      </c>
      <c r="E38" s="35" t="n">
        <f aca="false">+C38+B38+D38</f>
        <v>119541474.66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11182981.38</v>
      </c>
      <c r="C40" s="34" t="n">
        <v>0</v>
      </c>
      <c r="D40" s="34" t="n">
        <v>0</v>
      </c>
      <c r="E40" s="35" t="n">
        <f aca="false">+C40+B40+D40</f>
        <v>11182981.38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251200777.94</v>
      </c>
      <c r="C43" s="30" t="n">
        <f aca="false">SUM(C44:C47)</f>
        <v>1201045309.29</v>
      </c>
      <c r="D43" s="30" t="n">
        <f aca="false">SUM(D44:D47)</f>
        <v>0</v>
      </c>
      <c r="E43" s="31" t="n">
        <f aca="false">SUM(E44:E47)</f>
        <v>1452246087.23</v>
      </c>
    </row>
    <row r="44" customFormat="false" ht="21.95" hidden="false" customHeight="true" outlineLevel="0" collapsed="false">
      <c r="A44" s="32" t="s">
        <v>47</v>
      </c>
      <c r="B44" s="57" t="n">
        <v>87530977.88</v>
      </c>
      <c r="C44" s="34" t="n">
        <v>0</v>
      </c>
      <c r="D44" s="34" t="n">
        <v>0</v>
      </c>
      <c r="E44" s="35" t="n">
        <f aca="false">+B44+C44+D44</f>
        <v>87530977.88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316610325.62</v>
      </c>
      <c r="D45" s="34" t="n">
        <v>0</v>
      </c>
      <c r="E45" s="35" t="n">
        <f aca="false">+B45+C45+D45</f>
        <v>316610325.62</v>
      </c>
    </row>
    <row r="46" customFormat="false" ht="21.95" hidden="false" customHeight="true" outlineLevel="0" collapsed="false">
      <c r="A46" s="32" t="s">
        <v>49</v>
      </c>
      <c r="B46" s="57" t="n">
        <v>163669800.06</v>
      </c>
      <c r="C46" s="34" t="n">
        <v>0</v>
      </c>
      <c r="D46" s="34" t="n">
        <v>0</v>
      </c>
      <c r="E46" s="35" t="n">
        <f aca="false">+B46+C46+D46</f>
        <v>163669800.06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884434983.67</v>
      </c>
      <c r="D47" s="34" t="n">
        <v>0</v>
      </c>
      <c r="E47" s="35" t="n">
        <f aca="false">+B47+C47+D47</f>
        <v>884434983.67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8414005835.31</v>
      </c>
      <c r="E48" s="29" t="n">
        <f aca="false">+E49</f>
        <v>18414005835.31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8414005835.31</v>
      </c>
      <c r="E49" s="35" t="n">
        <f aca="false">+B49+C49+D49</f>
        <v>18414005835.31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25568478994.71</v>
      </c>
      <c r="C50" s="28" t="n">
        <f aca="false">+C51+C54</f>
        <v>27898745.16</v>
      </c>
      <c r="D50" s="28" t="n">
        <f aca="false">+D51+D54</f>
        <v>1649563610.17</v>
      </c>
      <c r="E50" s="29" t="n">
        <f aca="false">+E51+E54</f>
        <v>27245941350.04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9303037344.85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9303037344.85</v>
      </c>
    </row>
    <row r="52" customFormat="false" ht="21.95" hidden="false" customHeight="true" outlineLevel="0" collapsed="false">
      <c r="A52" s="43" t="s">
        <v>55</v>
      </c>
      <c r="B52" s="57" t="n">
        <v>19110415319.29</v>
      </c>
      <c r="C52" s="34" t="n">
        <v>0</v>
      </c>
      <c r="D52" s="34" t="n">
        <v>0</v>
      </c>
      <c r="E52" s="35" t="n">
        <f aca="false">+B52+C52+D52</f>
        <v>19110415319.29</v>
      </c>
      <c r="G52" s="42"/>
    </row>
    <row r="53" customFormat="false" ht="21.95" hidden="false" customHeight="true" outlineLevel="0" collapsed="false">
      <c r="A53" s="32" t="s">
        <v>56</v>
      </c>
      <c r="B53" s="57" t="n">
        <v>192622025.56</v>
      </c>
      <c r="C53" s="34" t="n">
        <v>0</v>
      </c>
      <c r="D53" s="34" t="n">
        <v>0</v>
      </c>
      <c r="E53" s="35" t="n">
        <f aca="false">+B53+C53+D53</f>
        <v>192622025.56</v>
      </c>
    </row>
    <row r="54" customFormat="false" ht="21.95" hidden="false" customHeight="true" outlineLevel="0" collapsed="false">
      <c r="A54" s="32" t="s">
        <v>57</v>
      </c>
      <c r="B54" s="57" t="n">
        <v>6265441649.86</v>
      </c>
      <c r="C54" s="34" t="n">
        <v>27898745.16</v>
      </c>
      <c r="D54" s="35" t="n">
        <f aca="false">+'CTA.CORRIENTE Devengado'!D53</f>
        <v>1649563610.17</v>
      </c>
      <c r="E54" s="35" t="n">
        <f aca="false">+B54+C54+D54</f>
        <v>7942904005.19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415514421.66</v>
      </c>
      <c r="C55" s="28" t="n">
        <f aca="false">+C56</f>
        <v>32504745.89</v>
      </c>
      <c r="D55" s="29" t="n">
        <f aca="false">+D56</f>
        <v>25456460.65</v>
      </c>
      <c r="E55" s="29" t="n">
        <f aca="false">+E56</f>
        <v>473475628.2</v>
      </c>
    </row>
    <row r="56" customFormat="false" ht="21.95" hidden="false" customHeight="true" outlineLevel="0" collapsed="false">
      <c r="A56" s="32" t="s">
        <v>59</v>
      </c>
      <c r="B56" s="57" t="n">
        <v>415514421.66</v>
      </c>
      <c r="C56" s="34" t="n">
        <v>32504745.89</v>
      </c>
      <c r="D56" s="35" t="n">
        <f aca="false">+'CTA.CORRIENTE Devengado'!D55</f>
        <v>25456460.65</v>
      </c>
      <c r="E56" s="35" t="n">
        <f aca="false">+B56+C56+D56</f>
        <v>473475628.2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736435423</v>
      </c>
      <c r="C57" s="28" t="n">
        <f aca="false">+C58</f>
        <v>0</v>
      </c>
      <c r="D57" s="29" t="n">
        <f aca="false">+D58</f>
        <v>2594413.24</v>
      </c>
      <c r="E57" s="29" t="n">
        <f aca="false">+E58</f>
        <v>739029836.24</v>
      </c>
    </row>
    <row r="58" customFormat="false" ht="21.95" hidden="false" customHeight="true" outlineLevel="0" collapsed="false">
      <c r="A58" s="43" t="s">
        <v>61</v>
      </c>
      <c r="B58" s="57" t="n">
        <v>736435423</v>
      </c>
      <c r="C58" s="34" t="n">
        <v>0</v>
      </c>
      <c r="D58" s="35" t="n">
        <f aca="false">+'CTA.CORRIENTE Devengado'!D57</f>
        <v>2594413.24</v>
      </c>
      <c r="E58" s="35" t="n">
        <f aca="false">+B58+C58+D58</f>
        <v>739029836.24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6882324535.36</v>
      </c>
      <c r="C59" s="28" t="n">
        <f aca="false">+C60+C61+C64+C65</f>
        <v>7814447.03</v>
      </c>
      <c r="D59" s="29" t="n">
        <f aca="false">+D60+D61+D64+D65</f>
        <v>23888057.88</v>
      </c>
      <c r="E59" s="29" t="n">
        <f aca="false">+E60+E61+E64+E65</f>
        <v>6914027040.27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1746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1746000000</v>
      </c>
    </row>
    <row r="62" customFormat="false" ht="21.95" hidden="false" customHeight="true" outlineLevel="0" collapsed="false">
      <c r="A62" s="32" t="s">
        <v>65</v>
      </c>
      <c r="B62" s="57" t="n">
        <v>1746000000</v>
      </c>
      <c r="C62" s="34" t="n">
        <v>0</v>
      </c>
      <c r="D62" s="35" t="n">
        <v>0</v>
      </c>
      <c r="E62" s="35" t="n">
        <f aca="false">+B62+C62+D62</f>
        <v>174600000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5136324535.36</v>
      </c>
      <c r="C65" s="47" t="n">
        <v>7814447.03</v>
      </c>
      <c r="D65" s="48" t="n">
        <f aca="false">+'CTA.CORRIENTE Devengado'!D64</f>
        <v>23888057.88</v>
      </c>
      <c r="E65" s="35" t="n">
        <f aca="false">+B65+C65+D65</f>
        <v>5168027040.27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64826171173.88</v>
      </c>
      <c r="C66" s="25" t="n">
        <f aca="false">+C67+C71+C73+C75</f>
        <v>1494377316.5</v>
      </c>
      <c r="D66" s="26" t="n">
        <f aca="false">+D67+D71+D73+D75</f>
        <v>24711801153.96</v>
      </c>
      <c r="E66" s="25" t="n">
        <f aca="false">+E67+E71+E73+E75</f>
        <v>91032349644.34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50489184495.2</v>
      </c>
      <c r="C67" s="28" t="n">
        <f aca="false">SUM(C68:C70)</f>
        <v>1492264778.27</v>
      </c>
      <c r="D67" s="29" t="n">
        <f aca="false">SUM(D68:D70)</f>
        <v>689444790.67</v>
      </c>
      <c r="E67" s="28" t="n">
        <f aca="false">SUM(E68:E70)</f>
        <v>52670894064.14</v>
      </c>
    </row>
    <row r="68" customFormat="false" ht="21.95" hidden="false" customHeight="true" outlineLevel="0" collapsed="false">
      <c r="A68" s="32" t="s">
        <v>71</v>
      </c>
      <c r="B68" s="35" t="n">
        <v>46374680390.33</v>
      </c>
      <c r="C68" s="34" t="n">
        <v>1437271777.14</v>
      </c>
      <c r="D68" s="91" t="n">
        <f aca="false">+'CTA.CORRIENTE Devengado'!D67</f>
        <v>628510731.61</v>
      </c>
      <c r="E68" s="34" t="n">
        <f aca="false">+C68+B68+D68</f>
        <v>48440462899.08</v>
      </c>
    </row>
    <row r="69" customFormat="false" ht="21.95" hidden="false" customHeight="true" outlineLevel="0" collapsed="false">
      <c r="A69" s="32" t="s">
        <v>72</v>
      </c>
      <c r="B69" s="35" t="n">
        <v>1637471372.49</v>
      </c>
      <c r="C69" s="34" t="n">
        <v>13378381.04</v>
      </c>
      <c r="D69" s="50" t="n">
        <f aca="false">+'CTA.CORRIENTE Devengado'!D68</f>
        <v>3116973.24</v>
      </c>
      <c r="E69" s="34" t="n">
        <f aca="false">+C69+B69+D69</f>
        <v>1653966726.77</v>
      </c>
    </row>
    <row r="70" customFormat="false" ht="21.95" hidden="false" customHeight="true" outlineLevel="0" collapsed="false">
      <c r="A70" s="32" t="s">
        <v>73</v>
      </c>
      <c r="B70" s="35" t="n">
        <v>2477032732.38</v>
      </c>
      <c r="C70" s="34" t="n">
        <v>41614620.09</v>
      </c>
      <c r="D70" s="50" t="n">
        <f aca="false">+'CTA.CORRIENTE Devengado'!D69</f>
        <v>57817085.82</v>
      </c>
      <c r="E70" s="34" t="n">
        <f aca="false">+C70+B70+D70</f>
        <v>2576464438.29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350244313.73</v>
      </c>
      <c r="C71" s="28" t="n">
        <f aca="false">+C72</f>
        <v>0</v>
      </c>
      <c r="D71" s="29" t="n">
        <f aca="false">+D72</f>
        <v>0</v>
      </c>
      <c r="E71" s="28" t="n">
        <f aca="false">+E72</f>
        <v>4350244313.73</v>
      </c>
    </row>
    <row r="72" customFormat="false" ht="21.95" hidden="false" customHeight="true" outlineLevel="0" collapsed="false">
      <c r="A72" s="32" t="s">
        <v>75</v>
      </c>
      <c r="B72" s="50" t="n">
        <v>4350244313.73</v>
      </c>
      <c r="C72" s="34" t="n">
        <v>0</v>
      </c>
      <c r="D72" s="50" t="n">
        <v>0</v>
      </c>
      <c r="E72" s="34" t="n">
        <f aca="false">+C72+B72+D72</f>
        <v>4350244313.73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303964243.83</v>
      </c>
      <c r="C73" s="28" t="n">
        <f aca="false">+C74</f>
        <v>0</v>
      </c>
      <c r="D73" s="29" t="n">
        <f aca="false">+D74</f>
        <v>24011416134.21</v>
      </c>
      <c r="E73" s="28" t="n">
        <f aca="false">+E74</f>
        <v>24315380378.04</v>
      </c>
    </row>
    <row r="74" customFormat="false" ht="21.95" hidden="false" customHeight="true" outlineLevel="0" collapsed="false">
      <c r="A74" s="32" t="s">
        <v>77</v>
      </c>
      <c r="B74" s="54" t="n">
        <v>303964243.83</v>
      </c>
      <c r="C74" s="55" t="n">
        <v>0</v>
      </c>
      <c r="D74" s="54" t="n">
        <f aca="false">+'CTA.CORRIENTE Devengado'!D73</f>
        <v>24011416134.21</v>
      </c>
      <c r="E74" s="55" t="n">
        <f aca="false">+C74+B74+D74</f>
        <v>24315380378.04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9682778121.12</v>
      </c>
      <c r="C75" s="28" t="n">
        <f aca="false">+C76+C79+C86</f>
        <v>2112538.23</v>
      </c>
      <c r="D75" s="29" t="n">
        <f aca="false">+D76+D79+D86</f>
        <v>10940229.08</v>
      </c>
      <c r="E75" s="28" t="n">
        <f aca="false">+E76+E79+E86</f>
        <v>9695830888.43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2535931140.68</v>
      </c>
      <c r="C76" s="34" t="n">
        <f aca="false">SUM(C77:C78)</f>
        <v>1857895</v>
      </c>
      <c r="D76" s="35" t="n">
        <f aca="false">SUM(D77:D78)</f>
        <v>10940229.08</v>
      </c>
      <c r="E76" s="34" t="n">
        <f aca="false">SUM(E77:E78)</f>
        <v>2548729264.76</v>
      </c>
    </row>
    <row r="77" customFormat="false" ht="21.95" hidden="false" customHeight="true" outlineLevel="0" collapsed="false">
      <c r="A77" s="32" t="s">
        <v>80</v>
      </c>
      <c r="B77" s="35" t="n">
        <v>1101366590.24</v>
      </c>
      <c r="C77" s="34" t="n">
        <v>0</v>
      </c>
      <c r="D77" s="35" t="n">
        <v>0</v>
      </c>
      <c r="E77" s="34" t="n">
        <f aca="false">+C77+B77+D77</f>
        <v>1101366590.24</v>
      </c>
    </row>
    <row r="78" customFormat="false" ht="21.95" hidden="false" customHeight="true" outlineLevel="0" collapsed="false">
      <c r="A78" s="32" t="s">
        <v>81</v>
      </c>
      <c r="B78" s="35" t="n">
        <v>1434564550.44</v>
      </c>
      <c r="C78" s="34" t="n">
        <v>1857895</v>
      </c>
      <c r="D78" s="35" t="n">
        <f aca="false">+'CTA.CORRIENTE Devengado'!D77</f>
        <v>10940229.08</v>
      </c>
      <c r="E78" s="34" t="n">
        <f aca="false">+C78+B78+D78</f>
        <v>1447362674.5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7146846980.44</v>
      </c>
      <c r="C79" s="34" t="n">
        <f aca="false">+C80+C83+C84+C85</f>
        <v>254643.23</v>
      </c>
      <c r="D79" s="35" t="n">
        <f aca="false">+D80+D83+D84+D85</f>
        <v>0</v>
      </c>
      <c r="E79" s="34" t="n">
        <f aca="false">+E80+E83+E84+E85</f>
        <v>7147101623.67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3335519874.42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3335519874.42</v>
      </c>
    </row>
    <row r="81" customFormat="false" ht="21.95" hidden="false" customHeight="true" outlineLevel="0" collapsed="false">
      <c r="A81" s="32" t="s">
        <v>84</v>
      </c>
      <c r="B81" s="35" t="n">
        <v>2648450469.78</v>
      </c>
      <c r="C81" s="34" t="n">
        <v>0</v>
      </c>
      <c r="D81" s="35" t="n">
        <v>0</v>
      </c>
      <c r="E81" s="34" t="n">
        <f aca="false">+C81+B81+D81</f>
        <v>2648450469.78</v>
      </c>
    </row>
    <row r="82" customFormat="false" ht="21.95" hidden="false" customHeight="true" outlineLevel="0" collapsed="false">
      <c r="A82" s="32" t="s">
        <v>85</v>
      </c>
      <c r="B82" s="35" t="n">
        <v>687069404.64</v>
      </c>
      <c r="C82" s="34" t="n">
        <v>0</v>
      </c>
      <c r="D82" s="35" t="n">
        <v>0</v>
      </c>
      <c r="E82" s="34" t="n">
        <f aca="false">+C82+B82+D82</f>
        <v>687069404.64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3811327106.02</v>
      </c>
      <c r="C85" s="34" t="n">
        <v>254643.23</v>
      </c>
      <c r="D85" s="52" t="n">
        <v>0</v>
      </c>
      <c r="E85" s="34" t="n">
        <f aca="false">+C85+B85+D85</f>
        <v>3811581749.25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2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4109002459.01</v>
      </c>
      <c r="C87" s="25" t="n">
        <f aca="false">+C11-C66</f>
        <v>-225114069.13</v>
      </c>
      <c r="D87" s="113" t="n">
        <f aca="false">+D11-D66</f>
        <v>-4214509113.38999</v>
      </c>
      <c r="E87" s="25" t="n">
        <f aca="false">+E11-E66</f>
        <v>9669379276.490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692562593.58</v>
      </c>
      <c r="C11" s="25" t="n">
        <f aca="false">+C12+C14+C20</f>
        <v>359050126.47</v>
      </c>
      <c r="D11" s="26" t="n">
        <f aca="false">+D12+D14+D20</f>
        <v>31291470.97</v>
      </c>
      <c r="E11" s="25" t="n">
        <f aca="false">+E12+E14+E20</f>
        <v>1082904191.02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621257.04</v>
      </c>
      <c r="C12" s="28" t="n">
        <f aca="false">+C13</f>
        <v>1426414.34</v>
      </c>
      <c r="D12" s="29" t="n">
        <f aca="false">+D13</f>
        <v>0</v>
      </c>
      <c r="E12" s="28" t="n">
        <f aca="false">+E13</f>
        <v>3047671.38</v>
      </c>
    </row>
    <row r="13" customFormat="false" ht="23.25" hidden="false" customHeight="true" outlineLevel="0" collapsed="false">
      <c r="A13" s="32" t="s">
        <v>94</v>
      </c>
      <c r="B13" s="34" t="n">
        <v>1621257.04</v>
      </c>
      <c r="C13" s="34" t="n">
        <v>1426414.34</v>
      </c>
      <c r="D13" s="35" t="n">
        <v>0</v>
      </c>
      <c r="E13" s="34" t="n">
        <f aca="false">+C13+B13+D13</f>
        <v>3047671.38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655291803.61</v>
      </c>
      <c r="C14" s="28" t="n">
        <f aca="false">+C15+C16+C17+C19</f>
        <v>112204120.47</v>
      </c>
      <c r="D14" s="29" t="n">
        <f aca="false">+D15+D16+D17+D19</f>
        <v>0</v>
      </c>
      <c r="E14" s="28" t="n">
        <f aca="false">+SUM(E15:E17)+E19</f>
        <v>767495924.08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655291803.61</v>
      </c>
      <c r="C19" s="34" t="n">
        <v>112204120.47</v>
      </c>
      <c r="D19" s="35" t="n">
        <f aca="false">+'CTA.CAPITAL Devengado'!D18</f>
        <v>0</v>
      </c>
      <c r="E19" s="34" t="n">
        <f aca="false">+C19+B19+D19</f>
        <v>767495924.08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35649532.93</v>
      </c>
      <c r="C20" s="28" t="n">
        <f aca="false">SUM(C21:C22)</f>
        <v>245419591.66</v>
      </c>
      <c r="D20" s="29" t="n">
        <f aca="false">SUM(D21:D22)</f>
        <v>31291470.97</v>
      </c>
      <c r="E20" s="28" t="n">
        <f aca="false">SUM(E21:E22)</f>
        <v>312360595.56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35649532.93</v>
      </c>
      <c r="C22" s="34" t="n">
        <v>245419591.66</v>
      </c>
      <c r="D22" s="35" t="n">
        <f aca="false">+'CTA.CAPITAL Devengado'!D21</f>
        <v>31291470.97</v>
      </c>
      <c r="E22" s="34" t="n">
        <f aca="false">+C22+B22+D22</f>
        <v>312360595.56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167280586.52</v>
      </c>
      <c r="C23" s="25" t="n">
        <f aca="false">+C24+C33+C45</f>
        <v>1589429655.08</v>
      </c>
      <c r="D23" s="26" t="n">
        <f aca="false">+D24+D33+D45</f>
        <v>5491507.14</v>
      </c>
      <c r="E23" s="25" t="n">
        <f aca="false">+E24+E33+E45</f>
        <v>7762201748.74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759713503.92</v>
      </c>
      <c r="C24" s="28" t="n">
        <f aca="false">+C25+C26+C31+C32</f>
        <v>1388296526.19</v>
      </c>
      <c r="D24" s="29" t="n">
        <f aca="false">+D25+D26+D31+D32</f>
        <v>5326947.14</v>
      </c>
      <c r="E24" s="28" t="n">
        <f aca="false">+E25+E26+E31+E32</f>
        <v>3153336977.25</v>
      </c>
    </row>
    <row r="25" customFormat="false" ht="23.25" hidden="false" customHeight="true" outlineLevel="0" collapsed="false">
      <c r="A25" s="32" t="s">
        <v>106</v>
      </c>
      <c r="B25" s="34" t="n">
        <v>268145827.14</v>
      </c>
      <c r="C25" s="34" t="n">
        <v>2128050.25</v>
      </c>
      <c r="D25" s="35" t="n">
        <v>0</v>
      </c>
      <c r="E25" s="34" t="n">
        <f aca="false">+C25+B25+D25</f>
        <v>270273877.39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483416228.26</v>
      </c>
      <c r="C26" s="34" t="n">
        <f aca="false">SUM(C27:C30)</f>
        <v>1386144441.94</v>
      </c>
      <c r="D26" s="35" t="n">
        <f aca="false">SUM(D27:D30)</f>
        <v>0</v>
      </c>
      <c r="E26" s="34" t="n">
        <f aca="false">+C26+B26+D26</f>
        <v>2869560670.2</v>
      </c>
    </row>
    <row r="27" customFormat="false" ht="23.25" hidden="false" customHeight="true" outlineLevel="0" collapsed="false">
      <c r="A27" s="43" t="s">
        <v>108</v>
      </c>
      <c r="B27" s="34" t="n">
        <v>1390317544.15</v>
      </c>
      <c r="C27" s="34" t="n">
        <v>1087687189.29</v>
      </c>
      <c r="D27" s="35" t="n">
        <v>0</v>
      </c>
      <c r="E27" s="34" t="n">
        <f aca="false">+C27+B27+D27</f>
        <v>2478004733.44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133317050.43</v>
      </c>
      <c r="D28" s="35" t="n">
        <v>0</v>
      </c>
      <c r="E28" s="34" t="n">
        <f aca="false">+C28+B28+D28</f>
        <v>133317050.43</v>
      </c>
      <c r="F28" s="68"/>
    </row>
    <row r="29" customFormat="false" ht="23.25" hidden="false" customHeight="true" outlineLevel="0" collapsed="false">
      <c r="A29" s="43" t="s">
        <v>110</v>
      </c>
      <c r="B29" s="34" t="n">
        <v>64454.83</v>
      </c>
      <c r="C29" s="34" t="n">
        <v>117512683.92</v>
      </c>
      <c r="D29" s="35" t="n">
        <v>0</v>
      </c>
      <c r="E29" s="34" t="n">
        <f aca="false">+C29+B29+D29</f>
        <v>117577138.75</v>
      </c>
      <c r="F29" s="68"/>
    </row>
    <row r="30" customFormat="false" ht="23.25" hidden="false" customHeight="true" outlineLevel="0" collapsed="false">
      <c r="A30" s="43" t="s">
        <v>111</v>
      </c>
      <c r="B30" s="34" t="n">
        <v>93034229.28</v>
      </c>
      <c r="C30" s="34" t="n">
        <v>47627518.3</v>
      </c>
      <c r="D30" s="35" t="n">
        <v>0</v>
      </c>
      <c r="E30" s="34" t="n">
        <f aca="false">+C30+B30+D30</f>
        <v>140661747.58</v>
      </c>
      <c r="F30" s="68"/>
    </row>
    <row r="31" customFormat="false" ht="23.25" hidden="false" customHeight="true" outlineLevel="0" collapsed="false">
      <c r="A31" s="32" t="s">
        <v>112</v>
      </c>
      <c r="B31" s="34" t="n">
        <v>45285.38</v>
      </c>
      <c r="C31" s="34" t="n">
        <v>0</v>
      </c>
      <c r="D31" s="35" t="n">
        <v>0</v>
      </c>
      <c r="E31" s="34" t="n">
        <f aca="false">+C31+B31+D31</f>
        <v>45285.38</v>
      </c>
    </row>
    <row r="32" customFormat="false" ht="23.25" hidden="false" customHeight="true" outlineLevel="0" collapsed="false">
      <c r="A32" s="32" t="s">
        <v>113</v>
      </c>
      <c r="B32" s="34" t="n">
        <v>8106163.14</v>
      </c>
      <c r="C32" s="34" t="n">
        <v>24034</v>
      </c>
      <c r="D32" s="35" t="n">
        <f aca="false">+'CTA.CAPITAL Devengado'!D31</f>
        <v>5326947.14</v>
      </c>
      <c r="E32" s="34" t="n">
        <f aca="false">+C32+B32+D32</f>
        <v>13457144.2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4187179644.01</v>
      </c>
      <c r="C33" s="69" t="n">
        <f aca="false">+C34+C37</f>
        <v>166173601.55</v>
      </c>
      <c r="D33" s="70" t="n">
        <f aca="false">+D34+D37+D44</f>
        <v>0</v>
      </c>
      <c r="E33" s="69" t="n">
        <f aca="false">+E34+E37+E44</f>
        <v>4353353245.56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4407284.17</v>
      </c>
      <c r="C34" s="34" t="n">
        <f aca="false">SUM(C35:C36)</f>
        <v>3205948.71</v>
      </c>
      <c r="D34" s="35" t="n">
        <f aca="false">SUM(D35:D36)</f>
        <v>0</v>
      </c>
      <c r="E34" s="34" t="n">
        <f aca="false">SUM(E35:E36)</f>
        <v>7613232.88</v>
      </c>
    </row>
    <row r="35" customFormat="false" ht="23.25" hidden="false" customHeight="true" outlineLevel="0" collapsed="false">
      <c r="A35" s="32" t="s">
        <v>80</v>
      </c>
      <c r="B35" s="34" t="n">
        <v>2292299.99</v>
      </c>
      <c r="C35" s="34" t="n">
        <v>0</v>
      </c>
      <c r="D35" s="35" t="n">
        <v>0</v>
      </c>
      <c r="E35" s="34" t="n">
        <f aca="false">+C35+B35+D35</f>
        <v>2292299.99</v>
      </c>
    </row>
    <row r="36" customFormat="false" ht="23.25" hidden="false" customHeight="true" outlineLevel="0" collapsed="false">
      <c r="A36" s="32" t="s">
        <v>81</v>
      </c>
      <c r="B36" s="34" t="n">
        <v>2114984.18</v>
      </c>
      <c r="C36" s="34" t="n">
        <v>3205948.71</v>
      </c>
      <c r="D36" s="35" t="n">
        <v>0</v>
      </c>
      <c r="E36" s="34" t="n">
        <f aca="false">+C36+B36+D36</f>
        <v>5320932.8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182772359.84</v>
      </c>
      <c r="C37" s="34" t="n">
        <f aca="false">+C38+C41+C42+C43</f>
        <v>162967652.84</v>
      </c>
      <c r="D37" s="35" t="n">
        <f aca="false">+D38+D41+D42+D43</f>
        <v>0</v>
      </c>
      <c r="E37" s="34" t="n">
        <f aca="false">+E38+E41+E42+E43</f>
        <v>4345740012.6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3767375656.05</v>
      </c>
      <c r="C38" s="34" t="n">
        <f aca="false">SUM(C39:C40)</f>
        <v>115981015.4</v>
      </c>
      <c r="D38" s="35" t="n">
        <f aca="false">SUM(D39:D40)</f>
        <v>0</v>
      </c>
      <c r="E38" s="34" t="n">
        <f aca="false">SUM(E39:E40)</f>
        <v>3883356671.45</v>
      </c>
    </row>
    <row r="39" customFormat="false" ht="23.25" hidden="false" customHeight="true" outlineLevel="0" collapsed="false">
      <c r="A39" s="32" t="s">
        <v>84</v>
      </c>
      <c r="B39" s="34" t="n">
        <v>3689661056.53</v>
      </c>
      <c r="C39" s="34" t="n">
        <v>0</v>
      </c>
      <c r="D39" s="35" t="n">
        <v>0</v>
      </c>
      <c r="E39" s="34" t="n">
        <f aca="false">+C39+B39+D39</f>
        <v>3689661056.53</v>
      </c>
    </row>
    <row r="40" customFormat="false" ht="23.25" hidden="false" customHeight="true" outlineLevel="0" collapsed="false">
      <c r="A40" s="32" t="s">
        <v>85</v>
      </c>
      <c r="B40" s="34" t="n">
        <v>77714599.52</v>
      </c>
      <c r="C40" s="34" t="n">
        <v>115981015.4</v>
      </c>
      <c r="D40" s="35" t="n">
        <v>0</v>
      </c>
      <c r="E40" s="34" t="n">
        <f aca="false">+C40+B40+D40</f>
        <v>193695614.9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415396703.79</v>
      </c>
      <c r="C43" s="34" t="n">
        <v>46986637.44</v>
      </c>
      <c r="D43" s="35" t="n">
        <v>0</v>
      </c>
      <c r="E43" s="34" t="n">
        <f aca="false">+C43+B43+D43</f>
        <v>462383341.23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20387438.59</v>
      </c>
      <c r="C45" s="28" t="n">
        <f aca="false">SUM(C46:C47)</f>
        <v>34959527.34</v>
      </c>
      <c r="D45" s="29" t="n">
        <f aca="false">SUM(D46:D47)</f>
        <v>164560</v>
      </c>
      <c r="E45" s="28" t="n">
        <f aca="false">SUM(E46:E47)</f>
        <v>255511525.93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220387438.59</v>
      </c>
      <c r="C47" s="47" t="n">
        <v>34959527.34</v>
      </c>
      <c r="D47" s="48" t="n">
        <f aca="false">+'CTA.CAPITAL Devengado'!D46</f>
        <v>164560</v>
      </c>
      <c r="E47" s="47" t="n">
        <f aca="false">+C47+B47+D47</f>
        <v>255511525.93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14"/>
      <c r="C52" s="114"/>
      <c r="D52" s="114"/>
    </row>
    <row r="53" customFormat="false" ht="21" hidden="false" customHeight="false" outlineLevel="0" collapsed="false">
      <c r="A53" s="72"/>
      <c r="B53" s="114"/>
      <c r="C53" s="114"/>
      <c r="D53" s="114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0" activeCellId="0" sqref="C20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79627736226.47</v>
      </c>
      <c r="C13" s="25" t="n">
        <f aca="false">+'CTA.CORRIENTE Pag.'!C11+'CTA.CAPITAL Pag.'!C11</f>
        <v>1628313373.84</v>
      </c>
      <c r="D13" s="25" t="n">
        <f aca="false">+'CTA.CORRIENTE Pag.'!D11+'CTA.CAPITAL Pag.'!D11</f>
        <v>20528583511.54</v>
      </c>
      <c r="E13" s="25" t="n">
        <f aca="false">+B13+C13+D13</f>
        <v>101784633111.85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70993451760.4</v>
      </c>
      <c r="C14" s="25" t="n">
        <f aca="false">+'CTA.CORRIENTE Pag.'!C66+'CTA.CAPITAL Pag.'!C23</f>
        <v>3083806971.58</v>
      </c>
      <c r="D14" s="25" t="n">
        <f aca="false">+'CTA.CORRIENTE Pag.'!D66+'CTA.CAPITAL Pag.'!D23</f>
        <v>24717292661.1</v>
      </c>
      <c r="E14" s="25" t="n">
        <f aca="false">+B14+C14+D14</f>
        <v>98794551393.08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8634284466.06999</v>
      </c>
      <c r="C15" s="25" t="n">
        <f aca="false">+C13-C14</f>
        <v>-1455493597.74</v>
      </c>
      <c r="D15" s="25" t="n">
        <f aca="false">+D13-D14</f>
        <v>-4188709149.55999</v>
      </c>
      <c r="E15" s="25" t="n">
        <f aca="false">+B15+C15+D15</f>
        <v>2990081718.77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2004807794.38</v>
      </c>
      <c r="D16" s="28" t="n">
        <f aca="false">SUM(D17:D18)</f>
        <v>0</v>
      </c>
      <c r="E16" s="28" t="n">
        <f aca="false">SUM(E17:E18)</f>
        <v>2004807794.38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2004807794.38</v>
      </c>
      <c r="D17" s="34" t="n">
        <v>0</v>
      </c>
      <c r="E17" s="34" t="n">
        <f aca="false">+C17+B17+D17</f>
        <v>2004807794.38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2004807794.38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2004807794.38</v>
      </c>
      <c r="F19" s="78"/>
    </row>
    <row r="20" customFormat="false" ht="23.25" hidden="false" customHeight="true" outlineLevel="0" collapsed="false">
      <c r="A20" s="32" t="s">
        <v>128</v>
      </c>
      <c r="B20" s="34" t="n">
        <v>2004807794.38</v>
      </c>
      <c r="C20" s="34"/>
      <c r="D20" s="34"/>
      <c r="E20" s="34" t="n">
        <f aca="false">+C20+B20+D20</f>
        <v>2004807794.38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17085439387.53</v>
      </c>
      <c r="C22" s="25" t="n">
        <f aca="false">+C23+C26</f>
        <v>143882323.42</v>
      </c>
      <c r="D22" s="25" t="n">
        <f aca="false">+D23+D26</f>
        <v>4214509113.39</v>
      </c>
      <c r="E22" s="25" t="n">
        <f aca="false">+E23+E26</f>
        <v>21443830824.34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3477227148.51</v>
      </c>
      <c r="C23" s="69" t="n">
        <f aca="false">SUM(C24:C25)</f>
        <v>143882323.42</v>
      </c>
      <c r="D23" s="69" t="n">
        <f aca="false">SUM(D24:D25)</f>
        <v>0</v>
      </c>
      <c r="E23" s="69" t="n">
        <f aca="false">SUM(E24:E25)</f>
        <v>3621109471.93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477227148.51</v>
      </c>
      <c r="C25" s="34" t="n">
        <v>143882323.42</v>
      </c>
      <c r="D25" s="34" t="n">
        <v>0</v>
      </c>
      <c r="E25" s="34" t="n">
        <f aca="false">+C25+B25+D25</f>
        <v>3621109471.93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13608212239.02</v>
      </c>
      <c r="C26" s="28" t="n">
        <f aca="false">SUM(C27:C29)</f>
        <v>0</v>
      </c>
      <c r="D26" s="28" t="n">
        <f aca="false">SUM(D27:D29)</f>
        <v>4214509113.39</v>
      </c>
      <c r="E26" s="28" t="n">
        <f aca="false">SUM(E27:E29)</f>
        <v>17822721352.41</v>
      </c>
      <c r="F26" s="78"/>
    </row>
    <row r="27" customFormat="false" ht="23.25" hidden="false" customHeight="true" outlineLevel="0" collapsed="false">
      <c r="A27" s="32" t="s">
        <v>134</v>
      </c>
      <c r="B27" s="34" t="n">
        <v>10771718819.03</v>
      </c>
      <c r="C27" s="34" t="n">
        <v>0</v>
      </c>
      <c r="D27" s="34" t="n">
        <v>0</v>
      </c>
      <c r="E27" s="34" t="n">
        <f aca="false">+C27+B27+D27</f>
        <v>10771718819.03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2836493419.99</v>
      </c>
      <c r="C29" s="34"/>
      <c r="D29" s="34" t="n">
        <f aca="false">+'CTA.FINANCIAMIENTO Devengado'!D29</f>
        <v>4214509113.39</v>
      </c>
      <c r="E29" s="34" t="n">
        <f aca="false">+C29+B29+D29</f>
        <v>7051002533.38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6208742601.33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6208742601.33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43716762.92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43716762.92</v>
      </c>
      <c r="F31" s="78"/>
    </row>
    <row r="32" customFormat="false" ht="23.25" hidden="false" customHeight="true" outlineLevel="0" collapsed="false">
      <c r="A32" s="32" t="s">
        <v>139</v>
      </c>
      <c r="B32" s="34" t="n">
        <v>21764293.49</v>
      </c>
      <c r="C32" s="34" t="n">
        <v>0</v>
      </c>
      <c r="D32" s="34" t="n">
        <v>0</v>
      </c>
      <c r="E32" s="34" t="n">
        <f aca="false">+C32+B32+D32</f>
        <v>21764293.49</v>
      </c>
      <c r="F32" s="78"/>
    </row>
    <row r="33" customFormat="false" ht="23.25" hidden="false" customHeight="true" outlineLevel="0" collapsed="false">
      <c r="A33" s="32" t="s">
        <v>140</v>
      </c>
      <c r="B33" s="35" t="n">
        <v>21952469.43</v>
      </c>
      <c r="C33" s="34" t="n">
        <v>0</v>
      </c>
      <c r="D33" s="34" t="n">
        <v>0</v>
      </c>
      <c r="E33" s="34" t="n">
        <f aca="false">+C33+B33+D33</f>
        <v>21952469.43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6165025838.41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6165025838.41</v>
      </c>
      <c r="F34" s="78"/>
    </row>
    <row r="35" customFormat="false" ht="23.25" hidden="false" customHeight="true" outlineLevel="0" collapsed="false">
      <c r="A35" s="32" t="s">
        <v>142</v>
      </c>
      <c r="B35" s="80" t="n">
        <v>5741932185.48</v>
      </c>
      <c r="C35" s="34" t="n">
        <v>0</v>
      </c>
      <c r="D35" s="34" t="n">
        <v>0</v>
      </c>
      <c r="E35" s="34" t="n">
        <f aca="false">+C35+B35+D35</f>
        <v>5741932185.48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423093652.93</v>
      </c>
      <c r="C37" s="47" t="n">
        <v>0</v>
      </c>
      <c r="D37" s="47" t="n">
        <v>0</v>
      </c>
      <c r="E37" s="47" t="n">
        <f aca="false">+C37+B37+D37</f>
        <v>423093652.93</v>
      </c>
      <c r="F37" s="78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1-02-08T13:15:00Z</cp:lastPrinted>
  <dcterms:modified xsi:type="dcterms:W3CDTF">2021-03-03T10:57:04Z</dcterms:modified>
  <cp:revision>0</cp:revision>
  <dc:subject/>
  <dc:title/>
</cp:coreProperties>
</file>