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3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  <sheet name="planilla fin-fun  " sheetId="13" state="visible" r:id="rId14"/>
    <sheet name="Gastos por Objeto" sheetId="14" state="visible" r:id="rId15"/>
  </sheet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localSheetId="13" name="_xlnm.Print_Area" vbProcedure="false">'Gastos por Objeto'!$A$1:$I$50</definedName>
    <definedName function="false" hidden="false" localSheetId="12" name="_xlnm.Print_Area" vbProcedure="false">'planilla fin-fun  '!$A$1:$F$57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321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1/12/2018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ç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18 al 31/12/2018</t>
  </si>
  <si>
    <t xml:space="preserve">                 - Coparticipacion Federal de Impuestos Ley VIII Nº 93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  <si>
    <t xml:space="preserve">      Planilla Nº 10</t>
  </si>
  <si>
    <t xml:space="preserve">ADMINISTRACION  PROVINCIAL</t>
  </si>
  <si>
    <r>
      <rPr>
        <b val="true"/>
        <sz val="12"/>
        <rFont val="Arial"/>
        <family val="2"/>
      </rPr>
      <t xml:space="preserve">Etapas: Presupuesto Original-Compromiso-</t>
    </r>
    <r>
      <rPr>
        <b val="true"/>
        <u val="single"/>
        <sz val="12"/>
        <rFont val="Arial"/>
        <family val="2"/>
      </rPr>
      <t xml:space="preserve">Devengado</t>
    </r>
    <r>
      <rPr>
        <b val="true"/>
        <sz val="12"/>
        <rFont val="Arial"/>
        <family val="2"/>
      </rPr>
      <t xml:space="preserve">-Pagado</t>
    </r>
  </si>
  <si>
    <t xml:space="preserve">Administración</t>
  </si>
  <si>
    <t xml:space="preserve">Organismos </t>
  </si>
  <si>
    <t xml:space="preserve">ESQUEMA ACTUAL</t>
  </si>
  <si>
    <t xml:space="preserve">Central</t>
  </si>
  <si>
    <t xml:space="preserve">Descentralizados</t>
  </si>
  <si>
    <t xml:space="preserve">Total</t>
  </si>
  <si>
    <t xml:space="preserve">I - ADMINISTRACION GUBERNAMENTAL</t>
  </si>
  <si>
    <t xml:space="preserve">  1.1 Legislativa</t>
  </si>
  <si>
    <t xml:space="preserve">  1.2 Judicial</t>
  </si>
  <si>
    <t xml:space="preserve">  1.3 Dirección Superior Ejecutiva</t>
  </si>
  <si>
    <t xml:space="preserve">  1.4 Relaciones Exteriores</t>
  </si>
  <si>
    <t xml:space="preserve">  1.5 Relaciones Interiores</t>
  </si>
  <si>
    <t xml:space="preserve">  1.6 Administración Fiscal</t>
  </si>
  <si>
    <t xml:space="preserve">  1.7 Control de la Gestión Pública</t>
  </si>
  <si>
    <t xml:space="preserve">  1.8 Información y Estadísticas Básicas</t>
  </si>
  <si>
    <t xml:space="preserve">II - SERVICIOS DE SEGURIDAD</t>
  </si>
  <si>
    <t xml:space="preserve">  2.1 Seguridad Interior</t>
  </si>
  <si>
    <t xml:space="preserve">  2.2 Sistema Penal</t>
  </si>
  <si>
    <t xml:space="preserve">III - SERVICIOS SOCIALES</t>
  </si>
  <si>
    <t xml:space="preserve">  3.1 Salud</t>
  </si>
  <si>
    <t xml:space="preserve">  3.2 Promoción y Asistencia social</t>
  </si>
  <si>
    <t xml:space="preserve">  3.3 Seguridad social</t>
  </si>
  <si>
    <t xml:space="preserve">  3.4 Educación y Cultura</t>
  </si>
  <si>
    <t xml:space="preserve">    3.4.1 Educación elemental</t>
  </si>
  <si>
    <t xml:space="preserve">    3.4.2 Educación Media y Técnica</t>
  </si>
  <si>
    <t xml:space="preserve">    3.4.3 Educación Superior y Universitaria</t>
  </si>
  <si>
    <t xml:space="preserve">    3.4.4 Cultura (incluye culto)</t>
  </si>
  <si>
    <t xml:space="preserve">    3.4.5 Deporte y Recreación</t>
  </si>
  <si>
    <t xml:space="preserve">    3.4.6 Conducción Ejecutiva ( de Educación)</t>
  </si>
  <si>
    <t xml:space="preserve">  3.5 Ciencia y Técnica</t>
  </si>
  <si>
    <t xml:space="preserve">  3.6 Trabajo</t>
  </si>
  <si>
    <t xml:space="preserve">  3.7 Vivienda y Urbanismo</t>
  </si>
  <si>
    <t xml:space="preserve">  3.8 Agua Potable y Alcantarillado</t>
  </si>
  <si>
    <t xml:space="preserve">  3.9 Otros servicios urbanos</t>
  </si>
  <si>
    <t xml:space="preserve">IV - SERVICIOS ECONOMICOS</t>
  </si>
  <si>
    <t xml:space="preserve">  4.1 Energía, Combustible y Minería</t>
  </si>
  <si>
    <t xml:space="preserve">  4.2 Comunicaciones</t>
  </si>
  <si>
    <t xml:space="preserve">  4.3 Transporte</t>
  </si>
  <si>
    <t xml:space="preserve">  4.4 Ecología y Medio Ambiente</t>
  </si>
  <si>
    <t xml:space="preserve">  4.5 Agricultura</t>
  </si>
  <si>
    <t xml:space="preserve">  4.6 Industria</t>
  </si>
  <si>
    <t xml:space="preserve">  4.7 Comercio, turismo y otros servicios</t>
  </si>
  <si>
    <t xml:space="preserve">  4.8 Seguros y finanzas</t>
  </si>
  <si>
    <t xml:space="preserve">  4.9 Producción</t>
  </si>
  <si>
    <t xml:space="preserve">V - DEUDA PUBLICA</t>
  </si>
  <si>
    <t xml:space="preserve">  5.1 Servicios de la Deuda Pública</t>
  </si>
  <si>
    <t xml:space="preserve">      (intereses y gastos)</t>
  </si>
  <si>
    <t xml:space="preserve">Gastos - Consolidado Administración Pública (AC+OD)</t>
  </si>
  <si>
    <t xml:space="preserve">Ejercicio 2018</t>
  </si>
  <si>
    <t xml:space="preserve">Finalidad y Función por  Niveles Institucionales, del 01/01/2018 al 30/11/2018</t>
  </si>
  <si>
    <t xml:space="preserve">No Incluye Gastos Figurativos</t>
  </si>
  <si>
    <t xml:space="preserve"> Ordenado a pagar</t>
  </si>
  <si>
    <t xml:space="preserve">Finalidad y Función</t>
  </si>
  <si>
    <t xml:space="preserve">1. Administración Central</t>
  </si>
  <si>
    <t xml:space="preserve">2. Descentralizados</t>
  </si>
  <si>
    <t xml:space="preserve">Totales</t>
  </si>
  <si>
    <t xml:space="preserve">1 Administración Gubernamental</t>
  </si>
  <si>
    <t xml:space="preserve">    1.1 Legislativa</t>
  </si>
  <si>
    <t xml:space="preserve">    1.2 Judicial</t>
  </si>
  <si>
    <t xml:space="preserve">    1.3 Direccción Superior Ejecutiva</t>
  </si>
  <si>
    <t xml:space="preserve">    1.5 Relaciones Interiores</t>
  </si>
  <si>
    <t xml:space="preserve">    1.6 Administración Fiscal</t>
  </si>
  <si>
    <t xml:space="preserve">    1.7 Control de la Gestión Pública</t>
  </si>
  <si>
    <t xml:space="preserve">    1.8 Información y Estadísticas Básicas</t>
  </si>
  <si>
    <t xml:space="preserve">2 Servicios de Seguridad</t>
  </si>
  <si>
    <t xml:space="preserve">    2.1 Seguridad Interior</t>
  </si>
  <si>
    <t xml:space="preserve">    2.2 Sistema Penal</t>
  </si>
  <si>
    <t xml:space="preserve">3 Servicios Sociales</t>
  </si>
  <si>
    <t xml:space="preserve">    3.1 Salud</t>
  </si>
  <si>
    <t xml:space="preserve">    3.2 Promoción y Asistencia Social</t>
  </si>
  <si>
    <t xml:space="preserve">    3.3 Seguridad Social</t>
  </si>
  <si>
    <t xml:space="preserve">    3.4 Educación</t>
  </si>
  <si>
    <t xml:space="preserve">        3.4.1 Educación Elemental</t>
  </si>
  <si>
    <t xml:space="preserve">        3.4.2 Educación Media y Técnica</t>
  </si>
  <si>
    <t xml:space="preserve">        3.4.3 Educación Superior y Universitaria</t>
  </si>
  <si>
    <t xml:space="preserve">        3.4.4 Cultura (incluye Culto)</t>
  </si>
  <si>
    <t xml:space="preserve">        3.4.5 Deporte y Recreación</t>
  </si>
  <si>
    <t xml:space="preserve">        3.4.6 Educación</t>
  </si>
  <si>
    <t xml:space="preserve">    3.5 Ciencia y Técnica</t>
  </si>
  <si>
    <t xml:space="preserve">    3.6 Trabajo</t>
  </si>
  <si>
    <t xml:space="preserve">    3.7 Vivienda y Urbanismo</t>
  </si>
  <si>
    <t xml:space="preserve">    3.8 Agua Potable y Alcantarillado</t>
  </si>
  <si>
    <t xml:space="preserve">    3.9 Otros Servicios Urbanos</t>
  </si>
  <si>
    <t xml:space="preserve">4 Servicios Económicos</t>
  </si>
  <si>
    <t xml:space="preserve">    4.1 Energía, Combustible y Minería</t>
  </si>
  <si>
    <t xml:space="preserve">    4.2 Comunicaciones</t>
  </si>
  <si>
    <t xml:space="preserve">    4.3 Transporte</t>
  </si>
  <si>
    <t xml:space="preserve">    4.4 Ecología y Medio Ambiente</t>
  </si>
  <si>
    <t xml:space="preserve">    4.5 Agropecuaria</t>
  </si>
  <si>
    <t xml:space="preserve">    4.7 Comercio, Turismo y otros Servicios</t>
  </si>
  <si>
    <t xml:space="preserve">    4.9 Servicios Económicos sin Discriminar</t>
  </si>
  <si>
    <t xml:space="preserve">5 Deuda Pública</t>
  </si>
  <si>
    <t xml:space="preserve">    5.1 Servicios de la Deuda Pública</t>
  </si>
  <si>
    <t xml:space="preserve">9 Sin Clasificar</t>
  </si>
  <si>
    <t xml:space="preserve">    9.9 Sin Clasificar</t>
  </si>
  <si>
    <t xml:space="preserve">Gastos - 1.91.091 Obligaciones a Cargo del Tesoro</t>
  </si>
  <si>
    <t xml:space="preserve">Estructura + Objeto por  Instituciones, del 01/01/2018 al 30/11/2018</t>
  </si>
  <si>
    <t xml:space="preserve"> Finalidad y Función: 9.9 Sin Clasificar</t>
  </si>
  <si>
    <t xml:space="preserve">Estructura + Objeto</t>
  </si>
  <si>
    <t xml:space="preserve">1.91.091 Obligaciones a Cargo del Tesoro</t>
  </si>
  <si>
    <t xml:space="preserve">99 Contribuciones  a Organismos Descentralizados</t>
  </si>
  <si>
    <t xml:space="preserve">            A01 Contribuciones a AVP (2.08.301)</t>
  </si>
  <si>
    <t xml:space="preserve">4,3,1,</t>
  </si>
  <si>
    <t xml:space="preserve">            A02 Contribuciones al IPVyDU (2.08.302)</t>
  </si>
  <si>
    <t xml:space="preserve">3,7,1,</t>
  </si>
  <si>
    <t xml:space="preserve">            A10 Contribuciones al Instituto Provincial del Agua (2.08.303)</t>
  </si>
  <si>
    <t xml:space="preserve">3,8,1,</t>
  </si>
  <si>
    <t xml:space="preserve">Finalidad y Función por  Niveles Institucionales, del 01/01/2018 al 10/12/2018</t>
  </si>
  <si>
    <t xml:space="preserve"> Objeto del Gasto: 1 Gastos en Personal</t>
  </si>
  <si>
    <t xml:space="preserve">Estructura + Objeto por  Niveles Institucionales, del 01/12/2018 al 10/12/2018</t>
  </si>
  <si>
    <t xml:space="preserve">4. Instit. que NO Consolidan</t>
  </si>
  <si>
    <t xml:space="preserve">Finalidad y Función por  Niveles Institucionales, del 01/01/2018 al 31/12/2018</t>
  </si>
  <si>
    <t xml:space="preserve">Estructura + Objeto por  Instituciones, del 01/01/2018 al 31/12/2018</t>
  </si>
  <si>
    <t xml:space="preserve">EJECUCION DE GASTOS POR OBJETO</t>
  </si>
  <si>
    <t xml:space="preserve">del  01/01/18 al 31/12/18</t>
  </si>
  <si>
    <t xml:space="preserve"> ADMINISTRACION CENTRAL</t>
  </si>
  <si>
    <t xml:space="preserve">Objeto</t>
  </si>
  <si>
    <t xml:space="preserve">Descripción</t>
  </si>
  <si>
    <t xml:space="preserve">Crédito Original</t>
  </si>
  <si>
    <t xml:space="preserve">Modificaciones</t>
  </si>
  <si>
    <t xml:space="preserve">Crédito Vigente</t>
  </si>
  <si>
    <t xml:space="preserve">Compromiso</t>
  </si>
  <si>
    <t xml:space="preserve">Devengado</t>
  </si>
  <si>
    <t xml:space="preserve">Pagado</t>
  </si>
  <si>
    <t xml:space="preserve">Deuda de Tesorería</t>
  </si>
  <si>
    <t xml:space="preserve">1-0-0-0</t>
  </si>
  <si>
    <t xml:space="preserve"> Gastos en Personal</t>
  </si>
  <si>
    <t xml:space="preserve">2-0-0-0</t>
  </si>
  <si>
    <t xml:space="preserve"> Bienes de Consumo</t>
  </si>
  <si>
    <t xml:space="preserve">3-0-0-0</t>
  </si>
  <si>
    <t xml:space="preserve"> Servicios no Personales</t>
  </si>
  <si>
    <t xml:space="preserve">4-0-0-0</t>
  </si>
  <si>
    <t xml:space="preserve"> Bienes de Uso</t>
  </si>
  <si>
    <t xml:space="preserve">5-0-0-0</t>
  </si>
  <si>
    <t xml:space="preserve"> Transferencias</t>
  </si>
  <si>
    <t xml:space="preserve">6-0-0-0</t>
  </si>
  <si>
    <t xml:space="preserve"> Activos Financieros</t>
  </si>
  <si>
    <t xml:space="preserve">7-0-0-0</t>
  </si>
  <si>
    <t xml:space="preserve"> Serv. de la Deuda y Dism.</t>
  </si>
  <si>
    <t xml:space="preserve"> Total General</t>
  </si>
  <si>
    <t xml:space="preserve"> ORGANISMOS DESCENTRALIZADOS e ISSyS</t>
  </si>
  <si>
    <t xml:space="preserve">del  01/01/17 al 31/12/18</t>
  </si>
  <si>
    <t xml:space="preserve">CONSOLIDADO GENERAL</t>
  </si>
  <si>
    <t xml:space="preserve">Objeto del Gasto por  Niveles Institucionales, del 01/01/2018 al 31/01/2018</t>
  </si>
  <si>
    <t xml:space="preserve">Objeto del Gasto</t>
  </si>
  <si>
    <t xml:space="preserve">Modificaciones </t>
  </si>
  <si>
    <t xml:space="preserve">Ordenado a pagar</t>
  </si>
  <si>
    <t xml:space="preserve">1 Gastos en Personal</t>
  </si>
  <si>
    <t xml:space="preserve">2 Bienes de Consumo</t>
  </si>
  <si>
    <t xml:space="preserve">3 Servicios no Personales</t>
  </si>
  <si>
    <t xml:space="preserve">4 Bienes de Uso</t>
  </si>
  <si>
    <t xml:space="preserve">5 Transferencias</t>
  </si>
  <si>
    <t xml:space="preserve">6 Activos Financieros</t>
  </si>
  <si>
    <t xml:space="preserve">7 Servicio de la Deuda y Dism.de otros Pasivos</t>
  </si>
  <si>
    <t xml:space="preserve">Objeto del Gasto por  Niveles Institucionales, del 01/01/2018 al 28/02/2018</t>
  </si>
  <si>
    <t xml:space="preserve">Objeto del Gasto por  Niveles Institucionales, del 01/01/2018 al 31/03/2018</t>
  </si>
  <si>
    <t xml:space="preserve">Objeto del Gasto por  Niveles Institucionales, del 01/01/2018 al 31/05/2018</t>
  </si>
  <si>
    <t xml:space="preserve">Objeto del Gasto por  Niveles Institucionales, del 01/01/2018 al 30/06/2018</t>
  </si>
  <si>
    <t xml:space="preserve">Objeto del Gasto por  Niveles Institucionales, del 01/01/2018 al 31/07/2018</t>
  </si>
  <si>
    <t xml:space="preserve">Objeto del Gasto por  Niveles Institucionales, del 01/01/2018 al 31/08/2018</t>
  </si>
  <si>
    <t xml:space="preserve">Objeto del Gasto por  Niveles Institucionales, del 01/01/2018 al 30/09/2018</t>
  </si>
  <si>
    <t xml:space="preserve">Objeto del Gasto por  Niveles Institucionales, del 01/01/2018 al 31/10/2018</t>
  </si>
  <si>
    <t xml:space="preserve">Objeto del Gasto por  Niveles Institucionales, del 01/01/2018 al 30/11/2018</t>
  </si>
  <si>
    <t xml:space="preserve">Objeto del Gasto por  Niveles Institucionales, del 01/01/2018 al 31/12/2018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.000"/>
    <numFmt numFmtId="172" formatCode="#,##0_ ;[RED]\-#,##0\ "/>
    <numFmt numFmtId="173" formatCode="#,##0.00_ ;\-#,##0.00\ "/>
    <numFmt numFmtId="174" formatCode="_-* #,##0.00\ _P_t_s_-;\-* #,##0.00\ _P_t_s_-;_-* \-??\ _P_t_s_-;_-@_-"/>
    <numFmt numFmtId="175" formatCode="#,##0.00&quot; $&quot;;[RED]\-#,##0.00&quot; $&quot;"/>
  </numFmts>
  <fonts count="5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sz val="15"/>
      <name val="Courier New"/>
      <family val="3"/>
    </font>
    <font>
      <b val="true"/>
      <i val="true"/>
      <u val="single"/>
      <sz val="20"/>
      <name val="Arial"/>
      <family val="2"/>
    </font>
    <font>
      <sz val="9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5" fillId="18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Incorrecto" xfId="52"/>
    <cellStyle name="Neutral 1" xfId="53"/>
    <cellStyle name="Normal_1997" xfId="54"/>
    <cellStyle name="Normal_E-98" xfId="55"/>
    <cellStyle name="Normal_Libro6" xfId="56"/>
    <cellStyle name="Notas" xfId="57"/>
    <cellStyle name="Salida" xfId="58"/>
    <cellStyle name="Texto de advertencia" xfId="59"/>
    <cellStyle name="Texto explicativo" xfId="60"/>
    <cellStyle name="Total" xfId="61"/>
    <cellStyle name="Título" xfId="62"/>
    <cellStyle name="Título 1" xfId="63"/>
    <cellStyle name="Título 2" xfId="64"/>
    <cellStyle name="Título 3" xfId="65"/>
    <cellStyle name="Énfasis1" xfId="66"/>
    <cellStyle name="Énfasis2" xfId="67"/>
    <cellStyle name="Énfasis3" xfId="68"/>
    <cellStyle name="Énfasis4" xfId="69"/>
    <cellStyle name="Énfasis5" xfId="70"/>
    <cellStyle name="Énfasis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4.37"/>
    <col collapsed="false" customWidth="true" hidden="false" outlineLevel="0" max="2" min="2" style="2" width="21.74"/>
    <col collapsed="false" customWidth="true" hidden="false" outlineLevel="0" max="4" min="3" style="2" width="20.49"/>
    <col collapsed="false" customWidth="true" hidden="false" outlineLevel="0" max="5" min="5" style="2" width="21.74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3" t="s">
        <v>0</v>
      </c>
      <c r="D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3.5" hidden="false" customHeight="true" outlineLevel="0" collapsed="false">
      <c r="A3" s="5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13.5" hidden="false" customHeight="true" outlineLevel="0" collapsed="false">
      <c r="A5" s="5"/>
      <c r="B5" s="6"/>
      <c r="C5" s="6"/>
      <c r="D5" s="6"/>
      <c r="E5" s="6"/>
    </row>
    <row r="6" customFormat="false" ht="23.25" hidden="false" customHeight="true" outlineLevel="0" collapsed="false">
      <c r="A6" s="7" t="s">
        <v>3</v>
      </c>
    </row>
    <row r="7" customFormat="false" ht="14.25" hidden="false" customHeight="true" outlineLevel="0" collapsed="false">
      <c r="A7" s="8"/>
    </row>
    <row r="8" customFormat="false" ht="23.25" hidden="false" customHeight="true" outlineLevel="0" collapsed="false">
      <c r="A8" s="9" t="s">
        <v>4</v>
      </c>
      <c r="C8" s="10"/>
      <c r="D8" s="10"/>
    </row>
    <row r="9" customFormat="false" ht="9.75" hidden="false" customHeight="true" outlineLevel="0" collapsed="false">
      <c r="A9" s="11"/>
      <c r="B9" s="12"/>
      <c r="C9" s="12"/>
      <c r="D9" s="12"/>
      <c r="E9" s="12"/>
    </row>
    <row r="10" customFormat="false" ht="32.2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</row>
    <row r="11" customFormat="false" ht="24" hidden="false" customHeight="true" outlineLevel="0" collapsed="false">
      <c r="A11" s="15" t="s">
        <v>10</v>
      </c>
      <c r="B11" s="16" t="s">
        <v>11</v>
      </c>
      <c r="C11" s="16" t="s">
        <v>12</v>
      </c>
      <c r="D11" s="16"/>
      <c r="E11" s="16"/>
    </row>
    <row r="12" customFormat="false" ht="24.75" hidden="false" customHeight="true" outlineLevel="0" collapsed="false">
      <c r="A12" s="17" t="s">
        <v>13</v>
      </c>
      <c r="B12" s="18" t="n">
        <f aca="false">+B13+B50+B52+B57+B59+B61</f>
        <v>44389786184</v>
      </c>
      <c r="C12" s="18" t="n">
        <f aca="false">+C13+C50+C52+C57+C59+C61</f>
        <v>838928849</v>
      </c>
      <c r="D12" s="18" t="n">
        <f aca="false">+D13+D50+D52+D57+D59+D61</f>
        <v>8500310906</v>
      </c>
      <c r="E12" s="18" t="n">
        <f aca="false">+E13+E50+E52+E57+E59+E61</f>
        <v>53729025939</v>
      </c>
    </row>
    <row r="13" customFormat="false" ht="21.75" hidden="false" customHeight="true" outlineLevel="0" collapsed="false">
      <c r="A13" s="19" t="s">
        <v>14</v>
      </c>
      <c r="B13" s="20" t="n">
        <f aca="false">+B14+B20</f>
        <v>24422787524</v>
      </c>
      <c r="C13" s="20" t="n">
        <f aca="false">+C14+C20</f>
        <v>762251810</v>
      </c>
      <c r="D13" s="20" t="n">
        <f aca="false">+D14+D20</f>
        <v>99000000</v>
      </c>
      <c r="E13" s="20" t="n">
        <f aca="false">+E14+E20</f>
        <v>25284039334</v>
      </c>
    </row>
    <row r="14" customFormat="false" ht="21.95" hidden="false" customHeight="true" outlineLevel="0" collapsed="false">
      <c r="A14" s="19" t="s">
        <v>15</v>
      </c>
      <c r="B14" s="21" t="n">
        <f aca="false">SUM(B15:B19)</f>
        <v>10365738532</v>
      </c>
      <c r="C14" s="21" t="n">
        <f aca="false">SUM(C15:C19)</f>
        <v>0</v>
      </c>
      <c r="D14" s="21" t="n">
        <v>0</v>
      </c>
      <c r="E14" s="21" t="n">
        <f aca="false">+B14+C14+D14</f>
        <v>10365738532</v>
      </c>
    </row>
    <row r="15" customFormat="false" ht="21.95" hidden="false" customHeight="true" outlineLevel="0" collapsed="false">
      <c r="A15" s="22" t="s">
        <v>16</v>
      </c>
      <c r="B15" s="23" t="n">
        <v>8564490389</v>
      </c>
      <c r="C15" s="24" t="n">
        <v>0</v>
      </c>
      <c r="D15" s="24" t="n">
        <v>0</v>
      </c>
      <c r="E15" s="24" t="n">
        <f aca="false">+B15+C15+D15</f>
        <v>8564490389</v>
      </c>
    </row>
    <row r="16" customFormat="false" ht="21.95" hidden="false" customHeight="true" outlineLevel="0" collapsed="false">
      <c r="A16" s="22" t="s">
        <v>17</v>
      </c>
      <c r="B16" s="23"/>
      <c r="C16" s="24"/>
      <c r="D16" s="24"/>
      <c r="E16" s="24" t="n">
        <f aca="false">+C16+B16+D16</f>
        <v>0</v>
      </c>
    </row>
    <row r="17" customFormat="false" ht="21.95" hidden="false" customHeight="true" outlineLevel="0" collapsed="false">
      <c r="A17" s="22" t="s">
        <v>18</v>
      </c>
      <c r="B17" s="23" t="n">
        <v>1484837631</v>
      </c>
      <c r="C17" s="24" t="n">
        <v>0</v>
      </c>
      <c r="D17" s="24" t="n">
        <v>0</v>
      </c>
      <c r="E17" s="24" t="n">
        <f aca="false">+C17+B17+D17</f>
        <v>1484837631</v>
      </c>
    </row>
    <row r="18" customFormat="false" ht="21.95" hidden="false" customHeight="true" outlineLevel="0" collapsed="false">
      <c r="A18" s="22" t="s">
        <v>19</v>
      </c>
      <c r="B18" s="23"/>
      <c r="C18" s="24"/>
      <c r="D18" s="24"/>
      <c r="E18" s="24" t="n">
        <f aca="false">+C18+B18+D18</f>
        <v>0</v>
      </c>
    </row>
    <row r="19" customFormat="false" ht="21.95" hidden="false" customHeight="true" outlineLevel="0" collapsed="false">
      <c r="A19" s="22" t="s">
        <v>20</v>
      </c>
      <c r="B19" s="23" t="n">
        <v>316410512</v>
      </c>
      <c r="C19" s="24" t="n">
        <v>0</v>
      </c>
      <c r="D19" s="24" t="n">
        <v>0</v>
      </c>
      <c r="E19" s="24" t="n">
        <f aca="false">+C19+B19+D19</f>
        <v>316410512</v>
      </c>
    </row>
    <row r="20" customFormat="false" ht="21.95" hidden="false" customHeight="true" outlineLevel="0" collapsed="false">
      <c r="A20" s="19" t="s">
        <v>21</v>
      </c>
      <c r="B20" s="25" t="n">
        <f aca="false">+B21+B22</f>
        <v>14057048992</v>
      </c>
      <c r="C20" s="25" t="n">
        <f aca="false">+C21+C22</f>
        <v>762251810</v>
      </c>
      <c r="D20" s="25" t="n">
        <f aca="false">+D21+D22</f>
        <v>99000000</v>
      </c>
      <c r="E20" s="26" t="n">
        <f aca="false">+E21+E22</f>
        <v>14918300802</v>
      </c>
    </row>
    <row r="21" customFormat="false" ht="21.95" hidden="false" customHeight="true" outlineLevel="0" collapsed="false">
      <c r="A21" s="22" t="s">
        <v>22</v>
      </c>
      <c r="B21" s="23" t="n">
        <v>13551147335</v>
      </c>
      <c r="C21" s="24" t="n">
        <v>0</v>
      </c>
      <c r="D21" s="24" t="n">
        <v>0</v>
      </c>
      <c r="E21" s="24" t="n">
        <f aca="false">+C21+B21+D21</f>
        <v>13551147335</v>
      </c>
    </row>
    <row r="22" customFormat="false" ht="21.95" hidden="false" customHeight="true" outlineLevel="0" collapsed="false">
      <c r="A22" s="27" t="s">
        <v>23</v>
      </c>
      <c r="B22" s="28" t="n">
        <f aca="false">SUM(B23:B38)+B45</f>
        <v>505901657</v>
      </c>
      <c r="C22" s="28" t="n">
        <f aca="false">SUM(C23:C38)+C45</f>
        <v>762251810</v>
      </c>
      <c r="D22" s="28" t="n">
        <f aca="false">SUM(D23:D38)+D45</f>
        <v>99000000</v>
      </c>
      <c r="E22" s="28" t="n">
        <f aca="false">+SUM(E23:E38)+E45</f>
        <v>1367153467</v>
      </c>
    </row>
    <row r="23" customFormat="false" ht="21.95" hidden="false" customHeight="true" outlineLevel="0" collapsed="false">
      <c r="A23" s="22" t="s">
        <v>24</v>
      </c>
      <c r="B23" s="23"/>
      <c r="C23" s="24"/>
      <c r="D23" s="24"/>
      <c r="E23" s="24" t="n">
        <f aca="false">+C23+B23+D23</f>
        <v>0</v>
      </c>
    </row>
    <row r="24" customFormat="false" ht="21.95" hidden="false" customHeight="true" outlineLevel="0" collapsed="false">
      <c r="A24" s="22" t="s">
        <v>25</v>
      </c>
      <c r="B24" s="23" t="n">
        <v>24200400</v>
      </c>
      <c r="C24" s="24" t="n">
        <v>0</v>
      </c>
      <c r="D24" s="24" t="n">
        <v>0</v>
      </c>
      <c r="E24" s="24" t="n">
        <f aca="false">+C24+B24+D24</f>
        <v>24200400</v>
      </c>
      <c r="F24" s="29"/>
    </row>
    <row r="25" customFormat="false" ht="21.95" hidden="false" customHeight="true" outlineLevel="0" collapsed="false">
      <c r="A25" s="22" t="s">
        <v>26</v>
      </c>
      <c r="B25" s="23" t="n">
        <v>25392524</v>
      </c>
      <c r="C25" s="24" t="n">
        <v>0</v>
      </c>
      <c r="D25" s="24" t="n">
        <v>0</v>
      </c>
      <c r="E25" s="24" t="n">
        <f aca="false">+C25+B25+D25</f>
        <v>25392524</v>
      </c>
    </row>
    <row r="26" customFormat="false" ht="21.95" hidden="false" customHeight="true" outlineLevel="0" collapsed="false">
      <c r="A26" s="22" t="s">
        <v>27</v>
      </c>
      <c r="B26" s="23"/>
      <c r="C26" s="24"/>
      <c r="D26" s="24"/>
      <c r="E26" s="24" t="n">
        <f aca="false">+C26+B26+D26</f>
        <v>0</v>
      </c>
    </row>
    <row r="27" customFormat="false" ht="21.95" hidden="false" customHeight="true" outlineLevel="0" collapsed="false">
      <c r="A27" s="22" t="s">
        <v>28</v>
      </c>
      <c r="B27" s="23" t="n">
        <v>15000</v>
      </c>
      <c r="C27" s="24" t="n">
        <v>0</v>
      </c>
      <c r="D27" s="24" t="n">
        <v>0</v>
      </c>
      <c r="E27" s="24" t="n">
        <f aca="false">+C27+B27+D27</f>
        <v>15000</v>
      </c>
    </row>
    <row r="28" customFormat="false" ht="21.95" hidden="false" customHeight="true" outlineLevel="0" collapsed="false">
      <c r="A28" s="22" t="s">
        <v>29</v>
      </c>
      <c r="B28" s="23" t="n">
        <v>170574</v>
      </c>
      <c r="C28" s="24" t="n">
        <v>0</v>
      </c>
      <c r="D28" s="24" t="n">
        <v>0</v>
      </c>
      <c r="E28" s="24" t="n">
        <f aca="false">+C28+B28+D28</f>
        <v>170574</v>
      </c>
    </row>
    <row r="29" customFormat="false" ht="21.95" hidden="false" customHeight="true" outlineLevel="0" collapsed="false">
      <c r="A29" s="22" t="s">
        <v>30</v>
      </c>
      <c r="B29" s="23" t="n">
        <v>606488</v>
      </c>
      <c r="C29" s="24" t="n">
        <v>0</v>
      </c>
      <c r="D29" s="24" t="n">
        <v>0</v>
      </c>
      <c r="E29" s="24" t="n">
        <f aca="false">+C29+B29+D29</f>
        <v>606488</v>
      </c>
    </row>
    <row r="30" customFormat="false" ht="21.95" hidden="false" customHeight="true" outlineLevel="0" collapsed="false">
      <c r="A30" s="22" t="s">
        <v>31</v>
      </c>
      <c r="B30" s="23" t="n">
        <v>0</v>
      </c>
      <c r="C30" s="24" t="n">
        <v>0</v>
      </c>
      <c r="D30" s="24" t="n">
        <v>0</v>
      </c>
      <c r="E30" s="24" t="n">
        <f aca="false">+C30+B30+D30</f>
        <v>0</v>
      </c>
    </row>
    <row r="31" customFormat="false" ht="21.95" hidden="false" customHeight="true" outlineLevel="0" collapsed="false">
      <c r="A31" s="22" t="s">
        <v>32</v>
      </c>
      <c r="B31" s="23"/>
      <c r="C31" s="24"/>
      <c r="D31" s="24"/>
      <c r="E31" s="24" t="n">
        <f aca="false">+C31+B31+D31</f>
        <v>0</v>
      </c>
    </row>
    <row r="32" customFormat="false" ht="21.95" hidden="false" customHeight="true" outlineLevel="0" collapsed="false">
      <c r="A32" s="22" t="s">
        <v>33</v>
      </c>
      <c r="B32" s="23" t="n">
        <v>118598267</v>
      </c>
      <c r="C32" s="24" t="n">
        <v>0</v>
      </c>
      <c r="D32" s="24" t="n">
        <v>0</v>
      </c>
      <c r="E32" s="24" t="n">
        <f aca="false">+C32+B32+D32</f>
        <v>118598267</v>
      </c>
    </row>
    <row r="33" customFormat="false" ht="21.95" hidden="false" customHeight="true" outlineLevel="0" collapsed="false">
      <c r="A33" s="22" t="s">
        <v>34</v>
      </c>
      <c r="B33" s="23"/>
      <c r="C33" s="24"/>
      <c r="D33" s="24"/>
      <c r="E33" s="24" t="n">
        <f aca="false">+C33+B33+D33</f>
        <v>0</v>
      </c>
    </row>
    <row r="34" customFormat="false" ht="21.95" hidden="false" customHeight="true" outlineLevel="0" collapsed="false">
      <c r="A34" s="22" t="s">
        <v>35</v>
      </c>
      <c r="B34" s="23"/>
      <c r="C34" s="24"/>
      <c r="D34" s="24" t="n">
        <v>99000000</v>
      </c>
      <c r="E34" s="24" t="n">
        <f aca="false">+C34+B34+D34</f>
        <v>99000000</v>
      </c>
    </row>
    <row r="35" customFormat="false" ht="21.95" hidden="false" customHeight="true" outlineLevel="0" collapsed="false">
      <c r="A35" s="22" t="s">
        <v>36</v>
      </c>
      <c r="B35" s="23" t="n">
        <v>75500000</v>
      </c>
      <c r="C35" s="24" t="n">
        <v>0</v>
      </c>
      <c r="D35" s="24" t="n">
        <v>0</v>
      </c>
      <c r="E35" s="24" t="n">
        <f aca="false">+C35+B35+D35</f>
        <v>75500000</v>
      </c>
    </row>
    <row r="36" customFormat="false" ht="21.95" hidden="false" customHeight="true" outlineLevel="0" collapsed="false">
      <c r="A36" s="22" t="s">
        <v>37</v>
      </c>
      <c r="B36" s="23" t="n">
        <v>39590000</v>
      </c>
      <c r="C36" s="24" t="n">
        <v>0</v>
      </c>
      <c r="D36" s="24" t="n">
        <v>0</v>
      </c>
      <c r="E36" s="24" t="n">
        <f aca="false">+C36+B36+D36</f>
        <v>39590000</v>
      </c>
    </row>
    <row r="37" customFormat="false" ht="21.95" hidden="false" customHeight="true" outlineLevel="0" collapsed="false">
      <c r="A37" s="22" t="s">
        <v>38</v>
      </c>
      <c r="B37" s="23"/>
      <c r="C37" s="24"/>
      <c r="D37" s="24"/>
      <c r="E37" s="24" t="n">
        <f aca="false">+C37+B37+D37</f>
        <v>0</v>
      </c>
    </row>
    <row r="38" customFormat="false" ht="21.95" hidden="false" customHeight="true" outlineLevel="0" collapsed="false">
      <c r="A38" s="22" t="s">
        <v>39</v>
      </c>
      <c r="B38" s="24" t="n">
        <f aca="false">SUM(B39:B44)</f>
        <v>64179988</v>
      </c>
      <c r="C38" s="24" t="n">
        <f aca="false">SUM(C39:C44)</f>
        <v>0</v>
      </c>
      <c r="D38" s="24" t="n">
        <f aca="false">SUM(D39:D44)</f>
        <v>0</v>
      </c>
      <c r="E38" s="24" t="n">
        <f aca="false">+SUM(E39:E44)</f>
        <v>64179988</v>
      </c>
    </row>
    <row r="39" customFormat="false" ht="21.95" hidden="false" customHeight="true" outlineLevel="0" collapsed="false">
      <c r="A39" s="22" t="s">
        <v>40</v>
      </c>
      <c r="B39" s="23" t="n">
        <v>64040434</v>
      </c>
      <c r="C39" s="24" t="n">
        <v>0</v>
      </c>
      <c r="D39" s="24" t="n">
        <v>0</v>
      </c>
      <c r="E39" s="24" t="n">
        <f aca="false">+C39+B39+D39</f>
        <v>64040434</v>
      </c>
    </row>
    <row r="40" customFormat="false" ht="21.95" hidden="false" customHeight="true" outlineLevel="0" collapsed="false">
      <c r="A40" s="22" t="s">
        <v>41</v>
      </c>
      <c r="B40" s="23"/>
      <c r="C40" s="24"/>
      <c r="D40" s="24"/>
      <c r="E40" s="24" t="n">
        <f aca="false">+C40+B40+D40</f>
        <v>0</v>
      </c>
    </row>
    <row r="41" customFormat="false" ht="21.95" hidden="false" customHeight="true" outlineLevel="0" collapsed="false">
      <c r="A41" s="22" t="s">
        <v>42</v>
      </c>
      <c r="B41" s="23" t="n">
        <v>139554</v>
      </c>
      <c r="C41" s="24" t="n">
        <v>0</v>
      </c>
      <c r="D41" s="24" t="n">
        <v>0</v>
      </c>
      <c r="E41" s="24" t="n">
        <f aca="false">+C41+B41+D41</f>
        <v>139554</v>
      </c>
    </row>
    <row r="42" customFormat="false" ht="21.95" hidden="false" customHeight="true" outlineLevel="0" collapsed="false">
      <c r="A42" s="22" t="s">
        <v>43</v>
      </c>
      <c r="B42" s="23"/>
      <c r="C42" s="24"/>
      <c r="D42" s="24"/>
      <c r="E42" s="24" t="n">
        <f aca="false">+C42+B42+D42</f>
        <v>0</v>
      </c>
    </row>
    <row r="43" customFormat="false" ht="21.95" hidden="false" customHeight="true" outlineLevel="0" collapsed="false">
      <c r="A43" s="22" t="s">
        <v>44</v>
      </c>
      <c r="B43" s="23"/>
      <c r="C43" s="24"/>
      <c r="D43" s="24"/>
      <c r="E43" s="24" t="n">
        <f aca="false">+C43+B43+D43</f>
        <v>0</v>
      </c>
    </row>
    <row r="44" customFormat="false" ht="21.95" hidden="false" customHeight="true" outlineLevel="0" collapsed="false">
      <c r="A44" s="30" t="s">
        <v>45</v>
      </c>
      <c r="B44" s="23"/>
      <c r="C44" s="24"/>
      <c r="D44" s="24"/>
      <c r="E44" s="24" t="n">
        <f aca="false">+C44+B44+D44</f>
        <v>0</v>
      </c>
    </row>
    <row r="45" customFormat="false" ht="21.95" hidden="false" customHeight="true" outlineLevel="0" collapsed="false">
      <c r="A45" s="22" t="s">
        <v>46</v>
      </c>
      <c r="B45" s="31" t="n">
        <f aca="false">SUM(B46:B49)</f>
        <v>157648416</v>
      </c>
      <c r="C45" s="21" t="n">
        <f aca="false">SUM(C46:C49)</f>
        <v>762251810</v>
      </c>
      <c r="D45" s="21" t="n">
        <f aca="false">SUM(D46:D49)</f>
        <v>0</v>
      </c>
      <c r="E45" s="24" t="n">
        <f aca="false">+SUM(E46:E49)</f>
        <v>919900226</v>
      </c>
    </row>
    <row r="46" customFormat="false" ht="21.95" hidden="false" customHeight="true" outlineLevel="0" collapsed="false">
      <c r="A46" s="22" t="s">
        <v>47</v>
      </c>
      <c r="B46" s="23" t="n">
        <v>53628098</v>
      </c>
      <c r="C46" s="24" t="n">
        <v>0</v>
      </c>
      <c r="D46" s="24" t="n">
        <v>0</v>
      </c>
      <c r="E46" s="24" t="n">
        <f aca="false">+C46+B46+D46</f>
        <v>53628098</v>
      </c>
    </row>
    <row r="47" customFormat="false" ht="21.95" hidden="false" customHeight="true" outlineLevel="0" collapsed="false">
      <c r="A47" s="22" t="s">
        <v>48</v>
      </c>
      <c r="B47" s="23" t="n">
        <v>0</v>
      </c>
      <c r="C47" s="24" t="n">
        <v>223106600</v>
      </c>
      <c r="D47" s="24"/>
      <c r="E47" s="24" t="n">
        <f aca="false">+C47+B47+D47</f>
        <v>223106600</v>
      </c>
    </row>
    <row r="48" customFormat="false" ht="21.95" hidden="false" customHeight="true" outlineLevel="0" collapsed="false">
      <c r="A48" s="22" t="s">
        <v>49</v>
      </c>
      <c r="B48" s="23" t="n">
        <v>104020318</v>
      </c>
      <c r="C48" s="24" t="n">
        <v>0</v>
      </c>
      <c r="D48" s="24" t="n">
        <v>0</v>
      </c>
      <c r="E48" s="24" t="n">
        <f aca="false">+C48+B48+D48</f>
        <v>104020318</v>
      </c>
    </row>
    <row r="49" customFormat="false" ht="21.95" hidden="false" customHeight="true" outlineLevel="0" collapsed="false">
      <c r="A49" s="22" t="s">
        <v>50</v>
      </c>
      <c r="B49" s="23" t="n">
        <v>0</v>
      </c>
      <c r="C49" s="24" t="n">
        <v>539145210</v>
      </c>
      <c r="D49" s="24"/>
      <c r="E49" s="24" t="n">
        <f aca="false">+C49+B49+D49</f>
        <v>539145210</v>
      </c>
    </row>
    <row r="50" customFormat="false" ht="21.95" hidden="false" customHeight="true" outlineLevel="0" collapsed="false">
      <c r="A50" s="19" t="s">
        <v>51</v>
      </c>
      <c r="B50" s="20" t="n">
        <v>0</v>
      </c>
      <c r="C50" s="20" t="n">
        <v>0</v>
      </c>
      <c r="D50" s="20" t="n">
        <f aca="false">SUM(D51)</f>
        <v>8385228606</v>
      </c>
      <c r="E50" s="20" t="n">
        <f aca="false">+E51</f>
        <v>8385228606</v>
      </c>
    </row>
    <row r="51" customFormat="false" ht="21.95" hidden="false" customHeight="true" outlineLevel="0" collapsed="false">
      <c r="A51" s="22" t="s">
        <v>52</v>
      </c>
      <c r="B51" s="32" t="n">
        <v>0</v>
      </c>
      <c r="C51" s="24"/>
      <c r="D51" s="24" t="n">
        <v>8385228606</v>
      </c>
      <c r="E51" s="24" t="n">
        <f aca="false">+C51+B51+D51</f>
        <v>8385228606</v>
      </c>
    </row>
    <row r="52" customFormat="false" ht="21.95" hidden="false" customHeight="true" outlineLevel="0" collapsed="false">
      <c r="A52" s="19" t="s">
        <v>53</v>
      </c>
      <c r="B52" s="20" t="n">
        <f aca="false">+B53+B56</f>
        <v>16933764579</v>
      </c>
      <c r="C52" s="20" t="n">
        <f aca="false">+C53+C56</f>
        <v>32763099</v>
      </c>
      <c r="D52" s="20" t="n">
        <f aca="false">+D53+D56</f>
        <v>5206500</v>
      </c>
      <c r="E52" s="20" t="n">
        <f aca="false">+E53+E56</f>
        <v>16971734178</v>
      </c>
    </row>
    <row r="53" customFormat="false" ht="21.95" hidden="false" customHeight="true" outlineLevel="0" collapsed="false">
      <c r="A53" s="22" t="s">
        <v>54</v>
      </c>
      <c r="B53" s="24" t="n">
        <f aca="false">SUM(B54:B55)</f>
        <v>12879601423</v>
      </c>
      <c r="C53" s="24" t="n">
        <f aca="false">SUM(C54:C55)</f>
        <v>0</v>
      </c>
      <c r="D53" s="24" t="n">
        <f aca="false">SUM(D54:D55)</f>
        <v>0</v>
      </c>
      <c r="E53" s="24" t="n">
        <f aca="false">+E54+E55</f>
        <v>12879601423</v>
      </c>
    </row>
    <row r="54" customFormat="false" ht="21.95" hidden="false" customHeight="true" outlineLevel="0" collapsed="false">
      <c r="A54" s="30" t="s">
        <v>55</v>
      </c>
      <c r="B54" s="23" t="n">
        <v>12772465564</v>
      </c>
      <c r="C54" s="24" t="n">
        <v>0</v>
      </c>
      <c r="D54" s="24" t="n">
        <v>0</v>
      </c>
      <c r="E54" s="24" t="n">
        <f aca="false">+C54+B54+D54</f>
        <v>12772465564</v>
      </c>
    </row>
    <row r="55" customFormat="false" ht="21.95" hidden="false" customHeight="true" outlineLevel="0" collapsed="false">
      <c r="A55" s="22" t="s">
        <v>56</v>
      </c>
      <c r="B55" s="23" t="n">
        <v>107135859</v>
      </c>
      <c r="C55" s="24" t="n">
        <v>0</v>
      </c>
      <c r="D55" s="24" t="n">
        <v>0</v>
      </c>
      <c r="E55" s="24" t="n">
        <f aca="false">+C55+B55+D55</f>
        <v>107135859</v>
      </c>
    </row>
    <row r="56" customFormat="false" ht="21.95" hidden="false" customHeight="true" outlineLevel="0" collapsed="false">
      <c r="A56" s="22" t="s">
        <v>57</v>
      </c>
      <c r="B56" s="23" t="n">
        <v>4054163156</v>
      </c>
      <c r="C56" s="24" t="n">
        <v>32763099</v>
      </c>
      <c r="D56" s="24" t="n">
        <v>5206500</v>
      </c>
      <c r="E56" s="24" t="n">
        <f aca="false">+C56+B56+D56</f>
        <v>4092132755</v>
      </c>
    </row>
    <row r="57" customFormat="false" ht="21.95" hidden="false" customHeight="true" outlineLevel="0" collapsed="false">
      <c r="A57" s="19" t="s">
        <v>58</v>
      </c>
      <c r="B57" s="20" t="n">
        <f aca="false">+B58</f>
        <v>315436571</v>
      </c>
      <c r="C57" s="20" t="n">
        <f aca="false">+C58</f>
        <v>31018940</v>
      </c>
      <c r="D57" s="20" t="n">
        <f aca="false">+D58</f>
        <v>5322200</v>
      </c>
      <c r="E57" s="20" t="n">
        <f aca="false">+E58</f>
        <v>351777711</v>
      </c>
    </row>
    <row r="58" customFormat="false" ht="21.95" hidden="false" customHeight="true" outlineLevel="0" collapsed="false">
      <c r="A58" s="22" t="s">
        <v>59</v>
      </c>
      <c r="B58" s="23" t="n">
        <v>315436571</v>
      </c>
      <c r="C58" s="24" t="n">
        <v>31018940</v>
      </c>
      <c r="D58" s="24" t="n">
        <v>5322200</v>
      </c>
      <c r="E58" s="24" t="n">
        <f aca="false">+C58+B58+D58</f>
        <v>351777711</v>
      </c>
    </row>
    <row r="59" customFormat="false" ht="21.95" hidden="false" customHeight="true" outlineLevel="0" collapsed="false">
      <c r="A59" s="19" t="s">
        <v>60</v>
      </c>
      <c r="B59" s="20" t="n">
        <f aca="false">+B60</f>
        <v>101218173</v>
      </c>
      <c r="C59" s="20" t="n">
        <f aca="false">+C60</f>
        <v>100000</v>
      </c>
      <c r="D59" s="20" t="n">
        <f aca="false">+D60</f>
        <v>5553600</v>
      </c>
      <c r="E59" s="20" t="n">
        <f aca="false">+E60</f>
        <v>106871773</v>
      </c>
    </row>
    <row r="60" customFormat="false" ht="21.95" hidden="false" customHeight="true" outlineLevel="0" collapsed="false">
      <c r="A60" s="30" t="s">
        <v>61</v>
      </c>
      <c r="B60" s="23" t="n">
        <v>101218173</v>
      </c>
      <c r="C60" s="24" t="n">
        <v>100000</v>
      </c>
      <c r="D60" s="24" t="n">
        <v>5553600</v>
      </c>
      <c r="E60" s="24" t="n">
        <f aca="false">+C60+B60+D60</f>
        <v>106871773</v>
      </c>
    </row>
    <row r="61" customFormat="false" ht="21.95" hidden="false" customHeight="true" outlineLevel="0" collapsed="false">
      <c r="A61" s="19" t="s">
        <v>62</v>
      </c>
      <c r="B61" s="20" t="n">
        <f aca="false">+B62+B63+B66+B67</f>
        <v>2616579337</v>
      </c>
      <c r="C61" s="20" t="n">
        <f aca="false">+C62+C63+C66+C67</f>
        <v>12795000</v>
      </c>
      <c r="D61" s="20" t="n">
        <f aca="false">+D62+D63+D66+D67</f>
        <v>0</v>
      </c>
      <c r="E61" s="20" t="n">
        <f aca="false">+E62+E63+E66+E67</f>
        <v>2629374337</v>
      </c>
    </row>
    <row r="62" customFormat="false" ht="21.95" hidden="false" customHeight="true" outlineLevel="0" collapsed="false">
      <c r="A62" s="22" t="s">
        <v>63</v>
      </c>
      <c r="B62" s="24"/>
      <c r="C62" s="24"/>
      <c r="D62" s="24"/>
      <c r="E62" s="24" t="n">
        <f aca="false">+C62+B62+D62</f>
        <v>0</v>
      </c>
    </row>
    <row r="63" customFormat="false" ht="21.95" hidden="false" customHeight="true" outlineLevel="0" collapsed="false">
      <c r="A63" s="22" t="s">
        <v>64</v>
      </c>
      <c r="B63" s="24" t="n">
        <f aca="false">SUM(B64:B65)</f>
        <v>0</v>
      </c>
      <c r="C63" s="24" t="n">
        <f aca="false">SUM(C64:C65)</f>
        <v>0</v>
      </c>
      <c r="D63" s="24" t="n">
        <f aca="false">SUM(D64:D65)</f>
        <v>0</v>
      </c>
      <c r="E63" s="24" t="n">
        <f aca="false">+SUM(E64:E65)</f>
        <v>0</v>
      </c>
    </row>
    <row r="64" customFormat="false" ht="21.95" hidden="false" customHeight="true" outlineLevel="0" collapsed="false">
      <c r="A64" s="22" t="s">
        <v>65</v>
      </c>
      <c r="B64" s="33" t="n">
        <v>0</v>
      </c>
      <c r="C64" s="24" t="n">
        <v>0</v>
      </c>
      <c r="D64" s="24" t="n">
        <v>0</v>
      </c>
      <c r="E64" s="24" t="n">
        <f aca="false">+C64+B64+D64</f>
        <v>0</v>
      </c>
    </row>
    <row r="65" customFormat="false" ht="21.95" hidden="false" customHeight="true" outlineLevel="0" collapsed="false">
      <c r="A65" s="22" t="s">
        <v>66</v>
      </c>
      <c r="B65" s="23"/>
      <c r="C65" s="24"/>
      <c r="D65" s="24"/>
      <c r="E65" s="24" t="n">
        <f aca="false">+C65+B65+D65</f>
        <v>0</v>
      </c>
    </row>
    <row r="66" customFormat="false" ht="21.95" hidden="false" customHeight="true" outlineLevel="0" collapsed="false">
      <c r="A66" s="22" t="s">
        <v>67</v>
      </c>
      <c r="B66" s="23"/>
      <c r="C66" s="24"/>
      <c r="D66" s="24"/>
      <c r="E66" s="24" t="n">
        <f aca="false">+C66+B66+D66</f>
        <v>0</v>
      </c>
    </row>
    <row r="67" customFormat="false" ht="21.95" hidden="false" customHeight="true" outlineLevel="0" collapsed="false">
      <c r="A67" s="34" t="s">
        <v>68</v>
      </c>
      <c r="B67" s="23" t="n">
        <v>2616579337</v>
      </c>
      <c r="C67" s="35" t="n">
        <v>12795000</v>
      </c>
      <c r="D67" s="35" t="n">
        <v>0</v>
      </c>
      <c r="E67" s="24" t="n">
        <f aca="false">+C67+B67+D67</f>
        <v>2629374337</v>
      </c>
    </row>
    <row r="68" customFormat="false" ht="21.95" hidden="false" customHeight="true" outlineLevel="0" collapsed="false">
      <c r="A68" s="17" t="s">
        <v>69</v>
      </c>
      <c r="B68" s="18" t="n">
        <f aca="false">+B69+B73+B75+B77</f>
        <v>38333975949</v>
      </c>
      <c r="C68" s="18" t="n">
        <f aca="false">+C69+C73+C75+C77</f>
        <v>1360326316</v>
      </c>
      <c r="D68" s="18" t="n">
        <f aca="false">+D69+D73+D75+D77</f>
        <v>8510917500</v>
      </c>
      <c r="E68" s="18" t="n">
        <f aca="false">+E69+E73+E75+E77</f>
        <v>48205219765</v>
      </c>
    </row>
    <row r="69" customFormat="false" ht="21.95" hidden="false" customHeight="true" outlineLevel="0" collapsed="false">
      <c r="A69" s="19" t="s">
        <v>70</v>
      </c>
      <c r="B69" s="20" t="n">
        <f aca="false">SUM(B70:B72)</f>
        <v>30901582821</v>
      </c>
      <c r="C69" s="20" t="n">
        <f aca="false">SUM(C70:C72)</f>
        <v>1342717061</v>
      </c>
      <c r="D69" s="20" t="n">
        <f aca="false">SUM(D70:D72)</f>
        <v>357289023</v>
      </c>
      <c r="E69" s="20" t="n">
        <f aca="false">SUM(E70:E72)</f>
        <v>32601588905</v>
      </c>
    </row>
    <row r="70" customFormat="false" ht="21.95" hidden="false" customHeight="true" outlineLevel="0" collapsed="false">
      <c r="A70" s="22" t="s">
        <v>71</v>
      </c>
      <c r="B70" s="36" t="n">
        <v>26446669764</v>
      </c>
      <c r="C70" s="23" t="n">
        <v>1188930419</v>
      </c>
      <c r="D70" s="37" t="n">
        <v>300671552</v>
      </c>
      <c r="E70" s="24" t="n">
        <f aca="false">+C70+B70+D70</f>
        <v>27936271735</v>
      </c>
    </row>
    <row r="71" customFormat="false" ht="21.95" hidden="false" customHeight="true" outlineLevel="0" collapsed="false">
      <c r="A71" s="22" t="s">
        <v>72</v>
      </c>
      <c r="B71" s="38" t="n">
        <v>1628868253</v>
      </c>
      <c r="C71" s="23" t="n">
        <v>42290991</v>
      </c>
      <c r="D71" s="37" t="n">
        <v>6381253</v>
      </c>
      <c r="E71" s="24" t="n">
        <f aca="false">+C71+B71+D71</f>
        <v>1677540497</v>
      </c>
    </row>
    <row r="72" customFormat="false" ht="21.95" hidden="false" customHeight="true" outlineLevel="0" collapsed="false">
      <c r="A72" s="22" t="s">
        <v>73</v>
      </c>
      <c r="B72" s="38" t="n">
        <v>2826044804</v>
      </c>
      <c r="C72" s="23" t="n">
        <v>111495651</v>
      </c>
      <c r="D72" s="37" t="n">
        <v>50236218</v>
      </c>
      <c r="E72" s="24" t="n">
        <f aca="false">+C72+B72+D72</f>
        <v>2987776673</v>
      </c>
    </row>
    <row r="73" customFormat="false" ht="21.95" hidden="false" customHeight="true" outlineLevel="0" collapsed="false">
      <c r="A73" s="19" t="s">
        <v>74</v>
      </c>
      <c r="B73" s="20" t="n">
        <f aca="false">+B74</f>
        <v>2363784327</v>
      </c>
      <c r="C73" s="39" t="n">
        <f aca="false">+C74</f>
        <v>0</v>
      </c>
      <c r="D73" s="20" t="n">
        <f aca="false">+D74</f>
        <v>0</v>
      </c>
      <c r="E73" s="20" t="n">
        <f aca="false">+E74</f>
        <v>2363784327</v>
      </c>
    </row>
    <row r="74" customFormat="false" ht="21.95" hidden="false" customHeight="true" outlineLevel="0" collapsed="false">
      <c r="A74" s="22" t="s">
        <v>75</v>
      </c>
      <c r="B74" s="37" t="n">
        <v>2363784327</v>
      </c>
      <c r="C74" s="23" t="n">
        <v>0</v>
      </c>
      <c r="D74" s="37"/>
      <c r="E74" s="24" t="n">
        <f aca="false">+C74+B74+D74</f>
        <v>2363784327</v>
      </c>
    </row>
    <row r="75" customFormat="false" ht="21.95" hidden="false" customHeight="true" outlineLevel="0" collapsed="false">
      <c r="A75" s="19" t="s">
        <v>76</v>
      </c>
      <c r="B75" s="20" t="n">
        <f aca="false">+B76</f>
        <v>182871600</v>
      </c>
      <c r="C75" s="39" t="n">
        <f aca="false">+C76</f>
        <v>0</v>
      </c>
      <c r="D75" s="20" t="n">
        <f aca="false">+D76</f>
        <v>8151506106</v>
      </c>
      <c r="E75" s="20" t="n">
        <f aca="false">+E76</f>
        <v>8334377706</v>
      </c>
    </row>
    <row r="76" customFormat="false" ht="21.95" hidden="false" customHeight="true" outlineLevel="0" collapsed="false">
      <c r="A76" s="22" t="s">
        <v>77</v>
      </c>
      <c r="B76" s="36" t="n">
        <v>182871600</v>
      </c>
      <c r="C76" s="40" t="n">
        <v>0</v>
      </c>
      <c r="D76" s="41" t="n">
        <v>8151506106</v>
      </c>
      <c r="E76" s="41" t="n">
        <f aca="false">+C76+B76+D76</f>
        <v>8334377706</v>
      </c>
    </row>
    <row r="77" customFormat="false" ht="21.95" hidden="false" customHeight="true" outlineLevel="0" collapsed="false">
      <c r="A77" s="19" t="s">
        <v>78</v>
      </c>
      <c r="B77" s="20" t="n">
        <f aca="false">+B78+B81+B88</f>
        <v>4885737201</v>
      </c>
      <c r="C77" s="39" t="n">
        <f aca="false">+C78+C81+C88</f>
        <v>17609255</v>
      </c>
      <c r="D77" s="20" t="n">
        <f aca="false">+D78+D81+D88</f>
        <v>2122371</v>
      </c>
      <c r="E77" s="20" t="n">
        <f aca="false">+E78+E81+E88</f>
        <v>4905468827</v>
      </c>
    </row>
    <row r="78" customFormat="false" ht="21.95" hidden="false" customHeight="true" outlineLevel="0" collapsed="false">
      <c r="A78" s="22" t="s">
        <v>79</v>
      </c>
      <c r="B78" s="24" t="n">
        <f aca="false">SUM(B79:B80)</f>
        <v>1824112913</v>
      </c>
      <c r="C78" s="42" t="n">
        <f aca="false">SUM(C79:C80)</f>
        <v>16562104</v>
      </c>
      <c r="D78" s="24" t="n">
        <f aca="false">SUM(D79:D80)</f>
        <v>965371</v>
      </c>
      <c r="E78" s="24" t="n">
        <f aca="false">SUM(E79:E80)</f>
        <v>1841640388</v>
      </c>
    </row>
    <row r="79" customFormat="false" ht="21.95" hidden="false" customHeight="true" outlineLevel="0" collapsed="false">
      <c r="A79" s="22" t="s">
        <v>80</v>
      </c>
      <c r="B79" s="23" t="n">
        <v>97123703</v>
      </c>
      <c r="C79" s="24" t="n">
        <v>665550</v>
      </c>
      <c r="D79" s="24"/>
      <c r="E79" s="24" t="n">
        <f aca="false">+C79+B79+D79</f>
        <v>97789253</v>
      </c>
    </row>
    <row r="80" customFormat="false" ht="21.95" hidden="false" customHeight="true" outlineLevel="0" collapsed="false">
      <c r="A80" s="22" t="s">
        <v>81</v>
      </c>
      <c r="B80" s="43" t="n">
        <v>1726989210</v>
      </c>
      <c r="C80" s="24" t="n">
        <v>15896554</v>
      </c>
      <c r="D80" s="24" t="n">
        <v>965371</v>
      </c>
      <c r="E80" s="24" t="n">
        <f aca="false">+C80+B80+D80</f>
        <v>1743851135</v>
      </c>
    </row>
    <row r="81" customFormat="false" ht="21.95" hidden="false" customHeight="true" outlineLevel="0" collapsed="false">
      <c r="A81" s="22" t="s">
        <v>82</v>
      </c>
      <c r="B81" s="24" t="n">
        <f aca="false">+B82+B85+B86+B87</f>
        <v>3061624288</v>
      </c>
      <c r="C81" s="24" t="n">
        <f aca="false">+C82+C85+C86+C87</f>
        <v>1047151</v>
      </c>
      <c r="D81" s="24" t="n">
        <f aca="false">+D82+D85+D86+D87</f>
        <v>1157000</v>
      </c>
      <c r="E81" s="24" t="n">
        <f aca="false">+E82+E85+E86+E87</f>
        <v>3063828439</v>
      </c>
    </row>
    <row r="82" customFormat="false" ht="21.95" hidden="false" customHeight="true" outlineLevel="0" collapsed="false">
      <c r="A82" s="22" t="s">
        <v>83</v>
      </c>
      <c r="B82" s="24" t="n">
        <f aca="false">+B83+B84</f>
        <v>1501899409</v>
      </c>
      <c r="C82" s="24" t="n">
        <f aca="false">SUM(C83:C84)</f>
        <v>149129</v>
      </c>
      <c r="D82" s="24" t="n">
        <f aca="false">SUM(D83:D84)</f>
        <v>0</v>
      </c>
      <c r="E82" s="24" t="n">
        <f aca="false">+E83+E84</f>
        <v>1502048538</v>
      </c>
    </row>
    <row r="83" customFormat="false" ht="21.95" hidden="false" customHeight="true" outlineLevel="0" collapsed="false">
      <c r="A83" s="22" t="s">
        <v>84</v>
      </c>
      <c r="B83" s="23" t="n">
        <v>1117992794</v>
      </c>
      <c r="C83" s="24" t="n">
        <v>0</v>
      </c>
      <c r="D83" s="24" t="n">
        <v>0</v>
      </c>
      <c r="E83" s="24" t="n">
        <f aca="false">+C83+B83+D83</f>
        <v>1117992794</v>
      </c>
    </row>
    <row r="84" customFormat="false" ht="21.95" hidden="false" customHeight="true" outlineLevel="0" collapsed="false">
      <c r="A84" s="22" t="s">
        <v>85</v>
      </c>
      <c r="B84" s="23" t="n">
        <v>383906615</v>
      </c>
      <c r="C84" s="24" t="n">
        <v>149129</v>
      </c>
      <c r="D84" s="24" t="n">
        <v>0</v>
      </c>
      <c r="E84" s="24" t="n">
        <f aca="false">+C84+B84+D84</f>
        <v>384055744</v>
      </c>
    </row>
    <row r="85" customFormat="false" ht="21.95" hidden="false" customHeight="true" outlineLevel="0" collapsed="false">
      <c r="A85" s="22" t="s">
        <v>86</v>
      </c>
      <c r="B85" s="24"/>
      <c r="C85" s="24"/>
      <c r="D85" s="24"/>
      <c r="E85" s="24" t="n">
        <f aca="false">+C85+B85+D85</f>
        <v>0</v>
      </c>
    </row>
    <row r="86" customFormat="false" ht="21.95" hidden="false" customHeight="true" outlineLevel="0" collapsed="false">
      <c r="A86" s="22" t="s">
        <v>87</v>
      </c>
      <c r="B86" s="24"/>
      <c r="C86" s="24"/>
      <c r="D86" s="24"/>
      <c r="E86" s="24" t="n">
        <f aca="false">+C86+B86+D86</f>
        <v>0</v>
      </c>
    </row>
    <row r="87" customFormat="false" ht="21.95" hidden="false" customHeight="true" outlineLevel="0" collapsed="false">
      <c r="A87" s="22" t="s">
        <v>81</v>
      </c>
      <c r="B87" s="24" t="n">
        <v>1559724879</v>
      </c>
      <c r="C87" s="23" t="n">
        <v>898022</v>
      </c>
      <c r="D87" s="37" t="n">
        <v>1157000</v>
      </c>
      <c r="E87" s="24" t="n">
        <f aca="false">+C87+B87+D87</f>
        <v>1561779901</v>
      </c>
    </row>
    <row r="88" customFormat="false" ht="21.95" hidden="false" customHeight="true" outlineLevel="0" collapsed="false">
      <c r="A88" s="44" t="s">
        <v>88</v>
      </c>
      <c r="B88" s="24" t="n">
        <v>0</v>
      </c>
      <c r="C88" s="23" t="n">
        <v>0</v>
      </c>
      <c r="D88" s="45" t="n">
        <v>0</v>
      </c>
      <c r="E88" s="24" t="n">
        <f aca="false">+C88+B88+D88</f>
        <v>0</v>
      </c>
    </row>
    <row r="89" customFormat="false" ht="21.95" hidden="false" customHeight="true" outlineLevel="0" collapsed="false">
      <c r="A89" s="17" t="s">
        <v>89</v>
      </c>
      <c r="B89" s="18" t="n">
        <f aca="false">+B12-B68</f>
        <v>6055810235</v>
      </c>
      <c r="C89" s="18" t="n">
        <f aca="false">+C12-C68</f>
        <v>-521397467</v>
      </c>
      <c r="D89" s="18" t="n">
        <f aca="false">+D12-D68</f>
        <v>-10606594</v>
      </c>
      <c r="E89" s="18" t="n">
        <f aca="false">+E12-E68</f>
        <v>5523806174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1.24"/>
    <col collapsed="false" customWidth="true" hidden="false" outlineLevel="0" max="2" min="2" style="2" width="21.62"/>
    <col collapsed="false" customWidth="true" hidden="false" outlineLevel="0" max="3" min="3" style="2" width="22.37"/>
    <col collapsed="false" customWidth="true" hidden="false" outlineLevel="0" max="4" min="4" style="2" width="21.62"/>
    <col collapsed="false" customWidth="true" hidden="false" outlineLevel="0" max="5" min="5" style="1" width="22.37"/>
    <col collapsed="false" customWidth="true" hidden="false" outlineLevel="0" max="6" min="6" style="1" width="18.86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3" t="s">
        <v>0</v>
      </c>
    </row>
    <row r="2" customFormat="false" ht="27.75" hidden="false" customHeight="true" outlineLevel="0" collapsed="false">
      <c r="A2" s="4" t="s">
        <v>119</v>
      </c>
      <c r="B2" s="4"/>
      <c r="C2" s="4"/>
      <c r="D2" s="4"/>
    </row>
    <row r="3" customFormat="false" ht="13.5" hidden="false" customHeight="true" outlineLevel="0" collapsed="false">
      <c r="A3" s="5"/>
    </row>
    <row r="4" customFormat="false" ht="23.25" hidden="false" customHeight="true" outlineLevel="0" collapsed="false">
      <c r="A4" s="4" t="s">
        <v>2</v>
      </c>
      <c r="B4" s="4"/>
      <c r="C4" s="4"/>
      <c r="D4" s="4"/>
    </row>
    <row r="5" customFormat="false" ht="13.5" hidden="false" customHeight="true" outlineLevel="0" collapsed="false">
      <c r="A5" s="5"/>
      <c r="B5" s="6"/>
      <c r="C5" s="6"/>
      <c r="D5" s="6"/>
    </row>
    <row r="6" customFormat="false" ht="23.25" hidden="false" customHeight="true" outlineLevel="0" collapsed="false">
      <c r="A6" s="7" t="s">
        <v>153</v>
      </c>
    </row>
    <row r="7" customFormat="false" ht="30.75" hidden="false" customHeight="true" outlineLevel="0" collapsed="false">
      <c r="A7" s="9" t="s">
        <v>147</v>
      </c>
      <c r="C7" s="10"/>
    </row>
    <row r="8" customFormat="false" ht="12.75" hidden="false" customHeight="true" outlineLevel="0" collapsed="false">
      <c r="A8" s="11"/>
      <c r="B8" s="12"/>
      <c r="C8" s="12"/>
      <c r="D8" s="12"/>
    </row>
    <row r="9" customFormat="false" ht="36.75" hidden="false" customHeight="true" outlineLevel="0" collapsed="false">
      <c r="A9" s="13"/>
      <c r="B9" s="14" t="s">
        <v>6</v>
      </c>
      <c r="C9" s="14" t="s">
        <v>7</v>
      </c>
      <c r="D9" s="14" t="s">
        <v>9</v>
      </c>
    </row>
    <row r="10" customFormat="false" ht="19.5" hidden="false" customHeight="true" outlineLevel="0" collapsed="false">
      <c r="A10" s="15" t="s">
        <v>10</v>
      </c>
      <c r="B10" s="16" t="s">
        <v>11</v>
      </c>
      <c r="C10" s="16" t="s">
        <v>12</v>
      </c>
      <c r="D10" s="16"/>
    </row>
    <row r="11" customFormat="false" ht="23.25" hidden="false" customHeight="true" outlineLevel="0" collapsed="false">
      <c r="A11" s="17" t="s">
        <v>13</v>
      </c>
      <c r="B11" s="18" t="n">
        <f aca="false">+B12+B48+B50+B55+B57+B59</f>
        <v>0</v>
      </c>
      <c r="C11" s="18" t="n">
        <f aca="false">+C12+C48+C50+C55+C57+C59</f>
        <v>0</v>
      </c>
      <c r="D11" s="75" t="n">
        <f aca="false">+D12+D48+D50+D55+D57+D59</f>
        <v>0</v>
      </c>
    </row>
    <row r="12" customFormat="false" ht="21.95" hidden="false" customHeight="true" outlineLevel="0" collapsed="false">
      <c r="A12" s="19" t="s">
        <v>14</v>
      </c>
      <c r="B12" s="20" t="n">
        <f aca="false">+B13+B19</f>
        <v>0</v>
      </c>
      <c r="C12" s="20" t="n">
        <f aca="false">+C13+C19</f>
        <v>0</v>
      </c>
      <c r="D12" s="76" t="n">
        <f aca="false">+D13+D19</f>
        <v>0</v>
      </c>
    </row>
    <row r="13" customFormat="false" ht="21.95" hidden="false" customHeight="true" outlineLevel="0" collapsed="false">
      <c r="A13" s="19" t="s">
        <v>15</v>
      </c>
      <c r="B13" s="21" t="n">
        <f aca="false">SUM(B14:B18)</f>
        <v>0</v>
      </c>
      <c r="C13" s="21" t="n">
        <f aca="false">SUM(C14:C18)</f>
        <v>0</v>
      </c>
      <c r="D13" s="77" t="n">
        <f aca="false">SUM(D14:D18)</f>
        <v>0</v>
      </c>
    </row>
    <row r="14" customFormat="false" ht="21.95" hidden="false" customHeight="true" outlineLevel="0" collapsed="false">
      <c r="A14" s="22" t="s">
        <v>16</v>
      </c>
      <c r="B14" s="23"/>
      <c r="C14" s="24"/>
      <c r="D14" s="32" t="n">
        <f aca="false">+C14+B14</f>
        <v>0</v>
      </c>
    </row>
    <row r="15" customFormat="false" ht="21.95" hidden="false" customHeight="true" outlineLevel="0" collapsed="false">
      <c r="A15" s="22" t="s">
        <v>17</v>
      </c>
      <c r="B15" s="23"/>
      <c r="C15" s="24"/>
      <c r="D15" s="32" t="n">
        <f aca="false">+C15+B15</f>
        <v>0</v>
      </c>
    </row>
    <row r="16" customFormat="false" ht="21.95" hidden="false" customHeight="true" outlineLevel="0" collapsed="false">
      <c r="A16" s="22" t="s">
        <v>18</v>
      </c>
      <c r="B16" s="32"/>
      <c r="C16" s="24"/>
      <c r="D16" s="32" t="n">
        <f aca="false">+C16+B16</f>
        <v>0</v>
      </c>
      <c r="G16" s="29"/>
    </row>
    <row r="17" customFormat="false" ht="21.95" hidden="false" customHeight="true" outlineLevel="0" collapsed="false">
      <c r="A17" s="22" t="s">
        <v>19</v>
      </c>
      <c r="B17" s="23"/>
      <c r="C17" s="24"/>
      <c r="D17" s="32" t="n">
        <f aca="false">+C17+B17</f>
        <v>0</v>
      </c>
    </row>
    <row r="18" customFormat="false" ht="21.95" hidden="false" customHeight="true" outlineLevel="0" collapsed="false">
      <c r="A18" s="22" t="s">
        <v>20</v>
      </c>
      <c r="C18" s="24"/>
      <c r="D18" s="32" t="n">
        <f aca="false">+C18+B18</f>
        <v>0</v>
      </c>
    </row>
    <row r="19" customFormat="false" ht="21.95" hidden="false" customHeight="true" outlineLevel="0" collapsed="false">
      <c r="A19" s="19" t="s">
        <v>21</v>
      </c>
      <c r="B19" s="25" t="n">
        <f aca="false">+B20+B21</f>
        <v>0</v>
      </c>
      <c r="C19" s="25" t="n">
        <f aca="false">+C20+C21</f>
        <v>0</v>
      </c>
      <c r="D19" s="78" t="n">
        <f aca="false">+D20+D21</f>
        <v>0</v>
      </c>
    </row>
    <row r="20" customFormat="false" ht="21.95" hidden="false" customHeight="true" outlineLevel="0" collapsed="false">
      <c r="A20" s="66" t="s">
        <v>22</v>
      </c>
      <c r="B20" s="32"/>
      <c r="C20" s="42"/>
      <c r="D20" s="32" t="n">
        <f aca="false">+C20+B20</f>
        <v>0</v>
      </c>
    </row>
    <row r="21" customFormat="false" ht="21.95" hidden="false" customHeight="true" outlineLevel="0" collapsed="false">
      <c r="A21" s="27" t="s">
        <v>23</v>
      </c>
      <c r="B21" s="28" t="n">
        <f aca="false">SUM(B22:B37)+B43</f>
        <v>0</v>
      </c>
      <c r="C21" s="28" t="n">
        <f aca="false">SUM(C22:C37)+C43</f>
        <v>0</v>
      </c>
      <c r="D21" s="80" t="n">
        <f aca="false">+SUM(D22:D37)+D43</f>
        <v>0</v>
      </c>
    </row>
    <row r="22" customFormat="false" ht="21.95" hidden="false" customHeight="true" outlineLevel="0" collapsed="false">
      <c r="A22" s="22" t="s">
        <v>24</v>
      </c>
      <c r="B22" s="23"/>
      <c r="C22" s="24"/>
      <c r="D22" s="32" t="n">
        <f aca="false">+C22+B22</f>
        <v>0</v>
      </c>
    </row>
    <row r="23" customFormat="false" ht="21.95" hidden="false" customHeight="true" outlineLevel="0" collapsed="false">
      <c r="A23" s="22" t="s">
        <v>25</v>
      </c>
      <c r="B23" s="23"/>
      <c r="C23" s="24"/>
      <c r="D23" s="32" t="n">
        <f aca="false">+C23+B23</f>
        <v>0</v>
      </c>
    </row>
    <row r="24" customFormat="false" ht="21.95" hidden="false" customHeight="true" outlineLevel="0" collapsed="false">
      <c r="A24" s="22" t="s">
        <v>26</v>
      </c>
      <c r="B24" s="23"/>
      <c r="C24" s="24"/>
      <c r="D24" s="32" t="n">
        <f aca="false">+C24+B24</f>
        <v>0</v>
      </c>
    </row>
    <row r="25" customFormat="false" ht="21.95" hidden="false" customHeight="true" outlineLevel="0" collapsed="false">
      <c r="A25" s="22" t="s">
        <v>27</v>
      </c>
      <c r="B25" s="23"/>
      <c r="C25" s="24"/>
      <c r="D25" s="32" t="n">
        <f aca="false">+C25+B25</f>
        <v>0</v>
      </c>
    </row>
    <row r="26" customFormat="false" ht="21.95" hidden="false" customHeight="true" outlineLevel="0" collapsed="false">
      <c r="A26" s="22" t="s">
        <v>28</v>
      </c>
      <c r="B26" s="23"/>
      <c r="C26" s="24"/>
      <c r="D26" s="32" t="n">
        <f aca="false">+C26+B26</f>
        <v>0</v>
      </c>
    </row>
    <row r="27" customFormat="false" ht="21.95" hidden="false" customHeight="true" outlineLevel="0" collapsed="false">
      <c r="A27" s="22" t="s">
        <v>29</v>
      </c>
      <c r="B27" s="23"/>
      <c r="C27" s="24"/>
      <c r="D27" s="32" t="n">
        <f aca="false">+C27+B27</f>
        <v>0</v>
      </c>
    </row>
    <row r="28" customFormat="false" ht="21.95" hidden="false" customHeight="true" outlineLevel="0" collapsed="false">
      <c r="A28" s="22" t="s">
        <v>30</v>
      </c>
      <c r="B28" s="23"/>
      <c r="C28" s="24"/>
      <c r="D28" s="32" t="n">
        <f aca="false">+C28+B28</f>
        <v>0</v>
      </c>
    </row>
    <row r="29" customFormat="false" ht="21.95" hidden="false" customHeight="true" outlineLevel="0" collapsed="false">
      <c r="A29" s="22" t="s">
        <v>31</v>
      </c>
      <c r="B29" s="23"/>
      <c r="C29" s="24"/>
      <c r="D29" s="32" t="n">
        <f aca="false">+C29+B29</f>
        <v>0</v>
      </c>
    </row>
    <row r="30" customFormat="false" ht="21.95" hidden="false" customHeight="true" outlineLevel="0" collapsed="false">
      <c r="A30" s="22" t="s">
        <v>32</v>
      </c>
      <c r="B30" s="23"/>
      <c r="C30" s="24"/>
      <c r="D30" s="32" t="n">
        <f aca="false">+C30+B30</f>
        <v>0</v>
      </c>
    </row>
    <row r="31" customFormat="false" ht="21.95" hidden="false" customHeight="true" outlineLevel="0" collapsed="false">
      <c r="A31" s="22" t="s">
        <v>33</v>
      </c>
      <c r="B31" s="23"/>
      <c r="C31" s="24"/>
      <c r="D31" s="32" t="n">
        <f aca="false">+C31+B31</f>
        <v>0</v>
      </c>
      <c r="F31" s="84"/>
    </row>
    <row r="32" customFormat="false" ht="21.95" hidden="false" customHeight="true" outlineLevel="0" collapsed="false">
      <c r="A32" s="22" t="s">
        <v>34</v>
      </c>
      <c r="B32" s="23"/>
      <c r="C32" s="24"/>
      <c r="D32" s="32" t="n">
        <f aca="false">+C32+B32</f>
        <v>0</v>
      </c>
    </row>
    <row r="33" customFormat="false" ht="21.95" hidden="false" customHeight="true" outlineLevel="0" collapsed="false">
      <c r="A33" s="22" t="s">
        <v>35</v>
      </c>
      <c r="B33" s="23"/>
      <c r="C33" s="24"/>
      <c r="D33" s="32" t="n">
        <f aca="false">+C33+B33</f>
        <v>0</v>
      </c>
    </row>
    <row r="34" customFormat="false" ht="21.95" hidden="false" customHeight="true" outlineLevel="0" collapsed="false">
      <c r="A34" s="22" t="s">
        <v>36</v>
      </c>
      <c r="B34" s="23"/>
      <c r="C34" s="24"/>
      <c r="D34" s="32" t="n">
        <f aca="false">+C34+B34</f>
        <v>0</v>
      </c>
    </row>
    <row r="35" customFormat="false" ht="21.95" hidden="false" customHeight="true" outlineLevel="0" collapsed="false">
      <c r="A35" s="22" t="s">
        <v>37</v>
      </c>
      <c r="B35" s="23"/>
      <c r="C35" s="24"/>
      <c r="D35" s="32" t="n">
        <f aca="false">+C35+B35</f>
        <v>0</v>
      </c>
    </row>
    <row r="36" customFormat="false" ht="21.95" hidden="false" customHeight="true" outlineLevel="0" collapsed="false">
      <c r="A36" s="22" t="s">
        <v>38</v>
      </c>
      <c r="B36" s="23"/>
      <c r="C36" s="24"/>
      <c r="D36" s="32" t="n">
        <f aca="false">+C36+B36</f>
        <v>0</v>
      </c>
    </row>
    <row r="37" customFormat="false" ht="21.95" hidden="false" customHeight="true" outlineLevel="0" collapsed="false">
      <c r="A37" s="22" t="s">
        <v>39</v>
      </c>
      <c r="B37" s="24" t="n">
        <f aca="false">SUM(B38:B42)</f>
        <v>0</v>
      </c>
      <c r="C37" s="24" t="n">
        <f aca="false">SUM(C38:C42)</f>
        <v>0</v>
      </c>
      <c r="D37" s="32" t="n">
        <f aca="false">+SUM(D38:D42)</f>
        <v>0</v>
      </c>
    </row>
    <row r="38" customFormat="false" ht="21.95" hidden="false" customHeight="true" outlineLevel="0" collapsed="false">
      <c r="A38" s="22" t="s">
        <v>40</v>
      </c>
      <c r="B38" s="23"/>
      <c r="C38" s="24"/>
      <c r="D38" s="32" t="n">
        <f aca="false">+C38+B38</f>
        <v>0</v>
      </c>
    </row>
    <row r="39" customFormat="false" ht="21.95" hidden="false" customHeight="true" outlineLevel="0" collapsed="false">
      <c r="A39" s="22" t="s">
        <v>41</v>
      </c>
      <c r="B39" s="23"/>
      <c r="C39" s="24"/>
      <c r="D39" s="32" t="n">
        <f aca="false">+C39+B39</f>
        <v>0</v>
      </c>
    </row>
    <row r="40" customFormat="false" ht="21.95" hidden="false" customHeight="true" outlineLevel="0" collapsed="false">
      <c r="A40" s="22" t="s">
        <v>42</v>
      </c>
      <c r="B40" s="23"/>
      <c r="C40" s="24"/>
      <c r="D40" s="32" t="n">
        <f aca="false">+C40+B40</f>
        <v>0</v>
      </c>
    </row>
    <row r="41" customFormat="false" ht="21.95" hidden="false" customHeight="true" outlineLevel="0" collapsed="false">
      <c r="A41" s="22" t="s">
        <v>44</v>
      </c>
      <c r="B41" s="23"/>
      <c r="C41" s="24"/>
      <c r="D41" s="32" t="n">
        <f aca="false">+C41+B41</f>
        <v>0</v>
      </c>
    </row>
    <row r="42" customFormat="false" ht="21.95" hidden="false" customHeight="true" outlineLevel="0" collapsed="false">
      <c r="A42" s="30" t="s">
        <v>148</v>
      </c>
      <c r="B42" s="23" t="n">
        <v>0</v>
      </c>
      <c r="C42" s="24"/>
      <c r="D42" s="32" t="n">
        <f aca="false">+C42+B42</f>
        <v>0</v>
      </c>
    </row>
    <row r="43" customFormat="false" ht="21.95" hidden="false" customHeight="true" outlineLevel="0" collapsed="false">
      <c r="A43" s="22" t="s">
        <v>46</v>
      </c>
      <c r="B43" s="21" t="n">
        <f aca="false">SUM(B44:B47)</f>
        <v>0</v>
      </c>
      <c r="C43" s="21" t="n">
        <f aca="false">SUM(C44:C47)</f>
        <v>0</v>
      </c>
      <c r="D43" s="77" t="n">
        <f aca="false">+B43+C43</f>
        <v>0</v>
      </c>
    </row>
    <row r="44" customFormat="false" ht="21.95" hidden="false" customHeight="true" outlineLevel="0" collapsed="false">
      <c r="A44" s="22" t="s">
        <v>47</v>
      </c>
      <c r="B44" s="23"/>
      <c r="C44" s="24"/>
      <c r="D44" s="32" t="n">
        <f aca="false">+B44+C44</f>
        <v>0</v>
      </c>
    </row>
    <row r="45" customFormat="false" ht="21.95" hidden="false" customHeight="true" outlineLevel="0" collapsed="false">
      <c r="A45" s="22" t="s">
        <v>48</v>
      </c>
      <c r="B45" s="23"/>
      <c r="C45" s="24"/>
      <c r="D45" s="32" t="n">
        <f aca="false">+B45+C45</f>
        <v>0</v>
      </c>
    </row>
    <row r="46" customFormat="false" ht="21.95" hidden="false" customHeight="true" outlineLevel="0" collapsed="false">
      <c r="A46" s="22" t="s">
        <v>49</v>
      </c>
      <c r="B46" s="23"/>
      <c r="C46" s="24"/>
      <c r="D46" s="32" t="n">
        <f aca="false">+B46+C46</f>
        <v>0</v>
      </c>
    </row>
    <row r="47" customFormat="false" ht="21.95" hidden="false" customHeight="true" outlineLevel="0" collapsed="false">
      <c r="A47" s="22" t="s">
        <v>50</v>
      </c>
      <c r="B47" s="23"/>
      <c r="C47" s="24"/>
      <c r="D47" s="32" t="n">
        <f aca="false">+B47+C47</f>
        <v>0</v>
      </c>
    </row>
    <row r="48" customFormat="false" ht="21.95" hidden="false" customHeight="true" outlineLevel="0" collapsed="false">
      <c r="A48" s="19" t="s">
        <v>51</v>
      </c>
      <c r="B48" s="20"/>
      <c r="C48" s="20"/>
      <c r="D48" s="76" t="n">
        <f aca="false">+D49</f>
        <v>0</v>
      </c>
    </row>
    <row r="49" customFormat="false" ht="21.95" hidden="false" customHeight="true" outlineLevel="0" collapsed="false">
      <c r="A49" s="22" t="s">
        <v>52</v>
      </c>
      <c r="B49" s="32" t="n">
        <v>0</v>
      </c>
      <c r="C49" s="24"/>
      <c r="D49" s="32" t="n">
        <f aca="false">+C48+B48</f>
        <v>0</v>
      </c>
    </row>
    <row r="50" customFormat="false" ht="21.95" hidden="false" customHeight="true" outlineLevel="0" collapsed="false">
      <c r="A50" s="19" t="s">
        <v>53</v>
      </c>
      <c r="B50" s="20" t="n">
        <f aca="false">+B51+B54</f>
        <v>0</v>
      </c>
      <c r="C50" s="20" t="n">
        <f aca="false">+C51+C54</f>
        <v>0</v>
      </c>
      <c r="D50" s="76" t="n">
        <f aca="false">+D51+D54</f>
        <v>0</v>
      </c>
    </row>
    <row r="51" customFormat="false" ht="21.95" hidden="false" customHeight="true" outlineLevel="0" collapsed="false">
      <c r="A51" s="22" t="s">
        <v>54</v>
      </c>
      <c r="B51" s="24" t="n">
        <f aca="false">SUM(B52:B53)</f>
        <v>0</v>
      </c>
      <c r="C51" s="24" t="n">
        <f aca="false">SUM(C52:C53)</f>
        <v>0</v>
      </c>
      <c r="D51" s="32" t="n">
        <f aca="false">+D52+D53</f>
        <v>0</v>
      </c>
    </row>
    <row r="52" customFormat="false" ht="21.95" hidden="false" customHeight="true" outlineLevel="0" collapsed="false">
      <c r="A52" s="30" t="s">
        <v>55</v>
      </c>
      <c r="B52" s="23"/>
      <c r="C52" s="24"/>
      <c r="D52" s="32" t="n">
        <f aca="false">+B52+C52</f>
        <v>0</v>
      </c>
      <c r="F52" s="29"/>
    </row>
    <row r="53" customFormat="false" ht="21.95" hidden="false" customHeight="true" outlineLevel="0" collapsed="false">
      <c r="A53" s="22" t="s">
        <v>56</v>
      </c>
      <c r="B53" s="23"/>
      <c r="C53" s="24"/>
      <c r="D53" s="32" t="n">
        <f aca="false">+B53+C53</f>
        <v>0</v>
      </c>
    </row>
    <row r="54" customFormat="false" ht="21.95" hidden="false" customHeight="true" outlineLevel="0" collapsed="false">
      <c r="A54" s="22" t="s">
        <v>57</v>
      </c>
      <c r="B54" s="23"/>
      <c r="C54" s="24"/>
      <c r="D54" s="32" t="n">
        <f aca="false">+B54+C54</f>
        <v>0</v>
      </c>
    </row>
    <row r="55" customFormat="false" ht="21.95" hidden="false" customHeight="true" outlineLevel="0" collapsed="false">
      <c r="A55" s="19" t="s">
        <v>58</v>
      </c>
      <c r="B55" s="20" t="n">
        <f aca="false">+B56</f>
        <v>0</v>
      </c>
      <c r="C55" s="20" t="n">
        <f aca="false">+C56</f>
        <v>0</v>
      </c>
      <c r="D55" s="76" t="n">
        <f aca="false">+D56</f>
        <v>0</v>
      </c>
    </row>
    <row r="56" customFormat="false" ht="21.95" hidden="false" customHeight="true" outlineLevel="0" collapsed="false">
      <c r="A56" s="22" t="s">
        <v>59</v>
      </c>
      <c r="B56" s="23"/>
      <c r="C56" s="24"/>
      <c r="D56" s="32" t="n">
        <f aca="false">+B56+C56</f>
        <v>0</v>
      </c>
    </row>
    <row r="57" customFormat="false" ht="21.95" hidden="false" customHeight="true" outlineLevel="0" collapsed="false">
      <c r="A57" s="19" t="s">
        <v>60</v>
      </c>
      <c r="B57" s="20" t="n">
        <f aca="false">+B58</f>
        <v>0</v>
      </c>
      <c r="C57" s="20" t="n">
        <f aca="false">+C58</f>
        <v>0</v>
      </c>
      <c r="D57" s="76" t="n">
        <f aca="false">+D58</f>
        <v>0</v>
      </c>
    </row>
    <row r="58" customFormat="false" ht="21.95" hidden="false" customHeight="true" outlineLevel="0" collapsed="false">
      <c r="A58" s="30" t="s">
        <v>61</v>
      </c>
      <c r="B58" s="23"/>
      <c r="C58" s="24"/>
      <c r="D58" s="32" t="n">
        <f aca="false">+B58+C58</f>
        <v>0</v>
      </c>
    </row>
    <row r="59" customFormat="false" ht="21.95" hidden="false" customHeight="true" outlineLevel="0" collapsed="false">
      <c r="A59" s="19" t="s">
        <v>62</v>
      </c>
      <c r="B59" s="20" t="n">
        <f aca="false">+B60+B61+B64+B65</f>
        <v>0</v>
      </c>
      <c r="C59" s="20" t="n">
        <f aca="false">+C60+C61+C64+C65</f>
        <v>0</v>
      </c>
      <c r="D59" s="76" t="n">
        <f aca="false">+D60+D61+D64+D65</f>
        <v>0</v>
      </c>
    </row>
    <row r="60" customFormat="false" ht="21.95" hidden="false" customHeight="true" outlineLevel="0" collapsed="false">
      <c r="A60" s="22" t="s">
        <v>63</v>
      </c>
      <c r="B60" s="24"/>
      <c r="C60" s="24"/>
      <c r="D60" s="32" t="n">
        <f aca="false">+B60+C60</f>
        <v>0</v>
      </c>
    </row>
    <row r="61" customFormat="false" ht="21.95" hidden="false" customHeight="true" outlineLevel="0" collapsed="false">
      <c r="A61" s="22" t="s">
        <v>64</v>
      </c>
      <c r="B61" s="24" t="n">
        <f aca="false">SUM(B62:B63)</f>
        <v>0</v>
      </c>
      <c r="C61" s="24" t="n">
        <f aca="false">SUM(C62:C63)</f>
        <v>0</v>
      </c>
      <c r="D61" s="32" t="n">
        <f aca="false">+B61+C61</f>
        <v>0</v>
      </c>
    </row>
    <row r="62" customFormat="false" ht="21.95" hidden="false" customHeight="true" outlineLevel="0" collapsed="false">
      <c r="A62" s="22" t="s">
        <v>65</v>
      </c>
      <c r="B62" s="33"/>
      <c r="C62" s="24"/>
      <c r="D62" s="32" t="n">
        <f aca="false">+B62+C62</f>
        <v>0</v>
      </c>
    </row>
    <row r="63" customFormat="false" ht="21.95" hidden="false" customHeight="true" outlineLevel="0" collapsed="false">
      <c r="A63" s="22" t="s">
        <v>66</v>
      </c>
      <c r="B63" s="23"/>
      <c r="C63" s="24" t="n">
        <v>0</v>
      </c>
      <c r="D63" s="32" t="n">
        <f aca="false">+B63+C63</f>
        <v>0</v>
      </c>
    </row>
    <row r="64" customFormat="false" ht="21.95" hidden="false" customHeight="true" outlineLevel="0" collapsed="false">
      <c r="A64" s="22" t="s">
        <v>67</v>
      </c>
      <c r="B64" s="23"/>
      <c r="C64" s="24"/>
      <c r="D64" s="32" t="n">
        <f aca="false">+B64+C64</f>
        <v>0</v>
      </c>
    </row>
    <row r="65" customFormat="false" ht="21.95" hidden="false" customHeight="true" outlineLevel="0" collapsed="false">
      <c r="A65" s="34" t="s">
        <v>68</v>
      </c>
      <c r="B65" s="23"/>
      <c r="C65" s="35"/>
      <c r="D65" s="32" t="n">
        <f aca="false">+B65+C65</f>
        <v>0</v>
      </c>
    </row>
    <row r="66" customFormat="false" ht="21.95" hidden="false" customHeight="true" outlineLevel="0" collapsed="false">
      <c r="A66" s="17" t="s">
        <v>69</v>
      </c>
      <c r="B66" s="18" t="n">
        <f aca="false">+B67+B71+B73+B75</f>
        <v>3044226231.89</v>
      </c>
      <c r="C66" s="18" t="n">
        <f aca="false">+C67+C71+C73+C75</f>
        <v>63987091.65</v>
      </c>
      <c r="D66" s="18" t="n">
        <f aca="false">+D67+D71+D73+D75</f>
        <v>3108213323.54</v>
      </c>
    </row>
    <row r="67" customFormat="false" ht="21.95" hidden="false" customHeight="true" outlineLevel="0" collapsed="false">
      <c r="A67" s="19" t="s">
        <v>70</v>
      </c>
      <c r="B67" s="20" t="n">
        <f aca="false">SUM(B68:B70)</f>
        <v>2845149846.11</v>
      </c>
      <c r="C67" s="20" t="n">
        <f aca="false">SUM(C68:C70)</f>
        <v>63884991.65</v>
      </c>
      <c r="D67" s="20" t="n">
        <f aca="false">SUM(D68:D70)</f>
        <v>2909034837.76</v>
      </c>
    </row>
    <row r="68" customFormat="false" ht="21.95" hidden="false" customHeight="true" outlineLevel="0" collapsed="false">
      <c r="A68" s="22" t="s">
        <v>71</v>
      </c>
      <c r="B68" s="24" t="n">
        <v>2537979936.88</v>
      </c>
      <c r="C68" s="24" t="n">
        <v>58683978.98</v>
      </c>
      <c r="D68" s="24" t="n">
        <f aca="false">+C68+B68</f>
        <v>2596663915.86</v>
      </c>
    </row>
    <row r="69" customFormat="false" ht="21.95" hidden="false" customHeight="true" outlineLevel="0" collapsed="false">
      <c r="A69" s="22" t="s">
        <v>72</v>
      </c>
      <c r="B69" s="24" t="n">
        <v>82476575.68</v>
      </c>
      <c r="C69" s="24" t="n">
        <v>1924921.12</v>
      </c>
      <c r="D69" s="24" t="n">
        <f aca="false">+C69+B69</f>
        <v>84401496.8</v>
      </c>
    </row>
    <row r="70" customFormat="false" ht="21.95" hidden="false" customHeight="true" outlineLevel="0" collapsed="false">
      <c r="A70" s="22" t="s">
        <v>73</v>
      </c>
      <c r="B70" s="24" t="n">
        <v>224693333.55</v>
      </c>
      <c r="C70" s="24" t="n">
        <v>3276091.55</v>
      </c>
      <c r="D70" s="24" t="n">
        <f aca="false">+C70+B70</f>
        <v>227969425.1</v>
      </c>
    </row>
    <row r="71" customFormat="false" ht="21.95" hidden="false" customHeight="true" outlineLevel="0" collapsed="false">
      <c r="A71" s="19" t="s">
        <v>74</v>
      </c>
      <c r="B71" s="20" t="n">
        <f aca="false">+B72</f>
        <v>4208.84</v>
      </c>
      <c r="C71" s="20" t="n">
        <f aca="false">+C72</f>
        <v>0</v>
      </c>
      <c r="D71" s="20" t="n">
        <f aca="false">+D72</f>
        <v>4208.84</v>
      </c>
    </row>
    <row r="72" customFormat="false" ht="21.95" hidden="false" customHeight="true" outlineLevel="0" collapsed="false">
      <c r="A72" s="22" t="s">
        <v>75</v>
      </c>
      <c r="B72" s="24" t="n">
        <v>4208.84</v>
      </c>
      <c r="C72" s="24" t="n">
        <v>0</v>
      </c>
      <c r="D72" s="24" t="n">
        <f aca="false">+C72+B72</f>
        <v>4208.84</v>
      </c>
    </row>
    <row r="73" customFormat="false" ht="21.95" hidden="false" customHeight="true" outlineLevel="0" collapsed="false">
      <c r="A73" s="19" t="s">
        <v>76</v>
      </c>
      <c r="B73" s="20" t="n">
        <f aca="false">+B74</f>
        <v>14330304.92</v>
      </c>
      <c r="C73" s="20" t="n">
        <f aca="false">+C74</f>
        <v>0</v>
      </c>
      <c r="D73" s="20" t="n">
        <f aca="false">+D74</f>
        <v>14330304.92</v>
      </c>
    </row>
    <row r="74" customFormat="false" ht="21.95" hidden="false" customHeight="true" outlineLevel="0" collapsed="false">
      <c r="A74" s="22" t="s">
        <v>77</v>
      </c>
      <c r="B74" s="41" t="n">
        <v>14330304.92</v>
      </c>
      <c r="C74" s="41" t="n">
        <v>0</v>
      </c>
      <c r="D74" s="41" t="n">
        <f aca="false">+C74+B74</f>
        <v>14330304.92</v>
      </c>
    </row>
    <row r="75" customFormat="false" ht="21.95" hidden="false" customHeight="true" outlineLevel="0" collapsed="false">
      <c r="A75" s="19" t="s">
        <v>78</v>
      </c>
      <c r="B75" s="20" t="n">
        <f aca="false">+B76+B79+B86</f>
        <v>184741872.02</v>
      </c>
      <c r="C75" s="20" t="n">
        <f aca="false">+C76+C79+C86</f>
        <v>102100</v>
      </c>
      <c r="D75" s="20" t="n">
        <f aca="false">+D76+D79+D86</f>
        <v>184843972.02</v>
      </c>
    </row>
    <row r="76" customFormat="false" ht="21.95" hidden="false" customHeight="true" outlineLevel="0" collapsed="false">
      <c r="A76" s="22" t="s">
        <v>79</v>
      </c>
      <c r="B76" s="24" t="n">
        <f aca="false">SUM(B77:B78)</f>
        <v>87714397.1</v>
      </c>
      <c r="C76" s="24" t="n">
        <f aca="false">SUM(C77:C78)</f>
        <v>162100</v>
      </c>
      <c r="D76" s="24" t="n">
        <f aca="false">SUM(D77:D78)</f>
        <v>87876497.1</v>
      </c>
    </row>
    <row r="77" customFormat="false" ht="21.95" hidden="false" customHeight="true" outlineLevel="0" collapsed="false">
      <c r="A77" s="22" t="s">
        <v>80</v>
      </c>
      <c r="B77" s="24" t="n">
        <v>39151975.31</v>
      </c>
      <c r="C77" s="24" t="n">
        <v>50000</v>
      </c>
      <c r="D77" s="24" t="n">
        <f aca="false">+C77+B77</f>
        <v>39201975.31</v>
      </c>
    </row>
    <row r="78" customFormat="false" ht="21.95" hidden="false" customHeight="true" outlineLevel="0" collapsed="false">
      <c r="A78" s="22" t="s">
        <v>81</v>
      </c>
      <c r="B78" s="24" t="n">
        <v>48562421.79</v>
      </c>
      <c r="C78" s="24" t="n">
        <v>112100</v>
      </c>
      <c r="D78" s="24" t="n">
        <f aca="false">+C78+B78</f>
        <v>48674521.79</v>
      </c>
    </row>
    <row r="79" customFormat="false" ht="21.95" hidden="false" customHeight="true" outlineLevel="0" collapsed="false">
      <c r="A79" s="22" t="s">
        <v>82</v>
      </c>
      <c r="B79" s="24" t="n">
        <f aca="false">+B80+B83+B84+B85</f>
        <v>97027474.92</v>
      </c>
      <c r="C79" s="24" t="n">
        <f aca="false">+C80+C83+C84+C85</f>
        <v>-60000</v>
      </c>
      <c r="D79" s="24" t="n">
        <f aca="false">+D80+D83+D84+D85</f>
        <v>96967474.92</v>
      </c>
    </row>
    <row r="80" customFormat="false" ht="21.95" hidden="false" customHeight="true" outlineLevel="0" collapsed="false">
      <c r="A80" s="22" t="s">
        <v>83</v>
      </c>
      <c r="B80" s="24" t="n">
        <f aca="false">SUM(B81:B82)</f>
        <v>89227474.92</v>
      </c>
      <c r="C80" s="24" t="n">
        <f aca="false">SUM(C81:C82)</f>
        <v>-60000</v>
      </c>
      <c r="D80" s="24" t="n">
        <f aca="false">+D81+D82</f>
        <v>89167474.92</v>
      </c>
    </row>
    <row r="81" customFormat="false" ht="21.95" hidden="false" customHeight="true" outlineLevel="0" collapsed="false">
      <c r="A81" s="22" t="s">
        <v>84</v>
      </c>
      <c r="B81" s="24" t="n">
        <v>38329639.87</v>
      </c>
      <c r="C81" s="24" t="n">
        <v>0</v>
      </c>
      <c r="D81" s="24" t="n">
        <f aca="false">+C81+B81</f>
        <v>38329639.87</v>
      </c>
    </row>
    <row r="82" customFormat="false" ht="21.95" hidden="false" customHeight="true" outlineLevel="0" collapsed="false">
      <c r="A82" s="22" t="s">
        <v>85</v>
      </c>
      <c r="B82" s="24" t="n">
        <v>50897835.05</v>
      </c>
      <c r="C82" s="24" t="n">
        <v>-60000</v>
      </c>
      <c r="D82" s="24" t="n">
        <f aca="false">+C82+B82</f>
        <v>50837835.05</v>
      </c>
    </row>
    <row r="83" customFormat="false" ht="21.95" hidden="false" customHeight="true" outlineLevel="0" collapsed="false">
      <c r="A83" s="22" t="s">
        <v>86</v>
      </c>
      <c r="B83" s="24"/>
      <c r="C83" s="24"/>
      <c r="D83" s="24" t="n">
        <f aca="false">+C83+B83</f>
        <v>0</v>
      </c>
    </row>
    <row r="84" customFormat="false" ht="21.95" hidden="false" customHeight="true" outlineLevel="0" collapsed="false">
      <c r="A84" s="22" t="s">
        <v>87</v>
      </c>
      <c r="B84" s="24"/>
      <c r="C84" s="24"/>
      <c r="D84" s="24" t="n">
        <f aca="false">+C84+B84</f>
        <v>0</v>
      </c>
    </row>
    <row r="85" customFormat="false" ht="21.95" hidden="false" customHeight="true" outlineLevel="0" collapsed="false">
      <c r="A85" s="22" t="s">
        <v>81</v>
      </c>
      <c r="B85" s="24" t="n">
        <v>7800000.00000002</v>
      </c>
      <c r="C85" s="24" t="n">
        <v>0</v>
      </c>
      <c r="D85" s="24" t="n">
        <f aca="false">+C85+B85</f>
        <v>7800000.00000002</v>
      </c>
    </row>
    <row r="86" customFormat="false" ht="21.95" hidden="false" customHeight="true" outlineLevel="0" collapsed="false">
      <c r="A86" s="44" t="s">
        <v>88</v>
      </c>
      <c r="B86" s="35"/>
      <c r="C86" s="107"/>
      <c r="D86" s="24" t="n">
        <f aca="false">+C86+B86</f>
        <v>0</v>
      </c>
    </row>
    <row r="87" customFormat="false" ht="21.95" hidden="false" customHeight="true" outlineLevel="0" collapsed="false">
      <c r="A87" s="17" t="s">
        <v>89</v>
      </c>
      <c r="B87" s="18" t="n">
        <f aca="false">+B11-B66</f>
        <v>-3044226231.89</v>
      </c>
      <c r="C87" s="18" t="n">
        <f aca="false">+C11-C66</f>
        <v>-63987091.65</v>
      </c>
      <c r="D87" s="18" t="n">
        <f aca="false">+D11-D66</f>
        <v>-3108213323.54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10.9921875" defaultRowHeight="21" zeroHeight="false" outlineLevelRow="0" outlineLevelCol="0"/>
  <cols>
    <col collapsed="false" customWidth="true" hidden="false" outlineLevel="0" max="1" min="1" style="46" width="82.37"/>
    <col collapsed="false" customWidth="true" hidden="false" outlineLevel="0" max="2" min="2" style="47" width="22.37"/>
    <col collapsed="false" customWidth="true" hidden="false" outlineLevel="0" max="3" min="3" style="47" width="22.62"/>
    <col collapsed="false" customWidth="true" hidden="false" outlineLevel="0" max="4" min="4" style="47" width="21.62"/>
    <col collapsed="false" customWidth="true" hidden="false" outlineLevel="0" max="5" min="5" style="46" width="29.37"/>
    <col collapsed="false" customWidth="true" hidden="false" outlineLevel="0" max="6" min="6" style="46" width="22.11"/>
    <col collapsed="false" customWidth="true" hidden="false" outlineLevel="0" max="7" min="7" style="46" width="11.62"/>
    <col collapsed="false" customWidth="false" hidden="false" outlineLevel="0" max="257" min="8" style="46" width="10.99"/>
  </cols>
  <sheetData>
    <row r="1" customFormat="false" ht="27.75" hidden="false" customHeight="true" outlineLevel="0" collapsed="false">
      <c r="A1" s="5"/>
      <c r="C1" s="48" t="s">
        <v>90</v>
      </c>
    </row>
    <row r="2" customFormat="false" ht="27.75" hidden="false" customHeight="true" outlineLevel="0" collapsed="false">
      <c r="A2" s="5"/>
    </row>
    <row r="3" customFormat="false" ht="27.75" hidden="false" customHeight="true" outlineLevel="0" collapsed="false">
      <c r="A3" s="4" t="s">
        <v>91</v>
      </c>
      <c r="B3" s="4"/>
      <c r="C3" s="4"/>
      <c r="D3" s="4"/>
    </row>
    <row r="4" customFormat="false" ht="27.75" hidden="false" customHeight="true" outlineLevel="0" collapsed="false">
      <c r="A4" s="5"/>
      <c r="B4" s="6"/>
      <c r="C4" s="6"/>
      <c r="D4" s="6"/>
    </row>
    <row r="5" customFormat="false" ht="23.25" hidden="false" customHeight="true" outlineLevel="0" collapsed="false">
      <c r="A5" s="7" t="s">
        <v>153</v>
      </c>
    </row>
    <row r="6" customFormat="false" ht="12.75" hidden="false" customHeight="true" outlineLevel="0" collapsed="false">
      <c r="A6" s="7"/>
    </row>
    <row r="7" customFormat="false" ht="23.25" hidden="false" customHeight="true" outlineLevel="0" collapsed="false">
      <c r="A7" s="9" t="s">
        <v>147</v>
      </c>
    </row>
    <row r="8" customFormat="false" ht="23.25" hidden="false" customHeight="true" outlineLevel="0" collapsed="false">
      <c r="A8" s="11"/>
      <c r="B8" s="49"/>
      <c r="C8" s="49"/>
      <c r="D8" s="49"/>
    </row>
    <row r="9" customFormat="false" ht="36.75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9</v>
      </c>
    </row>
    <row r="10" customFormat="false" ht="39.75" hidden="false" customHeight="true" outlineLevel="0" collapsed="false">
      <c r="A10" s="15" t="s">
        <v>10</v>
      </c>
      <c r="B10" s="16" t="s">
        <v>11</v>
      </c>
      <c r="C10" s="16" t="s">
        <v>12</v>
      </c>
      <c r="D10" s="16"/>
    </row>
    <row r="11" customFormat="false" ht="23.25" hidden="false" customHeight="true" outlineLevel="0" collapsed="false">
      <c r="A11" s="17" t="s">
        <v>92</v>
      </c>
      <c r="B11" s="18" t="n">
        <f aca="false">+B12+B14+B20</f>
        <v>0</v>
      </c>
      <c r="C11" s="18" t="n">
        <f aca="false">+C12+C14+C20</f>
        <v>0</v>
      </c>
      <c r="D11" s="18" t="n">
        <f aca="false">+D12+D14+D20</f>
        <v>0</v>
      </c>
    </row>
    <row r="12" customFormat="false" ht="23.25" hidden="false" customHeight="true" outlineLevel="0" collapsed="false">
      <c r="A12" s="19" t="s">
        <v>93</v>
      </c>
      <c r="B12" s="20" t="n">
        <f aca="false">+B13</f>
        <v>0</v>
      </c>
      <c r="C12" s="20" t="n">
        <f aca="false">+C13</f>
        <v>0</v>
      </c>
      <c r="D12" s="20" t="n">
        <f aca="false">+D13</f>
        <v>0</v>
      </c>
    </row>
    <row r="13" customFormat="false" ht="23.25" hidden="false" customHeight="true" outlineLevel="0" collapsed="false">
      <c r="A13" s="22" t="s">
        <v>94</v>
      </c>
      <c r="B13" s="24"/>
      <c r="C13" s="24"/>
      <c r="D13" s="24" t="n">
        <f aca="false">+C13+B13</f>
        <v>0</v>
      </c>
    </row>
    <row r="14" customFormat="false" ht="23.25" hidden="false" customHeight="true" outlineLevel="0" collapsed="false">
      <c r="A14" s="19" t="s">
        <v>95</v>
      </c>
      <c r="B14" s="20" t="n">
        <f aca="false">+B15+B16+B17+B19</f>
        <v>0</v>
      </c>
      <c r="C14" s="20" t="n">
        <f aca="false">+C15+C16+C17+C19</f>
        <v>0</v>
      </c>
      <c r="D14" s="20" t="n">
        <f aca="false">+SUM(D15:D17)+D19</f>
        <v>0</v>
      </c>
    </row>
    <row r="15" customFormat="false" ht="23.25" hidden="false" customHeight="true" outlineLevel="0" collapsed="false">
      <c r="A15" s="22" t="s">
        <v>96</v>
      </c>
      <c r="B15" s="24" t="n">
        <v>0</v>
      </c>
      <c r="C15" s="24"/>
      <c r="D15" s="24" t="n">
        <f aca="false">+C15+B15</f>
        <v>0</v>
      </c>
    </row>
    <row r="16" customFormat="false" ht="23.25" hidden="false" customHeight="true" outlineLevel="0" collapsed="false">
      <c r="A16" s="95" t="s">
        <v>97</v>
      </c>
      <c r="B16" s="32"/>
      <c r="C16" s="50"/>
      <c r="D16" s="24" t="n">
        <f aca="false">+C16+B16</f>
        <v>0</v>
      </c>
    </row>
    <row r="17" customFormat="false" ht="23.25" hidden="false" customHeight="true" outlineLevel="0" collapsed="false">
      <c r="A17" s="22" t="s">
        <v>99</v>
      </c>
      <c r="B17" s="24" t="n">
        <f aca="false">SUM(B18:B18)</f>
        <v>0</v>
      </c>
      <c r="C17" s="24" t="n">
        <f aca="false">SUM(C18:C18)</f>
        <v>0</v>
      </c>
      <c r="D17" s="24" t="n">
        <f aca="false">+SUM(D18:D18)</f>
        <v>0</v>
      </c>
    </row>
    <row r="18" customFormat="false" ht="23.25" hidden="false" customHeight="true" outlineLevel="0" collapsed="false">
      <c r="A18" s="22" t="s">
        <v>65</v>
      </c>
      <c r="B18" s="24"/>
      <c r="C18" s="24"/>
      <c r="D18" s="24" t="n">
        <f aca="false">+C18+B18</f>
        <v>0</v>
      </c>
    </row>
    <row r="19" customFormat="false" ht="23.25" hidden="false" customHeight="true" outlineLevel="0" collapsed="false">
      <c r="A19" s="22" t="s">
        <v>100</v>
      </c>
      <c r="B19" s="24"/>
      <c r="C19" s="24"/>
      <c r="D19" s="24" t="n">
        <f aca="false">+C19+B19</f>
        <v>0</v>
      </c>
    </row>
    <row r="20" customFormat="false" ht="23.25" hidden="false" customHeight="true" outlineLevel="0" collapsed="false">
      <c r="A20" s="19" t="s">
        <v>101</v>
      </c>
      <c r="B20" s="20" t="n">
        <f aca="false">SUM(B21:B22)</f>
        <v>0</v>
      </c>
      <c r="C20" s="20" t="n">
        <f aca="false">SUM(C21:C22)</f>
        <v>0</v>
      </c>
      <c r="D20" s="20" t="n">
        <f aca="false">SUM(D21:D22)</f>
        <v>0</v>
      </c>
    </row>
    <row r="21" customFormat="false" ht="23.25" hidden="false" customHeight="true" outlineLevel="0" collapsed="false">
      <c r="A21" s="22" t="s">
        <v>102</v>
      </c>
      <c r="B21" s="24"/>
      <c r="C21" s="24"/>
      <c r="D21" s="24" t="n">
        <f aca="false">+C21+B21</f>
        <v>0</v>
      </c>
    </row>
    <row r="22" customFormat="false" ht="23.25" hidden="false" customHeight="true" outlineLevel="0" collapsed="false">
      <c r="A22" s="22" t="s">
        <v>103</v>
      </c>
      <c r="B22" s="24"/>
      <c r="C22" s="24"/>
      <c r="D22" s="24" t="n">
        <f aca="false">+C22+B22</f>
        <v>0</v>
      </c>
    </row>
    <row r="23" customFormat="false" ht="23.25" hidden="false" customHeight="true" outlineLevel="0" collapsed="false">
      <c r="A23" s="17" t="s">
        <v>104</v>
      </c>
      <c r="B23" s="18" t="n">
        <f aca="false">+B24+B33+B45</f>
        <v>122522647.85</v>
      </c>
      <c r="C23" s="18" t="n">
        <f aca="false">+C24+C33+C45</f>
        <v>57398198.34</v>
      </c>
      <c r="D23" s="18" t="n">
        <f aca="false">+D24+D33+D45</f>
        <v>179920846.19</v>
      </c>
    </row>
    <row r="24" customFormat="false" ht="23.25" hidden="false" customHeight="true" outlineLevel="0" collapsed="false">
      <c r="A24" s="19" t="s">
        <v>105</v>
      </c>
      <c r="B24" s="20" t="n">
        <f aca="false">+B25+B26+B31+B32</f>
        <v>94657484.16</v>
      </c>
      <c r="C24" s="20" t="n">
        <f aca="false">+C25+C26+C31+C32</f>
        <v>46407305.45</v>
      </c>
      <c r="D24" s="20" t="n">
        <f aca="false">+D25+D26+D31+D32</f>
        <v>141064789.61</v>
      </c>
    </row>
    <row r="25" customFormat="false" ht="23.25" hidden="false" customHeight="true" outlineLevel="0" collapsed="false">
      <c r="A25" s="22" t="s">
        <v>106</v>
      </c>
      <c r="B25" s="24" t="n">
        <v>9796940.3</v>
      </c>
      <c r="C25" s="24" t="n">
        <v>13602184.9</v>
      </c>
      <c r="D25" s="24" t="n">
        <f aca="false">+C25+B25</f>
        <v>23399125.2</v>
      </c>
    </row>
    <row r="26" customFormat="false" ht="23.25" hidden="false" customHeight="true" outlineLevel="0" collapsed="false">
      <c r="A26" s="22" t="s">
        <v>107</v>
      </c>
      <c r="B26" s="24" t="n">
        <f aca="false">SUM(B27:B30)</f>
        <v>84756299.31</v>
      </c>
      <c r="C26" s="24" t="n">
        <f aca="false">SUM(C27:C30)</f>
        <v>32805120.55</v>
      </c>
      <c r="D26" s="24" t="n">
        <f aca="false">+C26+B26</f>
        <v>117561419.86</v>
      </c>
    </row>
    <row r="27" customFormat="false" ht="23.25" hidden="false" customHeight="true" outlineLevel="0" collapsed="false">
      <c r="A27" s="30" t="s">
        <v>108</v>
      </c>
      <c r="B27" s="24" t="n">
        <v>73670562.43</v>
      </c>
      <c r="C27" s="24" t="n">
        <v>19676514.86</v>
      </c>
      <c r="D27" s="24" t="n">
        <f aca="false">+C27+B27</f>
        <v>93347077.29</v>
      </c>
      <c r="E27" s="51"/>
    </row>
    <row r="28" customFormat="false" ht="23.25" hidden="false" customHeight="true" outlineLevel="0" collapsed="false">
      <c r="A28" s="30" t="s">
        <v>109</v>
      </c>
      <c r="B28" s="24" t="n">
        <v>10016941.43</v>
      </c>
      <c r="C28" s="24" t="n">
        <v>13124642.69</v>
      </c>
      <c r="D28" s="24" t="n">
        <f aca="false">+C28+B28</f>
        <v>23141584.12</v>
      </c>
      <c r="E28" s="51"/>
    </row>
    <row r="29" customFormat="false" ht="23.25" hidden="false" customHeight="true" outlineLevel="0" collapsed="false">
      <c r="A29" s="30" t="s">
        <v>110</v>
      </c>
      <c r="B29" s="24" t="n">
        <v>7068</v>
      </c>
      <c r="C29" s="24" t="n">
        <v>3963</v>
      </c>
      <c r="D29" s="24" t="n">
        <f aca="false">+C29+B29</f>
        <v>11031</v>
      </c>
      <c r="E29" s="51"/>
    </row>
    <row r="30" customFormat="false" ht="23.25" hidden="false" customHeight="true" outlineLevel="0" collapsed="false">
      <c r="A30" s="30" t="s">
        <v>111</v>
      </c>
      <c r="B30" s="24" t="n">
        <v>1061727.45</v>
      </c>
      <c r="C30" s="24" t="n">
        <v>0</v>
      </c>
      <c r="D30" s="24" t="n">
        <f aca="false">+C30+B30</f>
        <v>1061727.45</v>
      </c>
      <c r="E30" s="51"/>
    </row>
    <row r="31" customFormat="false" ht="23.25" hidden="false" customHeight="true" outlineLevel="0" collapsed="false">
      <c r="A31" s="22" t="s">
        <v>112</v>
      </c>
      <c r="B31" s="24" t="n">
        <v>0</v>
      </c>
      <c r="C31" s="24" t="n">
        <v>0</v>
      </c>
      <c r="D31" s="24" t="n">
        <f aca="false">+C31+B31</f>
        <v>0</v>
      </c>
    </row>
    <row r="32" customFormat="false" ht="23.25" hidden="false" customHeight="true" outlineLevel="0" collapsed="false">
      <c r="A32" s="22" t="s">
        <v>113</v>
      </c>
      <c r="B32" s="24" t="n">
        <v>104244.55</v>
      </c>
      <c r="C32" s="24" t="n">
        <v>0</v>
      </c>
      <c r="D32" s="24" t="n">
        <f aca="false">+C32+B32</f>
        <v>104244.55</v>
      </c>
    </row>
    <row r="33" customFormat="false" ht="23.25" hidden="false" customHeight="true" outlineLevel="0" collapsed="false">
      <c r="A33" s="19" t="s">
        <v>114</v>
      </c>
      <c r="B33" s="52" t="n">
        <f aca="false">+B34+B37</f>
        <v>27865163.69</v>
      </c>
      <c r="C33" s="52" t="n">
        <f aca="false">+C34+C37</f>
        <v>10513686.44</v>
      </c>
      <c r="D33" s="52" t="n">
        <f aca="false">+D34+D37+D44</f>
        <v>38378850.13</v>
      </c>
    </row>
    <row r="34" customFormat="false" ht="23.25" hidden="false" customHeight="true" outlineLevel="0" collapsed="false">
      <c r="A34" s="22" t="s">
        <v>79</v>
      </c>
      <c r="B34" s="24" t="n">
        <f aca="false">SUM(B35:B36)</f>
        <v>12869369.44</v>
      </c>
      <c r="C34" s="24" t="n">
        <f aca="false">SUM(C35:C36)</f>
        <v>2896485.99</v>
      </c>
      <c r="D34" s="24" t="n">
        <f aca="false">SUM(D35:D36)</f>
        <v>15765855.43</v>
      </c>
    </row>
    <row r="35" customFormat="false" ht="23.25" hidden="false" customHeight="true" outlineLevel="0" collapsed="false">
      <c r="A35" s="22" t="s">
        <v>80</v>
      </c>
      <c r="B35" s="24"/>
      <c r="C35" s="24"/>
      <c r="D35" s="24" t="n">
        <f aca="false">+C35+B35</f>
        <v>0</v>
      </c>
    </row>
    <row r="36" customFormat="false" ht="23.25" hidden="false" customHeight="true" outlineLevel="0" collapsed="false">
      <c r="A36" s="22" t="s">
        <v>81</v>
      </c>
      <c r="B36" s="24" t="n">
        <v>12869369.44</v>
      </c>
      <c r="C36" s="24" t="n">
        <v>2896485.99</v>
      </c>
      <c r="D36" s="24" t="n">
        <f aca="false">+C36+B36</f>
        <v>15765855.43</v>
      </c>
    </row>
    <row r="37" customFormat="false" ht="23.25" hidden="false" customHeight="true" outlineLevel="0" collapsed="false">
      <c r="A37" s="22" t="s">
        <v>82</v>
      </c>
      <c r="B37" s="24" t="n">
        <f aca="false">+B38+B41+B42+B43</f>
        <v>14995794.25</v>
      </c>
      <c r="C37" s="24" t="n">
        <f aca="false">+C38+C41+C42+C43</f>
        <v>7617200.45</v>
      </c>
      <c r="D37" s="24" t="n">
        <f aca="false">+D38+D41+D42+D43</f>
        <v>22612994.7</v>
      </c>
    </row>
    <row r="38" customFormat="false" ht="23.25" hidden="false" customHeight="true" outlineLevel="0" collapsed="false">
      <c r="A38" s="22" t="s">
        <v>83</v>
      </c>
      <c r="B38" s="24" t="n">
        <f aca="false">SUM(B39:B40)</f>
        <v>11723050.06</v>
      </c>
      <c r="C38" s="24" t="n">
        <f aca="false">SUM(C39:C40)</f>
        <v>7617200.45</v>
      </c>
      <c r="D38" s="24" t="n">
        <f aca="false">+D39+D40</f>
        <v>19340250.51</v>
      </c>
    </row>
    <row r="39" customFormat="false" ht="23.25" hidden="false" customHeight="true" outlineLevel="0" collapsed="false">
      <c r="A39" s="22" t="s">
        <v>84</v>
      </c>
      <c r="B39" s="24" t="n">
        <v>0</v>
      </c>
      <c r="C39" s="24" t="n">
        <v>0</v>
      </c>
      <c r="D39" s="24" t="n">
        <f aca="false">+C39+B39</f>
        <v>0</v>
      </c>
    </row>
    <row r="40" customFormat="false" ht="23.25" hidden="false" customHeight="true" outlineLevel="0" collapsed="false">
      <c r="A40" s="22" t="s">
        <v>85</v>
      </c>
      <c r="B40" s="24" t="n">
        <v>11723050.06</v>
      </c>
      <c r="C40" s="24" t="n">
        <v>7617200.45</v>
      </c>
      <c r="D40" s="24" t="n">
        <f aca="false">+C40+B40</f>
        <v>19340250.51</v>
      </c>
    </row>
    <row r="41" customFormat="false" ht="23.25" hidden="false" customHeight="true" outlineLevel="0" collapsed="false">
      <c r="A41" s="22" t="s">
        <v>86</v>
      </c>
      <c r="B41" s="24"/>
      <c r="C41" s="24"/>
      <c r="D41" s="24" t="n">
        <f aca="false">+C41+B41</f>
        <v>0</v>
      </c>
    </row>
    <row r="42" customFormat="false" ht="23.25" hidden="false" customHeight="true" outlineLevel="0" collapsed="false">
      <c r="A42" s="22" t="s">
        <v>87</v>
      </c>
      <c r="B42" s="24"/>
      <c r="C42" s="24"/>
      <c r="D42" s="24" t="n">
        <f aca="false">+C42+B42</f>
        <v>0</v>
      </c>
    </row>
    <row r="43" customFormat="false" ht="23.25" hidden="false" customHeight="true" outlineLevel="0" collapsed="false">
      <c r="A43" s="22" t="s">
        <v>81</v>
      </c>
      <c r="B43" s="24" t="n">
        <v>3272744.19</v>
      </c>
      <c r="C43" s="24" t="n">
        <v>0</v>
      </c>
      <c r="D43" s="24" t="n">
        <f aca="false">+C43+B43</f>
        <v>3272744.19</v>
      </c>
    </row>
    <row r="44" customFormat="false" ht="23.25" hidden="false" customHeight="true" outlineLevel="0" collapsed="false">
      <c r="A44" s="22" t="s">
        <v>88</v>
      </c>
      <c r="B44" s="24"/>
      <c r="C44" s="24"/>
      <c r="D44" s="24" t="n">
        <f aca="false">+C44+B44</f>
        <v>0</v>
      </c>
    </row>
    <row r="45" customFormat="false" ht="23.25" hidden="false" customHeight="true" outlineLevel="0" collapsed="false">
      <c r="A45" s="19" t="s">
        <v>115</v>
      </c>
      <c r="B45" s="20" t="n">
        <f aca="false">SUM(B46:B47)</f>
        <v>0</v>
      </c>
      <c r="C45" s="20" t="n">
        <f aca="false">SUM(C46:C47)</f>
        <v>477206.45</v>
      </c>
      <c r="D45" s="20" t="n">
        <f aca="false">SUM(D46:D47)</f>
        <v>477206.45</v>
      </c>
    </row>
    <row r="46" customFormat="false" ht="23.25" hidden="false" customHeight="true" outlineLevel="0" collapsed="false">
      <c r="A46" s="22" t="s">
        <v>116</v>
      </c>
      <c r="B46" s="24"/>
      <c r="C46" s="24"/>
      <c r="D46" s="24" t="n">
        <f aca="false">+C46+B46</f>
        <v>0</v>
      </c>
    </row>
    <row r="47" customFormat="false" ht="23.25" hidden="false" customHeight="true" outlineLevel="0" collapsed="false">
      <c r="A47" s="34" t="s">
        <v>117</v>
      </c>
      <c r="B47" s="35" t="n">
        <v>0</v>
      </c>
      <c r="C47" s="35" t="n">
        <v>477206.45</v>
      </c>
      <c r="D47" s="35" t="n">
        <f aca="false">+C47+B47</f>
        <v>477206.45</v>
      </c>
    </row>
    <row r="49" customFormat="false" ht="21" hidden="false" customHeight="false" outlineLevel="0" collapsed="false">
      <c r="B49" s="54"/>
    </row>
    <row r="76" customFormat="false" ht="21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1" zeroHeight="false" outlineLevelRow="0" outlineLevelCol="0"/>
  <cols>
    <col collapsed="false" customWidth="true" hidden="false" outlineLevel="0" max="1" min="1" style="46" width="83.87"/>
    <col collapsed="false" customWidth="true" hidden="false" outlineLevel="0" max="2" min="2" style="47" width="22.62"/>
    <col collapsed="false" customWidth="true" hidden="false" outlineLevel="0" max="3" min="3" style="47" width="22.37"/>
    <col collapsed="false" customWidth="true" hidden="false" outlineLevel="0" max="4" min="4" style="47" width="21.62"/>
    <col collapsed="false" customWidth="true" hidden="false" outlineLevel="0" max="5" min="5" style="46" width="34.62"/>
    <col collapsed="false" customWidth="true" hidden="false" outlineLevel="0" max="6" min="6" style="46" width="24.12"/>
    <col collapsed="false" customWidth="true" hidden="false" outlineLevel="0" max="247" min="7" style="46" width="10.99"/>
    <col collapsed="false" customWidth="false" hidden="false" outlineLevel="0" max="257" min="248" style="46" width="12.99"/>
  </cols>
  <sheetData>
    <row r="1" customFormat="false" ht="21" hidden="false" customHeight="false" outlineLevel="0" collapsed="false">
      <c r="C1" s="48" t="s">
        <v>118</v>
      </c>
    </row>
    <row r="2" customFormat="false" ht="27.75" hidden="false" customHeight="true" outlineLevel="0" collapsed="false">
      <c r="A2" s="60" t="s">
        <v>119</v>
      </c>
      <c r="B2" s="60"/>
      <c r="C2" s="60"/>
      <c r="D2" s="60"/>
    </row>
    <row r="3" customFormat="false" ht="27.75" hidden="false" customHeight="true" outlineLevel="0" collapsed="false">
      <c r="A3" s="61"/>
    </row>
    <row r="4" customFormat="false" ht="27.75" hidden="false" customHeight="true" outlineLevel="0" collapsed="false">
      <c r="A4" s="60" t="s">
        <v>120</v>
      </c>
      <c r="B4" s="60"/>
      <c r="C4" s="60"/>
      <c r="D4" s="60"/>
    </row>
    <row r="5" customFormat="false" ht="27.75" hidden="false" customHeight="true" outlineLevel="0" collapsed="false">
      <c r="A5" s="61"/>
      <c r="B5" s="62"/>
      <c r="C5" s="62"/>
      <c r="D5" s="62"/>
    </row>
    <row r="6" customFormat="false" ht="23.25" hidden="false" customHeight="true" outlineLevel="0" collapsed="false">
      <c r="A6" s="7" t="s">
        <v>153</v>
      </c>
    </row>
    <row r="7" customFormat="false" ht="15.75" hidden="false" customHeight="true" outlineLevel="0" collapsed="false">
      <c r="A7" s="7"/>
    </row>
    <row r="8" customFormat="false" ht="23.25" hidden="false" customHeight="true" outlineLevel="0" collapsed="false">
      <c r="A8" s="9" t="s">
        <v>147</v>
      </c>
    </row>
    <row r="9" customFormat="false" ht="23.25" hidden="false" customHeight="true" outlineLevel="0" collapsed="false">
      <c r="A9" s="11"/>
      <c r="B9" s="49"/>
      <c r="C9" s="49"/>
      <c r="D9" s="49"/>
    </row>
    <row r="10" customFormat="false" ht="36.7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9</v>
      </c>
    </row>
    <row r="11" customFormat="false" ht="36.75" hidden="false" customHeight="true" outlineLevel="0" collapsed="false">
      <c r="A11" s="15" t="s">
        <v>10</v>
      </c>
      <c r="B11" s="16" t="s">
        <v>11</v>
      </c>
      <c r="C11" s="16" t="s">
        <v>12</v>
      </c>
      <c r="D11" s="16"/>
    </row>
    <row r="12" customFormat="false" ht="0.75" hidden="false" customHeight="true" outlineLevel="0" collapsed="false">
      <c r="A12" s="34"/>
      <c r="B12" s="16"/>
      <c r="C12" s="16"/>
      <c r="D12" s="16"/>
    </row>
    <row r="13" customFormat="false" ht="30.75" hidden="false" customHeight="true" outlineLevel="0" collapsed="false">
      <c r="A13" s="17" t="s">
        <v>122</v>
      </c>
      <c r="B13" s="18" t="n">
        <f aca="false">+'CTA.CORRIENTE Pag. ejer ant'!B11+'CTA.CAPITAL Pag.Ejer ant'!B11</f>
        <v>0</v>
      </c>
      <c r="C13" s="18" t="n">
        <f aca="false">+'CTA.CORRIENTE Pag. ejer ant'!C11+'CTA.CAPITAL Pag.Ejer ant'!C11</f>
        <v>0</v>
      </c>
      <c r="D13" s="18" t="n">
        <f aca="false">+B13+C13</f>
        <v>0</v>
      </c>
      <c r="E13" s="63"/>
    </row>
    <row r="14" customFormat="false" ht="30.75" hidden="false" customHeight="true" outlineLevel="0" collapsed="false">
      <c r="A14" s="17" t="s">
        <v>123</v>
      </c>
      <c r="B14" s="18" t="n">
        <f aca="false">+'CTA.CORRIENTE Pag. ejer ant'!B66+'CTA.CAPITAL Pag.Ejer ant'!B23</f>
        <v>3166748879.74</v>
      </c>
      <c r="C14" s="18" t="n">
        <f aca="false">+'CTA.CORRIENTE Pag. ejer ant'!C66+'CTA.CAPITAL Pag.Ejer ant'!C23</f>
        <v>121385289.99</v>
      </c>
      <c r="D14" s="18" t="n">
        <f aca="false">+B14+C14</f>
        <v>3288134169.73</v>
      </c>
      <c r="E14" s="63"/>
    </row>
    <row r="15" customFormat="false" ht="32.25" hidden="false" customHeight="true" outlineLevel="0" collapsed="false">
      <c r="A15" s="17" t="s">
        <v>124</v>
      </c>
      <c r="B15" s="18" t="n">
        <f aca="false">+B13-B14</f>
        <v>-3166748879.74</v>
      </c>
      <c r="C15" s="18" t="n">
        <f aca="false">+C13-C14</f>
        <v>-121385289.99</v>
      </c>
      <c r="D15" s="18" t="n">
        <f aca="false">+B15+C15</f>
        <v>-3288134169.73</v>
      </c>
      <c r="E15" s="63"/>
    </row>
    <row r="16" customFormat="false" ht="23.25" hidden="false" customHeight="true" outlineLevel="0" collapsed="false">
      <c r="A16" s="64" t="s">
        <v>125</v>
      </c>
      <c r="B16" s="20" t="n">
        <f aca="false">SUM(B17:B18)</f>
        <v>0</v>
      </c>
      <c r="C16" s="20" t="n">
        <f aca="false">SUM(C17:C18)</f>
        <v>162002301.29</v>
      </c>
      <c r="D16" s="20" t="n">
        <f aca="false">SUM(D17:D18)</f>
        <v>162002301.29</v>
      </c>
      <c r="E16" s="63"/>
    </row>
    <row r="17" customFormat="false" ht="23.25" hidden="false" customHeight="true" outlineLevel="0" collapsed="false">
      <c r="A17" s="22" t="s">
        <v>126</v>
      </c>
      <c r="B17" s="24"/>
      <c r="C17" s="24" t="n">
        <v>162002301.29</v>
      </c>
      <c r="D17" s="24" t="n">
        <f aca="false">+C17+B17</f>
        <v>162002301.29</v>
      </c>
      <c r="E17" s="63"/>
    </row>
    <row r="18" customFormat="false" ht="23.25" hidden="false" customHeight="true" outlineLevel="0" collapsed="false">
      <c r="A18" s="22" t="s">
        <v>127</v>
      </c>
      <c r="B18" s="24"/>
      <c r="C18" s="24"/>
      <c r="D18" s="24" t="n">
        <f aca="false">+C18+B18</f>
        <v>0</v>
      </c>
      <c r="E18" s="63"/>
    </row>
    <row r="19" customFormat="false" ht="23.25" hidden="false" customHeight="true" outlineLevel="0" collapsed="false">
      <c r="A19" s="64" t="s">
        <v>128</v>
      </c>
      <c r="B19" s="20" t="n">
        <f aca="false">SUM(B20:B21)</f>
        <v>162002301.29</v>
      </c>
      <c r="C19" s="20" t="n">
        <f aca="false">SUM(C20:C21)</f>
        <v>0</v>
      </c>
      <c r="D19" s="20" t="n">
        <f aca="false">SUM(D20:D21)</f>
        <v>162002301.29</v>
      </c>
      <c r="E19" s="63"/>
    </row>
    <row r="20" customFormat="false" ht="23.25" hidden="false" customHeight="true" outlineLevel="0" collapsed="false">
      <c r="A20" s="22" t="s">
        <v>129</v>
      </c>
      <c r="B20" s="24" t="n">
        <v>162002301.29</v>
      </c>
      <c r="C20" s="24"/>
      <c r="D20" s="24" t="n">
        <f aca="false">+C20+B20</f>
        <v>162002301.29</v>
      </c>
      <c r="E20" s="63"/>
    </row>
    <row r="21" customFormat="false" ht="23.25" hidden="false" customHeight="true" outlineLevel="0" collapsed="false">
      <c r="A21" s="22" t="s">
        <v>130</v>
      </c>
      <c r="B21" s="24"/>
      <c r="C21" s="24" t="n">
        <v>0</v>
      </c>
      <c r="D21" s="24" t="n">
        <f aca="false">+C21+B21</f>
        <v>0</v>
      </c>
      <c r="E21" s="63"/>
    </row>
    <row r="22" customFormat="false" ht="30.75" hidden="false" customHeight="true" outlineLevel="0" collapsed="false">
      <c r="A22" s="17" t="s">
        <v>131</v>
      </c>
      <c r="B22" s="18" t="n">
        <f aca="false">+B23+B26</f>
        <v>0</v>
      </c>
      <c r="C22" s="18" t="n">
        <f aca="false">+C23+C26</f>
        <v>0</v>
      </c>
      <c r="D22" s="18" t="n">
        <f aca="false">+D23+D26</f>
        <v>0</v>
      </c>
      <c r="E22" s="63"/>
    </row>
    <row r="23" customFormat="false" ht="23.25" hidden="false" customHeight="true" outlineLevel="0" collapsed="false">
      <c r="A23" s="19" t="s">
        <v>101</v>
      </c>
      <c r="B23" s="52" t="n">
        <f aca="false">SUM(B24:B25)</f>
        <v>0</v>
      </c>
      <c r="C23" s="52" t="n">
        <f aca="false">SUM(C24:C25)</f>
        <v>0</v>
      </c>
      <c r="D23" s="52" t="n">
        <f aca="false">SUM(D24:D25)</f>
        <v>0</v>
      </c>
      <c r="E23" s="63"/>
    </row>
    <row r="24" customFormat="false" ht="23.25" hidden="false" customHeight="true" outlineLevel="0" collapsed="false">
      <c r="A24" s="22" t="s">
        <v>132</v>
      </c>
      <c r="B24" s="24" t="n">
        <v>0</v>
      </c>
      <c r="C24" s="24" t="n">
        <v>0</v>
      </c>
      <c r="D24" s="24" t="n">
        <f aca="false">+C24+B24</f>
        <v>0</v>
      </c>
      <c r="E24" s="63"/>
    </row>
    <row r="25" customFormat="false" ht="23.25" hidden="false" customHeight="true" outlineLevel="0" collapsed="false">
      <c r="A25" s="22" t="s">
        <v>133</v>
      </c>
      <c r="B25" s="24"/>
      <c r="C25" s="24"/>
      <c r="D25" s="24" t="n">
        <f aca="false">+C25+B25</f>
        <v>0</v>
      </c>
      <c r="E25" s="63"/>
    </row>
    <row r="26" customFormat="false" ht="23.25" hidden="false" customHeight="true" outlineLevel="0" collapsed="false">
      <c r="A26" s="19" t="s">
        <v>134</v>
      </c>
      <c r="B26" s="20" t="n">
        <f aca="false">SUM(B27:B29)</f>
        <v>0</v>
      </c>
      <c r="C26" s="20" t="n">
        <f aca="false">SUM(C27:C29)</f>
        <v>0</v>
      </c>
      <c r="D26" s="20" t="n">
        <f aca="false">SUM(D27:D29)</f>
        <v>0</v>
      </c>
      <c r="E26" s="63"/>
    </row>
    <row r="27" customFormat="false" ht="23.25" hidden="false" customHeight="true" outlineLevel="0" collapsed="false">
      <c r="A27" s="22" t="s">
        <v>135</v>
      </c>
      <c r="B27" s="24"/>
      <c r="C27" s="24"/>
      <c r="D27" s="24" t="n">
        <f aca="false">+C27+B27</f>
        <v>0</v>
      </c>
      <c r="E27" s="63"/>
    </row>
    <row r="28" customFormat="false" ht="23.25" hidden="false" customHeight="true" outlineLevel="0" collapsed="false">
      <c r="A28" s="22" t="s">
        <v>136</v>
      </c>
      <c r="B28" s="65" t="n">
        <v>0</v>
      </c>
      <c r="C28" s="24" t="n">
        <v>0</v>
      </c>
      <c r="D28" s="24" t="n">
        <f aca="false">+C28+B28</f>
        <v>0</v>
      </c>
      <c r="E28" s="63"/>
    </row>
    <row r="29" customFormat="false" ht="23.25" hidden="false" customHeight="true" outlineLevel="0" collapsed="false">
      <c r="A29" s="22" t="s">
        <v>137</v>
      </c>
      <c r="B29" s="24"/>
      <c r="C29" s="24" t="n">
        <v>0</v>
      </c>
      <c r="D29" s="24" t="n">
        <f aca="false">+C29+B29</f>
        <v>0</v>
      </c>
      <c r="E29" s="63"/>
    </row>
    <row r="30" customFormat="false" ht="29.25" hidden="false" customHeight="true" outlineLevel="0" collapsed="false">
      <c r="A30" s="17" t="s">
        <v>138</v>
      </c>
      <c r="B30" s="18" t="n">
        <f aca="false">+B31+B34</f>
        <v>0</v>
      </c>
      <c r="C30" s="18" t="n">
        <f aca="false">+C31+C34</f>
        <v>0</v>
      </c>
      <c r="D30" s="18" t="n">
        <f aca="false">+D31+D34</f>
        <v>0</v>
      </c>
      <c r="E30" s="63"/>
    </row>
    <row r="31" customFormat="false" ht="23.25" hidden="false" customHeight="true" outlineLevel="0" collapsed="false">
      <c r="A31" s="19" t="s">
        <v>139</v>
      </c>
      <c r="B31" s="52" t="n">
        <f aca="false">SUM(B32:B33)</f>
        <v>0</v>
      </c>
      <c r="C31" s="52" t="n">
        <f aca="false">SUM(C32:C33)</f>
        <v>0</v>
      </c>
      <c r="D31" s="52" t="n">
        <f aca="false">SUM(D32:D33)</f>
        <v>0</v>
      </c>
      <c r="E31" s="63"/>
    </row>
    <row r="32" customFormat="false" ht="23.25" hidden="false" customHeight="true" outlineLevel="0" collapsed="false">
      <c r="A32" s="22" t="s">
        <v>140</v>
      </c>
      <c r="B32" s="24"/>
      <c r="C32" s="24"/>
      <c r="D32" s="24" t="n">
        <f aca="false">+C32+B32</f>
        <v>0</v>
      </c>
      <c r="E32" s="63"/>
    </row>
    <row r="33" customFormat="false" ht="23.25" hidden="false" customHeight="true" outlineLevel="0" collapsed="false">
      <c r="A33" s="22" t="s">
        <v>141</v>
      </c>
      <c r="B33" s="24" t="n">
        <v>0</v>
      </c>
      <c r="C33" s="24" t="n">
        <v>0</v>
      </c>
      <c r="D33" s="24" t="n">
        <f aca="false">+C33+B33</f>
        <v>0</v>
      </c>
      <c r="E33" s="63"/>
    </row>
    <row r="34" customFormat="false" ht="23.25" hidden="false" customHeight="true" outlineLevel="0" collapsed="false">
      <c r="A34" s="19" t="s">
        <v>142</v>
      </c>
      <c r="B34" s="20" t="n">
        <f aca="false">SUM(B35:B37)</f>
        <v>0</v>
      </c>
      <c r="C34" s="20" t="n">
        <f aca="false">SUM(C35:C37)</f>
        <v>0</v>
      </c>
      <c r="D34" s="20" t="n">
        <f aca="false">SUM(D35:D37)</f>
        <v>0</v>
      </c>
      <c r="E34" s="63"/>
    </row>
    <row r="35" customFormat="false" ht="23.25" hidden="false" customHeight="true" outlineLevel="0" collapsed="false">
      <c r="A35" s="22" t="s">
        <v>143</v>
      </c>
      <c r="B35" s="24" t="n">
        <v>0</v>
      </c>
      <c r="C35" s="24" t="n">
        <v>0</v>
      </c>
      <c r="D35" s="24" t="n">
        <f aca="false">+C35+B35</f>
        <v>0</v>
      </c>
      <c r="E35" s="63"/>
    </row>
    <row r="36" customFormat="false" ht="23.25" hidden="false" customHeight="true" outlineLevel="0" collapsed="false">
      <c r="A36" s="22" t="s">
        <v>144</v>
      </c>
      <c r="B36" s="65" t="n">
        <v>0</v>
      </c>
      <c r="C36" s="24"/>
      <c r="D36" s="24" t="n">
        <f aca="false">+C36+B36</f>
        <v>0</v>
      </c>
      <c r="E36" s="63"/>
    </row>
    <row r="37" customFormat="false" ht="23.25" hidden="false" customHeight="true" outlineLevel="0" collapsed="false">
      <c r="A37" s="34" t="s">
        <v>145</v>
      </c>
      <c r="B37" s="35" t="n">
        <v>0</v>
      </c>
      <c r="C37" s="35" t="n">
        <v>0</v>
      </c>
      <c r="D37" s="35" t="n">
        <f aca="false">+C37+B37</f>
        <v>0</v>
      </c>
      <c r="E37" s="63"/>
    </row>
    <row r="38" customFormat="false" ht="21" hidden="false" customHeight="false" outlineLevel="0" collapsed="false">
      <c r="A38" s="66"/>
      <c r="B38" s="50"/>
      <c r="C38" s="50"/>
      <c r="D38" s="50"/>
    </row>
    <row r="39" customFormat="false" ht="21" hidden="false" customHeight="false" outlineLevel="0" collapsed="false">
      <c r="B39" s="54"/>
      <c r="C39" s="54"/>
      <c r="D39" s="54"/>
    </row>
    <row r="40" customFormat="false" ht="21" hidden="false" customHeight="false" outlineLevel="0" collapsed="false">
      <c r="A40" s="68"/>
      <c r="B40" s="67"/>
      <c r="C40" s="67"/>
      <c r="D40" s="67"/>
    </row>
    <row r="41" customFormat="false" ht="21" hidden="false" customHeight="false" outlineLevel="0" collapsed="false">
      <c r="A41" s="68"/>
      <c r="B41" s="67"/>
      <c r="C41" s="67"/>
      <c r="D41" s="67"/>
    </row>
    <row r="42" customFormat="false" ht="21" hidden="false" customHeight="false" outlineLevel="0" collapsed="false">
      <c r="C42" s="63"/>
    </row>
    <row r="43" customFormat="false" ht="21" hidden="false" customHeight="false" outlineLevel="0" collapsed="false">
      <c r="B43" s="67"/>
    </row>
    <row r="44" customFormat="false" ht="21" hidden="false" customHeight="false" outlineLevel="0" collapsed="false">
      <c r="B44" s="67"/>
      <c r="C44" s="67"/>
    </row>
    <row r="45" customFormat="false" ht="21" hidden="false" customHeight="false" outlineLevel="0" collapsed="false">
      <c r="B45" s="67"/>
    </row>
    <row r="47" customFormat="false" ht="21" hidden="false" customHeight="false" outlineLevel="0" collapsed="false">
      <c r="B47" s="67"/>
    </row>
    <row r="76" customFormat="false" ht="21" hidden="false" customHeight="false" outlineLevel="0" collapsed="false">
      <c r="A76" s="70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4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B7" activeCellId="0" sqref="B7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2.99"/>
    <col collapsed="false" customWidth="true" hidden="false" outlineLevel="0" max="3" min="3" style="0" width="20.49"/>
    <col collapsed="false" customWidth="true" hidden="false" outlineLevel="0" max="5" min="4" style="108" width="17.12"/>
    <col collapsed="false" customWidth="true" hidden="false" outlineLevel="0" max="6" min="6" style="0" width="20.62"/>
    <col collapsed="false" customWidth="true" hidden="false" outlineLevel="0" max="7" min="7" style="0" width="23.74"/>
    <col collapsed="false" customWidth="true" hidden="false" outlineLevel="0" max="8" min="8" style="0" width="18.74"/>
    <col collapsed="false" customWidth="true" hidden="false" outlineLevel="0" max="10" min="9" style="0" width="25.49"/>
    <col collapsed="false" customWidth="true" hidden="false" outlineLevel="0" max="11" min="11" style="0" width="18.99"/>
    <col collapsed="false" customWidth="true" hidden="false" outlineLevel="0" max="12" min="12" style="0" width="17.24"/>
    <col collapsed="false" customWidth="true" hidden="false" outlineLevel="0" max="13" min="13" style="0" width="16.24"/>
  </cols>
  <sheetData>
    <row r="1" customFormat="false" ht="13.5" hidden="false" customHeight="false" outlineLevel="0" collapsed="false">
      <c r="F1" s="109" t="s">
        <v>154</v>
      </c>
    </row>
    <row r="2" customFormat="false" ht="15.75" hidden="false" customHeight="false" outlineLevel="0" collapsed="false">
      <c r="B2" s="110"/>
    </row>
    <row r="3" customFormat="false" ht="15.75" hidden="false" customHeight="false" outlineLevel="0" collapsed="false">
      <c r="B3" s="111" t="s">
        <v>155</v>
      </c>
    </row>
    <row r="4" customFormat="false" ht="24.75" hidden="false" customHeight="true" outlineLevel="0" collapsed="false">
      <c r="B4" s="111" t="s">
        <v>156</v>
      </c>
    </row>
    <row r="5" customFormat="false" ht="9" hidden="false" customHeight="true" outlineLevel="0" collapsed="false">
      <c r="B5" s="112"/>
    </row>
    <row r="6" customFormat="false" ht="20.25" hidden="false" customHeight="false" outlineLevel="0" collapsed="false">
      <c r="B6" s="9" t="s">
        <v>147</v>
      </c>
      <c r="D6" s="113"/>
      <c r="E6" s="113"/>
    </row>
    <row r="7" customFormat="false" ht="15.75" hidden="false" customHeight="false" outlineLevel="0" collapsed="false">
      <c r="B7" s="114"/>
      <c r="L7" s="115"/>
    </row>
    <row r="8" customFormat="false" ht="18" hidden="false" customHeight="false" outlineLevel="0" collapsed="false">
      <c r="B8" s="116"/>
      <c r="C8" s="117" t="s">
        <v>157</v>
      </c>
      <c r="D8" s="117" t="s">
        <v>158</v>
      </c>
      <c r="E8" s="117" t="s">
        <v>8</v>
      </c>
      <c r="F8" s="117"/>
      <c r="L8" s="115"/>
    </row>
    <row r="9" customFormat="false" ht="18" hidden="false" customHeight="false" outlineLevel="0" collapsed="false">
      <c r="B9" s="118" t="s">
        <v>159</v>
      </c>
      <c r="C9" s="118" t="s">
        <v>160</v>
      </c>
      <c r="D9" s="118" t="s">
        <v>161</v>
      </c>
      <c r="E9" s="118"/>
      <c r="F9" s="118" t="s">
        <v>162</v>
      </c>
    </row>
    <row r="10" customFormat="false" ht="12" hidden="false" customHeight="true" outlineLevel="0" collapsed="false">
      <c r="B10" s="119"/>
      <c r="C10" s="120"/>
      <c r="D10" s="120"/>
      <c r="E10" s="120"/>
      <c r="F10" s="120"/>
    </row>
    <row r="11" customFormat="false" ht="20.1" hidden="false" customHeight="true" outlineLevel="0" collapsed="false">
      <c r="B11" s="121" t="s">
        <v>163</v>
      </c>
      <c r="C11" s="122" t="n">
        <f aca="false">SUM(C12:C19)</f>
        <v>10816045932.91</v>
      </c>
      <c r="D11" s="122" t="n">
        <f aca="false">SUM(D12:D19)</f>
        <v>25315961.44</v>
      </c>
      <c r="E11" s="122" t="n">
        <f aca="false">SUM(E12:E19)</f>
        <v>0</v>
      </c>
      <c r="F11" s="122" t="n">
        <f aca="false">+D11+C11+E11</f>
        <v>10841361894.35</v>
      </c>
    </row>
    <row r="12" customFormat="false" ht="20.1" hidden="false" customHeight="true" outlineLevel="0" collapsed="false">
      <c r="B12" s="123" t="s">
        <v>164</v>
      </c>
      <c r="C12" s="124" t="n">
        <v>565283938.7</v>
      </c>
      <c r="D12" s="124" t="n">
        <v>0</v>
      </c>
      <c r="E12" s="124" t="n">
        <v>0</v>
      </c>
      <c r="F12" s="124" t="n">
        <f aca="false">+D12+C12+E12</f>
        <v>565283938.7</v>
      </c>
    </row>
    <row r="13" customFormat="false" ht="20.1" hidden="false" customHeight="true" outlineLevel="0" collapsed="false">
      <c r="B13" s="123" t="s">
        <v>165</v>
      </c>
      <c r="C13" s="124" t="n">
        <v>3296001681</v>
      </c>
      <c r="D13" s="124" t="n">
        <v>0</v>
      </c>
      <c r="E13" s="124" t="n">
        <v>0</v>
      </c>
      <c r="F13" s="124" t="n">
        <f aca="false">+D13+C13+E13</f>
        <v>3296001681</v>
      </c>
    </row>
    <row r="14" customFormat="false" ht="20.1" hidden="false" customHeight="true" outlineLevel="0" collapsed="false">
      <c r="B14" s="123" t="s">
        <v>166</v>
      </c>
      <c r="C14" s="125" t="n">
        <v>1992933009.15</v>
      </c>
      <c r="D14" s="124" t="n">
        <v>25315961.44</v>
      </c>
      <c r="E14" s="124" t="n">
        <v>0</v>
      </c>
      <c r="F14" s="124" t="n">
        <f aca="false">+D14+C14+E14</f>
        <v>2018248970.59</v>
      </c>
    </row>
    <row r="15" customFormat="false" ht="20.1" hidden="false" customHeight="true" outlineLevel="0" collapsed="false">
      <c r="B15" s="123" t="s">
        <v>167</v>
      </c>
      <c r="C15" s="124"/>
      <c r="D15" s="124"/>
      <c r="E15" s="124"/>
      <c r="F15" s="124" t="n">
        <f aca="false">+D15+C15+E15</f>
        <v>0</v>
      </c>
    </row>
    <row r="16" customFormat="false" ht="20.1" hidden="false" customHeight="true" outlineLevel="0" collapsed="false">
      <c r="B16" s="123" t="s">
        <v>168</v>
      </c>
      <c r="C16" s="124" t="n">
        <v>4169085541.81</v>
      </c>
      <c r="D16" s="124" t="n">
        <v>0</v>
      </c>
      <c r="E16" s="124" t="n">
        <v>0</v>
      </c>
      <c r="F16" s="124" t="n">
        <f aca="false">+D16+C16+E16</f>
        <v>4169085541.81</v>
      </c>
    </row>
    <row r="17" customFormat="false" ht="20.1" hidden="false" customHeight="true" outlineLevel="0" collapsed="false">
      <c r="B17" s="123" t="s">
        <v>169</v>
      </c>
      <c r="C17" s="124" t="n">
        <v>438776846.25</v>
      </c>
      <c r="D17" s="124" t="n">
        <v>0</v>
      </c>
      <c r="E17" s="124" t="n">
        <v>0</v>
      </c>
      <c r="F17" s="124" t="n">
        <f aca="false">+D17+C17+E17</f>
        <v>438776846.25</v>
      </c>
    </row>
    <row r="18" customFormat="false" ht="20.1" hidden="false" customHeight="true" outlineLevel="0" collapsed="false">
      <c r="B18" s="123" t="s">
        <v>170</v>
      </c>
      <c r="C18" s="124" t="n">
        <v>328046605.44</v>
      </c>
      <c r="D18" s="124" t="n">
        <v>0</v>
      </c>
      <c r="E18" s="124" t="n">
        <v>0</v>
      </c>
      <c r="F18" s="124" t="n">
        <f aca="false">+D18+C18+E18</f>
        <v>328046605.44</v>
      </c>
    </row>
    <row r="19" customFormat="false" ht="20.1" hidden="false" customHeight="true" outlineLevel="0" collapsed="false">
      <c r="B19" s="123" t="s">
        <v>171</v>
      </c>
      <c r="C19" s="124" t="n">
        <v>25918310.56</v>
      </c>
      <c r="D19" s="124" t="n">
        <v>0</v>
      </c>
      <c r="E19" s="124" t="n">
        <v>0</v>
      </c>
      <c r="F19" s="124" t="n">
        <f aca="false">+D19+C19+E19</f>
        <v>25918310.56</v>
      </c>
    </row>
    <row r="20" customFormat="false" ht="20.1" hidden="false" customHeight="true" outlineLevel="0" collapsed="false">
      <c r="B20" s="124"/>
      <c r="C20" s="124"/>
      <c r="D20" s="124"/>
      <c r="E20" s="124"/>
      <c r="F20" s="124"/>
    </row>
    <row r="21" customFormat="false" ht="20.1" hidden="false" customHeight="true" outlineLevel="0" collapsed="false">
      <c r="B21" s="126" t="s">
        <v>172</v>
      </c>
      <c r="C21" s="122" t="n">
        <f aca="false">+C22+C23</f>
        <v>3360829379.67</v>
      </c>
      <c r="D21" s="122" t="n">
        <f aca="false">+D22+D23</f>
        <v>0</v>
      </c>
      <c r="E21" s="122" t="n">
        <f aca="false">+E22+E23</f>
        <v>0</v>
      </c>
      <c r="F21" s="122" t="n">
        <f aca="false">+D21+C21+E21</f>
        <v>3360829379.67</v>
      </c>
    </row>
    <row r="22" customFormat="false" ht="20.1" hidden="false" customHeight="true" outlineLevel="0" collapsed="false">
      <c r="B22" s="123" t="s">
        <v>173</v>
      </c>
      <c r="C22" s="124" t="n">
        <v>3257892308.9</v>
      </c>
      <c r="D22" s="124" t="n">
        <v>0</v>
      </c>
      <c r="E22" s="124" t="n">
        <v>0</v>
      </c>
      <c r="F22" s="124" t="n">
        <f aca="false">+D22+C21+E22</f>
        <v>3360829379.67</v>
      </c>
    </row>
    <row r="23" customFormat="false" ht="20.1" hidden="false" customHeight="true" outlineLevel="0" collapsed="false">
      <c r="B23" s="123" t="s">
        <v>174</v>
      </c>
      <c r="C23" s="124" t="n">
        <v>102937070.77</v>
      </c>
      <c r="D23" s="124" t="n">
        <v>0</v>
      </c>
      <c r="E23" s="124" t="n">
        <v>0</v>
      </c>
      <c r="F23" s="124" t="n">
        <f aca="false">+D23+C22+E23</f>
        <v>3257892308.9</v>
      </c>
    </row>
    <row r="24" customFormat="false" ht="20.1" hidden="false" customHeight="true" outlineLevel="0" collapsed="false">
      <c r="B24" s="123"/>
      <c r="D24" s="124"/>
      <c r="E24" s="124"/>
      <c r="F24" s="124"/>
    </row>
    <row r="25" customFormat="false" ht="20.1" hidden="false" customHeight="true" outlineLevel="0" collapsed="false">
      <c r="B25" s="126" t="s">
        <v>175</v>
      </c>
      <c r="C25" s="122" t="n">
        <f aca="false">+C26+C27+C28+C29+C36+C37+C38+C39+C40</f>
        <v>21062389219.32</v>
      </c>
      <c r="D25" s="122" t="n">
        <f aca="false">+D26+D27+D28+D29+D36+D37+D38+D39+D40</f>
        <v>1406148157.04</v>
      </c>
      <c r="E25" s="122" t="n">
        <f aca="false">+E26+E27+E28+E29+E36+E37+E38+E39+E40</f>
        <v>9382441005.58</v>
      </c>
      <c r="F25" s="122" t="n">
        <f aca="false">+D25+C25+E25</f>
        <v>31850978381.94</v>
      </c>
    </row>
    <row r="26" customFormat="false" ht="20.1" hidden="false" customHeight="true" outlineLevel="0" collapsed="false">
      <c r="B26" s="123" t="s">
        <v>176</v>
      </c>
      <c r="C26" s="124" t="n">
        <v>5686019820.68</v>
      </c>
      <c r="D26" s="124" t="n">
        <v>0</v>
      </c>
      <c r="E26" s="124" t="n">
        <v>0</v>
      </c>
      <c r="F26" s="124" t="n">
        <f aca="false">+D26+C26+E26</f>
        <v>5686019820.68</v>
      </c>
    </row>
    <row r="27" customFormat="false" ht="20.1" hidden="false" customHeight="true" outlineLevel="0" collapsed="false">
      <c r="B27" s="123" t="s">
        <v>177</v>
      </c>
      <c r="C27" s="124" t="n">
        <v>991031958.77</v>
      </c>
      <c r="D27" s="124" t="n">
        <v>0</v>
      </c>
      <c r="E27" s="124" t="n">
        <v>0</v>
      </c>
      <c r="F27" s="124" t="n">
        <f aca="false">+D27+C27+E27</f>
        <v>991031958.77</v>
      </c>
    </row>
    <row r="28" customFormat="false" ht="20.1" hidden="false" customHeight="true" outlineLevel="0" collapsed="false">
      <c r="B28" s="123" t="s">
        <v>178</v>
      </c>
      <c r="C28" s="124" t="n">
        <v>945269419.04</v>
      </c>
      <c r="D28" s="124" t="n">
        <v>0</v>
      </c>
      <c r="E28" s="124" t="n">
        <f aca="false">+'CTA.FINANCIAMIENTO Pag.'!D14</f>
        <v>9382441005.58</v>
      </c>
      <c r="F28" s="124" t="n">
        <f aca="false">+D28+C28+E28</f>
        <v>10327710424.62</v>
      </c>
    </row>
    <row r="29" customFormat="false" ht="20.1" hidden="false" customHeight="true" outlineLevel="0" collapsed="false">
      <c r="B29" s="123" t="s">
        <v>179</v>
      </c>
      <c r="C29" s="124" t="n">
        <f aca="false">SUM(C30:C35)</f>
        <v>13013464536.38</v>
      </c>
      <c r="D29" s="124" t="n">
        <f aca="false">SUM(D30:D35)</f>
        <v>99787590.08</v>
      </c>
      <c r="E29" s="124" t="n">
        <f aca="false">SUM(E30:E35)</f>
        <v>0</v>
      </c>
      <c r="F29" s="124" t="n">
        <f aca="false">+D29+C29+E29</f>
        <v>13113252126.46</v>
      </c>
    </row>
    <row r="30" customFormat="false" ht="20.1" hidden="false" customHeight="true" outlineLevel="0" collapsed="false">
      <c r="B30" s="123" t="s">
        <v>180</v>
      </c>
      <c r="C30" s="124" t="n">
        <v>7513618908.72</v>
      </c>
      <c r="D30" s="124" t="n">
        <v>0</v>
      </c>
      <c r="E30" s="124" t="n">
        <v>0</v>
      </c>
      <c r="F30" s="124" t="n">
        <f aca="false">+D30+C30+E30</f>
        <v>7513618908.72</v>
      </c>
    </row>
    <row r="31" customFormat="false" ht="20.1" hidden="false" customHeight="true" outlineLevel="0" collapsed="false">
      <c r="B31" s="123" t="s">
        <v>181</v>
      </c>
      <c r="C31" s="124" t="n">
        <v>3587788947.25</v>
      </c>
      <c r="D31" s="124" t="n">
        <v>0</v>
      </c>
      <c r="E31" s="124" t="n">
        <v>0</v>
      </c>
      <c r="F31" s="124" t="n">
        <f aca="false">+D31+C31+E31</f>
        <v>3587788947.25</v>
      </c>
    </row>
    <row r="32" customFormat="false" ht="20.1" hidden="false" customHeight="true" outlineLevel="0" collapsed="false">
      <c r="B32" s="123" t="s">
        <v>182</v>
      </c>
      <c r="C32" s="124" t="n">
        <v>778846621.18</v>
      </c>
      <c r="D32" s="124" t="n">
        <v>55437292.08</v>
      </c>
      <c r="E32" s="124" t="n">
        <v>0</v>
      </c>
      <c r="F32" s="124" t="n">
        <f aca="false">+D32+C32+E32</f>
        <v>834283913.26</v>
      </c>
    </row>
    <row r="33" customFormat="false" ht="20.1" hidden="false" customHeight="true" outlineLevel="0" collapsed="false">
      <c r="B33" s="123" t="s">
        <v>183</v>
      </c>
      <c r="C33" s="124" t="n">
        <v>54935454.35</v>
      </c>
      <c r="D33" s="124" t="n">
        <v>0</v>
      </c>
      <c r="E33" s="124" t="n">
        <v>0</v>
      </c>
      <c r="F33" s="124" t="n">
        <f aca="false">+D33+C33+E33</f>
        <v>54935454.35</v>
      </c>
    </row>
    <row r="34" customFormat="false" ht="20.1" hidden="false" customHeight="true" outlineLevel="0" collapsed="false">
      <c r="B34" s="123" t="s">
        <v>184</v>
      </c>
      <c r="C34" s="124" t="n">
        <v>92559533.01</v>
      </c>
      <c r="D34" s="124" t="n">
        <v>0</v>
      </c>
      <c r="E34" s="124" t="n">
        <v>0</v>
      </c>
      <c r="F34" s="124" t="n">
        <f aca="false">+D34+C34+E34</f>
        <v>92559533.01</v>
      </c>
    </row>
    <row r="35" customFormat="false" ht="20.1" hidden="false" customHeight="true" outlineLevel="0" collapsed="false">
      <c r="B35" s="123" t="s">
        <v>185</v>
      </c>
      <c r="C35" s="124" t="n">
        <v>985715071.87</v>
      </c>
      <c r="D35" s="124" t="n">
        <v>44350298</v>
      </c>
      <c r="E35" s="124" t="n">
        <v>0</v>
      </c>
      <c r="F35" s="124" t="n">
        <f aca="false">+D35+C35+E35</f>
        <v>1030065369.87</v>
      </c>
    </row>
    <row r="36" customFormat="false" ht="20.1" hidden="false" customHeight="true" outlineLevel="0" collapsed="false">
      <c r="B36" s="123" t="s">
        <v>186</v>
      </c>
      <c r="C36" s="124" t="n">
        <v>38217467.54</v>
      </c>
      <c r="D36" s="124" t="n">
        <v>0</v>
      </c>
      <c r="E36" s="124" t="n">
        <v>0</v>
      </c>
      <c r="F36" s="124" t="n">
        <f aca="false">+D36+C36+E36</f>
        <v>38217467.54</v>
      </c>
    </row>
    <row r="37" customFormat="false" ht="20.1" hidden="false" customHeight="true" outlineLevel="0" collapsed="false">
      <c r="B37" s="123" t="s">
        <v>187</v>
      </c>
      <c r="C37" s="124" t="n">
        <v>184073917.78</v>
      </c>
      <c r="D37" s="124" t="n">
        <v>0</v>
      </c>
      <c r="E37" s="124" t="n">
        <v>0</v>
      </c>
      <c r="F37" s="124" t="n">
        <f aca="false">+D37+C37+E37</f>
        <v>184073917.78</v>
      </c>
    </row>
    <row r="38" customFormat="false" ht="20.1" hidden="false" customHeight="true" outlineLevel="0" collapsed="false">
      <c r="B38" s="123" t="s">
        <v>188</v>
      </c>
      <c r="C38" s="125" t="n">
        <v>6908663.41</v>
      </c>
      <c r="D38" s="124" t="n">
        <v>1264061340.93</v>
      </c>
      <c r="E38" s="124" t="n">
        <v>0</v>
      </c>
      <c r="F38" s="124" t="n">
        <f aca="false">+D38+C38+E38</f>
        <v>1270970004.34</v>
      </c>
    </row>
    <row r="39" customFormat="false" ht="20.1" hidden="false" customHeight="true" outlineLevel="0" collapsed="false">
      <c r="B39" s="123" t="s">
        <v>189</v>
      </c>
      <c r="C39" s="125" t="n">
        <f aca="false">167300975.49+658737.6</f>
        <v>167959713.09</v>
      </c>
      <c r="D39" s="124" t="n">
        <v>42299226.03</v>
      </c>
      <c r="E39" s="124" t="n">
        <v>0</v>
      </c>
      <c r="F39" s="124" t="n">
        <f aca="false">+D39+C39+E39</f>
        <v>210258939.12</v>
      </c>
    </row>
    <row r="40" customFormat="false" ht="20.1" hidden="false" customHeight="true" outlineLevel="0" collapsed="false">
      <c r="B40" s="123" t="s">
        <v>190</v>
      </c>
      <c r="C40" s="124" t="n">
        <v>29443722.63</v>
      </c>
      <c r="D40" s="124" t="n">
        <v>0</v>
      </c>
      <c r="E40" s="124" t="n">
        <v>0</v>
      </c>
      <c r="F40" s="124" t="n">
        <f aca="false">+D40+C40+E40</f>
        <v>29443722.63</v>
      </c>
    </row>
    <row r="41" customFormat="false" ht="20.1" hidden="false" customHeight="true" outlineLevel="0" collapsed="false">
      <c r="B41" s="124"/>
      <c r="C41" s="124"/>
      <c r="D41" s="124"/>
      <c r="E41" s="124"/>
      <c r="F41" s="124"/>
      <c r="H41" s="127"/>
    </row>
    <row r="42" customFormat="false" ht="20.1" hidden="false" customHeight="true" outlineLevel="0" collapsed="false">
      <c r="B42" s="126" t="s">
        <v>191</v>
      </c>
      <c r="C42" s="122" t="n">
        <f aca="false">SUM(C43:C51)</f>
        <v>2313395378.3</v>
      </c>
      <c r="D42" s="122" t="n">
        <f aca="false">SUM(D43:D51)</f>
        <v>1262020602.13</v>
      </c>
      <c r="E42" s="122" t="n">
        <f aca="false">SUM(E43:E51)</f>
        <v>0</v>
      </c>
      <c r="F42" s="122" t="n">
        <f aca="false">+D42+C42+E42</f>
        <v>3575415980.43</v>
      </c>
      <c r="H42" s="127"/>
    </row>
    <row r="43" customFormat="false" ht="20.1" hidden="false" customHeight="true" outlineLevel="0" collapsed="false">
      <c r="B43" s="123" t="s">
        <v>192</v>
      </c>
      <c r="C43" s="124" t="n">
        <v>859634064.41</v>
      </c>
      <c r="D43" s="124" t="n">
        <v>0</v>
      </c>
      <c r="E43" s="124" t="n">
        <v>0</v>
      </c>
      <c r="F43" s="124" t="n">
        <f aca="false">+D43+C43+E43</f>
        <v>859634064.41</v>
      </c>
      <c r="H43" s="127"/>
    </row>
    <row r="44" customFormat="false" ht="20.1" hidden="false" customHeight="true" outlineLevel="0" collapsed="false">
      <c r="B44" s="123" t="s">
        <v>193</v>
      </c>
      <c r="C44" s="124" t="n">
        <v>212666286.97</v>
      </c>
      <c r="D44" s="124" t="n">
        <v>0</v>
      </c>
      <c r="E44" s="124" t="n">
        <v>0</v>
      </c>
      <c r="F44" s="124" t="n">
        <f aca="false">+D44+C44+E44</f>
        <v>212666286.97</v>
      </c>
    </row>
    <row r="45" customFormat="false" ht="20.1" hidden="false" customHeight="true" outlineLevel="0" collapsed="false">
      <c r="B45" s="123" t="s">
        <v>194</v>
      </c>
      <c r="C45" s="125" t="n">
        <f aca="false">589218707.64+17783671.96</f>
        <v>607002379.6</v>
      </c>
      <c r="D45" s="124" t="n">
        <v>978129436.71</v>
      </c>
      <c r="E45" s="124" t="n">
        <v>0</v>
      </c>
      <c r="F45" s="124" t="n">
        <f aca="false">+D45+C45+E45</f>
        <v>1585131816.31</v>
      </c>
    </row>
    <row r="46" customFormat="false" ht="20.1" hidden="false" customHeight="true" outlineLevel="0" collapsed="false">
      <c r="B46" s="123" t="s">
        <v>195</v>
      </c>
      <c r="C46" s="124" t="n">
        <v>431409627.34</v>
      </c>
      <c r="D46" s="124" t="n">
        <v>0</v>
      </c>
      <c r="E46" s="124" t="n">
        <v>0</v>
      </c>
      <c r="F46" s="124" t="n">
        <f aca="false">+D46+C46+E46</f>
        <v>431409627.34</v>
      </c>
    </row>
    <row r="47" customFormat="false" ht="20.1" hidden="false" customHeight="true" outlineLevel="0" collapsed="false">
      <c r="B47" s="123" t="s">
        <v>196</v>
      </c>
      <c r="C47" s="124" t="n">
        <v>0</v>
      </c>
      <c r="D47" s="124" t="n">
        <v>46927706.6</v>
      </c>
      <c r="E47" s="124" t="n">
        <v>0</v>
      </c>
      <c r="F47" s="124" t="n">
        <f aca="false">+D47+C47+E47</f>
        <v>46927706.6</v>
      </c>
    </row>
    <row r="48" customFormat="false" ht="20.1" hidden="false" customHeight="true" outlineLevel="0" collapsed="false">
      <c r="B48" s="123" t="s">
        <v>197</v>
      </c>
      <c r="C48" s="125"/>
      <c r="D48" s="124"/>
      <c r="E48" s="124" t="n">
        <v>0</v>
      </c>
      <c r="F48" s="124" t="n">
        <f aca="false">+D48+C48+E48</f>
        <v>0</v>
      </c>
    </row>
    <row r="49" customFormat="false" ht="20.1" hidden="false" customHeight="true" outlineLevel="0" collapsed="false">
      <c r="B49" s="123" t="s">
        <v>198</v>
      </c>
      <c r="C49" s="124" t="n">
        <v>171055201.41</v>
      </c>
      <c r="D49" s="124" t="n">
        <v>68710605.94</v>
      </c>
      <c r="E49" s="124" t="n">
        <v>0</v>
      </c>
      <c r="F49" s="124" t="n">
        <f aca="false">+D49+C49+E49</f>
        <v>239765807.35</v>
      </c>
    </row>
    <row r="50" customFormat="false" ht="20.1" hidden="false" customHeight="true" outlineLevel="0" collapsed="false">
      <c r="B50" s="123" t="s">
        <v>199</v>
      </c>
      <c r="C50" s="125"/>
      <c r="D50" s="124"/>
      <c r="E50" s="124" t="n">
        <v>0</v>
      </c>
      <c r="F50" s="124" t="n">
        <f aca="false">+D50+C50+E50</f>
        <v>0</v>
      </c>
    </row>
    <row r="51" customFormat="false" ht="20.1" hidden="false" customHeight="true" outlineLevel="0" collapsed="false">
      <c r="B51" s="123" t="s">
        <v>200</v>
      </c>
      <c r="C51" s="124" t="n">
        <v>31627818.57</v>
      </c>
      <c r="D51" s="124" t="n">
        <v>168252852.88</v>
      </c>
      <c r="E51" s="124" t="n">
        <v>0</v>
      </c>
      <c r="F51" s="124" t="n">
        <f aca="false">+D51+C51+E51</f>
        <v>199880671.45</v>
      </c>
    </row>
    <row r="52" customFormat="false" ht="20.1" hidden="false" customHeight="true" outlineLevel="0" collapsed="false">
      <c r="B52" s="124"/>
      <c r="C52" s="124"/>
      <c r="D52" s="124"/>
      <c r="E52" s="124"/>
      <c r="F52" s="124" t="n">
        <f aca="false">+D52+C52</f>
        <v>0</v>
      </c>
    </row>
    <row r="53" customFormat="false" ht="20.1" hidden="false" customHeight="true" outlineLevel="0" collapsed="false">
      <c r="B53" s="126" t="s">
        <v>201</v>
      </c>
      <c r="C53" s="122" t="n">
        <f aca="false">+C54</f>
        <v>1799960443.33</v>
      </c>
      <c r="D53" s="122" t="n">
        <f aca="false">+D54</f>
        <v>0</v>
      </c>
      <c r="E53" s="122" t="n">
        <f aca="false">+E54</f>
        <v>0</v>
      </c>
      <c r="F53" s="122" t="n">
        <f aca="false">+D53+C53+E53</f>
        <v>1799960443.33</v>
      </c>
    </row>
    <row r="54" customFormat="false" ht="20.1" hidden="false" customHeight="true" outlineLevel="0" collapsed="false">
      <c r="B54" s="123" t="s">
        <v>202</v>
      </c>
      <c r="C54" s="124" t="n">
        <v>1799960443.33</v>
      </c>
      <c r="D54" s="124"/>
      <c r="E54" s="124"/>
      <c r="F54" s="124" t="n">
        <f aca="false">+D54+C54+E54</f>
        <v>1799960443.33</v>
      </c>
    </row>
    <row r="55" customFormat="false" ht="20.1" hidden="false" customHeight="true" outlineLevel="0" collapsed="false">
      <c r="B55" s="124" t="s">
        <v>203</v>
      </c>
      <c r="C55" s="124"/>
      <c r="D55" s="124"/>
      <c r="E55" s="124"/>
      <c r="F55" s="124"/>
    </row>
    <row r="56" customFormat="false" ht="20.1" hidden="false" customHeight="true" outlineLevel="0" collapsed="false">
      <c r="B56" s="128"/>
      <c r="C56" s="124"/>
      <c r="D56" s="124"/>
      <c r="E56" s="124"/>
      <c r="F56" s="124"/>
    </row>
    <row r="57" customFormat="false" ht="20.1" hidden="false" customHeight="true" outlineLevel="0" collapsed="false">
      <c r="B57" s="129" t="s">
        <v>9</v>
      </c>
      <c r="C57" s="130" t="n">
        <f aca="false">+C11+C21+C25+C42+C53</f>
        <v>39352620353.53</v>
      </c>
      <c r="D57" s="130" t="n">
        <f aca="false">+D11+D21+D25+D42+D53</f>
        <v>2693484720.61</v>
      </c>
      <c r="E57" s="130" t="n">
        <f aca="false">+E11+E21+E25+E42+E53</f>
        <v>9382441005.58</v>
      </c>
      <c r="F57" s="131" t="n">
        <f aca="false">+F11+F21+F25+F42+F53</f>
        <v>51428546079.72</v>
      </c>
    </row>
    <row r="58" customFormat="false" ht="13.5" hidden="false" customHeight="false" outlineLevel="0" collapsed="false">
      <c r="C58" s="132"/>
      <c r="D58" s="132"/>
      <c r="E58" s="132"/>
    </row>
    <row r="59" customFormat="false" ht="13.5" hidden="false" customHeight="false" outlineLevel="0" collapsed="false">
      <c r="B59" s="133"/>
      <c r="C59" s="132" t="n">
        <f aca="false">+C57</f>
        <v>39352620353.53</v>
      </c>
      <c r="D59" s="132" t="n">
        <f aca="false">+D57</f>
        <v>2693484720.61</v>
      </c>
      <c r="E59" s="132"/>
      <c r="F59" s="132" t="n">
        <f aca="false">+F57</f>
        <v>51428546079.72</v>
      </c>
    </row>
    <row r="60" customFormat="false" ht="15.75" hidden="false" customHeight="false" outlineLevel="0" collapsed="false">
      <c r="C60" s="134" t="n">
        <f aca="false">+C266</f>
        <v>39352620353.53</v>
      </c>
      <c r="D60" s="134" t="n">
        <f aca="false">+D266</f>
        <v>2693484720.61</v>
      </c>
      <c r="E60" s="134"/>
      <c r="F60" s="134" t="e">
        <f aca="false">+#REF!</f>
        <v>#REF!</v>
      </c>
    </row>
    <row r="61" customFormat="false" ht="15.75" hidden="false" customHeight="false" outlineLevel="0" collapsed="false">
      <c r="C61" s="134" t="n">
        <f aca="false">SUM(+C59-C60)</f>
        <v>0</v>
      </c>
      <c r="D61" s="134" t="n">
        <f aca="false">SUM(+D59-D60)</f>
        <v>0</v>
      </c>
      <c r="E61" s="134"/>
      <c r="F61" s="134" t="e">
        <f aca="false">SUM(+F59-F60)</f>
        <v>#REF!</v>
      </c>
    </row>
    <row r="62" customFormat="false" ht="15.75" hidden="false" customHeight="false" outlineLevel="0" collapsed="false">
      <c r="C62" s="135"/>
      <c r="D62" s="135"/>
      <c r="E62" s="135"/>
    </row>
    <row r="63" customFormat="false" ht="13.5" hidden="false" customHeight="false" outlineLevel="0" collapsed="false">
      <c r="C63" s="0" t="n">
        <f aca="false">2094944585-C61</f>
        <v>2094944585</v>
      </c>
      <c r="D63" s="0" t="n">
        <f aca="false">89942237-D61</f>
        <v>89942237</v>
      </c>
    </row>
    <row r="69" s="136" customFormat="true" ht="13.5" hidden="false" customHeight="false" outlineLevel="0" collapsed="false">
      <c r="D69" s="137"/>
      <c r="E69" s="137"/>
    </row>
    <row r="72" customFormat="false" ht="13.5" hidden="false" customHeight="false" outlineLevel="0" collapsed="false">
      <c r="B72" s="0" t="s">
        <v>204</v>
      </c>
    </row>
    <row r="73" customFormat="false" ht="13.5" hidden="false" customHeight="false" outlineLevel="0" collapsed="false">
      <c r="B73" s="0" t="s">
        <v>205</v>
      </c>
    </row>
    <row r="74" customFormat="false" ht="13.5" hidden="false" customHeight="false" outlineLevel="0" collapsed="false">
      <c r="B74" s="0" t="s">
        <v>206</v>
      </c>
    </row>
    <row r="75" customFormat="false" ht="13.5" hidden="false" customHeight="false" outlineLevel="0" collapsed="false">
      <c r="B75" s="0" t="s">
        <v>207</v>
      </c>
    </row>
    <row r="76" customFormat="false" ht="13.5" hidden="false" customHeight="false" outlineLevel="0" collapsed="false">
      <c r="B76" s="0" t="s">
        <v>208</v>
      </c>
    </row>
    <row r="77" customFormat="false" ht="13.5" hidden="false" customHeight="false" outlineLevel="0" collapsed="false">
      <c r="B77" s="0" t="s">
        <v>209</v>
      </c>
      <c r="C77" s="0" t="s">
        <v>210</v>
      </c>
      <c r="D77" s="108" t="s">
        <v>211</v>
      </c>
      <c r="E77" s="108" t="s">
        <v>212</v>
      </c>
    </row>
    <row r="79" customFormat="false" ht="13.5" hidden="false" customHeight="false" outlineLevel="0" collapsed="false">
      <c r="B79" s="0" t="s">
        <v>213</v>
      </c>
      <c r="C79" s="0" t="n">
        <v>9310464090.47</v>
      </c>
      <c r="D79" s="108" t="n">
        <v>18807214.58</v>
      </c>
      <c r="E79" s="108" t="n">
        <v>9329271305.05</v>
      </c>
    </row>
    <row r="80" customFormat="false" ht="13.5" hidden="false" customHeight="false" outlineLevel="0" collapsed="false">
      <c r="B80" s="0" t="s">
        <v>214</v>
      </c>
      <c r="C80" s="0" t="n">
        <v>488547432.97</v>
      </c>
      <c r="D80" s="108" t="n">
        <v>0</v>
      </c>
      <c r="E80" s="108" t="n">
        <v>488547432.97</v>
      </c>
    </row>
    <row r="81" customFormat="false" ht="13.5" hidden="false" customHeight="false" outlineLevel="0" collapsed="false">
      <c r="B81" s="0" t="s">
        <v>215</v>
      </c>
      <c r="C81" s="0" t="n">
        <v>2797538326.47</v>
      </c>
      <c r="D81" s="108" t="n">
        <v>0</v>
      </c>
      <c r="E81" s="108" t="n">
        <v>2797538326.47</v>
      </c>
    </row>
    <row r="82" customFormat="false" ht="13.5" hidden="false" customHeight="false" outlineLevel="0" collapsed="false">
      <c r="B82" s="0" t="s">
        <v>216</v>
      </c>
      <c r="C82" s="0" t="n">
        <v>1736271508.51</v>
      </c>
      <c r="D82" s="108" t="n">
        <v>18807214.58</v>
      </c>
      <c r="E82" s="108" t="n">
        <v>1755078723.09</v>
      </c>
    </row>
    <row r="84" customFormat="false" ht="13.5" hidden="false" customHeight="false" outlineLevel="0" collapsed="false">
      <c r="B84" s="0" t="s">
        <v>217</v>
      </c>
      <c r="C84" s="0" t="n">
        <v>3654013627.49</v>
      </c>
      <c r="D84" s="108" t="n">
        <v>0</v>
      </c>
      <c r="E84" s="108" t="n">
        <v>3654013627.49</v>
      </c>
    </row>
    <row r="85" customFormat="false" ht="13.5" hidden="false" customHeight="false" outlineLevel="0" collapsed="false">
      <c r="B85" s="0" t="s">
        <v>218</v>
      </c>
      <c r="C85" s="0" t="n">
        <v>342556994.76</v>
      </c>
      <c r="D85" s="108" t="n">
        <v>0</v>
      </c>
      <c r="E85" s="108" t="n">
        <v>342556994.76</v>
      </c>
    </row>
    <row r="86" customFormat="false" ht="13.5" hidden="false" customHeight="false" outlineLevel="0" collapsed="false">
      <c r="B86" s="0" t="s">
        <v>219</v>
      </c>
      <c r="C86" s="0" t="n">
        <v>272365296.98</v>
      </c>
      <c r="D86" s="108" t="n">
        <v>0</v>
      </c>
      <c r="E86" s="108" t="n">
        <v>272365296.98</v>
      </c>
    </row>
    <row r="87" customFormat="false" ht="13.5" hidden="false" customHeight="false" outlineLevel="0" collapsed="false">
      <c r="B87" s="0" t="s">
        <v>220</v>
      </c>
      <c r="C87" s="0" t="n">
        <v>19170903.29</v>
      </c>
      <c r="D87" s="108" t="n">
        <v>0</v>
      </c>
      <c r="E87" s="108" t="n">
        <v>19170903.29</v>
      </c>
    </row>
    <row r="88" customFormat="false" ht="13.5" hidden="false" customHeight="false" outlineLevel="0" collapsed="false">
      <c r="B88" s="0" t="s">
        <v>221</v>
      </c>
      <c r="C88" s="0" t="n">
        <v>2482665421.13</v>
      </c>
      <c r="D88" s="108" t="n">
        <v>0</v>
      </c>
      <c r="E88" s="108" t="n">
        <v>2482665421.13</v>
      </c>
    </row>
    <row r="89" customFormat="false" ht="13.5" hidden="false" customHeight="false" outlineLevel="0" collapsed="false">
      <c r="B89" s="0" t="s">
        <v>222</v>
      </c>
      <c r="C89" s="0" t="n">
        <v>2400192043.83</v>
      </c>
      <c r="D89" s="108" t="n">
        <v>0</v>
      </c>
      <c r="E89" s="108" t="n">
        <v>2400192043.83</v>
      </c>
    </row>
    <row r="90" customFormat="false" ht="13.5" hidden="false" customHeight="false" outlineLevel="0" collapsed="false">
      <c r="B90" s="0" t="s">
        <v>223</v>
      </c>
      <c r="C90" s="0" t="n">
        <v>82473377.3</v>
      </c>
      <c r="D90" s="108" t="n">
        <v>0</v>
      </c>
      <c r="E90" s="108" t="n">
        <v>82473377.3</v>
      </c>
    </row>
    <row r="91" customFormat="false" ht="13.5" hidden="false" customHeight="false" outlineLevel="0" collapsed="false">
      <c r="B91" s="0" t="s">
        <v>224</v>
      </c>
      <c r="C91" s="0" t="n">
        <v>16387735193.86</v>
      </c>
      <c r="D91" s="108" t="n">
        <v>1197115574.87</v>
      </c>
      <c r="E91" s="108" t="n">
        <v>17584850768.73</v>
      </c>
    </row>
    <row r="92" customFormat="false" ht="13.5" hidden="false" customHeight="false" outlineLevel="0" collapsed="false">
      <c r="B92" s="0" t="s">
        <v>225</v>
      </c>
      <c r="C92" s="0" t="n">
        <v>4353732145.94</v>
      </c>
      <c r="D92" s="108" t="n">
        <v>0</v>
      </c>
      <c r="E92" s="108" t="n">
        <v>4353732145.94</v>
      </c>
    </row>
    <row r="93" customFormat="false" ht="13.5" hidden="false" customHeight="false" outlineLevel="0" collapsed="false">
      <c r="B93" s="0" t="s">
        <v>226</v>
      </c>
      <c r="C93" s="0" t="n">
        <v>754068573.16</v>
      </c>
      <c r="D93" s="108" t="n">
        <v>0</v>
      </c>
      <c r="E93" s="108" t="n">
        <v>754068573.16</v>
      </c>
    </row>
    <row r="94" customFormat="false" ht="13.5" hidden="false" customHeight="false" outlineLevel="0" collapsed="false">
      <c r="B94" s="0" t="s">
        <v>227</v>
      </c>
      <c r="C94" s="0" t="n">
        <v>743921128.96</v>
      </c>
      <c r="D94" s="108" t="n">
        <v>0</v>
      </c>
      <c r="E94" s="108" t="n">
        <v>743921128.96</v>
      </c>
    </row>
    <row r="95" customFormat="false" ht="13.5" hidden="false" customHeight="false" outlineLevel="0" collapsed="false">
      <c r="B95" s="0" t="s">
        <v>228</v>
      </c>
      <c r="C95" s="0" t="n">
        <v>10220957037.19</v>
      </c>
      <c r="D95" s="108" t="n">
        <v>86313628.4</v>
      </c>
      <c r="E95" s="108" t="n">
        <v>10307270665.59</v>
      </c>
    </row>
    <row r="96" customFormat="false" ht="13.5" hidden="false" customHeight="false" outlineLevel="0" collapsed="false">
      <c r="B96" s="0" t="s">
        <v>229</v>
      </c>
      <c r="C96" s="0" t="n">
        <v>6013680528.42</v>
      </c>
      <c r="D96" s="108" t="n">
        <v>0</v>
      </c>
      <c r="E96" s="108" t="n">
        <v>6013680528.42</v>
      </c>
    </row>
    <row r="97" customFormat="false" ht="13.5" hidden="false" customHeight="false" outlineLevel="0" collapsed="false">
      <c r="B97" s="0" t="s">
        <v>230</v>
      </c>
      <c r="C97" s="0" t="n">
        <v>2695755470.36</v>
      </c>
      <c r="D97" s="108" t="n">
        <v>0</v>
      </c>
      <c r="E97" s="108" t="n">
        <v>2695755470.36</v>
      </c>
    </row>
    <row r="98" customFormat="false" ht="13.5" hidden="false" customHeight="false" outlineLevel="0" collapsed="false">
      <c r="B98" s="0" t="s">
        <v>231</v>
      </c>
      <c r="C98" s="0" t="n">
        <v>599357504.99</v>
      </c>
      <c r="D98" s="108" t="n">
        <v>48637775.47</v>
      </c>
      <c r="E98" s="108" t="n">
        <v>647995280.46</v>
      </c>
    </row>
    <row r="99" customFormat="false" ht="13.5" hidden="false" customHeight="false" outlineLevel="0" collapsed="false">
      <c r="B99" s="0" t="s">
        <v>232</v>
      </c>
      <c r="C99" s="0" t="n">
        <v>41801673.14</v>
      </c>
      <c r="D99" s="108" t="n">
        <v>0</v>
      </c>
      <c r="E99" s="108" t="n">
        <v>41801673.14</v>
      </c>
    </row>
    <row r="100" customFormat="false" ht="13.5" hidden="false" customHeight="false" outlineLevel="0" collapsed="false">
      <c r="B100" s="0" t="s">
        <v>233</v>
      </c>
      <c r="C100" s="0" t="n">
        <v>80256160.68</v>
      </c>
      <c r="D100" s="108" t="n">
        <v>0</v>
      </c>
      <c r="E100" s="108" t="n">
        <v>80256160.68</v>
      </c>
    </row>
    <row r="101" customFormat="false" ht="13.5" hidden="false" customHeight="false" outlineLevel="0" collapsed="false">
      <c r="B101" s="0" t="s">
        <v>234</v>
      </c>
      <c r="C101" s="0" t="n">
        <v>790105699.6</v>
      </c>
      <c r="D101" s="108" t="n">
        <v>37675852.93</v>
      </c>
      <c r="E101" s="108" t="n">
        <v>827781552.53</v>
      </c>
    </row>
    <row r="102" customFormat="false" ht="13.5" hidden="false" customHeight="false" outlineLevel="0" collapsed="false">
      <c r="B102" s="0" t="s">
        <v>235</v>
      </c>
      <c r="C102" s="0" t="n">
        <v>28892378.71</v>
      </c>
      <c r="D102" s="108" t="n">
        <v>0</v>
      </c>
      <c r="E102" s="108" t="n">
        <v>28892378.71</v>
      </c>
    </row>
    <row r="103" customFormat="false" ht="13.5" hidden="false" customHeight="false" outlineLevel="0" collapsed="false">
      <c r="B103" s="0" t="s">
        <v>236</v>
      </c>
      <c r="C103" s="0" t="n">
        <v>147790214.05</v>
      </c>
      <c r="D103" s="108" t="n">
        <v>0</v>
      </c>
      <c r="E103" s="108" t="n">
        <v>147790214.05</v>
      </c>
    </row>
    <row r="104" customFormat="false" ht="13.5" hidden="false" customHeight="false" outlineLevel="0" collapsed="false">
      <c r="B104" s="0" t="s">
        <v>237</v>
      </c>
      <c r="C104" s="0" t="n">
        <v>0</v>
      </c>
      <c r="D104" s="108" t="n">
        <v>1074214259.43</v>
      </c>
      <c r="E104" s="108" t="n">
        <v>1074214259.43</v>
      </c>
    </row>
    <row r="105" customFormat="false" ht="13.5" hidden="false" customHeight="false" outlineLevel="0" collapsed="false">
      <c r="B105" s="0" t="s">
        <v>238</v>
      </c>
      <c r="C105" s="0" t="n">
        <v>117890773.43</v>
      </c>
      <c r="D105" s="108" t="n">
        <v>36587687.04</v>
      </c>
      <c r="E105" s="108" t="n">
        <v>154478460.47</v>
      </c>
    </row>
    <row r="106" customFormat="false" ht="13.5" hidden="false" customHeight="false" outlineLevel="0" collapsed="false">
      <c r="B106" s="0" t="s">
        <v>239</v>
      </c>
      <c r="C106" s="0" t="n">
        <v>20482942.42</v>
      </c>
      <c r="D106" s="108" t="n">
        <v>0</v>
      </c>
      <c r="E106" s="108" t="n">
        <v>20482942.42</v>
      </c>
    </row>
    <row r="107" customFormat="false" ht="13.5" hidden="false" customHeight="false" outlineLevel="0" collapsed="false">
      <c r="B107" s="0" t="s">
        <v>240</v>
      </c>
      <c r="C107" s="0" t="n">
        <v>1897570339.3</v>
      </c>
      <c r="D107" s="108" t="n">
        <v>1000402405.79</v>
      </c>
      <c r="E107" s="108" t="n">
        <v>2897972745.09</v>
      </c>
    </row>
    <row r="108" customFormat="false" ht="13.5" hidden="false" customHeight="false" outlineLevel="0" collapsed="false">
      <c r="B108" s="0" t="s">
        <v>241</v>
      </c>
      <c r="C108" s="0" t="n">
        <v>720165040.04</v>
      </c>
      <c r="D108" s="108" t="n">
        <v>0</v>
      </c>
      <c r="E108" s="108" t="n">
        <v>720165040.04</v>
      </c>
    </row>
    <row r="109" customFormat="false" ht="13.5" hidden="false" customHeight="false" outlineLevel="0" collapsed="false">
      <c r="B109" s="0" t="s">
        <v>242</v>
      </c>
      <c r="C109" s="0" t="n">
        <v>161637182.65</v>
      </c>
      <c r="D109" s="108" t="n">
        <v>0</v>
      </c>
      <c r="E109" s="108" t="n">
        <v>161637182.65</v>
      </c>
    </row>
    <row r="110" customFormat="false" ht="13.5" hidden="false" customHeight="false" outlineLevel="0" collapsed="false">
      <c r="B110" s="0" t="s">
        <v>243</v>
      </c>
      <c r="C110" s="0" t="n">
        <v>536151458.47</v>
      </c>
      <c r="D110" s="108" t="n">
        <v>782202833.41</v>
      </c>
      <c r="E110" s="108" t="n">
        <v>1318354291.88</v>
      </c>
    </row>
    <row r="111" customFormat="false" ht="13.5" hidden="false" customHeight="false" outlineLevel="0" collapsed="false">
      <c r="B111" s="0" t="s">
        <v>244</v>
      </c>
      <c r="C111" s="0" t="n">
        <v>325005803.54</v>
      </c>
      <c r="D111" s="108" t="n">
        <v>0</v>
      </c>
      <c r="E111" s="108" t="n">
        <v>325005803.54</v>
      </c>
    </row>
    <row r="112" customFormat="false" ht="13.5" hidden="false" customHeight="false" outlineLevel="0" collapsed="false">
      <c r="B112" s="0" t="s">
        <v>245</v>
      </c>
      <c r="C112" s="0" t="n">
        <v>0</v>
      </c>
      <c r="D112" s="108" t="n">
        <v>37032062.34</v>
      </c>
      <c r="E112" s="108" t="n">
        <v>37032062.34</v>
      </c>
    </row>
    <row r="114" customFormat="false" ht="13.5" hidden="false" customHeight="false" outlineLevel="0" collapsed="false">
      <c r="B114" s="0" t="s">
        <v>246</v>
      </c>
      <c r="C114" s="0" t="n">
        <v>129094584.99</v>
      </c>
      <c r="D114" s="108" t="n">
        <v>56485063.51</v>
      </c>
      <c r="E114" s="108" t="n">
        <v>185579648.5</v>
      </c>
    </row>
    <row r="116" customFormat="false" ht="13.5" hidden="false" customHeight="false" outlineLevel="0" collapsed="false">
      <c r="B116" s="0" t="s">
        <v>247</v>
      </c>
      <c r="C116" s="0" t="n">
        <v>25516269.61</v>
      </c>
      <c r="D116" s="108" t="n">
        <v>124682446.53</v>
      </c>
      <c r="E116" s="108" t="n">
        <v>150198716.14</v>
      </c>
    </row>
    <row r="117" customFormat="false" ht="13.5" hidden="false" customHeight="false" outlineLevel="0" collapsed="false">
      <c r="B117" s="0" t="s">
        <v>248</v>
      </c>
      <c r="C117" s="0" t="n">
        <v>1487778825.56</v>
      </c>
      <c r="D117" s="108" t="n">
        <v>0</v>
      </c>
      <c r="E117" s="108" t="n">
        <v>1487778825.56</v>
      </c>
    </row>
    <row r="118" customFormat="false" ht="13.5" hidden="false" customHeight="false" outlineLevel="0" collapsed="false">
      <c r="B118" s="0" t="s">
        <v>249</v>
      </c>
      <c r="C118" s="0" t="n">
        <v>1487778825.56</v>
      </c>
      <c r="D118" s="108" t="n">
        <v>0</v>
      </c>
      <c r="E118" s="108" t="n">
        <v>1487778825.56</v>
      </c>
    </row>
    <row r="119" customFormat="false" ht="13.5" hidden="false" customHeight="false" outlineLevel="0" collapsed="false">
      <c r="B119" s="0" t="s">
        <v>250</v>
      </c>
      <c r="C119" s="0" t="n">
        <v>20040300.59</v>
      </c>
      <c r="D119" s="108" t="n">
        <v>0</v>
      </c>
      <c r="E119" s="108" t="n">
        <v>20040300.59</v>
      </c>
    </row>
    <row r="120" customFormat="false" ht="13.5" hidden="false" customHeight="false" outlineLevel="0" collapsed="false">
      <c r="B120" s="0" t="s">
        <v>251</v>
      </c>
      <c r="C120" s="0" t="n">
        <v>20040300.59</v>
      </c>
      <c r="D120" s="108" t="n">
        <v>0</v>
      </c>
      <c r="E120" s="108" t="n">
        <v>20040300.59</v>
      </c>
    </row>
    <row r="121" customFormat="false" ht="13.5" hidden="false" customHeight="false" outlineLevel="0" collapsed="false">
      <c r="B121" s="0" t="s">
        <v>212</v>
      </c>
      <c r="C121" s="0" t="n">
        <v>31586254170.91</v>
      </c>
      <c r="D121" s="108" t="n">
        <v>2216325195.24</v>
      </c>
      <c r="E121" s="108" t="n">
        <v>33802579366.15</v>
      </c>
    </row>
    <row r="127" customFormat="false" ht="13.5" hidden="false" customHeight="false" outlineLevel="0" collapsed="false">
      <c r="B127" s="0" t="s">
        <v>252</v>
      </c>
    </row>
    <row r="128" customFormat="false" ht="13.5" hidden="false" customHeight="false" outlineLevel="0" collapsed="false">
      <c r="B128" s="0" t="s">
        <v>205</v>
      </c>
    </row>
    <row r="129" customFormat="false" ht="13.5" hidden="false" customHeight="false" outlineLevel="0" collapsed="false">
      <c r="B129" s="0" t="s">
        <v>253</v>
      </c>
    </row>
    <row r="130" customFormat="false" ht="13.5" hidden="false" customHeight="false" outlineLevel="0" collapsed="false">
      <c r="B130" s="0" t="s">
        <v>254</v>
      </c>
    </row>
    <row r="131" customFormat="false" ht="13.5" hidden="false" customHeight="false" outlineLevel="0" collapsed="false">
      <c r="B131" s="0" t="s">
        <v>207</v>
      </c>
    </row>
    <row r="132" customFormat="false" ht="13.5" hidden="false" customHeight="false" outlineLevel="0" collapsed="false">
      <c r="B132" s="0" t="s">
        <v>208</v>
      </c>
    </row>
    <row r="133" customFormat="false" ht="13.5" hidden="false" customHeight="false" outlineLevel="0" collapsed="false">
      <c r="B133" s="0" t="s">
        <v>255</v>
      </c>
      <c r="C133" s="0" t="s">
        <v>256</v>
      </c>
    </row>
    <row r="135" customFormat="false" ht="13.5" hidden="false" customHeight="false" outlineLevel="0" collapsed="false">
      <c r="B135" s="0" t="s">
        <v>257</v>
      </c>
      <c r="C135" s="0" t="n">
        <v>20040300.59</v>
      </c>
    </row>
    <row r="136" customFormat="false" ht="13.5" hidden="false" customHeight="false" outlineLevel="0" collapsed="false">
      <c r="B136" s="0" t="n">
        <v>0</v>
      </c>
      <c r="C136" s="0" t="n">
        <v>20040300.59</v>
      </c>
    </row>
    <row r="137" customFormat="false" ht="13.5" hidden="false" customHeight="false" outlineLevel="0" collapsed="false">
      <c r="B137" s="0" t="n">
        <v>0</v>
      </c>
      <c r="C137" s="0" t="n">
        <v>20040300.59</v>
      </c>
    </row>
    <row r="138" customFormat="false" ht="13.5" hidden="false" customHeight="false" outlineLevel="0" collapsed="false">
      <c r="B138" s="0" t="s">
        <v>258</v>
      </c>
      <c r="C138" s="0" t="n">
        <v>14339284.21</v>
      </c>
      <c r="D138" s="108" t="s">
        <v>259</v>
      </c>
    </row>
    <row r="139" customFormat="false" ht="13.5" hidden="false" customHeight="false" outlineLevel="0" collapsed="false">
      <c r="B139" s="0" t="s">
        <v>260</v>
      </c>
      <c r="C139" s="0" t="n">
        <v>5112542.41</v>
      </c>
      <c r="D139" s="108" t="s">
        <v>261</v>
      </c>
    </row>
    <row r="140" customFormat="false" ht="13.5" hidden="false" customHeight="false" outlineLevel="0" collapsed="false">
      <c r="B140" s="0" t="s">
        <v>262</v>
      </c>
      <c r="C140" s="0" t="n">
        <v>588473.97</v>
      </c>
      <c r="D140" s="108" t="s">
        <v>263</v>
      </c>
    </row>
    <row r="141" customFormat="false" ht="13.5" hidden="false" customHeight="false" outlineLevel="0" collapsed="false">
      <c r="B141" s="0" t="s">
        <v>212</v>
      </c>
      <c r="C141" s="0" t="n">
        <v>20040300.59</v>
      </c>
    </row>
    <row r="147" customFormat="false" ht="13.5" hidden="false" customHeight="false" outlineLevel="0" collapsed="false">
      <c r="B147" s="0" t="s">
        <v>204</v>
      </c>
      <c r="G147" s="0" t="s">
        <v>204</v>
      </c>
    </row>
    <row r="148" customFormat="false" ht="13.5" hidden="false" customHeight="false" outlineLevel="0" collapsed="false">
      <c r="B148" s="0" t="s">
        <v>205</v>
      </c>
      <c r="G148" s="0" t="s">
        <v>205</v>
      </c>
    </row>
    <row r="149" customFormat="false" ht="13.5" hidden="false" customHeight="false" outlineLevel="0" collapsed="false">
      <c r="B149" s="0" t="s">
        <v>206</v>
      </c>
      <c r="G149" s="0" t="s">
        <v>264</v>
      </c>
    </row>
    <row r="150" customFormat="false" ht="13.5" hidden="false" customHeight="false" outlineLevel="0" collapsed="false">
      <c r="B150" s="0" t="s">
        <v>265</v>
      </c>
      <c r="G150" s="0" t="s">
        <v>265</v>
      </c>
    </row>
    <row r="151" customFormat="false" ht="13.5" hidden="false" customHeight="false" outlineLevel="0" collapsed="false">
      <c r="B151" s="0" t="s">
        <v>207</v>
      </c>
      <c r="G151" s="0" t="s">
        <v>207</v>
      </c>
    </row>
    <row r="152" customFormat="false" ht="13.5" hidden="false" customHeight="false" outlineLevel="0" collapsed="false">
      <c r="B152" s="0" t="s">
        <v>208</v>
      </c>
      <c r="G152" s="0" t="s">
        <v>208</v>
      </c>
    </row>
    <row r="153" customFormat="false" ht="13.5" hidden="false" customHeight="false" outlineLevel="0" collapsed="false">
      <c r="B153" s="0" t="s">
        <v>209</v>
      </c>
      <c r="C153" s="0" t="s">
        <v>210</v>
      </c>
      <c r="D153" s="108" t="s">
        <v>211</v>
      </c>
      <c r="E153" s="108" t="s">
        <v>212</v>
      </c>
      <c r="G153" s="0" t="s">
        <v>209</v>
      </c>
      <c r="H153" s="0" t="s">
        <v>210</v>
      </c>
      <c r="I153" s="0" t="s">
        <v>211</v>
      </c>
      <c r="J153" s="0" t="s">
        <v>212</v>
      </c>
      <c r="K153" s="0" t="s">
        <v>209</v>
      </c>
    </row>
    <row r="155" customFormat="false" ht="13.5" hidden="false" customHeight="false" outlineLevel="0" collapsed="false">
      <c r="B155" s="0" t="s">
        <v>213</v>
      </c>
      <c r="C155" s="0" t="n">
        <v>4016738878.82</v>
      </c>
      <c r="D155" s="108" t="n">
        <v>16104726.92</v>
      </c>
      <c r="E155" s="108" t="n">
        <v>4032843605.74</v>
      </c>
      <c r="G155" s="0" t="s">
        <v>213</v>
      </c>
      <c r="H155" s="0" t="n">
        <v>4126728503.52</v>
      </c>
      <c r="I155" s="0" t="n">
        <v>18832626.77</v>
      </c>
      <c r="J155" s="0" t="n">
        <v>4145561130.29</v>
      </c>
      <c r="K155" s="0" t="s">
        <v>213</v>
      </c>
      <c r="L155" s="0" t="n">
        <f aca="false">+H155-C155</f>
        <v>109989624.7</v>
      </c>
      <c r="M155" s="0" t="n">
        <f aca="false">+I155-D155</f>
        <v>2727899.85</v>
      </c>
    </row>
    <row r="156" customFormat="false" ht="13.5" hidden="false" customHeight="false" outlineLevel="0" collapsed="false">
      <c r="B156" s="0" t="s">
        <v>214</v>
      </c>
      <c r="C156" s="0" t="n">
        <v>451782672.92</v>
      </c>
      <c r="D156" s="108" t="n">
        <v>0</v>
      </c>
      <c r="E156" s="108" t="n">
        <v>451782672.92</v>
      </c>
      <c r="G156" s="0" t="s">
        <v>214</v>
      </c>
      <c r="H156" s="0" t="n">
        <v>453306178.97</v>
      </c>
      <c r="I156" s="0" t="n">
        <v>0</v>
      </c>
      <c r="J156" s="0" t="n">
        <v>453306178.97</v>
      </c>
      <c r="K156" s="0" t="s">
        <v>214</v>
      </c>
      <c r="L156" s="0" t="n">
        <f aca="false">+H156-C156</f>
        <v>1523506.05000001</v>
      </c>
      <c r="M156" s="0" t="n">
        <f aca="false">+I156-D156</f>
        <v>0</v>
      </c>
    </row>
    <row r="157" customFormat="false" ht="13.5" hidden="false" customHeight="false" outlineLevel="0" collapsed="false">
      <c r="B157" s="0" t="s">
        <v>215</v>
      </c>
      <c r="C157" s="0" t="n">
        <v>2668576491.03</v>
      </c>
      <c r="D157" s="108" t="n">
        <v>0</v>
      </c>
      <c r="E157" s="108" t="n">
        <v>2668576491.03</v>
      </c>
      <c r="G157" s="0" t="s">
        <v>215</v>
      </c>
      <c r="H157" s="0" t="n">
        <v>2677858421.15</v>
      </c>
      <c r="I157" s="0" t="n">
        <v>0</v>
      </c>
      <c r="J157" s="0" t="n">
        <v>2677858421.15</v>
      </c>
      <c r="K157" s="0" t="s">
        <v>215</v>
      </c>
      <c r="L157" s="0" t="n">
        <f aca="false">+H157-C157</f>
        <v>9281930.11999989</v>
      </c>
      <c r="M157" s="0" t="n">
        <f aca="false">+I157-D157</f>
        <v>0</v>
      </c>
    </row>
    <row r="158" customFormat="false" ht="13.5" hidden="false" customHeight="false" outlineLevel="0" collapsed="false">
      <c r="B158" s="0" t="s">
        <v>216</v>
      </c>
      <c r="C158" s="0" t="n">
        <v>301728142.49</v>
      </c>
      <c r="D158" s="108" t="n">
        <v>16104726.92</v>
      </c>
      <c r="E158" s="108" t="n">
        <v>317832869.41</v>
      </c>
      <c r="G158" s="0" t="s">
        <v>216</v>
      </c>
      <c r="H158" s="0" t="n">
        <v>346434662.48</v>
      </c>
      <c r="I158" s="0" t="n">
        <v>18832626.77</v>
      </c>
      <c r="J158" s="0" t="n">
        <v>365267289.25</v>
      </c>
      <c r="K158" s="0" t="s">
        <v>216</v>
      </c>
      <c r="L158" s="0" t="n">
        <f aca="false">+H158-C158</f>
        <v>44706519.99</v>
      </c>
      <c r="M158" s="0" t="n">
        <f aca="false">+I158-D158</f>
        <v>2727899.85</v>
      </c>
    </row>
    <row r="159" customFormat="false" ht="13.5" hidden="false" customHeight="false" outlineLevel="0" collapsed="false">
      <c r="B159" s="0" t="s">
        <v>217</v>
      </c>
      <c r="C159" s="0" t="n">
        <v>7631589.1</v>
      </c>
      <c r="D159" s="108" t="n">
        <v>0</v>
      </c>
      <c r="E159" s="108" t="n">
        <v>7631589.1</v>
      </c>
      <c r="G159" s="0" t="s">
        <v>217</v>
      </c>
      <c r="H159" s="0" t="n">
        <v>8972946.21</v>
      </c>
      <c r="I159" s="0" t="n">
        <v>0</v>
      </c>
      <c r="J159" s="0" t="n">
        <v>8972946.21</v>
      </c>
      <c r="K159" s="0" t="s">
        <v>217</v>
      </c>
      <c r="L159" s="0" t="n">
        <f aca="false">+H159-C159</f>
        <v>1341357.11</v>
      </c>
      <c r="M159" s="0" t="n">
        <f aca="false">+I159-D159</f>
        <v>0</v>
      </c>
    </row>
    <row r="160" customFormat="false" ht="13.5" hidden="false" customHeight="false" outlineLevel="0" collapsed="false">
      <c r="B160" s="0" t="s">
        <v>218</v>
      </c>
      <c r="C160" s="0" t="n">
        <v>310145010.44</v>
      </c>
      <c r="D160" s="108" t="n">
        <v>0</v>
      </c>
      <c r="E160" s="108" t="n">
        <v>310145010.44</v>
      </c>
      <c r="G160" s="0" t="s">
        <v>218</v>
      </c>
      <c r="H160" s="0" t="n">
        <v>347871673.48</v>
      </c>
      <c r="I160" s="0" t="n">
        <v>0</v>
      </c>
      <c r="J160" s="0" t="n">
        <v>347871673.48</v>
      </c>
      <c r="K160" s="0" t="s">
        <v>218</v>
      </c>
      <c r="L160" s="0" t="n">
        <f aca="false">+H160-C160</f>
        <v>37726663.04</v>
      </c>
      <c r="M160" s="0" t="n">
        <f aca="false">+I160-D160</f>
        <v>0</v>
      </c>
    </row>
    <row r="161" customFormat="false" ht="13.5" hidden="false" customHeight="false" outlineLevel="0" collapsed="false">
      <c r="B161" s="0" t="s">
        <v>219</v>
      </c>
      <c r="C161" s="0" t="n">
        <v>266271694.03</v>
      </c>
      <c r="D161" s="108" t="n">
        <v>0</v>
      </c>
      <c r="E161" s="108" t="n">
        <v>266271694.03</v>
      </c>
      <c r="G161" s="0" t="s">
        <v>219</v>
      </c>
      <c r="H161" s="0" t="n">
        <v>279840967.61</v>
      </c>
      <c r="I161" s="0" t="n">
        <v>0</v>
      </c>
      <c r="J161" s="0" t="n">
        <v>279840967.61</v>
      </c>
      <c r="K161" s="0" t="s">
        <v>219</v>
      </c>
      <c r="L161" s="0" t="n">
        <f aca="false">+H161-C161</f>
        <v>13569273.58</v>
      </c>
      <c r="M161" s="0" t="n">
        <f aca="false">+I161-D161</f>
        <v>0</v>
      </c>
    </row>
    <row r="162" customFormat="false" ht="13.5" hidden="false" customHeight="false" outlineLevel="0" collapsed="false">
      <c r="B162" s="0" t="s">
        <v>220</v>
      </c>
      <c r="C162" s="0" t="n">
        <v>10603278.81</v>
      </c>
      <c r="D162" s="108" t="n">
        <v>0</v>
      </c>
      <c r="E162" s="108" t="n">
        <v>10603278.81</v>
      </c>
      <c r="G162" s="0" t="s">
        <v>220</v>
      </c>
      <c r="H162" s="0" t="n">
        <v>12443653.62</v>
      </c>
      <c r="I162" s="0" t="n">
        <v>0</v>
      </c>
      <c r="J162" s="0" t="n">
        <v>12443653.62</v>
      </c>
      <c r="K162" s="0" t="s">
        <v>220</v>
      </c>
      <c r="L162" s="0" t="n">
        <f aca="false">+H162-C162</f>
        <v>1840374.81</v>
      </c>
      <c r="M162" s="0" t="n">
        <f aca="false">+I162-D162</f>
        <v>0</v>
      </c>
    </row>
    <row r="163" customFormat="false" ht="13.5" hidden="false" customHeight="false" outlineLevel="0" collapsed="false">
      <c r="B163" s="0" t="s">
        <v>221</v>
      </c>
      <c r="C163" s="0" t="n">
        <v>2279816993.08</v>
      </c>
      <c r="D163" s="108" t="n">
        <v>0</v>
      </c>
      <c r="E163" s="108" t="n">
        <v>2279816993.08</v>
      </c>
      <c r="G163" s="0" t="s">
        <v>221</v>
      </c>
      <c r="H163" s="0" t="n">
        <v>2646882679.8</v>
      </c>
      <c r="I163" s="0" t="n">
        <v>0</v>
      </c>
      <c r="J163" s="0" t="n">
        <v>2646882679.8</v>
      </c>
      <c r="K163" s="0" t="s">
        <v>221</v>
      </c>
      <c r="L163" s="0" t="n">
        <f aca="false">+H163-C163</f>
        <v>367065686.72</v>
      </c>
      <c r="M163" s="0" t="n">
        <f aca="false">+I163-D163</f>
        <v>0</v>
      </c>
    </row>
    <row r="164" customFormat="false" ht="13.5" hidden="false" customHeight="false" outlineLevel="0" collapsed="false">
      <c r="B164" s="0" t="s">
        <v>222</v>
      </c>
      <c r="C164" s="0" t="n">
        <v>2257024512.51</v>
      </c>
      <c r="D164" s="108" t="n">
        <v>0</v>
      </c>
      <c r="E164" s="108" t="n">
        <v>2257024512.51</v>
      </c>
      <c r="G164" s="0" t="s">
        <v>222</v>
      </c>
      <c r="H164" s="0" t="n">
        <v>2620668492.49</v>
      </c>
      <c r="I164" s="0" t="n">
        <v>0</v>
      </c>
      <c r="J164" s="0" t="n">
        <v>2620668492.49</v>
      </c>
      <c r="K164" s="0" t="s">
        <v>222</v>
      </c>
      <c r="L164" s="0" t="n">
        <f aca="false">+H164-C164</f>
        <v>363643979.98</v>
      </c>
      <c r="M164" s="0" t="n">
        <f aca="false">+I164-D164</f>
        <v>0</v>
      </c>
    </row>
    <row r="165" customFormat="false" ht="13.5" hidden="false" customHeight="false" outlineLevel="0" collapsed="false">
      <c r="B165" s="0" t="s">
        <v>223</v>
      </c>
      <c r="C165" s="0" t="n">
        <v>22792480.57</v>
      </c>
      <c r="D165" s="108" t="n">
        <v>0</v>
      </c>
      <c r="E165" s="108" t="n">
        <v>22792480.57</v>
      </c>
      <c r="G165" s="0" t="s">
        <v>223</v>
      </c>
      <c r="H165" s="0" t="n">
        <v>26214187.31</v>
      </c>
      <c r="I165" s="0" t="n">
        <v>0</v>
      </c>
      <c r="J165" s="0" t="n">
        <v>26214187.31</v>
      </c>
      <c r="K165" s="0" t="s">
        <v>223</v>
      </c>
      <c r="L165" s="0" t="n">
        <f aca="false">+H165-C165</f>
        <v>3421706.74</v>
      </c>
      <c r="M165" s="0" t="n">
        <f aca="false">+I165-D165</f>
        <v>0</v>
      </c>
    </row>
    <row r="166" customFormat="false" ht="13.5" hidden="false" customHeight="false" outlineLevel="0" collapsed="false">
      <c r="B166" s="0" t="s">
        <v>224</v>
      </c>
      <c r="C166" s="0" t="n">
        <v>12917265133.31</v>
      </c>
      <c r="D166" s="108" t="n">
        <v>296128694.79</v>
      </c>
      <c r="E166" s="108" t="n">
        <v>13213393828.1</v>
      </c>
      <c r="G166" s="0" t="s">
        <v>224</v>
      </c>
      <c r="H166" s="0" t="n">
        <v>14514237018.05</v>
      </c>
      <c r="I166" s="0" t="n">
        <v>331543560.11</v>
      </c>
      <c r="J166" s="0" t="n">
        <v>14845780578.16</v>
      </c>
      <c r="K166" s="0" t="s">
        <v>224</v>
      </c>
      <c r="L166" s="0" t="n">
        <f aca="false">+H166-C166</f>
        <v>1596971884.74</v>
      </c>
      <c r="M166" s="0" t="n">
        <f aca="false">+I166-D166</f>
        <v>35414865.32</v>
      </c>
    </row>
    <row r="167" customFormat="false" ht="13.5" hidden="false" customHeight="false" outlineLevel="0" collapsed="false">
      <c r="B167" s="0" t="s">
        <v>225</v>
      </c>
      <c r="C167" s="0" t="n">
        <v>3536157236.62</v>
      </c>
      <c r="D167" s="108" t="n">
        <v>0</v>
      </c>
      <c r="E167" s="108" t="n">
        <v>3536157236.62</v>
      </c>
      <c r="G167" s="0" t="s">
        <v>225</v>
      </c>
      <c r="H167" s="0" t="n">
        <v>3991557361.66</v>
      </c>
      <c r="I167" s="0" t="n">
        <v>0</v>
      </c>
      <c r="J167" s="0" t="n">
        <v>3991557361.66</v>
      </c>
      <c r="K167" s="0" t="s">
        <v>225</v>
      </c>
      <c r="L167" s="0" t="n">
        <f aca="false">+H167-C167</f>
        <v>455400125.04</v>
      </c>
      <c r="M167" s="0" t="n">
        <f aca="false">+I167-D167</f>
        <v>0</v>
      </c>
    </row>
    <row r="168" customFormat="false" ht="13.5" hidden="false" customHeight="false" outlineLevel="0" collapsed="false">
      <c r="B168" s="0" t="s">
        <v>226</v>
      </c>
      <c r="C168" s="0" t="n">
        <v>356886522.41</v>
      </c>
      <c r="D168" s="108" t="n">
        <v>0</v>
      </c>
      <c r="E168" s="108" t="n">
        <v>356886522.41</v>
      </c>
      <c r="G168" s="0" t="s">
        <v>226</v>
      </c>
      <c r="H168" s="0" t="n">
        <v>420773761.53</v>
      </c>
      <c r="I168" s="0" t="n">
        <v>0</v>
      </c>
      <c r="J168" s="0" t="n">
        <v>420773761.53</v>
      </c>
      <c r="K168" s="0" t="s">
        <v>226</v>
      </c>
      <c r="L168" s="0" t="n">
        <f aca="false">+H168-C168</f>
        <v>63887239.1199999</v>
      </c>
      <c r="M168" s="0" t="n">
        <f aca="false">+I168-D168</f>
        <v>0</v>
      </c>
    </row>
    <row r="169" customFormat="false" ht="13.5" hidden="false" customHeight="false" outlineLevel="0" collapsed="false">
      <c r="B169" s="0" t="s">
        <v>228</v>
      </c>
      <c r="C169" s="0" t="n">
        <v>8812420094.24</v>
      </c>
      <c r="D169" s="108" t="n">
        <v>81082249.58</v>
      </c>
      <c r="E169" s="108" t="n">
        <v>8893502343.82</v>
      </c>
      <c r="G169" s="0" t="s">
        <v>228</v>
      </c>
      <c r="H169" s="0" t="n">
        <v>9868243893.74</v>
      </c>
      <c r="I169" s="0" t="n">
        <v>81082249.58</v>
      </c>
      <c r="J169" s="0" t="n">
        <v>9949326143.32</v>
      </c>
      <c r="K169" s="0" t="s">
        <v>228</v>
      </c>
      <c r="L169" s="0" t="n">
        <f aca="false">+H169-C169</f>
        <v>1055823799.5</v>
      </c>
      <c r="M169" s="0" t="n">
        <f aca="false">+I169-D169</f>
        <v>0</v>
      </c>
    </row>
    <row r="170" customFormat="false" ht="13.5" hidden="false" customHeight="false" outlineLevel="0" collapsed="false">
      <c r="B170" s="0" t="s">
        <v>229</v>
      </c>
      <c r="C170" s="0" t="n">
        <v>5158175630.19</v>
      </c>
      <c r="D170" s="108" t="n">
        <v>0</v>
      </c>
      <c r="E170" s="108" t="n">
        <v>5158175630.19</v>
      </c>
      <c r="G170" s="0" t="s">
        <v>229</v>
      </c>
      <c r="H170" s="0" t="n">
        <v>5704945724.13</v>
      </c>
      <c r="I170" s="0" t="n">
        <v>0</v>
      </c>
      <c r="J170" s="0" t="n">
        <v>5704945724.13</v>
      </c>
      <c r="K170" s="0" t="s">
        <v>229</v>
      </c>
      <c r="L170" s="0" t="n">
        <f aca="false">+H170-C170</f>
        <v>546770093.940001</v>
      </c>
      <c r="M170" s="0" t="n">
        <f aca="false">+I170-D170</f>
        <v>0</v>
      </c>
    </row>
    <row r="171" customFormat="false" ht="13.5" hidden="false" customHeight="false" outlineLevel="0" collapsed="false">
      <c r="B171" s="0" t="s">
        <v>230</v>
      </c>
      <c r="C171" s="0" t="n">
        <v>2693843731.15</v>
      </c>
      <c r="D171" s="108" t="n">
        <v>0</v>
      </c>
      <c r="E171" s="108" t="n">
        <v>2693843731.15</v>
      </c>
      <c r="G171" s="0" t="s">
        <v>230</v>
      </c>
      <c r="H171" s="0" t="n">
        <v>3067269431.15</v>
      </c>
      <c r="I171" s="0" t="n">
        <v>0</v>
      </c>
      <c r="J171" s="0" t="n">
        <v>3067269431.15</v>
      </c>
      <c r="K171" s="0" t="s">
        <v>230</v>
      </c>
      <c r="L171" s="0" t="n">
        <f aca="false">+H171-C171</f>
        <v>373425700</v>
      </c>
      <c r="M171" s="0" t="n">
        <f aca="false">+I171-D171</f>
        <v>0</v>
      </c>
    </row>
    <row r="172" customFormat="false" ht="13.5" hidden="false" customHeight="false" outlineLevel="0" collapsed="false">
      <c r="B172" s="0" t="s">
        <v>231</v>
      </c>
      <c r="C172" s="0" t="n">
        <v>589862634.69</v>
      </c>
      <c r="D172" s="108" t="n">
        <v>48637775.47</v>
      </c>
      <c r="E172" s="108" t="n">
        <v>638500410.16</v>
      </c>
      <c r="G172" s="0" t="s">
        <v>231</v>
      </c>
      <c r="H172" s="0" t="n">
        <v>663610794.09</v>
      </c>
      <c r="I172" s="0" t="n">
        <v>48637775.47</v>
      </c>
      <c r="J172" s="0" t="n">
        <v>712248569.56</v>
      </c>
      <c r="K172" s="0" t="s">
        <v>231</v>
      </c>
      <c r="L172" s="0" t="n">
        <f aca="false">+H172-C172</f>
        <v>73748159.4</v>
      </c>
      <c r="M172" s="0" t="n">
        <f aca="false">+I172-D172</f>
        <v>0</v>
      </c>
    </row>
    <row r="173" customFormat="false" ht="13.5" hidden="false" customHeight="false" outlineLevel="0" collapsed="false">
      <c r="B173" s="0" t="s">
        <v>232</v>
      </c>
      <c r="C173" s="0" t="n">
        <v>31104986.6</v>
      </c>
      <c r="D173" s="108" t="n">
        <v>0</v>
      </c>
      <c r="E173" s="108" t="n">
        <v>31104986.6</v>
      </c>
      <c r="G173" s="0" t="s">
        <v>232</v>
      </c>
      <c r="H173" s="0" t="n">
        <v>36248247.34</v>
      </c>
      <c r="I173" s="0" t="n">
        <v>0</v>
      </c>
      <c r="J173" s="0" t="n">
        <v>36248247.34</v>
      </c>
      <c r="K173" s="0" t="s">
        <v>232</v>
      </c>
      <c r="L173" s="0" t="n">
        <f aca="false">+H173-C173</f>
        <v>5143260.74</v>
      </c>
      <c r="M173" s="0" t="n">
        <f aca="false">+I173-D173</f>
        <v>0</v>
      </c>
    </row>
    <row r="174" customFormat="false" ht="13.5" hidden="false" customHeight="false" outlineLevel="0" collapsed="false">
      <c r="B174" s="0" t="s">
        <v>234</v>
      </c>
      <c r="C174" s="0" t="n">
        <v>339433111.61</v>
      </c>
      <c r="D174" s="108" t="n">
        <v>32444474.11</v>
      </c>
      <c r="E174" s="108" t="n">
        <v>371877585.72</v>
      </c>
      <c r="G174" s="0" t="s">
        <v>234</v>
      </c>
      <c r="H174" s="0" t="n">
        <v>396169697.03</v>
      </c>
      <c r="I174" s="0" t="n">
        <v>32444474.11</v>
      </c>
      <c r="J174" s="0" t="n">
        <v>428614171.14</v>
      </c>
      <c r="K174" s="0" t="s">
        <v>234</v>
      </c>
      <c r="L174" s="0" t="n">
        <f aca="false">+H174-C174</f>
        <v>56736585.42</v>
      </c>
      <c r="M174" s="0" t="n">
        <f aca="false">+I174-D174</f>
        <v>0</v>
      </c>
    </row>
    <row r="175" customFormat="false" ht="13.5" hidden="false" customHeight="false" outlineLevel="0" collapsed="false">
      <c r="B175" s="0" t="s">
        <v>235</v>
      </c>
      <c r="C175" s="0" t="n">
        <v>14582883.4</v>
      </c>
      <c r="D175" s="108" t="n">
        <v>0</v>
      </c>
      <c r="E175" s="108" t="n">
        <v>14582883.4</v>
      </c>
      <c r="G175" s="0" t="s">
        <v>235</v>
      </c>
      <c r="H175" s="0" t="n">
        <v>17053182.21</v>
      </c>
      <c r="I175" s="0" t="n">
        <v>0</v>
      </c>
      <c r="J175" s="0" t="n">
        <v>17053182.21</v>
      </c>
      <c r="K175" s="0" t="s">
        <v>235</v>
      </c>
      <c r="L175" s="0" t="n">
        <f aca="false">+H175-C175</f>
        <v>2470298.81</v>
      </c>
      <c r="M175" s="0" t="n">
        <f aca="false">+I175-D175</f>
        <v>0</v>
      </c>
    </row>
    <row r="176" customFormat="false" ht="13.5" hidden="false" customHeight="false" outlineLevel="0" collapsed="false">
      <c r="B176" s="0" t="s">
        <v>236</v>
      </c>
      <c r="C176" s="0" t="n">
        <v>115002872.68</v>
      </c>
      <c r="D176" s="108" t="n">
        <v>0</v>
      </c>
      <c r="E176" s="108" t="n">
        <v>115002872.68</v>
      </c>
      <c r="G176" s="0" t="s">
        <v>236</v>
      </c>
      <c r="H176" s="0" t="n">
        <v>124757620.64</v>
      </c>
      <c r="I176" s="0" t="n">
        <v>0</v>
      </c>
      <c r="J176" s="0" t="n">
        <v>124757620.64</v>
      </c>
      <c r="K176" s="0" t="s">
        <v>236</v>
      </c>
      <c r="L176" s="0" t="n">
        <f aca="false">+H176-C176</f>
        <v>9754747.95999999</v>
      </c>
      <c r="M176" s="0" t="n">
        <f aca="false">+I176-D176</f>
        <v>0</v>
      </c>
    </row>
    <row r="177" customFormat="false" ht="13.5" hidden="false" customHeight="false" outlineLevel="0" collapsed="false">
      <c r="B177" s="0" t="s">
        <v>237</v>
      </c>
      <c r="C177" s="0" t="n">
        <v>0</v>
      </c>
      <c r="D177" s="108" t="n">
        <v>215046445.21</v>
      </c>
      <c r="E177" s="108" t="n">
        <v>215046445.21</v>
      </c>
      <c r="G177" s="0" t="s">
        <v>237</v>
      </c>
      <c r="H177" s="0" t="n">
        <v>0</v>
      </c>
      <c r="I177" s="0" t="n">
        <v>250461310.53</v>
      </c>
      <c r="J177" s="0" t="n">
        <v>250461310.53</v>
      </c>
      <c r="K177" s="0" t="s">
        <v>237</v>
      </c>
      <c r="L177" s="0" t="n">
        <f aca="false">+H177-C177</f>
        <v>0</v>
      </c>
      <c r="M177" s="0" t="n">
        <f aca="false">+I177-D177</f>
        <v>35414865.32</v>
      </c>
    </row>
    <row r="178" customFormat="false" ht="13.5" hidden="false" customHeight="false" outlineLevel="0" collapsed="false">
      <c r="B178" s="0" t="s">
        <v>238</v>
      </c>
      <c r="C178" s="0" t="n">
        <v>76669486.6</v>
      </c>
      <c r="D178" s="108" t="n">
        <v>0</v>
      </c>
      <c r="E178" s="108" t="n">
        <v>76669486.6</v>
      </c>
      <c r="G178" s="0" t="s">
        <v>238</v>
      </c>
      <c r="H178" s="0" t="n">
        <v>85682691.2</v>
      </c>
      <c r="I178" s="0" t="n">
        <v>0</v>
      </c>
      <c r="J178" s="0" t="n">
        <v>85682691.2</v>
      </c>
      <c r="K178" s="0" t="s">
        <v>238</v>
      </c>
      <c r="L178" s="0" t="n">
        <f aca="false">+H178-C178</f>
        <v>9013204.60000001</v>
      </c>
      <c r="M178" s="0" t="n">
        <f aca="false">+I178-D178</f>
        <v>0</v>
      </c>
    </row>
    <row r="179" customFormat="false" ht="13.5" hidden="false" customHeight="false" outlineLevel="0" collapsed="false">
      <c r="B179" s="0" t="s">
        <v>239</v>
      </c>
      <c r="C179" s="0" t="n">
        <v>5546037.36</v>
      </c>
      <c r="D179" s="108" t="n">
        <v>0</v>
      </c>
      <c r="E179" s="108" t="n">
        <v>5546037.36</v>
      </c>
      <c r="G179" s="0" t="s">
        <v>239</v>
      </c>
      <c r="H179" s="0" t="n">
        <v>6168507.07</v>
      </c>
      <c r="I179" s="0" t="n">
        <v>0</v>
      </c>
      <c r="J179" s="0" t="n">
        <v>6168507.07</v>
      </c>
      <c r="K179" s="0" t="s">
        <v>239</v>
      </c>
      <c r="L179" s="0" t="n">
        <f aca="false">+H179-C179</f>
        <v>622469.71</v>
      </c>
      <c r="M179" s="0" t="n">
        <f aca="false">+I179-D179</f>
        <v>0</v>
      </c>
    </row>
    <row r="180" customFormat="false" ht="13.5" hidden="false" customHeight="false" outlineLevel="0" collapsed="false">
      <c r="B180" s="0" t="s">
        <v>240</v>
      </c>
      <c r="C180" s="0" t="n">
        <v>767720399.51</v>
      </c>
      <c r="D180" s="108" t="n">
        <v>658410027.26</v>
      </c>
      <c r="E180" s="108" t="n">
        <v>1426130426.77</v>
      </c>
      <c r="G180" s="0" t="s">
        <v>240</v>
      </c>
      <c r="H180" s="0" t="n">
        <v>881750816.67</v>
      </c>
      <c r="I180" s="0" t="n">
        <v>739089958.52</v>
      </c>
      <c r="J180" s="0" t="n">
        <v>1620840775.19</v>
      </c>
      <c r="K180" s="0" t="s">
        <v>240</v>
      </c>
      <c r="L180" s="0" t="n">
        <f aca="false">+H180-C180</f>
        <v>114030417.16</v>
      </c>
      <c r="M180" s="0" t="n">
        <f aca="false">+I180-D180</f>
        <v>80679931.26</v>
      </c>
    </row>
    <row r="181" customFormat="false" ht="13.5" hidden="false" customHeight="false" outlineLevel="0" collapsed="false">
      <c r="B181" s="0" t="s">
        <v>241</v>
      </c>
      <c r="C181" s="0" t="n">
        <v>219916275.4</v>
      </c>
      <c r="D181" s="108" t="n">
        <v>0</v>
      </c>
      <c r="E181" s="108" t="n">
        <v>219916275.4</v>
      </c>
      <c r="G181" s="0" t="s">
        <v>241</v>
      </c>
      <c r="H181" s="0" t="n">
        <v>252633643.97</v>
      </c>
      <c r="I181" s="0" t="n">
        <v>0</v>
      </c>
      <c r="J181" s="0" t="n">
        <v>252633643.97</v>
      </c>
      <c r="K181" s="0" t="s">
        <v>241</v>
      </c>
      <c r="L181" s="0" t="n">
        <f aca="false">+H181-C181</f>
        <v>32717368.57</v>
      </c>
      <c r="M181" s="0" t="n">
        <f aca="false">+I181-D181</f>
        <v>0</v>
      </c>
    </row>
    <row r="182" customFormat="false" ht="13.5" hidden="false" customHeight="false" outlineLevel="0" collapsed="false">
      <c r="B182" s="0" t="s">
        <v>242</v>
      </c>
      <c r="C182" s="0" t="n">
        <v>124246692.15</v>
      </c>
      <c r="D182" s="108" t="n">
        <v>0</v>
      </c>
      <c r="E182" s="108" t="n">
        <v>124246692.15</v>
      </c>
      <c r="G182" s="0" t="s">
        <v>242</v>
      </c>
      <c r="H182" s="0" t="n">
        <v>141126395.13</v>
      </c>
      <c r="I182" s="0" t="n">
        <v>0</v>
      </c>
      <c r="J182" s="0" t="n">
        <v>141126395.13</v>
      </c>
      <c r="K182" s="0" t="s">
        <v>242</v>
      </c>
      <c r="L182" s="0" t="n">
        <f aca="false">+H182-C182</f>
        <v>16879702.98</v>
      </c>
      <c r="M182" s="0" t="n">
        <f aca="false">+I182-D182</f>
        <v>0</v>
      </c>
    </row>
    <row r="183" customFormat="false" ht="13.5" hidden="false" customHeight="false" outlineLevel="0" collapsed="false">
      <c r="B183" s="0" t="s">
        <v>243</v>
      </c>
      <c r="C183" s="0" t="n">
        <v>16573231.52</v>
      </c>
      <c r="D183" s="108" t="n">
        <v>494710811.83</v>
      </c>
      <c r="E183" s="108" t="n">
        <v>511284043.35</v>
      </c>
      <c r="G183" s="0" t="s">
        <v>243</v>
      </c>
      <c r="H183" s="0" t="n">
        <v>19497915.73</v>
      </c>
      <c r="I183" s="0" t="n">
        <v>549808626.53</v>
      </c>
      <c r="J183" s="0" t="n">
        <v>569306542.26</v>
      </c>
      <c r="K183" s="0" t="s">
        <v>243</v>
      </c>
      <c r="L183" s="0" t="n">
        <f aca="false">+H183-C183</f>
        <v>2924684.21</v>
      </c>
      <c r="M183" s="0" t="n">
        <f aca="false">+I183-D183</f>
        <v>55097814.7</v>
      </c>
    </row>
    <row r="184" customFormat="false" ht="13.5" hidden="false" customHeight="false" outlineLevel="0" collapsed="false">
      <c r="B184" s="0" t="s">
        <v>244</v>
      </c>
      <c r="C184" s="0" t="n">
        <v>281662067.2</v>
      </c>
      <c r="D184" s="108" t="n">
        <v>0</v>
      </c>
      <c r="E184" s="108" t="n">
        <v>281662067.2</v>
      </c>
      <c r="G184" s="0" t="s">
        <v>244</v>
      </c>
      <c r="H184" s="0" t="n">
        <v>323886650.16</v>
      </c>
      <c r="I184" s="0" t="n">
        <v>0</v>
      </c>
      <c r="J184" s="0" t="n">
        <v>323886650.16</v>
      </c>
      <c r="K184" s="0" t="s">
        <v>244</v>
      </c>
      <c r="L184" s="0" t="n">
        <f aca="false">+H184-C184</f>
        <v>42224582.96</v>
      </c>
      <c r="M184" s="0" t="n">
        <f aca="false">+I184-D184</f>
        <v>0</v>
      </c>
    </row>
    <row r="185" customFormat="false" ht="13.5" hidden="false" customHeight="false" outlineLevel="0" collapsed="false">
      <c r="B185" s="0" t="s">
        <v>245</v>
      </c>
      <c r="C185" s="0" t="n">
        <v>0</v>
      </c>
      <c r="D185" s="108" t="n">
        <v>20043231.62</v>
      </c>
      <c r="E185" s="108" t="n">
        <v>20043231.62</v>
      </c>
      <c r="G185" s="0" t="s">
        <v>245</v>
      </c>
      <c r="H185" s="0" t="n">
        <v>0</v>
      </c>
      <c r="I185" s="0" t="n">
        <v>23109262.34</v>
      </c>
      <c r="J185" s="0" t="n">
        <v>23109262.34</v>
      </c>
      <c r="K185" s="0" t="s">
        <v>245</v>
      </c>
      <c r="L185" s="0" t="n">
        <f aca="false">+H185-C185</f>
        <v>0</v>
      </c>
      <c r="M185" s="0" t="n">
        <f aca="false">+I185-D185</f>
        <v>3066030.72</v>
      </c>
    </row>
    <row r="186" customFormat="false" ht="13.5" hidden="false" customHeight="false" outlineLevel="0" collapsed="false">
      <c r="B186" s="0" t="s">
        <v>246</v>
      </c>
      <c r="C186" s="0" t="n">
        <v>116671776.99</v>
      </c>
      <c r="D186" s="108" t="n">
        <v>36646463.96</v>
      </c>
      <c r="E186" s="108" t="n">
        <v>153318240.95</v>
      </c>
      <c r="G186" s="0" t="s">
        <v>246</v>
      </c>
      <c r="H186" s="0" t="n">
        <v>134026553.33</v>
      </c>
      <c r="I186" s="0" t="n">
        <v>41028218.99</v>
      </c>
      <c r="J186" s="0" t="n">
        <v>175054772.32</v>
      </c>
      <c r="K186" s="0" t="s">
        <v>246</v>
      </c>
      <c r="L186" s="0" t="n">
        <f aca="false">+H186-C186</f>
        <v>17354776.34</v>
      </c>
      <c r="M186" s="0" t="n">
        <f aca="false">+I186-D186</f>
        <v>4381755.03</v>
      </c>
    </row>
    <row r="187" customFormat="false" ht="13.5" hidden="false" customHeight="false" outlineLevel="0" collapsed="false">
      <c r="B187" s="0" t="s">
        <v>247</v>
      </c>
      <c r="C187" s="0" t="n">
        <v>8650356.25</v>
      </c>
      <c r="D187" s="108" t="n">
        <v>107009519.85</v>
      </c>
      <c r="E187" s="108" t="n">
        <v>115659876.1</v>
      </c>
      <c r="G187" s="0" t="s">
        <v>247</v>
      </c>
      <c r="H187" s="0" t="n">
        <v>10579658.35</v>
      </c>
      <c r="I187" s="0" t="n">
        <v>125143850.66</v>
      </c>
      <c r="J187" s="0" t="n">
        <v>135723509.01</v>
      </c>
      <c r="K187" s="0" t="s">
        <v>247</v>
      </c>
      <c r="L187" s="0" t="n">
        <f aca="false">+H187-C187</f>
        <v>1929302.1</v>
      </c>
      <c r="M187" s="0" t="n">
        <f aca="false">+I187-D187</f>
        <v>18134330.81</v>
      </c>
    </row>
    <row r="188" customFormat="false" ht="13.5" hidden="false" customHeight="false" outlineLevel="0" collapsed="false">
      <c r="B188" s="0" t="s">
        <v>250</v>
      </c>
      <c r="C188" s="0" t="n">
        <v>9656869.7</v>
      </c>
      <c r="D188" s="108" t="n">
        <v>0</v>
      </c>
      <c r="E188" s="108" t="n">
        <v>9656869.7</v>
      </c>
      <c r="G188" s="0" t="s">
        <v>250</v>
      </c>
      <c r="H188" s="0" t="n">
        <v>11877842.98</v>
      </c>
      <c r="I188" s="0" t="n">
        <v>0</v>
      </c>
      <c r="J188" s="0" t="n">
        <v>11877842.98</v>
      </c>
      <c r="K188" s="0" t="s">
        <v>250</v>
      </c>
      <c r="L188" s="0" t="n">
        <f aca="false">+H188-C188</f>
        <v>2220973.28</v>
      </c>
      <c r="M188" s="0" t="n">
        <f aca="false">+I188-D188</f>
        <v>0</v>
      </c>
    </row>
    <row r="189" customFormat="false" ht="13.5" hidden="false" customHeight="false" outlineLevel="0" collapsed="false">
      <c r="B189" s="0" t="s">
        <v>251</v>
      </c>
      <c r="C189" s="0" t="n">
        <v>9656869.7</v>
      </c>
      <c r="D189" s="108" t="n">
        <v>0</v>
      </c>
      <c r="E189" s="108" t="n">
        <v>9656869.7</v>
      </c>
      <c r="G189" s="0" t="s">
        <v>251</v>
      </c>
      <c r="H189" s="0" t="n">
        <v>11877842.98</v>
      </c>
      <c r="I189" s="0" t="n">
        <v>0</v>
      </c>
      <c r="J189" s="0" t="n">
        <v>11877842.98</v>
      </c>
      <c r="K189" s="0" t="s">
        <v>251</v>
      </c>
      <c r="L189" s="0" t="n">
        <f aca="false">+H189-C189</f>
        <v>2220973.28</v>
      </c>
      <c r="M189" s="0" t="n">
        <f aca="false">+I189-D189</f>
        <v>0</v>
      </c>
    </row>
    <row r="190" customFormat="false" ht="13.5" hidden="false" customHeight="false" outlineLevel="0" collapsed="false">
      <c r="B190" s="0" t="s">
        <v>212</v>
      </c>
      <c r="C190" s="0" t="n">
        <v>19991198274.42</v>
      </c>
      <c r="D190" s="108" t="n">
        <v>970643448.97</v>
      </c>
      <c r="E190" s="108" t="n">
        <v>20961841723.39</v>
      </c>
      <c r="G190" s="0" t="s">
        <v>212</v>
      </c>
      <c r="H190" s="0" t="n">
        <v>22181476861.02</v>
      </c>
      <c r="I190" s="0" t="n">
        <v>1089466145.4</v>
      </c>
      <c r="J190" s="0" t="n">
        <v>23270943006.42</v>
      </c>
      <c r="K190" s="0" t="s">
        <v>212</v>
      </c>
      <c r="L190" s="0" t="n">
        <f aca="false">+H190-C190</f>
        <v>2190278586.6</v>
      </c>
      <c r="M190" s="0" t="n">
        <f aca="false">+I190-D190</f>
        <v>118822696.43</v>
      </c>
    </row>
    <row r="194" customFormat="false" ht="13.5" hidden="false" customHeight="false" outlineLevel="0" collapsed="false">
      <c r="B194" s="0" t="s">
        <v>252</v>
      </c>
    </row>
    <row r="195" customFormat="false" ht="13.5" hidden="false" customHeight="false" outlineLevel="0" collapsed="false">
      <c r="B195" s="0" t="s">
        <v>205</v>
      </c>
    </row>
    <row r="196" customFormat="false" ht="13.5" hidden="false" customHeight="false" outlineLevel="0" collapsed="false">
      <c r="B196" s="0" t="s">
        <v>266</v>
      </c>
    </row>
    <row r="197" customFormat="false" ht="13.5" hidden="false" customHeight="false" outlineLevel="0" collapsed="false">
      <c r="B197" s="0" t="s">
        <v>254</v>
      </c>
    </row>
    <row r="198" customFormat="false" ht="13.5" hidden="false" customHeight="false" outlineLevel="0" collapsed="false">
      <c r="B198" s="0" t="s">
        <v>265</v>
      </c>
    </row>
    <row r="199" customFormat="false" ht="13.5" hidden="false" customHeight="false" outlineLevel="0" collapsed="false">
      <c r="B199" s="0" t="s">
        <v>207</v>
      </c>
    </row>
    <row r="200" customFormat="false" ht="13.5" hidden="false" customHeight="false" outlineLevel="0" collapsed="false">
      <c r="B200" s="0" t="s">
        <v>208</v>
      </c>
    </row>
    <row r="201" customFormat="false" ht="13.5" hidden="false" customHeight="false" outlineLevel="0" collapsed="false">
      <c r="B201" s="0" t="s">
        <v>255</v>
      </c>
      <c r="C201" s="0" t="s">
        <v>210</v>
      </c>
      <c r="D201" s="108" t="s">
        <v>211</v>
      </c>
      <c r="E201" s="108" t="s">
        <v>267</v>
      </c>
      <c r="F201" s="0" t="s">
        <v>212</v>
      </c>
    </row>
    <row r="203" customFormat="false" ht="13.5" hidden="false" customHeight="false" outlineLevel="0" collapsed="false">
      <c r="B203" s="0" t="s">
        <v>257</v>
      </c>
      <c r="C203" s="0" t="n">
        <v>2220973.28</v>
      </c>
      <c r="D203" s="108" t="n">
        <v>0</v>
      </c>
      <c r="E203" s="108" t="n">
        <v>0</v>
      </c>
      <c r="F203" s="0" t="n">
        <v>2220973.28</v>
      </c>
    </row>
    <row r="204" customFormat="false" ht="13.5" hidden="false" customHeight="false" outlineLevel="0" collapsed="false">
      <c r="B204" s="0" t="n">
        <v>0</v>
      </c>
      <c r="C204" s="0" t="n">
        <v>2220973.28</v>
      </c>
      <c r="D204" s="108" t="n">
        <v>0</v>
      </c>
      <c r="E204" s="108" t="n">
        <v>0</v>
      </c>
      <c r="F204" s="0" t="n">
        <v>2220973.28</v>
      </c>
    </row>
    <row r="205" customFormat="false" ht="13.5" hidden="false" customHeight="false" outlineLevel="0" collapsed="false">
      <c r="B205" s="0" t="n">
        <v>0</v>
      </c>
      <c r="C205" s="0" t="n">
        <v>2220973.28</v>
      </c>
      <c r="D205" s="108" t="n">
        <v>0</v>
      </c>
      <c r="E205" s="108" t="n">
        <v>0</v>
      </c>
      <c r="F205" s="0" t="n">
        <v>2220973.28</v>
      </c>
    </row>
    <row r="206" customFormat="false" ht="13.5" hidden="false" customHeight="false" outlineLevel="0" collapsed="false">
      <c r="B206" s="0" t="s">
        <v>258</v>
      </c>
      <c r="C206" s="0" t="n">
        <v>1854218.74</v>
      </c>
      <c r="D206" s="108" t="n">
        <v>0</v>
      </c>
      <c r="E206" s="108" t="n">
        <v>0</v>
      </c>
      <c r="F206" s="0" t="n">
        <v>1854218.74</v>
      </c>
      <c r="G206" s="108" t="s">
        <v>259</v>
      </c>
    </row>
    <row r="207" customFormat="false" ht="13.5" hidden="false" customHeight="false" outlineLevel="0" collapsed="false">
      <c r="B207" s="0" t="s">
        <v>260</v>
      </c>
      <c r="C207" s="0" t="n">
        <v>366754.54</v>
      </c>
      <c r="D207" s="108" t="n">
        <v>0</v>
      </c>
      <c r="E207" s="108" t="n">
        <v>0</v>
      </c>
      <c r="F207" s="0" t="n">
        <v>366754.54</v>
      </c>
      <c r="G207" s="108" t="s">
        <v>261</v>
      </c>
    </row>
    <row r="208" customFormat="false" ht="13.5" hidden="false" customHeight="false" outlineLevel="0" collapsed="false">
      <c r="B208" s="0" t="s">
        <v>212</v>
      </c>
      <c r="C208" s="0" t="n">
        <v>2220973.28</v>
      </c>
      <c r="D208" s="108" t="n">
        <v>0</v>
      </c>
      <c r="E208" s="108" t="n">
        <v>0</v>
      </c>
      <c r="F208" s="0" t="n">
        <v>2220973.28</v>
      </c>
    </row>
    <row r="215" s="136" customFormat="true" ht="13.5" hidden="false" customHeight="false" outlineLevel="0" collapsed="false">
      <c r="D215" s="137"/>
      <c r="E215" s="137"/>
    </row>
    <row r="217" customFormat="false" ht="13.5" hidden="false" customHeight="false" outlineLevel="0" collapsed="false">
      <c r="B217" s="0" t="s">
        <v>204</v>
      </c>
    </row>
    <row r="218" customFormat="false" ht="13.5" hidden="false" customHeight="false" outlineLevel="0" collapsed="false">
      <c r="B218" s="0" t="s">
        <v>205</v>
      </c>
    </row>
    <row r="219" customFormat="false" ht="13.5" hidden="false" customHeight="false" outlineLevel="0" collapsed="false">
      <c r="B219" s="0" t="s">
        <v>268</v>
      </c>
    </row>
    <row r="220" customFormat="false" ht="13.5" hidden="false" customHeight="false" outlineLevel="0" collapsed="false">
      <c r="B220" s="0" t="s">
        <v>207</v>
      </c>
    </row>
    <row r="221" customFormat="false" ht="13.5" hidden="false" customHeight="false" outlineLevel="0" collapsed="false">
      <c r="B221" s="0" t="s">
        <v>208</v>
      </c>
    </row>
    <row r="222" customFormat="false" ht="13.5" hidden="false" customHeight="false" outlineLevel="0" collapsed="false">
      <c r="B222" s="0" t="s">
        <v>209</v>
      </c>
      <c r="C222" s="0" t="s">
        <v>210</v>
      </c>
      <c r="D222" s="108" t="s">
        <v>211</v>
      </c>
      <c r="E222" s="108" t="s">
        <v>212</v>
      </c>
    </row>
    <row r="224" customFormat="false" ht="13.5" hidden="false" customHeight="false" outlineLevel="0" collapsed="false">
      <c r="B224" s="0" t="s">
        <v>213</v>
      </c>
      <c r="C224" s="0" t="n">
        <v>10816045932.91</v>
      </c>
      <c r="D224" s="108" t="n">
        <v>25315961.44</v>
      </c>
      <c r="E224" s="108" t="n">
        <v>10841361894.35</v>
      </c>
    </row>
    <row r="225" customFormat="false" ht="13.5" hidden="false" customHeight="false" outlineLevel="0" collapsed="false">
      <c r="B225" s="0" t="s">
        <v>214</v>
      </c>
      <c r="C225" s="0" t="n">
        <v>565283938.7</v>
      </c>
      <c r="D225" s="108" t="n">
        <v>0</v>
      </c>
      <c r="E225" s="108" t="n">
        <v>565283938.7</v>
      </c>
    </row>
    <row r="226" customFormat="false" ht="13.5" hidden="false" customHeight="false" outlineLevel="0" collapsed="false">
      <c r="B226" s="0" t="s">
        <v>215</v>
      </c>
      <c r="C226" s="0" t="n">
        <v>3296001681</v>
      </c>
      <c r="D226" s="108" t="n">
        <v>0</v>
      </c>
      <c r="E226" s="108" t="n">
        <v>3296001681</v>
      </c>
    </row>
    <row r="227" customFormat="false" ht="13.5" hidden="false" customHeight="false" outlineLevel="0" collapsed="false">
      <c r="B227" s="0" t="s">
        <v>216</v>
      </c>
      <c r="C227" s="0" t="n">
        <v>1992933009.15</v>
      </c>
      <c r="D227" s="108" t="n">
        <v>25315961.44</v>
      </c>
      <c r="E227" s="108" t="n">
        <v>2018248970.59</v>
      </c>
    </row>
    <row r="229" customFormat="false" ht="13.5" hidden="false" customHeight="false" outlineLevel="0" collapsed="false">
      <c r="B229" s="0" t="s">
        <v>217</v>
      </c>
      <c r="C229" s="0" t="n">
        <v>4169085541.81</v>
      </c>
      <c r="D229" s="108" t="n">
        <v>0</v>
      </c>
      <c r="E229" s="108" t="n">
        <v>4169085541.81</v>
      </c>
    </row>
    <row r="230" customFormat="false" ht="13.5" hidden="false" customHeight="false" outlineLevel="0" collapsed="false">
      <c r="B230" s="0" t="s">
        <v>218</v>
      </c>
      <c r="C230" s="0" t="n">
        <v>438776846.25</v>
      </c>
      <c r="D230" s="108" t="n">
        <v>0</v>
      </c>
      <c r="E230" s="108" t="n">
        <v>438776846.25</v>
      </c>
    </row>
    <row r="231" customFormat="false" ht="13.5" hidden="false" customHeight="false" outlineLevel="0" collapsed="false">
      <c r="B231" s="0" t="s">
        <v>219</v>
      </c>
      <c r="C231" s="0" t="n">
        <v>328046605.44</v>
      </c>
      <c r="D231" s="108" t="n">
        <v>0</v>
      </c>
      <c r="E231" s="108" t="n">
        <v>328046605.44</v>
      </c>
    </row>
    <row r="232" customFormat="false" ht="13.5" hidden="false" customHeight="false" outlineLevel="0" collapsed="false">
      <c r="B232" s="0" t="s">
        <v>220</v>
      </c>
      <c r="C232" s="0" t="n">
        <v>25918310.56</v>
      </c>
      <c r="D232" s="108" t="n">
        <v>0</v>
      </c>
      <c r="E232" s="108" t="n">
        <v>25918310.56</v>
      </c>
    </row>
    <row r="233" customFormat="false" ht="13.5" hidden="false" customHeight="false" outlineLevel="0" collapsed="false">
      <c r="B233" s="0" t="s">
        <v>221</v>
      </c>
      <c r="C233" s="0" t="n">
        <v>3360829379.67</v>
      </c>
      <c r="D233" s="108" t="n">
        <v>0</v>
      </c>
      <c r="E233" s="108" t="n">
        <v>3360829379.67</v>
      </c>
    </row>
    <row r="234" customFormat="false" ht="13.5" hidden="false" customHeight="false" outlineLevel="0" collapsed="false">
      <c r="B234" s="0" t="s">
        <v>222</v>
      </c>
      <c r="C234" s="0" t="n">
        <v>3257892308.9</v>
      </c>
      <c r="D234" s="108" t="n">
        <v>0</v>
      </c>
      <c r="E234" s="108" t="n">
        <v>3257892308.9</v>
      </c>
    </row>
    <row r="235" customFormat="false" ht="13.5" hidden="false" customHeight="false" outlineLevel="0" collapsed="false">
      <c r="B235" s="0" t="s">
        <v>223</v>
      </c>
      <c r="C235" s="0" t="n">
        <v>102937070.77</v>
      </c>
      <c r="D235" s="108" t="n">
        <v>0</v>
      </c>
      <c r="E235" s="108" t="n">
        <v>102937070.77</v>
      </c>
    </row>
    <row r="236" customFormat="false" ht="13.5" hidden="false" customHeight="false" outlineLevel="0" collapsed="false">
      <c r="B236" s="0" t="s">
        <v>224</v>
      </c>
      <c r="C236" s="0" t="n">
        <v>21054821818.31</v>
      </c>
      <c r="D236" s="108" t="n">
        <v>1406148157.04</v>
      </c>
      <c r="E236" s="108" t="n">
        <v>22460969975.35</v>
      </c>
    </row>
    <row r="237" customFormat="false" ht="13.5" hidden="false" customHeight="false" outlineLevel="0" collapsed="false">
      <c r="B237" s="0" t="s">
        <v>225</v>
      </c>
      <c r="C237" s="0" t="n">
        <v>5686019820.68</v>
      </c>
      <c r="D237" s="108" t="n">
        <v>0</v>
      </c>
      <c r="E237" s="108" t="n">
        <v>5686019820.68</v>
      </c>
    </row>
    <row r="238" customFormat="false" ht="13.5" hidden="false" customHeight="false" outlineLevel="0" collapsed="false">
      <c r="B238" s="0" t="s">
        <v>226</v>
      </c>
      <c r="C238" s="0" t="n">
        <v>991031958.77</v>
      </c>
      <c r="D238" s="108" t="n">
        <v>0</v>
      </c>
      <c r="E238" s="108" t="n">
        <v>991031958.77</v>
      </c>
    </row>
    <row r="239" customFormat="false" ht="13.5" hidden="false" customHeight="false" outlineLevel="0" collapsed="false">
      <c r="B239" s="0" t="s">
        <v>227</v>
      </c>
      <c r="C239" s="0" t="n">
        <v>945269419.04</v>
      </c>
      <c r="D239" s="108" t="n">
        <v>0</v>
      </c>
      <c r="E239" s="108" t="n">
        <v>945269419.04</v>
      </c>
    </row>
    <row r="240" customFormat="false" ht="13.5" hidden="false" customHeight="false" outlineLevel="0" collapsed="false">
      <c r="B240" s="0" t="s">
        <v>228</v>
      </c>
      <c r="C240" s="0" t="n">
        <v>13013464536.38</v>
      </c>
      <c r="D240" s="108" t="n">
        <v>99787590.08</v>
      </c>
      <c r="E240" s="108" t="n">
        <v>13113252126.46</v>
      </c>
    </row>
    <row r="241" customFormat="false" ht="13.5" hidden="false" customHeight="false" outlineLevel="0" collapsed="false">
      <c r="B241" s="0" t="s">
        <v>229</v>
      </c>
      <c r="C241" s="0" t="n">
        <v>7513618908.72</v>
      </c>
      <c r="D241" s="108" t="n">
        <v>0</v>
      </c>
      <c r="E241" s="108" t="n">
        <v>7513618908.72</v>
      </c>
    </row>
    <row r="242" customFormat="false" ht="13.5" hidden="false" customHeight="false" outlineLevel="0" collapsed="false">
      <c r="B242" s="0" t="s">
        <v>230</v>
      </c>
      <c r="C242" s="0" t="n">
        <v>3587788947.25</v>
      </c>
      <c r="D242" s="108" t="n">
        <v>0</v>
      </c>
      <c r="E242" s="108" t="n">
        <v>3587788947.25</v>
      </c>
    </row>
    <row r="243" customFormat="false" ht="13.5" hidden="false" customHeight="false" outlineLevel="0" collapsed="false">
      <c r="B243" s="0" t="s">
        <v>231</v>
      </c>
      <c r="C243" s="0" t="n">
        <v>778846621.18</v>
      </c>
      <c r="D243" s="108" t="n">
        <v>55437292.08</v>
      </c>
      <c r="E243" s="108" t="n">
        <v>834283913.26</v>
      </c>
    </row>
    <row r="244" customFormat="false" ht="13.5" hidden="false" customHeight="false" outlineLevel="0" collapsed="false">
      <c r="B244" s="0" t="s">
        <v>232</v>
      </c>
      <c r="C244" s="0" t="n">
        <v>54935454.35</v>
      </c>
      <c r="D244" s="108" t="n">
        <v>0</v>
      </c>
      <c r="E244" s="108" t="n">
        <v>54935454.35</v>
      </c>
    </row>
    <row r="245" customFormat="false" ht="13.5" hidden="false" customHeight="false" outlineLevel="0" collapsed="false">
      <c r="B245" s="0" t="s">
        <v>233</v>
      </c>
      <c r="C245" s="0" t="n">
        <v>92559533.01</v>
      </c>
      <c r="D245" s="108" t="n">
        <v>0</v>
      </c>
      <c r="E245" s="108" t="n">
        <v>92559533.01</v>
      </c>
    </row>
    <row r="246" customFormat="false" ht="13.5" hidden="false" customHeight="false" outlineLevel="0" collapsed="false">
      <c r="B246" s="0" t="s">
        <v>234</v>
      </c>
      <c r="C246" s="0" t="n">
        <v>985715071.87</v>
      </c>
      <c r="D246" s="108" t="n">
        <v>44350298</v>
      </c>
      <c r="E246" s="108" t="n">
        <v>1030065369.87</v>
      </c>
    </row>
    <row r="247" customFormat="false" ht="13.5" hidden="false" customHeight="false" outlineLevel="0" collapsed="false">
      <c r="B247" s="0" t="s">
        <v>235</v>
      </c>
      <c r="C247" s="0" t="n">
        <v>38217467.54</v>
      </c>
      <c r="D247" s="108" t="n">
        <v>0</v>
      </c>
      <c r="E247" s="108" t="n">
        <v>38217467.54</v>
      </c>
    </row>
    <row r="248" customFormat="false" ht="13.5" hidden="false" customHeight="false" outlineLevel="0" collapsed="false">
      <c r="B248" s="0" t="s">
        <v>236</v>
      </c>
      <c r="C248" s="0" t="n">
        <v>184073917.78</v>
      </c>
      <c r="D248" s="108" t="n">
        <v>0</v>
      </c>
      <c r="E248" s="108" t="n">
        <v>184073917.78</v>
      </c>
    </row>
    <row r="249" customFormat="false" ht="13.5" hidden="false" customHeight="false" outlineLevel="0" collapsed="false">
      <c r="B249" s="0" t="s">
        <v>237</v>
      </c>
      <c r="C249" s="0" t="n">
        <v>0</v>
      </c>
      <c r="D249" s="108" t="n">
        <v>1264061340.93</v>
      </c>
      <c r="E249" s="108" t="n">
        <v>1264061340.93</v>
      </c>
    </row>
    <row r="250" customFormat="false" ht="13.5" hidden="false" customHeight="false" outlineLevel="0" collapsed="false">
      <c r="B250" s="0" t="s">
        <v>238</v>
      </c>
      <c r="C250" s="0" t="n">
        <v>167300975.49</v>
      </c>
      <c r="D250" s="108" t="n">
        <v>42299226.03</v>
      </c>
      <c r="E250" s="108" t="n">
        <v>209600201.52</v>
      </c>
    </row>
    <row r="251" customFormat="false" ht="13.5" hidden="false" customHeight="false" outlineLevel="0" collapsed="false">
      <c r="B251" s="0" t="s">
        <v>239</v>
      </c>
      <c r="C251" s="0" t="n">
        <v>29443722.63</v>
      </c>
      <c r="D251" s="108" t="n">
        <v>0</v>
      </c>
      <c r="E251" s="108" t="n">
        <v>29443722.63</v>
      </c>
    </row>
    <row r="252" customFormat="false" ht="13.5" hidden="false" customHeight="false" outlineLevel="0" collapsed="false">
      <c r="B252" s="0" t="s">
        <v>240</v>
      </c>
      <c r="C252" s="0" t="n">
        <v>2295611706.34</v>
      </c>
      <c r="D252" s="108" t="n">
        <v>1262020602.13</v>
      </c>
      <c r="E252" s="108" t="n">
        <v>3557632308.47</v>
      </c>
    </row>
    <row r="253" customFormat="false" ht="13.5" hidden="false" customHeight="false" outlineLevel="0" collapsed="false">
      <c r="B253" s="0" t="s">
        <v>241</v>
      </c>
      <c r="C253" s="0" t="n">
        <v>859634064.41</v>
      </c>
      <c r="D253" s="108" t="n">
        <v>0</v>
      </c>
      <c r="E253" s="108" t="n">
        <v>859634064.41</v>
      </c>
    </row>
    <row r="254" customFormat="false" ht="13.5" hidden="false" customHeight="false" outlineLevel="0" collapsed="false">
      <c r="B254" s="0" t="s">
        <v>242</v>
      </c>
      <c r="C254" s="0" t="n">
        <v>212666286.97</v>
      </c>
      <c r="D254" s="108" t="n">
        <v>0</v>
      </c>
      <c r="E254" s="108" t="n">
        <v>212666286.97</v>
      </c>
    </row>
    <row r="255" customFormat="false" ht="13.5" hidden="false" customHeight="false" outlineLevel="0" collapsed="false">
      <c r="B255" s="0" t="s">
        <v>243</v>
      </c>
      <c r="C255" s="0" t="n">
        <v>589218707.64</v>
      </c>
      <c r="D255" s="108" t="n">
        <v>978129436.71</v>
      </c>
      <c r="E255" s="108" t="n">
        <v>1567348144.35</v>
      </c>
    </row>
    <row r="256" customFormat="false" ht="13.5" hidden="false" customHeight="false" outlineLevel="0" collapsed="false">
      <c r="B256" s="0" t="s">
        <v>244</v>
      </c>
      <c r="C256" s="0" t="n">
        <v>431409627.34</v>
      </c>
      <c r="D256" s="108" t="n">
        <v>0</v>
      </c>
      <c r="E256" s="108" t="n">
        <v>431409627.34</v>
      </c>
    </row>
    <row r="257" customFormat="false" ht="13.5" hidden="false" customHeight="false" outlineLevel="0" collapsed="false">
      <c r="B257" s="0" t="s">
        <v>245</v>
      </c>
      <c r="C257" s="0" t="n">
        <v>0</v>
      </c>
      <c r="D257" s="108" t="n">
        <v>46927706.6</v>
      </c>
      <c r="E257" s="108" t="n">
        <v>46927706.6</v>
      </c>
    </row>
    <row r="259" customFormat="false" ht="13.5" hidden="false" customHeight="false" outlineLevel="0" collapsed="false">
      <c r="B259" s="0" t="s">
        <v>246</v>
      </c>
      <c r="C259" s="0" t="n">
        <v>171055201.41</v>
      </c>
      <c r="D259" s="108" t="n">
        <v>68710605.94</v>
      </c>
      <c r="E259" s="108" t="n">
        <v>239765807.35</v>
      </c>
    </row>
    <row r="261" customFormat="false" ht="13.5" hidden="false" customHeight="false" outlineLevel="0" collapsed="false">
      <c r="B261" s="0" t="s">
        <v>247</v>
      </c>
      <c r="C261" s="0" t="n">
        <v>31627818.57</v>
      </c>
      <c r="D261" s="108" t="n">
        <v>168252852.88</v>
      </c>
      <c r="E261" s="108" t="n">
        <v>199880671.45</v>
      </c>
    </row>
    <row r="262" customFormat="false" ht="13.5" hidden="false" customHeight="false" outlineLevel="0" collapsed="false">
      <c r="B262" s="0" t="s">
        <v>248</v>
      </c>
      <c r="C262" s="0" t="n">
        <v>1799960443.33</v>
      </c>
      <c r="D262" s="108" t="n">
        <v>0</v>
      </c>
      <c r="E262" s="108" t="n">
        <v>1799960443.33</v>
      </c>
    </row>
    <row r="263" customFormat="false" ht="13.5" hidden="false" customHeight="false" outlineLevel="0" collapsed="false">
      <c r="B263" s="0" t="s">
        <v>249</v>
      </c>
      <c r="C263" s="0" t="n">
        <v>1799960443.33</v>
      </c>
      <c r="D263" s="108" t="n">
        <v>0</v>
      </c>
      <c r="E263" s="108" t="n">
        <v>1799960443.33</v>
      </c>
    </row>
    <row r="264" customFormat="false" ht="13.5" hidden="false" customHeight="false" outlineLevel="0" collapsed="false">
      <c r="B264" s="0" t="s">
        <v>250</v>
      </c>
      <c r="C264" s="0" t="n">
        <v>25351072.97</v>
      </c>
      <c r="D264" s="108" t="n">
        <v>0</v>
      </c>
      <c r="E264" s="108" t="n">
        <v>25351072.97</v>
      </c>
    </row>
    <row r="265" customFormat="false" ht="13.5" hidden="false" customHeight="false" outlineLevel="0" collapsed="false">
      <c r="B265" s="0" t="s">
        <v>251</v>
      </c>
      <c r="C265" s="0" t="n">
        <v>25351072.97</v>
      </c>
      <c r="D265" s="108" t="n">
        <v>0</v>
      </c>
      <c r="E265" s="108" t="n">
        <v>25351072.97</v>
      </c>
    </row>
    <row r="266" customFormat="false" ht="13.5" hidden="false" customHeight="false" outlineLevel="0" collapsed="false">
      <c r="B266" s="0" t="s">
        <v>212</v>
      </c>
      <c r="C266" s="0" t="n">
        <v>39352620353.53</v>
      </c>
      <c r="D266" s="108" t="n">
        <v>2693484720.61</v>
      </c>
      <c r="E266" s="108" t="n">
        <v>42046105074.14</v>
      </c>
    </row>
    <row r="270" customFormat="false" ht="13.5" hidden="false" customHeight="false" outlineLevel="0" collapsed="false">
      <c r="B270" s="0" t="s">
        <v>252</v>
      </c>
    </row>
    <row r="271" customFormat="false" ht="13.5" hidden="false" customHeight="false" outlineLevel="0" collapsed="false">
      <c r="B271" s="0" t="s">
        <v>205</v>
      </c>
    </row>
    <row r="272" customFormat="false" ht="13.5" hidden="false" customHeight="false" outlineLevel="0" collapsed="false">
      <c r="B272" s="0" t="s">
        <v>269</v>
      </c>
    </row>
    <row r="273" customFormat="false" ht="13.5" hidden="false" customHeight="false" outlineLevel="0" collapsed="false">
      <c r="B273" s="0" t="s">
        <v>254</v>
      </c>
    </row>
    <row r="274" customFormat="false" ht="13.5" hidden="false" customHeight="false" outlineLevel="0" collapsed="false">
      <c r="B274" s="0" t="s">
        <v>207</v>
      </c>
    </row>
    <row r="275" customFormat="false" ht="13.5" hidden="false" customHeight="false" outlineLevel="0" collapsed="false">
      <c r="B275" s="0" t="s">
        <v>208</v>
      </c>
    </row>
    <row r="276" customFormat="false" ht="13.5" hidden="false" customHeight="false" outlineLevel="0" collapsed="false">
      <c r="B276" s="0" t="s">
        <v>255</v>
      </c>
      <c r="C276" s="0" t="s">
        <v>256</v>
      </c>
    </row>
    <row r="278" customFormat="false" ht="13.5" hidden="false" customHeight="false" outlineLevel="0" collapsed="false">
      <c r="B278" s="0" t="s">
        <v>257</v>
      </c>
      <c r="C278" s="0" t="n">
        <v>25351072.97</v>
      </c>
    </row>
    <row r="279" customFormat="false" ht="13.5" hidden="false" customHeight="false" outlineLevel="0" collapsed="false">
      <c r="B279" s="0" t="n">
        <v>0</v>
      </c>
      <c r="C279" s="0" t="n">
        <v>25351072.97</v>
      </c>
    </row>
    <row r="280" customFormat="false" ht="13.5" hidden="false" customHeight="false" outlineLevel="0" collapsed="false">
      <c r="B280" s="0" t="n">
        <v>0</v>
      </c>
      <c r="C280" s="0" t="n">
        <v>25351072.97</v>
      </c>
    </row>
    <row r="281" customFormat="false" ht="13.5" hidden="false" customHeight="false" outlineLevel="0" collapsed="false">
      <c r="B281" s="0" t="s">
        <v>258</v>
      </c>
      <c r="C281" s="0" t="n">
        <v>17783671.96</v>
      </c>
      <c r="D281" s="108" t="s">
        <v>259</v>
      </c>
    </row>
    <row r="282" customFormat="false" ht="13.5" hidden="false" customHeight="false" outlineLevel="0" collapsed="false">
      <c r="B282" s="0" t="s">
        <v>260</v>
      </c>
      <c r="C282" s="0" t="n">
        <v>6908663.41</v>
      </c>
      <c r="D282" s="108" t="s">
        <v>261</v>
      </c>
    </row>
    <row r="283" customFormat="false" ht="13.5" hidden="false" customHeight="false" outlineLevel="0" collapsed="false">
      <c r="B283" s="0" t="s">
        <v>262</v>
      </c>
      <c r="C283" s="0" t="n">
        <v>658737.6</v>
      </c>
      <c r="D283" s="108" t="s">
        <v>263</v>
      </c>
    </row>
    <row r="284" customFormat="false" ht="13.5" hidden="false" customHeight="false" outlineLevel="0" collapsed="false">
      <c r="B284" s="0" t="s">
        <v>212</v>
      </c>
      <c r="C284" s="0" t="n">
        <v>25351072.97</v>
      </c>
    </row>
  </sheetData>
  <printOptions headings="false" gridLines="false" gridLinesSet="true" horizontalCentered="true" verticalCentered="tru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38" width="8.49"/>
    <col collapsed="false" customWidth="true" hidden="false" outlineLevel="0" max="2" min="2" style="138" width="15.49"/>
    <col collapsed="false" customWidth="true" hidden="false" outlineLevel="0" max="3" min="3" style="138" width="16.37"/>
    <col collapsed="false" customWidth="true" hidden="false" outlineLevel="0" max="4" min="4" style="138" width="16.24"/>
    <col collapsed="false" customWidth="true" hidden="false" outlineLevel="0" max="5" min="5" style="138" width="17.12"/>
    <col collapsed="false" customWidth="true" hidden="false" outlineLevel="0" max="6" min="6" style="138" width="16.11"/>
    <col collapsed="false" customWidth="true" hidden="false" outlineLevel="0" max="7" min="7" style="138" width="16.74"/>
    <col collapsed="false" customWidth="true" hidden="false" outlineLevel="0" max="8" min="8" style="138" width="17.24"/>
    <col collapsed="false" customWidth="true" hidden="false" outlineLevel="0" max="9" min="9" style="138" width="14.99"/>
    <col collapsed="false" customWidth="true" hidden="false" outlineLevel="0" max="10" min="10" style="138" width="17.12"/>
    <col collapsed="false" customWidth="true" hidden="false" outlineLevel="0" max="11" min="11" style="138" width="17.24"/>
    <col collapsed="false" customWidth="true" hidden="false" outlineLevel="0" max="12" min="12" style="138" width="15.49"/>
    <col collapsed="false" customWidth="false" hidden="false" outlineLevel="0" max="257" min="13" style="138" width="9.99"/>
  </cols>
  <sheetData>
    <row r="1" customFormat="false" ht="12.75" hidden="false" customHeight="false" outlineLevel="0" collapsed="false">
      <c r="A1" s="139" t="s">
        <v>270</v>
      </c>
      <c r="B1" s="139"/>
      <c r="C1" s="139"/>
      <c r="D1" s="139"/>
      <c r="E1" s="139"/>
      <c r="F1" s="139"/>
      <c r="G1" s="139"/>
      <c r="H1" s="139"/>
      <c r="I1" s="139"/>
    </row>
    <row r="2" customFormat="false" ht="15" hidden="false" customHeight="true" outlineLevel="0" collapsed="false">
      <c r="A2" s="140" t="s">
        <v>271</v>
      </c>
      <c r="B2" s="140"/>
      <c r="C2" s="140"/>
      <c r="D2" s="140"/>
      <c r="E2" s="140"/>
      <c r="F2" s="140"/>
      <c r="G2" s="140"/>
      <c r="H2" s="140"/>
      <c r="I2" s="140"/>
    </row>
    <row r="3" customFormat="false" ht="12.75" hidden="false" customHeight="false" outlineLevel="0" collapsed="false">
      <c r="A3" s="141"/>
      <c r="B3" s="142"/>
      <c r="C3" s="142"/>
      <c r="D3" s="142"/>
      <c r="E3" s="142"/>
      <c r="F3" s="142"/>
      <c r="G3" s="143"/>
      <c r="H3" s="142"/>
      <c r="I3" s="142"/>
    </row>
    <row r="4" customFormat="false" ht="12.75" hidden="false" customHeight="false" outlineLevel="0" collapsed="false">
      <c r="A4" s="140" t="s">
        <v>272</v>
      </c>
      <c r="B4" s="140"/>
      <c r="C4" s="140"/>
      <c r="D4" s="140"/>
      <c r="E4" s="140"/>
      <c r="F4" s="140"/>
      <c r="G4" s="140"/>
      <c r="H4" s="140"/>
      <c r="I4" s="140"/>
    </row>
    <row r="5" customFormat="false" ht="12.7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</row>
    <row r="6" customFormat="false" ht="12.75" hidden="false" customHeight="false" outlineLevel="0" collapsed="false">
      <c r="A6" s="145" t="s">
        <v>273</v>
      </c>
      <c r="B6" s="145" t="s">
        <v>274</v>
      </c>
      <c r="C6" s="145" t="s">
        <v>275</v>
      </c>
      <c r="D6" s="145" t="s">
        <v>276</v>
      </c>
      <c r="E6" s="145" t="s">
        <v>277</v>
      </c>
      <c r="F6" s="145" t="s">
        <v>278</v>
      </c>
      <c r="G6" s="145" t="s">
        <v>279</v>
      </c>
      <c r="H6" s="145" t="s">
        <v>280</v>
      </c>
      <c r="I6" s="145" t="s">
        <v>281</v>
      </c>
    </row>
    <row r="7" customFormat="false" ht="12.75" hidden="false" customHeight="false" outlineLevel="0" collapsed="false">
      <c r="A7" s="146"/>
      <c r="B7" s="146"/>
      <c r="C7" s="146"/>
      <c r="D7" s="146"/>
      <c r="E7" s="146"/>
      <c r="F7" s="146"/>
      <c r="G7" s="146"/>
      <c r="H7" s="146"/>
      <c r="I7" s="146"/>
    </row>
    <row r="8" customFormat="false" ht="12.75" hidden="false" customHeight="false" outlineLevel="0" collapsed="false">
      <c r="A8" s="147" t="s">
        <v>282</v>
      </c>
      <c r="B8" s="148" t="s">
        <v>283</v>
      </c>
      <c r="C8" s="149" t="n">
        <v>22677865511</v>
      </c>
      <c r="D8" s="149" t="n">
        <v>3768804253</v>
      </c>
      <c r="E8" s="149" t="n">
        <f aca="false">+C8+D8</f>
        <v>26446669764</v>
      </c>
      <c r="F8" s="149" t="n">
        <v>25712264186.58</v>
      </c>
      <c r="G8" s="150" t="n">
        <v>25673776723.13</v>
      </c>
      <c r="H8" s="150" t="n">
        <v>22440378414.12</v>
      </c>
      <c r="I8" s="149" t="n">
        <f aca="false">+G8-H8</f>
        <v>3233398309.01</v>
      </c>
      <c r="J8" s="151"/>
      <c r="K8" s="151"/>
      <c r="L8" s="151"/>
      <c r="M8" s="151"/>
      <c r="N8" s="151"/>
      <c r="O8" s="151"/>
    </row>
    <row r="9" customFormat="false" ht="12.75" hidden="false" customHeight="false" outlineLevel="0" collapsed="false">
      <c r="A9" s="147" t="s">
        <v>284</v>
      </c>
      <c r="B9" s="148" t="s">
        <v>285</v>
      </c>
      <c r="C9" s="149" t="n">
        <v>1294132334</v>
      </c>
      <c r="D9" s="149" t="n">
        <v>458316057</v>
      </c>
      <c r="E9" s="149" t="n">
        <f aca="false">+C9+D9</f>
        <v>1752448391</v>
      </c>
      <c r="F9" s="149" t="n">
        <v>1059663537.94</v>
      </c>
      <c r="G9" s="150" t="n">
        <f aca="false">931448901.95+476692</f>
        <v>931925593.95</v>
      </c>
      <c r="H9" s="150" t="n">
        <f aca="false">779368492.74+471298</f>
        <v>779839790.74</v>
      </c>
      <c r="I9" s="149" t="n">
        <f aca="false">+G9-H9</f>
        <v>152085803.21</v>
      </c>
      <c r="J9" s="152"/>
      <c r="K9" s="152"/>
      <c r="L9" s="151"/>
      <c r="M9" s="151"/>
      <c r="N9" s="151"/>
      <c r="O9" s="151"/>
    </row>
    <row r="10" s="155" customFormat="true" ht="12.75" hidden="false" customHeight="false" outlineLevel="0" collapsed="false">
      <c r="A10" s="147" t="s">
        <v>286</v>
      </c>
      <c r="B10" s="148" t="s">
        <v>287</v>
      </c>
      <c r="C10" s="149" t="n">
        <v>2939790696</v>
      </c>
      <c r="D10" s="149" t="n">
        <v>-61274779</v>
      </c>
      <c r="E10" s="149" t="n">
        <f aca="false">+C10+D10</f>
        <v>2878515917</v>
      </c>
      <c r="F10" s="149" t="n">
        <v>1900494372.93</v>
      </c>
      <c r="G10" s="150" t="n">
        <v>1831273229.92</v>
      </c>
      <c r="H10" s="150" t="n">
        <v>1551517232.8</v>
      </c>
      <c r="I10" s="149" t="n">
        <f aca="false">+G10-H10</f>
        <v>279755997.12</v>
      </c>
      <c r="J10" s="153"/>
      <c r="K10" s="152"/>
      <c r="L10" s="154"/>
      <c r="M10" s="154"/>
      <c r="N10" s="154"/>
      <c r="O10" s="154"/>
    </row>
    <row r="11" customFormat="false" ht="12.75" hidden="false" customHeight="false" outlineLevel="0" collapsed="false">
      <c r="A11" s="147" t="s">
        <v>288</v>
      </c>
      <c r="B11" s="148" t="s">
        <v>289</v>
      </c>
      <c r="C11" s="149" t="n">
        <v>1649818333</v>
      </c>
      <c r="D11" s="149" t="n">
        <v>459003266</v>
      </c>
      <c r="E11" s="149" t="n">
        <f aca="false">+C11+D11</f>
        <v>2108821599</v>
      </c>
      <c r="F11" s="149" t="n">
        <v>874923112.05</v>
      </c>
      <c r="G11" s="150" t="n">
        <v>818486639.5</v>
      </c>
      <c r="H11" s="150" t="n">
        <v>739981589.12</v>
      </c>
      <c r="I11" s="149" t="n">
        <f aca="false">+G11-H11</f>
        <v>78505050.38</v>
      </c>
      <c r="J11" s="152"/>
      <c r="K11" s="152"/>
      <c r="L11" s="151"/>
      <c r="M11" s="151"/>
      <c r="N11" s="151"/>
      <c r="O11" s="151"/>
    </row>
    <row r="12" customFormat="false" ht="12.75" hidden="false" customHeight="false" outlineLevel="0" collapsed="false">
      <c r="A12" s="147" t="s">
        <v>290</v>
      </c>
      <c r="B12" s="148" t="s">
        <v>291</v>
      </c>
      <c r="C12" s="149" t="n">
        <v>6154289980</v>
      </c>
      <c r="D12" s="149" t="n">
        <v>4062081866</v>
      </c>
      <c r="E12" s="149" t="n">
        <f aca="false">+C12+D12</f>
        <v>10216371846</v>
      </c>
      <c r="F12" s="149" t="n">
        <v>8320465695.28</v>
      </c>
      <c r="G12" s="150" t="n">
        <v>8303651902.52</v>
      </c>
      <c r="H12" s="150" t="n">
        <v>7956471580.64</v>
      </c>
      <c r="I12" s="149" t="n">
        <f aca="false">+G12-H12</f>
        <v>347180321.88</v>
      </c>
      <c r="J12" s="151"/>
      <c r="K12" s="152"/>
      <c r="L12" s="151"/>
      <c r="M12" s="151"/>
      <c r="N12" s="151"/>
      <c r="O12" s="151"/>
    </row>
    <row r="13" customFormat="false" ht="12.75" hidden="false" customHeight="false" outlineLevel="0" collapsed="false">
      <c r="A13" s="147" t="s">
        <v>292</v>
      </c>
      <c r="B13" s="148" t="s">
        <v>293</v>
      </c>
      <c r="C13" s="149" t="n">
        <v>144158534</v>
      </c>
      <c r="D13" s="149" t="n">
        <v>187950000</v>
      </c>
      <c r="E13" s="149" t="n">
        <f aca="false">+C13+D13</f>
        <v>332108534</v>
      </c>
      <c r="F13" s="149" t="n">
        <v>313548143.14</v>
      </c>
      <c r="G13" s="150" t="n">
        <v>313548143.14</v>
      </c>
      <c r="H13" s="150" t="n">
        <v>312487043.14</v>
      </c>
      <c r="I13" s="149" t="n">
        <f aca="false">+G13-H13</f>
        <v>1061100</v>
      </c>
      <c r="J13" s="151"/>
      <c r="K13" s="152"/>
      <c r="L13" s="151"/>
      <c r="M13" s="151"/>
      <c r="N13" s="151"/>
      <c r="O13" s="151"/>
    </row>
    <row r="14" customFormat="false" ht="12.75" hidden="false" customHeight="false" outlineLevel="0" collapsed="false">
      <c r="A14" s="147" t="s">
        <v>294</v>
      </c>
      <c r="B14" s="148" t="s">
        <v>295</v>
      </c>
      <c r="C14" s="149" t="n">
        <v>6213802605</v>
      </c>
      <c r="D14" s="149" t="n">
        <v>2203009194</v>
      </c>
      <c r="E14" s="149" t="n">
        <f aca="false">+C14+D14</f>
        <v>8416811799</v>
      </c>
      <c r="F14" s="149" t="n">
        <v>8342821047.19</v>
      </c>
      <c r="G14" s="150" t="n">
        <v>7551401005.68</v>
      </c>
      <c r="H14" s="150" t="n">
        <v>7974760709.56</v>
      </c>
      <c r="I14" s="149" t="n">
        <f aca="false">+G14-H14</f>
        <v>-423359703.88</v>
      </c>
      <c r="J14" s="151"/>
      <c r="K14" s="152"/>
      <c r="L14" s="151"/>
      <c r="M14" s="151"/>
      <c r="N14" s="151"/>
      <c r="O14" s="151"/>
    </row>
    <row r="15" s="160" customFormat="true" ht="12.75" hidden="false" customHeight="false" outlineLevel="0" collapsed="false">
      <c r="A15" s="156"/>
      <c r="B15" s="157" t="s">
        <v>296</v>
      </c>
      <c r="C15" s="158" t="n">
        <f aca="false">SUM(C8:C14)</f>
        <v>41073857993</v>
      </c>
      <c r="D15" s="158" t="n">
        <f aca="false">SUM(D8:D14)</f>
        <v>11077889857</v>
      </c>
      <c r="E15" s="158" t="n">
        <f aca="false">SUM(E8:E14)</f>
        <v>52151747850</v>
      </c>
      <c r="F15" s="158" t="n">
        <f aca="false">SUM(F8:F14)</f>
        <v>46524180095.11</v>
      </c>
      <c r="G15" s="158" t="n">
        <f aca="false">SUM(G8:G14)</f>
        <v>45424063237.84</v>
      </c>
      <c r="H15" s="158" t="n">
        <f aca="false">SUM(H8:H14)</f>
        <v>41755436360.12</v>
      </c>
      <c r="I15" s="158" t="n">
        <f aca="false">SUM(I8:I14)</f>
        <v>3668626877.72</v>
      </c>
      <c r="J15" s="159"/>
      <c r="K15" s="159"/>
      <c r="L15" s="159"/>
      <c r="M15" s="159"/>
      <c r="N15" s="159"/>
      <c r="O15" s="159"/>
    </row>
    <row r="16" customFormat="false" ht="12.75" hidden="false" customHeight="false" outlineLevel="0" collapsed="false">
      <c r="A16" s="161"/>
      <c r="B16" s="161"/>
      <c r="C16" s="162"/>
      <c r="D16" s="162"/>
      <c r="E16" s="162"/>
      <c r="F16" s="162"/>
      <c r="G16" s="162"/>
      <c r="H16" s="162"/>
      <c r="I16" s="162"/>
      <c r="J16" s="151"/>
      <c r="K16" s="151"/>
      <c r="L16" s="151"/>
      <c r="M16" s="151"/>
      <c r="N16" s="151"/>
      <c r="O16" s="151"/>
    </row>
    <row r="17" customFormat="false" ht="12.75" hidden="false" customHeight="false" outlineLevel="0" collapsed="false">
      <c r="A17" s="163"/>
      <c r="B17" s="163"/>
      <c r="C17" s="164"/>
      <c r="D17" s="164"/>
      <c r="E17" s="164"/>
      <c r="F17" s="164"/>
      <c r="G17" s="164"/>
      <c r="H17" s="164"/>
      <c r="I17" s="164"/>
      <c r="J17" s="151"/>
      <c r="K17" s="151"/>
      <c r="L17" s="151"/>
      <c r="M17" s="151"/>
      <c r="N17" s="151"/>
      <c r="O17" s="151"/>
    </row>
    <row r="18" customFormat="false" ht="12.75" hidden="false" customHeight="false" outlineLevel="0" collapsed="false">
      <c r="A18" s="139" t="s">
        <v>270</v>
      </c>
      <c r="B18" s="139"/>
      <c r="C18" s="139"/>
      <c r="D18" s="139"/>
      <c r="E18" s="139"/>
      <c r="F18" s="139"/>
      <c r="G18" s="165" t="n">
        <f aca="false">+'CTA.CORRIENTE Devengado'!B65+'CTA.CAPITAL Devengado'!B22+'CTA.FINANCIAMIENTO Devengado'!B30</f>
        <v>46254389253.77</v>
      </c>
      <c r="H18" s="166" t="n">
        <f aca="false">+'CTA.CORRIENTE Pag.'!B66+'CTA.CAPITAL Pag.'!B23+'CTA.FINANCIAMIENTO Pag.'!B30</f>
        <v>42133081841.74</v>
      </c>
      <c r="I18" s="166"/>
      <c r="J18" s="151"/>
      <c r="K18" s="151"/>
      <c r="L18" s="151"/>
      <c r="M18" s="151"/>
      <c r="N18" s="151"/>
      <c r="O18" s="151"/>
    </row>
    <row r="19" customFormat="false" ht="15" hidden="false" customHeight="true" outlineLevel="0" collapsed="false">
      <c r="A19" s="140" t="s">
        <v>271</v>
      </c>
      <c r="B19" s="140"/>
      <c r="C19" s="140"/>
      <c r="D19" s="140"/>
      <c r="E19" s="140"/>
      <c r="F19" s="140"/>
      <c r="G19" s="165" t="n">
        <f aca="false">+G15-G18</f>
        <v>-830326015.929993</v>
      </c>
      <c r="H19" s="167" t="n">
        <f aca="false">+H15-H18</f>
        <v>-377645481.619995</v>
      </c>
      <c r="I19" s="167"/>
      <c r="K19" s="168"/>
    </row>
    <row r="20" customFormat="false" ht="12.75" hidden="false" customHeight="false" outlineLevel="0" collapsed="false">
      <c r="A20" s="141"/>
      <c r="B20" s="142"/>
      <c r="C20" s="142"/>
      <c r="D20" s="142"/>
      <c r="E20" s="142"/>
      <c r="F20" s="142"/>
      <c r="G20" s="165"/>
      <c r="H20" s="169"/>
      <c r="I20" s="142"/>
      <c r="K20" s="168"/>
    </row>
    <row r="21" customFormat="false" ht="12.75" hidden="false" customHeight="false" outlineLevel="0" collapsed="false">
      <c r="A21" s="140" t="s">
        <v>297</v>
      </c>
      <c r="B21" s="140"/>
      <c r="C21" s="140"/>
      <c r="D21" s="140"/>
      <c r="E21" s="140"/>
      <c r="F21" s="140"/>
      <c r="G21" s="140"/>
      <c r="H21" s="140"/>
      <c r="I21" s="140"/>
      <c r="K21" s="168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K22" s="152"/>
    </row>
    <row r="23" customFormat="false" ht="12.75" hidden="false" customHeight="false" outlineLevel="0" collapsed="false">
      <c r="A23" s="145" t="s">
        <v>273</v>
      </c>
      <c r="B23" s="145" t="s">
        <v>274</v>
      </c>
      <c r="C23" s="145" t="s">
        <v>275</v>
      </c>
      <c r="D23" s="145" t="s">
        <v>276</v>
      </c>
      <c r="E23" s="145" t="s">
        <v>277</v>
      </c>
      <c r="F23" s="145" t="s">
        <v>278</v>
      </c>
      <c r="G23" s="145" t="s">
        <v>279</v>
      </c>
      <c r="H23" s="145" t="s">
        <v>280</v>
      </c>
      <c r="I23" s="145" t="s">
        <v>281</v>
      </c>
      <c r="K23" s="152"/>
    </row>
    <row r="24" customFormat="false" ht="12.75" hidden="false" customHeight="false" outlineLevel="0" collapsed="false">
      <c r="A24" s="146"/>
      <c r="B24" s="146"/>
      <c r="C24" s="170"/>
      <c r="D24" s="170"/>
      <c r="E24" s="170"/>
      <c r="F24" s="170"/>
      <c r="G24" s="170"/>
      <c r="H24" s="170"/>
      <c r="I24" s="170"/>
      <c r="K24" s="152"/>
    </row>
    <row r="25" customFormat="false" ht="12.75" hidden="false" customHeight="false" outlineLevel="0" collapsed="false">
      <c r="A25" s="147" t="s">
        <v>282</v>
      </c>
      <c r="B25" s="148" t="s">
        <v>283</v>
      </c>
      <c r="C25" s="149" t="n">
        <v>1192512895</v>
      </c>
      <c r="D25" s="149" t="n">
        <v>104293165</v>
      </c>
      <c r="E25" s="149" t="n">
        <f aca="false">+C25+D25</f>
        <v>1296806060</v>
      </c>
      <c r="F25" s="149" t="n">
        <v>1270238037.77</v>
      </c>
      <c r="G25" s="171" t="n">
        <f aca="false">1269994149.25+295210203.98</f>
        <v>1565204353.23</v>
      </c>
      <c r="H25" s="171" t="n">
        <f aca="false">1119568450.6+295210203.98</f>
        <v>1414778654.58</v>
      </c>
      <c r="I25" s="149" t="n">
        <f aca="false">+G25-H25</f>
        <v>150425698.65</v>
      </c>
      <c r="J25" s="154"/>
      <c r="K25" s="154"/>
      <c r="L25" s="151"/>
      <c r="M25" s="151"/>
      <c r="N25" s="151"/>
      <c r="O25" s="151"/>
    </row>
    <row r="26" customFormat="false" ht="12.75" hidden="false" customHeight="false" outlineLevel="0" collapsed="false">
      <c r="A26" s="147" t="s">
        <v>284</v>
      </c>
      <c r="B26" s="148" t="s">
        <v>285</v>
      </c>
      <c r="C26" s="149" t="n">
        <v>183457313</v>
      </c>
      <c r="D26" s="149" t="n">
        <v>13697917</v>
      </c>
      <c r="E26" s="149" t="n">
        <f aca="false">+C26+D26</f>
        <v>197155230</v>
      </c>
      <c r="F26" s="149" t="n">
        <v>162924888.02</v>
      </c>
      <c r="G26" s="171" t="n">
        <f aca="false">145568755.92+1734291.13</f>
        <v>147303047.05</v>
      </c>
      <c r="H26" s="171" t="n">
        <f aca="false">126986094.06+1734291.13</f>
        <v>128720385.19</v>
      </c>
      <c r="I26" s="149" t="n">
        <f aca="false">+G26-H26</f>
        <v>18582661.86</v>
      </c>
      <c r="J26" s="151"/>
      <c r="K26" s="151"/>
      <c r="L26" s="151"/>
      <c r="M26" s="151"/>
      <c r="N26" s="151"/>
      <c r="O26" s="151"/>
    </row>
    <row r="27" customFormat="false" ht="12.75" hidden="false" customHeight="false" outlineLevel="0" collapsed="false">
      <c r="A27" s="147" t="s">
        <v>286</v>
      </c>
      <c r="B27" s="148" t="s">
        <v>287</v>
      </c>
      <c r="C27" s="149" t="n">
        <v>165056418</v>
      </c>
      <c r="D27" s="149" t="n">
        <v>13044309</v>
      </c>
      <c r="E27" s="149" t="n">
        <f aca="false">+C27+D27</f>
        <v>178100727</v>
      </c>
      <c r="F27" s="149" t="n">
        <v>137779481.7</v>
      </c>
      <c r="G27" s="171" t="n">
        <f aca="false">133023360.28+13125719.67+26227819.35</f>
        <v>172376899.3</v>
      </c>
      <c r="H27" s="171" t="n">
        <f aca="false">124519042.5+13125719.67+26227819.35</f>
        <v>163872581.52</v>
      </c>
      <c r="I27" s="149" t="n">
        <f aca="false">+G27-H27</f>
        <v>8504317.78</v>
      </c>
      <c r="J27" s="151"/>
      <c r="K27" s="151"/>
      <c r="L27" s="151"/>
      <c r="M27" s="151"/>
      <c r="N27" s="151"/>
      <c r="O27" s="151"/>
    </row>
    <row r="28" customFormat="false" ht="12.75" hidden="false" customHeight="false" outlineLevel="0" collapsed="false">
      <c r="A28" s="147" t="s">
        <v>288</v>
      </c>
      <c r="B28" s="148" t="s">
        <v>289</v>
      </c>
      <c r="C28" s="149" t="n">
        <v>1401413326</v>
      </c>
      <c r="D28" s="149" t="n">
        <v>215982344</v>
      </c>
      <c r="E28" s="149" t="n">
        <f aca="false">+C28+D28</f>
        <v>1617395670</v>
      </c>
      <c r="F28" s="149" t="n">
        <v>773523254.76</v>
      </c>
      <c r="G28" s="171" t="n">
        <f aca="false">768252621.57+1282542.42</f>
        <v>769535163.99</v>
      </c>
      <c r="H28" s="171" t="n">
        <f aca="false">718486332.01+1282542.42</f>
        <v>719768874.43</v>
      </c>
      <c r="I28" s="149" t="n">
        <f aca="false">+G28-H28</f>
        <v>49766289.5600001</v>
      </c>
      <c r="J28" s="152"/>
      <c r="K28" s="151"/>
      <c r="L28" s="151"/>
      <c r="M28" s="151"/>
      <c r="N28" s="151"/>
      <c r="O28" s="151"/>
    </row>
    <row r="29" customFormat="false" ht="12.75" hidden="false" customHeight="false" outlineLevel="0" collapsed="false">
      <c r="A29" s="147" t="s">
        <v>290</v>
      </c>
      <c r="B29" s="148" t="s">
        <v>291</v>
      </c>
      <c r="C29" s="149" t="n">
        <v>549843892</v>
      </c>
      <c r="D29" s="149" t="n">
        <v>136219994</v>
      </c>
      <c r="E29" s="149" t="n">
        <f aca="false">+C29+D29</f>
        <v>686063886</v>
      </c>
      <c r="F29" s="149" t="n">
        <v>371451627.79</v>
      </c>
      <c r="G29" s="171" t="n">
        <f aca="false">370503877.18+8984814185.4+8461106.35</f>
        <v>9363779168.93</v>
      </c>
      <c r="H29" s="171" t="n">
        <f aca="false">362752348.48+8984814185.4+8461106.35</f>
        <v>9356027640.23</v>
      </c>
      <c r="I29" s="149" t="n">
        <f aca="false">+G29-H29</f>
        <v>7751528.70000076</v>
      </c>
      <c r="J29" s="151"/>
      <c r="K29" s="151"/>
      <c r="L29" s="151"/>
      <c r="M29" s="151"/>
      <c r="N29" s="151"/>
      <c r="O29" s="151"/>
    </row>
    <row r="30" customFormat="false" ht="12.75" hidden="false" customHeight="false" outlineLevel="0" collapsed="false">
      <c r="A30" s="147" t="s">
        <v>292</v>
      </c>
      <c r="B30" s="148" t="s">
        <v>293</v>
      </c>
      <c r="C30" s="149" t="n">
        <v>31385335</v>
      </c>
      <c r="D30" s="149" t="n">
        <v>2130268</v>
      </c>
      <c r="E30" s="149" t="n">
        <f aca="false">+C30+D30</f>
        <v>33515603</v>
      </c>
      <c r="F30" s="149" t="n">
        <v>16061532.41</v>
      </c>
      <c r="G30" s="171" t="n">
        <f aca="false">16061532.41+51585137.28</f>
        <v>67646669.69</v>
      </c>
      <c r="H30" s="171" t="n">
        <f aca="false">15945299.28+51585137.28</f>
        <v>67530436.56</v>
      </c>
      <c r="I30" s="149" t="n">
        <f aca="false">+G30-H30</f>
        <v>116233.129999995</v>
      </c>
      <c r="J30" s="154"/>
      <c r="K30" s="151"/>
      <c r="L30" s="151"/>
      <c r="M30" s="151"/>
      <c r="N30" s="151"/>
      <c r="O30" s="151"/>
    </row>
    <row r="31" customFormat="false" ht="12.75" hidden="false" customHeight="false" outlineLevel="0" collapsed="false">
      <c r="A31" s="147" t="s">
        <v>294</v>
      </c>
      <c r="B31" s="148" t="s">
        <v>295</v>
      </c>
      <c r="C31" s="149" t="n">
        <v>600000</v>
      </c>
      <c r="D31" s="149" t="n">
        <v>-600000</v>
      </c>
      <c r="E31" s="149" t="n">
        <f aca="false">+C31+D31</f>
        <v>0</v>
      </c>
      <c r="F31" s="149" t="n">
        <v>0</v>
      </c>
      <c r="G31" s="171" t="n">
        <v>0</v>
      </c>
      <c r="H31" s="171" t="n">
        <v>0</v>
      </c>
      <c r="I31" s="149" t="n">
        <f aca="false">+G31-H31</f>
        <v>0</v>
      </c>
      <c r="J31" s="151"/>
      <c r="K31" s="151"/>
      <c r="L31" s="151"/>
      <c r="M31" s="151"/>
      <c r="N31" s="151"/>
      <c r="O31" s="151"/>
    </row>
    <row r="32" s="160" customFormat="true" ht="12.75" hidden="false" customHeight="false" outlineLevel="0" collapsed="false">
      <c r="A32" s="156"/>
      <c r="B32" s="157" t="s">
        <v>296</v>
      </c>
      <c r="C32" s="158" t="n">
        <f aca="false">SUM(C25:C31)</f>
        <v>3524269179</v>
      </c>
      <c r="D32" s="158" t="n">
        <f aca="false">SUM(D25:D31)</f>
        <v>484767997</v>
      </c>
      <c r="E32" s="158" t="n">
        <f aca="false">SUM(E25:E31)</f>
        <v>4009037176</v>
      </c>
      <c r="F32" s="158" t="n">
        <f aca="false">SUM(F25:F31)</f>
        <v>2731978822.45</v>
      </c>
      <c r="G32" s="158" t="n">
        <f aca="false">SUM(G25:G31)</f>
        <v>12085845302.19</v>
      </c>
      <c r="H32" s="158" t="n">
        <f aca="false">SUM(H25:H31)</f>
        <v>11850698572.51</v>
      </c>
      <c r="I32" s="158" t="n">
        <f aca="false">SUM(I25:I31)</f>
        <v>235146729.680001</v>
      </c>
      <c r="J32" s="159"/>
      <c r="K32" s="159"/>
      <c r="L32" s="159"/>
      <c r="M32" s="159"/>
      <c r="N32" s="159"/>
      <c r="O32" s="159"/>
    </row>
    <row r="33" customFormat="false" ht="12.75" hidden="false" customHeight="false" outlineLevel="0" collapsed="false">
      <c r="A33" s="161"/>
      <c r="B33" s="161"/>
      <c r="C33" s="162"/>
      <c r="D33" s="162"/>
      <c r="E33" s="162"/>
      <c r="F33" s="162"/>
      <c r="G33" s="162"/>
      <c r="H33" s="162"/>
      <c r="I33" s="162"/>
      <c r="J33" s="151"/>
      <c r="K33" s="151"/>
      <c r="L33" s="151"/>
      <c r="M33" s="151"/>
      <c r="N33" s="151"/>
      <c r="O33" s="151"/>
    </row>
    <row r="34" customFormat="false" ht="12.75" hidden="false" customHeight="false" outlineLevel="0" collapsed="false"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 t="n">
        <f aca="false">+N32+N33</f>
        <v>0</v>
      </c>
      <c r="O34" s="151" t="n">
        <f aca="false">+O32+O33</f>
        <v>0</v>
      </c>
      <c r="P34" s="151" t="n">
        <f aca="false">+P32+P33</f>
        <v>0</v>
      </c>
      <c r="Q34" s="151" t="n">
        <f aca="false">+Q32+Q33</f>
        <v>0</v>
      </c>
      <c r="R34" s="151" t="n">
        <f aca="false">+R32+R33</f>
        <v>0</v>
      </c>
      <c r="S34" s="151" t="n">
        <f aca="false">+S32+S33</f>
        <v>0</v>
      </c>
      <c r="T34" s="151" t="n">
        <f aca="false">+T32+T33</f>
        <v>0</v>
      </c>
      <c r="U34" s="151" t="n">
        <f aca="false">+U32+U33</f>
        <v>0</v>
      </c>
      <c r="V34" s="151" t="n">
        <f aca="false">+V32+V33</f>
        <v>0</v>
      </c>
      <c r="W34" s="151" t="n">
        <f aca="false">+W32+W33</f>
        <v>0</v>
      </c>
      <c r="X34" s="151" t="n">
        <f aca="false">+X32+X33</f>
        <v>0</v>
      </c>
      <c r="Y34" s="151" t="n">
        <f aca="false">+Y32+Y33</f>
        <v>0</v>
      </c>
      <c r="Z34" s="151" t="n">
        <f aca="false">+Z32+Z33</f>
        <v>0</v>
      </c>
      <c r="AA34" s="151" t="n">
        <f aca="false">+AA32+AA33</f>
        <v>0</v>
      </c>
      <c r="AB34" s="151" t="n">
        <f aca="false">+AB32+AB33</f>
        <v>0</v>
      </c>
      <c r="AC34" s="151" t="n">
        <f aca="false">+AC32+AC33</f>
        <v>0</v>
      </c>
      <c r="AD34" s="151" t="n">
        <f aca="false">+AD32+AD33</f>
        <v>0</v>
      </c>
      <c r="AE34" s="151" t="n">
        <f aca="false">+AE32+AE33</f>
        <v>0</v>
      </c>
      <c r="AF34" s="151" t="n">
        <f aca="false">+AF32+AF33</f>
        <v>0</v>
      </c>
      <c r="AG34" s="151" t="n">
        <f aca="false">+AG32+AG33</f>
        <v>0</v>
      </c>
      <c r="AH34" s="151" t="n">
        <f aca="false">+AH32+AH33</f>
        <v>0</v>
      </c>
      <c r="AI34" s="151" t="n">
        <f aca="false">+AI32+AI33</f>
        <v>0</v>
      </c>
      <c r="AJ34" s="151" t="n">
        <f aca="false">+AJ32+AJ33</f>
        <v>0</v>
      </c>
      <c r="AK34" s="151" t="n">
        <f aca="false">+AK32+AK33</f>
        <v>0</v>
      </c>
      <c r="AL34" s="151" t="n">
        <f aca="false">+AL32+AL33</f>
        <v>0</v>
      </c>
      <c r="AM34" s="151" t="n">
        <f aca="false">+AM32+AM33</f>
        <v>0</v>
      </c>
      <c r="AN34" s="151" t="n">
        <f aca="false">+AN32+AN33</f>
        <v>0</v>
      </c>
      <c r="AO34" s="151" t="n">
        <f aca="false">+AO32+AO33</f>
        <v>0</v>
      </c>
      <c r="AP34" s="151" t="n">
        <f aca="false">+AP32+AP33</f>
        <v>0</v>
      </c>
    </row>
    <row r="35" customFormat="false" ht="12.75" hidden="false" customHeight="false" outlineLevel="0" collapsed="false">
      <c r="A35" s="139" t="s">
        <v>270</v>
      </c>
      <c r="B35" s="139"/>
      <c r="C35" s="139"/>
      <c r="D35" s="139"/>
      <c r="E35" s="139"/>
      <c r="F35" s="139"/>
      <c r="G35" s="165" t="n">
        <f aca="false">+'CTA.CORRIENTE Devengado'!C65+'CTA.CORRIENTE Devengado'!D65+'CTA.CAPITAL Devengado'!C22+'CTA.CAPITAL Devengado'!D22+'CTA.FINANCIAMIENTO Devengado'!C30+'CTA.FINANCIAMIENTO Devengado'!D30</f>
        <v>12083678768.9</v>
      </c>
      <c r="H35" s="166" t="n">
        <f aca="false">+'CTA.CORRIENTE Pag.'!C66+'CTA.CORRIENTE Pag.'!D66+'CTA.CAPITAL Pag.'!C23+'CTA.CAPITAL Pag.'!D23+'CTA.FINANCIAMIENTO Pag.'!C30+'CTA.FINANCIAMIENTO Pag.'!D30</f>
        <v>11850698572.51</v>
      </c>
      <c r="I35" s="166"/>
      <c r="J35" s="151"/>
      <c r="K35" s="151"/>
      <c r="L35" s="151"/>
      <c r="M35" s="151"/>
      <c r="N35" s="151"/>
      <c r="O35" s="151"/>
    </row>
    <row r="36" customFormat="false" ht="15" hidden="false" customHeight="true" outlineLevel="0" collapsed="false">
      <c r="A36" s="140" t="s">
        <v>298</v>
      </c>
      <c r="B36" s="140"/>
      <c r="C36" s="140"/>
      <c r="D36" s="140"/>
      <c r="E36" s="140"/>
      <c r="F36" s="140"/>
      <c r="G36" s="165" t="n">
        <f aca="false">+G32-G35</f>
        <v>2166533.28999901</v>
      </c>
      <c r="H36" s="167" t="n">
        <f aca="false">+H32-H35</f>
        <v>0</v>
      </c>
      <c r="I36" s="167"/>
    </row>
    <row r="37" customFormat="false" ht="12.75" hidden="false" customHeight="false" outlineLevel="0" collapsed="false">
      <c r="A37" s="139"/>
      <c r="B37" s="172"/>
      <c r="C37" s="172"/>
      <c r="D37" s="172"/>
      <c r="E37" s="172"/>
      <c r="F37" s="172"/>
      <c r="G37" s="165"/>
      <c r="H37" s="169"/>
      <c r="I37" s="172"/>
    </row>
    <row r="38" customFormat="false" ht="12.75" hidden="false" customHeight="false" outlineLevel="0" collapsed="false">
      <c r="A38" s="140" t="s">
        <v>299</v>
      </c>
      <c r="B38" s="140"/>
      <c r="C38" s="140"/>
      <c r="D38" s="140"/>
      <c r="E38" s="140"/>
      <c r="F38" s="140"/>
      <c r="G38" s="140"/>
      <c r="H38" s="140"/>
      <c r="I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</row>
    <row r="40" customFormat="false" ht="12.75" hidden="false" customHeight="false" outlineLevel="0" collapsed="false">
      <c r="A40" s="145" t="s">
        <v>273</v>
      </c>
      <c r="B40" s="145" t="s">
        <v>274</v>
      </c>
      <c r="C40" s="145" t="s">
        <v>275</v>
      </c>
      <c r="D40" s="145" t="s">
        <v>276</v>
      </c>
      <c r="E40" s="145" t="s">
        <v>277</v>
      </c>
      <c r="F40" s="145" t="s">
        <v>278</v>
      </c>
      <c r="G40" s="145" t="s">
        <v>279</v>
      </c>
      <c r="H40" s="145" t="s">
        <v>280</v>
      </c>
      <c r="I40" s="145" t="s">
        <v>281</v>
      </c>
    </row>
    <row r="41" customFormat="false" ht="12.75" hidden="false" customHeight="false" outlineLevel="0" collapsed="false">
      <c r="A41" s="146"/>
      <c r="B41" s="146"/>
      <c r="C41" s="170"/>
      <c r="D41" s="170"/>
      <c r="E41" s="170"/>
      <c r="F41" s="170"/>
      <c r="G41" s="170"/>
      <c r="H41" s="170"/>
      <c r="I41" s="170"/>
    </row>
    <row r="42" customFormat="false" ht="12.75" hidden="false" customHeight="false" outlineLevel="0" collapsed="false">
      <c r="A42" s="147" t="s">
        <v>282</v>
      </c>
      <c r="B42" s="148" t="s">
        <v>283</v>
      </c>
      <c r="C42" s="149" t="n">
        <f aca="false">+C8+C25</f>
        <v>23870378406</v>
      </c>
      <c r="D42" s="149" t="n">
        <f aca="false">+D8+D25</f>
        <v>3873097418</v>
      </c>
      <c r="E42" s="149" t="n">
        <f aca="false">+E8+E25</f>
        <v>27743475824</v>
      </c>
      <c r="F42" s="149" t="n">
        <f aca="false">+F8+F25</f>
        <v>26982502224.35</v>
      </c>
      <c r="G42" s="149" t="n">
        <f aca="false">+G8+G25</f>
        <v>27238981076.36</v>
      </c>
      <c r="H42" s="149" t="n">
        <f aca="false">+H8+H25</f>
        <v>23855157068.7</v>
      </c>
      <c r="I42" s="149" t="n">
        <f aca="false">+G42-H42</f>
        <v>3383824007.66</v>
      </c>
      <c r="J42" s="151"/>
      <c r="K42" s="151"/>
      <c r="L42" s="151"/>
      <c r="M42" s="151"/>
      <c r="N42" s="151"/>
      <c r="O42" s="151"/>
    </row>
    <row r="43" customFormat="false" ht="12.75" hidden="false" customHeight="false" outlineLevel="0" collapsed="false">
      <c r="A43" s="147" t="s">
        <v>284</v>
      </c>
      <c r="B43" s="148" t="s">
        <v>285</v>
      </c>
      <c r="C43" s="149" t="n">
        <f aca="false">+C9+C26</f>
        <v>1477589647</v>
      </c>
      <c r="D43" s="149" t="n">
        <f aca="false">+D9+D26</f>
        <v>472013974</v>
      </c>
      <c r="E43" s="149" t="n">
        <f aca="false">+E9+E26</f>
        <v>1949603621</v>
      </c>
      <c r="F43" s="149" t="n">
        <f aca="false">+F9+F26</f>
        <v>1222588425.96</v>
      </c>
      <c r="G43" s="149" t="n">
        <f aca="false">+G9+G26</f>
        <v>1079228641</v>
      </c>
      <c r="H43" s="149" t="n">
        <f aca="false">+H9+H26</f>
        <v>908560175.93</v>
      </c>
      <c r="I43" s="149" t="n">
        <f aca="false">+G43-H43</f>
        <v>170668465.07</v>
      </c>
      <c r="J43" s="151"/>
      <c r="K43" s="151"/>
      <c r="L43" s="151"/>
      <c r="M43" s="151"/>
      <c r="N43" s="151"/>
      <c r="O43" s="151"/>
    </row>
    <row r="44" customFormat="false" ht="12.75" hidden="false" customHeight="false" outlineLevel="0" collapsed="false">
      <c r="A44" s="147" t="s">
        <v>286</v>
      </c>
      <c r="B44" s="148" t="s">
        <v>287</v>
      </c>
      <c r="C44" s="149" t="n">
        <f aca="false">+C10+C27</f>
        <v>3104847114</v>
      </c>
      <c r="D44" s="149" t="n">
        <f aca="false">+D10+D27</f>
        <v>-48230470</v>
      </c>
      <c r="E44" s="149" t="n">
        <f aca="false">+E10+E27</f>
        <v>3056616644</v>
      </c>
      <c r="F44" s="149" t="n">
        <f aca="false">+F10+F27</f>
        <v>2038273854.63</v>
      </c>
      <c r="G44" s="149" t="n">
        <f aca="false">+G10+G27</f>
        <v>2003650129.22</v>
      </c>
      <c r="H44" s="149" t="n">
        <f aca="false">+H10+H27</f>
        <v>1715389814.32</v>
      </c>
      <c r="I44" s="149" t="n">
        <f aca="false">+G44-H44</f>
        <v>288260314.9</v>
      </c>
      <c r="J44" s="151"/>
      <c r="K44" s="151"/>
      <c r="L44" s="151"/>
      <c r="M44" s="151"/>
      <c r="N44" s="151"/>
      <c r="O44" s="151"/>
    </row>
    <row r="45" customFormat="false" ht="12.75" hidden="false" customHeight="false" outlineLevel="0" collapsed="false">
      <c r="A45" s="147" t="s">
        <v>288</v>
      </c>
      <c r="B45" s="148" t="s">
        <v>289</v>
      </c>
      <c r="C45" s="149" t="n">
        <f aca="false">+C11+C28</f>
        <v>3051231659</v>
      </c>
      <c r="D45" s="149" t="n">
        <f aca="false">+D11+D28</f>
        <v>674985610</v>
      </c>
      <c r="E45" s="149" t="n">
        <f aca="false">+E11+E28</f>
        <v>3726217269</v>
      </c>
      <c r="F45" s="149" t="n">
        <f aca="false">+F11+F28</f>
        <v>1648446366.81</v>
      </c>
      <c r="G45" s="149" t="n">
        <f aca="false">+G11+G28</f>
        <v>1588021803.49</v>
      </c>
      <c r="H45" s="149" t="n">
        <f aca="false">+H11+H28</f>
        <v>1459750463.55</v>
      </c>
      <c r="I45" s="149" t="n">
        <f aca="false">+G45-H45</f>
        <v>128271339.94</v>
      </c>
      <c r="J45" s="151"/>
      <c r="K45" s="151"/>
      <c r="L45" s="151"/>
      <c r="M45" s="151"/>
      <c r="N45" s="151"/>
      <c r="O45" s="151"/>
    </row>
    <row r="46" customFormat="false" ht="12.75" hidden="false" customHeight="false" outlineLevel="0" collapsed="false">
      <c r="A46" s="147" t="s">
        <v>290</v>
      </c>
      <c r="B46" s="148" t="s">
        <v>291</v>
      </c>
      <c r="C46" s="149" t="n">
        <f aca="false">+C12+C29</f>
        <v>6704133872</v>
      </c>
      <c r="D46" s="149" t="n">
        <f aca="false">+D12+D29</f>
        <v>4198301860</v>
      </c>
      <c r="E46" s="149" t="n">
        <f aca="false">+E12+E29</f>
        <v>10902435732</v>
      </c>
      <c r="F46" s="149" t="n">
        <f aca="false">+F12+F29</f>
        <v>8691917323.07</v>
      </c>
      <c r="G46" s="149" t="n">
        <f aca="false">+G12+G29</f>
        <v>17667431071.45</v>
      </c>
      <c r="H46" s="149" t="n">
        <f aca="false">+H12+H29</f>
        <v>17312499220.87</v>
      </c>
      <c r="I46" s="149" t="n">
        <f aca="false">+G46-H46</f>
        <v>354931850.580002</v>
      </c>
      <c r="J46" s="151"/>
      <c r="K46" s="151"/>
      <c r="L46" s="151"/>
      <c r="M46" s="151"/>
      <c r="N46" s="151"/>
      <c r="O46" s="151"/>
    </row>
    <row r="47" customFormat="false" ht="12.75" hidden="false" customHeight="false" outlineLevel="0" collapsed="false">
      <c r="A47" s="147" t="s">
        <v>292</v>
      </c>
      <c r="B47" s="148" t="s">
        <v>293</v>
      </c>
      <c r="C47" s="149" t="n">
        <f aca="false">+C13+C30</f>
        <v>175543869</v>
      </c>
      <c r="D47" s="149" t="n">
        <f aca="false">+D13+D30</f>
        <v>190080268</v>
      </c>
      <c r="E47" s="149" t="n">
        <f aca="false">+E13+E30</f>
        <v>365624137</v>
      </c>
      <c r="F47" s="149" t="n">
        <f aca="false">+F13+F30</f>
        <v>329609675.55</v>
      </c>
      <c r="G47" s="149" t="n">
        <f aca="false">+G13+G30</f>
        <v>381194812.83</v>
      </c>
      <c r="H47" s="149" t="n">
        <f aca="false">+H13+H30</f>
        <v>380017479.7</v>
      </c>
      <c r="I47" s="149" t="n">
        <f aca="false">+G47-H47</f>
        <v>1177333.13</v>
      </c>
      <c r="J47" s="151"/>
      <c r="K47" s="151"/>
      <c r="L47" s="151"/>
      <c r="M47" s="151"/>
      <c r="N47" s="151"/>
      <c r="O47" s="151"/>
    </row>
    <row r="48" customFormat="false" ht="12.75" hidden="false" customHeight="false" outlineLevel="0" collapsed="false">
      <c r="A48" s="147" t="s">
        <v>294</v>
      </c>
      <c r="B48" s="148" t="s">
        <v>295</v>
      </c>
      <c r="C48" s="149" t="n">
        <f aca="false">+C14+C31</f>
        <v>6214402605</v>
      </c>
      <c r="D48" s="149" t="n">
        <f aca="false">+D14+D31</f>
        <v>2202409194</v>
      </c>
      <c r="E48" s="149" t="n">
        <f aca="false">+E14+E31</f>
        <v>8416811799</v>
      </c>
      <c r="F48" s="149" t="n">
        <f aca="false">+F14+F31</f>
        <v>8342821047.19</v>
      </c>
      <c r="G48" s="149" t="n">
        <f aca="false">+G14+G31</f>
        <v>7551401005.68</v>
      </c>
      <c r="H48" s="149" t="n">
        <f aca="false">+H14+H31</f>
        <v>7974760709.56</v>
      </c>
      <c r="I48" s="149" t="n">
        <f aca="false">+G48-H48</f>
        <v>-423359703.88</v>
      </c>
      <c r="J48" s="151"/>
      <c r="K48" s="151"/>
      <c r="L48" s="151"/>
      <c r="M48" s="151"/>
      <c r="N48" s="151"/>
      <c r="O48" s="151"/>
    </row>
    <row r="49" s="160" customFormat="true" ht="12.75" hidden="false" customHeight="false" outlineLevel="0" collapsed="false">
      <c r="A49" s="156"/>
      <c r="B49" s="157" t="s">
        <v>296</v>
      </c>
      <c r="C49" s="158" t="n">
        <f aca="false">SUM(C42:C48)</f>
        <v>44598127172</v>
      </c>
      <c r="D49" s="158" t="n">
        <f aca="false">SUM(D42:D48)</f>
        <v>11562657854</v>
      </c>
      <c r="E49" s="158" t="n">
        <f aca="false">SUM(E42:E48)</f>
        <v>56160785026</v>
      </c>
      <c r="F49" s="158" t="n">
        <f aca="false">SUM(F42:F48)</f>
        <v>49256158917.56</v>
      </c>
      <c r="G49" s="158" t="n">
        <f aca="false">SUM(G42:G48)</f>
        <v>57509908540.03</v>
      </c>
      <c r="H49" s="158" t="n">
        <f aca="false">SUM(H42:H48)</f>
        <v>53606134932.63</v>
      </c>
      <c r="I49" s="158" t="n">
        <f aca="false">SUM(I42:I48)</f>
        <v>3903773607.40001</v>
      </c>
      <c r="J49" s="159"/>
      <c r="K49" s="159"/>
      <c r="L49" s="159"/>
      <c r="M49" s="159"/>
      <c r="N49" s="159"/>
      <c r="O49" s="159"/>
    </row>
    <row r="50" customFormat="false" ht="12.75" hidden="false" customHeight="false" outlineLevel="0" collapsed="false">
      <c r="A50" s="161"/>
      <c r="B50" s="161"/>
      <c r="C50" s="162"/>
      <c r="D50" s="162"/>
      <c r="E50" s="162"/>
      <c r="F50" s="162"/>
      <c r="G50" s="162"/>
      <c r="H50" s="162"/>
      <c r="I50" s="162"/>
      <c r="J50" s="151"/>
      <c r="K50" s="151"/>
      <c r="L50" s="151"/>
      <c r="M50" s="151"/>
      <c r="N50" s="151"/>
      <c r="O50" s="151"/>
    </row>
    <row r="51" customFormat="false" ht="12.75" hidden="false" customHeight="false" outlineLevel="0" collapsed="false"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</row>
    <row r="52" customFormat="false" ht="12.75" hidden="false" customHeight="false" outlineLevel="0" collapsed="false"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</row>
    <row r="53" customFormat="false" ht="14.25" hidden="false" customHeight="false" outlineLevel="0" collapsed="false">
      <c r="E53" s="173"/>
      <c r="F53" s="151"/>
      <c r="G53" s="174" t="n">
        <f aca="false">+'CTA.CORRIENTE Devengado'!E65+'CTA.CAPITAL Devengado'!E22+'CTA.FINANCIAMIENTO Devengado'!E30</f>
        <v>58338068022.67</v>
      </c>
      <c r="H53" s="174" t="n">
        <f aca="false">+'CTA.CORRIENTE Pag.'!E66+'CTA.CAPITAL Pag.'!E23+'CTA.FINANCIAMIENTO Pag.'!E30</f>
        <v>53983780414.25</v>
      </c>
    </row>
    <row r="54" s="175" customFormat="true" ht="14.25" hidden="false" customHeight="false" outlineLevel="0" collapsed="false">
      <c r="E54" s="173"/>
      <c r="F54" s="174"/>
      <c r="G54" s="173" t="n">
        <f aca="false">+G49-G53</f>
        <v>-828159482.639999</v>
      </c>
      <c r="H54" s="173" t="n">
        <f aca="false">+H49-H53</f>
        <v>-377645481.619995</v>
      </c>
      <c r="I54" s="174"/>
    </row>
    <row r="55" customFormat="fals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</row>
    <row r="57" customFormat="false" ht="12.75" hidden="false" customHeight="false" outlineLevel="0" collapsed="false">
      <c r="A57" s="138" t="s">
        <v>204</v>
      </c>
    </row>
    <row r="58" customFormat="false" ht="12.75" hidden="false" customHeight="false" outlineLevel="0" collapsed="false">
      <c r="A58" s="138" t="s">
        <v>205</v>
      </c>
    </row>
    <row r="59" customFormat="false" ht="12.75" hidden="false" customHeight="false" outlineLevel="0" collapsed="false">
      <c r="A59" s="138" t="s">
        <v>300</v>
      </c>
    </row>
    <row r="60" customFormat="false" ht="12.75" hidden="false" customHeight="false" outlineLevel="0" collapsed="false">
      <c r="A60" s="138" t="s">
        <v>207</v>
      </c>
    </row>
    <row r="61" customFormat="false" ht="12.75" hidden="false" customHeight="false" outlineLevel="0" collapsed="false">
      <c r="A61" s="138" t="s">
        <v>301</v>
      </c>
      <c r="B61" s="138" t="s">
        <v>210</v>
      </c>
      <c r="G61" s="138" t="s">
        <v>211</v>
      </c>
      <c r="L61" s="138" t="s">
        <v>212</v>
      </c>
    </row>
    <row r="62" customFormat="false" ht="12.75" hidden="false" customHeight="false" outlineLevel="0" collapsed="false">
      <c r="B62" s="138" t="s">
        <v>275</v>
      </c>
      <c r="C62" s="138" t="s">
        <v>302</v>
      </c>
      <c r="D62" s="138" t="s">
        <v>278</v>
      </c>
      <c r="E62" s="138" t="s">
        <v>303</v>
      </c>
      <c r="F62" s="138" t="s">
        <v>280</v>
      </c>
      <c r="G62" s="138" t="s">
        <v>275</v>
      </c>
      <c r="H62" s="138" t="s">
        <v>302</v>
      </c>
      <c r="I62" s="138" t="s">
        <v>278</v>
      </c>
      <c r="J62" s="138" t="s">
        <v>303</v>
      </c>
      <c r="K62" s="138" t="s">
        <v>280</v>
      </c>
      <c r="L62" s="138" t="s">
        <v>275</v>
      </c>
      <c r="M62" s="138" t="s">
        <v>302</v>
      </c>
      <c r="N62" s="138" t="s">
        <v>278</v>
      </c>
      <c r="O62" s="138" t="s">
        <v>303</v>
      </c>
      <c r="P62" s="138" t="s">
        <v>280</v>
      </c>
    </row>
    <row r="63" customFormat="false" ht="12.75" hidden="false" customHeight="false" outlineLevel="0" collapsed="false">
      <c r="A63" s="138" t="s">
        <v>304</v>
      </c>
      <c r="B63" s="176" t="n">
        <v>22677865511</v>
      </c>
      <c r="C63" s="176" t="n">
        <v>-19047308</v>
      </c>
      <c r="D63" s="176" t="n">
        <v>1804035139.8</v>
      </c>
      <c r="E63" s="176" t="n">
        <v>1803917670.53</v>
      </c>
      <c r="F63" s="176" t="n">
        <v>85638133.53</v>
      </c>
      <c r="G63" s="176" t="n">
        <v>1192512895</v>
      </c>
      <c r="H63" s="176" t="n">
        <v>0</v>
      </c>
      <c r="I63" s="176" t="n">
        <v>78592136.25</v>
      </c>
      <c r="J63" s="176" t="n">
        <v>69078723.14</v>
      </c>
      <c r="K63" s="176" t="n">
        <v>184295.24</v>
      </c>
      <c r="L63" s="176" t="n">
        <v>23870378406</v>
      </c>
      <c r="M63" s="176" t="n">
        <v>-19047308</v>
      </c>
      <c r="N63" s="176" t="n">
        <v>1882627276.05</v>
      </c>
      <c r="O63" s="176" t="n">
        <v>1872996393.67</v>
      </c>
      <c r="P63" s="176" t="n">
        <v>85822428.77</v>
      </c>
    </row>
    <row r="64" customFormat="false" ht="12.75" hidden="false" customHeight="false" outlineLevel="0" collapsed="false">
      <c r="A64" s="138" t="s">
        <v>305</v>
      </c>
      <c r="B64" s="176" t="n">
        <v>1294132334</v>
      </c>
      <c r="C64" s="176" t="n">
        <v>2487938</v>
      </c>
      <c r="D64" s="176" t="n">
        <v>21986372.45</v>
      </c>
      <c r="E64" s="176" t="n">
        <v>5182413.47</v>
      </c>
      <c r="F64" s="176" t="n">
        <v>3263338.38</v>
      </c>
      <c r="G64" s="176" t="n">
        <v>183457313</v>
      </c>
      <c r="H64" s="176" t="n">
        <v>0</v>
      </c>
      <c r="I64" s="176" t="n">
        <v>10909278.14</v>
      </c>
      <c r="J64" s="176" t="n">
        <v>7121180.49</v>
      </c>
      <c r="K64" s="176" t="n">
        <v>5659704.39</v>
      </c>
      <c r="L64" s="176" t="n">
        <v>1477589647</v>
      </c>
      <c r="M64" s="176" t="n">
        <v>2487938</v>
      </c>
      <c r="N64" s="176" t="n">
        <v>32895650.59</v>
      </c>
      <c r="O64" s="176" t="n">
        <v>12303593.96</v>
      </c>
      <c r="P64" s="176" t="n">
        <v>8923042.77</v>
      </c>
    </row>
    <row r="65" customFormat="false" ht="12.75" hidden="false" customHeight="false" outlineLevel="0" collapsed="false">
      <c r="A65" s="138" t="s">
        <v>306</v>
      </c>
      <c r="B65" s="176" t="n">
        <v>2939790696</v>
      </c>
      <c r="C65" s="176" t="n">
        <v>19577650</v>
      </c>
      <c r="D65" s="176" t="n">
        <v>114329984.38</v>
      </c>
      <c r="E65" s="176" t="n">
        <v>71347873.73</v>
      </c>
      <c r="F65" s="176" t="n">
        <v>33515233.81</v>
      </c>
      <c r="G65" s="176" t="n">
        <v>165056418</v>
      </c>
      <c r="H65" s="176" t="n">
        <v>0</v>
      </c>
      <c r="I65" s="176" t="n">
        <v>17089680.43</v>
      </c>
      <c r="J65" s="176" t="n">
        <v>8219369.82</v>
      </c>
      <c r="K65" s="176" t="n">
        <v>5809960.62</v>
      </c>
      <c r="L65" s="176" t="n">
        <v>3104847114</v>
      </c>
      <c r="M65" s="176" t="n">
        <v>19577650</v>
      </c>
      <c r="N65" s="176" t="n">
        <v>131419664.81</v>
      </c>
      <c r="O65" s="176" t="n">
        <v>79567243.55</v>
      </c>
      <c r="P65" s="176" t="n">
        <v>39325194.43</v>
      </c>
    </row>
    <row r="66" customFormat="false" ht="12.75" hidden="false" customHeight="false" outlineLevel="0" collapsed="false">
      <c r="A66" s="138" t="s">
        <v>307</v>
      </c>
      <c r="B66" s="176" t="n">
        <v>1649818333</v>
      </c>
      <c r="C66" s="176" t="n">
        <v>-25283421</v>
      </c>
      <c r="D66" s="176" t="n">
        <v>40879189.15</v>
      </c>
      <c r="E66" s="176" t="n">
        <v>34071171.41</v>
      </c>
      <c r="F66" s="176" t="n">
        <v>32640834.1</v>
      </c>
      <c r="G66" s="176" t="n">
        <v>1401413326</v>
      </c>
      <c r="H66" s="176" t="n">
        <v>0</v>
      </c>
      <c r="I66" s="176" t="n">
        <v>24409580.67</v>
      </c>
      <c r="J66" s="176" t="n">
        <v>22050716.36</v>
      </c>
      <c r="K66" s="176" t="n">
        <v>20157184.79</v>
      </c>
      <c r="L66" s="176" t="n">
        <v>3051231659</v>
      </c>
      <c r="M66" s="176" t="n">
        <v>-25283421</v>
      </c>
      <c r="N66" s="176" t="n">
        <v>65288769.82</v>
      </c>
      <c r="O66" s="176" t="n">
        <v>56121887.77</v>
      </c>
      <c r="P66" s="176" t="n">
        <v>52798018.89</v>
      </c>
    </row>
    <row r="67" customFormat="false" ht="12.75" hidden="false" customHeight="false" outlineLevel="0" collapsed="false">
      <c r="A67" s="138" t="s">
        <v>308</v>
      </c>
      <c r="B67" s="176" t="n">
        <v>6154289980</v>
      </c>
      <c r="C67" s="176" t="n">
        <v>22800000</v>
      </c>
      <c r="D67" s="176" t="n">
        <v>425441065.26</v>
      </c>
      <c r="E67" s="176" t="n">
        <v>380899529.02</v>
      </c>
      <c r="F67" s="176" t="n">
        <v>353258040.45</v>
      </c>
      <c r="G67" s="176" t="n">
        <v>549843892</v>
      </c>
      <c r="H67" s="176" t="n">
        <v>0</v>
      </c>
      <c r="I67" s="176" t="n">
        <v>19650980.52</v>
      </c>
      <c r="J67" s="176" t="n">
        <v>19628722.35</v>
      </c>
      <c r="K67" s="176" t="n">
        <v>18817385.5</v>
      </c>
      <c r="L67" s="176" t="n">
        <v>6704133872</v>
      </c>
      <c r="M67" s="176" t="n">
        <v>22800000</v>
      </c>
      <c r="N67" s="176" t="n">
        <v>445092045.78</v>
      </c>
      <c r="O67" s="176" t="n">
        <v>400528251.37</v>
      </c>
      <c r="P67" s="176" t="n">
        <v>372075425.95</v>
      </c>
    </row>
    <row r="68" customFormat="false" ht="12.75" hidden="false" customHeight="false" outlineLevel="0" collapsed="false">
      <c r="A68" s="138" t="s">
        <v>309</v>
      </c>
      <c r="B68" s="176" t="n">
        <v>144158534</v>
      </c>
      <c r="C68" s="176" t="n">
        <v>0</v>
      </c>
      <c r="D68" s="176" t="n">
        <v>5839281.75</v>
      </c>
      <c r="E68" s="176" t="n">
        <v>5839281.75</v>
      </c>
      <c r="F68" s="176" t="n">
        <v>5839281.75</v>
      </c>
      <c r="G68" s="176" t="n">
        <v>31385335</v>
      </c>
      <c r="H68" s="176" t="n">
        <v>0</v>
      </c>
      <c r="I68" s="176" t="n">
        <v>2570522.66</v>
      </c>
      <c r="J68" s="176" t="n">
        <v>2570522.66</v>
      </c>
      <c r="K68" s="176" t="n">
        <v>2565622.66</v>
      </c>
      <c r="L68" s="176" t="n">
        <v>175543869</v>
      </c>
      <c r="M68" s="176" t="n">
        <v>0</v>
      </c>
      <c r="N68" s="176" t="n">
        <v>8409804.41</v>
      </c>
      <c r="O68" s="176" t="n">
        <v>8409804.41</v>
      </c>
      <c r="P68" s="176" t="n">
        <v>8404904.41</v>
      </c>
    </row>
    <row r="69" customFormat="false" ht="12.75" hidden="false" customHeight="false" outlineLevel="0" collapsed="false">
      <c r="A69" s="138" t="s">
        <v>310</v>
      </c>
      <c r="B69" s="176" t="n">
        <v>6213802605</v>
      </c>
      <c r="C69" s="176" t="n">
        <v>0</v>
      </c>
      <c r="D69" s="176" t="n">
        <v>515352384.7</v>
      </c>
      <c r="E69" s="176" t="n">
        <v>515352384.7</v>
      </c>
      <c r="F69" s="176" t="n">
        <v>515306865.1</v>
      </c>
      <c r="G69" s="176" t="n">
        <v>60000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6214402605</v>
      </c>
      <c r="M69" s="176" t="n">
        <v>0</v>
      </c>
      <c r="N69" s="176" t="n">
        <v>515352384.7</v>
      </c>
      <c r="O69" s="176" t="n">
        <v>515352384.7</v>
      </c>
      <c r="P69" s="176" t="n">
        <v>515306865.1</v>
      </c>
    </row>
    <row r="70" customFormat="false" ht="12.75" hidden="false" customHeight="false" outlineLevel="0" collapsed="false">
      <c r="A70" s="138" t="s">
        <v>212</v>
      </c>
      <c r="B70" s="176" t="n">
        <v>41073857993</v>
      </c>
      <c r="C70" s="176" t="n">
        <v>534859</v>
      </c>
      <c r="D70" s="176" t="n">
        <v>2927863417.49</v>
      </c>
      <c r="E70" s="176" t="n">
        <v>2816610324.61</v>
      </c>
      <c r="F70" s="176" t="n">
        <v>1029461727.12</v>
      </c>
      <c r="G70" s="176" t="n">
        <v>3524269179</v>
      </c>
      <c r="H70" s="176" t="n">
        <v>0</v>
      </c>
      <c r="I70" s="176" t="n">
        <v>153222178.67</v>
      </c>
      <c r="J70" s="176" t="n">
        <v>128669234.82</v>
      </c>
      <c r="K70" s="176" t="n">
        <v>53194153.2</v>
      </c>
      <c r="L70" s="176" t="n">
        <v>44598127172</v>
      </c>
      <c r="M70" s="176" t="n">
        <v>534859</v>
      </c>
      <c r="N70" s="176" t="n">
        <v>3081085596.16</v>
      </c>
      <c r="O70" s="176" t="n">
        <v>2945279559.43</v>
      </c>
      <c r="P70" s="176" t="n">
        <v>1082655880.32</v>
      </c>
    </row>
    <row r="76" customFormat="false" ht="12.75" hidden="false" customHeight="false" outlineLevel="0" collapsed="false">
      <c r="A76" s="138" t="s">
        <v>204</v>
      </c>
    </row>
    <row r="77" customFormat="false" ht="12.75" hidden="false" customHeight="false" outlineLevel="0" collapsed="false">
      <c r="A77" s="138" t="s">
        <v>205</v>
      </c>
    </row>
    <row r="78" customFormat="false" ht="12.75" hidden="false" customHeight="false" outlineLevel="0" collapsed="false">
      <c r="A78" s="138" t="s">
        <v>311</v>
      </c>
    </row>
    <row r="79" customFormat="false" ht="12.75" hidden="false" customHeight="false" outlineLevel="0" collapsed="false">
      <c r="A79" s="138" t="s">
        <v>207</v>
      </c>
    </row>
    <row r="80" customFormat="false" ht="12.75" hidden="false" customHeight="false" outlineLevel="0" collapsed="false">
      <c r="A80" s="138" t="s">
        <v>301</v>
      </c>
      <c r="B80" s="138" t="s">
        <v>210</v>
      </c>
      <c r="G80" s="138" t="s">
        <v>211</v>
      </c>
      <c r="L80" s="138" t="s">
        <v>212</v>
      </c>
    </row>
    <row r="81" customFormat="false" ht="12.75" hidden="false" customHeight="false" outlineLevel="0" collapsed="false">
      <c r="B81" s="138" t="s">
        <v>275</v>
      </c>
      <c r="C81" s="138" t="s">
        <v>302</v>
      </c>
      <c r="D81" s="138" t="s">
        <v>278</v>
      </c>
      <c r="E81" s="138" t="s">
        <v>303</v>
      </c>
      <c r="F81" s="138" t="s">
        <v>280</v>
      </c>
      <c r="G81" s="138" t="s">
        <v>275</v>
      </c>
      <c r="H81" s="138" t="s">
        <v>302</v>
      </c>
      <c r="I81" s="138" t="s">
        <v>278</v>
      </c>
      <c r="J81" s="138" t="s">
        <v>303</v>
      </c>
      <c r="K81" s="138" t="s">
        <v>280</v>
      </c>
      <c r="L81" s="138" t="s">
        <v>275</v>
      </c>
      <c r="M81" s="138" t="s">
        <v>302</v>
      </c>
      <c r="N81" s="138" t="s">
        <v>278</v>
      </c>
      <c r="O81" s="138" t="s">
        <v>303</v>
      </c>
      <c r="P81" s="138" t="s">
        <v>280</v>
      </c>
    </row>
    <row r="82" customFormat="false" ht="12.75" hidden="false" customHeight="false" outlineLevel="0" collapsed="false">
      <c r="A82" s="138" t="s">
        <v>304</v>
      </c>
      <c r="B82" s="176" t="n">
        <v>22677865511</v>
      </c>
      <c r="C82" s="176" t="n">
        <v>-18047308</v>
      </c>
      <c r="D82" s="176" t="n">
        <v>1932437393.45</v>
      </c>
      <c r="E82" s="176" t="n">
        <v>1920878721.5</v>
      </c>
      <c r="F82" s="176" t="n">
        <v>1578028427.78</v>
      </c>
      <c r="G82" s="176" t="n">
        <v>1192512895</v>
      </c>
      <c r="H82" s="176" t="n">
        <v>0</v>
      </c>
      <c r="I82" s="176" t="n">
        <v>96143647.63</v>
      </c>
      <c r="J82" s="176" t="n">
        <v>96128823.07</v>
      </c>
      <c r="K82" s="176" t="n">
        <v>64863387.98</v>
      </c>
      <c r="L82" s="176" t="n">
        <v>23870378406</v>
      </c>
      <c r="M82" s="176" t="n">
        <v>-18047308</v>
      </c>
      <c r="N82" s="176" t="n">
        <v>2028581041.08</v>
      </c>
      <c r="O82" s="176" t="n">
        <v>2017007544.57</v>
      </c>
      <c r="P82" s="176" t="n">
        <v>1642891815.76</v>
      </c>
    </row>
    <row r="83" customFormat="false" ht="12.75" hidden="false" customHeight="false" outlineLevel="0" collapsed="false">
      <c r="A83" s="138" t="s">
        <v>305</v>
      </c>
      <c r="B83" s="176" t="n">
        <v>1294132334</v>
      </c>
      <c r="C83" s="176" t="n">
        <v>-32072532</v>
      </c>
      <c r="D83" s="176" t="n">
        <v>125806095.49</v>
      </c>
      <c r="E83" s="176" t="n">
        <v>74407688.57</v>
      </c>
      <c r="F83" s="176" t="n">
        <v>66059121.16</v>
      </c>
      <c r="G83" s="176" t="n">
        <v>183457313</v>
      </c>
      <c r="H83" s="176" t="n">
        <v>-1967384</v>
      </c>
      <c r="I83" s="176" t="n">
        <v>17124129.35</v>
      </c>
      <c r="J83" s="176" t="n">
        <v>10739959.44</v>
      </c>
      <c r="K83" s="176" t="n">
        <v>8368311.65</v>
      </c>
      <c r="L83" s="176" t="n">
        <v>1477589647</v>
      </c>
      <c r="M83" s="176" t="n">
        <v>-34039916</v>
      </c>
      <c r="N83" s="176" t="n">
        <v>142930224.84</v>
      </c>
      <c r="O83" s="176" t="n">
        <v>85147648.01</v>
      </c>
      <c r="P83" s="176" t="n">
        <v>74427432.81</v>
      </c>
    </row>
    <row r="84" customFormat="false" ht="12.75" hidden="false" customHeight="false" outlineLevel="0" collapsed="false">
      <c r="A84" s="138" t="s">
        <v>306</v>
      </c>
      <c r="B84" s="176" t="n">
        <v>2939790696</v>
      </c>
      <c r="C84" s="176" t="n">
        <v>27129497</v>
      </c>
      <c r="D84" s="176" t="n">
        <v>233732543.55</v>
      </c>
      <c r="E84" s="176" t="n">
        <v>174156712.46</v>
      </c>
      <c r="F84" s="176" t="n">
        <v>111359369.64</v>
      </c>
      <c r="G84" s="176" t="n">
        <v>165056418</v>
      </c>
      <c r="H84" s="176" t="n">
        <v>3104100</v>
      </c>
      <c r="I84" s="176" t="n">
        <v>30566330.91</v>
      </c>
      <c r="J84" s="176" t="n">
        <v>21024801.9</v>
      </c>
      <c r="K84" s="176" t="n">
        <v>15930749.37</v>
      </c>
      <c r="L84" s="176" t="n">
        <v>3104847114</v>
      </c>
      <c r="M84" s="176" t="n">
        <v>30233597</v>
      </c>
      <c r="N84" s="176" t="n">
        <v>264298874.46</v>
      </c>
      <c r="O84" s="176" t="n">
        <v>195181514.36</v>
      </c>
      <c r="P84" s="176" t="n">
        <v>127290119.01</v>
      </c>
    </row>
    <row r="85" customFormat="false" ht="12.75" hidden="false" customHeight="false" outlineLevel="0" collapsed="false">
      <c r="A85" s="138" t="s">
        <v>307</v>
      </c>
      <c r="B85" s="176" t="n">
        <v>1649818333</v>
      </c>
      <c r="C85" s="176" t="n">
        <v>-29898357</v>
      </c>
      <c r="D85" s="176" t="n">
        <v>218294972.51</v>
      </c>
      <c r="E85" s="176" t="n">
        <v>194033918.6</v>
      </c>
      <c r="F85" s="176" t="n">
        <v>158241326.96</v>
      </c>
      <c r="G85" s="176" t="n">
        <v>1401413326</v>
      </c>
      <c r="H85" s="176" t="n">
        <v>1625784</v>
      </c>
      <c r="I85" s="176" t="n">
        <v>98990821.96</v>
      </c>
      <c r="J85" s="176" t="n">
        <v>98931256.91</v>
      </c>
      <c r="K85" s="176" t="n">
        <v>85102906.91</v>
      </c>
      <c r="L85" s="176" t="n">
        <v>3051231659</v>
      </c>
      <c r="M85" s="176" t="n">
        <v>-28272573</v>
      </c>
      <c r="N85" s="176" t="n">
        <v>317285794.47</v>
      </c>
      <c r="O85" s="176" t="n">
        <v>292965175.51</v>
      </c>
      <c r="P85" s="176" t="n">
        <v>243344233.87</v>
      </c>
    </row>
    <row r="86" customFormat="false" ht="12.75" hidden="false" customHeight="false" outlineLevel="0" collapsed="false">
      <c r="A86" s="138" t="s">
        <v>308</v>
      </c>
      <c r="B86" s="176" t="n">
        <v>6154289980</v>
      </c>
      <c r="C86" s="176" t="n">
        <v>94930659</v>
      </c>
      <c r="D86" s="176" t="n">
        <v>934947866.63</v>
      </c>
      <c r="E86" s="176" t="n">
        <v>919374104.03</v>
      </c>
      <c r="F86" s="176" t="n">
        <v>878642339.97</v>
      </c>
      <c r="G86" s="176" t="n">
        <v>549843892</v>
      </c>
      <c r="H86" s="176" t="n">
        <v>90000</v>
      </c>
      <c r="I86" s="176" t="n">
        <v>50638831.26</v>
      </c>
      <c r="J86" s="176" t="n">
        <v>49817868.65</v>
      </c>
      <c r="K86" s="176" t="n">
        <v>48760942.55</v>
      </c>
      <c r="L86" s="176" t="n">
        <v>6704133872</v>
      </c>
      <c r="M86" s="176" t="n">
        <v>95020659</v>
      </c>
      <c r="N86" s="176" t="n">
        <v>985586697.89</v>
      </c>
      <c r="O86" s="176" t="n">
        <v>969191972.68</v>
      </c>
      <c r="P86" s="176" t="n">
        <v>927403282.52</v>
      </c>
    </row>
    <row r="87" customFormat="false" ht="12.75" hidden="false" customHeight="false" outlineLevel="0" collapsed="false">
      <c r="A87" s="138" t="s">
        <v>309</v>
      </c>
      <c r="B87" s="176" t="n">
        <v>144158534</v>
      </c>
      <c r="C87" s="176" t="n">
        <v>0</v>
      </c>
      <c r="D87" s="176" t="n">
        <v>11950375.97</v>
      </c>
      <c r="E87" s="176" t="n">
        <v>11950375.97</v>
      </c>
      <c r="F87" s="176" t="n">
        <v>11950375.97</v>
      </c>
      <c r="G87" s="176" t="n">
        <v>31385335</v>
      </c>
      <c r="H87" s="176" t="n">
        <v>0</v>
      </c>
      <c r="I87" s="176" t="n">
        <v>3205761.57</v>
      </c>
      <c r="J87" s="176" t="n">
        <v>3205761.57</v>
      </c>
      <c r="K87" s="176" t="n">
        <v>3199761.57</v>
      </c>
      <c r="L87" s="176" t="n">
        <v>175543869</v>
      </c>
      <c r="M87" s="176" t="n">
        <v>0</v>
      </c>
      <c r="N87" s="176" t="n">
        <v>15156137.54</v>
      </c>
      <c r="O87" s="176" t="n">
        <v>15156137.54</v>
      </c>
      <c r="P87" s="176" t="n">
        <v>15150137.54</v>
      </c>
    </row>
    <row r="88" customFormat="false" ht="12.75" hidden="false" customHeight="false" outlineLevel="0" collapsed="false">
      <c r="A88" s="138" t="s">
        <v>310</v>
      </c>
      <c r="B88" s="176" t="n">
        <v>6213802605</v>
      </c>
      <c r="C88" s="176" t="n">
        <v>30000000</v>
      </c>
      <c r="D88" s="176" t="n">
        <v>1289433122.01</v>
      </c>
      <c r="E88" s="176" t="n">
        <v>1234883446.35</v>
      </c>
      <c r="F88" s="176" t="n">
        <v>1234883446.35</v>
      </c>
      <c r="G88" s="176" t="n">
        <v>600000</v>
      </c>
      <c r="H88" s="176" t="n">
        <v>0</v>
      </c>
      <c r="I88" s="176" t="n">
        <v>0</v>
      </c>
      <c r="J88" s="176" t="n">
        <v>0</v>
      </c>
      <c r="K88" s="176" t="n">
        <v>0</v>
      </c>
      <c r="L88" s="176" t="n">
        <v>6214402605</v>
      </c>
      <c r="M88" s="176" t="n">
        <v>30000000</v>
      </c>
      <c r="N88" s="176" t="n">
        <v>1289433122.01</v>
      </c>
      <c r="O88" s="176" t="n">
        <v>1234883446.35</v>
      </c>
      <c r="P88" s="176" t="n">
        <v>1234883446.35</v>
      </c>
    </row>
    <row r="89" customFormat="false" ht="12.75" hidden="false" customHeight="false" outlineLevel="0" collapsed="false">
      <c r="A89" s="138" t="s">
        <v>212</v>
      </c>
      <c r="B89" s="176" t="n">
        <v>41073857993</v>
      </c>
      <c r="C89" s="176" t="n">
        <v>72041959</v>
      </c>
      <c r="D89" s="176" t="n">
        <v>4746602369.61</v>
      </c>
      <c r="E89" s="176" t="n">
        <v>4529684967.48</v>
      </c>
      <c r="F89" s="176" t="n">
        <v>4039164407.83</v>
      </c>
      <c r="G89" s="176" t="n">
        <v>3524269179</v>
      </c>
      <c r="H89" s="176" t="n">
        <v>2852500</v>
      </c>
      <c r="I89" s="176" t="n">
        <v>296669522.68</v>
      </c>
      <c r="J89" s="176" t="n">
        <v>279848471.54</v>
      </c>
      <c r="K89" s="176" t="n">
        <v>226226060.03</v>
      </c>
      <c r="L89" s="176" t="n">
        <v>44598127172</v>
      </c>
      <c r="M89" s="176" t="n">
        <v>74894459</v>
      </c>
      <c r="N89" s="176" t="n">
        <v>5043271892.29</v>
      </c>
      <c r="O89" s="176" t="n">
        <v>4809533439.02</v>
      </c>
      <c r="P89" s="176" t="n">
        <v>4265390467.86</v>
      </c>
    </row>
    <row r="93" customFormat="false" ht="12.75" hidden="false" customHeight="false" outlineLevel="0" collapsed="false">
      <c r="A93" s="138" t="s">
        <v>204</v>
      </c>
    </row>
    <row r="94" customFormat="false" ht="12.75" hidden="false" customHeight="false" outlineLevel="0" collapsed="false">
      <c r="A94" s="138" t="s">
        <v>205</v>
      </c>
    </row>
    <row r="95" customFormat="false" ht="12.75" hidden="false" customHeight="false" outlineLevel="0" collapsed="false">
      <c r="A95" s="138" t="s">
        <v>312</v>
      </c>
    </row>
    <row r="96" customFormat="false" ht="12.75" hidden="false" customHeight="false" outlineLevel="0" collapsed="false">
      <c r="A96" s="138" t="s">
        <v>207</v>
      </c>
    </row>
    <row r="97" customFormat="false" ht="12.75" hidden="false" customHeight="false" outlineLevel="0" collapsed="false">
      <c r="A97" s="138" t="s">
        <v>301</v>
      </c>
      <c r="B97" s="138" t="s">
        <v>210</v>
      </c>
      <c r="G97" s="138" t="s">
        <v>211</v>
      </c>
      <c r="L97" s="138" t="s">
        <v>212</v>
      </c>
    </row>
    <row r="98" customFormat="false" ht="12.75" hidden="false" customHeight="false" outlineLevel="0" collapsed="false">
      <c r="B98" s="138" t="s">
        <v>275</v>
      </c>
      <c r="C98" s="138" t="s">
        <v>302</v>
      </c>
      <c r="D98" s="138" t="s">
        <v>278</v>
      </c>
      <c r="E98" s="138" t="s">
        <v>303</v>
      </c>
      <c r="F98" s="138" t="s">
        <v>280</v>
      </c>
      <c r="G98" s="138" t="s">
        <v>275</v>
      </c>
      <c r="H98" s="138" t="s">
        <v>302</v>
      </c>
      <c r="I98" s="138" t="s">
        <v>278</v>
      </c>
      <c r="J98" s="138" t="s">
        <v>303</v>
      </c>
      <c r="K98" s="138" t="s">
        <v>280</v>
      </c>
      <c r="L98" s="138" t="s">
        <v>275</v>
      </c>
      <c r="M98" s="138" t="s">
        <v>302</v>
      </c>
      <c r="N98" s="138" t="s">
        <v>278</v>
      </c>
      <c r="O98" s="138" t="s">
        <v>303</v>
      </c>
      <c r="P98" s="138" t="s">
        <v>280</v>
      </c>
    </row>
    <row r="99" customFormat="false" ht="12.75" hidden="false" customHeight="false" outlineLevel="0" collapsed="false">
      <c r="A99" s="138" t="s">
        <v>304</v>
      </c>
      <c r="B99" s="176" t="n">
        <v>22677865511</v>
      </c>
      <c r="C99" s="176" t="n">
        <v>-18047308</v>
      </c>
      <c r="D99" s="176" t="n">
        <v>3621037977.74</v>
      </c>
      <c r="E99" s="176" t="n">
        <v>3619806627.43</v>
      </c>
      <c r="F99" s="176" t="n">
        <v>3258094711.36</v>
      </c>
      <c r="G99" s="176" t="n">
        <v>1192512895</v>
      </c>
      <c r="H99" s="176" t="n">
        <v>0</v>
      </c>
      <c r="I99" s="176" t="n">
        <v>177363356.77</v>
      </c>
      <c r="J99" s="176" t="n">
        <v>177348532.21</v>
      </c>
      <c r="K99" s="176" t="n">
        <v>156923001.52</v>
      </c>
      <c r="L99" s="176" t="n">
        <v>23870378406</v>
      </c>
      <c r="M99" s="176" t="n">
        <v>-18047308</v>
      </c>
      <c r="N99" s="176" t="n">
        <v>3798401334.51</v>
      </c>
      <c r="O99" s="176" t="n">
        <v>3797155159.64</v>
      </c>
      <c r="P99" s="176" t="n">
        <v>3415017712.88</v>
      </c>
    </row>
    <row r="100" customFormat="false" ht="12.75" hidden="false" customHeight="false" outlineLevel="0" collapsed="false">
      <c r="A100" s="138" t="s">
        <v>305</v>
      </c>
      <c r="B100" s="176" t="n">
        <v>1294132334</v>
      </c>
      <c r="C100" s="176" t="n">
        <v>-69509872</v>
      </c>
      <c r="D100" s="176" t="n">
        <v>178591845.95</v>
      </c>
      <c r="E100" s="176" t="n">
        <v>110427340.45</v>
      </c>
      <c r="F100" s="176" t="n">
        <v>85802073.22</v>
      </c>
      <c r="G100" s="176" t="n">
        <v>183457313</v>
      </c>
      <c r="H100" s="176" t="n">
        <v>-1967384</v>
      </c>
      <c r="I100" s="176" t="n">
        <v>33879425.55</v>
      </c>
      <c r="J100" s="176" t="n">
        <v>21022565.99</v>
      </c>
      <c r="K100" s="176" t="n">
        <v>18538968.46</v>
      </c>
      <c r="L100" s="176" t="n">
        <v>1477589647</v>
      </c>
      <c r="M100" s="176" t="n">
        <v>-71477256</v>
      </c>
      <c r="N100" s="176" t="n">
        <v>212471271.5</v>
      </c>
      <c r="O100" s="176" t="n">
        <v>131449906.44</v>
      </c>
      <c r="P100" s="176" t="n">
        <v>104341041.68</v>
      </c>
    </row>
    <row r="101" customFormat="false" ht="12.75" hidden="false" customHeight="false" outlineLevel="0" collapsed="false">
      <c r="A101" s="138" t="s">
        <v>306</v>
      </c>
      <c r="B101" s="176" t="n">
        <v>2939790696</v>
      </c>
      <c r="C101" s="176" t="n">
        <v>61824989</v>
      </c>
      <c r="D101" s="176" t="n">
        <v>342830880.14</v>
      </c>
      <c r="E101" s="176" t="n">
        <v>264618974.93</v>
      </c>
      <c r="F101" s="176" t="n">
        <v>164978175.12</v>
      </c>
      <c r="G101" s="176" t="n">
        <v>165056418</v>
      </c>
      <c r="H101" s="176" t="n">
        <v>3104100</v>
      </c>
      <c r="I101" s="176" t="n">
        <v>37710661.9</v>
      </c>
      <c r="J101" s="176" t="n">
        <v>28517288.61</v>
      </c>
      <c r="K101" s="176" t="n">
        <v>24144738.38</v>
      </c>
      <c r="L101" s="176" t="n">
        <v>3104847114</v>
      </c>
      <c r="M101" s="176" t="n">
        <v>64929089</v>
      </c>
      <c r="N101" s="176" t="n">
        <v>380541542.04</v>
      </c>
      <c r="O101" s="176" t="n">
        <v>293136263.54</v>
      </c>
      <c r="P101" s="176" t="n">
        <v>189122913.5</v>
      </c>
    </row>
    <row r="102" customFormat="false" ht="12.75" hidden="false" customHeight="false" outlineLevel="0" collapsed="false">
      <c r="A102" s="138" t="s">
        <v>307</v>
      </c>
      <c r="B102" s="176" t="n">
        <v>1649818333</v>
      </c>
      <c r="C102" s="176" t="n">
        <v>-27321017</v>
      </c>
      <c r="D102" s="176" t="n">
        <v>231274019</v>
      </c>
      <c r="E102" s="176" t="n">
        <v>206650315.34</v>
      </c>
      <c r="F102" s="176" t="n">
        <v>164041165.91</v>
      </c>
      <c r="G102" s="176" t="n">
        <v>1401413326</v>
      </c>
      <c r="H102" s="176" t="n">
        <v>1625784</v>
      </c>
      <c r="I102" s="176" t="n">
        <v>138798329.12</v>
      </c>
      <c r="J102" s="176" t="n">
        <v>138672966</v>
      </c>
      <c r="K102" s="176" t="n">
        <v>119264036.03</v>
      </c>
      <c r="L102" s="176" t="n">
        <v>3051231659</v>
      </c>
      <c r="M102" s="176" t="n">
        <v>-25695233</v>
      </c>
      <c r="N102" s="176" t="n">
        <v>370072348.12</v>
      </c>
      <c r="O102" s="176" t="n">
        <v>345323281.34</v>
      </c>
      <c r="P102" s="176" t="n">
        <v>283305201.94</v>
      </c>
    </row>
    <row r="103" customFormat="false" ht="12.75" hidden="false" customHeight="false" outlineLevel="0" collapsed="false">
      <c r="A103" s="138" t="s">
        <v>308</v>
      </c>
      <c r="B103" s="176" t="n">
        <v>6154289980</v>
      </c>
      <c r="C103" s="176" t="n">
        <v>76288167</v>
      </c>
      <c r="D103" s="176" t="n">
        <v>1395379652.49</v>
      </c>
      <c r="E103" s="176" t="n">
        <v>1381590948.96</v>
      </c>
      <c r="F103" s="176" t="n">
        <v>1341296637.47</v>
      </c>
      <c r="G103" s="176" t="n">
        <v>549843892</v>
      </c>
      <c r="H103" s="176" t="n">
        <v>90000</v>
      </c>
      <c r="I103" s="176" t="n">
        <v>78666270</v>
      </c>
      <c r="J103" s="176" t="n">
        <v>78657731.39</v>
      </c>
      <c r="K103" s="176" t="n">
        <v>76802980.58</v>
      </c>
      <c r="L103" s="176" t="n">
        <v>6704133872</v>
      </c>
      <c r="M103" s="176" t="n">
        <v>76378167</v>
      </c>
      <c r="N103" s="176" t="n">
        <v>1474045922.49</v>
      </c>
      <c r="O103" s="176" t="n">
        <v>1460248680.35</v>
      </c>
      <c r="P103" s="176" t="n">
        <v>1418099618.05</v>
      </c>
    </row>
    <row r="104" customFormat="false" ht="12.75" hidden="false" customHeight="false" outlineLevel="0" collapsed="false">
      <c r="A104" s="138" t="s">
        <v>309</v>
      </c>
      <c r="B104" s="176" t="n">
        <v>144158534</v>
      </c>
      <c r="C104" s="176" t="n">
        <v>0</v>
      </c>
      <c r="D104" s="176" t="n">
        <v>18308156.37</v>
      </c>
      <c r="E104" s="176" t="n">
        <v>18308156.37</v>
      </c>
      <c r="F104" s="176" t="n">
        <v>18308156.37</v>
      </c>
      <c r="G104" s="176" t="n">
        <v>31385335</v>
      </c>
      <c r="H104" s="176" t="n">
        <v>0</v>
      </c>
      <c r="I104" s="176" t="n">
        <v>5830022.22</v>
      </c>
      <c r="J104" s="176" t="n">
        <v>5830022.22</v>
      </c>
      <c r="K104" s="176" t="n">
        <v>5775772.75</v>
      </c>
      <c r="L104" s="176" t="n">
        <v>175543869</v>
      </c>
      <c r="M104" s="176" t="n">
        <v>0</v>
      </c>
      <c r="N104" s="176" t="n">
        <v>24138178.59</v>
      </c>
      <c r="O104" s="176" t="n">
        <v>24138178.59</v>
      </c>
      <c r="P104" s="176" t="n">
        <v>24083929.12</v>
      </c>
    </row>
    <row r="105" customFormat="false" ht="12.75" hidden="false" customHeight="false" outlineLevel="0" collapsed="false">
      <c r="A105" s="138" t="s">
        <v>310</v>
      </c>
      <c r="B105" s="176" t="n">
        <v>6213802605</v>
      </c>
      <c r="C105" s="176" t="n">
        <v>48807000</v>
      </c>
      <c r="D105" s="176" t="n">
        <v>1995085118.56</v>
      </c>
      <c r="E105" s="176" t="n">
        <v>1939925847.92</v>
      </c>
      <c r="F105" s="176" t="n">
        <v>1939925847.92</v>
      </c>
      <c r="G105" s="176" t="n">
        <v>600000</v>
      </c>
      <c r="H105" s="176" t="n">
        <v>0</v>
      </c>
      <c r="I105" s="176" t="n">
        <v>0</v>
      </c>
      <c r="J105" s="176" t="n">
        <v>0</v>
      </c>
      <c r="K105" s="176" t="n">
        <v>0</v>
      </c>
      <c r="L105" s="176" t="n">
        <v>6214402605</v>
      </c>
      <c r="M105" s="176" t="n">
        <v>48807000</v>
      </c>
      <c r="N105" s="176" t="n">
        <v>1995085118.56</v>
      </c>
      <c r="O105" s="176" t="n">
        <v>1939925847.92</v>
      </c>
      <c r="P105" s="176" t="n">
        <v>1939925847.92</v>
      </c>
    </row>
    <row r="106" customFormat="false" ht="12.75" hidden="false" customHeight="false" outlineLevel="0" collapsed="false">
      <c r="A106" s="138" t="s">
        <v>212</v>
      </c>
      <c r="B106" s="176" t="n">
        <v>41073857993</v>
      </c>
      <c r="C106" s="176" t="n">
        <v>72041959</v>
      </c>
      <c r="D106" s="176" t="n">
        <v>7782507650.25</v>
      </c>
      <c r="E106" s="176" t="n">
        <v>7541328211.4</v>
      </c>
      <c r="F106" s="176" t="n">
        <v>6972446767.37</v>
      </c>
      <c r="G106" s="176" t="n">
        <v>3524269179</v>
      </c>
      <c r="H106" s="176" t="n">
        <v>2852500</v>
      </c>
      <c r="I106" s="176" t="n">
        <v>472248065.56</v>
      </c>
      <c r="J106" s="176" t="n">
        <v>450049106.42</v>
      </c>
      <c r="K106" s="176" t="n">
        <v>401449497.72</v>
      </c>
      <c r="L106" s="176" t="n">
        <v>44598127172</v>
      </c>
      <c r="M106" s="176" t="n">
        <v>74894459</v>
      </c>
      <c r="N106" s="176" t="n">
        <v>8254755715.81</v>
      </c>
      <c r="O106" s="176" t="n">
        <v>7991377317.82</v>
      </c>
      <c r="P106" s="176" t="n">
        <v>7373896265.09</v>
      </c>
    </row>
    <row r="111" customFormat="false" ht="12.75" hidden="false" customHeight="false" outlineLevel="0" collapsed="false">
      <c r="A111" s="138" t="s">
        <v>204</v>
      </c>
    </row>
    <row r="112" customFormat="false" ht="12.75" hidden="false" customHeight="false" outlineLevel="0" collapsed="false">
      <c r="A112" s="138" t="s">
        <v>205</v>
      </c>
    </row>
    <row r="113" customFormat="false" ht="12.75" hidden="false" customHeight="false" outlineLevel="0" collapsed="false">
      <c r="A113" s="138" t="s">
        <v>313</v>
      </c>
    </row>
    <row r="114" customFormat="false" ht="12.75" hidden="false" customHeight="false" outlineLevel="0" collapsed="false">
      <c r="A114" s="138" t="s">
        <v>207</v>
      </c>
    </row>
    <row r="115" customFormat="false" ht="12.75" hidden="false" customHeight="false" outlineLevel="0" collapsed="false">
      <c r="A115" s="138" t="s">
        <v>301</v>
      </c>
      <c r="B115" s="138" t="s">
        <v>210</v>
      </c>
      <c r="G115" s="138" t="s">
        <v>211</v>
      </c>
      <c r="L115" s="138" t="s">
        <v>212</v>
      </c>
    </row>
    <row r="116" customFormat="false" ht="12.75" hidden="false" customHeight="false" outlineLevel="0" collapsed="false">
      <c r="B116" s="138" t="s">
        <v>275</v>
      </c>
      <c r="C116" s="138" t="s">
        <v>302</v>
      </c>
      <c r="D116" s="138" t="s">
        <v>278</v>
      </c>
      <c r="E116" s="138" t="s">
        <v>303</v>
      </c>
      <c r="F116" s="138" t="s">
        <v>280</v>
      </c>
      <c r="G116" s="138" t="s">
        <v>275</v>
      </c>
      <c r="H116" s="138" t="s">
        <v>302</v>
      </c>
      <c r="I116" s="138" t="s">
        <v>278</v>
      </c>
      <c r="J116" s="138" t="s">
        <v>303</v>
      </c>
      <c r="K116" s="138" t="s">
        <v>280</v>
      </c>
      <c r="L116" s="138" t="s">
        <v>275</v>
      </c>
      <c r="M116" s="138" t="s">
        <v>302</v>
      </c>
      <c r="N116" s="138" t="s">
        <v>278</v>
      </c>
      <c r="O116" s="138" t="s">
        <v>303</v>
      </c>
      <c r="P116" s="138" t="s">
        <v>280</v>
      </c>
    </row>
    <row r="117" customFormat="false" ht="12.75" hidden="false" customHeight="false" outlineLevel="0" collapsed="false">
      <c r="A117" s="138" t="s">
        <v>304</v>
      </c>
      <c r="B117" s="176" t="n">
        <v>22677865511</v>
      </c>
      <c r="C117" s="176" t="n">
        <v>-17647656</v>
      </c>
      <c r="D117" s="176" t="n">
        <v>7292236425.17</v>
      </c>
      <c r="E117" s="176" t="n">
        <v>7228646021.79</v>
      </c>
      <c r="F117" s="176" t="n">
        <v>6625035014.28</v>
      </c>
      <c r="G117" s="176" t="n">
        <v>1192512895</v>
      </c>
      <c r="H117" s="176" t="n">
        <v>0</v>
      </c>
      <c r="I117" s="176" t="n">
        <v>354626516.98</v>
      </c>
      <c r="J117" s="176" t="n">
        <v>354463168.42</v>
      </c>
      <c r="K117" s="176" t="n">
        <v>313529615.55</v>
      </c>
      <c r="L117" s="176" t="n">
        <v>23870378406</v>
      </c>
      <c r="M117" s="176" t="n">
        <v>-17647656</v>
      </c>
      <c r="N117" s="176" t="n">
        <v>7646862942.15</v>
      </c>
      <c r="O117" s="176" t="n">
        <v>7583109190.21</v>
      </c>
      <c r="P117" s="176" t="n">
        <v>6938564629.83</v>
      </c>
    </row>
    <row r="118" customFormat="false" ht="12.75" hidden="false" customHeight="false" outlineLevel="0" collapsed="false">
      <c r="A118" s="138" t="s">
        <v>305</v>
      </c>
      <c r="B118" s="176" t="n">
        <v>1294132334</v>
      </c>
      <c r="C118" s="176" t="n">
        <v>-63674624</v>
      </c>
      <c r="D118" s="176" t="n">
        <v>329001294.72</v>
      </c>
      <c r="E118" s="176" t="n">
        <v>228625187.85</v>
      </c>
      <c r="F118" s="176" t="n">
        <v>190557786.27</v>
      </c>
      <c r="G118" s="176" t="n">
        <v>183457313</v>
      </c>
      <c r="H118" s="176" t="n">
        <v>-1967384</v>
      </c>
      <c r="I118" s="176" t="n">
        <v>52280698.02</v>
      </c>
      <c r="J118" s="176" t="n">
        <v>43597279.57</v>
      </c>
      <c r="K118" s="176" t="n">
        <v>40224419.4</v>
      </c>
      <c r="L118" s="176" t="n">
        <v>1477589647</v>
      </c>
      <c r="M118" s="176" t="n">
        <v>-65642008</v>
      </c>
      <c r="N118" s="176" t="n">
        <v>381281992.74</v>
      </c>
      <c r="O118" s="176" t="n">
        <v>272222467.42</v>
      </c>
      <c r="P118" s="176" t="n">
        <v>230782205.67</v>
      </c>
    </row>
    <row r="119" customFormat="false" ht="12.75" hidden="false" customHeight="false" outlineLevel="0" collapsed="false">
      <c r="A119" s="138" t="s">
        <v>306</v>
      </c>
      <c r="B119" s="176" t="n">
        <v>2939790696</v>
      </c>
      <c r="C119" s="176" t="n">
        <v>53122205</v>
      </c>
      <c r="D119" s="176" t="n">
        <v>588566220.9</v>
      </c>
      <c r="E119" s="176" t="n">
        <v>498733270.75</v>
      </c>
      <c r="F119" s="176" t="n">
        <v>359655905.57</v>
      </c>
      <c r="G119" s="176" t="n">
        <v>165056418</v>
      </c>
      <c r="H119" s="176" t="n">
        <v>3104100</v>
      </c>
      <c r="I119" s="176" t="n">
        <v>55962685.4</v>
      </c>
      <c r="J119" s="176" t="n">
        <v>47318294.96</v>
      </c>
      <c r="K119" s="176" t="n">
        <v>42268597.07</v>
      </c>
      <c r="L119" s="176" t="n">
        <v>3104847114</v>
      </c>
      <c r="M119" s="176" t="n">
        <v>56226305</v>
      </c>
      <c r="N119" s="176" t="n">
        <v>644528906.3</v>
      </c>
      <c r="O119" s="176" t="n">
        <v>546051565.71</v>
      </c>
      <c r="P119" s="176" t="n">
        <v>401924502.64</v>
      </c>
    </row>
    <row r="120" customFormat="false" ht="12.75" hidden="false" customHeight="false" outlineLevel="0" collapsed="false">
      <c r="A120" s="138" t="s">
        <v>307</v>
      </c>
      <c r="B120" s="176" t="n">
        <v>1649818333</v>
      </c>
      <c r="C120" s="176" t="n">
        <v>-25973133</v>
      </c>
      <c r="D120" s="176" t="n">
        <v>271939106.95</v>
      </c>
      <c r="E120" s="176" t="n">
        <v>250299860.57</v>
      </c>
      <c r="F120" s="176" t="n">
        <v>210975081.99</v>
      </c>
      <c r="G120" s="176" t="n">
        <v>1401413326</v>
      </c>
      <c r="H120" s="176" t="n">
        <v>1625784</v>
      </c>
      <c r="I120" s="176" t="n">
        <v>233521816.28</v>
      </c>
      <c r="J120" s="176" t="n">
        <v>233387116.03</v>
      </c>
      <c r="K120" s="176" t="n">
        <v>216261539.82</v>
      </c>
      <c r="L120" s="176" t="n">
        <v>3051231659</v>
      </c>
      <c r="M120" s="176" t="n">
        <v>-24347349</v>
      </c>
      <c r="N120" s="176" t="n">
        <v>505460923.23</v>
      </c>
      <c r="O120" s="176" t="n">
        <v>483686976.6</v>
      </c>
      <c r="P120" s="176" t="n">
        <v>427236621.81</v>
      </c>
    </row>
    <row r="121" customFormat="false" ht="12.75" hidden="false" customHeight="false" outlineLevel="0" collapsed="false">
      <c r="A121" s="138" t="s">
        <v>308</v>
      </c>
      <c r="B121" s="176" t="n">
        <v>6154289980</v>
      </c>
      <c r="C121" s="176" t="n">
        <v>219209312</v>
      </c>
      <c r="D121" s="176" t="n">
        <v>2452374940.19</v>
      </c>
      <c r="E121" s="176" t="n">
        <v>2440755521.1</v>
      </c>
      <c r="F121" s="176" t="n">
        <v>2379681218.6</v>
      </c>
      <c r="G121" s="176" t="n">
        <v>549843892</v>
      </c>
      <c r="H121" s="176" t="n">
        <v>90000</v>
      </c>
      <c r="I121" s="176" t="n">
        <v>135341706.54</v>
      </c>
      <c r="J121" s="176" t="n">
        <v>135123776.61</v>
      </c>
      <c r="K121" s="176" t="n">
        <v>128062546.86</v>
      </c>
      <c r="L121" s="176" t="n">
        <v>6704133872</v>
      </c>
      <c r="M121" s="176" t="n">
        <v>219299312</v>
      </c>
      <c r="N121" s="176" t="n">
        <v>2587716646.73</v>
      </c>
      <c r="O121" s="176" t="n">
        <v>2575879297.71</v>
      </c>
      <c r="P121" s="176" t="n">
        <v>2507743765.46</v>
      </c>
    </row>
    <row r="122" customFormat="false" ht="12.75" hidden="false" customHeight="false" outlineLevel="0" collapsed="false">
      <c r="A122" s="138" t="s">
        <v>309</v>
      </c>
      <c r="B122" s="176" t="n">
        <v>144158534</v>
      </c>
      <c r="C122" s="176" t="n">
        <v>0</v>
      </c>
      <c r="D122" s="176" t="n">
        <v>31695701.51</v>
      </c>
      <c r="E122" s="176" t="n">
        <v>31695701.51</v>
      </c>
      <c r="F122" s="176" t="n">
        <v>31695701.51</v>
      </c>
      <c r="G122" s="176" t="n">
        <v>31385335</v>
      </c>
      <c r="H122" s="176" t="n">
        <v>0</v>
      </c>
      <c r="I122" s="176" t="n">
        <v>7216080.31</v>
      </c>
      <c r="J122" s="176" t="n">
        <v>7216080.31</v>
      </c>
      <c r="K122" s="176" t="n">
        <v>7214204.31</v>
      </c>
      <c r="L122" s="176" t="n">
        <v>175543869</v>
      </c>
      <c r="M122" s="176" t="n">
        <v>0</v>
      </c>
      <c r="N122" s="176" t="n">
        <v>38911781.82</v>
      </c>
      <c r="O122" s="176" t="n">
        <v>38911781.82</v>
      </c>
      <c r="P122" s="176" t="n">
        <v>38909905.82</v>
      </c>
    </row>
    <row r="123" customFormat="false" ht="12.75" hidden="false" customHeight="false" outlineLevel="0" collapsed="false">
      <c r="A123" s="138" t="s">
        <v>310</v>
      </c>
      <c r="B123" s="176" t="n">
        <v>6213802605</v>
      </c>
      <c r="C123" s="176" t="n">
        <v>92516000</v>
      </c>
      <c r="D123" s="176" t="n">
        <v>3986479891.53</v>
      </c>
      <c r="E123" s="176" t="n">
        <v>3893965106.42</v>
      </c>
      <c r="F123" s="176" t="n">
        <v>3893919586.83</v>
      </c>
      <c r="G123" s="176" t="n">
        <v>600000</v>
      </c>
      <c r="H123" s="176" t="n">
        <v>0</v>
      </c>
      <c r="I123" s="176" t="n">
        <v>0</v>
      </c>
      <c r="J123" s="176" t="n">
        <v>0</v>
      </c>
      <c r="K123" s="176" t="n">
        <v>0</v>
      </c>
      <c r="L123" s="176" t="n">
        <v>6214402605</v>
      </c>
      <c r="M123" s="176" t="n">
        <v>92516000</v>
      </c>
      <c r="N123" s="176" t="n">
        <v>3986479891.53</v>
      </c>
      <c r="O123" s="176" t="n">
        <v>3893965106.42</v>
      </c>
      <c r="P123" s="176" t="n">
        <v>3893919586.83</v>
      </c>
    </row>
    <row r="124" customFormat="false" ht="12.75" hidden="false" customHeight="false" outlineLevel="0" collapsed="false">
      <c r="A124" s="138" t="s">
        <v>212</v>
      </c>
      <c r="B124" s="176" t="n">
        <v>41073857993</v>
      </c>
      <c r="C124" s="176" t="n">
        <v>257552104</v>
      </c>
      <c r="D124" s="176" t="n">
        <v>14952293580.97</v>
      </c>
      <c r="E124" s="176" t="n">
        <v>14572720669.99</v>
      </c>
      <c r="F124" s="176" t="n">
        <v>13691520295.05</v>
      </c>
      <c r="G124" s="176" t="n">
        <v>3524269179</v>
      </c>
      <c r="H124" s="176" t="n">
        <v>2852500</v>
      </c>
      <c r="I124" s="176" t="n">
        <v>838949503.53</v>
      </c>
      <c r="J124" s="176" t="n">
        <v>821105715.9</v>
      </c>
      <c r="K124" s="176" t="n">
        <v>747560923.01</v>
      </c>
      <c r="L124" s="176" t="n">
        <v>44598127172</v>
      </c>
      <c r="M124" s="176" t="n">
        <v>260404604</v>
      </c>
      <c r="N124" s="176" t="n">
        <v>15791243084.5</v>
      </c>
      <c r="O124" s="176" t="n">
        <v>15393826385.89</v>
      </c>
      <c r="P124" s="176" t="n">
        <v>14439081218.06</v>
      </c>
    </row>
    <row r="129" customFormat="false" ht="12.75" hidden="false" customHeight="false" outlineLevel="0" collapsed="false">
      <c r="A129" s="138" t="s">
        <v>204</v>
      </c>
    </row>
    <row r="130" customFormat="false" ht="12.75" hidden="false" customHeight="false" outlineLevel="0" collapsed="false">
      <c r="A130" s="138" t="s">
        <v>205</v>
      </c>
    </row>
    <row r="131" customFormat="false" ht="12.75" hidden="false" customHeight="false" outlineLevel="0" collapsed="false">
      <c r="A131" s="138" t="s">
        <v>314</v>
      </c>
    </row>
    <row r="132" customFormat="false" ht="12.75" hidden="false" customHeight="false" outlineLevel="0" collapsed="false">
      <c r="A132" s="138" t="s">
        <v>207</v>
      </c>
    </row>
    <row r="133" customFormat="false" ht="12.75" hidden="false" customHeight="false" outlineLevel="0" collapsed="false">
      <c r="A133" s="138" t="s">
        <v>301</v>
      </c>
      <c r="B133" s="138" t="s">
        <v>210</v>
      </c>
      <c r="G133" s="138" t="s">
        <v>211</v>
      </c>
      <c r="L133" s="138" t="s">
        <v>212</v>
      </c>
    </row>
    <row r="134" customFormat="false" ht="12.75" hidden="false" customHeight="false" outlineLevel="0" collapsed="false">
      <c r="B134" s="138" t="s">
        <v>275</v>
      </c>
      <c r="C134" s="138" t="s">
        <v>302</v>
      </c>
      <c r="D134" s="138" t="s">
        <v>278</v>
      </c>
      <c r="E134" s="138" t="s">
        <v>303</v>
      </c>
      <c r="F134" s="138" t="s">
        <v>280</v>
      </c>
      <c r="G134" s="138" t="s">
        <v>275</v>
      </c>
      <c r="H134" s="138" t="s">
        <v>302</v>
      </c>
      <c r="I134" s="138" t="s">
        <v>278</v>
      </c>
      <c r="J134" s="138" t="s">
        <v>303</v>
      </c>
      <c r="K134" s="138" t="s">
        <v>280</v>
      </c>
      <c r="L134" s="138" t="s">
        <v>275</v>
      </c>
      <c r="M134" s="138" t="s">
        <v>302</v>
      </c>
      <c r="N134" s="138" t="s">
        <v>278</v>
      </c>
      <c r="O134" s="138" t="s">
        <v>303</v>
      </c>
      <c r="P134" s="138" t="s">
        <v>280</v>
      </c>
    </row>
    <row r="135" customFormat="false" ht="12.75" hidden="false" customHeight="false" outlineLevel="0" collapsed="false">
      <c r="A135" s="138" t="s">
        <v>304</v>
      </c>
      <c r="B135" s="176" t="n">
        <v>22677865511</v>
      </c>
      <c r="C135" s="176" t="n">
        <v>214229052</v>
      </c>
      <c r="D135" s="176" t="n">
        <v>9449655826.56</v>
      </c>
      <c r="E135" s="176" t="n">
        <v>8941267353.55</v>
      </c>
      <c r="F135" s="176" t="n">
        <v>8313226458.33</v>
      </c>
      <c r="G135" s="176" t="n">
        <v>1192512895</v>
      </c>
      <c r="H135" s="176" t="n">
        <v>0</v>
      </c>
      <c r="I135" s="176" t="n">
        <v>468824911.13</v>
      </c>
      <c r="J135" s="176" t="n">
        <v>442379218.59</v>
      </c>
      <c r="K135" s="176" t="n">
        <v>389295636.8</v>
      </c>
      <c r="L135" s="176" t="n">
        <v>23870378406</v>
      </c>
      <c r="M135" s="176" t="n">
        <v>214229052</v>
      </c>
      <c r="N135" s="176" t="n">
        <v>9918480737.69</v>
      </c>
      <c r="O135" s="176" t="n">
        <v>9383646572.14</v>
      </c>
      <c r="P135" s="176" t="n">
        <v>8702522095.13</v>
      </c>
    </row>
    <row r="136" customFormat="false" ht="12.75" hidden="false" customHeight="false" outlineLevel="0" collapsed="false">
      <c r="A136" s="138" t="s">
        <v>305</v>
      </c>
      <c r="B136" s="176" t="n">
        <v>1294132334</v>
      </c>
      <c r="C136" s="176" t="n">
        <v>225656647</v>
      </c>
      <c r="D136" s="176" t="n">
        <v>413986306.52</v>
      </c>
      <c r="E136" s="176" t="n">
        <v>289366074.07</v>
      </c>
      <c r="F136" s="176" t="n">
        <v>253954788.84</v>
      </c>
      <c r="G136" s="176" t="n">
        <v>183457313</v>
      </c>
      <c r="H136" s="176" t="n">
        <v>-2386325</v>
      </c>
      <c r="I136" s="176" t="n">
        <v>59817484.07</v>
      </c>
      <c r="J136" s="176" t="n">
        <v>46521140.92</v>
      </c>
      <c r="K136" s="176" t="n">
        <v>45232874.14</v>
      </c>
      <c r="L136" s="176" t="n">
        <v>1477589647</v>
      </c>
      <c r="M136" s="176" t="n">
        <v>223270322</v>
      </c>
      <c r="N136" s="176" t="n">
        <v>473803790.59</v>
      </c>
      <c r="O136" s="176" t="n">
        <v>335887214.99</v>
      </c>
      <c r="P136" s="176" t="n">
        <v>299187662.98</v>
      </c>
    </row>
    <row r="137" customFormat="false" ht="12.75" hidden="false" customHeight="false" outlineLevel="0" collapsed="false">
      <c r="A137" s="138" t="s">
        <v>306</v>
      </c>
      <c r="B137" s="176" t="n">
        <v>2939790696</v>
      </c>
      <c r="C137" s="176" t="n">
        <v>203423520</v>
      </c>
      <c r="D137" s="176" t="n">
        <v>672537888.38</v>
      </c>
      <c r="E137" s="176" t="n">
        <v>590966073.63</v>
      </c>
      <c r="F137" s="176" t="n">
        <v>444562909.08</v>
      </c>
      <c r="G137" s="176" t="n">
        <v>165056418</v>
      </c>
      <c r="H137" s="176" t="n">
        <v>4139660</v>
      </c>
      <c r="I137" s="176" t="n">
        <v>60199819.49</v>
      </c>
      <c r="J137" s="176" t="n">
        <v>52049756.51</v>
      </c>
      <c r="K137" s="176" t="n">
        <v>47617518.4</v>
      </c>
      <c r="L137" s="176" t="n">
        <v>3104847114</v>
      </c>
      <c r="M137" s="176" t="n">
        <v>207563180</v>
      </c>
      <c r="N137" s="176" t="n">
        <v>732737707.87</v>
      </c>
      <c r="O137" s="176" t="n">
        <v>643015830.14</v>
      </c>
      <c r="P137" s="176" t="n">
        <v>492180427.48</v>
      </c>
    </row>
    <row r="138" customFormat="false" ht="12.75" hidden="false" customHeight="false" outlineLevel="0" collapsed="false">
      <c r="A138" s="138" t="s">
        <v>307</v>
      </c>
      <c r="B138" s="176" t="n">
        <v>1649818333</v>
      </c>
      <c r="C138" s="176" t="n">
        <v>131195901</v>
      </c>
      <c r="D138" s="176" t="n">
        <v>313904636.6</v>
      </c>
      <c r="E138" s="176" t="n">
        <v>287036938.46</v>
      </c>
      <c r="F138" s="176" t="n">
        <v>239540445.17</v>
      </c>
      <c r="G138" s="176" t="n">
        <v>1401413326</v>
      </c>
      <c r="H138" s="176" t="n">
        <v>33362549</v>
      </c>
      <c r="I138" s="176" t="n">
        <v>292778309.88</v>
      </c>
      <c r="J138" s="176" t="n">
        <v>292465044.53</v>
      </c>
      <c r="K138" s="176" t="n">
        <v>274978823.94</v>
      </c>
      <c r="L138" s="176" t="n">
        <v>3051231659</v>
      </c>
      <c r="M138" s="176" t="n">
        <v>164558450</v>
      </c>
      <c r="N138" s="176" t="n">
        <v>606682946.48</v>
      </c>
      <c r="O138" s="176" t="n">
        <v>579501982.99</v>
      </c>
      <c r="P138" s="176" t="n">
        <v>514519269.11</v>
      </c>
    </row>
    <row r="139" customFormat="false" ht="12.75" hidden="false" customHeight="false" outlineLevel="0" collapsed="false">
      <c r="A139" s="138" t="s">
        <v>308</v>
      </c>
      <c r="B139" s="176" t="n">
        <v>6154289980</v>
      </c>
      <c r="C139" s="176" t="n">
        <v>614268737</v>
      </c>
      <c r="D139" s="176" t="n">
        <v>3107079556.01</v>
      </c>
      <c r="E139" s="176" t="n">
        <v>3077968683.35</v>
      </c>
      <c r="F139" s="176" t="n">
        <v>2975161913.08</v>
      </c>
      <c r="G139" s="176" t="n">
        <v>549843892</v>
      </c>
      <c r="H139" s="176" t="n">
        <v>100170000</v>
      </c>
      <c r="I139" s="176" t="n">
        <v>168741327.83</v>
      </c>
      <c r="J139" s="176" t="n">
        <v>168023484</v>
      </c>
      <c r="K139" s="176" t="n">
        <v>162696393.61</v>
      </c>
      <c r="L139" s="176" t="n">
        <v>6704133872</v>
      </c>
      <c r="M139" s="176" t="n">
        <v>714438737</v>
      </c>
      <c r="N139" s="176" t="n">
        <v>3275820883.84</v>
      </c>
      <c r="O139" s="176" t="n">
        <v>3245992167.35</v>
      </c>
      <c r="P139" s="176" t="n">
        <v>3137858306.69</v>
      </c>
    </row>
    <row r="140" customFormat="false" ht="12.75" hidden="false" customHeight="false" outlineLevel="0" collapsed="false">
      <c r="A140" s="138" t="s">
        <v>309</v>
      </c>
      <c r="B140" s="176" t="n">
        <v>144158534</v>
      </c>
      <c r="C140" s="176" t="n">
        <v>0</v>
      </c>
      <c r="D140" s="176" t="n">
        <v>39493907.39</v>
      </c>
      <c r="E140" s="176" t="n">
        <v>39493907.39</v>
      </c>
      <c r="F140" s="176" t="n">
        <v>39493907.39</v>
      </c>
      <c r="G140" s="176" t="n">
        <v>31385335</v>
      </c>
      <c r="H140" s="176" t="n">
        <v>0</v>
      </c>
      <c r="I140" s="176" t="n">
        <v>8198611.49</v>
      </c>
      <c r="J140" s="176" t="n">
        <v>8198611.49</v>
      </c>
      <c r="K140" s="176" t="n">
        <v>8095812.72</v>
      </c>
      <c r="L140" s="176" t="n">
        <v>175543869</v>
      </c>
      <c r="M140" s="176" t="n">
        <v>0</v>
      </c>
      <c r="N140" s="176" t="n">
        <v>47692518.88</v>
      </c>
      <c r="O140" s="176" t="n">
        <v>47692518.88</v>
      </c>
      <c r="P140" s="176" t="n">
        <v>47589720.11</v>
      </c>
    </row>
    <row r="141" customFormat="false" ht="12.75" hidden="false" customHeight="false" outlineLevel="0" collapsed="false">
      <c r="A141" s="138" t="s">
        <v>310</v>
      </c>
      <c r="B141" s="176" t="n">
        <v>6213802605</v>
      </c>
      <c r="C141" s="176" t="n">
        <v>138416000</v>
      </c>
      <c r="D141" s="176" t="n">
        <v>4351585774.76</v>
      </c>
      <c r="E141" s="176" t="n">
        <v>4206889489.97</v>
      </c>
      <c r="F141" s="176" t="n">
        <v>4206889489.97</v>
      </c>
      <c r="G141" s="176" t="n">
        <v>600000</v>
      </c>
      <c r="H141" s="176" t="n">
        <v>0</v>
      </c>
      <c r="I141" s="176" t="n">
        <v>0</v>
      </c>
      <c r="J141" s="176" t="n">
        <v>0</v>
      </c>
      <c r="K141" s="176" t="n">
        <v>0</v>
      </c>
      <c r="L141" s="176" t="n">
        <v>6214402605</v>
      </c>
      <c r="M141" s="176" t="n">
        <v>138416000</v>
      </c>
      <c r="N141" s="176" t="n">
        <v>4351585774.76</v>
      </c>
      <c r="O141" s="176" t="n">
        <v>4206889489.97</v>
      </c>
      <c r="P141" s="176" t="n">
        <v>4206889489.97</v>
      </c>
    </row>
    <row r="142" customFormat="false" ht="12.75" hidden="false" customHeight="false" outlineLevel="0" collapsed="false">
      <c r="A142" s="138" t="s">
        <v>212</v>
      </c>
      <c r="B142" s="176" t="n">
        <v>41073857993</v>
      </c>
      <c r="C142" s="176" t="n">
        <v>1527189857</v>
      </c>
      <c r="D142" s="176" t="n">
        <v>18348243896.22</v>
      </c>
      <c r="E142" s="176" t="n">
        <v>17432988520.42</v>
      </c>
      <c r="F142" s="176" t="n">
        <v>16472829911.86</v>
      </c>
      <c r="G142" s="176" t="n">
        <v>3524269179</v>
      </c>
      <c r="H142" s="176" t="n">
        <v>135285884</v>
      </c>
      <c r="I142" s="176" t="n">
        <v>1058560463.89</v>
      </c>
      <c r="J142" s="176" t="n">
        <v>1009637256.04</v>
      </c>
      <c r="K142" s="176" t="n">
        <v>927917059.61</v>
      </c>
      <c r="L142" s="176" t="n">
        <v>44598127172</v>
      </c>
      <c r="M142" s="176" t="n">
        <v>1662475741</v>
      </c>
      <c r="N142" s="176" t="n">
        <v>19406804360.11</v>
      </c>
      <c r="O142" s="176" t="n">
        <v>18442625776.46</v>
      </c>
      <c r="P142" s="176" t="n">
        <v>17400746971.47</v>
      </c>
    </row>
    <row r="147" customFormat="false" ht="12.75" hidden="false" customHeight="false" outlineLevel="0" collapsed="false">
      <c r="A147" s="138" t="s">
        <v>204</v>
      </c>
    </row>
    <row r="148" customFormat="false" ht="12.75" hidden="false" customHeight="false" outlineLevel="0" collapsed="false">
      <c r="A148" s="138" t="s">
        <v>205</v>
      </c>
    </row>
    <row r="149" customFormat="false" ht="12.75" hidden="false" customHeight="false" outlineLevel="0" collapsed="false">
      <c r="A149" s="138" t="s">
        <v>315</v>
      </c>
    </row>
    <row r="150" customFormat="false" ht="12.75" hidden="false" customHeight="false" outlineLevel="0" collapsed="false">
      <c r="A150" s="138" t="s">
        <v>207</v>
      </c>
    </row>
    <row r="151" customFormat="false" ht="12.75" hidden="false" customHeight="false" outlineLevel="0" collapsed="false">
      <c r="A151" s="138" t="s">
        <v>301</v>
      </c>
      <c r="B151" s="138" t="s">
        <v>210</v>
      </c>
      <c r="G151" s="138" t="s">
        <v>211</v>
      </c>
      <c r="L151" s="138" t="s">
        <v>212</v>
      </c>
    </row>
    <row r="152" customFormat="false" ht="12.75" hidden="false" customHeight="false" outlineLevel="0" collapsed="false">
      <c r="B152" s="138" t="s">
        <v>275</v>
      </c>
      <c r="C152" s="138" t="s">
        <v>302</v>
      </c>
      <c r="D152" s="138" t="s">
        <v>278</v>
      </c>
      <c r="E152" s="138" t="s">
        <v>303</v>
      </c>
      <c r="F152" s="138" t="s">
        <v>280</v>
      </c>
      <c r="G152" s="138" t="s">
        <v>275</v>
      </c>
      <c r="H152" s="138" t="s">
        <v>302</v>
      </c>
      <c r="I152" s="138" t="s">
        <v>278</v>
      </c>
      <c r="J152" s="138" t="s">
        <v>303</v>
      </c>
      <c r="K152" s="138" t="s">
        <v>280</v>
      </c>
      <c r="L152" s="138" t="s">
        <v>275</v>
      </c>
      <c r="M152" s="138" t="s">
        <v>302</v>
      </c>
      <c r="N152" s="138" t="s">
        <v>278</v>
      </c>
      <c r="O152" s="138" t="s">
        <v>303</v>
      </c>
      <c r="P152" s="138" t="s">
        <v>280</v>
      </c>
    </row>
    <row r="153" customFormat="false" ht="12.75" hidden="false" customHeight="false" outlineLevel="0" collapsed="false">
      <c r="A153" s="138" t="s">
        <v>304</v>
      </c>
      <c r="B153" s="176" t="n">
        <v>22677865511</v>
      </c>
      <c r="C153" s="176" t="n">
        <v>225580376</v>
      </c>
      <c r="D153" s="176" t="n">
        <v>11479273363.32</v>
      </c>
      <c r="E153" s="176" t="n">
        <v>11395364766.38</v>
      </c>
      <c r="F153" s="176" t="n">
        <v>10726779316.44</v>
      </c>
      <c r="G153" s="176" t="n">
        <v>1192512895</v>
      </c>
      <c r="H153" s="176" t="n">
        <v>0</v>
      </c>
      <c r="I153" s="176" t="n">
        <v>560229159.46</v>
      </c>
      <c r="J153" s="176" t="n">
        <v>560215115.14</v>
      </c>
      <c r="K153" s="176" t="n">
        <v>507080377.82</v>
      </c>
      <c r="L153" s="176" t="n">
        <v>23870378406</v>
      </c>
      <c r="M153" s="176" t="n">
        <v>225580376</v>
      </c>
      <c r="N153" s="176" t="n">
        <v>12039502522.78</v>
      </c>
      <c r="O153" s="176" t="n">
        <v>11955579881.52</v>
      </c>
      <c r="P153" s="176" t="n">
        <v>11233859694.26</v>
      </c>
    </row>
    <row r="154" customFormat="false" ht="12.75" hidden="false" customHeight="false" outlineLevel="0" collapsed="false">
      <c r="A154" s="138" t="s">
        <v>305</v>
      </c>
      <c r="B154" s="176" t="n">
        <v>1294132334</v>
      </c>
      <c r="C154" s="176" t="n">
        <v>240273277</v>
      </c>
      <c r="D154" s="176" t="n">
        <v>482810032.14</v>
      </c>
      <c r="E154" s="176" t="n">
        <v>347206266.59</v>
      </c>
      <c r="F154" s="176" t="n">
        <v>309657876.37</v>
      </c>
      <c r="G154" s="176" t="n">
        <v>183457313</v>
      </c>
      <c r="H154" s="176" t="n">
        <v>-5418625</v>
      </c>
      <c r="I154" s="176" t="n">
        <v>81237062.74</v>
      </c>
      <c r="J154" s="176" t="n">
        <v>62030102.96</v>
      </c>
      <c r="K154" s="176" t="n">
        <v>59334056.61</v>
      </c>
      <c r="L154" s="176" t="n">
        <v>1477589647</v>
      </c>
      <c r="M154" s="176" t="n">
        <v>234854652</v>
      </c>
      <c r="N154" s="176" t="n">
        <v>564047094.88</v>
      </c>
      <c r="O154" s="176" t="n">
        <v>409236369.55</v>
      </c>
      <c r="P154" s="176" t="n">
        <v>368991932.98</v>
      </c>
    </row>
    <row r="155" customFormat="false" ht="12.75" hidden="false" customHeight="false" outlineLevel="0" collapsed="false">
      <c r="A155" s="138" t="s">
        <v>306</v>
      </c>
      <c r="B155" s="176" t="n">
        <v>2939790696</v>
      </c>
      <c r="C155" s="176" t="n">
        <v>133210448</v>
      </c>
      <c r="D155" s="176" t="n">
        <v>809303529.4</v>
      </c>
      <c r="E155" s="176" t="n">
        <v>721420442.7</v>
      </c>
      <c r="F155" s="176" t="n">
        <v>570960111.25</v>
      </c>
      <c r="G155" s="176" t="n">
        <v>165056418</v>
      </c>
      <c r="H155" s="176" t="n">
        <v>4286706</v>
      </c>
      <c r="I155" s="176" t="n">
        <v>76839258.29</v>
      </c>
      <c r="J155" s="176" t="n">
        <v>66576869.93</v>
      </c>
      <c r="K155" s="176" t="n">
        <v>60957854.56</v>
      </c>
      <c r="L155" s="176" t="n">
        <v>3104847114</v>
      </c>
      <c r="M155" s="176" t="n">
        <v>137497154</v>
      </c>
      <c r="N155" s="176" t="n">
        <v>886142787.69</v>
      </c>
      <c r="O155" s="176" t="n">
        <v>787997312.63</v>
      </c>
      <c r="P155" s="176" t="n">
        <v>631917965.81</v>
      </c>
    </row>
    <row r="156" customFormat="false" ht="12.75" hidden="false" customHeight="false" outlineLevel="0" collapsed="false">
      <c r="A156" s="138" t="s">
        <v>307</v>
      </c>
      <c r="B156" s="176" t="n">
        <v>1649818333</v>
      </c>
      <c r="C156" s="176" t="n">
        <v>85104054</v>
      </c>
      <c r="D156" s="176" t="n">
        <v>400599996.86</v>
      </c>
      <c r="E156" s="176" t="n">
        <v>333983782.67</v>
      </c>
      <c r="F156" s="176" t="n">
        <v>280402764.87</v>
      </c>
      <c r="G156" s="176" t="n">
        <v>1401413326</v>
      </c>
      <c r="H156" s="176" t="n">
        <v>93996962</v>
      </c>
      <c r="I156" s="176" t="n">
        <v>340820868.81</v>
      </c>
      <c r="J156" s="176" t="n">
        <v>339981479.46</v>
      </c>
      <c r="K156" s="176" t="n">
        <v>328281079.44</v>
      </c>
      <c r="L156" s="176" t="n">
        <v>3051231659</v>
      </c>
      <c r="M156" s="176" t="n">
        <v>179101016</v>
      </c>
      <c r="N156" s="176" t="n">
        <v>741420865.67</v>
      </c>
      <c r="O156" s="176" t="n">
        <v>673965262.13</v>
      </c>
      <c r="P156" s="176" t="n">
        <v>608683844.31</v>
      </c>
    </row>
    <row r="157" customFormat="false" ht="12.75" hidden="false" customHeight="false" outlineLevel="0" collapsed="false">
      <c r="A157" s="138" t="s">
        <v>308</v>
      </c>
      <c r="B157" s="176" t="n">
        <v>6154289980</v>
      </c>
      <c r="C157" s="176" t="n">
        <v>1047903029</v>
      </c>
      <c r="D157" s="176" t="n">
        <v>3775652950.37</v>
      </c>
      <c r="E157" s="176" t="n">
        <v>3758839531.83</v>
      </c>
      <c r="F157" s="176" t="n">
        <v>3712910630.73</v>
      </c>
      <c r="G157" s="176" t="n">
        <v>549843892</v>
      </c>
      <c r="H157" s="176" t="n">
        <v>55458069</v>
      </c>
      <c r="I157" s="176" t="n">
        <v>201708822.29</v>
      </c>
      <c r="J157" s="176" t="n">
        <v>200377163.01</v>
      </c>
      <c r="K157" s="176" t="n">
        <v>191426578.18</v>
      </c>
      <c r="L157" s="176" t="n">
        <v>6704133872</v>
      </c>
      <c r="M157" s="176" t="n">
        <v>1103361098</v>
      </c>
      <c r="N157" s="176" t="n">
        <v>3977361772.66</v>
      </c>
      <c r="O157" s="176" t="n">
        <v>3959216694.84</v>
      </c>
      <c r="P157" s="176" t="n">
        <v>3904337208.91</v>
      </c>
    </row>
    <row r="158" customFormat="false" ht="12.75" hidden="false" customHeight="false" outlineLevel="0" collapsed="false">
      <c r="A158" s="138" t="s">
        <v>309</v>
      </c>
      <c r="B158" s="176" t="n">
        <v>144158534</v>
      </c>
      <c r="C158" s="176" t="n">
        <v>0</v>
      </c>
      <c r="D158" s="176" t="n">
        <v>47393516.85</v>
      </c>
      <c r="E158" s="176" t="n">
        <v>39493907.39</v>
      </c>
      <c r="F158" s="176" t="n">
        <v>39493907.39</v>
      </c>
      <c r="G158" s="176" t="n">
        <v>31385335</v>
      </c>
      <c r="H158" s="176" t="n">
        <v>0</v>
      </c>
      <c r="I158" s="176" t="n">
        <v>9190377.53</v>
      </c>
      <c r="J158" s="176" t="n">
        <v>9190377.53</v>
      </c>
      <c r="K158" s="176" t="n">
        <v>9166055.01</v>
      </c>
      <c r="L158" s="176" t="n">
        <v>175543869</v>
      </c>
      <c r="M158" s="176" t="n">
        <v>0</v>
      </c>
      <c r="N158" s="176" t="n">
        <v>56583894.38</v>
      </c>
      <c r="O158" s="176" t="n">
        <v>48684284.92</v>
      </c>
      <c r="P158" s="176" t="n">
        <v>48659962.4</v>
      </c>
    </row>
    <row r="159" customFormat="false" ht="12.75" hidden="false" customHeight="false" outlineLevel="0" collapsed="false">
      <c r="A159" s="138" t="s">
        <v>310</v>
      </c>
      <c r="B159" s="176" t="n">
        <v>6213802605</v>
      </c>
      <c r="C159" s="176" t="n">
        <v>181606000</v>
      </c>
      <c r="D159" s="176" t="n">
        <v>4461479041.18</v>
      </c>
      <c r="E159" s="176" t="n">
        <v>4279904882.49</v>
      </c>
      <c r="F159" s="176" t="n">
        <v>4279904882.49</v>
      </c>
      <c r="G159" s="176" t="n">
        <v>600000</v>
      </c>
      <c r="H159" s="176" t="n">
        <v>0</v>
      </c>
      <c r="I159" s="176" t="n">
        <v>0</v>
      </c>
      <c r="J159" s="176" t="n">
        <v>0</v>
      </c>
      <c r="K159" s="176" t="n">
        <v>0</v>
      </c>
      <c r="L159" s="176" t="n">
        <v>6214402605</v>
      </c>
      <c r="M159" s="176" t="n">
        <v>181606000</v>
      </c>
      <c r="N159" s="176" t="n">
        <v>4461479041.18</v>
      </c>
      <c r="O159" s="176" t="n">
        <v>4279904882.49</v>
      </c>
      <c r="P159" s="176" t="n">
        <v>4279904882.49</v>
      </c>
    </row>
    <row r="160" customFormat="false" ht="12.75" hidden="false" customHeight="false" outlineLevel="0" collapsed="false">
      <c r="A160" s="138" t="s">
        <v>212</v>
      </c>
      <c r="B160" s="176" t="n">
        <v>41073857993</v>
      </c>
      <c r="C160" s="176" t="n">
        <v>1913677184</v>
      </c>
      <c r="D160" s="176" t="n">
        <v>21456512430.12</v>
      </c>
      <c r="E160" s="176" t="n">
        <v>20876213580.05</v>
      </c>
      <c r="F160" s="176" t="n">
        <v>19920109489.54</v>
      </c>
      <c r="G160" s="176" t="n">
        <v>3524269179</v>
      </c>
      <c r="H160" s="176" t="n">
        <v>148323112</v>
      </c>
      <c r="I160" s="176" t="n">
        <v>1270025549.12</v>
      </c>
      <c r="J160" s="176" t="n">
        <v>1238371108.03</v>
      </c>
      <c r="K160" s="176" t="n">
        <v>1156246001.62</v>
      </c>
      <c r="L160" s="176" t="n">
        <v>44598127172</v>
      </c>
      <c r="M160" s="176" t="n">
        <v>2062000296</v>
      </c>
      <c r="N160" s="176" t="n">
        <v>22726537979.24</v>
      </c>
      <c r="O160" s="176" t="n">
        <v>22114584688.08</v>
      </c>
      <c r="P160" s="176" t="n">
        <v>21076355491.16</v>
      </c>
    </row>
    <row r="165" customFormat="false" ht="12.75" hidden="false" customHeight="false" outlineLevel="0" collapsed="false">
      <c r="A165" s="138" t="s">
        <v>204</v>
      </c>
    </row>
    <row r="166" customFormat="false" ht="12.75" hidden="false" customHeight="false" outlineLevel="0" collapsed="false">
      <c r="A166" s="138" t="s">
        <v>205</v>
      </c>
    </row>
    <row r="167" customFormat="false" ht="12.75" hidden="false" customHeight="false" outlineLevel="0" collapsed="false">
      <c r="A167" s="138" t="s">
        <v>316</v>
      </c>
    </row>
    <row r="168" customFormat="false" ht="12.75" hidden="false" customHeight="false" outlineLevel="0" collapsed="false">
      <c r="A168" s="138" t="s">
        <v>207</v>
      </c>
    </row>
    <row r="169" customFormat="false" ht="12.75" hidden="false" customHeight="false" outlineLevel="0" collapsed="false">
      <c r="A169" s="138" t="s">
        <v>301</v>
      </c>
      <c r="B169" s="138" t="s">
        <v>210</v>
      </c>
      <c r="G169" s="138" t="s">
        <v>211</v>
      </c>
      <c r="L169" s="138" t="s">
        <v>212</v>
      </c>
    </row>
    <row r="170" customFormat="false" ht="12.75" hidden="false" customHeight="false" outlineLevel="0" collapsed="false">
      <c r="B170" s="138" t="s">
        <v>275</v>
      </c>
      <c r="C170" s="138" t="s">
        <v>302</v>
      </c>
      <c r="D170" s="138" t="s">
        <v>278</v>
      </c>
      <c r="E170" s="138" t="s">
        <v>303</v>
      </c>
      <c r="F170" s="138" t="s">
        <v>280</v>
      </c>
      <c r="G170" s="138" t="s">
        <v>275</v>
      </c>
      <c r="H170" s="138" t="s">
        <v>302</v>
      </c>
      <c r="I170" s="138" t="s">
        <v>278</v>
      </c>
      <c r="J170" s="138" t="s">
        <v>303</v>
      </c>
      <c r="K170" s="138" t="s">
        <v>280</v>
      </c>
      <c r="L170" s="138" t="s">
        <v>275</v>
      </c>
      <c r="M170" s="138" t="s">
        <v>302</v>
      </c>
      <c r="N170" s="138" t="s">
        <v>278</v>
      </c>
      <c r="O170" s="138" t="s">
        <v>303</v>
      </c>
      <c r="P170" s="138" t="s">
        <v>280</v>
      </c>
    </row>
    <row r="171" customFormat="false" ht="12.75" hidden="false" customHeight="false" outlineLevel="0" collapsed="false">
      <c r="A171" s="138" t="s">
        <v>304</v>
      </c>
      <c r="B171" s="176" t="n">
        <v>22677865511</v>
      </c>
      <c r="C171" s="176" t="n">
        <v>220080701</v>
      </c>
      <c r="D171" s="176" t="n">
        <v>13601896299.46</v>
      </c>
      <c r="E171" s="176" t="n">
        <v>13364591697.05</v>
      </c>
      <c r="F171" s="176" t="n">
        <v>12682371690.23</v>
      </c>
      <c r="G171" s="176" t="n">
        <v>1192512895</v>
      </c>
      <c r="H171" s="176" t="n">
        <v>0</v>
      </c>
      <c r="I171" s="176" t="n">
        <v>667682626.38</v>
      </c>
      <c r="J171" s="176" t="n">
        <v>667682626.38</v>
      </c>
      <c r="K171" s="176" t="n">
        <v>596173268.98</v>
      </c>
      <c r="L171" s="176" t="n">
        <v>23870378406</v>
      </c>
      <c r="M171" s="176" t="n">
        <v>220080701</v>
      </c>
      <c r="N171" s="176" t="n">
        <v>14269578925.84</v>
      </c>
      <c r="O171" s="176" t="n">
        <v>14032274323.43</v>
      </c>
      <c r="P171" s="176" t="n">
        <v>13278544959.21</v>
      </c>
    </row>
    <row r="172" customFormat="false" ht="12.75" hidden="false" customHeight="false" outlineLevel="0" collapsed="false">
      <c r="A172" s="138" t="s">
        <v>305</v>
      </c>
      <c r="B172" s="176" t="n">
        <v>1294132334</v>
      </c>
      <c r="C172" s="176" t="n">
        <v>243126992</v>
      </c>
      <c r="D172" s="176" t="n">
        <v>581456194.84</v>
      </c>
      <c r="E172" s="176" t="n">
        <v>434017517.08</v>
      </c>
      <c r="F172" s="176" t="n">
        <v>383156878.18</v>
      </c>
      <c r="G172" s="176" t="n">
        <v>183457313</v>
      </c>
      <c r="H172" s="176" t="n">
        <v>-6646626</v>
      </c>
      <c r="I172" s="176" t="n">
        <v>92138243.25</v>
      </c>
      <c r="J172" s="176" t="n">
        <v>79321111.23</v>
      </c>
      <c r="K172" s="176" t="n">
        <v>75470808.43</v>
      </c>
      <c r="L172" s="176" t="n">
        <v>1477589647</v>
      </c>
      <c r="M172" s="176" t="n">
        <v>236480366</v>
      </c>
      <c r="N172" s="176" t="n">
        <v>673594438.09</v>
      </c>
      <c r="O172" s="176" t="n">
        <v>513338628.31</v>
      </c>
      <c r="P172" s="176" t="n">
        <v>458627686.61</v>
      </c>
    </row>
    <row r="173" customFormat="false" ht="12.75" hidden="false" customHeight="false" outlineLevel="0" collapsed="false">
      <c r="A173" s="138" t="s">
        <v>306</v>
      </c>
      <c r="B173" s="176" t="n">
        <v>2939790696</v>
      </c>
      <c r="C173" s="176" t="n">
        <v>106847348</v>
      </c>
      <c r="D173" s="176" t="n">
        <v>999835879.26</v>
      </c>
      <c r="E173" s="176" t="n">
        <v>898551418.76</v>
      </c>
      <c r="F173" s="176" t="n">
        <v>729145745.78</v>
      </c>
      <c r="G173" s="176" t="n">
        <v>165056418</v>
      </c>
      <c r="H173" s="176" t="n">
        <v>7121460</v>
      </c>
      <c r="I173" s="176" t="n">
        <v>90810952.56</v>
      </c>
      <c r="J173" s="176" t="n">
        <v>82855061.49</v>
      </c>
      <c r="K173" s="176" t="n">
        <v>75604681.31</v>
      </c>
      <c r="L173" s="176" t="n">
        <v>3104847114</v>
      </c>
      <c r="M173" s="176" t="n">
        <v>113968808</v>
      </c>
      <c r="N173" s="176" t="n">
        <v>1090646831.82</v>
      </c>
      <c r="O173" s="176" t="n">
        <v>981406480.25</v>
      </c>
      <c r="P173" s="176" t="n">
        <v>804750427.09</v>
      </c>
    </row>
    <row r="174" customFormat="false" ht="12.75" hidden="false" customHeight="false" outlineLevel="0" collapsed="false">
      <c r="A174" s="138" t="s">
        <v>307</v>
      </c>
      <c r="B174" s="176" t="n">
        <v>1649818333</v>
      </c>
      <c r="C174" s="176" t="n">
        <v>163987624</v>
      </c>
      <c r="D174" s="176" t="n">
        <v>511150547.14</v>
      </c>
      <c r="E174" s="176" t="n">
        <v>455729500.43</v>
      </c>
      <c r="F174" s="176" t="n">
        <v>368105843.43</v>
      </c>
      <c r="G174" s="176" t="n">
        <v>1401413326</v>
      </c>
      <c r="H174" s="176" t="n">
        <v>77477735</v>
      </c>
      <c r="I174" s="176" t="n">
        <v>458135893.74</v>
      </c>
      <c r="J174" s="176" t="n">
        <v>416944284.16</v>
      </c>
      <c r="K174" s="176" t="n">
        <v>400726112.75</v>
      </c>
      <c r="L174" s="176" t="n">
        <v>3051231659</v>
      </c>
      <c r="M174" s="176" t="n">
        <v>241465359</v>
      </c>
      <c r="N174" s="176" t="n">
        <v>969286440.88</v>
      </c>
      <c r="O174" s="176" t="n">
        <v>872673784.59</v>
      </c>
      <c r="P174" s="176" t="n">
        <v>768831956.18</v>
      </c>
    </row>
    <row r="175" customFormat="false" ht="12.75" hidden="false" customHeight="false" outlineLevel="0" collapsed="false">
      <c r="A175" s="138" t="s">
        <v>308</v>
      </c>
      <c r="B175" s="176" t="n">
        <v>6154289980</v>
      </c>
      <c r="C175" s="176" t="n">
        <v>1246749643</v>
      </c>
      <c r="D175" s="176" t="n">
        <v>4464399921.99</v>
      </c>
      <c r="E175" s="176" t="n">
        <v>4442810667.44</v>
      </c>
      <c r="F175" s="176" t="n">
        <v>4368582886.04</v>
      </c>
      <c r="G175" s="176" t="n">
        <v>549843892</v>
      </c>
      <c r="H175" s="176" t="n">
        <v>87463543</v>
      </c>
      <c r="I175" s="176" t="n">
        <v>239572344.32</v>
      </c>
      <c r="J175" s="176" t="n">
        <v>238433142.28</v>
      </c>
      <c r="K175" s="176" t="n">
        <v>231647615.9</v>
      </c>
      <c r="L175" s="176" t="n">
        <v>6704133872</v>
      </c>
      <c r="M175" s="176" t="n">
        <v>1334213186</v>
      </c>
      <c r="N175" s="176" t="n">
        <v>4703972266.31</v>
      </c>
      <c r="O175" s="176" t="n">
        <v>4681243809.72</v>
      </c>
      <c r="P175" s="176" t="n">
        <v>4600230501.94</v>
      </c>
    </row>
    <row r="176" customFormat="false" ht="12.75" hidden="false" customHeight="false" outlineLevel="0" collapsed="false">
      <c r="A176" s="138" t="s">
        <v>309</v>
      </c>
      <c r="B176" s="176" t="n">
        <v>144158534</v>
      </c>
      <c r="C176" s="176" t="n">
        <v>3000000</v>
      </c>
      <c r="D176" s="176" t="n">
        <v>55862287.16</v>
      </c>
      <c r="E176" s="176" t="n">
        <v>55862287.16</v>
      </c>
      <c r="F176" s="176" t="n">
        <v>55862287.16</v>
      </c>
      <c r="G176" s="176" t="n">
        <v>31385335</v>
      </c>
      <c r="H176" s="176" t="n">
        <v>0</v>
      </c>
      <c r="I176" s="176" t="n">
        <v>9832091.49</v>
      </c>
      <c r="J176" s="176" t="n">
        <v>9832091.49</v>
      </c>
      <c r="K176" s="176" t="n">
        <v>9807768.97</v>
      </c>
      <c r="L176" s="176" t="n">
        <v>175543869</v>
      </c>
      <c r="M176" s="176" t="n">
        <v>3000000</v>
      </c>
      <c r="N176" s="176" t="n">
        <v>65694378.65</v>
      </c>
      <c r="O176" s="176" t="n">
        <v>65694378.65</v>
      </c>
      <c r="P176" s="176" t="n">
        <v>65670056.13</v>
      </c>
    </row>
    <row r="177" customFormat="false" ht="12.75" hidden="false" customHeight="false" outlineLevel="0" collapsed="false">
      <c r="A177" s="138" t="s">
        <v>310</v>
      </c>
      <c r="B177" s="176" t="n">
        <v>6213802605</v>
      </c>
      <c r="C177" s="176" t="n">
        <v>211606000</v>
      </c>
      <c r="D177" s="176" t="n">
        <v>4623907619.3</v>
      </c>
      <c r="E177" s="176" t="n">
        <v>4442333460.61</v>
      </c>
      <c r="F177" s="176" t="n">
        <v>4442287941.01</v>
      </c>
      <c r="G177" s="176" t="n">
        <v>600000</v>
      </c>
      <c r="H177" s="176" t="n">
        <v>0</v>
      </c>
      <c r="I177" s="176" t="n">
        <v>0</v>
      </c>
      <c r="J177" s="176" t="n">
        <v>0</v>
      </c>
      <c r="K177" s="176" t="n">
        <v>0</v>
      </c>
      <c r="L177" s="176" t="n">
        <v>6214402605</v>
      </c>
      <c r="M177" s="176" t="n">
        <v>211606000</v>
      </c>
      <c r="N177" s="176" t="n">
        <v>4623907619.3</v>
      </c>
      <c r="O177" s="176" t="n">
        <v>4442333460.61</v>
      </c>
      <c r="P177" s="176" t="n">
        <v>4442287941.01</v>
      </c>
    </row>
    <row r="178" customFormat="false" ht="12.75" hidden="false" customHeight="false" outlineLevel="0" collapsed="false">
      <c r="A178" s="138" t="s">
        <v>212</v>
      </c>
      <c r="B178" s="176" t="n">
        <v>41073857993</v>
      </c>
      <c r="C178" s="176" t="n">
        <v>2195398308</v>
      </c>
      <c r="D178" s="176" t="n">
        <v>24838508749.15</v>
      </c>
      <c r="E178" s="176" t="n">
        <v>24093896548.53</v>
      </c>
      <c r="F178" s="176" t="n">
        <v>23029513271.83</v>
      </c>
      <c r="G178" s="176" t="n">
        <v>3524269179</v>
      </c>
      <c r="H178" s="176" t="n">
        <v>165416112</v>
      </c>
      <c r="I178" s="176" t="n">
        <v>1558172151.74</v>
      </c>
      <c r="J178" s="176" t="n">
        <v>1495068317.03</v>
      </c>
      <c r="K178" s="176" t="n">
        <v>1389430256.34</v>
      </c>
      <c r="L178" s="176" t="n">
        <v>44598127172</v>
      </c>
      <c r="M178" s="176" t="n">
        <v>2360814420</v>
      </c>
      <c r="N178" s="176" t="n">
        <v>26396680900.89</v>
      </c>
      <c r="O178" s="176" t="n">
        <v>25588964865.56</v>
      </c>
      <c r="P178" s="176" t="n">
        <v>24418943528.17</v>
      </c>
    </row>
    <row r="180" customFormat="false" ht="12.75" hidden="false" customHeight="false" outlineLevel="0" collapsed="false">
      <c r="E180" s="152" t="n">
        <v>26024001119.23</v>
      </c>
    </row>
    <row r="181" customFormat="false" ht="12.75" hidden="false" customHeight="false" outlineLevel="0" collapsed="false">
      <c r="E181" s="176" t="n">
        <f aca="false">+E180-E178</f>
        <v>1930104570.7</v>
      </c>
      <c r="F181" s="152" t="n">
        <v>1929627879.1</v>
      </c>
    </row>
    <row r="182" customFormat="false" ht="12.75" hidden="false" customHeight="false" outlineLevel="0" collapsed="false">
      <c r="E182" s="176" t="n">
        <f aca="false">+G15-E178</f>
        <v>21330166689.31</v>
      </c>
      <c r="F182" s="176" t="n">
        <f aca="false">+E181-F181</f>
        <v>476691.599997044</v>
      </c>
    </row>
    <row r="185" customFormat="false" ht="12.75" hidden="false" customHeight="false" outlineLevel="0" collapsed="false">
      <c r="A185" s="138" t="s">
        <v>204</v>
      </c>
    </row>
    <row r="186" customFormat="false" ht="12.75" hidden="false" customHeight="false" outlineLevel="0" collapsed="false">
      <c r="A186" s="138" t="s">
        <v>205</v>
      </c>
    </row>
    <row r="187" customFormat="false" ht="12.75" hidden="false" customHeight="false" outlineLevel="0" collapsed="false">
      <c r="A187" s="138" t="s">
        <v>317</v>
      </c>
    </row>
    <row r="188" customFormat="false" ht="12.75" hidden="false" customHeight="false" outlineLevel="0" collapsed="false">
      <c r="A188" s="138" t="s">
        <v>207</v>
      </c>
      <c r="E188" s="176"/>
    </row>
    <row r="189" customFormat="false" ht="12.75" hidden="false" customHeight="false" outlineLevel="0" collapsed="false">
      <c r="A189" s="138" t="s">
        <v>301</v>
      </c>
      <c r="B189" s="138" t="s">
        <v>210</v>
      </c>
      <c r="G189" s="138" t="s">
        <v>211</v>
      </c>
      <c r="L189" s="138" t="s">
        <v>212</v>
      </c>
    </row>
    <row r="190" customFormat="false" ht="12.75" hidden="false" customHeight="false" outlineLevel="0" collapsed="false">
      <c r="B190" s="138" t="s">
        <v>275</v>
      </c>
      <c r="C190" s="138" t="s">
        <v>302</v>
      </c>
      <c r="D190" s="138" t="s">
        <v>278</v>
      </c>
      <c r="E190" s="138" t="s">
        <v>303</v>
      </c>
      <c r="F190" s="138" t="s">
        <v>280</v>
      </c>
      <c r="G190" s="138" t="s">
        <v>275</v>
      </c>
      <c r="H190" s="138" t="s">
        <v>302</v>
      </c>
      <c r="I190" s="138" t="s">
        <v>278</v>
      </c>
      <c r="J190" s="138" t="s">
        <v>303</v>
      </c>
      <c r="K190" s="138" t="s">
        <v>280</v>
      </c>
      <c r="L190" s="138" t="s">
        <v>275</v>
      </c>
      <c r="M190" s="138" t="s">
        <v>302</v>
      </c>
      <c r="N190" s="138" t="s">
        <v>278</v>
      </c>
      <c r="O190" s="138" t="s">
        <v>303</v>
      </c>
      <c r="P190" s="138" t="s">
        <v>280</v>
      </c>
    </row>
    <row r="191" customFormat="false" ht="12.75" hidden="false" customHeight="false" outlineLevel="0" collapsed="false">
      <c r="A191" s="138" t="s">
        <v>304</v>
      </c>
      <c r="B191" s="176" t="n">
        <v>22677865511</v>
      </c>
      <c r="C191" s="176" t="n">
        <v>234109601</v>
      </c>
      <c r="D191" s="176" t="n">
        <v>15610243382.78</v>
      </c>
      <c r="E191" s="176" t="n">
        <v>15343453034.83</v>
      </c>
      <c r="F191" s="176" t="n">
        <v>14711697671.22</v>
      </c>
      <c r="G191" s="176" t="n">
        <v>1192512895</v>
      </c>
      <c r="H191" s="176" t="n">
        <v>-3774517</v>
      </c>
      <c r="I191" s="176" t="n">
        <v>766834897.04</v>
      </c>
      <c r="J191" s="176" t="n">
        <v>766834897.04</v>
      </c>
      <c r="K191" s="176" t="n">
        <v>689516448.55</v>
      </c>
      <c r="L191" s="176" t="n">
        <v>23870378406</v>
      </c>
      <c r="M191" s="176" t="n">
        <v>230335084</v>
      </c>
      <c r="N191" s="176" t="n">
        <v>16377078279.82</v>
      </c>
      <c r="O191" s="176" t="n">
        <v>16110287931.87</v>
      </c>
      <c r="P191" s="176" t="n">
        <v>15401214119.77</v>
      </c>
    </row>
    <row r="192" customFormat="false" ht="12.75" hidden="false" customHeight="false" outlineLevel="0" collapsed="false">
      <c r="A192" s="138" t="s">
        <v>305</v>
      </c>
      <c r="B192" s="176" t="n">
        <v>1294132334</v>
      </c>
      <c r="C192" s="176" t="n">
        <v>255477133</v>
      </c>
      <c r="D192" s="176" t="n">
        <v>746911590.87</v>
      </c>
      <c r="E192" s="176" t="n">
        <v>544743432.48</v>
      </c>
      <c r="F192" s="176" t="n">
        <v>496202429.71</v>
      </c>
      <c r="G192" s="176" t="n">
        <v>183457313</v>
      </c>
      <c r="H192" s="176" t="n">
        <v>4791662</v>
      </c>
      <c r="I192" s="176" t="n">
        <v>102172006.82</v>
      </c>
      <c r="J192" s="176" t="n">
        <v>92016383.96</v>
      </c>
      <c r="K192" s="176" t="n">
        <v>82335729.5</v>
      </c>
      <c r="L192" s="176" t="n">
        <v>1477589647</v>
      </c>
      <c r="M192" s="176" t="n">
        <v>260268795</v>
      </c>
      <c r="N192" s="176" t="n">
        <v>849083597.69</v>
      </c>
      <c r="O192" s="176" t="n">
        <v>636759816.44</v>
      </c>
      <c r="P192" s="176" t="n">
        <v>578538159.21</v>
      </c>
    </row>
    <row r="193" customFormat="false" ht="12.75" hidden="false" customHeight="false" outlineLevel="0" collapsed="false">
      <c r="A193" s="138" t="s">
        <v>306</v>
      </c>
      <c r="B193" s="176" t="n">
        <v>2939790696</v>
      </c>
      <c r="C193" s="176" t="n">
        <v>-7059128</v>
      </c>
      <c r="D193" s="176" t="n">
        <v>1147380069.66</v>
      </c>
      <c r="E193" s="176" t="n">
        <v>1040432910.42</v>
      </c>
      <c r="F193" s="176" t="n">
        <v>901817959.9</v>
      </c>
      <c r="G193" s="176" t="n">
        <v>165056418</v>
      </c>
      <c r="H193" s="176" t="n">
        <v>6844540</v>
      </c>
      <c r="I193" s="176" t="n">
        <v>100798984.96</v>
      </c>
      <c r="J193" s="176" t="n">
        <v>92249474.64</v>
      </c>
      <c r="K193" s="176" t="n">
        <v>86950788.87</v>
      </c>
      <c r="L193" s="176" t="n">
        <v>3104847114</v>
      </c>
      <c r="M193" s="176" t="n">
        <v>-214588</v>
      </c>
      <c r="N193" s="176" t="n">
        <v>1248179054.62</v>
      </c>
      <c r="O193" s="176" t="n">
        <v>1132682385.06</v>
      </c>
      <c r="P193" s="176" t="n">
        <v>988768748.77</v>
      </c>
    </row>
    <row r="194" customFormat="false" ht="12.75" hidden="false" customHeight="false" outlineLevel="0" collapsed="false">
      <c r="A194" s="138" t="s">
        <v>307</v>
      </c>
      <c r="B194" s="176" t="n">
        <v>1649818333</v>
      </c>
      <c r="C194" s="176" t="n">
        <v>180479528</v>
      </c>
      <c r="D194" s="176" t="n">
        <v>566820565.65</v>
      </c>
      <c r="E194" s="176" t="n">
        <v>528187189.37</v>
      </c>
      <c r="F194" s="176" t="n">
        <v>513654161.43</v>
      </c>
      <c r="G194" s="176" t="n">
        <v>1401413326</v>
      </c>
      <c r="H194" s="176" t="n">
        <v>89108457</v>
      </c>
      <c r="I194" s="176" t="n">
        <v>495573240.01</v>
      </c>
      <c r="J194" s="176" t="n">
        <v>459431259.59</v>
      </c>
      <c r="K194" s="176" t="n">
        <v>450013551.19</v>
      </c>
      <c r="L194" s="176" t="n">
        <v>3051231659</v>
      </c>
      <c r="M194" s="176" t="n">
        <v>269587985</v>
      </c>
      <c r="N194" s="176" t="n">
        <v>1062393805.66</v>
      </c>
      <c r="O194" s="176" t="n">
        <v>987618448.96</v>
      </c>
      <c r="P194" s="176" t="n">
        <v>963667712.62</v>
      </c>
    </row>
    <row r="195" customFormat="false" ht="12.75" hidden="false" customHeight="false" outlineLevel="0" collapsed="false">
      <c r="A195" s="138" t="s">
        <v>308</v>
      </c>
      <c r="B195" s="176" t="n">
        <v>6154289980</v>
      </c>
      <c r="C195" s="176" t="n">
        <v>1954420174</v>
      </c>
      <c r="D195" s="176" t="n">
        <v>5434155891.69</v>
      </c>
      <c r="E195" s="176" t="n">
        <v>5415179539.7</v>
      </c>
      <c r="F195" s="176" t="n">
        <v>5304811447.28</v>
      </c>
      <c r="G195" s="176" t="n">
        <v>549843892</v>
      </c>
      <c r="H195" s="176" t="n">
        <v>117151970</v>
      </c>
      <c r="I195" s="176" t="n">
        <v>262893139.64</v>
      </c>
      <c r="J195" s="176" t="n">
        <v>258952542.31</v>
      </c>
      <c r="K195" s="176" t="n">
        <v>253780815.35</v>
      </c>
      <c r="L195" s="176" t="n">
        <v>6704133872</v>
      </c>
      <c r="M195" s="176" t="n">
        <v>2071572144</v>
      </c>
      <c r="N195" s="176" t="n">
        <v>5697049031.33</v>
      </c>
      <c r="O195" s="176" t="n">
        <v>5674132082.01</v>
      </c>
      <c r="P195" s="176" t="n">
        <v>5558592262.63</v>
      </c>
    </row>
    <row r="196" customFormat="false" ht="12.75" hidden="false" customHeight="false" outlineLevel="0" collapsed="false">
      <c r="A196" s="138" t="s">
        <v>309</v>
      </c>
      <c r="B196" s="176" t="n">
        <v>144158534</v>
      </c>
      <c r="C196" s="176" t="n">
        <v>3000000</v>
      </c>
      <c r="D196" s="176" t="n">
        <v>125343944.52</v>
      </c>
      <c r="E196" s="176" t="n">
        <v>125343944.52</v>
      </c>
      <c r="F196" s="176" t="n">
        <v>125343944.52</v>
      </c>
      <c r="G196" s="176" t="n">
        <v>31385335</v>
      </c>
      <c r="H196" s="176" t="n">
        <v>0</v>
      </c>
      <c r="I196" s="176" t="n">
        <v>10315166.32</v>
      </c>
      <c r="J196" s="176" t="n">
        <v>10315166.32</v>
      </c>
      <c r="K196" s="176" t="n">
        <v>10296843.8</v>
      </c>
      <c r="L196" s="176" t="n">
        <v>175543869</v>
      </c>
      <c r="M196" s="176" t="n">
        <v>3000000</v>
      </c>
      <c r="N196" s="176" t="n">
        <v>135659110.84</v>
      </c>
      <c r="O196" s="176" t="n">
        <v>135659110.84</v>
      </c>
      <c r="P196" s="176" t="n">
        <v>135640788.32</v>
      </c>
    </row>
    <row r="197" customFormat="false" ht="12.75" hidden="false" customHeight="false" outlineLevel="0" collapsed="false">
      <c r="A197" s="138" t="s">
        <v>310</v>
      </c>
      <c r="B197" s="176" t="n">
        <v>6213802605</v>
      </c>
      <c r="C197" s="176" t="n">
        <v>211606000</v>
      </c>
      <c r="D197" s="176" t="n">
        <v>5355226001.3</v>
      </c>
      <c r="E197" s="176" t="n">
        <v>5173651842.61</v>
      </c>
      <c r="F197" s="176" t="n">
        <v>5173606323.02</v>
      </c>
      <c r="G197" s="176" t="n">
        <v>600000</v>
      </c>
      <c r="H197" s="176" t="n">
        <v>0</v>
      </c>
      <c r="I197" s="176" t="n">
        <v>0</v>
      </c>
      <c r="J197" s="176" t="n">
        <v>0</v>
      </c>
      <c r="K197" s="176" t="n">
        <v>0</v>
      </c>
      <c r="L197" s="176" t="n">
        <v>6214402605</v>
      </c>
      <c r="M197" s="176" t="n">
        <v>211606000</v>
      </c>
      <c r="N197" s="176" t="n">
        <v>5355226001.3</v>
      </c>
      <c r="O197" s="176" t="n">
        <v>5173651842.61</v>
      </c>
      <c r="P197" s="176" t="n">
        <v>5173606323.02</v>
      </c>
    </row>
    <row r="198" customFormat="false" ht="12.75" hidden="false" customHeight="false" outlineLevel="0" collapsed="false">
      <c r="A198" s="138" t="s">
        <v>212</v>
      </c>
      <c r="B198" s="176" t="n">
        <v>41073857993</v>
      </c>
      <c r="C198" s="176" t="n">
        <v>2832033308</v>
      </c>
      <c r="D198" s="176" t="n">
        <v>28986081446.47</v>
      </c>
      <c r="E198" s="176" t="n">
        <v>28170991893.93</v>
      </c>
      <c r="F198" s="176" t="n">
        <v>27227133937.08</v>
      </c>
      <c r="G198" s="176" t="n">
        <v>3524269179</v>
      </c>
      <c r="H198" s="176" t="n">
        <v>214122112</v>
      </c>
      <c r="I198" s="176" t="n">
        <v>1738587434.79</v>
      </c>
      <c r="J198" s="176" t="n">
        <v>1679799723.86</v>
      </c>
      <c r="K198" s="176" t="n">
        <v>1572894177.26</v>
      </c>
      <c r="L198" s="176" t="n">
        <v>44598127172</v>
      </c>
      <c r="M198" s="176" t="n">
        <v>3046155420</v>
      </c>
      <c r="N198" s="176" t="n">
        <v>30724668881.26</v>
      </c>
      <c r="O198" s="176" t="n">
        <v>29850791617.79</v>
      </c>
      <c r="P198" s="176" t="n">
        <v>28800028114.34</v>
      </c>
    </row>
    <row r="203" customFormat="false" ht="12.75" hidden="false" customHeight="false" outlineLevel="0" collapsed="false">
      <c r="A203" s="138" t="s">
        <v>204</v>
      </c>
    </row>
    <row r="204" customFormat="false" ht="12.75" hidden="false" customHeight="false" outlineLevel="0" collapsed="false">
      <c r="A204" s="138" t="s">
        <v>205</v>
      </c>
    </row>
    <row r="205" customFormat="false" ht="12.75" hidden="false" customHeight="false" outlineLevel="0" collapsed="false">
      <c r="A205" s="138" t="s">
        <v>318</v>
      </c>
    </row>
    <row r="206" customFormat="false" ht="12.75" hidden="false" customHeight="false" outlineLevel="0" collapsed="false">
      <c r="A206" s="138" t="s">
        <v>207</v>
      </c>
    </row>
    <row r="207" customFormat="false" ht="12.75" hidden="false" customHeight="false" outlineLevel="0" collapsed="false">
      <c r="A207" s="138" t="s">
        <v>301</v>
      </c>
      <c r="B207" s="138" t="s">
        <v>210</v>
      </c>
      <c r="G207" s="138" t="s">
        <v>211</v>
      </c>
      <c r="L207" s="138" t="s">
        <v>212</v>
      </c>
    </row>
    <row r="208" customFormat="false" ht="12.75" hidden="false" customHeight="false" outlineLevel="0" collapsed="false">
      <c r="B208" s="138" t="s">
        <v>275</v>
      </c>
      <c r="C208" s="138" t="s">
        <v>302</v>
      </c>
      <c r="D208" s="138" t="s">
        <v>278</v>
      </c>
      <c r="E208" s="138" t="s">
        <v>303</v>
      </c>
      <c r="F208" s="138" t="s">
        <v>280</v>
      </c>
      <c r="G208" s="138" t="s">
        <v>275</v>
      </c>
      <c r="H208" s="138" t="s">
        <v>302</v>
      </c>
      <c r="I208" s="138" t="s">
        <v>278</v>
      </c>
      <c r="J208" s="138" t="s">
        <v>303</v>
      </c>
      <c r="K208" s="138" t="s">
        <v>280</v>
      </c>
      <c r="L208" s="138" t="s">
        <v>275</v>
      </c>
      <c r="M208" s="138" t="s">
        <v>302</v>
      </c>
      <c r="N208" s="138" t="s">
        <v>278</v>
      </c>
      <c r="O208" s="138" t="s">
        <v>303</v>
      </c>
      <c r="P208" s="138" t="s">
        <v>280</v>
      </c>
    </row>
    <row r="209" customFormat="false" ht="12.75" hidden="false" customHeight="false" outlineLevel="0" collapsed="false">
      <c r="A209" s="138" t="s">
        <v>304</v>
      </c>
      <c r="B209" s="176" t="n">
        <v>22677865511</v>
      </c>
      <c r="C209" s="176" t="n">
        <v>2311902177</v>
      </c>
      <c r="D209" s="176" t="n">
        <v>18616431595.84</v>
      </c>
      <c r="E209" s="176" t="n">
        <v>17755873985.21</v>
      </c>
      <c r="F209" s="176" t="n">
        <v>16794295164.16</v>
      </c>
      <c r="G209" s="176" t="n">
        <v>1192512895</v>
      </c>
      <c r="H209" s="176" t="n">
        <v>39986952</v>
      </c>
      <c r="I209" s="176" t="n">
        <v>941803340.33</v>
      </c>
      <c r="J209" s="176" t="n">
        <v>872965835.61</v>
      </c>
      <c r="K209" s="176" t="n">
        <v>781820265.56</v>
      </c>
      <c r="L209" s="176" t="n">
        <v>23870378406</v>
      </c>
      <c r="M209" s="176" t="n">
        <v>2351889129</v>
      </c>
      <c r="N209" s="176" t="n">
        <v>19558234936.17</v>
      </c>
      <c r="O209" s="176" t="n">
        <v>18628839820.82</v>
      </c>
      <c r="P209" s="176" t="n">
        <v>17576115429.72</v>
      </c>
    </row>
    <row r="210" customFormat="false" ht="12.75" hidden="false" customHeight="false" outlineLevel="0" collapsed="false">
      <c r="A210" s="138" t="s">
        <v>305</v>
      </c>
      <c r="B210" s="176" t="n">
        <v>1294132334</v>
      </c>
      <c r="C210" s="176" t="n">
        <v>348708868</v>
      </c>
      <c r="D210" s="176" t="n">
        <v>800739534.02</v>
      </c>
      <c r="E210" s="176" t="n">
        <v>619772288.54</v>
      </c>
      <c r="F210" s="176" t="n">
        <v>577049436.51</v>
      </c>
      <c r="G210" s="176" t="n">
        <v>183457313</v>
      </c>
      <c r="H210" s="176" t="n">
        <v>5809662</v>
      </c>
      <c r="I210" s="176" t="n">
        <v>115513252.74</v>
      </c>
      <c r="J210" s="176" t="n">
        <v>104152195.73</v>
      </c>
      <c r="K210" s="176" t="n">
        <v>102561124.33</v>
      </c>
      <c r="L210" s="176" t="n">
        <v>1477589647</v>
      </c>
      <c r="M210" s="176" t="n">
        <v>354518530</v>
      </c>
      <c r="N210" s="176" t="n">
        <v>916252786.76</v>
      </c>
      <c r="O210" s="176" t="n">
        <v>723924484.27</v>
      </c>
      <c r="P210" s="176" t="n">
        <v>679610560.84</v>
      </c>
    </row>
    <row r="211" customFormat="false" ht="12.75" hidden="false" customHeight="false" outlineLevel="0" collapsed="false">
      <c r="A211" s="138" t="s">
        <v>306</v>
      </c>
      <c r="B211" s="176" t="n">
        <v>2939790696</v>
      </c>
      <c r="C211" s="176" t="n">
        <v>48618405</v>
      </c>
      <c r="D211" s="176" t="n">
        <v>1398174211.77</v>
      </c>
      <c r="E211" s="176" t="n">
        <v>1289894086.56</v>
      </c>
      <c r="F211" s="176" t="n">
        <v>1160947338.14</v>
      </c>
      <c r="G211" s="176" t="n">
        <v>165056418</v>
      </c>
      <c r="H211" s="176" t="n">
        <v>10136526</v>
      </c>
      <c r="I211" s="176" t="n">
        <v>111852132.9</v>
      </c>
      <c r="J211" s="176" t="n">
        <v>104497292.24</v>
      </c>
      <c r="K211" s="176" t="n">
        <v>101494985.99</v>
      </c>
      <c r="L211" s="176" t="n">
        <v>3104847114</v>
      </c>
      <c r="M211" s="176" t="n">
        <v>58754931</v>
      </c>
      <c r="N211" s="176" t="n">
        <v>1510026344.67</v>
      </c>
      <c r="O211" s="176" t="n">
        <v>1394391378.8</v>
      </c>
      <c r="P211" s="176" t="n">
        <v>1262442324.13</v>
      </c>
    </row>
    <row r="212" customFormat="false" ht="12.75" hidden="false" customHeight="false" outlineLevel="0" collapsed="false">
      <c r="A212" s="138" t="s">
        <v>307</v>
      </c>
      <c r="B212" s="176" t="n">
        <v>1649818333</v>
      </c>
      <c r="C212" s="176" t="n">
        <v>333214704</v>
      </c>
      <c r="D212" s="176" t="n">
        <v>646866614.91</v>
      </c>
      <c r="E212" s="176" t="n">
        <v>591190347.4</v>
      </c>
      <c r="F212" s="176" t="n">
        <v>586518745.81</v>
      </c>
      <c r="G212" s="176" t="n">
        <v>1401413326</v>
      </c>
      <c r="H212" s="176" t="n">
        <v>142276450</v>
      </c>
      <c r="I212" s="176" t="n">
        <v>622756950.86</v>
      </c>
      <c r="J212" s="176" t="n">
        <v>573808296.82</v>
      </c>
      <c r="K212" s="176" t="n">
        <v>530808563.16</v>
      </c>
      <c r="L212" s="176" t="n">
        <v>3051231659</v>
      </c>
      <c r="M212" s="176" t="n">
        <v>475491154</v>
      </c>
      <c r="N212" s="176" t="n">
        <v>1269623565.77</v>
      </c>
      <c r="O212" s="176" t="n">
        <v>1164998644.22</v>
      </c>
      <c r="P212" s="176" t="n">
        <v>1117327308.97</v>
      </c>
    </row>
    <row r="213" customFormat="false" ht="12.75" hidden="false" customHeight="false" outlineLevel="0" collapsed="false">
      <c r="A213" s="138" t="s">
        <v>308</v>
      </c>
      <c r="B213" s="176" t="n">
        <v>6154289980</v>
      </c>
      <c r="C213" s="176" t="n">
        <v>3719292165</v>
      </c>
      <c r="D213" s="176" t="n">
        <v>6328574821.32</v>
      </c>
      <c r="E213" s="176" t="n">
        <v>6300928125.99</v>
      </c>
      <c r="F213" s="176" t="n">
        <v>6106787656.66</v>
      </c>
      <c r="G213" s="176" t="n">
        <v>549843892</v>
      </c>
      <c r="H213" s="176" t="n">
        <v>143922450</v>
      </c>
      <c r="I213" s="176" t="n">
        <v>309167329.2</v>
      </c>
      <c r="J213" s="176" t="n">
        <v>308333943.12</v>
      </c>
      <c r="K213" s="176" t="n">
        <v>296582275.71</v>
      </c>
      <c r="L213" s="176" t="n">
        <v>6704133872</v>
      </c>
      <c r="M213" s="176" t="n">
        <v>3863214615</v>
      </c>
      <c r="N213" s="176" t="n">
        <v>6637742150.52</v>
      </c>
      <c r="O213" s="176" t="n">
        <v>6609262069.11</v>
      </c>
      <c r="P213" s="176" t="n">
        <v>6403369932.37</v>
      </c>
    </row>
    <row r="214" customFormat="false" ht="12.75" hidden="false" customHeight="false" outlineLevel="0" collapsed="false">
      <c r="A214" s="138" t="s">
        <v>309</v>
      </c>
      <c r="B214" s="176" t="n">
        <v>144158534</v>
      </c>
      <c r="C214" s="176" t="n">
        <v>15100000</v>
      </c>
      <c r="D214" s="176" t="n">
        <v>136123679.51</v>
      </c>
      <c r="E214" s="176" t="n">
        <v>136123679.51</v>
      </c>
      <c r="F214" s="176" t="n">
        <v>136123679.51</v>
      </c>
      <c r="G214" s="176" t="n">
        <v>31385335</v>
      </c>
      <c r="H214" s="176" t="n">
        <v>5250000</v>
      </c>
      <c r="I214" s="176" t="n">
        <v>11640822.91</v>
      </c>
      <c r="J214" s="176" t="n">
        <v>11640822.91</v>
      </c>
      <c r="K214" s="176" t="n">
        <v>11622500.39</v>
      </c>
      <c r="L214" s="176" t="n">
        <v>175543869</v>
      </c>
      <c r="M214" s="176" t="n">
        <v>20350000</v>
      </c>
      <c r="N214" s="176" t="n">
        <v>147764502.42</v>
      </c>
      <c r="O214" s="176" t="n">
        <v>147764502.42</v>
      </c>
      <c r="P214" s="176" t="n">
        <v>147746179.9</v>
      </c>
    </row>
    <row r="215" customFormat="false" ht="12.75" hidden="false" customHeight="false" outlineLevel="0" collapsed="false">
      <c r="A215" s="138" t="s">
        <v>310</v>
      </c>
      <c r="B215" s="176" t="n">
        <v>6213802605</v>
      </c>
      <c r="C215" s="176" t="n">
        <v>2375859194</v>
      </c>
      <c r="D215" s="176" t="n">
        <v>5528059683.3</v>
      </c>
      <c r="E215" s="176" t="n">
        <v>5229209534.86</v>
      </c>
      <c r="F215" s="176" t="n">
        <v>5229164015.26</v>
      </c>
      <c r="G215" s="176" t="n">
        <v>600000</v>
      </c>
      <c r="H215" s="176" t="n">
        <v>0</v>
      </c>
      <c r="I215" s="176" t="n">
        <v>0</v>
      </c>
      <c r="J215" s="176" t="n">
        <v>0</v>
      </c>
      <c r="K215" s="176" t="n">
        <v>0</v>
      </c>
      <c r="L215" s="176" t="n">
        <v>6214402605</v>
      </c>
      <c r="M215" s="176" t="n">
        <v>2375859194</v>
      </c>
      <c r="N215" s="176" t="n">
        <v>5528059683.3</v>
      </c>
      <c r="O215" s="176" t="n">
        <v>5229209534.86</v>
      </c>
      <c r="P215" s="176" t="n">
        <v>5229164015.26</v>
      </c>
    </row>
    <row r="216" customFormat="false" ht="12.75" hidden="false" customHeight="false" outlineLevel="0" collapsed="false">
      <c r="A216" s="138" t="s">
        <v>212</v>
      </c>
      <c r="B216" s="176" t="n">
        <v>41073857993</v>
      </c>
      <c r="C216" s="176" t="n">
        <v>9152695513</v>
      </c>
      <c r="D216" s="176" t="n">
        <v>33454970140.67</v>
      </c>
      <c r="E216" s="176" t="n">
        <v>31922992048.07</v>
      </c>
      <c r="F216" s="176" t="n">
        <v>30590886036.05</v>
      </c>
      <c r="G216" s="176" t="n">
        <v>3524269179</v>
      </c>
      <c r="H216" s="176" t="n">
        <v>347382040</v>
      </c>
      <c r="I216" s="176" t="n">
        <v>2112733828.94</v>
      </c>
      <c r="J216" s="176" t="n">
        <v>1975398386.43</v>
      </c>
      <c r="K216" s="176" t="n">
        <v>1824889715.14</v>
      </c>
      <c r="L216" s="176" t="n">
        <v>44598127172</v>
      </c>
      <c r="M216" s="176" t="n">
        <v>9500077553</v>
      </c>
      <c r="N216" s="176" t="n">
        <v>35567703969.61</v>
      </c>
      <c r="O216" s="176" t="n">
        <v>33898390434.5</v>
      </c>
      <c r="P216" s="176" t="n">
        <v>32415775751.19</v>
      </c>
    </row>
    <row r="220" customFormat="false" ht="12.75" hidden="false" customHeight="false" outlineLevel="0" collapsed="false">
      <c r="A220" s="138" t="s">
        <v>204</v>
      </c>
    </row>
    <row r="221" customFormat="false" ht="12.75" hidden="false" customHeight="false" outlineLevel="0" collapsed="false">
      <c r="A221" s="138" t="s">
        <v>205</v>
      </c>
    </row>
    <row r="222" customFormat="false" ht="12.75" hidden="false" customHeight="false" outlineLevel="0" collapsed="false">
      <c r="A222" s="138" t="s">
        <v>319</v>
      </c>
    </row>
    <row r="223" customFormat="false" ht="12.75" hidden="false" customHeight="false" outlineLevel="0" collapsed="false">
      <c r="A223" s="138" t="s">
        <v>207</v>
      </c>
    </row>
    <row r="224" customFormat="false" ht="12.75" hidden="false" customHeight="false" outlineLevel="0" collapsed="false">
      <c r="A224" s="138" t="s">
        <v>301</v>
      </c>
      <c r="B224" s="138" t="s">
        <v>210</v>
      </c>
      <c r="G224" s="138" t="s">
        <v>211</v>
      </c>
      <c r="L224" s="138" t="s">
        <v>212</v>
      </c>
    </row>
    <row r="225" customFormat="false" ht="12.75" hidden="false" customHeight="false" outlineLevel="0" collapsed="false">
      <c r="B225" s="138" t="s">
        <v>275</v>
      </c>
      <c r="C225" s="138" t="s">
        <v>302</v>
      </c>
      <c r="D225" s="138" t="s">
        <v>278</v>
      </c>
      <c r="E225" s="138" t="s">
        <v>303</v>
      </c>
      <c r="F225" s="138" t="s">
        <v>280</v>
      </c>
      <c r="G225" s="138" t="s">
        <v>275</v>
      </c>
      <c r="H225" s="138" t="s">
        <v>302</v>
      </c>
      <c r="I225" s="138" t="s">
        <v>278</v>
      </c>
      <c r="J225" s="138" t="s">
        <v>303</v>
      </c>
      <c r="K225" s="138" t="s">
        <v>280</v>
      </c>
      <c r="L225" s="138" t="s">
        <v>275</v>
      </c>
      <c r="M225" s="138" t="s">
        <v>302</v>
      </c>
      <c r="N225" s="138" t="s">
        <v>278</v>
      </c>
      <c r="O225" s="138" t="s">
        <v>303</v>
      </c>
      <c r="P225" s="138" t="s">
        <v>280</v>
      </c>
    </row>
    <row r="226" customFormat="false" ht="12.75" hidden="false" customHeight="false" outlineLevel="0" collapsed="false">
      <c r="A226" s="138" t="s">
        <v>304</v>
      </c>
      <c r="B226" s="176" t="n">
        <v>22677865511</v>
      </c>
      <c r="C226" s="176" t="n">
        <v>2287372177</v>
      </c>
      <c r="D226" s="176" t="n">
        <v>20026074519.46</v>
      </c>
      <c r="E226" s="176" t="n">
        <v>19991198274.42</v>
      </c>
      <c r="F226" s="176" t="n">
        <v>18990504688.3</v>
      </c>
      <c r="G226" s="176" t="n">
        <v>1192512895</v>
      </c>
      <c r="H226" s="176" t="n">
        <v>38095565</v>
      </c>
      <c r="I226" s="176" t="n">
        <v>970643448.97</v>
      </c>
      <c r="J226" s="176" t="n">
        <v>970643448.97</v>
      </c>
      <c r="K226" s="176" t="n">
        <v>880367297.49</v>
      </c>
      <c r="L226" s="176" t="n">
        <v>23870378406</v>
      </c>
      <c r="M226" s="176" t="n">
        <v>2325467742</v>
      </c>
      <c r="N226" s="176" t="n">
        <v>20996717968.43</v>
      </c>
      <c r="O226" s="176" t="n">
        <v>20961841723.39</v>
      </c>
      <c r="P226" s="176" t="n">
        <v>19870871985.79</v>
      </c>
    </row>
    <row r="227" customFormat="false" ht="12.75" hidden="false" customHeight="false" outlineLevel="0" collapsed="false">
      <c r="A227" s="138" t="s">
        <v>305</v>
      </c>
      <c r="B227" s="176" t="n">
        <v>1294132334</v>
      </c>
      <c r="C227" s="176" t="n">
        <v>431395262</v>
      </c>
      <c r="D227" s="176" t="n">
        <v>937249260.83</v>
      </c>
      <c r="E227" s="176" t="n">
        <v>715172154.21</v>
      </c>
      <c r="F227" s="176" t="n">
        <v>674069027.04</v>
      </c>
      <c r="G227" s="176" t="n">
        <v>183457313</v>
      </c>
      <c r="H227" s="176" t="n">
        <v>10137113</v>
      </c>
      <c r="I227" s="176" t="n">
        <v>143762790.54</v>
      </c>
      <c r="J227" s="176" t="n">
        <v>118886927.27</v>
      </c>
      <c r="K227" s="176" t="n">
        <v>115801943.37</v>
      </c>
      <c r="L227" s="176" t="n">
        <v>1477589647</v>
      </c>
      <c r="M227" s="176" t="n">
        <v>441532375</v>
      </c>
      <c r="N227" s="176" t="n">
        <v>1081012051.37</v>
      </c>
      <c r="O227" s="176" t="n">
        <v>834059081.48</v>
      </c>
      <c r="P227" s="176" t="n">
        <v>789870970.41</v>
      </c>
    </row>
    <row r="228" customFormat="false" ht="12.75" hidden="false" customHeight="false" outlineLevel="0" collapsed="false">
      <c r="A228" s="138" t="s">
        <v>306</v>
      </c>
      <c r="B228" s="176" t="n">
        <v>2939790696</v>
      </c>
      <c r="C228" s="176" t="n">
        <v>88242167</v>
      </c>
      <c r="D228" s="176" t="n">
        <v>1587734689.25</v>
      </c>
      <c r="E228" s="176" t="n">
        <v>1460192633.85</v>
      </c>
      <c r="F228" s="176" t="n">
        <v>1366872422</v>
      </c>
      <c r="G228" s="176" t="n">
        <v>165056418</v>
      </c>
      <c r="H228" s="176" t="n">
        <v>15589429</v>
      </c>
      <c r="I228" s="176" t="n">
        <v>124715630.56</v>
      </c>
      <c r="J228" s="176" t="n">
        <v>117569341.51</v>
      </c>
      <c r="K228" s="176" t="n">
        <v>113998690.17</v>
      </c>
      <c r="L228" s="176" t="n">
        <v>3104847114</v>
      </c>
      <c r="M228" s="176" t="n">
        <v>103831596</v>
      </c>
      <c r="N228" s="176" t="n">
        <v>1712450319.81</v>
      </c>
      <c r="O228" s="176" t="n">
        <v>1577761975.36</v>
      </c>
      <c r="P228" s="176" t="n">
        <v>1480871112.17</v>
      </c>
    </row>
    <row r="229" customFormat="false" ht="12.75" hidden="false" customHeight="false" outlineLevel="0" collapsed="false">
      <c r="A229" s="138" t="s">
        <v>307</v>
      </c>
      <c r="B229" s="176" t="n">
        <v>1649818333</v>
      </c>
      <c r="C229" s="176" t="n">
        <v>429188656</v>
      </c>
      <c r="D229" s="176" t="n">
        <v>781141182.61</v>
      </c>
      <c r="E229" s="176" t="n">
        <v>675742673.56</v>
      </c>
      <c r="F229" s="176" t="n">
        <v>670181955.2</v>
      </c>
      <c r="G229" s="176" t="n">
        <v>1401413326</v>
      </c>
      <c r="H229" s="176" t="n">
        <v>139173833</v>
      </c>
      <c r="I229" s="176" t="n">
        <v>677384398.94</v>
      </c>
      <c r="J229" s="176" t="n">
        <v>659719203.01</v>
      </c>
      <c r="K229" s="176" t="n">
        <v>629183071.43</v>
      </c>
      <c r="L229" s="176" t="n">
        <v>3051231659</v>
      </c>
      <c r="M229" s="176" t="n">
        <v>568362489</v>
      </c>
      <c r="N229" s="176" t="n">
        <v>1458525581.55</v>
      </c>
      <c r="O229" s="176" t="n">
        <v>1335461876.57</v>
      </c>
      <c r="P229" s="176" t="n">
        <v>1299365026.63</v>
      </c>
    </row>
    <row r="230" customFormat="false" ht="12.75" hidden="false" customHeight="false" outlineLevel="0" collapsed="false">
      <c r="A230" s="138" t="s">
        <v>308</v>
      </c>
      <c r="B230" s="176" t="n">
        <v>6154289980</v>
      </c>
      <c r="C230" s="176" t="n">
        <v>4080791251</v>
      </c>
      <c r="D230" s="176" t="n">
        <v>7275143434.68</v>
      </c>
      <c r="E230" s="176" t="n">
        <v>7256169609.31</v>
      </c>
      <c r="F230" s="176" t="n">
        <v>7127624895.07</v>
      </c>
      <c r="G230" s="176" t="n">
        <v>549843892</v>
      </c>
      <c r="H230" s="176" t="n">
        <v>147086100</v>
      </c>
      <c r="I230" s="176" t="n">
        <v>336944579.05</v>
      </c>
      <c r="J230" s="176" t="n">
        <v>335644568.82</v>
      </c>
      <c r="K230" s="176" t="n">
        <v>329816658.07</v>
      </c>
      <c r="L230" s="176" t="n">
        <v>6704133872</v>
      </c>
      <c r="M230" s="176" t="n">
        <v>4227877351</v>
      </c>
      <c r="N230" s="176" t="n">
        <v>7612088013.73</v>
      </c>
      <c r="O230" s="176" t="n">
        <v>7591814178.13</v>
      </c>
      <c r="P230" s="176" t="n">
        <v>7457441553.14</v>
      </c>
    </row>
    <row r="231" customFormat="false" ht="12.75" hidden="false" customHeight="false" outlineLevel="0" collapsed="false">
      <c r="A231" s="138" t="s">
        <v>309</v>
      </c>
      <c r="B231" s="176" t="n">
        <v>144158534</v>
      </c>
      <c r="C231" s="176" t="n">
        <v>15100000</v>
      </c>
      <c r="D231" s="176" t="n">
        <v>136123679.51</v>
      </c>
      <c r="E231" s="176" t="n">
        <v>136123679.51</v>
      </c>
      <c r="F231" s="176" t="n">
        <v>136123679.51</v>
      </c>
      <c r="G231" s="176" t="n">
        <v>31385335</v>
      </c>
      <c r="H231" s="176" t="n">
        <v>6380268</v>
      </c>
      <c r="I231" s="176" t="n">
        <v>14303174.5</v>
      </c>
      <c r="J231" s="176" t="n">
        <v>13861705.66</v>
      </c>
      <c r="K231" s="176" t="n">
        <v>13777997.53</v>
      </c>
      <c r="L231" s="176" t="n">
        <v>175543869</v>
      </c>
      <c r="M231" s="176" t="n">
        <v>21480268</v>
      </c>
      <c r="N231" s="176" t="n">
        <v>150426854.01</v>
      </c>
      <c r="O231" s="176" t="n">
        <v>149985385.17</v>
      </c>
      <c r="P231" s="176" t="n">
        <v>149901677.04</v>
      </c>
    </row>
    <row r="232" customFormat="false" ht="12.75" hidden="false" customHeight="false" outlineLevel="0" collapsed="false">
      <c r="A232" s="138" t="s">
        <v>310</v>
      </c>
      <c r="B232" s="176" t="n">
        <v>6213802605</v>
      </c>
      <c r="C232" s="176" t="n">
        <v>2375859194</v>
      </c>
      <c r="D232" s="176" t="n">
        <v>6211733533.1</v>
      </c>
      <c r="E232" s="176" t="n">
        <v>5903570568.08</v>
      </c>
      <c r="F232" s="176" t="n">
        <v>5895464089.39</v>
      </c>
      <c r="G232" s="176" t="n">
        <v>600000</v>
      </c>
      <c r="H232" s="176" t="n">
        <v>-550000</v>
      </c>
      <c r="I232" s="176" t="n">
        <v>0</v>
      </c>
      <c r="J232" s="176" t="n">
        <v>0</v>
      </c>
      <c r="K232" s="176" t="n">
        <v>0</v>
      </c>
      <c r="L232" s="176" t="n">
        <v>6214402605</v>
      </c>
      <c r="M232" s="176" t="n">
        <v>2375309194</v>
      </c>
      <c r="N232" s="176" t="n">
        <v>6211733533.1</v>
      </c>
      <c r="O232" s="176" t="n">
        <v>5903570568.08</v>
      </c>
      <c r="P232" s="176" t="n">
        <v>5895464089.39</v>
      </c>
    </row>
    <row r="233" customFormat="false" ht="12.75" hidden="false" customHeight="false" outlineLevel="0" collapsed="false">
      <c r="A233" s="138" t="s">
        <v>212</v>
      </c>
      <c r="B233" s="176" t="n">
        <v>41073857993</v>
      </c>
      <c r="C233" s="176" t="n">
        <v>9707948707</v>
      </c>
      <c r="D233" s="176" t="n">
        <v>36955200299.44</v>
      </c>
      <c r="E233" s="176" t="n">
        <v>36138169592.94</v>
      </c>
      <c r="F233" s="176" t="n">
        <v>34860840756.51</v>
      </c>
      <c r="G233" s="176" t="n">
        <v>3524269179</v>
      </c>
      <c r="H233" s="176" t="n">
        <v>355912308</v>
      </c>
      <c r="I233" s="176" t="n">
        <v>2267754022.56</v>
      </c>
      <c r="J233" s="176" t="n">
        <v>2216325195.24</v>
      </c>
      <c r="K233" s="176" t="n">
        <v>2082945658.06</v>
      </c>
      <c r="L233" s="176" t="n">
        <v>44598127172</v>
      </c>
      <c r="M233" s="176" t="n">
        <v>10063861015</v>
      </c>
      <c r="N233" s="176" t="n">
        <v>39222954322</v>
      </c>
      <c r="O233" s="176" t="n">
        <v>38354494788.18</v>
      </c>
      <c r="P233" s="176" t="n">
        <v>36943786414.57</v>
      </c>
    </row>
    <row r="234" customFormat="false" ht="12.75" hidden="false" customHeight="false" outlineLevel="0" collapsed="false">
      <c r="B234" s="176"/>
      <c r="C234" s="176"/>
      <c r="D234" s="176"/>
    </row>
    <row r="237" customFormat="false" ht="12.75" hidden="false" customHeight="false" outlineLevel="0" collapsed="false">
      <c r="A237" s="138" t="s">
        <v>204</v>
      </c>
    </row>
    <row r="238" customFormat="false" ht="12.75" hidden="false" customHeight="false" outlineLevel="0" collapsed="false">
      <c r="A238" s="138" t="s">
        <v>205</v>
      </c>
    </row>
    <row r="239" customFormat="false" ht="12.75" hidden="false" customHeight="false" outlineLevel="0" collapsed="false">
      <c r="A239" s="138" t="s">
        <v>320</v>
      </c>
    </row>
    <row r="240" customFormat="false" ht="12.75" hidden="false" customHeight="false" outlineLevel="0" collapsed="false">
      <c r="A240" s="138" t="s">
        <v>207</v>
      </c>
    </row>
    <row r="241" customFormat="false" ht="12.75" hidden="false" customHeight="false" outlineLevel="0" collapsed="false">
      <c r="A241" s="138" t="s">
        <v>301</v>
      </c>
      <c r="B241" s="138" t="s">
        <v>210</v>
      </c>
      <c r="G241" s="138" t="s">
        <v>211</v>
      </c>
      <c r="L241" s="138" t="s">
        <v>212</v>
      </c>
    </row>
    <row r="242" customFormat="false" ht="12.75" hidden="false" customHeight="false" outlineLevel="0" collapsed="false">
      <c r="B242" s="138" t="s">
        <v>275</v>
      </c>
      <c r="C242" s="138" t="s">
        <v>302</v>
      </c>
      <c r="D242" s="138" t="s">
        <v>278</v>
      </c>
      <c r="E242" s="138" t="s">
        <v>303</v>
      </c>
      <c r="F242" s="138" t="s">
        <v>280</v>
      </c>
      <c r="G242" s="138" t="s">
        <v>275</v>
      </c>
      <c r="H242" s="138" t="s">
        <v>302</v>
      </c>
      <c r="I242" s="138" t="s">
        <v>278</v>
      </c>
      <c r="J242" s="138" t="s">
        <v>303</v>
      </c>
      <c r="K242" s="138" t="s">
        <v>280</v>
      </c>
      <c r="L242" s="138" t="s">
        <v>275</v>
      </c>
      <c r="M242" s="138" t="s">
        <v>302</v>
      </c>
      <c r="N242" s="138" t="s">
        <v>278</v>
      </c>
      <c r="O242" s="138" t="s">
        <v>303</v>
      </c>
      <c r="P242" s="138" t="s">
        <v>280</v>
      </c>
    </row>
    <row r="243" customFormat="false" ht="12.75" hidden="false" customHeight="false" outlineLevel="0" collapsed="false">
      <c r="A243" s="138" t="s">
        <v>304</v>
      </c>
      <c r="B243" s="176" t="n">
        <v>22677865511</v>
      </c>
      <c r="C243" s="176" t="n">
        <v>3768804253</v>
      </c>
      <c r="D243" s="176" t="n">
        <v>25712264186.58</v>
      </c>
      <c r="E243" s="176" t="n">
        <v>25673807444.13</v>
      </c>
      <c r="F243" s="176" t="n">
        <v>22440426453.32</v>
      </c>
      <c r="G243" s="176" t="n">
        <v>1192512895</v>
      </c>
      <c r="H243" s="176" t="n">
        <v>104293165</v>
      </c>
      <c r="I243" s="176" t="n">
        <v>1270238037.77</v>
      </c>
      <c r="J243" s="176" t="n">
        <v>1270238037.77</v>
      </c>
      <c r="K243" s="176" t="n">
        <v>1119568450.6</v>
      </c>
      <c r="L243" s="176" t="n">
        <v>23870378406</v>
      </c>
      <c r="M243" s="176" t="n">
        <v>3873097418</v>
      </c>
      <c r="N243" s="176" t="n">
        <v>26982502224.35</v>
      </c>
      <c r="O243" s="176" t="n">
        <v>26944045481.9</v>
      </c>
      <c r="P243" s="176" t="n">
        <v>23559994903.92</v>
      </c>
    </row>
    <row r="244" customFormat="false" ht="12.75" hidden="false" customHeight="false" outlineLevel="0" collapsed="false">
      <c r="A244" s="138" t="s">
        <v>305</v>
      </c>
      <c r="B244" s="176" t="n">
        <v>1294132334</v>
      </c>
      <c r="C244" s="176" t="n">
        <v>458316057</v>
      </c>
      <c r="D244" s="176" t="n">
        <v>1059652387.63</v>
      </c>
      <c r="E244" s="176" t="n">
        <v>930052339.47</v>
      </c>
      <c r="F244" s="176" t="n">
        <v>779325618.54</v>
      </c>
      <c r="G244" s="176" t="n">
        <v>183457313</v>
      </c>
      <c r="H244" s="176" t="n">
        <v>13697917</v>
      </c>
      <c r="I244" s="176" t="n">
        <v>162924888.02</v>
      </c>
      <c r="J244" s="176" t="n">
        <v>145568755.92</v>
      </c>
      <c r="K244" s="176" t="n">
        <v>126986094.06</v>
      </c>
      <c r="L244" s="176" t="n">
        <v>1477589647</v>
      </c>
      <c r="M244" s="176" t="n">
        <v>472013974</v>
      </c>
      <c r="N244" s="176" t="n">
        <v>1222577275.65</v>
      </c>
      <c r="O244" s="176" t="n">
        <v>1075621095.39</v>
      </c>
      <c r="P244" s="176" t="n">
        <v>906311712.6</v>
      </c>
    </row>
    <row r="245" customFormat="false" ht="12.75" hidden="false" customHeight="false" outlineLevel="0" collapsed="false">
      <c r="A245" s="138" t="s">
        <v>306</v>
      </c>
      <c r="B245" s="176" t="n">
        <v>2939790696</v>
      </c>
      <c r="C245" s="176" t="n">
        <v>-61274779</v>
      </c>
      <c r="D245" s="176" t="n">
        <v>1900493372.93</v>
      </c>
      <c r="E245" s="176" t="n">
        <v>1830526172.22</v>
      </c>
      <c r="F245" s="176" t="n">
        <v>1551475711.18</v>
      </c>
      <c r="G245" s="176" t="n">
        <v>165056418</v>
      </c>
      <c r="H245" s="176" t="n">
        <v>13044309</v>
      </c>
      <c r="I245" s="176" t="n">
        <v>137779481.7</v>
      </c>
      <c r="J245" s="176" t="n">
        <v>133044560.28</v>
      </c>
      <c r="K245" s="176" t="n">
        <v>124519042.5</v>
      </c>
      <c r="L245" s="176" t="n">
        <v>3104847114</v>
      </c>
      <c r="M245" s="176" t="n">
        <v>-48230470</v>
      </c>
      <c r="N245" s="176" t="n">
        <v>2038272854.63</v>
      </c>
      <c r="O245" s="176" t="n">
        <v>1963570732.5</v>
      </c>
      <c r="P245" s="176" t="n">
        <v>1675994753.68</v>
      </c>
    </row>
    <row r="246" customFormat="false" ht="12.75" hidden="false" customHeight="false" outlineLevel="0" collapsed="false">
      <c r="A246" s="138" t="s">
        <v>307</v>
      </c>
      <c r="B246" s="176" t="n">
        <v>1649818333</v>
      </c>
      <c r="C246" s="176" t="n">
        <v>459003266</v>
      </c>
      <c r="D246" s="176" t="n">
        <v>874923112.05</v>
      </c>
      <c r="E246" s="176" t="n">
        <v>812980604.43</v>
      </c>
      <c r="F246" s="176" t="n">
        <v>739981589.12</v>
      </c>
      <c r="G246" s="176" t="n">
        <v>1401413326</v>
      </c>
      <c r="H246" s="176" t="n">
        <v>215982344</v>
      </c>
      <c r="I246" s="176" t="n">
        <v>773523254.76</v>
      </c>
      <c r="J246" s="176" t="n">
        <v>768252621.57</v>
      </c>
      <c r="K246" s="176" t="n">
        <v>718486332.01</v>
      </c>
      <c r="L246" s="176" t="n">
        <v>3051231659</v>
      </c>
      <c r="M246" s="176" t="n">
        <v>674985610</v>
      </c>
      <c r="N246" s="176" t="n">
        <v>1648446366.81</v>
      </c>
      <c r="O246" s="176" t="n">
        <v>1581233226</v>
      </c>
      <c r="P246" s="176" t="n">
        <v>1458467921.13</v>
      </c>
    </row>
    <row r="247" customFormat="false" ht="12.75" hidden="false" customHeight="false" outlineLevel="0" collapsed="false">
      <c r="A247" s="138" t="s">
        <v>308</v>
      </c>
      <c r="B247" s="176" t="n">
        <v>6154289980</v>
      </c>
      <c r="C247" s="176" t="n">
        <v>4062081866</v>
      </c>
      <c r="D247" s="176" t="n">
        <v>8320465695.28</v>
      </c>
      <c r="E247" s="176" t="n">
        <v>8303651902.52</v>
      </c>
      <c r="F247" s="176" t="n">
        <v>7956527070.64</v>
      </c>
      <c r="G247" s="176" t="n">
        <v>549843892</v>
      </c>
      <c r="H247" s="176" t="n">
        <v>136219994</v>
      </c>
      <c r="I247" s="176" t="n">
        <v>371451627.79</v>
      </c>
      <c r="J247" s="176" t="n">
        <v>370503877.18</v>
      </c>
      <c r="K247" s="176" t="n">
        <v>362752348.48</v>
      </c>
      <c r="L247" s="176" t="n">
        <v>6704133872</v>
      </c>
      <c r="M247" s="176" t="n">
        <v>4198301860</v>
      </c>
      <c r="N247" s="176" t="n">
        <v>8691917323.07</v>
      </c>
      <c r="O247" s="176" t="n">
        <v>8674155779.7</v>
      </c>
      <c r="P247" s="176" t="n">
        <v>8319279419.12</v>
      </c>
    </row>
    <row r="248" customFormat="false" ht="12.75" hidden="false" customHeight="false" outlineLevel="0" collapsed="false">
      <c r="A248" s="138" t="s">
        <v>309</v>
      </c>
      <c r="B248" s="176" t="n">
        <v>144158534</v>
      </c>
      <c r="C248" s="176" t="n">
        <v>187950000</v>
      </c>
      <c r="D248" s="176" t="n">
        <v>159598169.52</v>
      </c>
      <c r="E248" s="176" t="n">
        <v>159598169.52</v>
      </c>
      <c r="F248" s="176" t="n">
        <v>158537069.52</v>
      </c>
      <c r="G248" s="176" t="n">
        <v>31385335</v>
      </c>
      <c r="H248" s="176" t="n">
        <v>2130268</v>
      </c>
      <c r="I248" s="176" t="n">
        <v>16061532.41</v>
      </c>
      <c r="J248" s="176" t="n">
        <v>16061532.41</v>
      </c>
      <c r="K248" s="176" t="n">
        <v>15945299.28</v>
      </c>
      <c r="L248" s="176" t="n">
        <v>175543869</v>
      </c>
      <c r="M248" s="176" t="n">
        <v>190080268</v>
      </c>
      <c r="N248" s="176" t="n">
        <v>175659701.93</v>
      </c>
      <c r="O248" s="176" t="n">
        <v>175659701.93</v>
      </c>
      <c r="P248" s="176" t="n">
        <v>174482368.8</v>
      </c>
    </row>
    <row r="249" customFormat="false" ht="12.75" hidden="false" customHeight="false" outlineLevel="0" collapsed="false">
      <c r="A249" s="138" t="s">
        <v>310</v>
      </c>
      <c r="B249" s="176" t="n">
        <v>6213802605</v>
      </c>
      <c r="C249" s="176" t="n">
        <v>2203009194</v>
      </c>
      <c r="D249" s="176" t="n">
        <v>7079218714.15</v>
      </c>
      <c r="E249" s="176" t="n">
        <v>6287798672.64</v>
      </c>
      <c r="F249" s="176" t="n">
        <v>6287753153.04</v>
      </c>
      <c r="G249" s="176" t="n">
        <v>600000</v>
      </c>
      <c r="H249" s="176" t="n">
        <v>-600000</v>
      </c>
      <c r="I249" s="176" t="n">
        <v>0</v>
      </c>
      <c r="J249" s="176" t="n">
        <v>0</v>
      </c>
      <c r="K249" s="176" t="n">
        <v>0</v>
      </c>
      <c r="L249" s="176" t="n">
        <v>6214402605</v>
      </c>
      <c r="M249" s="176" t="n">
        <v>2202409194</v>
      </c>
      <c r="N249" s="176" t="n">
        <v>7079218714.15</v>
      </c>
      <c r="O249" s="176" t="n">
        <v>6287798672.64</v>
      </c>
      <c r="P249" s="176" t="n">
        <v>6287753153.04</v>
      </c>
    </row>
    <row r="250" customFormat="false" ht="12.75" hidden="false" customHeight="false" outlineLevel="0" collapsed="false">
      <c r="A250" s="138" t="s">
        <v>212</v>
      </c>
      <c r="B250" s="176" t="n">
        <v>41073857993</v>
      </c>
      <c r="C250" s="176" t="n">
        <v>11077889857</v>
      </c>
      <c r="D250" s="176" t="n">
        <v>45106615638.14</v>
      </c>
      <c r="E250" s="177" t="n">
        <v>43998415304.93</v>
      </c>
      <c r="F250" s="176" t="n">
        <v>39914026665.36</v>
      </c>
      <c r="G250" s="176" t="n">
        <v>3524269179</v>
      </c>
      <c r="H250" s="176" t="n">
        <v>484767997</v>
      </c>
      <c r="I250" s="176" t="n">
        <v>2731978822.45</v>
      </c>
      <c r="J250" s="176" t="n">
        <v>2703669385.13</v>
      </c>
      <c r="K250" s="176" t="n">
        <v>2468257566.93</v>
      </c>
      <c r="L250" s="176" t="n">
        <v>44598127172</v>
      </c>
      <c r="M250" s="176" t="n">
        <v>11562657854</v>
      </c>
      <c r="N250" s="176" t="n">
        <v>47838594460.59</v>
      </c>
      <c r="O250" s="176" t="n">
        <v>46702084690.06</v>
      </c>
      <c r="P250" s="176" t="n">
        <v>42382284232.29</v>
      </c>
    </row>
    <row r="254" customFormat="false" ht="12.75" hidden="false" customHeight="false" outlineLevel="0" collapsed="false">
      <c r="A254" s="138" t="s">
        <v>204</v>
      </c>
    </row>
    <row r="255" customFormat="false" ht="12.75" hidden="false" customHeight="false" outlineLevel="0" collapsed="false">
      <c r="A255" s="138" t="s">
        <v>205</v>
      </c>
    </row>
    <row r="256" customFormat="false" ht="12.75" hidden="false" customHeight="false" outlineLevel="0" collapsed="false">
      <c r="A256" s="138" t="s">
        <v>320</v>
      </c>
    </row>
    <row r="257" customFormat="false" ht="12.75" hidden="false" customHeight="false" outlineLevel="0" collapsed="false">
      <c r="A257" s="138" t="s">
        <v>207</v>
      </c>
    </row>
    <row r="258" customFormat="false" ht="12.75" hidden="false" customHeight="false" outlineLevel="0" collapsed="false">
      <c r="A258" s="138" t="s">
        <v>301</v>
      </c>
      <c r="B258" s="138" t="s">
        <v>210</v>
      </c>
      <c r="G258" s="138" t="s">
        <v>211</v>
      </c>
      <c r="L258" s="138" t="s">
        <v>212</v>
      </c>
    </row>
    <row r="259" customFormat="false" ht="12.75" hidden="false" customHeight="false" outlineLevel="0" collapsed="false">
      <c r="B259" s="138" t="s">
        <v>275</v>
      </c>
      <c r="C259" s="138" t="s">
        <v>302</v>
      </c>
      <c r="D259" s="138" t="s">
        <v>278</v>
      </c>
      <c r="E259" s="138" t="s">
        <v>303</v>
      </c>
      <c r="F259" s="138" t="s">
        <v>280</v>
      </c>
      <c r="G259" s="138" t="s">
        <v>275</v>
      </c>
      <c r="H259" s="138" t="s">
        <v>302</v>
      </c>
      <c r="I259" s="138" t="s">
        <v>278</v>
      </c>
      <c r="J259" s="138" t="s">
        <v>303</v>
      </c>
      <c r="K259" s="138" t="s">
        <v>280</v>
      </c>
      <c r="L259" s="138" t="s">
        <v>275</v>
      </c>
      <c r="M259" s="138" t="s">
        <v>302</v>
      </c>
      <c r="N259" s="138" t="s">
        <v>278</v>
      </c>
      <c r="O259" s="138" t="s">
        <v>303</v>
      </c>
      <c r="P259" s="138" t="s">
        <v>280</v>
      </c>
    </row>
    <row r="260" customFormat="false" ht="12.75" hidden="false" customHeight="false" outlineLevel="0" collapsed="false">
      <c r="A260" s="138" t="s">
        <v>304</v>
      </c>
      <c r="B260" s="176" t="n">
        <v>22677865511</v>
      </c>
      <c r="C260" s="176" t="n">
        <v>3768804253</v>
      </c>
      <c r="D260" s="176" t="n">
        <v>25712264186.58</v>
      </c>
      <c r="E260" s="176" t="n">
        <v>25673776723.13</v>
      </c>
      <c r="F260" s="176" t="n">
        <v>22440426453.32</v>
      </c>
      <c r="G260" s="176" t="n">
        <v>1192512895</v>
      </c>
      <c r="H260" s="176" t="n">
        <v>104293165</v>
      </c>
      <c r="I260" s="176" t="n">
        <v>1269994149.25</v>
      </c>
      <c r="J260" s="176" t="n">
        <v>1269994149.25</v>
      </c>
      <c r="K260" s="176" t="n">
        <v>1119568450.6</v>
      </c>
      <c r="L260" s="176" t="n">
        <v>23870378406</v>
      </c>
      <c r="M260" s="176" t="n">
        <v>3873097418</v>
      </c>
      <c r="N260" s="176" t="n">
        <v>26982258335.83</v>
      </c>
      <c r="O260" s="176" t="n">
        <v>26943770872.38</v>
      </c>
      <c r="P260" s="176" t="n">
        <v>23559994903.92</v>
      </c>
    </row>
    <row r="261" customFormat="false" ht="12.75" hidden="false" customHeight="false" outlineLevel="0" collapsed="false">
      <c r="A261" s="138" t="s">
        <v>305</v>
      </c>
      <c r="B261" s="176" t="n">
        <v>1294132334</v>
      </c>
      <c r="C261" s="176" t="n">
        <v>458316057</v>
      </c>
      <c r="D261" s="176" t="n">
        <v>1059663537.94</v>
      </c>
      <c r="E261" s="176" t="n">
        <v>931448901.95</v>
      </c>
      <c r="F261" s="176" t="n">
        <v>779336768.85</v>
      </c>
      <c r="G261" s="176" t="n">
        <v>183457313</v>
      </c>
      <c r="H261" s="176" t="n">
        <v>13697917</v>
      </c>
      <c r="I261" s="176" t="n">
        <v>162924888.02</v>
      </c>
      <c r="J261" s="176" t="n">
        <v>145568755.92</v>
      </c>
      <c r="K261" s="176" t="n">
        <v>126986094.06</v>
      </c>
      <c r="L261" s="176" t="n">
        <v>1477589647</v>
      </c>
      <c r="M261" s="176" t="n">
        <v>472013974</v>
      </c>
      <c r="N261" s="176" t="n">
        <v>1222588425.96</v>
      </c>
      <c r="O261" s="176" t="n">
        <v>1077017657.87</v>
      </c>
      <c r="P261" s="176" t="n">
        <v>906322862.91</v>
      </c>
    </row>
    <row r="262" customFormat="false" ht="12.75" hidden="false" customHeight="false" outlineLevel="0" collapsed="false">
      <c r="A262" s="138" t="s">
        <v>306</v>
      </c>
      <c r="B262" s="176" t="n">
        <v>2939790696</v>
      </c>
      <c r="C262" s="176" t="n">
        <v>-61274779</v>
      </c>
      <c r="D262" s="176" t="n">
        <v>1900494372.93</v>
      </c>
      <c r="E262" s="176" t="n">
        <v>1831273229.92</v>
      </c>
      <c r="F262" s="176" t="n">
        <v>1551483711.18</v>
      </c>
      <c r="G262" s="176" t="n">
        <v>165056418</v>
      </c>
      <c r="H262" s="176" t="n">
        <v>13044309</v>
      </c>
      <c r="I262" s="176" t="n">
        <v>137779481.7</v>
      </c>
      <c r="J262" s="176" t="n">
        <v>133023360.28</v>
      </c>
      <c r="K262" s="176" t="n">
        <v>124519042.5</v>
      </c>
      <c r="L262" s="176" t="n">
        <v>3104847114</v>
      </c>
      <c r="M262" s="176" t="n">
        <v>-48230470</v>
      </c>
      <c r="N262" s="176" t="n">
        <v>2038273854.63</v>
      </c>
      <c r="O262" s="176" t="n">
        <v>1964296590.2</v>
      </c>
      <c r="P262" s="176" t="n">
        <v>1676002753.68</v>
      </c>
    </row>
    <row r="263" customFormat="false" ht="12.75" hidden="false" customHeight="false" outlineLevel="0" collapsed="false">
      <c r="A263" s="138" t="s">
        <v>307</v>
      </c>
      <c r="B263" s="176" t="n">
        <v>1649818333</v>
      </c>
      <c r="C263" s="176" t="n">
        <v>459003266</v>
      </c>
      <c r="D263" s="176" t="n">
        <v>874923112.05</v>
      </c>
      <c r="E263" s="176" t="n">
        <v>818486639.5</v>
      </c>
      <c r="F263" s="176" t="n">
        <v>739981589.12</v>
      </c>
      <c r="G263" s="176" t="n">
        <v>1401413326</v>
      </c>
      <c r="H263" s="176" t="n">
        <v>215982344</v>
      </c>
      <c r="I263" s="176" t="n">
        <v>773523254.76</v>
      </c>
      <c r="J263" s="176" t="n">
        <v>768252621.57</v>
      </c>
      <c r="K263" s="176" t="n">
        <v>718486332.01</v>
      </c>
      <c r="L263" s="176" t="n">
        <v>3051231659</v>
      </c>
      <c r="M263" s="176" t="n">
        <v>674985610</v>
      </c>
      <c r="N263" s="176" t="n">
        <v>1648446366.81</v>
      </c>
      <c r="O263" s="176" t="n">
        <v>1586739261.07</v>
      </c>
      <c r="P263" s="176" t="n">
        <v>1458467921.13</v>
      </c>
    </row>
    <row r="264" customFormat="false" ht="12.75" hidden="false" customHeight="false" outlineLevel="0" collapsed="false">
      <c r="A264" s="138" t="s">
        <v>308</v>
      </c>
      <c r="B264" s="176" t="n">
        <v>6154289980</v>
      </c>
      <c r="C264" s="176" t="n">
        <v>4062081866</v>
      </c>
      <c r="D264" s="176" t="n">
        <v>8320465695.28</v>
      </c>
      <c r="E264" s="176" t="n">
        <v>8303651902.52</v>
      </c>
      <c r="F264" s="176" t="n">
        <v>7956527070.64</v>
      </c>
      <c r="G264" s="176" t="n">
        <v>549843892</v>
      </c>
      <c r="H264" s="176" t="n">
        <v>136219994</v>
      </c>
      <c r="I264" s="176" t="n">
        <v>371451627.79</v>
      </c>
      <c r="J264" s="176" t="n">
        <v>370503877.18</v>
      </c>
      <c r="K264" s="176" t="n">
        <v>362752348.48</v>
      </c>
      <c r="L264" s="176" t="n">
        <v>6704133872</v>
      </c>
      <c r="M264" s="176" t="n">
        <v>4198301860</v>
      </c>
      <c r="N264" s="176" t="n">
        <v>8691917323.07</v>
      </c>
      <c r="O264" s="176" t="n">
        <v>8674155779.7</v>
      </c>
      <c r="P264" s="176" t="n">
        <v>8319279419.12</v>
      </c>
    </row>
    <row r="265" customFormat="false" ht="12.75" hidden="false" customHeight="false" outlineLevel="0" collapsed="false">
      <c r="A265" s="138" t="s">
        <v>309</v>
      </c>
      <c r="B265" s="176" t="n">
        <v>144158534</v>
      </c>
      <c r="C265" s="176" t="n">
        <v>187950000</v>
      </c>
      <c r="D265" s="176" t="n">
        <v>313548143.14</v>
      </c>
      <c r="E265" s="176" t="n">
        <v>313548143.14</v>
      </c>
      <c r="F265" s="176" t="n">
        <v>312487043.14</v>
      </c>
      <c r="G265" s="176" t="n">
        <v>31385335</v>
      </c>
      <c r="H265" s="176" t="n">
        <v>2130268</v>
      </c>
      <c r="I265" s="176" t="n">
        <v>16061532.41</v>
      </c>
      <c r="J265" s="176" t="n">
        <v>16061532.41</v>
      </c>
      <c r="K265" s="176" t="n">
        <v>15945299.28</v>
      </c>
      <c r="L265" s="176" t="n">
        <v>175543869</v>
      </c>
      <c r="M265" s="176" t="n">
        <v>190080268</v>
      </c>
      <c r="N265" s="176" t="n">
        <v>329609675.55</v>
      </c>
      <c r="O265" s="176" t="n">
        <v>329609675.55</v>
      </c>
      <c r="P265" s="176" t="n">
        <v>328432342.42</v>
      </c>
    </row>
    <row r="266" customFormat="false" ht="12.75" hidden="false" customHeight="false" outlineLevel="0" collapsed="false">
      <c r="A266" s="138" t="s">
        <v>310</v>
      </c>
      <c r="B266" s="176" t="n">
        <v>6213802605</v>
      </c>
      <c r="C266" s="176" t="n">
        <v>2203009194</v>
      </c>
      <c r="D266" s="176" t="n">
        <v>8342821047.19</v>
      </c>
      <c r="E266" s="176" t="n">
        <v>7551401005.68</v>
      </c>
      <c r="F266" s="176" t="n">
        <v>7551355486.08</v>
      </c>
      <c r="G266" s="176" t="n">
        <v>600000</v>
      </c>
      <c r="H266" s="176" t="n">
        <v>-600000</v>
      </c>
      <c r="I266" s="176" t="n">
        <v>0</v>
      </c>
      <c r="J266" s="176" t="n">
        <v>0</v>
      </c>
      <c r="K266" s="176" t="n">
        <v>0</v>
      </c>
      <c r="L266" s="176" t="n">
        <v>6214402605</v>
      </c>
      <c r="M266" s="176" t="n">
        <v>2202409194</v>
      </c>
      <c r="N266" s="176" t="n">
        <v>8342821047.19</v>
      </c>
      <c r="O266" s="176" t="n">
        <v>7551401005.68</v>
      </c>
      <c r="P266" s="176" t="n">
        <v>7551355486.08</v>
      </c>
    </row>
    <row r="267" customFormat="false" ht="12.75" hidden="false" customHeight="false" outlineLevel="0" collapsed="false">
      <c r="A267" s="138" t="s">
        <v>212</v>
      </c>
      <c r="B267" s="176" t="n">
        <v>41073857993</v>
      </c>
      <c r="C267" s="176" t="n">
        <v>11077889857</v>
      </c>
      <c r="D267" s="176" t="n">
        <v>46524180095.11</v>
      </c>
      <c r="E267" s="176" t="n">
        <v>45423586545.84</v>
      </c>
      <c r="F267" s="176" t="n">
        <v>41331598122.33</v>
      </c>
      <c r="G267" s="176" t="n">
        <v>3524269179</v>
      </c>
      <c r="H267" s="176" t="n">
        <v>484767997</v>
      </c>
      <c r="I267" s="176" t="n">
        <v>2731734933.93</v>
      </c>
      <c r="J267" s="176" t="n">
        <v>2703404296.61</v>
      </c>
      <c r="K267" s="176" t="n">
        <v>2468257566.93</v>
      </c>
      <c r="L267" s="176" t="n">
        <v>44598127172</v>
      </c>
      <c r="M267" s="176" t="n">
        <v>11562657854</v>
      </c>
      <c r="N267" s="176" t="n">
        <v>49255915029.04</v>
      </c>
      <c r="O267" s="176" t="n">
        <v>48126990842.45</v>
      </c>
      <c r="P267" s="176" t="n">
        <v>43799855689.26</v>
      </c>
    </row>
    <row r="271" customFormat="false" ht="12.75" hidden="false" customHeight="false" outlineLevel="0" collapsed="false">
      <c r="A271" s="138" t="s">
        <v>204</v>
      </c>
    </row>
    <row r="272" customFormat="false" ht="12.75" hidden="false" customHeight="false" outlineLevel="0" collapsed="false">
      <c r="A272" s="138" t="s">
        <v>205</v>
      </c>
    </row>
    <row r="273" customFormat="false" ht="12.75" hidden="false" customHeight="false" outlineLevel="0" collapsed="false">
      <c r="A273" s="138" t="s">
        <v>320</v>
      </c>
    </row>
    <row r="274" customFormat="false" ht="12.75" hidden="false" customHeight="false" outlineLevel="0" collapsed="false">
      <c r="A274" s="138" t="s">
        <v>207</v>
      </c>
    </row>
    <row r="275" customFormat="false" ht="12.75" hidden="false" customHeight="false" outlineLevel="0" collapsed="false">
      <c r="A275" s="138" t="s">
        <v>301</v>
      </c>
      <c r="B275" s="138" t="s">
        <v>210</v>
      </c>
      <c r="G275" s="138" t="s">
        <v>211</v>
      </c>
      <c r="L275" s="138" t="s">
        <v>212</v>
      </c>
    </row>
    <row r="276" customFormat="false" ht="12.75" hidden="false" customHeight="false" outlineLevel="0" collapsed="false">
      <c r="B276" s="138" t="s">
        <v>275</v>
      </c>
      <c r="C276" s="138" t="s">
        <v>302</v>
      </c>
      <c r="D276" s="138" t="s">
        <v>278</v>
      </c>
      <c r="E276" s="138" t="s">
        <v>303</v>
      </c>
      <c r="F276" s="138" t="s">
        <v>280</v>
      </c>
      <c r="G276" s="138" t="s">
        <v>275</v>
      </c>
      <c r="H276" s="138" t="s">
        <v>302</v>
      </c>
      <c r="I276" s="138" t="s">
        <v>278</v>
      </c>
      <c r="J276" s="138" t="s">
        <v>303</v>
      </c>
      <c r="K276" s="138" t="s">
        <v>280</v>
      </c>
      <c r="L276" s="138" t="s">
        <v>275</v>
      </c>
      <c r="M276" s="138" t="s">
        <v>302</v>
      </c>
      <c r="N276" s="138" t="s">
        <v>278</v>
      </c>
      <c r="O276" s="138" t="s">
        <v>303</v>
      </c>
      <c r="P276" s="138" t="s">
        <v>280</v>
      </c>
    </row>
    <row r="277" customFormat="false" ht="12.75" hidden="false" customHeight="false" outlineLevel="0" collapsed="false">
      <c r="A277" s="138" t="s">
        <v>304</v>
      </c>
      <c r="B277" s="176" t="n">
        <v>22677865511</v>
      </c>
      <c r="C277" s="176" t="n">
        <v>3768804253</v>
      </c>
      <c r="D277" s="176" t="n">
        <v>25712264186.58</v>
      </c>
      <c r="E277" s="176" t="n">
        <v>25673776723.13</v>
      </c>
      <c r="F277" s="176" t="n">
        <v>22440378414.12</v>
      </c>
      <c r="G277" s="176" t="n">
        <v>1192512895</v>
      </c>
      <c r="H277" s="176" t="n">
        <v>104293165</v>
      </c>
      <c r="I277" s="176" t="n">
        <v>1269994149.25</v>
      </c>
      <c r="J277" s="176" t="n">
        <v>1269994149.25</v>
      </c>
      <c r="K277" s="176" t="n">
        <v>1119568450.6</v>
      </c>
      <c r="L277" s="176" t="n">
        <v>23870378406</v>
      </c>
      <c r="M277" s="176" t="n">
        <v>3873097418</v>
      </c>
      <c r="N277" s="176" t="n">
        <v>26982258335.83</v>
      </c>
      <c r="O277" s="176" t="n">
        <v>26943770872.38</v>
      </c>
      <c r="P277" s="176" t="n">
        <v>23559946864.72</v>
      </c>
    </row>
    <row r="278" customFormat="false" ht="12.75" hidden="false" customHeight="false" outlineLevel="0" collapsed="false">
      <c r="A278" s="138" t="s">
        <v>305</v>
      </c>
      <c r="B278" s="176" t="n">
        <v>1294132334</v>
      </c>
      <c r="C278" s="176" t="n">
        <v>458316057</v>
      </c>
      <c r="D278" s="176" t="n">
        <v>1059663537.94</v>
      </c>
      <c r="E278" s="176" t="n">
        <v>931448901.95</v>
      </c>
      <c r="F278" s="176" t="n">
        <v>779368492.74</v>
      </c>
      <c r="G278" s="176" t="n">
        <v>183457313</v>
      </c>
      <c r="H278" s="176" t="n">
        <v>13697917</v>
      </c>
      <c r="I278" s="176" t="n">
        <v>162924888.02</v>
      </c>
      <c r="J278" s="176" t="n">
        <v>145568755.92</v>
      </c>
      <c r="K278" s="176" t="n">
        <v>126986094.06</v>
      </c>
      <c r="L278" s="176" t="n">
        <v>1477589647</v>
      </c>
      <c r="M278" s="176" t="n">
        <v>472013974</v>
      </c>
      <c r="N278" s="176" t="n">
        <v>1222588425.96</v>
      </c>
      <c r="O278" s="176" t="n">
        <v>1077017657.87</v>
      </c>
      <c r="P278" s="176" t="n">
        <v>906354586.8</v>
      </c>
    </row>
    <row r="279" customFormat="false" ht="12.75" hidden="false" customHeight="false" outlineLevel="0" collapsed="false">
      <c r="A279" s="138" t="s">
        <v>306</v>
      </c>
      <c r="B279" s="176" t="n">
        <v>2939790696</v>
      </c>
      <c r="C279" s="176" t="n">
        <v>-61274779</v>
      </c>
      <c r="D279" s="176" t="n">
        <v>1900494372.93</v>
      </c>
      <c r="E279" s="176" t="n">
        <v>1831273229.92</v>
      </c>
      <c r="F279" s="176" t="n">
        <v>1551517232.8</v>
      </c>
      <c r="G279" s="176" t="n">
        <v>165056418</v>
      </c>
      <c r="H279" s="176" t="n">
        <v>13044309</v>
      </c>
      <c r="I279" s="176" t="n">
        <v>137779481.7</v>
      </c>
      <c r="J279" s="176" t="n">
        <v>133023360.28</v>
      </c>
      <c r="K279" s="176" t="n">
        <v>124519042.5</v>
      </c>
      <c r="L279" s="176" t="n">
        <v>3104847114</v>
      </c>
      <c r="M279" s="176" t="n">
        <v>-48230470</v>
      </c>
      <c r="N279" s="176" t="n">
        <v>2038273854.63</v>
      </c>
      <c r="O279" s="176" t="n">
        <v>1964296590.2</v>
      </c>
      <c r="P279" s="176" t="n">
        <v>1676036275.3</v>
      </c>
    </row>
    <row r="280" customFormat="false" ht="12.75" hidden="false" customHeight="false" outlineLevel="0" collapsed="false">
      <c r="A280" s="138" t="s">
        <v>307</v>
      </c>
      <c r="B280" s="176" t="n">
        <v>1649818333</v>
      </c>
      <c r="C280" s="176" t="n">
        <v>459003266</v>
      </c>
      <c r="D280" s="176" t="n">
        <v>874923112.05</v>
      </c>
      <c r="E280" s="176" t="n">
        <v>818486639.5</v>
      </c>
      <c r="F280" s="176" t="n">
        <v>739981589.12</v>
      </c>
      <c r="G280" s="176" t="n">
        <v>1401413326</v>
      </c>
      <c r="H280" s="176" t="n">
        <v>215982344</v>
      </c>
      <c r="I280" s="176" t="n">
        <v>773523254.76</v>
      </c>
      <c r="J280" s="176" t="n">
        <v>768252621.57</v>
      </c>
      <c r="K280" s="176" t="n">
        <v>718486332.01</v>
      </c>
      <c r="L280" s="176" t="n">
        <v>3051231659</v>
      </c>
      <c r="M280" s="176" t="n">
        <v>674985610</v>
      </c>
      <c r="N280" s="176" t="n">
        <v>1648446366.81</v>
      </c>
      <c r="O280" s="176" t="n">
        <v>1586739261.07</v>
      </c>
      <c r="P280" s="176" t="n">
        <v>1458467921.13</v>
      </c>
    </row>
    <row r="281" customFormat="false" ht="12.75" hidden="false" customHeight="false" outlineLevel="0" collapsed="false">
      <c r="A281" s="138" t="s">
        <v>308</v>
      </c>
      <c r="B281" s="176" t="n">
        <v>6154289980</v>
      </c>
      <c r="C281" s="176" t="n">
        <v>4062081866</v>
      </c>
      <c r="D281" s="176" t="n">
        <v>8320465695.28</v>
      </c>
      <c r="E281" s="176" t="n">
        <v>8303651902.52</v>
      </c>
      <c r="F281" s="176" t="n">
        <v>7956471580.64</v>
      </c>
      <c r="G281" s="176" t="n">
        <v>549843892</v>
      </c>
      <c r="H281" s="176" t="n">
        <v>136219994</v>
      </c>
      <c r="I281" s="176" t="n">
        <v>371451627.79</v>
      </c>
      <c r="J281" s="176" t="n">
        <v>370503877.18</v>
      </c>
      <c r="K281" s="176" t="n">
        <v>362752348.48</v>
      </c>
      <c r="L281" s="176" t="n">
        <v>6704133872</v>
      </c>
      <c r="M281" s="176" t="n">
        <v>4198301860</v>
      </c>
      <c r="N281" s="176" t="n">
        <v>8691917323.07</v>
      </c>
      <c r="O281" s="176" t="n">
        <v>8674155779.7</v>
      </c>
      <c r="P281" s="176" t="n">
        <v>8319223929.12</v>
      </c>
    </row>
    <row r="282" customFormat="false" ht="12.75" hidden="false" customHeight="false" outlineLevel="0" collapsed="false">
      <c r="A282" s="138" t="s">
        <v>309</v>
      </c>
      <c r="B282" s="176" t="n">
        <v>144158534</v>
      </c>
      <c r="C282" s="176" t="n">
        <v>187950000</v>
      </c>
      <c r="D282" s="176" t="n">
        <v>313548143.14</v>
      </c>
      <c r="E282" s="176" t="n">
        <v>313548143.14</v>
      </c>
      <c r="F282" s="176" t="n">
        <v>312487043.14</v>
      </c>
      <c r="G282" s="176" t="n">
        <v>31385335</v>
      </c>
      <c r="H282" s="176" t="n">
        <v>2130268</v>
      </c>
      <c r="I282" s="176" t="n">
        <v>16061532.41</v>
      </c>
      <c r="J282" s="176" t="n">
        <v>16061532.41</v>
      </c>
      <c r="K282" s="176" t="n">
        <v>15945299.28</v>
      </c>
      <c r="L282" s="176" t="n">
        <v>175543869</v>
      </c>
      <c r="M282" s="176" t="n">
        <v>190080268</v>
      </c>
      <c r="N282" s="176" t="n">
        <v>329609675.55</v>
      </c>
      <c r="O282" s="176" t="n">
        <v>329609675.55</v>
      </c>
      <c r="P282" s="176" t="n">
        <v>328432342.42</v>
      </c>
    </row>
    <row r="283" customFormat="false" ht="12.75" hidden="false" customHeight="false" outlineLevel="0" collapsed="false">
      <c r="A283" s="138" t="s">
        <v>310</v>
      </c>
      <c r="B283" s="176" t="n">
        <v>6213802605</v>
      </c>
      <c r="C283" s="176" t="n">
        <v>2203009194</v>
      </c>
      <c r="D283" s="176" t="n">
        <v>8342821047.19</v>
      </c>
      <c r="E283" s="176" t="n">
        <v>7551401005.68</v>
      </c>
      <c r="F283" s="176" t="n">
        <v>7974760709.56</v>
      </c>
      <c r="G283" s="176" t="n">
        <v>600000</v>
      </c>
      <c r="H283" s="176" t="n">
        <v>-600000</v>
      </c>
      <c r="I283" s="176" t="n">
        <v>0</v>
      </c>
      <c r="J283" s="176" t="n">
        <v>0</v>
      </c>
      <c r="K283" s="176" t="n">
        <v>0</v>
      </c>
      <c r="L283" s="176" t="n">
        <v>6214402605</v>
      </c>
      <c r="M283" s="176" t="n">
        <v>2202409194</v>
      </c>
      <c r="N283" s="176" t="n">
        <v>8342821047.19</v>
      </c>
      <c r="O283" s="176" t="n">
        <v>7551401005.68</v>
      </c>
      <c r="P283" s="176" t="n">
        <v>7974760709.56</v>
      </c>
    </row>
    <row r="284" customFormat="false" ht="12.75" hidden="false" customHeight="false" outlineLevel="0" collapsed="false">
      <c r="A284" s="138" t="s">
        <v>212</v>
      </c>
      <c r="B284" s="176" t="n">
        <v>41073857993</v>
      </c>
      <c r="C284" s="176" t="n">
        <v>11077889857</v>
      </c>
      <c r="D284" s="176" t="n">
        <v>46524180095.11</v>
      </c>
      <c r="E284" s="176" t="n">
        <v>45423586545.84</v>
      </c>
      <c r="F284" s="176" t="n">
        <v>41754965062.12</v>
      </c>
      <c r="G284" s="176" t="n">
        <v>3524269179</v>
      </c>
      <c r="H284" s="176" t="n">
        <v>484767997</v>
      </c>
      <c r="I284" s="176" t="n">
        <v>2731734933.93</v>
      </c>
      <c r="J284" s="176" t="n">
        <v>2703404296.61</v>
      </c>
      <c r="K284" s="176" t="n">
        <v>2468257566.93</v>
      </c>
      <c r="L284" s="176" t="n">
        <v>44598127172</v>
      </c>
      <c r="M284" s="176" t="n">
        <v>11562657854</v>
      </c>
      <c r="N284" s="176" t="n">
        <v>49255915029.04</v>
      </c>
      <c r="O284" s="176" t="n">
        <v>48126990842.45</v>
      </c>
      <c r="P284" s="176" t="n">
        <v>44223222629.05</v>
      </c>
    </row>
  </sheetData>
  <mergeCells count="13">
    <mergeCell ref="A1:I1"/>
    <mergeCell ref="A2:I2"/>
    <mergeCell ref="A4:I4"/>
    <mergeCell ref="A18:F18"/>
    <mergeCell ref="H18:I18"/>
    <mergeCell ref="A19:F19"/>
    <mergeCell ref="H19:I19"/>
    <mergeCell ref="A21:I21"/>
    <mergeCell ref="A35:F35"/>
    <mergeCell ref="H35:I35"/>
    <mergeCell ref="A36:F36"/>
    <mergeCell ref="H36:I36"/>
    <mergeCell ref="A38:I38"/>
  </mergeCells>
  <printOptions headings="false" gridLines="false" gridLinesSet="true" horizontalCentered="true" verticalCentered="false"/>
  <pageMargins left="0.7875" right="0.7875" top="1.57430555555556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PROVINCIA DEL CHUBUT</oddHeader>
    <oddFooter/>
  </headerFooter>
  <rowBreaks count="2" manualBreakCount="2">
    <brk id="17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"/>
    </sheetView>
  </sheetViews>
  <sheetFormatPr defaultColWidth="10.9921875" defaultRowHeight="21" zeroHeight="false" outlineLevelRow="0" outlineLevelCol="0"/>
  <cols>
    <col collapsed="false" customWidth="true" hidden="false" outlineLevel="0" max="1" min="1" style="46" width="65.12"/>
    <col collapsed="false" customWidth="true" hidden="false" outlineLevel="0" max="2" min="2" style="47" width="25.87"/>
    <col collapsed="false" customWidth="true" hidden="false" outlineLevel="0" max="4" min="3" style="47" width="25.37"/>
    <col collapsed="false" customWidth="true" hidden="false" outlineLevel="0" max="5" min="5" style="47" width="21.62"/>
    <col collapsed="false" customWidth="true" hidden="false" outlineLevel="0" max="6" min="6" style="46" width="29.37"/>
    <col collapsed="false" customWidth="false" hidden="false" outlineLevel="0" max="8" min="7" style="46" width="10.99"/>
    <col collapsed="false" customWidth="true" hidden="false" outlineLevel="0" max="9" min="9" style="46" width="11.62"/>
    <col collapsed="false" customWidth="false" hidden="false" outlineLevel="0" max="257" min="10" style="46" width="10.99"/>
  </cols>
  <sheetData>
    <row r="1" customFormat="false" ht="27.75" hidden="false" customHeight="true" outlineLevel="0" collapsed="false">
      <c r="A1" s="5"/>
      <c r="C1" s="48" t="s">
        <v>90</v>
      </c>
      <c r="D1" s="48"/>
    </row>
    <row r="2" customFormat="false" ht="27.75" hidden="false" customHeight="true" outlineLevel="0" collapsed="false">
      <c r="A2" s="5"/>
    </row>
    <row r="3" customFormat="false" ht="27.75" hidden="false" customHeight="true" outlineLevel="0" collapsed="false">
      <c r="A3" s="4" t="s">
        <v>91</v>
      </c>
      <c r="B3" s="4"/>
      <c r="C3" s="4"/>
      <c r="D3" s="4"/>
      <c r="E3" s="4"/>
    </row>
    <row r="4" customFormat="false" ht="27.75" hidden="false" customHeight="true" outlineLevel="0" collapsed="false">
      <c r="A4" s="5"/>
      <c r="B4" s="6"/>
      <c r="C4" s="6"/>
      <c r="D4" s="6"/>
      <c r="E4" s="6"/>
    </row>
    <row r="5" customFormat="false" ht="23.25" hidden="false" customHeight="true" outlineLevel="0" collapsed="false">
      <c r="A5" s="7" t="s">
        <v>3</v>
      </c>
    </row>
    <row r="6" customFormat="false" ht="23.25" hidden="false" customHeight="true" outlineLevel="0" collapsed="false">
      <c r="A6" s="7"/>
    </row>
    <row r="7" customFormat="false" ht="23.25" hidden="false" customHeight="true" outlineLevel="0" collapsed="false">
      <c r="A7" s="9" t="s">
        <v>4</v>
      </c>
    </row>
    <row r="8" customFormat="false" ht="23.25" hidden="false" customHeight="true" outlineLevel="0" collapsed="false">
      <c r="A8" s="11"/>
      <c r="B8" s="49"/>
      <c r="C8" s="49"/>
      <c r="D8" s="49"/>
      <c r="E8" s="49"/>
    </row>
    <row r="9" customFormat="false" ht="36.75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8</v>
      </c>
      <c r="E9" s="14" t="s">
        <v>9</v>
      </c>
    </row>
    <row r="10" customFormat="false" ht="39.75" hidden="false" customHeight="true" outlineLevel="0" collapsed="false">
      <c r="A10" s="15" t="s">
        <v>10</v>
      </c>
      <c r="B10" s="16" t="s">
        <v>11</v>
      </c>
      <c r="C10" s="16" t="s">
        <v>12</v>
      </c>
      <c r="D10" s="16"/>
      <c r="E10" s="16"/>
    </row>
    <row r="11" customFormat="false" ht="23.25" hidden="false" customHeight="true" outlineLevel="0" collapsed="false">
      <c r="A11" s="17" t="s">
        <v>92</v>
      </c>
      <c r="B11" s="18" t="n">
        <f aca="false">+B12+B14+B21</f>
        <v>1443427520</v>
      </c>
      <c r="C11" s="18" t="n">
        <f aca="false">+C12+C14+C21</f>
        <v>691100960</v>
      </c>
      <c r="D11" s="18" t="n">
        <f aca="false">+D12+D14+D21</f>
        <v>146536016</v>
      </c>
      <c r="E11" s="18" t="n">
        <f aca="false">+E12+E14+E21</f>
        <v>2281064496</v>
      </c>
    </row>
    <row r="12" customFormat="false" ht="23.25" hidden="false" customHeight="true" outlineLevel="0" collapsed="false">
      <c r="A12" s="19" t="s">
        <v>93</v>
      </c>
      <c r="B12" s="20" t="n">
        <f aca="false">+B13</f>
        <v>1026720</v>
      </c>
      <c r="C12" s="20" t="n">
        <f aca="false">+C13</f>
        <v>3336087</v>
      </c>
      <c r="D12" s="20" t="n">
        <f aca="false">+D13</f>
        <v>0</v>
      </c>
      <c r="E12" s="20" t="n">
        <f aca="false">+E13</f>
        <v>4362807</v>
      </c>
    </row>
    <row r="13" customFormat="false" ht="23.25" hidden="false" customHeight="true" outlineLevel="0" collapsed="false">
      <c r="A13" s="22" t="s">
        <v>94</v>
      </c>
      <c r="B13" s="24" t="n">
        <v>1026720</v>
      </c>
      <c r="C13" s="24" t="n">
        <v>3336087</v>
      </c>
      <c r="D13" s="24"/>
      <c r="E13" s="24" t="n">
        <f aca="false">+C13+B13+D13</f>
        <v>4362807</v>
      </c>
    </row>
    <row r="14" customFormat="false" ht="23.25" hidden="false" customHeight="true" outlineLevel="0" collapsed="false">
      <c r="A14" s="19" t="s">
        <v>95</v>
      </c>
      <c r="B14" s="20" t="n">
        <f aca="false">+B15+B16+B17+B18+B20</f>
        <v>1397794617</v>
      </c>
      <c r="C14" s="20" t="n">
        <f aca="false">+C15+C17+C18+C20</f>
        <v>557192474</v>
      </c>
      <c r="D14" s="20" t="n">
        <f aca="false">+D15+D17+D18+D20</f>
        <v>0</v>
      </c>
      <c r="E14" s="20" t="n">
        <f aca="false">+SUM(E15:E18)+E20</f>
        <v>1954987091</v>
      </c>
    </row>
    <row r="15" customFormat="false" ht="23.25" hidden="false" customHeight="true" outlineLevel="0" collapsed="false">
      <c r="A15" s="22" t="s">
        <v>96</v>
      </c>
      <c r="B15" s="24"/>
      <c r="C15" s="24"/>
      <c r="D15" s="24"/>
      <c r="E15" s="24" t="n">
        <f aca="false">+C15+B15+D15</f>
        <v>0</v>
      </c>
    </row>
    <row r="16" customFormat="false" ht="23.25" hidden="false" customHeight="true" outlineLevel="0" collapsed="false">
      <c r="A16" s="22" t="s">
        <v>97</v>
      </c>
      <c r="B16" s="24" t="n">
        <v>444893158</v>
      </c>
      <c r="C16" s="50" t="n">
        <v>0</v>
      </c>
      <c r="D16" s="24" t="n">
        <v>0</v>
      </c>
      <c r="E16" s="24" t="n">
        <f aca="false">+C16+B16+D16</f>
        <v>444893158</v>
      </c>
    </row>
    <row r="17" customFormat="false" ht="23.25" hidden="false" customHeight="true" outlineLevel="0" collapsed="false">
      <c r="A17" s="22" t="s">
        <v>98</v>
      </c>
      <c r="B17" s="24"/>
      <c r="C17" s="50"/>
      <c r="D17" s="24"/>
      <c r="E17" s="24" t="n">
        <f aca="false">+C17+B17+D17</f>
        <v>0</v>
      </c>
    </row>
    <row r="18" customFormat="false" ht="23.25" hidden="false" customHeight="true" outlineLevel="0" collapsed="false">
      <c r="A18" s="22" t="s">
        <v>99</v>
      </c>
      <c r="B18" s="24" t="n">
        <v>0</v>
      </c>
      <c r="C18" s="24" t="n">
        <v>0</v>
      </c>
      <c r="D18" s="24" t="n">
        <v>0</v>
      </c>
      <c r="E18" s="24" t="n">
        <f aca="false">+SUM(E19:E19)</f>
        <v>0</v>
      </c>
    </row>
    <row r="19" customFormat="false" ht="23.25" hidden="false" customHeight="true" outlineLevel="0" collapsed="false">
      <c r="A19" s="22" t="s">
        <v>65</v>
      </c>
      <c r="B19" s="24" t="n">
        <v>0</v>
      </c>
      <c r="C19" s="24" t="n">
        <v>0</v>
      </c>
      <c r="D19" s="24" t="n">
        <v>0</v>
      </c>
      <c r="E19" s="24" t="n">
        <f aca="false">+C19+B19+D19</f>
        <v>0</v>
      </c>
    </row>
    <row r="20" customFormat="false" ht="23.25" hidden="false" customHeight="true" outlineLevel="0" collapsed="false">
      <c r="A20" s="22" t="s">
        <v>100</v>
      </c>
      <c r="B20" s="24" t="n">
        <v>952901459</v>
      </c>
      <c r="C20" s="24" t="n">
        <v>557192474</v>
      </c>
      <c r="D20" s="24"/>
      <c r="E20" s="24" t="n">
        <f aca="false">+C20+B20+D20</f>
        <v>1510093933</v>
      </c>
    </row>
    <row r="21" customFormat="false" ht="23.25" hidden="false" customHeight="true" outlineLevel="0" collapsed="false">
      <c r="A21" s="19" t="s">
        <v>101</v>
      </c>
      <c r="B21" s="20" t="n">
        <f aca="false">SUM(B22:B23)</f>
        <v>44606183</v>
      </c>
      <c r="C21" s="20" t="n">
        <f aca="false">SUM(C22:C23)</f>
        <v>130572399</v>
      </c>
      <c r="D21" s="20" t="n">
        <f aca="false">SUM(D22:D23)</f>
        <v>146536016</v>
      </c>
      <c r="E21" s="20" t="n">
        <f aca="false">SUM(E22:E23)</f>
        <v>321714598</v>
      </c>
    </row>
    <row r="22" customFormat="false" ht="23.25" hidden="false" customHeight="true" outlineLevel="0" collapsed="false">
      <c r="A22" s="22" t="s">
        <v>102</v>
      </c>
      <c r="B22" s="24"/>
      <c r="C22" s="24"/>
      <c r="D22" s="24"/>
      <c r="E22" s="24" t="n">
        <f aca="false">+C22+B22+D22</f>
        <v>0</v>
      </c>
    </row>
    <row r="23" customFormat="false" ht="23.25" hidden="false" customHeight="true" outlineLevel="0" collapsed="false">
      <c r="A23" s="22" t="s">
        <v>103</v>
      </c>
      <c r="B23" s="24" t="n">
        <v>44606183</v>
      </c>
      <c r="C23" s="24" t="n">
        <v>130572399</v>
      </c>
      <c r="D23" s="24" t="n">
        <v>146536016</v>
      </c>
      <c r="E23" s="24" t="n">
        <f aca="false">+C23+B23+D23</f>
        <v>321714598</v>
      </c>
    </row>
    <row r="24" customFormat="false" ht="23.25" hidden="false" customHeight="true" outlineLevel="0" collapsed="false">
      <c r="A24" s="17" t="s">
        <v>104</v>
      </c>
      <c r="B24" s="18" t="n">
        <f aca="false">+B25+B34+B46</f>
        <v>7433920951</v>
      </c>
      <c r="C24" s="18" t="n">
        <f aca="false">+C25+C34+C46</f>
        <v>2648710860</v>
      </c>
      <c r="D24" s="18" t="n">
        <f aca="false">+D25+D34+D46</f>
        <v>135929422</v>
      </c>
      <c r="E24" s="18" t="n">
        <f aca="false">+E25+E34+E46</f>
        <v>10218561233</v>
      </c>
    </row>
    <row r="25" customFormat="false" ht="23.25" hidden="false" customHeight="true" outlineLevel="0" collapsed="false">
      <c r="A25" s="19" t="s">
        <v>105</v>
      </c>
      <c r="B25" s="20" t="n">
        <f aca="false">+B26+B27+B32+B33</f>
        <v>2277875844</v>
      </c>
      <c r="C25" s="20" t="n">
        <f aca="false">+C26+C27+C32+C33</f>
        <v>1946740626</v>
      </c>
      <c r="D25" s="20" t="n">
        <f aca="false">+D26+D27+D32+D33</f>
        <v>46522247</v>
      </c>
      <c r="E25" s="20" t="n">
        <f aca="false">+E26+E27+E32+E33</f>
        <v>4271138717</v>
      </c>
    </row>
    <row r="26" customFormat="false" ht="23.25" hidden="false" customHeight="true" outlineLevel="0" collapsed="false">
      <c r="A26" s="22" t="s">
        <v>106</v>
      </c>
      <c r="B26" s="24" t="n">
        <v>375369661</v>
      </c>
      <c r="C26" s="24" t="n">
        <v>9635857</v>
      </c>
      <c r="D26" s="24" t="n">
        <v>8225547</v>
      </c>
      <c r="E26" s="24" t="n">
        <f aca="false">+C26+B26+D26</f>
        <v>393231065</v>
      </c>
    </row>
    <row r="27" customFormat="false" ht="23.25" hidden="false" customHeight="true" outlineLevel="0" collapsed="false">
      <c r="A27" s="22" t="s">
        <v>107</v>
      </c>
      <c r="B27" s="24" t="n">
        <f aca="false">SUM(B28:B31)</f>
        <v>1876354786</v>
      </c>
      <c r="C27" s="24" t="n">
        <f aca="false">SUM(C28:C31)</f>
        <v>1934096156</v>
      </c>
      <c r="D27" s="24" t="n">
        <f aca="false">SUM(D28:D31)</f>
        <v>38296700</v>
      </c>
      <c r="E27" s="24" t="n">
        <f aca="false">+C27+B27+D27</f>
        <v>3848747642</v>
      </c>
    </row>
    <row r="28" customFormat="false" ht="23.25" hidden="false" customHeight="true" outlineLevel="0" collapsed="false">
      <c r="A28" s="30" t="s">
        <v>108</v>
      </c>
      <c r="B28" s="24" t="n">
        <v>1707300541</v>
      </c>
      <c r="C28" s="24" t="n">
        <v>1604751200</v>
      </c>
      <c r="D28" s="24" t="n">
        <v>38296700</v>
      </c>
      <c r="E28" s="24" t="n">
        <f aca="false">+C28+B28+D28</f>
        <v>3350348441</v>
      </c>
      <c r="F28" s="51"/>
    </row>
    <row r="29" customFormat="false" ht="23.25" hidden="false" customHeight="true" outlineLevel="0" collapsed="false">
      <c r="A29" s="30" t="s">
        <v>109</v>
      </c>
      <c r="B29" s="24" t="n">
        <v>0</v>
      </c>
      <c r="C29" s="24" t="n">
        <v>107875641</v>
      </c>
      <c r="D29" s="24" t="n">
        <v>0</v>
      </c>
      <c r="E29" s="24" t="n">
        <f aca="false">+C29+B29+D29</f>
        <v>107875641</v>
      </c>
      <c r="F29" s="51"/>
    </row>
    <row r="30" customFormat="false" ht="23.25" hidden="false" customHeight="true" outlineLevel="0" collapsed="false">
      <c r="A30" s="30" t="s">
        <v>110</v>
      </c>
      <c r="B30" s="24" t="n">
        <v>123580138</v>
      </c>
      <c r="C30" s="24" t="n">
        <v>154864239</v>
      </c>
      <c r="D30" s="24" t="n">
        <v>0</v>
      </c>
      <c r="E30" s="24" t="n">
        <f aca="false">+C30+B30+D30</f>
        <v>278444377</v>
      </c>
      <c r="F30" s="51"/>
    </row>
    <row r="31" customFormat="false" ht="23.25" hidden="false" customHeight="true" outlineLevel="0" collapsed="false">
      <c r="A31" s="30" t="s">
        <v>111</v>
      </c>
      <c r="B31" s="24" t="n">
        <v>45474107</v>
      </c>
      <c r="C31" s="24" t="n">
        <v>66605076</v>
      </c>
      <c r="D31" s="24" t="n">
        <v>0</v>
      </c>
      <c r="E31" s="24" t="n">
        <f aca="false">+C31+B31+D31</f>
        <v>112079183</v>
      </c>
      <c r="F31" s="51"/>
    </row>
    <row r="32" customFormat="false" ht="23.25" hidden="false" customHeight="true" outlineLevel="0" collapsed="false">
      <c r="A32" s="22" t="s">
        <v>112</v>
      </c>
      <c r="B32" s="24" t="n">
        <v>0</v>
      </c>
      <c r="C32" s="24" t="n">
        <v>1919997</v>
      </c>
      <c r="D32" s="24" t="n">
        <v>0</v>
      </c>
      <c r="E32" s="24" t="n">
        <f aca="false">+C32+B32+D32</f>
        <v>1919997</v>
      </c>
    </row>
    <row r="33" customFormat="false" ht="23.25" hidden="false" customHeight="true" outlineLevel="0" collapsed="false">
      <c r="A33" s="22" t="s">
        <v>113</v>
      </c>
      <c r="B33" s="24" t="n">
        <v>26151397</v>
      </c>
      <c r="C33" s="24" t="n">
        <v>1088616</v>
      </c>
      <c r="D33" s="24" t="n">
        <v>0</v>
      </c>
      <c r="E33" s="24" t="n">
        <f aca="false">+C33+B33+D33</f>
        <v>27240013</v>
      </c>
    </row>
    <row r="34" customFormat="false" ht="23.25" hidden="false" customHeight="true" outlineLevel="0" collapsed="false">
      <c r="A34" s="19" t="s">
        <v>114</v>
      </c>
      <c r="B34" s="52" t="n">
        <f aca="false">+B35+B38</f>
        <v>5147763045</v>
      </c>
      <c r="C34" s="52" t="n">
        <f aca="false">+C35+C38</f>
        <v>668454631</v>
      </c>
      <c r="D34" s="52" t="n">
        <f aca="false">+D35+D38</f>
        <v>0</v>
      </c>
      <c r="E34" s="52" t="n">
        <f aca="false">+E35+E38+E45</f>
        <v>5816217676</v>
      </c>
    </row>
    <row r="35" customFormat="false" ht="23.25" hidden="false" customHeight="true" outlineLevel="0" collapsed="false">
      <c r="A35" s="22" t="s">
        <v>79</v>
      </c>
      <c r="B35" s="24" t="n">
        <f aca="false">SUM(B36:B37)</f>
        <v>105190712</v>
      </c>
      <c r="C35" s="24" t="n">
        <f aca="false">SUM(C36:C37)</f>
        <v>258980356</v>
      </c>
      <c r="D35" s="24" t="n">
        <f aca="false">SUM(D36:D37)</f>
        <v>0</v>
      </c>
      <c r="E35" s="24" t="n">
        <f aca="false">SUM(E36:E37)</f>
        <v>364171068</v>
      </c>
    </row>
    <row r="36" customFormat="false" ht="23.25" hidden="false" customHeight="true" outlineLevel="0" collapsed="false">
      <c r="A36" s="22" t="s">
        <v>80</v>
      </c>
      <c r="B36" s="24" t="n">
        <v>0</v>
      </c>
      <c r="C36" s="24" t="n">
        <v>0</v>
      </c>
      <c r="D36" s="24" t="n">
        <v>0</v>
      </c>
      <c r="E36" s="24" t="n">
        <f aca="false">+C36+B36+D36</f>
        <v>0</v>
      </c>
    </row>
    <row r="37" customFormat="false" ht="23.25" hidden="false" customHeight="true" outlineLevel="0" collapsed="false">
      <c r="A37" s="22" t="s">
        <v>81</v>
      </c>
      <c r="B37" s="24" t="n">
        <v>105190712</v>
      </c>
      <c r="C37" s="24" t="n">
        <v>258980356</v>
      </c>
      <c r="D37" s="24" t="n">
        <v>0</v>
      </c>
      <c r="E37" s="24" t="n">
        <f aca="false">+C37+B37+D37</f>
        <v>364171068</v>
      </c>
    </row>
    <row r="38" customFormat="false" ht="23.25" hidden="false" customHeight="true" outlineLevel="0" collapsed="false">
      <c r="A38" s="22" t="s">
        <v>82</v>
      </c>
      <c r="B38" s="24" t="n">
        <f aca="false">+B39+B42+B43+B44</f>
        <v>5042572333</v>
      </c>
      <c r="C38" s="24" t="n">
        <f aca="false">+C39+C42+C43+C44</f>
        <v>409474275</v>
      </c>
      <c r="D38" s="24" t="n">
        <f aca="false">+D39+D42+D43+D44</f>
        <v>0</v>
      </c>
      <c r="E38" s="24" t="n">
        <f aca="false">+E39+E42+E43+E44</f>
        <v>5452046608</v>
      </c>
    </row>
    <row r="39" customFormat="false" ht="23.25" hidden="false" customHeight="true" outlineLevel="0" collapsed="false">
      <c r="A39" s="22" t="s">
        <v>83</v>
      </c>
      <c r="B39" s="24" t="n">
        <f aca="false">SUM(B40:B41)</f>
        <v>5041862333</v>
      </c>
      <c r="C39" s="24" t="n">
        <f aca="false">SUM(C40:C41)</f>
        <v>409374275</v>
      </c>
      <c r="D39" s="24" t="n">
        <f aca="false">SUM(D40:D41)</f>
        <v>0</v>
      </c>
      <c r="E39" s="24" t="n">
        <f aca="false">+E40+E41</f>
        <v>5451236608</v>
      </c>
    </row>
    <row r="40" customFormat="false" ht="23.25" hidden="false" customHeight="true" outlineLevel="0" collapsed="false">
      <c r="A40" s="22" t="s">
        <v>84</v>
      </c>
      <c r="B40" s="24" t="n">
        <v>3603520092</v>
      </c>
      <c r="C40" s="24" t="n">
        <v>0</v>
      </c>
      <c r="D40" s="24" t="n">
        <v>0</v>
      </c>
      <c r="E40" s="24" t="n">
        <f aca="false">+C40+B40+D40</f>
        <v>3603520092</v>
      </c>
    </row>
    <row r="41" customFormat="false" ht="23.25" hidden="false" customHeight="true" outlineLevel="0" collapsed="false">
      <c r="A41" s="22" t="s">
        <v>85</v>
      </c>
      <c r="B41" s="24" t="n">
        <v>1438342241</v>
      </c>
      <c r="C41" s="24" t="n">
        <v>409374275</v>
      </c>
      <c r="D41" s="24" t="n">
        <v>0</v>
      </c>
      <c r="E41" s="24" t="n">
        <f aca="false">+C41+B41+D41</f>
        <v>1847716516</v>
      </c>
    </row>
    <row r="42" customFormat="false" ht="23.25" hidden="false" customHeight="true" outlineLevel="0" collapsed="false">
      <c r="A42" s="22" t="s">
        <v>86</v>
      </c>
      <c r="B42" s="24"/>
      <c r="C42" s="24"/>
      <c r="D42" s="24"/>
      <c r="E42" s="24" t="n">
        <f aca="false">+C42+B42+D42</f>
        <v>0</v>
      </c>
    </row>
    <row r="43" customFormat="false" ht="23.25" hidden="false" customHeight="true" outlineLevel="0" collapsed="false">
      <c r="A43" s="22" t="s">
        <v>87</v>
      </c>
      <c r="B43" s="24"/>
      <c r="C43" s="24"/>
      <c r="D43" s="24"/>
      <c r="E43" s="24" t="n">
        <f aca="false">+C43+B43+D43</f>
        <v>0</v>
      </c>
    </row>
    <row r="44" customFormat="false" ht="23.25" hidden="false" customHeight="true" outlineLevel="0" collapsed="false">
      <c r="A44" s="22" t="s">
        <v>81</v>
      </c>
      <c r="B44" s="24" t="n">
        <v>710000</v>
      </c>
      <c r="C44" s="24" t="n">
        <v>100000</v>
      </c>
      <c r="D44" s="24" t="n">
        <v>0</v>
      </c>
      <c r="E44" s="24" t="n">
        <f aca="false">+C44+B44+D44</f>
        <v>810000</v>
      </c>
    </row>
    <row r="45" customFormat="false" ht="23.25" hidden="false" customHeight="true" outlineLevel="0" collapsed="false">
      <c r="A45" s="22" t="s">
        <v>88</v>
      </c>
      <c r="B45" s="24"/>
      <c r="C45" s="24"/>
      <c r="D45" s="24"/>
      <c r="E45" s="24" t="n">
        <f aca="false">+C45+B45+D45</f>
        <v>0</v>
      </c>
    </row>
    <row r="46" customFormat="false" ht="23.25" hidden="false" customHeight="true" outlineLevel="0" collapsed="false">
      <c r="A46" s="19" t="s">
        <v>115</v>
      </c>
      <c r="B46" s="20" t="n">
        <f aca="false">SUM(B47:B48)</f>
        <v>8282062</v>
      </c>
      <c r="C46" s="20" t="n">
        <f aca="false">SUM(C47:C48)</f>
        <v>33515603</v>
      </c>
      <c r="D46" s="20" t="n">
        <f aca="false">SUM(D47:D48)</f>
        <v>89407175</v>
      </c>
      <c r="E46" s="20" t="n">
        <f aca="false">SUM(E47:E48)</f>
        <v>131204840</v>
      </c>
    </row>
    <row r="47" customFormat="false" ht="23.25" hidden="false" customHeight="true" outlineLevel="0" collapsed="false">
      <c r="A47" s="22" t="s">
        <v>116</v>
      </c>
      <c r="B47" s="24" t="n">
        <v>0</v>
      </c>
      <c r="C47" s="24" t="n">
        <v>0</v>
      </c>
      <c r="D47" s="24"/>
      <c r="E47" s="24" t="n">
        <f aca="false">+C47+B47+D47</f>
        <v>0</v>
      </c>
    </row>
    <row r="48" customFormat="false" ht="23.25" hidden="false" customHeight="true" outlineLevel="0" collapsed="false">
      <c r="A48" s="34" t="s">
        <v>117</v>
      </c>
      <c r="B48" s="53" t="n">
        <v>8282062</v>
      </c>
      <c r="C48" s="35" t="n">
        <v>33515603</v>
      </c>
      <c r="D48" s="35" t="n">
        <v>89407175</v>
      </c>
      <c r="E48" s="35" t="n">
        <f aca="false">+C48+B48+D48</f>
        <v>131204840</v>
      </c>
    </row>
    <row r="50" customFormat="false" ht="21" hidden="false" customHeight="false" outlineLevel="0" collapsed="false">
      <c r="B50" s="54"/>
    </row>
    <row r="51" customFormat="false" ht="21" hidden="false" customHeight="false" outlineLevel="0" collapsed="false">
      <c r="A51" s="55"/>
      <c r="B51" s="56"/>
      <c r="C51" s="56"/>
      <c r="D51" s="56"/>
    </row>
    <row r="52" customFormat="false" ht="21" hidden="false" customHeight="false" outlineLevel="0" collapsed="false">
      <c r="A52" s="55"/>
      <c r="B52" s="57"/>
      <c r="C52" s="57"/>
      <c r="D52" s="57"/>
    </row>
    <row r="53" customFormat="false" ht="21" hidden="false" customHeight="false" outlineLevel="0" collapsed="false">
      <c r="A53" s="55"/>
      <c r="B53" s="58"/>
      <c r="C53" s="58"/>
      <c r="D53" s="57"/>
    </row>
    <row r="54" customFormat="false" ht="21" hidden="false" customHeight="false" outlineLevel="0" collapsed="false">
      <c r="B54" s="59"/>
      <c r="C54" s="59"/>
      <c r="D54" s="59"/>
    </row>
    <row r="77" customFormat="false" ht="21" hidden="false" customHeight="false" outlineLevel="0" collapsed="false">
      <c r="A77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1" zeroHeight="false" outlineLevelRow="0" outlineLevelCol="0"/>
  <cols>
    <col collapsed="false" customWidth="true" hidden="false" outlineLevel="0" max="1" min="1" style="46" width="68.62"/>
    <col collapsed="false" customWidth="true" hidden="false" outlineLevel="0" max="2" min="2" style="47" width="26.12"/>
    <col collapsed="false" customWidth="true" hidden="false" outlineLevel="0" max="4" min="3" style="47" width="26.37"/>
    <col collapsed="false" customWidth="true" hidden="false" outlineLevel="0" max="5" min="5" style="47" width="25.11"/>
    <col collapsed="false" customWidth="true" hidden="false" outlineLevel="0" max="6" min="6" style="46" width="33.37"/>
    <col collapsed="false" customWidth="true" hidden="false" outlineLevel="0" max="7" min="7" style="46" width="24.12"/>
    <col collapsed="false" customWidth="true" hidden="false" outlineLevel="0" max="9" min="8" style="46" width="19.87"/>
    <col collapsed="false" customWidth="true" hidden="false" outlineLevel="0" max="248" min="10" style="46" width="10.99"/>
    <col collapsed="false" customWidth="false" hidden="false" outlineLevel="0" max="257" min="249" style="46" width="12.99"/>
  </cols>
  <sheetData>
    <row r="1" customFormat="false" ht="21" hidden="false" customHeight="false" outlineLevel="0" collapsed="false">
      <c r="C1" s="48" t="s">
        <v>118</v>
      </c>
      <c r="D1" s="48"/>
    </row>
    <row r="2" customFormat="false" ht="27.75" hidden="false" customHeight="true" outlineLevel="0" collapsed="false">
      <c r="A2" s="60" t="s">
        <v>119</v>
      </c>
      <c r="B2" s="60"/>
      <c r="C2" s="60"/>
      <c r="D2" s="60"/>
      <c r="E2" s="60"/>
    </row>
    <row r="3" customFormat="false" ht="27.75" hidden="false" customHeight="true" outlineLevel="0" collapsed="false">
      <c r="A3" s="61"/>
    </row>
    <row r="4" customFormat="false" ht="27.75" hidden="false" customHeight="true" outlineLevel="0" collapsed="false">
      <c r="A4" s="60" t="s">
        <v>120</v>
      </c>
      <c r="B4" s="60"/>
      <c r="C4" s="60"/>
      <c r="D4" s="60"/>
      <c r="E4" s="60"/>
    </row>
    <row r="5" customFormat="false" ht="27.75" hidden="false" customHeight="true" outlineLevel="0" collapsed="false">
      <c r="A5" s="61"/>
      <c r="B5" s="62"/>
      <c r="C5" s="62"/>
      <c r="D5" s="62"/>
      <c r="E5" s="62"/>
    </row>
    <row r="6" customFormat="false" ht="23.25" hidden="false" customHeight="true" outlineLevel="0" collapsed="false">
      <c r="A6" s="7" t="s">
        <v>3</v>
      </c>
    </row>
    <row r="7" customFormat="false" ht="23.25" hidden="false" customHeight="true" outlineLevel="0" collapsed="false">
      <c r="A7" s="7"/>
    </row>
    <row r="8" customFormat="false" ht="23.25" hidden="false" customHeight="true" outlineLevel="0" collapsed="false">
      <c r="A8" s="9" t="s">
        <v>4</v>
      </c>
    </row>
    <row r="9" customFormat="false" ht="23.25" hidden="false" customHeight="true" outlineLevel="0" collapsed="false">
      <c r="A9" s="11" t="s">
        <v>121</v>
      </c>
      <c r="B9" s="49"/>
      <c r="C9" s="49"/>
      <c r="D9" s="49"/>
      <c r="E9" s="49"/>
    </row>
    <row r="10" customFormat="false" ht="36.7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</row>
    <row r="11" customFormat="false" ht="36.75" hidden="false" customHeight="true" outlineLevel="0" collapsed="false">
      <c r="A11" s="15" t="s">
        <v>10</v>
      </c>
      <c r="B11" s="16" t="s">
        <v>11</v>
      </c>
      <c r="C11" s="16" t="s">
        <v>12</v>
      </c>
      <c r="D11" s="16"/>
      <c r="E11" s="16"/>
    </row>
    <row r="12" customFormat="false" ht="30.75" hidden="false" customHeight="true" outlineLevel="0" collapsed="false">
      <c r="A12" s="17" t="s">
        <v>122</v>
      </c>
      <c r="B12" s="18" t="n">
        <f aca="false">+'CTA.CORRIENTE Vigente'!B12+'CTA.CAPITAL Vigente'!B11</f>
        <v>45833213704</v>
      </c>
      <c r="C12" s="18" t="n">
        <f aca="false">+'CTA.CORRIENTE Vigente'!C12+'CTA.CAPITAL Vigente'!C11</f>
        <v>1530029809</v>
      </c>
      <c r="D12" s="18" t="n">
        <f aca="false">+'CTA.CORRIENTE Vigente'!D12+'CTA.CAPITAL Vigente'!D11</f>
        <v>8646846922</v>
      </c>
      <c r="E12" s="18" t="n">
        <f aca="false">+B12+C12+D12</f>
        <v>56010090435</v>
      </c>
      <c r="F12" s="63"/>
    </row>
    <row r="13" customFormat="false" ht="30.75" hidden="false" customHeight="true" outlineLevel="0" collapsed="false">
      <c r="A13" s="17" t="s">
        <v>123</v>
      </c>
      <c r="B13" s="18" t="n">
        <f aca="false">+'CTA.CORRIENTE Vigente'!B68+'CTA.CAPITAL Vigente'!B24</f>
        <v>45767896900</v>
      </c>
      <c r="C13" s="18" t="n">
        <f aca="false">+'CTA.CORRIENTE Vigente'!C68+'CTA.CAPITAL Vigente'!C24</f>
        <v>4009037176</v>
      </c>
      <c r="D13" s="18" t="n">
        <f aca="false">+'CTA.CORRIENTE Vigente'!D68+'CTA.CAPITAL Vigente'!D24</f>
        <v>8646846922</v>
      </c>
      <c r="E13" s="18" t="n">
        <f aca="false">+B13+C13+D13</f>
        <v>58423780998</v>
      </c>
      <c r="F13" s="63"/>
    </row>
    <row r="14" customFormat="false" ht="32.25" hidden="false" customHeight="true" outlineLevel="0" collapsed="false">
      <c r="A14" s="17" t="s">
        <v>124</v>
      </c>
      <c r="B14" s="18" t="n">
        <f aca="false">+B12-B13</f>
        <v>65316804</v>
      </c>
      <c r="C14" s="18" t="n">
        <f aca="false">+C12-C13</f>
        <v>-2479007367</v>
      </c>
      <c r="D14" s="18" t="n">
        <f aca="false">+D12-D13</f>
        <v>0</v>
      </c>
      <c r="E14" s="18" t="n">
        <f aca="false">+B14+C14+D14</f>
        <v>-2413690563</v>
      </c>
      <c r="F14" s="63"/>
    </row>
    <row r="15" customFormat="false" ht="23.25" hidden="false" customHeight="true" outlineLevel="0" collapsed="false">
      <c r="A15" s="64" t="s">
        <v>125</v>
      </c>
      <c r="B15" s="20" t="n">
        <f aca="false">SUM(B16:B17)</f>
        <v>1000000</v>
      </c>
      <c r="C15" s="20" t="n">
        <f aca="false">SUM(C16:C17)</f>
        <v>2400317860</v>
      </c>
      <c r="D15" s="20" t="n">
        <f aca="false">SUM(D16:D17)</f>
        <v>0</v>
      </c>
      <c r="E15" s="20" t="n">
        <f aca="false">SUM(E16:E17)</f>
        <v>2401317860</v>
      </c>
      <c r="F15" s="63"/>
    </row>
    <row r="16" customFormat="false" ht="23.25" hidden="false" customHeight="true" outlineLevel="0" collapsed="false">
      <c r="A16" s="22" t="s">
        <v>126</v>
      </c>
      <c r="B16" s="24"/>
      <c r="C16" s="24" t="n">
        <v>2400317860</v>
      </c>
      <c r="D16" s="24" t="n">
        <v>0</v>
      </c>
      <c r="E16" s="24" t="n">
        <f aca="false">+C16+B16+D16</f>
        <v>2400317860</v>
      </c>
      <c r="F16" s="63"/>
    </row>
    <row r="17" customFormat="false" ht="23.25" hidden="false" customHeight="true" outlineLevel="0" collapsed="false">
      <c r="A17" s="22" t="s">
        <v>127</v>
      </c>
      <c r="B17" s="24" t="n">
        <v>1000000</v>
      </c>
      <c r="C17" s="24"/>
      <c r="D17" s="24"/>
      <c r="E17" s="24" t="n">
        <f aca="false">+C17+B17+D17</f>
        <v>1000000</v>
      </c>
      <c r="F17" s="63"/>
    </row>
    <row r="18" customFormat="false" ht="23.25" hidden="false" customHeight="true" outlineLevel="0" collapsed="false">
      <c r="A18" s="64" t="s">
        <v>128</v>
      </c>
      <c r="B18" s="20" t="n">
        <f aca="false">SUM(B19:B20)</f>
        <v>2400317860</v>
      </c>
      <c r="C18" s="20" t="n">
        <f aca="false">SUM(C19:C20)</f>
        <v>1000000</v>
      </c>
      <c r="D18" s="20" t="n">
        <f aca="false">SUM(D19:D20)</f>
        <v>0</v>
      </c>
      <c r="E18" s="20" t="n">
        <f aca="false">SUM(E19:E20)</f>
        <v>2401317860</v>
      </c>
      <c r="F18" s="63"/>
    </row>
    <row r="19" customFormat="false" ht="23.25" hidden="false" customHeight="true" outlineLevel="0" collapsed="false">
      <c r="A19" s="22" t="s">
        <v>129</v>
      </c>
      <c r="B19" s="24" t="n">
        <v>2400317860</v>
      </c>
      <c r="C19" s="24"/>
      <c r="D19" s="24"/>
      <c r="E19" s="24" t="n">
        <f aca="false">+C19+B19+D19</f>
        <v>2400317860</v>
      </c>
      <c r="F19" s="63"/>
    </row>
    <row r="20" customFormat="false" ht="23.25" hidden="false" customHeight="true" outlineLevel="0" collapsed="false">
      <c r="A20" s="22" t="s">
        <v>130</v>
      </c>
      <c r="B20" s="24"/>
      <c r="C20" s="24" t="n">
        <v>1000000</v>
      </c>
      <c r="D20" s="24"/>
      <c r="E20" s="24" t="n">
        <f aca="false">+C20+B20+D20</f>
        <v>1000000</v>
      </c>
      <c r="F20" s="63"/>
    </row>
    <row r="21" customFormat="false" ht="30.75" hidden="false" customHeight="true" outlineLevel="0" collapsed="false">
      <c r="A21" s="17" t="s">
        <v>131</v>
      </c>
      <c r="B21" s="18" t="n">
        <f aca="false">+B22+B25</f>
        <v>8710855000</v>
      </c>
      <c r="C21" s="18" t="n">
        <f aca="false">+C22+C25</f>
        <v>79689507</v>
      </c>
      <c r="D21" s="18" t="n">
        <f aca="false">+D22+D25</f>
        <v>0</v>
      </c>
      <c r="E21" s="18" t="n">
        <f aca="false">+E22+E25</f>
        <v>8790544507</v>
      </c>
      <c r="F21" s="63"/>
    </row>
    <row r="22" customFormat="false" ht="23.25" hidden="false" customHeight="true" outlineLevel="0" collapsed="false">
      <c r="A22" s="19" t="s">
        <v>101</v>
      </c>
      <c r="B22" s="52" t="n">
        <f aca="false">SUM(B23:B24)</f>
        <v>3381086851</v>
      </c>
      <c r="C22" s="52" t="n">
        <f aca="false">SUM(C23:C24)</f>
        <v>79689507</v>
      </c>
      <c r="D22" s="52" t="n">
        <f aca="false">SUM(D23:D24)</f>
        <v>0</v>
      </c>
      <c r="E22" s="52" t="n">
        <f aca="false">SUM(E23:E24)</f>
        <v>3460776358</v>
      </c>
      <c r="F22" s="63"/>
    </row>
    <row r="23" customFormat="false" ht="23.25" hidden="false" customHeight="true" outlineLevel="0" collapsed="false">
      <c r="A23" s="22" t="s">
        <v>132</v>
      </c>
      <c r="B23" s="24"/>
      <c r="C23" s="24"/>
      <c r="D23" s="24"/>
      <c r="E23" s="24" t="n">
        <f aca="false">+C23+B23+D23</f>
        <v>0</v>
      </c>
      <c r="F23" s="63"/>
    </row>
    <row r="24" customFormat="false" ht="23.25" hidden="false" customHeight="true" outlineLevel="0" collapsed="false">
      <c r="A24" s="22" t="s">
        <v>133</v>
      </c>
      <c r="B24" s="24" t="n">
        <v>3381086851</v>
      </c>
      <c r="C24" s="24" t="n">
        <v>79689507</v>
      </c>
      <c r="D24" s="24" t="n">
        <v>0</v>
      </c>
      <c r="E24" s="24" t="n">
        <f aca="false">+C24+B24+D24</f>
        <v>3460776358</v>
      </c>
      <c r="F24" s="63"/>
    </row>
    <row r="25" customFormat="false" ht="23.25" hidden="false" customHeight="true" outlineLevel="0" collapsed="false">
      <c r="A25" s="19" t="s">
        <v>134</v>
      </c>
      <c r="B25" s="20" t="n">
        <f aca="false">SUM(B26:B28)</f>
        <v>5329768149</v>
      </c>
      <c r="C25" s="20" t="n">
        <f aca="false">SUM(C26:C28)</f>
        <v>0</v>
      </c>
      <c r="D25" s="20" t="n">
        <f aca="false">SUM(D26:D28)</f>
        <v>0</v>
      </c>
      <c r="E25" s="20" t="n">
        <f aca="false">SUM(E26:E28)</f>
        <v>5329768149</v>
      </c>
      <c r="F25" s="63"/>
    </row>
    <row r="26" customFormat="false" ht="23.25" hidden="false" customHeight="true" outlineLevel="0" collapsed="false">
      <c r="A26" s="22" t="s">
        <v>135</v>
      </c>
      <c r="B26" s="24" t="n">
        <v>4780768149</v>
      </c>
      <c r="C26" s="24" t="n">
        <v>0</v>
      </c>
      <c r="D26" s="24" t="n">
        <v>0</v>
      </c>
      <c r="E26" s="24" t="n">
        <f aca="false">+C26+B26+D26</f>
        <v>4780768149</v>
      </c>
      <c r="F26" s="63"/>
    </row>
    <row r="27" customFormat="false" ht="23.25" hidden="false" customHeight="true" outlineLevel="0" collapsed="false">
      <c r="A27" s="22" t="s">
        <v>136</v>
      </c>
      <c r="B27" s="65"/>
      <c r="C27" s="24"/>
      <c r="D27" s="24"/>
      <c r="E27" s="24" t="n">
        <f aca="false">+C27+B27+D27</f>
        <v>0</v>
      </c>
      <c r="F27" s="63"/>
    </row>
    <row r="28" customFormat="false" ht="23.25" hidden="false" customHeight="true" outlineLevel="0" collapsed="false">
      <c r="A28" s="22" t="s">
        <v>137</v>
      </c>
      <c r="B28" s="24" t="n">
        <v>549000000</v>
      </c>
      <c r="C28" s="24" t="n">
        <v>0</v>
      </c>
      <c r="D28" s="24"/>
      <c r="E28" s="24" t="n">
        <f aca="false">+C28+B28+D28</f>
        <v>549000000</v>
      </c>
      <c r="F28" s="63"/>
    </row>
    <row r="29" customFormat="false" ht="29.25" hidden="false" customHeight="true" outlineLevel="0" collapsed="false">
      <c r="A29" s="17" t="s">
        <v>138</v>
      </c>
      <c r="B29" s="18" t="n">
        <f aca="false">+B30+B33</f>
        <v>6376853944</v>
      </c>
      <c r="C29" s="18" t="n">
        <f aca="false">+C30+C33</f>
        <v>0</v>
      </c>
      <c r="D29" s="18" t="n">
        <f aca="false">+D30+D33</f>
        <v>0</v>
      </c>
      <c r="E29" s="18" t="n">
        <f aca="false">+E30+E33</f>
        <v>6376853944</v>
      </c>
      <c r="F29" s="63" t="n">
        <f aca="false">+E12+E21</f>
        <v>64800634942</v>
      </c>
    </row>
    <row r="30" customFormat="false" ht="23.25" hidden="false" customHeight="true" outlineLevel="0" collapsed="false">
      <c r="A30" s="19" t="s">
        <v>139</v>
      </c>
      <c r="B30" s="52" t="n">
        <f aca="false">SUM(B31:B32)</f>
        <v>348826472</v>
      </c>
      <c r="C30" s="52" t="n">
        <f aca="false">SUM(C31:C32)</f>
        <v>0</v>
      </c>
      <c r="D30" s="52" t="n">
        <f aca="false">SUM(D31:D32)</f>
        <v>0</v>
      </c>
      <c r="E30" s="52" t="n">
        <f aca="false">SUM(E31:E32)</f>
        <v>348826472</v>
      </c>
      <c r="F30" s="63" t="n">
        <f aca="false">+E13+E29</f>
        <v>64800634942</v>
      </c>
    </row>
    <row r="31" customFormat="false" ht="23.25" hidden="false" customHeight="true" outlineLevel="0" collapsed="false">
      <c r="A31" s="22" t="s">
        <v>140</v>
      </c>
      <c r="B31" s="24" t="n">
        <v>0</v>
      </c>
      <c r="C31" s="24" t="n">
        <v>0</v>
      </c>
      <c r="D31" s="24" t="n">
        <v>0</v>
      </c>
      <c r="E31" s="24" t="n">
        <f aca="false">+C31+B31+D31</f>
        <v>0</v>
      </c>
      <c r="F31" s="63"/>
    </row>
    <row r="32" customFormat="false" ht="23.25" hidden="false" customHeight="true" outlineLevel="0" collapsed="false">
      <c r="A32" s="22" t="s">
        <v>141</v>
      </c>
      <c r="B32" s="32" t="n">
        <v>348826472</v>
      </c>
      <c r="C32" s="24" t="n">
        <v>0</v>
      </c>
      <c r="D32" s="24" t="n">
        <v>0</v>
      </c>
      <c r="E32" s="24" t="n">
        <f aca="false">+C32+B32+D32</f>
        <v>348826472</v>
      </c>
      <c r="F32" s="63"/>
    </row>
    <row r="33" customFormat="false" ht="23.25" hidden="false" customHeight="true" outlineLevel="0" collapsed="false">
      <c r="A33" s="19" t="s">
        <v>142</v>
      </c>
      <c r="B33" s="20" t="n">
        <f aca="false">SUM(B34:B36)</f>
        <v>6028027472</v>
      </c>
      <c r="C33" s="20" t="n">
        <f aca="false">SUM(C34:C36)</f>
        <v>0</v>
      </c>
      <c r="D33" s="20" t="n">
        <f aca="false">SUM(D34:D36)</f>
        <v>0</v>
      </c>
      <c r="E33" s="20" t="n">
        <f aca="false">SUM(E34:E36)</f>
        <v>6028027472</v>
      </c>
      <c r="F33" s="63"/>
    </row>
    <row r="34" customFormat="false" ht="23.25" hidden="false" customHeight="true" outlineLevel="0" collapsed="false">
      <c r="A34" s="22" t="s">
        <v>143</v>
      </c>
      <c r="B34" s="24" t="n">
        <v>5678764511</v>
      </c>
      <c r="C34" s="24" t="n">
        <v>0</v>
      </c>
      <c r="D34" s="24" t="n">
        <v>0</v>
      </c>
      <c r="E34" s="24" t="n">
        <f aca="false">+C34+B34+D34</f>
        <v>5678764511</v>
      </c>
      <c r="F34" s="63"/>
    </row>
    <row r="35" customFormat="false" ht="23.25" hidden="false" customHeight="true" outlineLevel="0" collapsed="false">
      <c r="A35" s="22" t="s">
        <v>144</v>
      </c>
      <c r="B35" s="65"/>
      <c r="C35" s="21"/>
      <c r="D35" s="21"/>
      <c r="E35" s="24" t="n">
        <f aca="false">+C35+B35+D35</f>
        <v>0</v>
      </c>
      <c r="F35" s="63"/>
    </row>
    <row r="36" customFormat="false" ht="23.25" hidden="false" customHeight="true" outlineLevel="0" collapsed="false">
      <c r="A36" s="34" t="s">
        <v>145</v>
      </c>
      <c r="B36" s="35" t="n">
        <v>349262961</v>
      </c>
      <c r="C36" s="35" t="n">
        <v>0</v>
      </c>
      <c r="D36" s="35" t="n">
        <v>0</v>
      </c>
      <c r="E36" s="35" t="n">
        <f aca="false">+C36+B36+D36</f>
        <v>349262961</v>
      </c>
      <c r="F36" s="63"/>
    </row>
    <row r="37" customFormat="false" ht="21" hidden="false" customHeight="false" outlineLevel="0" collapsed="false">
      <c r="A37" s="66"/>
      <c r="B37" s="50"/>
      <c r="C37" s="50"/>
      <c r="D37" s="50"/>
      <c r="E37" s="50"/>
    </row>
    <row r="38" customFormat="false" ht="21" hidden="false" customHeight="false" outlineLevel="0" collapsed="false">
      <c r="B38" s="67"/>
      <c r="C38" s="67"/>
      <c r="D38" s="67"/>
      <c r="E38" s="67"/>
    </row>
    <row r="39" customFormat="false" ht="21" hidden="false" customHeight="false" outlineLevel="0" collapsed="false">
      <c r="A39" s="68"/>
      <c r="B39" s="67"/>
      <c r="C39" s="67"/>
      <c r="D39" s="67"/>
      <c r="E39" s="67"/>
    </row>
    <row r="40" customFormat="false" ht="21" hidden="false" customHeight="false" outlineLevel="0" collapsed="false">
      <c r="A40" s="68"/>
      <c r="B40" s="67"/>
      <c r="C40" s="67"/>
      <c r="D40" s="67"/>
      <c r="E40" s="67"/>
    </row>
    <row r="41" customFormat="false" ht="21" hidden="false" customHeight="false" outlineLevel="0" collapsed="false">
      <c r="B41" s="69"/>
    </row>
    <row r="42" customFormat="false" ht="21" hidden="false" customHeight="false" outlineLevel="0" collapsed="false">
      <c r="B42" s="67"/>
    </row>
    <row r="43" customFormat="false" ht="21" hidden="false" customHeight="false" outlineLevel="0" collapsed="false">
      <c r="B43" s="67"/>
      <c r="C43" s="67"/>
      <c r="D43" s="67"/>
    </row>
    <row r="44" customFormat="false" ht="21" hidden="false" customHeight="false" outlineLevel="0" collapsed="false">
      <c r="B44" s="67"/>
    </row>
    <row r="46" customFormat="false" ht="21" hidden="false" customHeight="false" outlineLevel="0" collapsed="false">
      <c r="B46" s="67"/>
    </row>
    <row r="75" customFormat="false" ht="21" hidden="false" customHeight="false" outlineLevel="0" collapsed="false">
      <c r="A75" s="70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7.12"/>
    <col collapsed="false" customWidth="true" hidden="false" outlineLevel="0" max="2" min="2" style="2" width="21.62"/>
    <col collapsed="false" customWidth="true" hidden="false" outlineLevel="0" max="4" min="3" style="2" width="22.62"/>
    <col collapsed="false" customWidth="true" hidden="false" outlineLevel="0" max="5" min="5" style="71" width="21.62"/>
    <col collapsed="false" customWidth="true" hidden="false" outlineLevel="0" max="6" min="6" style="1" width="28.62"/>
    <col collapsed="false" customWidth="true" hidden="false" outlineLevel="0" max="7" min="7" style="1" width="27.37"/>
    <col collapsed="false" customWidth="true" hidden="false" outlineLevel="0" max="8" min="8" style="1" width="32.37"/>
    <col collapsed="false" customWidth="false" hidden="false" outlineLevel="0" max="13" min="9" style="1" width="12.99"/>
    <col collapsed="false" customWidth="true" hidden="false" outlineLevel="0" max="14" min="14" style="1" width="15.86"/>
    <col collapsed="false" customWidth="false" hidden="false" outlineLevel="0" max="257" min="15" style="1" width="12.99"/>
  </cols>
  <sheetData>
    <row r="1" customFormat="false" ht="18.75" hidden="false" customHeight="true" outlineLevel="0" collapsed="false">
      <c r="A1" s="48" t="s">
        <v>5</v>
      </c>
      <c r="C1" s="3" t="s">
        <v>0</v>
      </c>
      <c r="D1" s="3"/>
    </row>
    <row r="2" customFormat="false" ht="21.75" hidden="false" customHeight="true" outlineLevel="0" collapsed="false">
      <c r="A2" s="4" t="s">
        <v>119</v>
      </c>
      <c r="B2" s="4"/>
      <c r="C2" s="4"/>
      <c r="D2" s="4"/>
      <c r="E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9.95" hidden="false" customHeight="true" outlineLevel="0" collapsed="false">
      <c r="A4" s="5"/>
      <c r="B4" s="5"/>
      <c r="C4" s="5"/>
      <c r="D4" s="5"/>
      <c r="E4" s="5"/>
    </row>
    <row r="5" customFormat="false" ht="24.95" hidden="false" customHeight="true" outlineLevel="0" collapsed="false">
      <c r="A5" s="7" t="s">
        <v>146</v>
      </c>
    </row>
    <row r="6" customFormat="false" ht="27.75" hidden="false" customHeight="true" outlineLevel="0" collapsed="false">
      <c r="A6" s="9" t="s">
        <v>147</v>
      </c>
      <c r="C6" s="10"/>
      <c r="D6" s="10"/>
    </row>
    <row r="7" customFormat="false" ht="14.25" hidden="false" customHeight="true" outlineLevel="0" collapsed="false">
      <c r="A7" s="11"/>
      <c r="B7" s="12"/>
      <c r="C7" s="12"/>
      <c r="D7" s="12"/>
      <c r="E7" s="72"/>
    </row>
    <row r="8" customFormat="false" ht="24.9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73" t="s">
        <v>9</v>
      </c>
    </row>
    <row r="9" customFormat="false" ht="22.5" hidden="false" customHeight="true" outlineLevel="0" collapsed="false">
      <c r="A9" s="15" t="s">
        <v>10</v>
      </c>
      <c r="B9" s="16" t="s">
        <v>11</v>
      </c>
      <c r="C9" s="16" t="s">
        <v>12</v>
      </c>
      <c r="D9" s="16"/>
      <c r="E9" s="74"/>
    </row>
    <row r="10" customFormat="false" ht="23.25" hidden="false" customHeight="true" outlineLevel="0" collapsed="false">
      <c r="A10" s="17" t="s">
        <v>13</v>
      </c>
      <c r="B10" s="18" t="n">
        <f aca="false">+B11+B47+B49+B54+B56+B58</f>
        <v>43905237876.65</v>
      </c>
      <c r="C10" s="18" t="n">
        <f aca="false">+C11+C47+C49+C54+C56+C58</f>
        <v>769699111.05</v>
      </c>
      <c r="D10" s="18" t="n">
        <f aca="false">+D11+D47+D49+D54+D56+D58</f>
        <v>9329573325.88</v>
      </c>
      <c r="E10" s="75" t="n">
        <f aca="false">+E11+E47+E49+E54+E56+E58</f>
        <v>54004510313.58</v>
      </c>
    </row>
    <row r="11" customFormat="false" ht="21.95" hidden="false" customHeight="true" outlineLevel="0" collapsed="false">
      <c r="A11" s="19" t="s">
        <v>14</v>
      </c>
      <c r="B11" s="20" t="n">
        <f aca="false">+B12+B18</f>
        <v>24225082629.2</v>
      </c>
      <c r="C11" s="20" t="n">
        <f aca="false">+C12+C18</f>
        <v>708366495.56</v>
      </c>
      <c r="D11" s="20" t="n">
        <f aca="false">+D12+D18</f>
        <v>109743769.39</v>
      </c>
      <c r="E11" s="76" t="n">
        <f aca="false">+E12+E18</f>
        <v>25043192894.15</v>
      </c>
    </row>
    <row r="12" customFormat="false" ht="21.95" hidden="false" customHeight="true" outlineLevel="0" collapsed="false">
      <c r="A12" s="19" t="s">
        <v>15</v>
      </c>
      <c r="B12" s="21" t="n">
        <f aca="false">SUM(B13:B17)</f>
        <v>10872091788.8</v>
      </c>
      <c r="C12" s="21" t="n">
        <f aca="false">SUM(C13:C17)</f>
        <v>0</v>
      </c>
      <c r="D12" s="21" t="n">
        <f aca="false">SUM(D13:D17)</f>
        <v>0</v>
      </c>
      <c r="E12" s="77" t="n">
        <f aca="false">SUM(E13:E17)</f>
        <v>10872091788.8</v>
      </c>
    </row>
    <row r="13" customFormat="false" ht="21.95" hidden="false" customHeight="true" outlineLevel="0" collapsed="false">
      <c r="A13" s="22" t="s">
        <v>16</v>
      </c>
      <c r="B13" s="23" t="n">
        <v>9197567977.29</v>
      </c>
      <c r="C13" s="24" t="n">
        <v>0</v>
      </c>
      <c r="D13" s="24" t="n">
        <v>0</v>
      </c>
      <c r="E13" s="32" t="n">
        <f aca="false">+C13+B13+D13</f>
        <v>9197567977.29</v>
      </c>
    </row>
    <row r="14" customFormat="false" ht="21.95" hidden="false" customHeight="true" outlineLevel="0" collapsed="false">
      <c r="A14" s="22" t="s">
        <v>17</v>
      </c>
      <c r="B14" s="23"/>
      <c r="C14" s="24"/>
      <c r="D14" s="24"/>
      <c r="E14" s="32" t="n">
        <f aca="false">+C14+B14+D14</f>
        <v>0</v>
      </c>
    </row>
    <row r="15" customFormat="false" ht="21.95" hidden="false" customHeight="true" outlineLevel="0" collapsed="false">
      <c r="A15" s="22" t="s">
        <v>18</v>
      </c>
      <c r="B15" s="32" t="n">
        <v>1357549200.24</v>
      </c>
      <c r="C15" s="24" t="n">
        <v>0</v>
      </c>
      <c r="D15" s="24" t="n">
        <v>0</v>
      </c>
      <c r="E15" s="32" t="n">
        <f aca="false">+C15+B15+D15</f>
        <v>1357549200.24</v>
      </c>
      <c r="H15" s="29"/>
    </row>
    <row r="16" customFormat="false" ht="21.95" hidden="false" customHeight="true" outlineLevel="0" collapsed="false">
      <c r="A16" s="22" t="s">
        <v>19</v>
      </c>
      <c r="B16" s="23"/>
      <c r="C16" s="24"/>
      <c r="D16" s="24"/>
      <c r="E16" s="32" t="n">
        <f aca="false">+C16+B16+D16</f>
        <v>0</v>
      </c>
    </row>
    <row r="17" customFormat="false" ht="21.95" hidden="false" customHeight="true" outlineLevel="0" collapsed="false">
      <c r="A17" s="22" t="s">
        <v>20</v>
      </c>
      <c r="B17" s="2" t="n">
        <v>316974611.27</v>
      </c>
      <c r="C17" s="24" t="n">
        <v>0</v>
      </c>
      <c r="D17" s="32"/>
      <c r="E17" s="32" t="n">
        <f aca="false">+C17+B17+D17</f>
        <v>316974611.27</v>
      </c>
    </row>
    <row r="18" customFormat="false" ht="21.95" hidden="false" customHeight="true" outlineLevel="0" collapsed="false">
      <c r="A18" s="19" t="s">
        <v>21</v>
      </c>
      <c r="B18" s="25" t="n">
        <f aca="false">+B19+B20</f>
        <v>13352990840.4</v>
      </c>
      <c r="C18" s="25" t="n">
        <f aca="false">+C19+C20</f>
        <v>708366495.56</v>
      </c>
      <c r="D18" s="25" t="n">
        <f aca="false">+D19+D20</f>
        <v>109743769.39</v>
      </c>
      <c r="E18" s="78" t="n">
        <f aca="false">+E19+E20</f>
        <v>14171101105.35</v>
      </c>
    </row>
    <row r="19" customFormat="false" ht="21.95" hidden="false" customHeight="true" outlineLevel="0" collapsed="false">
      <c r="A19" s="66" t="s">
        <v>22</v>
      </c>
      <c r="B19" s="32" t="n">
        <v>12937425757</v>
      </c>
      <c r="C19" s="42" t="n">
        <v>0</v>
      </c>
      <c r="D19" s="79" t="n">
        <v>0</v>
      </c>
      <c r="E19" s="32" t="n">
        <f aca="false">+C19+B19+D19</f>
        <v>12937425757</v>
      </c>
    </row>
    <row r="20" customFormat="false" ht="21.95" hidden="false" customHeight="true" outlineLevel="0" collapsed="false">
      <c r="A20" s="27" t="s">
        <v>23</v>
      </c>
      <c r="B20" s="28" t="n">
        <f aca="false">SUM(B21:B36)+B42</f>
        <v>415565083.4</v>
      </c>
      <c r="C20" s="28" t="n">
        <f aca="false">SUM(C21:C36)+C42</f>
        <v>708366495.56</v>
      </c>
      <c r="D20" s="28" t="n">
        <f aca="false">SUM(D21:D36)+D42</f>
        <v>109743769.39</v>
      </c>
      <c r="E20" s="80" t="n">
        <f aca="false">+SUM(E21:E36)+E42</f>
        <v>1233675348.35</v>
      </c>
      <c r="N20" s="81"/>
    </row>
    <row r="21" customFormat="false" ht="21.95" hidden="false" customHeight="true" outlineLevel="0" collapsed="false">
      <c r="A21" s="22" t="s">
        <v>24</v>
      </c>
      <c r="B21" s="28"/>
      <c r="C21" s="24"/>
      <c r="D21" s="24"/>
      <c r="E21" s="32" t="n">
        <f aca="false">+C21+B21+D21</f>
        <v>0</v>
      </c>
      <c r="N21" s="81"/>
    </row>
    <row r="22" customFormat="false" ht="21.95" hidden="false" customHeight="true" outlineLevel="0" collapsed="false">
      <c r="A22" s="22" t="s">
        <v>25</v>
      </c>
      <c r="B22" s="23" t="n">
        <v>21300000</v>
      </c>
      <c r="C22" s="24" t="n">
        <v>0</v>
      </c>
      <c r="D22" s="24" t="n">
        <v>0</v>
      </c>
      <c r="E22" s="32" t="n">
        <f aca="false">+C22+B22+D22</f>
        <v>21300000</v>
      </c>
      <c r="N22" s="82"/>
      <c r="O22" s="83"/>
      <c r="P22" s="83"/>
      <c r="Q22" s="83"/>
    </row>
    <row r="23" customFormat="false" ht="21.95" hidden="false" customHeight="true" outlineLevel="0" collapsed="false">
      <c r="A23" s="22" t="s">
        <v>26</v>
      </c>
      <c r="B23" s="23" t="n">
        <v>2900000</v>
      </c>
      <c r="C23" s="24" t="n">
        <v>0</v>
      </c>
      <c r="D23" s="24" t="n">
        <v>0</v>
      </c>
      <c r="E23" s="32" t="n">
        <f aca="false">+C23+B23+D23</f>
        <v>2900000</v>
      </c>
      <c r="N23" s="82"/>
      <c r="O23" s="83"/>
      <c r="P23" s="83"/>
      <c r="Q23" s="83"/>
    </row>
    <row r="24" customFormat="false" ht="21.95" hidden="false" customHeight="true" outlineLevel="0" collapsed="false">
      <c r="A24" s="22" t="s">
        <v>27</v>
      </c>
      <c r="B24" s="23"/>
      <c r="C24" s="24"/>
      <c r="D24" s="24"/>
      <c r="E24" s="32" t="n">
        <f aca="false">+C24+B24+D24</f>
        <v>0</v>
      </c>
      <c r="N24" s="81"/>
    </row>
    <row r="25" customFormat="false" ht="21.95" hidden="false" customHeight="true" outlineLevel="0" collapsed="false">
      <c r="A25" s="22" t="s">
        <v>28</v>
      </c>
      <c r="B25" s="23" t="n">
        <v>6785.07</v>
      </c>
      <c r="C25" s="24" t="n">
        <v>0</v>
      </c>
      <c r="D25" s="24" t="n">
        <v>0</v>
      </c>
      <c r="E25" s="32" t="n">
        <f aca="false">+C25+B25+D25</f>
        <v>6785.07</v>
      </c>
    </row>
    <row r="26" customFormat="false" ht="21.95" hidden="false" customHeight="true" outlineLevel="0" collapsed="false">
      <c r="A26" s="22" t="s">
        <v>29</v>
      </c>
      <c r="B26" s="23" t="n">
        <v>-170573.89</v>
      </c>
      <c r="C26" s="24" t="n">
        <v>0</v>
      </c>
      <c r="D26" s="24" t="n">
        <v>0</v>
      </c>
      <c r="E26" s="32" t="n">
        <f aca="false">+C26+B26+D26</f>
        <v>-170573.89</v>
      </c>
    </row>
    <row r="27" customFormat="false" ht="21.95" hidden="false" customHeight="true" outlineLevel="0" collapsed="false">
      <c r="A27" s="22" t="s">
        <v>30</v>
      </c>
      <c r="B27" s="23" t="n">
        <v>-606487.78</v>
      </c>
      <c r="C27" s="24" t="n">
        <v>0</v>
      </c>
      <c r="D27" s="24" t="n">
        <v>0</v>
      </c>
      <c r="E27" s="32" t="n">
        <f aca="false">+C27+B27+D27</f>
        <v>-606487.78</v>
      </c>
    </row>
    <row r="28" customFormat="false" ht="21.95" hidden="false" customHeight="true" outlineLevel="0" collapsed="false">
      <c r="A28" s="22" t="s">
        <v>31</v>
      </c>
      <c r="B28" s="23" t="n">
        <v>0</v>
      </c>
      <c r="C28" s="24" t="n">
        <v>0</v>
      </c>
      <c r="D28" s="24" t="n">
        <v>0</v>
      </c>
      <c r="E28" s="32" t="n">
        <f aca="false">+C28+B28+D28</f>
        <v>0</v>
      </c>
    </row>
    <row r="29" customFormat="false" ht="21.95" hidden="false" customHeight="true" outlineLevel="0" collapsed="false">
      <c r="A29" s="22" t="s">
        <v>32</v>
      </c>
      <c r="B29" s="23"/>
      <c r="C29" s="24"/>
      <c r="D29" s="24"/>
      <c r="E29" s="32" t="n">
        <f aca="false">+C29+B29+D29</f>
        <v>0</v>
      </c>
    </row>
    <row r="30" customFormat="false" ht="21.95" hidden="false" customHeight="true" outlineLevel="0" collapsed="false">
      <c r="A30" s="22" t="s">
        <v>33</v>
      </c>
      <c r="B30" s="23" t="n">
        <v>106799443.55</v>
      </c>
      <c r="C30" s="24" t="n">
        <v>0</v>
      </c>
      <c r="D30" s="24" t="n">
        <v>0</v>
      </c>
      <c r="E30" s="32" t="n">
        <f aca="false">+C30+B30+D30</f>
        <v>106799443.55</v>
      </c>
      <c r="G30" s="84"/>
    </row>
    <row r="31" customFormat="false" ht="21.95" hidden="false" customHeight="true" outlineLevel="0" collapsed="false">
      <c r="A31" s="22" t="s">
        <v>34</v>
      </c>
      <c r="B31" s="23" t="n">
        <v>0</v>
      </c>
      <c r="C31" s="24"/>
      <c r="D31" s="24"/>
      <c r="E31" s="32" t="n">
        <f aca="false">+C31+B31+D31</f>
        <v>0</v>
      </c>
    </row>
    <row r="32" customFormat="false" ht="21.95" hidden="false" customHeight="true" outlineLevel="0" collapsed="false">
      <c r="A32" s="22" t="s">
        <v>35</v>
      </c>
      <c r="B32" s="23"/>
      <c r="C32" s="24"/>
      <c r="D32" s="85" t="n">
        <v>109743769.39</v>
      </c>
      <c r="E32" s="32" t="n">
        <f aca="false">+C32+B32+D32</f>
        <v>109743769.39</v>
      </c>
    </row>
    <row r="33" customFormat="false" ht="21.95" hidden="false" customHeight="true" outlineLevel="0" collapsed="false">
      <c r="A33" s="22" t="s">
        <v>36</v>
      </c>
      <c r="B33" s="23" t="n">
        <v>53404789.61</v>
      </c>
      <c r="C33" s="24" t="n">
        <v>0</v>
      </c>
      <c r="D33" s="24" t="n">
        <v>0</v>
      </c>
      <c r="E33" s="32" t="n">
        <f aca="false">+C33+B33+D33</f>
        <v>53404789.61</v>
      </c>
    </row>
    <row r="34" customFormat="false" ht="21.95" hidden="false" customHeight="true" outlineLevel="0" collapsed="false">
      <c r="A34" s="22" t="s">
        <v>37</v>
      </c>
      <c r="B34" s="23" t="n">
        <v>35999998.08</v>
      </c>
      <c r="C34" s="24" t="n">
        <v>0</v>
      </c>
      <c r="D34" s="24" t="n">
        <v>0</v>
      </c>
      <c r="E34" s="32" t="n">
        <f aca="false">+C34+B34+D34</f>
        <v>35999998.08</v>
      </c>
    </row>
    <row r="35" customFormat="false" ht="21.95" hidden="false" customHeight="true" outlineLevel="0" collapsed="false">
      <c r="A35" s="22" t="s">
        <v>38</v>
      </c>
      <c r="B35" s="23"/>
      <c r="C35" s="24"/>
      <c r="D35" s="24"/>
      <c r="E35" s="32" t="n">
        <f aca="false">+C35+B35+D35</f>
        <v>0</v>
      </c>
    </row>
    <row r="36" customFormat="false" ht="21.95" hidden="false" customHeight="true" outlineLevel="0" collapsed="false">
      <c r="A36" s="22" t="s">
        <v>39</v>
      </c>
      <c r="B36" s="24" t="n">
        <f aca="false">SUM(B37:B41)</f>
        <v>69051777.46</v>
      </c>
      <c r="C36" s="24" t="n">
        <f aca="false">SUM(C37:C41)</f>
        <v>0</v>
      </c>
      <c r="D36" s="24" t="n">
        <f aca="false">SUM(D37:D41)</f>
        <v>0</v>
      </c>
      <c r="E36" s="32" t="n">
        <f aca="false">+SUM(E37:E41)</f>
        <v>69051777.46</v>
      </c>
    </row>
    <row r="37" customFormat="false" ht="21.95" hidden="false" customHeight="true" outlineLevel="0" collapsed="false">
      <c r="A37" s="22" t="s">
        <v>40</v>
      </c>
      <c r="B37" s="23" t="n">
        <v>65827769.32</v>
      </c>
      <c r="C37" s="24" t="n">
        <v>0</v>
      </c>
      <c r="D37" s="24" t="n">
        <v>0</v>
      </c>
      <c r="E37" s="32" t="n">
        <f aca="false">+C37+B37</f>
        <v>65827769.32</v>
      </c>
    </row>
    <row r="38" customFormat="false" ht="21.95" hidden="false" customHeight="true" outlineLevel="0" collapsed="false">
      <c r="A38" s="22" t="s">
        <v>41</v>
      </c>
      <c r="B38" s="23"/>
      <c r="C38" s="24"/>
      <c r="D38" s="24"/>
      <c r="E38" s="32" t="n">
        <f aca="false">+C38+B38</f>
        <v>0</v>
      </c>
    </row>
    <row r="39" customFormat="false" ht="21.95" hidden="false" customHeight="true" outlineLevel="0" collapsed="false">
      <c r="A39" s="22" t="s">
        <v>42</v>
      </c>
      <c r="B39" s="23" t="n">
        <v>3224008.14</v>
      </c>
      <c r="C39" s="24" t="n">
        <v>0</v>
      </c>
      <c r="D39" s="24" t="n">
        <v>0</v>
      </c>
      <c r="E39" s="32" t="n">
        <f aca="false">+C39+B39</f>
        <v>3224008.14</v>
      </c>
    </row>
    <row r="40" customFormat="false" ht="21.95" hidden="false" customHeight="true" outlineLevel="0" collapsed="false">
      <c r="A40" s="22" t="s">
        <v>44</v>
      </c>
      <c r="B40" s="23"/>
      <c r="C40" s="24"/>
      <c r="D40" s="24"/>
      <c r="E40" s="32" t="n">
        <f aca="false">+C40+B40</f>
        <v>0</v>
      </c>
    </row>
    <row r="41" customFormat="false" ht="21.95" hidden="false" customHeight="true" outlineLevel="0" collapsed="false">
      <c r="A41" s="30" t="s">
        <v>148</v>
      </c>
      <c r="B41" s="23"/>
      <c r="C41" s="24"/>
      <c r="D41" s="24"/>
      <c r="E41" s="32" t="n">
        <f aca="false">+C41+B41</f>
        <v>0</v>
      </c>
    </row>
    <row r="42" customFormat="false" ht="21.95" hidden="false" customHeight="true" outlineLevel="0" collapsed="false">
      <c r="A42" s="22" t="s">
        <v>46</v>
      </c>
      <c r="B42" s="21" t="n">
        <f aca="false">SUM(B43:B46)</f>
        <v>126879351.3</v>
      </c>
      <c r="C42" s="21" t="n">
        <f aca="false">SUM(C43:C46)</f>
        <v>708366495.56</v>
      </c>
      <c r="D42" s="21" t="n">
        <f aca="false">SUM(D43:D46)</f>
        <v>0</v>
      </c>
      <c r="E42" s="77" t="n">
        <f aca="false">SUM(E43:E46)</f>
        <v>835245846.86</v>
      </c>
    </row>
    <row r="43" customFormat="false" ht="21.95" hidden="false" customHeight="true" outlineLevel="0" collapsed="false">
      <c r="A43" s="22" t="s">
        <v>47</v>
      </c>
      <c r="B43" s="23" t="n">
        <v>54056947.88</v>
      </c>
      <c r="C43" s="24" t="n">
        <v>0</v>
      </c>
      <c r="D43" s="24" t="n">
        <v>0</v>
      </c>
      <c r="E43" s="32" t="n">
        <f aca="false">+B43+C43+D43</f>
        <v>54056947.88</v>
      </c>
    </row>
    <row r="44" customFormat="false" ht="21.95" hidden="false" customHeight="true" outlineLevel="0" collapsed="false">
      <c r="A44" s="22" t="s">
        <v>48</v>
      </c>
      <c r="B44" s="23" t="n">
        <v>0</v>
      </c>
      <c r="C44" s="24" t="n">
        <v>200731133.84</v>
      </c>
      <c r="D44" s="24" t="n">
        <v>0</v>
      </c>
      <c r="E44" s="32" t="n">
        <f aca="false">+B44+C44+D44</f>
        <v>200731133.84</v>
      </c>
    </row>
    <row r="45" customFormat="false" ht="21.95" hidden="false" customHeight="true" outlineLevel="0" collapsed="false">
      <c r="A45" s="22" t="s">
        <v>49</v>
      </c>
      <c r="B45" s="23" t="n">
        <v>72822403.42</v>
      </c>
      <c r="C45" s="24" t="n">
        <v>0</v>
      </c>
      <c r="D45" s="24" t="n">
        <v>0</v>
      </c>
      <c r="E45" s="32" t="n">
        <f aca="false">+B45+C45+D45</f>
        <v>72822403.42</v>
      </c>
    </row>
    <row r="46" customFormat="false" ht="21.95" hidden="false" customHeight="true" outlineLevel="0" collapsed="false">
      <c r="A46" s="22" t="s">
        <v>50</v>
      </c>
      <c r="B46" s="23" t="n">
        <v>0</v>
      </c>
      <c r="C46" s="24" t="n">
        <v>507635361.72</v>
      </c>
      <c r="D46" s="24" t="n">
        <v>0</v>
      </c>
      <c r="E46" s="32" t="n">
        <f aca="false">+B46+C46+D46</f>
        <v>507635361.72</v>
      </c>
    </row>
    <row r="47" customFormat="false" ht="21.95" hidden="false" customHeight="true" outlineLevel="0" collapsed="false">
      <c r="A47" s="19" t="s">
        <v>51</v>
      </c>
      <c r="B47" s="20" t="n">
        <v>0</v>
      </c>
      <c r="C47" s="20" t="n">
        <v>0</v>
      </c>
      <c r="D47" s="76" t="n">
        <f aca="false">+D48</f>
        <v>7761658237.55</v>
      </c>
      <c r="E47" s="76" t="n">
        <f aca="false">+E48</f>
        <v>7761658237.55</v>
      </c>
    </row>
    <row r="48" customFormat="false" ht="21.95" hidden="false" customHeight="true" outlineLevel="0" collapsed="false">
      <c r="A48" s="22" t="s">
        <v>52</v>
      </c>
      <c r="B48" s="32" t="n">
        <v>0</v>
      </c>
      <c r="C48" s="24"/>
      <c r="D48" s="85" t="n">
        <v>7761658237.55</v>
      </c>
      <c r="E48" s="32" t="n">
        <f aca="false">+B48+C48+D48</f>
        <v>7761658237.55</v>
      </c>
    </row>
    <row r="49" customFormat="false" ht="21.95" hidden="false" customHeight="true" outlineLevel="0" collapsed="false">
      <c r="A49" s="19" t="s">
        <v>53</v>
      </c>
      <c r="B49" s="20" t="n">
        <f aca="false">+B50+B53</f>
        <v>15864317684.28</v>
      </c>
      <c r="C49" s="20" t="n">
        <f aca="false">+C50+C53</f>
        <v>35432412.08</v>
      </c>
      <c r="D49" s="20" t="n">
        <f aca="false">+D50+D53</f>
        <v>1434796489.52</v>
      </c>
      <c r="E49" s="76" t="n">
        <f aca="false">+E50+E53</f>
        <v>17334546585.88</v>
      </c>
    </row>
    <row r="50" customFormat="false" ht="21.95" hidden="false" customHeight="true" outlineLevel="0" collapsed="false">
      <c r="A50" s="22" t="s">
        <v>54</v>
      </c>
      <c r="B50" s="24" t="n">
        <f aca="false">SUM(B51:B52)</f>
        <v>11921346908.84</v>
      </c>
      <c r="C50" s="24" t="n">
        <f aca="false">SUM(C51:C52)</f>
        <v>0</v>
      </c>
      <c r="D50" s="24" t="n">
        <f aca="false">SUM(D51:D52)</f>
        <v>0</v>
      </c>
      <c r="E50" s="32" t="n">
        <f aca="false">+E51+E52</f>
        <v>11921346908.84</v>
      </c>
    </row>
    <row r="51" customFormat="false" ht="21.95" hidden="false" customHeight="true" outlineLevel="0" collapsed="false">
      <c r="A51" s="30" t="s">
        <v>55</v>
      </c>
      <c r="B51" s="23" t="n">
        <v>11829138266.27</v>
      </c>
      <c r="C51" s="24" t="n">
        <v>0</v>
      </c>
      <c r="D51" s="24" t="n">
        <v>0</v>
      </c>
      <c r="E51" s="32" t="n">
        <f aca="false">+B51+C51+D51</f>
        <v>11829138266.27</v>
      </c>
      <c r="G51" s="29" t="n">
        <f aca="false">11635088448+807260729</f>
        <v>12442349177</v>
      </c>
    </row>
    <row r="52" customFormat="false" ht="21.95" hidden="false" customHeight="true" outlineLevel="0" collapsed="false">
      <c r="A52" s="22" t="s">
        <v>56</v>
      </c>
      <c r="B52" s="23" t="n">
        <v>92208642.57</v>
      </c>
      <c r="C52" s="24" t="n">
        <v>0</v>
      </c>
      <c r="D52" s="24" t="n">
        <v>0</v>
      </c>
      <c r="E52" s="32" t="n">
        <f aca="false">+B52+C52+D52</f>
        <v>92208642.57</v>
      </c>
      <c r="G52" s="1" t="n">
        <f aca="false">+G51-B51</f>
        <v>613210910.73</v>
      </c>
    </row>
    <row r="53" customFormat="false" ht="21.95" hidden="false" customHeight="true" outlineLevel="0" collapsed="false">
      <c r="A53" s="22" t="s">
        <v>57</v>
      </c>
      <c r="B53" s="23" t="n">
        <v>3942970775.44</v>
      </c>
      <c r="C53" s="24" t="n">
        <v>35432412.08</v>
      </c>
      <c r="D53" s="85" t="n">
        <v>1434796489.52</v>
      </c>
      <c r="E53" s="32" t="n">
        <f aca="false">+B53+C53+D53</f>
        <v>5413199677.04</v>
      </c>
    </row>
    <row r="54" customFormat="false" ht="21.95" hidden="false" customHeight="true" outlineLevel="0" collapsed="false">
      <c r="A54" s="19" t="s">
        <v>58</v>
      </c>
      <c r="B54" s="20" t="n">
        <f aca="false">+B55</f>
        <v>302106835.96</v>
      </c>
      <c r="C54" s="20" t="n">
        <f aca="false">+C55</f>
        <v>25023227.81</v>
      </c>
      <c r="D54" s="76" t="n">
        <f aca="false">+D55</f>
        <v>6097213.89</v>
      </c>
      <c r="E54" s="76" t="n">
        <f aca="false">+E55</f>
        <v>333227277.66</v>
      </c>
    </row>
    <row r="55" customFormat="false" ht="21.95" hidden="false" customHeight="true" outlineLevel="0" collapsed="false">
      <c r="A55" s="22" t="s">
        <v>59</v>
      </c>
      <c r="B55" s="23" t="n">
        <v>302106835.96</v>
      </c>
      <c r="C55" s="24" t="n">
        <v>25023227.81</v>
      </c>
      <c r="D55" s="85" t="n">
        <v>6097213.89</v>
      </c>
      <c r="E55" s="32" t="n">
        <f aca="false">+B55+C55+D55</f>
        <v>333227277.66</v>
      </c>
    </row>
    <row r="56" customFormat="false" ht="21.95" hidden="false" customHeight="true" outlineLevel="0" collapsed="false">
      <c r="A56" s="19" t="s">
        <v>60</v>
      </c>
      <c r="B56" s="20" t="n">
        <f aca="false">+B57</f>
        <v>731845095.27</v>
      </c>
      <c r="C56" s="20" t="n">
        <f aca="false">+C57</f>
        <v>0</v>
      </c>
      <c r="D56" s="76" t="n">
        <f aca="false">+D57</f>
        <v>11707506.47</v>
      </c>
      <c r="E56" s="76" t="n">
        <f aca="false">+E57</f>
        <v>743552601.74</v>
      </c>
    </row>
    <row r="57" customFormat="false" ht="21.95" hidden="false" customHeight="true" outlineLevel="0" collapsed="false">
      <c r="A57" s="30" t="s">
        <v>61</v>
      </c>
      <c r="B57" s="23" t="n">
        <v>731845095.27</v>
      </c>
      <c r="C57" s="24" t="n">
        <v>0</v>
      </c>
      <c r="D57" s="85" t="n">
        <v>11707506.47</v>
      </c>
      <c r="E57" s="32" t="n">
        <f aca="false">+B57+C57+D57</f>
        <v>743552601.74</v>
      </c>
    </row>
    <row r="58" customFormat="false" ht="21.95" hidden="false" customHeight="true" outlineLevel="0" collapsed="false">
      <c r="A58" s="19" t="s">
        <v>62</v>
      </c>
      <c r="B58" s="20" t="n">
        <f aca="false">+B59+B60+B63+B64</f>
        <v>2781885631.94</v>
      </c>
      <c r="C58" s="20" t="n">
        <f aca="false">+C59+C60+C63+C64</f>
        <v>876975.6</v>
      </c>
      <c r="D58" s="76" t="n">
        <f aca="false">+D59+D60+D63+D64</f>
        <v>5570109.06</v>
      </c>
      <c r="E58" s="76" t="n">
        <f aca="false">+E59+E60+E63+E64</f>
        <v>2788332716.6</v>
      </c>
    </row>
    <row r="59" customFormat="false" ht="21.95" hidden="false" customHeight="true" outlineLevel="0" collapsed="false">
      <c r="A59" s="22" t="s">
        <v>63</v>
      </c>
      <c r="B59" s="24"/>
      <c r="C59" s="24"/>
      <c r="D59" s="32"/>
      <c r="E59" s="32" t="n">
        <f aca="false">+B59+C59+D59</f>
        <v>0</v>
      </c>
    </row>
    <row r="60" customFormat="false" ht="21.95" hidden="false" customHeight="true" outlineLevel="0" collapsed="false">
      <c r="A60" s="22" t="s">
        <v>64</v>
      </c>
      <c r="B60" s="24" t="n">
        <f aca="false">SUM(B61:B62)</f>
        <v>0</v>
      </c>
      <c r="C60" s="24" t="n">
        <f aca="false">SUM(C61:C62)</f>
        <v>0</v>
      </c>
      <c r="D60" s="32" t="n">
        <f aca="false">SUM(D61:D62)</f>
        <v>0</v>
      </c>
      <c r="E60" s="32" t="n">
        <f aca="false">SUM(E61:E62)</f>
        <v>0</v>
      </c>
    </row>
    <row r="61" customFormat="false" ht="21.95" hidden="false" customHeight="true" outlineLevel="0" collapsed="false">
      <c r="A61" s="22" t="s">
        <v>65</v>
      </c>
      <c r="B61" s="33" t="n">
        <v>0</v>
      </c>
      <c r="C61" s="24" t="n">
        <v>0</v>
      </c>
      <c r="D61" s="32" t="n">
        <v>0</v>
      </c>
      <c r="E61" s="32" t="n">
        <f aca="false">+B61+C61+D61</f>
        <v>0</v>
      </c>
    </row>
    <row r="62" customFormat="false" ht="21.95" hidden="false" customHeight="true" outlineLevel="0" collapsed="false">
      <c r="A62" s="22" t="s">
        <v>66</v>
      </c>
      <c r="B62" s="23"/>
      <c r="C62" s="24"/>
      <c r="D62" s="32"/>
      <c r="E62" s="32" t="n">
        <f aca="false">+B62+C62+D62</f>
        <v>0</v>
      </c>
    </row>
    <row r="63" customFormat="false" ht="21.95" hidden="false" customHeight="true" outlineLevel="0" collapsed="false">
      <c r="A63" s="22" t="s">
        <v>67</v>
      </c>
      <c r="B63" s="23"/>
      <c r="C63" s="24"/>
      <c r="D63" s="32"/>
      <c r="E63" s="32" t="n">
        <f aca="false">+B63+C63+D63</f>
        <v>0</v>
      </c>
    </row>
    <row r="64" customFormat="false" ht="21.95" hidden="false" customHeight="true" outlineLevel="0" collapsed="false">
      <c r="A64" s="34" t="s">
        <v>68</v>
      </c>
      <c r="B64" s="23" t="n">
        <v>2781885631.94</v>
      </c>
      <c r="C64" s="35" t="n">
        <v>876975.6</v>
      </c>
      <c r="D64" s="86" t="n">
        <v>5570109.06</v>
      </c>
      <c r="E64" s="32" t="n">
        <f aca="false">+B64+C64+D64</f>
        <v>2788332716.6</v>
      </c>
    </row>
    <row r="65" customFormat="false" ht="21.95" hidden="false" customHeight="true" outlineLevel="0" collapsed="false">
      <c r="A65" s="17" t="s">
        <v>69</v>
      </c>
      <c r="B65" s="18" t="n">
        <f aca="false">+B66+B70+B72+B74</f>
        <v>35124111846.96</v>
      </c>
      <c r="C65" s="18" t="n">
        <f aca="false">+C66+C70+C72+C74</f>
        <v>1275582739.95</v>
      </c>
      <c r="D65" s="75" t="n">
        <f aca="false">+D66+D70+D72+D74</f>
        <v>9329573325.88</v>
      </c>
      <c r="E65" s="75" t="n">
        <f aca="false">+E66+E70+E72+E74</f>
        <v>45729267912.79</v>
      </c>
    </row>
    <row r="66" customFormat="false" ht="21.95" hidden="false" customHeight="true" outlineLevel="0" collapsed="false">
      <c r="A66" s="19" t="s">
        <v>70</v>
      </c>
      <c r="B66" s="20" t="n">
        <f aca="false">SUM(B67:B69)</f>
        <v>28412231794.13</v>
      </c>
      <c r="C66" s="20" t="n">
        <f aca="false">SUM(C67:C69)</f>
        <v>1269784375.38</v>
      </c>
      <c r="D66" s="76" t="n">
        <f aca="false">SUM(D67:D69)</f>
        <v>336298034.13</v>
      </c>
      <c r="E66" s="76" t="n">
        <f aca="false">SUM(E67:E69)</f>
        <v>30018314203.64</v>
      </c>
    </row>
    <row r="67" customFormat="false" ht="21.95" hidden="false" customHeight="true" outlineLevel="0" collapsed="false">
      <c r="A67" s="22" t="s">
        <v>71</v>
      </c>
      <c r="B67" s="87" t="n">
        <v>25678844425.71</v>
      </c>
      <c r="C67" s="88" t="n">
        <v>1164937346.65</v>
      </c>
      <c r="D67" s="89" t="n">
        <v>295210203.98</v>
      </c>
      <c r="E67" s="32" t="n">
        <f aca="false">+B67+C67+D67</f>
        <v>27138991976.34</v>
      </c>
    </row>
    <row r="68" customFormat="false" ht="21.95" hidden="false" customHeight="true" outlineLevel="0" collapsed="false">
      <c r="A68" s="22" t="s">
        <v>72</v>
      </c>
      <c r="B68" s="38" t="n">
        <v>907709382.57</v>
      </c>
      <c r="C68" s="23" t="n">
        <v>24092432.75</v>
      </c>
      <c r="D68" s="90" t="n">
        <v>1734291.13</v>
      </c>
      <c r="E68" s="32" t="n">
        <f aca="false">+B68+C68+D68</f>
        <v>933536106.45</v>
      </c>
    </row>
    <row r="69" customFormat="false" ht="21.95" hidden="false" customHeight="true" outlineLevel="0" collapsed="false">
      <c r="A69" s="22" t="s">
        <v>73</v>
      </c>
      <c r="B69" s="38" t="n">
        <v>1825677985.85</v>
      </c>
      <c r="C69" s="23" t="n">
        <v>80754595.98</v>
      </c>
      <c r="D69" s="90" t="n">
        <f aca="false">13125719.67+26227819.35</f>
        <v>39353539.02</v>
      </c>
      <c r="E69" s="32" t="n">
        <f aca="false">+B69+C69+D69</f>
        <v>1945786120.85</v>
      </c>
    </row>
    <row r="70" customFormat="false" ht="21.95" hidden="false" customHeight="true" outlineLevel="0" collapsed="false">
      <c r="A70" s="19" t="s">
        <v>74</v>
      </c>
      <c r="B70" s="20" t="n">
        <f aca="false">+B71</f>
        <v>2299578154.68</v>
      </c>
      <c r="C70" s="39" t="n">
        <f aca="false">+C71</f>
        <v>0</v>
      </c>
      <c r="D70" s="76" t="n">
        <f aca="false">+D71</f>
        <v>0</v>
      </c>
      <c r="E70" s="76" t="n">
        <f aca="false">+E71</f>
        <v>2299578154.68</v>
      </c>
    </row>
    <row r="71" customFormat="false" ht="21.95" hidden="false" customHeight="true" outlineLevel="0" collapsed="false">
      <c r="A71" s="22" t="s">
        <v>75</v>
      </c>
      <c r="B71" s="37" t="n">
        <v>2299578154.68</v>
      </c>
      <c r="C71" s="23" t="n">
        <v>0</v>
      </c>
      <c r="D71" s="38" t="n">
        <v>0</v>
      </c>
      <c r="E71" s="32" t="n">
        <f aca="false">+B71+C71+D71</f>
        <v>2299578154.68</v>
      </c>
    </row>
    <row r="72" customFormat="false" ht="21.95" hidden="false" customHeight="true" outlineLevel="0" collapsed="false">
      <c r="A72" s="19" t="s">
        <v>76</v>
      </c>
      <c r="B72" s="20" t="n">
        <f aca="false">+B73</f>
        <v>174633894.43</v>
      </c>
      <c r="C72" s="39" t="n">
        <f aca="false">+C73</f>
        <v>0</v>
      </c>
      <c r="D72" s="76" t="n">
        <f aca="false">+D73</f>
        <v>8984814185.4</v>
      </c>
      <c r="E72" s="76" t="n">
        <f aca="false">+E73</f>
        <v>9159448079.83</v>
      </c>
    </row>
    <row r="73" customFormat="false" ht="21.95" hidden="false" customHeight="true" outlineLevel="0" collapsed="false">
      <c r="A73" s="22" t="s">
        <v>77</v>
      </c>
      <c r="B73" s="36" t="n">
        <v>174633894.43</v>
      </c>
      <c r="C73" s="40" t="n">
        <v>0</v>
      </c>
      <c r="D73" s="91" t="n">
        <v>8984814185.4</v>
      </c>
      <c r="E73" s="92" t="n">
        <f aca="false">+B73+C73+D73</f>
        <v>9159448079.83</v>
      </c>
    </row>
    <row r="74" customFormat="false" ht="21.95" hidden="false" customHeight="true" outlineLevel="0" collapsed="false">
      <c r="A74" s="19" t="s">
        <v>78</v>
      </c>
      <c r="B74" s="39" t="n">
        <f aca="false">+B75+B78+B85</f>
        <v>4237668003.72</v>
      </c>
      <c r="C74" s="39" t="n">
        <f aca="false">+C75+C78+C85</f>
        <v>5798364.57</v>
      </c>
      <c r="D74" s="76" t="n">
        <f aca="false">+D75+D78+D85</f>
        <v>8461106.35</v>
      </c>
      <c r="E74" s="76" t="n">
        <f aca="false">+E75+E78+E85</f>
        <v>4251927474.64</v>
      </c>
    </row>
    <row r="75" customFormat="false" ht="21.95" hidden="false" customHeight="true" outlineLevel="0" collapsed="false">
      <c r="A75" s="22" t="s">
        <v>79</v>
      </c>
      <c r="B75" s="24" t="n">
        <f aca="false">SUM(B76:B77)</f>
        <v>1601772490.1</v>
      </c>
      <c r="C75" s="24" t="n">
        <f aca="false">SUM(C76:C77)</f>
        <v>5565342.77</v>
      </c>
      <c r="D75" s="32" t="n">
        <f aca="false">SUM(D76:D77)</f>
        <v>8461106.35</v>
      </c>
      <c r="E75" s="32" t="n">
        <f aca="false">SUM(B75:D75)</f>
        <v>1615798939.22</v>
      </c>
    </row>
    <row r="76" customFormat="false" ht="21.95" hidden="false" customHeight="true" outlineLevel="0" collapsed="false">
      <c r="A76" s="22" t="s">
        <v>80</v>
      </c>
      <c r="B76" s="23" t="n">
        <v>528039181.58</v>
      </c>
      <c r="C76" s="24" t="n">
        <v>0</v>
      </c>
      <c r="D76" s="32" t="n">
        <v>0</v>
      </c>
      <c r="E76" s="32" t="n">
        <f aca="false">+B76+C76+D76</f>
        <v>528039181.58</v>
      </c>
    </row>
    <row r="77" customFormat="false" ht="21.95" hidden="false" customHeight="true" outlineLevel="0" collapsed="false">
      <c r="A77" s="22" t="s">
        <v>81</v>
      </c>
      <c r="B77" s="43" t="n">
        <v>1073733308.52</v>
      </c>
      <c r="C77" s="24" t="n">
        <v>5565342.77</v>
      </c>
      <c r="D77" s="85" t="n">
        <v>8461106.35</v>
      </c>
      <c r="E77" s="32" t="n">
        <f aca="false">+B77+C77+D77</f>
        <v>1087759757.64</v>
      </c>
    </row>
    <row r="78" customFormat="false" ht="21.95" hidden="false" customHeight="true" outlineLevel="0" collapsed="false">
      <c r="A78" s="22" t="s">
        <v>82</v>
      </c>
      <c r="B78" s="24" t="n">
        <f aca="false">+B79+B82+B83+B84</f>
        <v>2635895513.62</v>
      </c>
      <c r="C78" s="24" t="n">
        <f aca="false">+C79+C82+C83+C84</f>
        <v>233021.8</v>
      </c>
      <c r="D78" s="32" t="n">
        <f aca="false">+D79+D82+D83+D84</f>
        <v>0</v>
      </c>
      <c r="E78" s="32" t="n">
        <f aca="false">+E79+E82+E83+E84</f>
        <v>2636128535.42</v>
      </c>
    </row>
    <row r="79" customFormat="false" ht="21.95" hidden="false" customHeight="true" outlineLevel="0" collapsed="false">
      <c r="A79" s="22" t="s">
        <v>83</v>
      </c>
      <c r="B79" s="24" t="n">
        <f aca="false">+B80+B81</f>
        <v>1586612092.84</v>
      </c>
      <c r="C79" s="24" t="n">
        <f aca="false">SUM(C80:C81)</f>
        <v>0</v>
      </c>
      <c r="D79" s="32" t="n">
        <f aca="false">SUM(D80:D81)</f>
        <v>0</v>
      </c>
      <c r="E79" s="32" t="n">
        <f aca="false">+E80+E81</f>
        <v>1586612092.84</v>
      </c>
    </row>
    <row r="80" customFormat="false" ht="21.95" hidden="false" customHeight="true" outlineLevel="0" collapsed="false">
      <c r="A80" s="22" t="s">
        <v>84</v>
      </c>
      <c r="B80" s="23" t="n">
        <v>1307254679.01</v>
      </c>
      <c r="C80" s="24" t="n">
        <v>0</v>
      </c>
      <c r="D80" s="32" t="n">
        <v>0</v>
      </c>
      <c r="E80" s="32" t="n">
        <f aca="false">+B80+C80+D80</f>
        <v>1307254679.01</v>
      </c>
    </row>
    <row r="81" customFormat="false" ht="21.95" hidden="false" customHeight="true" outlineLevel="0" collapsed="false">
      <c r="A81" s="22" t="s">
        <v>85</v>
      </c>
      <c r="B81" s="23" t="n">
        <v>279357413.83</v>
      </c>
      <c r="C81" s="24" t="n">
        <v>0</v>
      </c>
      <c r="D81" s="32" t="n">
        <v>0</v>
      </c>
      <c r="E81" s="32" t="n">
        <f aca="false">+B81+C81+D81</f>
        <v>279357413.83</v>
      </c>
    </row>
    <row r="82" customFormat="false" ht="21.95" hidden="false" customHeight="true" outlineLevel="0" collapsed="false">
      <c r="A82" s="22" t="s">
        <v>86</v>
      </c>
      <c r="B82" s="24"/>
      <c r="C82" s="24"/>
      <c r="D82" s="32"/>
      <c r="E82" s="32" t="n">
        <f aca="false">+B82+C82+D82</f>
        <v>0</v>
      </c>
    </row>
    <row r="83" customFormat="false" ht="21.95" hidden="false" customHeight="true" outlineLevel="0" collapsed="false">
      <c r="A83" s="22" t="s">
        <v>87</v>
      </c>
      <c r="B83" s="24"/>
      <c r="C83" s="24"/>
      <c r="D83" s="24"/>
      <c r="E83" s="32" t="n">
        <f aca="false">+B83+C83+D83</f>
        <v>0</v>
      </c>
    </row>
    <row r="84" customFormat="false" ht="21.95" hidden="false" customHeight="true" outlineLevel="0" collapsed="false">
      <c r="A84" s="22" t="s">
        <v>81</v>
      </c>
      <c r="B84" s="24" t="n">
        <v>1049283420.78</v>
      </c>
      <c r="C84" s="23" t="n">
        <v>233021.8</v>
      </c>
      <c r="D84" s="37" t="n">
        <v>0</v>
      </c>
      <c r="E84" s="32" t="n">
        <f aca="false">+B84+C84+D84</f>
        <v>1049516442.58</v>
      </c>
    </row>
    <row r="85" customFormat="false" ht="21.95" hidden="false" customHeight="true" outlineLevel="0" collapsed="false">
      <c r="A85" s="44" t="s">
        <v>88</v>
      </c>
      <c r="B85" s="24" t="n">
        <v>0</v>
      </c>
      <c r="C85" s="23" t="n">
        <v>0</v>
      </c>
      <c r="D85" s="37" t="n">
        <v>0</v>
      </c>
      <c r="E85" s="32" t="n">
        <f aca="false">+B85+C85+D85</f>
        <v>0</v>
      </c>
    </row>
    <row r="86" customFormat="false" ht="21.95" hidden="false" customHeight="true" outlineLevel="0" collapsed="false">
      <c r="A86" s="17" t="s">
        <v>89</v>
      </c>
      <c r="B86" s="18" t="n">
        <f aca="false">+B10-B65</f>
        <v>8781126029.69</v>
      </c>
      <c r="C86" s="18" t="n">
        <f aca="false">+C10-C65</f>
        <v>-505883628.9</v>
      </c>
      <c r="D86" s="93" t="n">
        <f aca="false">+D10-D65</f>
        <v>0</v>
      </c>
      <c r="E86" s="75" t="n">
        <f aca="false">+E10-E65</f>
        <v>8275242400.79</v>
      </c>
    </row>
    <row r="87" customFormat="false" ht="11.25" hidden="false" customHeight="true" outlineLevel="0" collapsed="false"/>
    <row r="89" customFormat="false" ht="20.25" hidden="false" customHeight="false" outlineLevel="0" collapsed="false">
      <c r="B89" s="2" t="n">
        <f aca="false">+B74+'CTA.CAPITAL Devengado'!B32</f>
        <v>8130328890.9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10.9921875" defaultRowHeight="21" zeroHeight="false" outlineLevelRow="0" outlineLevelCol="0"/>
  <cols>
    <col collapsed="false" customWidth="true" hidden="false" outlineLevel="0" max="1" min="1" style="46" width="71.12"/>
    <col collapsed="false" customWidth="true" hidden="false" outlineLevel="0" max="4" min="2" style="47" width="22.37"/>
    <col collapsed="false" customWidth="true" hidden="false" outlineLevel="0" max="5" min="5" style="47" width="21.62"/>
    <col collapsed="false" customWidth="true" hidden="false" outlineLevel="0" max="6" min="6" style="46" width="29.37"/>
    <col collapsed="false" customWidth="true" hidden="false" outlineLevel="0" max="7" min="7" style="46" width="22.24"/>
    <col collapsed="false" customWidth="false" hidden="false" outlineLevel="0" max="8" min="8" style="46" width="10.99"/>
    <col collapsed="false" customWidth="true" hidden="false" outlineLevel="0" max="9" min="9" style="46" width="11.62"/>
    <col collapsed="false" customWidth="false" hidden="false" outlineLevel="0" max="257" min="10" style="46" width="10.99"/>
  </cols>
  <sheetData>
    <row r="1" customFormat="false" ht="27.75" hidden="false" customHeight="true" outlineLevel="0" collapsed="false">
      <c r="A1" s="94" t="s">
        <v>5</v>
      </c>
      <c r="C1" s="48" t="s">
        <v>90</v>
      </c>
      <c r="D1" s="48"/>
    </row>
    <row r="2" customFormat="false" ht="27.75" hidden="false" customHeight="true" outlineLevel="0" collapsed="false">
      <c r="A2" s="4" t="s">
        <v>91</v>
      </c>
      <c r="B2" s="4"/>
      <c r="C2" s="4"/>
      <c r="D2" s="4"/>
      <c r="E2" s="4"/>
    </row>
    <row r="3" customFormat="false" ht="27.75" hidden="false" customHeight="true" outlineLevel="0" collapsed="false">
      <c r="A3" s="5"/>
      <c r="B3" s="6"/>
      <c r="C3" s="6"/>
      <c r="D3" s="6"/>
      <c r="E3" s="6"/>
    </row>
    <row r="4" customFormat="false" ht="24.95" hidden="false" customHeight="true" outlineLevel="0" collapsed="false">
      <c r="A4" s="9" t="s">
        <v>149</v>
      </c>
    </row>
    <row r="5" customFormat="false" ht="23.25" hidden="false" customHeight="true" outlineLevel="0" collapsed="false">
      <c r="A5" s="7"/>
    </row>
    <row r="6" customFormat="false" ht="23.25" hidden="false" customHeight="true" outlineLevel="0" collapsed="false">
      <c r="A6" s="9" t="s">
        <v>147</v>
      </c>
    </row>
    <row r="7" customFormat="false" ht="23.25" hidden="false" customHeight="true" outlineLevel="0" collapsed="false">
      <c r="A7" s="11"/>
      <c r="B7" s="49"/>
      <c r="C7" s="49"/>
      <c r="D7" s="49"/>
      <c r="E7" s="49"/>
    </row>
    <row r="8" customFormat="false" ht="36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 t="s">
        <v>9</v>
      </c>
    </row>
    <row r="9" customFormat="false" ht="39.75" hidden="false" customHeight="true" outlineLevel="0" collapsed="false">
      <c r="A9" s="15" t="s">
        <v>10</v>
      </c>
      <c r="B9" s="16" t="s">
        <v>11</v>
      </c>
      <c r="C9" s="16" t="s">
        <v>12</v>
      </c>
      <c r="D9" s="16"/>
      <c r="E9" s="16"/>
    </row>
    <row r="10" customFormat="false" ht="23.25" hidden="false" customHeight="true" outlineLevel="0" collapsed="false">
      <c r="A10" s="17" t="s">
        <v>92</v>
      </c>
      <c r="B10" s="18" t="n">
        <f aca="false">+B11+B13+B19</f>
        <v>1153270863.69</v>
      </c>
      <c r="C10" s="18" t="n">
        <f aca="false">+C11+C13+C19</f>
        <v>457953469.28</v>
      </c>
      <c r="D10" s="75" t="n">
        <f aca="false">+D11+D13+D19</f>
        <v>54843903.54</v>
      </c>
      <c r="E10" s="18" t="n">
        <f aca="false">+E11+E13+E19</f>
        <v>1666068236.51</v>
      </c>
    </row>
    <row r="11" customFormat="false" ht="23.25" hidden="false" customHeight="true" outlineLevel="0" collapsed="false">
      <c r="A11" s="19" t="s">
        <v>93</v>
      </c>
      <c r="B11" s="20" t="n">
        <f aca="false">+B12</f>
        <v>790000</v>
      </c>
      <c r="C11" s="20" t="n">
        <f aca="false">+C12</f>
        <v>2902283.27</v>
      </c>
      <c r="D11" s="76" t="n">
        <f aca="false">+D12</f>
        <v>0</v>
      </c>
      <c r="E11" s="20" t="n">
        <f aca="false">+E12</f>
        <v>3692283.27</v>
      </c>
    </row>
    <row r="12" customFormat="false" ht="23.25" hidden="false" customHeight="true" outlineLevel="0" collapsed="false">
      <c r="A12" s="22" t="s">
        <v>94</v>
      </c>
      <c r="B12" s="24" t="n">
        <v>790000</v>
      </c>
      <c r="C12" s="24" t="n">
        <v>2902283.27</v>
      </c>
      <c r="D12" s="32" t="n">
        <v>0</v>
      </c>
      <c r="E12" s="24" t="n">
        <f aca="false">+C12+B12+D12</f>
        <v>3692283.27</v>
      </c>
    </row>
    <row r="13" customFormat="false" ht="23.25" hidden="false" customHeight="true" outlineLevel="0" collapsed="false">
      <c r="A13" s="19" t="s">
        <v>95</v>
      </c>
      <c r="B13" s="20" t="n">
        <f aca="false">+B14+B15+B16+B18</f>
        <v>1090266738.89</v>
      </c>
      <c r="C13" s="20" t="n">
        <f aca="false">+C14+C15+C16+C18</f>
        <v>289900499.88</v>
      </c>
      <c r="D13" s="76" t="n">
        <f aca="false">+D14+D15+D16+D18</f>
        <v>0</v>
      </c>
      <c r="E13" s="20" t="n">
        <f aca="false">+SUM(E14:E16)+E18</f>
        <v>1380167238.77</v>
      </c>
    </row>
    <row r="14" customFormat="false" ht="23.25" hidden="false" customHeight="true" outlineLevel="0" collapsed="false">
      <c r="A14" s="22" t="s">
        <v>96</v>
      </c>
      <c r="B14" s="24"/>
      <c r="C14" s="24"/>
      <c r="D14" s="32"/>
      <c r="E14" s="24" t="n">
        <f aca="false">+C14+B14+D14</f>
        <v>0</v>
      </c>
    </row>
    <row r="15" customFormat="false" ht="23.25" hidden="false" customHeight="true" outlineLevel="0" collapsed="false">
      <c r="A15" s="95" t="s">
        <v>97</v>
      </c>
      <c r="B15" s="32" t="n">
        <v>265796356.41</v>
      </c>
      <c r="C15" s="96" t="n">
        <v>0</v>
      </c>
      <c r="D15" s="32" t="n">
        <v>0</v>
      </c>
      <c r="E15" s="32" t="n">
        <f aca="false">+C15+B15+D15</f>
        <v>265796356.41</v>
      </c>
    </row>
    <row r="16" customFormat="false" ht="23.25" hidden="false" customHeight="true" outlineLevel="0" collapsed="false">
      <c r="A16" s="22" t="s">
        <v>99</v>
      </c>
      <c r="B16" s="24" t="n">
        <f aca="false">SUM(B17)</f>
        <v>0</v>
      </c>
      <c r="C16" s="24" t="n">
        <f aca="false">SUM(C17)</f>
        <v>0</v>
      </c>
      <c r="D16" s="32" t="n">
        <f aca="false">SUM(D17)</f>
        <v>0</v>
      </c>
      <c r="E16" s="24" t="n">
        <f aca="false">+SUM(E17:E17)</f>
        <v>0</v>
      </c>
    </row>
    <row r="17" customFormat="false" ht="23.25" hidden="false" customHeight="true" outlineLevel="0" collapsed="false">
      <c r="A17" s="22" t="s">
        <v>65</v>
      </c>
      <c r="B17" s="24" t="n">
        <v>0</v>
      </c>
      <c r="C17" s="24" t="n">
        <v>0</v>
      </c>
      <c r="D17" s="32" t="n">
        <v>0</v>
      </c>
      <c r="E17" s="24" t="n">
        <f aca="false">+C17+B17+D17</f>
        <v>0</v>
      </c>
    </row>
    <row r="18" customFormat="false" ht="23.25" hidden="false" customHeight="true" outlineLevel="0" collapsed="false">
      <c r="A18" s="22" t="s">
        <v>100</v>
      </c>
      <c r="B18" s="24" t="n">
        <v>824470382.48</v>
      </c>
      <c r="C18" s="24" t="n">
        <v>289900499.88</v>
      </c>
      <c r="D18" s="32" t="n">
        <v>0</v>
      </c>
      <c r="E18" s="24" t="n">
        <f aca="false">+C18+B18+D18</f>
        <v>1114370882.36</v>
      </c>
    </row>
    <row r="19" customFormat="false" ht="23.25" hidden="false" customHeight="true" outlineLevel="0" collapsed="false">
      <c r="A19" s="19" t="s">
        <v>101</v>
      </c>
      <c r="B19" s="20" t="n">
        <f aca="false">SUM(B20:B21)</f>
        <v>62214124.8</v>
      </c>
      <c r="C19" s="20" t="n">
        <f aca="false">SUM(C20:C21)</f>
        <v>165150686.13</v>
      </c>
      <c r="D19" s="76" t="n">
        <f aca="false">SUM(D20:D21)</f>
        <v>54843903.54</v>
      </c>
      <c r="E19" s="20" t="n">
        <f aca="false">SUM(E20:E21)</f>
        <v>282208714.47</v>
      </c>
    </row>
    <row r="20" customFormat="false" ht="23.25" hidden="false" customHeight="true" outlineLevel="0" collapsed="false">
      <c r="A20" s="22" t="s">
        <v>102</v>
      </c>
      <c r="B20" s="24"/>
      <c r="C20" s="24"/>
      <c r="D20" s="32"/>
      <c r="E20" s="24" t="n">
        <f aca="false">+C20+B20+D20</f>
        <v>0</v>
      </c>
    </row>
    <row r="21" customFormat="false" ht="23.25" hidden="false" customHeight="true" outlineLevel="0" collapsed="false">
      <c r="A21" s="22" t="s">
        <v>103</v>
      </c>
      <c r="B21" s="24" t="n">
        <v>62214124.8</v>
      </c>
      <c r="C21" s="24" t="n">
        <v>165150686.13</v>
      </c>
      <c r="D21" s="85" t="n">
        <v>54843903.54</v>
      </c>
      <c r="E21" s="24" t="n">
        <f aca="false">+C21+B21+D21</f>
        <v>282208714.47</v>
      </c>
    </row>
    <row r="22" customFormat="false" ht="23.25" hidden="false" customHeight="true" outlineLevel="0" collapsed="false">
      <c r="A22" s="17" t="s">
        <v>104</v>
      </c>
      <c r="B22" s="18" t="n">
        <f aca="false">+B23+B32+B44</f>
        <v>4767075520.5</v>
      </c>
      <c r="C22" s="18" t="n">
        <f aca="false">+C23+C32+C44</f>
        <v>1425655023.37</v>
      </c>
      <c r="D22" s="75" t="n">
        <f aca="false">+D23+D32+D44</f>
        <v>52867679.7</v>
      </c>
      <c r="E22" s="18" t="n">
        <f aca="false">+E23+E32+E44</f>
        <v>6245598223.57</v>
      </c>
    </row>
    <row r="23" customFormat="false" ht="23.25" hidden="false" customHeight="true" outlineLevel="0" collapsed="false">
      <c r="A23" s="19" t="s">
        <v>105</v>
      </c>
      <c r="B23" s="20" t="n">
        <f aca="false">+B24+B25+B30+B31</f>
        <v>871887550.77</v>
      </c>
      <c r="C23" s="20" t="n">
        <f aca="false">+C24+C25+C30+C31</f>
        <v>1044887978.35</v>
      </c>
      <c r="D23" s="76" t="n">
        <f aca="false">+D24+D25+D30+D31</f>
        <v>1282542.42</v>
      </c>
      <c r="E23" s="20" t="n">
        <f aca="false">+E24+E25+E30+E31</f>
        <v>1918058071.54</v>
      </c>
    </row>
    <row r="24" customFormat="false" ht="23.25" hidden="false" customHeight="true" outlineLevel="0" collapsed="false">
      <c r="A24" s="22" t="s">
        <v>106</v>
      </c>
      <c r="B24" s="24" t="n">
        <v>139282763.2</v>
      </c>
      <c r="C24" s="24" t="n">
        <v>1893812.59</v>
      </c>
      <c r="D24" s="32" t="n">
        <v>0</v>
      </c>
      <c r="E24" s="24" t="n">
        <f aca="false">+C24+B24+D24</f>
        <v>141176575.79</v>
      </c>
    </row>
    <row r="25" customFormat="false" ht="23.25" hidden="false" customHeight="true" outlineLevel="0" collapsed="false">
      <c r="A25" s="22" t="s">
        <v>107</v>
      </c>
      <c r="B25" s="24" t="n">
        <f aca="false">SUM(B26:B29)</f>
        <v>726421948.52</v>
      </c>
      <c r="C25" s="24" t="n">
        <f aca="false">SUM(C26:C29)</f>
        <v>1041045957.88</v>
      </c>
      <c r="D25" s="32" t="n">
        <f aca="false">SUM(D26:D29)</f>
        <v>0</v>
      </c>
      <c r="E25" s="24" t="n">
        <f aca="false">+C25+B25+D25</f>
        <v>1767467906.4</v>
      </c>
    </row>
    <row r="26" customFormat="false" ht="23.25" hidden="false" customHeight="true" outlineLevel="0" collapsed="false">
      <c r="A26" s="30" t="s">
        <v>108</v>
      </c>
      <c r="B26" s="24" t="n">
        <v>679476635.18</v>
      </c>
      <c r="C26" s="24" t="n">
        <v>764154601.1</v>
      </c>
      <c r="D26" s="32" t="n">
        <v>0</v>
      </c>
      <c r="E26" s="24" t="n">
        <f aca="false">+C26+B26+D26</f>
        <v>1443631236.28</v>
      </c>
      <c r="F26" s="51"/>
    </row>
    <row r="27" customFormat="false" ht="23.25" hidden="false" customHeight="true" outlineLevel="0" collapsed="false">
      <c r="A27" s="30" t="s">
        <v>109</v>
      </c>
      <c r="B27" s="24" t="n">
        <v>0</v>
      </c>
      <c r="C27" s="85" t="n">
        <v>105033538.11</v>
      </c>
      <c r="D27" s="32" t="n">
        <v>0</v>
      </c>
      <c r="E27" s="24" t="n">
        <f aca="false">+C27+B27+D27</f>
        <v>105033538.11</v>
      </c>
      <c r="F27" s="51"/>
    </row>
    <row r="28" customFormat="false" ht="23.25" hidden="false" customHeight="true" outlineLevel="0" collapsed="false">
      <c r="A28" s="30" t="s">
        <v>110</v>
      </c>
      <c r="B28" s="24" t="n">
        <v>35719494.21</v>
      </c>
      <c r="C28" s="24" t="n">
        <v>121476323.17</v>
      </c>
      <c r="D28" s="32" t="n">
        <v>0</v>
      </c>
      <c r="E28" s="24" t="n">
        <f aca="false">+C28+B28+D28</f>
        <v>157195817.38</v>
      </c>
      <c r="F28" s="51"/>
    </row>
    <row r="29" customFormat="false" ht="23.25" hidden="false" customHeight="true" outlineLevel="0" collapsed="false">
      <c r="A29" s="30" t="s">
        <v>111</v>
      </c>
      <c r="B29" s="24" t="n">
        <v>11225819.13</v>
      </c>
      <c r="C29" s="24" t="n">
        <v>50381495.5</v>
      </c>
      <c r="D29" s="32" t="n">
        <v>0</v>
      </c>
      <c r="E29" s="24" t="n">
        <f aca="false">+C29+B29+D29</f>
        <v>61607314.63</v>
      </c>
      <c r="F29" s="51"/>
    </row>
    <row r="30" customFormat="false" ht="23.25" hidden="false" customHeight="true" outlineLevel="0" collapsed="false">
      <c r="A30" s="22" t="s">
        <v>112</v>
      </c>
      <c r="B30" s="24" t="n">
        <v>0</v>
      </c>
      <c r="C30" s="24" t="n">
        <v>1899999.68</v>
      </c>
      <c r="D30" s="32" t="n">
        <v>0</v>
      </c>
      <c r="E30" s="24" t="n">
        <f aca="false">+C30+B30+D30</f>
        <v>1899999.68</v>
      </c>
    </row>
    <row r="31" customFormat="false" ht="23.25" hidden="false" customHeight="true" outlineLevel="0" collapsed="false">
      <c r="A31" s="22" t="s">
        <v>113</v>
      </c>
      <c r="B31" s="24" t="n">
        <v>6182839.05</v>
      </c>
      <c r="C31" s="24" t="n">
        <v>48208.2</v>
      </c>
      <c r="D31" s="85" t="n">
        <v>1282542.42</v>
      </c>
      <c r="E31" s="24" t="n">
        <f aca="false">+C31+B31+D31</f>
        <v>7513589.67</v>
      </c>
    </row>
    <row r="32" customFormat="false" ht="23.25" hidden="false" customHeight="true" outlineLevel="0" collapsed="false">
      <c r="A32" s="19" t="s">
        <v>114</v>
      </c>
      <c r="B32" s="52" t="n">
        <f aca="false">+B33+B36+B43</f>
        <v>3892660887.27</v>
      </c>
      <c r="C32" s="52" t="n">
        <f aca="false">+C33+C36+C43</f>
        <v>364705512.61</v>
      </c>
      <c r="D32" s="97" t="n">
        <f aca="false">+D33+D36+D43</f>
        <v>0</v>
      </c>
      <c r="E32" s="52" t="n">
        <f aca="false">+E33+E36+E43</f>
        <v>4257366399.88</v>
      </c>
    </row>
    <row r="33" customFormat="false" ht="23.25" hidden="false" customHeight="true" outlineLevel="0" collapsed="false">
      <c r="A33" s="22" t="s">
        <v>79</v>
      </c>
      <c r="B33" s="24" t="n">
        <f aca="false">SUM(B34:B35)</f>
        <v>61937643.43</v>
      </c>
      <c r="C33" s="24" t="n">
        <f aca="false">SUM(C34:C35)</f>
        <v>163017348.36</v>
      </c>
      <c r="D33" s="32" t="n">
        <f aca="false">SUM(D34:D35)</f>
        <v>0</v>
      </c>
      <c r="E33" s="24" t="n">
        <f aca="false">SUM(B33:D33)</f>
        <v>224954991.79</v>
      </c>
    </row>
    <row r="34" customFormat="false" ht="23.25" hidden="false" customHeight="true" outlineLevel="0" collapsed="false">
      <c r="A34" s="22" t="s">
        <v>80</v>
      </c>
      <c r="B34" s="24" t="n">
        <v>0</v>
      </c>
      <c r="C34" s="24" t="n">
        <v>0</v>
      </c>
      <c r="D34" s="32" t="n">
        <v>0</v>
      </c>
      <c r="E34" s="24" t="n">
        <f aca="false">+C34+B34+D34</f>
        <v>0</v>
      </c>
    </row>
    <row r="35" customFormat="false" ht="23.25" hidden="false" customHeight="true" outlineLevel="0" collapsed="false">
      <c r="A35" s="22" t="s">
        <v>81</v>
      </c>
      <c r="B35" s="24" t="n">
        <v>61937643.43</v>
      </c>
      <c r="C35" s="24" t="n">
        <v>163017348.36</v>
      </c>
      <c r="D35" s="32" t="n">
        <v>0</v>
      </c>
      <c r="E35" s="24" t="n">
        <f aca="false">+C35+B35+D35</f>
        <v>224954991.79</v>
      </c>
    </row>
    <row r="36" customFormat="false" ht="23.25" hidden="false" customHeight="true" outlineLevel="0" collapsed="false">
      <c r="A36" s="22" t="s">
        <v>82</v>
      </c>
      <c r="B36" s="24" t="n">
        <f aca="false">+B37+B40+B41+B42</f>
        <v>3830723243.84</v>
      </c>
      <c r="C36" s="24" t="n">
        <f aca="false">+C37+C40+C41+C42</f>
        <v>201688164.25</v>
      </c>
      <c r="D36" s="32" t="n">
        <f aca="false">+D37+D40+D41+D42</f>
        <v>0</v>
      </c>
      <c r="E36" s="24" t="n">
        <f aca="false">+E37+E40+E41+E42</f>
        <v>4032411408.09</v>
      </c>
    </row>
    <row r="37" customFormat="false" ht="23.25" hidden="false" customHeight="true" outlineLevel="0" collapsed="false">
      <c r="A37" s="22" t="s">
        <v>83</v>
      </c>
      <c r="B37" s="24" t="n">
        <f aca="false">SUM(B38:B39)</f>
        <v>3830723243.84</v>
      </c>
      <c r="C37" s="24" t="n">
        <f aca="false">SUM(C38:C39)</f>
        <v>201688164.25</v>
      </c>
      <c r="D37" s="32" t="n">
        <f aca="false">SUM(D38:D39)</f>
        <v>0</v>
      </c>
      <c r="E37" s="24" t="n">
        <f aca="false">+E38+E39</f>
        <v>4032411408.09</v>
      </c>
    </row>
    <row r="38" customFormat="false" ht="23.25" hidden="false" customHeight="true" outlineLevel="0" collapsed="false">
      <c r="A38" s="22" t="s">
        <v>84</v>
      </c>
      <c r="B38" s="24" t="n">
        <v>2758425599.8</v>
      </c>
      <c r="C38" s="24" t="n">
        <v>0</v>
      </c>
      <c r="D38" s="32" t="n">
        <v>0</v>
      </c>
      <c r="E38" s="24" t="n">
        <f aca="false">+C38+B38+D38</f>
        <v>2758425599.8</v>
      </c>
    </row>
    <row r="39" customFormat="false" ht="23.25" hidden="false" customHeight="true" outlineLevel="0" collapsed="false">
      <c r="A39" s="22" t="s">
        <v>85</v>
      </c>
      <c r="B39" s="24" t="n">
        <v>1072297644.04</v>
      </c>
      <c r="C39" s="24" t="n">
        <v>201688164.25</v>
      </c>
      <c r="D39" s="32" t="n">
        <v>0</v>
      </c>
      <c r="E39" s="24" t="n">
        <f aca="false">+C39+B39+D39</f>
        <v>1273985808.29</v>
      </c>
    </row>
    <row r="40" customFormat="false" ht="23.25" hidden="false" customHeight="true" outlineLevel="0" collapsed="false">
      <c r="A40" s="22" t="s">
        <v>86</v>
      </c>
      <c r="B40" s="24"/>
      <c r="C40" s="24"/>
      <c r="D40" s="32"/>
      <c r="E40" s="24" t="n">
        <f aca="false">+C40+B40+D40</f>
        <v>0</v>
      </c>
    </row>
    <row r="41" customFormat="false" ht="23.25" hidden="false" customHeight="true" outlineLevel="0" collapsed="false">
      <c r="A41" s="22" t="s">
        <v>87</v>
      </c>
      <c r="B41" s="24"/>
      <c r="C41" s="24"/>
      <c r="D41" s="32"/>
      <c r="E41" s="24" t="n">
        <f aca="false">+C41+B41+D41</f>
        <v>0</v>
      </c>
    </row>
    <row r="42" customFormat="false" ht="23.25" hidden="false" customHeight="true" outlineLevel="0" collapsed="false">
      <c r="A42" s="22" t="s">
        <v>81</v>
      </c>
      <c r="B42" s="24" t="n">
        <v>0</v>
      </c>
      <c r="C42" s="24" t="n">
        <v>0</v>
      </c>
      <c r="D42" s="32" t="n">
        <v>0</v>
      </c>
      <c r="E42" s="24" t="n">
        <f aca="false">+C42+B42+D42</f>
        <v>0</v>
      </c>
    </row>
    <row r="43" customFormat="false" ht="23.25" hidden="false" customHeight="true" outlineLevel="0" collapsed="false">
      <c r="A43" s="22" t="s">
        <v>88</v>
      </c>
      <c r="B43" s="24"/>
      <c r="C43" s="24"/>
      <c r="D43" s="32"/>
      <c r="E43" s="24" t="n">
        <f aca="false">+C43+B43+D43</f>
        <v>0</v>
      </c>
    </row>
    <row r="44" customFormat="false" ht="23.25" hidden="false" customHeight="true" outlineLevel="0" collapsed="false">
      <c r="A44" s="19" t="s">
        <v>115</v>
      </c>
      <c r="B44" s="20" t="n">
        <f aca="false">SUM(B45:B46)</f>
        <v>2527082.46</v>
      </c>
      <c r="C44" s="20" t="n">
        <f aca="false">SUM(C45:C46)</f>
        <v>16061532.41</v>
      </c>
      <c r="D44" s="76" t="n">
        <f aca="false">SUM(D45:D46)</f>
        <v>51585137.28</v>
      </c>
      <c r="E44" s="20" t="n">
        <f aca="false">SUM(E45:E46)</f>
        <v>70173752.15</v>
      </c>
    </row>
    <row r="45" customFormat="false" ht="23.25" hidden="false" customHeight="true" outlineLevel="0" collapsed="false">
      <c r="A45" s="22" t="s">
        <v>116</v>
      </c>
      <c r="B45" s="24" t="n">
        <v>0</v>
      </c>
      <c r="C45" s="24" t="n">
        <v>0</v>
      </c>
      <c r="D45" s="32" t="n">
        <v>0</v>
      </c>
      <c r="E45" s="24" t="n">
        <f aca="false">+C45+B45+D45</f>
        <v>0</v>
      </c>
    </row>
    <row r="46" customFormat="false" ht="23.25" hidden="false" customHeight="true" outlineLevel="0" collapsed="false">
      <c r="A46" s="34" t="s">
        <v>117</v>
      </c>
      <c r="B46" s="53" t="n">
        <v>2527082.46</v>
      </c>
      <c r="C46" s="35" t="n">
        <v>16061532.41</v>
      </c>
      <c r="D46" s="86" t="n">
        <v>51585137.28</v>
      </c>
      <c r="E46" s="35" t="n">
        <f aca="false">+C46+B46+D46</f>
        <v>70173752.15</v>
      </c>
    </row>
    <row r="48" customFormat="false" ht="21" hidden="false" customHeight="false" outlineLevel="0" collapsed="false">
      <c r="B48" s="54" t="n">
        <f aca="false">+B23+B32</f>
        <v>4764548438.04</v>
      </c>
    </row>
    <row r="49" customFormat="false" ht="21" hidden="false" customHeight="false" outlineLevel="0" collapsed="false">
      <c r="A49" s="55"/>
      <c r="B49" s="56"/>
      <c r="C49" s="56"/>
      <c r="D49" s="56"/>
    </row>
    <row r="50" customFormat="false" ht="21" hidden="false" customHeight="false" outlineLevel="0" collapsed="false">
      <c r="A50" s="55"/>
      <c r="B50" s="98" t="n">
        <f aca="false">+B48+B44</f>
        <v>4767075520.5</v>
      </c>
      <c r="C50" s="98"/>
      <c r="D50" s="98"/>
    </row>
    <row r="51" customFormat="false" ht="21" hidden="false" customHeight="false" outlineLevel="0" collapsed="false">
      <c r="A51" s="55"/>
      <c r="B51" s="98"/>
      <c r="C51" s="98"/>
      <c r="D51" s="98"/>
    </row>
    <row r="75" customFormat="false" ht="21" hidden="false" customHeight="false" outlineLevel="0" collapsed="false">
      <c r="A75" s="1"/>
    </row>
  </sheetData>
  <mergeCells count="2">
    <mergeCell ref="A2:E2"/>
    <mergeCell ref="B49:C49"/>
  </mergeCells>
  <printOptions headings="false" gridLines="false" gridLinesSet="true" horizontalCentered="true" verticalCentered="false"/>
  <pageMargins left="1.18125" right="0.7875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1" zeroHeight="false" outlineLevelRow="0" outlineLevelCol="0"/>
  <cols>
    <col collapsed="false" customWidth="true" hidden="false" outlineLevel="0" max="1" min="1" style="46" width="73.62"/>
    <col collapsed="false" customWidth="true" hidden="false" outlineLevel="0" max="2" min="2" style="47" width="30.37"/>
    <col collapsed="false" customWidth="true" hidden="false" outlineLevel="0" max="4" min="3" style="47" width="28.62"/>
    <col collapsed="false" customWidth="true" hidden="false" outlineLevel="0" max="5" min="5" style="47" width="30.37"/>
    <col collapsed="false" customWidth="true" hidden="false" outlineLevel="0" max="6" min="6" style="46" width="34.62"/>
    <col collapsed="false" customWidth="true" hidden="false" outlineLevel="0" max="7" min="7" style="46" width="24.12"/>
    <col collapsed="false" customWidth="true" hidden="false" outlineLevel="0" max="8" min="8" style="46" width="10.99"/>
    <col collapsed="false" customWidth="true" hidden="false" outlineLevel="0" max="9" min="9" style="46" width="13.62"/>
    <col collapsed="false" customWidth="true" hidden="false" outlineLevel="0" max="10" min="10" style="46" width="17.87"/>
    <col collapsed="false" customWidth="true" hidden="false" outlineLevel="0" max="248" min="11" style="46" width="10.99"/>
    <col collapsed="false" customWidth="false" hidden="false" outlineLevel="0" max="257" min="249" style="46" width="12.99"/>
  </cols>
  <sheetData>
    <row r="1" customFormat="false" ht="21" hidden="false" customHeight="false" outlineLevel="0" collapsed="false">
      <c r="A1" s="48" t="s">
        <v>5</v>
      </c>
      <c r="C1" s="48" t="s">
        <v>118</v>
      </c>
      <c r="D1" s="48"/>
    </row>
    <row r="2" customFormat="false" ht="27.75" hidden="false" customHeight="true" outlineLevel="0" collapsed="false">
      <c r="A2" s="60" t="s">
        <v>119</v>
      </c>
      <c r="B2" s="60"/>
      <c r="C2" s="60"/>
      <c r="D2" s="60"/>
      <c r="E2" s="60"/>
    </row>
    <row r="3" customFormat="false" ht="27.75" hidden="false" customHeight="true" outlineLevel="0" collapsed="false">
      <c r="A3" s="61"/>
    </row>
    <row r="4" customFormat="false" ht="27.75" hidden="false" customHeight="true" outlineLevel="0" collapsed="false">
      <c r="A4" s="60"/>
      <c r="B4" s="60"/>
      <c r="C4" s="60"/>
      <c r="D4" s="60"/>
      <c r="E4" s="60"/>
    </row>
    <row r="5" customFormat="false" ht="27.75" hidden="false" customHeight="true" outlineLevel="0" collapsed="false">
      <c r="A5" s="61"/>
      <c r="B5" s="62"/>
      <c r="C5" s="62"/>
      <c r="D5" s="62"/>
      <c r="E5" s="62"/>
    </row>
    <row r="6" customFormat="false" ht="23.25" hidden="false" customHeight="true" outlineLevel="0" collapsed="false">
      <c r="A6" s="7" t="s">
        <v>146</v>
      </c>
    </row>
    <row r="7" customFormat="false" ht="23.25" hidden="false" customHeight="true" outlineLevel="0" collapsed="false">
      <c r="A7" s="7"/>
    </row>
    <row r="8" customFormat="false" ht="23.25" hidden="false" customHeight="true" outlineLevel="0" collapsed="false">
      <c r="A8" s="9" t="s">
        <v>147</v>
      </c>
    </row>
    <row r="9" customFormat="false" ht="23.25" hidden="false" customHeight="true" outlineLevel="0" collapsed="false">
      <c r="A9" s="11"/>
      <c r="B9" s="49"/>
      <c r="C9" s="49"/>
      <c r="D9" s="49"/>
      <c r="E9" s="49"/>
    </row>
    <row r="10" customFormat="false" ht="36.7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</row>
    <row r="11" customFormat="false" ht="36.75" hidden="false" customHeight="true" outlineLevel="0" collapsed="false">
      <c r="A11" s="99" t="s">
        <v>10</v>
      </c>
      <c r="B11" s="100" t="s">
        <v>11</v>
      </c>
      <c r="C11" s="100" t="s">
        <v>12</v>
      </c>
      <c r="D11" s="100"/>
      <c r="E11" s="100"/>
    </row>
    <row r="12" customFormat="false" ht="0.75" hidden="false" customHeight="true" outlineLevel="0" collapsed="false">
      <c r="A12" s="34"/>
      <c r="B12" s="16"/>
      <c r="C12" s="16"/>
      <c r="D12" s="16"/>
      <c r="E12" s="16"/>
    </row>
    <row r="13" customFormat="false" ht="30.75" hidden="false" customHeight="true" outlineLevel="0" collapsed="false">
      <c r="A13" s="17" t="s">
        <v>122</v>
      </c>
      <c r="B13" s="18" t="n">
        <f aca="false">+'CTA.CORRIENTE Devengado'!B10+'CTA.CAPITAL Devengado'!B10</f>
        <v>45058508740.34</v>
      </c>
      <c r="C13" s="18" t="n">
        <f aca="false">+'CTA.CORRIENTE Devengado'!C10+'CTA.CAPITAL Devengado'!C10</f>
        <v>1227652580.33</v>
      </c>
      <c r="D13" s="18" t="n">
        <f aca="false">+'CTA.CORRIENTE Devengado'!D10+'CTA.CAPITAL Devengado'!D10</f>
        <v>9384417229.42</v>
      </c>
      <c r="E13" s="18" t="n">
        <f aca="false">+B13+C13+D13</f>
        <v>55670578550.09</v>
      </c>
      <c r="F13" s="63"/>
    </row>
    <row r="14" customFormat="false" ht="30.75" hidden="false" customHeight="true" outlineLevel="0" collapsed="false">
      <c r="A14" s="17" t="s">
        <v>123</v>
      </c>
      <c r="B14" s="18" t="n">
        <f aca="false">+'CTA.CORRIENTE Devengado'!B65+'CTA.CAPITAL Devengado'!B22</f>
        <v>39891187367.46</v>
      </c>
      <c r="C14" s="18" t="n">
        <f aca="false">+'CTA.CORRIENTE Devengado'!C65+'CTA.CAPITAL Devengado'!C22</f>
        <v>2701237763.32</v>
      </c>
      <c r="D14" s="18" t="n">
        <f aca="false">+'CTA.CORRIENTE Devengado'!D65+'CTA.CAPITAL Devengado'!D22</f>
        <v>9382441005.58</v>
      </c>
      <c r="E14" s="18" t="n">
        <f aca="false">+B14+C14+D14</f>
        <v>51974866136.36</v>
      </c>
      <c r="F14" s="63"/>
    </row>
    <row r="15" customFormat="false" ht="32.25" hidden="false" customHeight="true" outlineLevel="0" collapsed="false">
      <c r="A15" s="17" t="s">
        <v>124</v>
      </c>
      <c r="B15" s="18" t="n">
        <f aca="false">+B13-B14</f>
        <v>5167321372.88001</v>
      </c>
      <c r="C15" s="18" t="n">
        <f aca="false">+C13-C14</f>
        <v>-1473585182.99</v>
      </c>
      <c r="D15" s="18" t="n">
        <f aca="false">+D13-D14</f>
        <v>1976223.84000015</v>
      </c>
      <c r="E15" s="18" t="n">
        <f aca="false">+B15+C15+D15</f>
        <v>3695712413.73001</v>
      </c>
      <c r="F15" s="63"/>
    </row>
    <row r="16" customFormat="false" ht="23.25" hidden="false" customHeight="true" outlineLevel="0" collapsed="false">
      <c r="A16" s="64" t="s">
        <v>125</v>
      </c>
      <c r="B16" s="20" t="n">
        <f aca="false">SUM(B17:B18)</f>
        <v>0</v>
      </c>
      <c r="C16" s="20" t="n">
        <f aca="false">SUM(C17:C18)</f>
        <v>1348174057.85</v>
      </c>
      <c r="D16" s="20"/>
      <c r="E16" s="20" t="n">
        <f aca="false">SUM(E17:E18)</f>
        <v>1348174057.85</v>
      </c>
      <c r="F16" s="63"/>
    </row>
    <row r="17" customFormat="false" ht="23.25" hidden="false" customHeight="true" outlineLevel="0" collapsed="false">
      <c r="A17" s="22" t="s">
        <v>126</v>
      </c>
      <c r="B17" s="24"/>
      <c r="C17" s="24" t="n">
        <v>1348174057.85</v>
      </c>
      <c r="D17" s="24"/>
      <c r="E17" s="24" t="n">
        <f aca="false">+C17+B17+D17</f>
        <v>1348174057.85</v>
      </c>
      <c r="F17" s="63"/>
    </row>
    <row r="18" customFormat="false" ht="23.25" hidden="false" customHeight="true" outlineLevel="0" collapsed="false">
      <c r="A18" s="22" t="s">
        <v>127</v>
      </c>
      <c r="B18" s="24"/>
      <c r="C18" s="24"/>
      <c r="D18" s="24"/>
      <c r="E18" s="24" t="n">
        <f aca="false">+C18+B18+D18</f>
        <v>0</v>
      </c>
      <c r="F18" s="63"/>
    </row>
    <row r="19" customFormat="false" ht="23.25" hidden="false" customHeight="true" outlineLevel="0" collapsed="false">
      <c r="A19" s="64" t="s">
        <v>128</v>
      </c>
      <c r="B19" s="20" t="n">
        <f aca="false">SUM(B20:B21)</f>
        <v>1348174057.85</v>
      </c>
      <c r="C19" s="20" t="n">
        <f aca="false">SUM(C20:C21)</f>
        <v>0</v>
      </c>
      <c r="D19" s="20"/>
      <c r="E19" s="20" t="n">
        <f aca="false">SUM(E20:E21)</f>
        <v>1348174057.85</v>
      </c>
      <c r="F19" s="63"/>
    </row>
    <row r="20" customFormat="false" ht="23.25" hidden="false" customHeight="true" outlineLevel="0" collapsed="false">
      <c r="A20" s="22" t="s">
        <v>129</v>
      </c>
      <c r="B20" s="24" t="n">
        <v>1348174057.85</v>
      </c>
      <c r="C20" s="24"/>
      <c r="D20" s="24"/>
      <c r="E20" s="24" t="n">
        <f aca="false">+C20+B20+D20</f>
        <v>1348174057.85</v>
      </c>
      <c r="F20" s="63"/>
    </row>
    <row r="21" customFormat="false" ht="23.25" hidden="false" customHeight="true" outlineLevel="0" collapsed="false">
      <c r="A21" s="22" t="s">
        <v>130</v>
      </c>
      <c r="B21" s="24"/>
      <c r="C21" s="24"/>
      <c r="D21" s="24"/>
      <c r="E21" s="24" t="n">
        <f aca="false">+C21+B21+D21</f>
        <v>0</v>
      </c>
      <c r="F21" s="63"/>
    </row>
    <row r="22" customFormat="false" ht="30.75" hidden="false" customHeight="true" outlineLevel="0" collapsed="false">
      <c r="A22" s="17" t="s">
        <v>131</v>
      </c>
      <c r="B22" s="18" t="n">
        <f aca="false">+B23+B26</f>
        <v>7931845630.26</v>
      </c>
      <c r="C22" s="18" t="n">
        <f aca="false">+C23+C26</f>
        <v>129685644.51</v>
      </c>
      <c r="D22" s="18"/>
      <c r="E22" s="18" t="n">
        <f aca="false">+E23+E26</f>
        <v>8061531274.77</v>
      </c>
      <c r="F22" s="63"/>
    </row>
    <row r="23" customFormat="false" ht="23.25" hidden="false" customHeight="true" outlineLevel="0" collapsed="false">
      <c r="A23" s="19" t="s">
        <v>101</v>
      </c>
      <c r="B23" s="52" t="n">
        <f aca="false">SUM(B24:B25)</f>
        <v>3175439961.48</v>
      </c>
      <c r="C23" s="52" t="n">
        <f aca="false">SUM(C24:C25)</f>
        <v>129685644.51</v>
      </c>
      <c r="D23" s="52"/>
      <c r="E23" s="52" t="n">
        <f aca="false">SUM(E24:E25)</f>
        <v>3305125605.99</v>
      </c>
      <c r="F23" s="63"/>
    </row>
    <row r="24" customFormat="false" ht="23.25" hidden="false" customHeight="true" outlineLevel="0" collapsed="false">
      <c r="A24" s="22" t="s">
        <v>132</v>
      </c>
      <c r="B24" s="24"/>
      <c r="C24" s="24"/>
      <c r="D24" s="24"/>
      <c r="E24" s="24" t="n">
        <f aca="false">+C24+B24+D24</f>
        <v>0</v>
      </c>
      <c r="F24" s="63"/>
    </row>
    <row r="25" customFormat="false" ht="23.25" hidden="false" customHeight="true" outlineLevel="0" collapsed="false">
      <c r="A25" s="22" t="s">
        <v>133</v>
      </c>
      <c r="B25" s="24" t="n">
        <v>3175439961.48</v>
      </c>
      <c r="C25" s="24" t="n">
        <v>129685644.51</v>
      </c>
      <c r="D25" s="24"/>
      <c r="E25" s="24" t="n">
        <f aca="false">+C25+B25+D25</f>
        <v>3305125605.99</v>
      </c>
      <c r="F25" s="63"/>
    </row>
    <row r="26" customFormat="false" ht="23.25" hidden="false" customHeight="true" outlineLevel="0" collapsed="false">
      <c r="A26" s="19" t="s">
        <v>134</v>
      </c>
      <c r="B26" s="20" t="n">
        <f aca="false">SUM(B27:B29)</f>
        <v>4756405668.78</v>
      </c>
      <c r="C26" s="20" t="n">
        <f aca="false">SUM(C27:C29)</f>
        <v>0</v>
      </c>
      <c r="D26" s="20"/>
      <c r="E26" s="20" t="n">
        <f aca="false">SUM(E27:E29)</f>
        <v>4756405668.78</v>
      </c>
      <c r="F26" s="63"/>
    </row>
    <row r="27" customFormat="false" ht="23.25" hidden="false" customHeight="true" outlineLevel="0" collapsed="false">
      <c r="A27" s="22" t="s">
        <v>135</v>
      </c>
      <c r="B27" s="24" t="n">
        <v>4206655668.78</v>
      </c>
      <c r="C27" s="24" t="n">
        <v>0</v>
      </c>
      <c r="D27" s="24"/>
      <c r="E27" s="24" t="n">
        <f aca="false">+C27+B27+D27</f>
        <v>4206655668.78</v>
      </c>
      <c r="F27" s="63"/>
    </row>
    <row r="28" customFormat="false" ht="23.25" hidden="false" customHeight="true" outlineLevel="0" collapsed="false">
      <c r="A28" s="22" t="s">
        <v>136</v>
      </c>
      <c r="B28" s="65"/>
      <c r="C28" s="24"/>
      <c r="D28" s="24"/>
      <c r="E28" s="24" t="n">
        <f aca="false">+C28+B28+D28</f>
        <v>0</v>
      </c>
      <c r="F28" s="63"/>
      <c r="G28" s="101"/>
      <c r="I28" s="101"/>
    </row>
    <row r="29" customFormat="false" ht="23.25" hidden="false" customHeight="true" outlineLevel="0" collapsed="false">
      <c r="A29" s="22" t="s">
        <v>137</v>
      </c>
      <c r="B29" s="24" t="n">
        <v>549750000</v>
      </c>
      <c r="C29" s="24"/>
      <c r="D29" s="24"/>
      <c r="E29" s="24" t="n">
        <f aca="false">+C29+B29+D29</f>
        <v>549750000</v>
      </c>
      <c r="F29" s="63"/>
      <c r="J29" s="101"/>
    </row>
    <row r="30" customFormat="false" ht="29.25" hidden="false" customHeight="true" outlineLevel="0" collapsed="false">
      <c r="A30" s="17" t="s">
        <v>138</v>
      </c>
      <c r="B30" s="18" t="n">
        <f aca="false">+B31+B34</f>
        <v>6363201886.31</v>
      </c>
      <c r="C30" s="18" t="n">
        <f aca="false">+C31+C34</f>
        <v>0</v>
      </c>
      <c r="D30" s="18"/>
      <c r="E30" s="18" t="n">
        <f aca="false">+E31+E34</f>
        <v>6363201886.31</v>
      </c>
      <c r="F30" s="63"/>
    </row>
    <row r="31" customFormat="false" ht="23.25" hidden="false" customHeight="true" outlineLevel="0" collapsed="false">
      <c r="A31" s="19" t="s">
        <v>139</v>
      </c>
      <c r="B31" s="52" t="n">
        <f aca="false">SUM(B32:B33)</f>
        <v>335575588.37</v>
      </c>
      <c r="C31" s="52" t="n">
        <f aca="false">SUM(C32:C33)</f>
        <v>0</v>
      </c>
      <c r="D31" s="52"/>
      <c r="E31" s="52" t="n">
        <f aca="false">SUM(E32:E33)</f>
        <v>335575588.37</v>
      </c>
      <c r="F31" s="63"/>
    </row>
    <row r="32" customFormat="false" ht="23.25" hidden="false" customHeight="true" outlineLevel="0" collapsed="false">
      <c r="A32" s="22" t="s">
        <v>140</v>
      </c>
      <c r="B32" s="24" t="n">
        <v>0</v>
      </c>
      <c r="C32" s="24" t="n">
        <v>0</v>
      </c>
      <c r="D32" s="24"/>
      <c r="E32" s="24" t="n">
        <f aca="false">+C32+B32+D32</f>
        <v>0</v>
      </c>
      <c r="F32" s="63"/>
    </row>
    <row r="33" customFormat="false" ht="23.25" hidden="false" customHeight="true" outlineLevel="0" collapsed="false">
      <c r="A33" s="22" t="s">
        <v>141</v>
      </c>
      <c r="B33" s="32" t="n">
        <v>335575588.37</v>
      </c>
      <c r="C33" s="24" t="n">
        <v>0</v>
      </c>
      <c r="D33" s="24"/>
      <c r="E33" s="24" t="n">
        <f aca="false">+C33+B33+D33</f>
        <v>335575588.37</v>
      </c>
      <c r="F33" s="63"/>
    </row>
    <row r="34" customFormat="false" ht="23.25" hidden="false" customHeight="true" outlineLevel="0" collapsed="false">
      <c r="A34" s="19" t="s">
        <v>142</v>
      </c>
      <c r="B34" s="20" t="n">
        <f aca="false">SUM(B35:B37)</f>
        <v>6027626297.94</v>
      </c>
      <c r="C34" s="20" t="n">
        <f aca="false">SUM(C35:C37)</f>
        <v>0</v>
      </c>
      <c r="D34" s="20"/>
      <c r="E34" s="20" t="n">
        <f aca="false">SUM(E35:E37)</f>
        <v>6027626297.94</v>
      </c>
      <c r="F34" s="63"/>
    </row>
    <row r="35" customFormat="false" ht="23.25" hidden="false" customHeight="true" outlineLevel="0" collapsed="false">
      <c r="A35" s="22" t="s">
        <v>143</v>
      </c>
      <c r="B35" s="65" t="n">
        <v>5704134562.12</v>
      </c>
      <c r="C35" s="24" t="n">
        <v>0</v>
      </c>
      <c r="D35" s="24"/>
      <c r="E35" s="24" t="n">
        <f aca="false">+C35+B35+D35</f>
        <v>5704134562.12</v>
      </c>
      <c r="F35" s="63"/>
    </row>
    <row r="36" customFormat="false" ht="23.25" hidden="false" customHeight="true" outlineLevel="0" collapsed="false">
      <c r="A36" s="22" t="s">
        <v>144</v>
      </c>
      <c r="B36" s="65"/>
      <c r="C36" s="21"/>
      <c r="D36" s="21"/>
      <c r="E36" s="24" t="n">
        <f aca="false">+C36+B36+D36</f>
        <v>0</v>
      </c>
      <c r="F36" s="63"/>
    </row>
    <row r="37" customFormat="false" ht="23.25" hidden="false" customHeight="true" outlineLevel="0" collapsed="false">
      <c r="A37" s="34" t="s">
        <v>145</v>
      </c>
      <c r="B37" s="35" t="n">
        <v>323491735.82</v>
      </c>
      <c r="C37" s="35" t="n">
        <v>0</v>
      </c>
      <c r="D37" s="35"/>
      <c r="E37" s="35" t="n">
        <f aca="false">+C37+B37+D37</f>
        <v>323491735.82</v>
      </c>
      <c r="F37" s="63"/>
    </row>
    <row r="38" customFormat="false" ht="21" hidden="false" customHeight="false" outlineLevel="0" collapsed="false">
      <c r="B38" s="46"/>
      <c r="C38" s="46"/>
      <c r="D38" s="46"/>
      <c r="E38" s="46"/>
    </row>
    <row r="39" customFormat="false" ht="21" hidden="false" customHeight="false" outlineLevel="0" collapsed="false">
      <c r="B39" s="46"/>
      <c r="C39" s="46"/>
      <c r="D39" s="46"/>
      <c r="E39" s="46"/>
    </row>
    <row r="40" customFormat="false" ht="21" hidden="false" customHeight="false" outlineLevel="0" collapsed="false">
      <c r="B40" s="46" t="n">
        <f aca="false">+B34</f>
        <v>6027626297.94</v>
      </c>
      <c r="C40" s="46"/>
      <c r="D40" s="46"/>
      <c r="E40" s="46"/>
    </row>
    <row r="41" customFormat="false" ht="21" hidden="false" customHeight="false" outlineLevel="0" collapsed="false">
      <c r="B41" s="46"/>
      <c r="C41" s="46"/>
      <c r="D41" s="46"/>
      <c r="E41" s="46"/>
    </row>
    <row r="42" customFormat="false" ht="21" hidden="false" customHeight="false" outlineLevel="0" collapsed="false">
      <c r="B42" s="46"/>
      <c r="C42" s="46"/>
      <c r="D42" s="46"/>
      <c r="E42" s="46"/>
    </row>
    <row r="43" customFormat="false" ht="21" hidden="false" customHeight="false" outlineLevel="0" collapsed="false">
      <c r="B43" s="46"/>
      <c r="C43" s="46"/>
      <c r="D43" s="46"/>
      <c r="E43" s="46"/>
    </row>
    <row r="44" customFormat="false" ht="21" hidden="false" customHeight="false" outlineLevel="0" collapsed="false">
      <c r="B44" s="46"/>
      <c r="C44" s="46"/>
      <c r="D44" s="46"/>
      <c r="E44" s="46"/>
    </row>
    <row r="45" customFormat="false" ht="21" hidden="false" customHeight="false" outlineLevel="0" collapsed="false">
      <c r="B45" s="46"/>
      <c r="C45" s="46"/>
      <c r="D45" s="46"/>
      <c r="E45" s="46"/>
    </row>
    <row r="46" customFormat="false" ht="21" hidden="false" customHeight="false" outlineLevel="0" collapsed="false">
      <c r="B46" s="46"/>
      <c r="C46" s="46"/>
      <c r="D46" s="46"/>
      <c r="E46" s="46"/>
    </row>
    <row r="47" customFormat="false" ht="27" hidden="false" customHeight="false" outlineLevel="0" collapsed="false">
      <c r="B47" s="46"/>
      <c r="C47" s="102"/>
      <c r="D47" s="46"/>
      <c r="E47" s="46"/>
    </row>
    <row r="48" customFormat="false" ht="21" hidden="false" customHeight="false" outlineLevel="0" collapsed="false">
      <c r="B48" s="46"/>
      <c r="C48" s="46"/>
      <c r="D48" s="46"/>
      <c r="E48" s="46"/>
    </row>
    <row r="49" customFormat="false" ht="21" hidden="false" customHeight="false" outlineLevel="0" collapsed="false">
      <c r="B49" s="46"/>
      <c r="C49" s="46"/>
      <c r="D49" s="46"/>
      <c r="E49" s="46"/>
    </row>
    <row r="50" customFormat="false" ht="21" hidden="false" customHeight="false" outlineLevel="0" collapsed="false">
      <c r="B50" s="46"/>
      <c r="C50" s="46"/>
      <c r="D50" s="46"/>
      <c r="E50" s="46"/>
    </row>
    <row r="58" customFormat="false" ht="21" hidden="false" customHeight="false" outlineLevel="0" collapsed="false">
      <c r="A58" s="103"/>
      <c r="B58" s="103"/>
      <c r="C58" s="103"/>
      <c r="D58" s="103"/>
      <c r="E58" s="103"/>
    </row>
    <row r="59" customFormat="false" ht="21" hidden="false" customHeight="false" outlineLevel="0" collapsed="false">
      <c r="A59" s="104"/>
      <c r="B59" s="104"/>
      <c r="C59" s="104"/>
      <c r="D59" s="104"/>
      <c r="E59" s="104"/>
    </row>
    <row r="60" customFormat="false" ht="21" hidden="false" customHeight="false" outlineLevel="0" collapsed="false">
      <c r="A60" s="104"/>
      <c r="B60" s="104"/>
      <c r="C60" s="104"/>
      <c r="D60" s="104"/>
      <c r="E60" s="104"/>
    </row>
    <row r="61" customFormat="false" ht="21" hidden="false" customHeight="false" outlineLevel="0" collapsed="false">
      <c r="A61" s="104"/>
      <c r="B61" s="104"/>
      <c r="C61" s="104"/>
      <c r="D61" s="104"/>
      <c r="E61" s="104"/>
    </row>
    <row r="62" customFormat="false" ht="21" hidden="false" customHeight="false" outlineLevel="0" collapsed="false">
      <c r="A62" s="104"/>
      <c r="B62" s="104"/>
      <c r="C62" s="104"/>
      <c r="D62" s="104"/>
      <c r="E62" s="104"/>
    </row>
    <row r="63" customFormat="false" ht="21" hidden="false" customHeight="false" outlineLevel="0" collapsed="false">
      <c r="A63" s="104"/>
      <c r="B63" s="104"/>
      <c r="C63" s="104"/>
      <c r="D63" s="104"/>
      <c r="E63" s="104"/>
    </row>
    <row r="64" customFormat="false" ht="21" hidden="false" customHeight="false" outlineLevel="0" collapsed="false">
      <c r="A64" s="104"/>
      <c r="B64" s="104"/>
      <c r="C64" s="104"/>
      <c r="D64" s="104"/>
      <c r="E64" s="104"/>
    </row>
    <row r="65" customFormat="false" ht="21" hidden="false" customHeight="false" outlineLevel="0" collapsed="false">
      <c r="A65" s="104"/>
      <c r="B65" s="104"/>
      <c r="C65" s="104"/>
      <c r="D65" s="104"/>
      <c r="E65" s="104"/>
    </row>
    <row r="66" customFormat="false" ht="21" hidden="false" customHeight="false" outlineLevel="0" collapsed="false">
      <c r="A66" s="104"/>
      <c r="B66" s="104"/>
      <c r="C66" s="104"/>
      <c r="D66" s="104"/>
      <c r="E66" s="104"/>
    </row>
    <row r="67" customFormat="false" ht="21" hidden="false" customHeight="false" outlineLevel="0" collapsed="false">
      <c r="A67" s="104"/>
      <c r="B67" s="105"/>
      <c r="C67" s="105"/>
      <c r="D67" s="105"/>
      <c r="E67" s="105"/>
    </row>
    <row r="68" customFormat="false" ht="21" hidden="false" customHeight="false" outlineLevel="0" collapsed="false">
      <c r="A68" s="104"/>
      <c r="B68" s="105"/>
      <c r="C68" s="105"/>
      <c r="D68" s="105"/>
      <c r="E68" s="105"/>
    </row>
    <row r="69" customFormat="false" ht="21" hidden="false" customHeight="false" outlineLevel="0" collapsed="false">
      <c r="A69" s="104"/>
      <c r="B69" s="105"/>
      <c r="C69" s="105"/>
      <c r="D69" s="105"/>
      <c r="E69" s="105"/>
    </row>
    <row r="70" customFormat="false" ht="21" hidden="false" customHeight="false" outlineLevel="0" collapsed="false">
      <c r="A70" s="104"/>
      <c r="B70" s="105"/>
      <c r="C70" s="105"/>
      <c r="D70" s="105"/>
      <c r="E70" s="105"/>
    </row>
    <row r="71" customFormat="false" ht="21" hidden="false" customHeight="false" outlineLevel="0" collapsed="false">
      <c r="A71" s="104"/>
      <c r="B71" s="105"/>
      <c r="C71" s="105"/>
      <c r="D71" s="105"/>
      <c r="E71" s="105"/>
    </row>
    <row r="72" customFormat="false" ht="21" hidden="false" customHeight="false" outlineLevel="0" collapsed="false">
      <c r="A72" s="104"/>
      <c r="B72" s="105"/>
      <c r="C72" s="105"/>
      <c r="D72" s="105"/>
      <c r="E72" s="105"/>
    </row>
    <row r="73" customFormat="false" ht="21" hidden="false" customHeight="false" outlineLevel="0" collapsed="false">
      <c r="A73" s="104"/>
      <c r="B73" s="105"/>
      <c r="C73" s="105"/>
      <c r="D73" s="105"/>
      <c r="E73" s="105"/>
    </row>
    <row r="74" customFormat="false" ht="21" hidden="false" customHeight="false" outlineLevel="0" collapsed="false">
      <c r="A74" s="104"/>
      <c r="B74" s="105"/>
      <c r="C74" s="105"/>
      <c r="D74" s="105"/>
      <c r="E74" s="105"/>
    </row>
    <row r="75" customFormat="false" ht="21" hidden="false" customHeight="false" outlineLevel="0" collapsed="false">
      <c r="A75" s="104"/>
      <c r="B75" s="105"/>
      <c r="C75" s="105"/>
      <c r="D75" s="105"/>
      <c r="E75" s="105"/>
    </row>
    <row r="76" customFormat="false" ht="21" hidden="false" customHeight="false" outlineLevel="0" collapsed="false">
      <c r="A76" s="104"/>
      <c r="B76" s="105"/>
      <c r="C76" s="105"/>
      <c r="D76" s="105"/>
      <c r="E76" s="105"/>
    </row>
    <row r="77" customFormat="false" ht="21" hidden="false" customHeight="false" outlineLevel="0" collapsed="false">
      <c r="A77" s="104"/>
      <c r="B77" s="105"/>
      <c r="C77" s="105"/>
      <c r="D77" s="105"/>
      <c r="E77" s="105"/>
    </row>
    <row r="78" customFormat="false" ht="21" hidden="false" customHeight="false" outlineLevel="0" collapsed="false">
      <c r="A78" s="104"/>
      <c r="B78" s="105"/>
      <c r="C78" s="105"/>
      <c r="D78" s="105"/>
      <c r="E78" s="105"/>
    </row>
    <row r="79" customFormat="false" ht="21" hidden="false" customHeight="false" outlineLevel="0" collapsed="false">
      <c r="A79" s="104"/>
      <c r="B79" s="105"/>
      <c r="C79" s="105"/>
      <c r="D79" s="105"/>
      <c r="E79" s="105"/>
    </row>
    <row r="80" customFormat="false" ht="21" hidden="false" customHeight="false" outlineLevel="0" collapsed="false">
      <c r="A80" s="104"/>
      <c r="B80" s="105"/>
      <c r="C80" s="105"/>
      <c r="D80" s="105"/>
      <c r="E80" s="105"/>
    </row>
    <row r="81" customFormat="false" ht="21" hidden="false" customHeight="false" outlineLevel="0" collapsed="false">
      <c r="A81" s="104"/>
      <c r="B81" s="105"/>
      <c r="C81" s="105"/>
      <c r="D81" s="105"/>
      <c r="E81" s="105"/>
    </row>
    <row r="82" customFormat="false" ht="21" hidden="false" customHeight="false" outlineLevel="0" collapsed="false">
      <c r="A82" s="104"/>
      <c r="B82" s="105"/>
      <c r="C82" s="105"/>
      <c r="D82" s="105"/>
      <c r="E82" s="105"/>
    </row>
    <row r="83" customFormat="false" ht="21" hidden="false" customHeight="false" outlineLevel="0" collapsed="false">
      <c r="A83" s="103"/>
      <c r="B83" s="103"/>
      <c r="C83" s="103"/>
      <c r="D83" s="103"/>
      <c r="E83" s="103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90.62"/>
    <col collapsed="false" customWidth="true" hidden="false" outlineLevel="0" max="2" min="2" style="2" width="23.62"/>
    <col collapsed="false" customWidth="true" hidden="false" outlineLevel="0" max="4" min="3" style="2" width="22.37"/>
    <col collapsed="false" customWidth="true" hidden="false" outlineLevel="0" max="5" min="5" style="2" width="21.62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3" t="s">
        <v>0</v>
      </c>
      <c r="D1" s="3"/>
    </row>
    <row r="2" customFormat="false" ht="27.75" hidden="false" customHeight="true" outlineLevel="0" collapsed="false">
      <c r="A2" s="4" t="s">
        <v>119</v>
      </c>
      <c r="B2" s="4"/>
      <c r="C2" s="4"/>
      <c r="D2" s="4"/>
      <c r="E2" s="4"/>
    </row>
    <row r="3" customFormat="false" ht="13.5" hidden="false" customHeight="true" outlineLevel="0" collapsed="false">
      <c r="A3" s="5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13.5" hidden="false" customHeight="true" outlineLevel="0" collapsed="false">
      <c r="A5" s="5"/>
      <c r="B5" s="6"/>
      <c r="C5" s="6"/>
      <c r="D5" s="6"/>
      <c r="E5" s="6"/>
    </row>
    <row r="6" customFormat="false" ht="23.25" hidden="false" customHeight="true" outlineLevel="0" collapsed="false">
      <c r="A6" s="7" t="s">
        <v>150</v>
      </c>
    </row>
    <row r="7" customFormat="false" ht="30.75" hidden="false" customHeight="true" outlineLevel="0" collapsed="false">
      <c r="A7" s="9" t="s">
        <v>147</v>
      </c>
      <c r="C7" s="10"/>
      <c r="D7" s="10"/>
    </row>
    <row r="8" customFormat="false" ht="12.75" hidden="false" customHeight="true" outlineLevel="0" collapsed="false">
      <c r="A8" s="11"/>
      <c r="B8" s="12"/>
      <c r="C8" s="12"/>
      <c r="D8" s="12"/>
      <c r="E8" s="12"/>
    </row>
    <row r="9" customFormat="false" ht="36.75" hidden="false" customHeight="true" outlineLevel="0" collapsed="false">
      <c r="A9" s="13"/>
      <c r="B9" s="14" t="s">
        <v>6</v>
      </c>
      <c r="C9" s="14" t="s">
        <v>7</v>
      </c>
      <c r="D9" s="14" t="s">
        <v>8</v>
      </c>
      <c r="E9" s="14" t="s">
        <v>9</v>
      </c>
    </row>
    <row r="10" customFormat="false" ht="19.5" hidden="false" customHeight="true" outlineLevel="0" collapsed="false">
      <c r="A10" s="15" t="s">
        <v>10</v>
      </c>
      <c r="B10" s="16" t="s">
        <v>11</v>
      </c>
      <c r="C10" s="16" t="s">
        <v>12</v>
      </c>
      <c r="D10" s="16"/>
      <c r="E10" s="16"/>
    </row>
    <row r="11" customFormat="false" ht="23.25" hidden="false" customHeight="true" outlineLevel="0" collapsed="false">
      <c r="A11" s="17" t="s">
        <v>13</v>
      </c>
      <c r="B11" s="18" t="n">
        <f aca="false">+B12+B48+B50+B55+B57+B59</f>
        <v>43905237876.65</v>
      </c>
      <c r="C11" s="18" t="n">
        <f aca="false">+C12+C48+C50+C55+C57+C59</f>
        <v>769699111.05</v>
      </c>
      <c r="D11" s="18" t="n">
        <f aca="false">+D12+D48+D50+D55+D57+D59</f>
        <v>9329573325.88</v>
      </c>
      <c r="E11" s="75" t="n">
        <f aca="false">+E12+E48+E50+E55+E57+E59</f>
        <v>54004510313.58</v>
      </c>
    </row>
    <row r="12" customFormat="false" ht="21.95" hidden="false" customHeight="true" outlineLevel="0" collapsed="false">
      <c r="A12" s="19" t="s">
        <v>14</v>
      </c>
      <c r="B12" s="20" t="n">
        <f aca="false">+B13+B19</f>
        <v>24225082629.2</v>
      </c>
      <c r="C12" s="20" t="n">
        <f aca="false">+C13+C19</f>
        <v>708366495.56</v>
      </c>
      <c r="D12" s="20" t="n">
        <f aca="false">+D13+D19</f>
        <v>109743769.39</v>
      </c>
      <c r="E12" s="76" t="n">
        <f aca="false">+E13+E19</f>
        <v>25043192894.15</v>
      </c>
    </row>
    <row r="13" customFormat="false" ht="21.95" hidden="false" customHeight="true" outlineLevel="0" collapsed="false">
      <c r="A13" s="19" t="s">
        <v>15</v>
      </c>
      <c r="B13" s="21" t="n">
        <f aca="false">SUM(B14:B18)</f>
        <v>10925496578.41</v>
      </c>
      <c r="C13" s="21" t="n">
        <f aca="false">SUM(C14:C18)</f>
        <v>0</v>
      </c>
      <c r="D13" s="21" t="n">
        <f aca="false">SUM(D14:D18)</f>
        <v>0</v>
      </c>
      <c r="E13" s="77" t="n">
        <f aca="false">SUM(E14:E18)</f>
        <v>10925496578.41</v>
      </c>
    </row>
    <row r="14" customFormat="false" ht="21.95" hidden="false" customHeight="true" outlineLevel="0" collapsed="false">
      <c r="A14" s="22" t="s">
        <v>16</v>
      </c>
      <c r="B14" s="23" t="n">
        <v>9197567977.29</v>
      </c>
      <c r="C14" s="24" t="n">
        <v>0</v>
      </c>
      <c r="D14" s="24" t="n">
        <v>0</v>
      </c>
      <c r="E14" s="32" t="n">
        <f aca="false">+C14+B14+D14</f>
        <v>9197567977.29</v>
      </c>
    </row>
    <row r="15" customFormat="false" ht="21.95" hidden="false" customHeight="true" outlineLevel="0" collapsed="false">
      <c r="A15" s="22" t="s">
        <v>17</v>
      </c>
      <c r="B15" s="23"/>
      <c r="C15" s="24"/>
      <c r="D15" s="24"/>
      <c r="E15" s="32" t="n">
        <f aca="false">+C15+B15+D15</f>
        <v>0</v>
      </c>
    </row>
    <row r="16" customFormat="false" ht="21.95" hidden="false" customHeight="true" outlineLevel="0" collapsed="false">
      <c r="A16" s="22" t="s">
        <v>18</v>
      </c>
      <c r="B16" s="32" t="n">
        <v>1357549200.24</v>
      </c>
      <c r="C16" s="24" t="n">
        <v>0</v>
      </c>
      <c r="D16" s="24" t="n">
        <v>0</v>
      </c>
      <c r="E16" s="32" t="n">
        <f aca="false">+C16+B16+D16</f>
        <v>1357549200.24</v>
      </c>
      <c r="H16" s="29"/>
    </row>
    <row r="17" customFormat="false" ht="21.95" hidden="false" customHeight="true" outlineLevel="0" collapsed="false">
      <c r="A17" s="22" t="s">
        <v>19</v>
      </c>
      <c r="B17" s="23"/>
      <c r="C17" s="24"/>
      <c r="D17" s="24"/>
      <c r="E17" s="32" t="n">
        <f aca="false">+C17+B17+D17</f>
        <v>0</v>
      </c>
    </row>
    <row r="18" customFormat="false" ht="21.95" hidden="false" customHeight="true" outlineLevel="0" collapsed="false">
      <c r="A18" s="22" t="s">
        <v>20</v>
      </c>
      <c r="B18" s="2" t="n">
        <v>370379400.88</v>
      </c>
      <c r="C18" s="24" t="n">
        <v>0</v>
      </c>
      <c r="D18" s="32"/>
      <c r="E18" s="32" t="n">
        <f aca="false">+C18+B18+D18</f>
        <v>370379400.88</v>
      </c>
    </row>
    <row r="19" customFormat="false" ht="21.95" hidden="false" customHeight="true" outlineLevel="0" collapsed="false">
      <c r="A19" s="19" t="s">
        <v>21</v>
      </c>
      <c r="B19" s="25" t="n">
        <f aca="false">+B20+B21</f>
        <v>13299586050.79</v>
      </c>
      <c r="C19" s="25" t="n">
        <f aca="false">+C20+C21</f>
        <v>708366495.56</v>
      </c>
      <c r="D19" s="25" t="n">
        <f aca="false">+D20+D21</f>
        <v>109743769.39</v>
      </c>
      <c r="E19" s="78" t="n">
        <f aca="false">+E20+E21</f>
        <v>14117696315.74</v>
      </c>
    </row>
    <row r="20" customFormat="false" ht="21.95" hidden="false" customHeight="true" outlineLevel="0" collapsed="false">
      <c r="A20" s="66" t="s">
        <v>22</v>
      </c>
      <c r="B20" s="32" t="n">
        <v>12937425757</v>
      </c>
      <c r="C20" s="42" t="n">
        <v>0</v>
      </c>
      <c r="D20" s="42" t="n">
        <f aca="false">+'CTA.CORRIENTE Devengado'!D19</f>
        <v>0</v>
      </c>
      <c r="E20" s="32" t="n">
        <f aca="false">+C20+B20+D20</f>
        <v>12937425757</v>
      </c>
    </row>
    <row r="21" customFormat="false" ht="21.95" hidden="false" customHeight="true" outlineLevel="0" collapsed="false">
      <c r="A21" s="27" t="s">
        <v>23</v>
      </c>
      <c r="B21" s="28" t="n">
        <f aca="false">SUM(B22:B37)+B43</f>
        <v>362160293.79</v>
      </c>
      <c r="C21" s="28" t="n">
        <f aca="false">SUM(C22:C37)+C43</f>
        <v>708366495.56</v>
      </c>
      <c r="D21" s="28" t="n">
        <f aca="false">SUM(D22:D37)+D43</f>
        <v>109743769.39</v>
      </c>
      <c r="E21" s="80" t="n">
        <f aca="false">+SUM(E22:E37)+E43</f>
        <v>1180270558.74</v>
      </c>
    </row>
    <row r="22" customFormat="false" ht="21.95" hidden="false" customHeight="true" outlineLevel="0" collapsed="false">
      <c r="A22" s="22" t="s">
        <v>24</v>
      </c>
      <c r="B22" s="23"/>
      <c r="C22" s="24"/>
      <c r="D22" s="24"/>
      <c r="E22" s="32" t="n">
        <f aca="false">+C22+B22+D22</f>
        <v>0</v>
      </c>
    </row>
    <row r="23" customFormat="false" ht="21.95" hidden="false" customHeight="true" outlineLevel="0" collapsed="false">
      <c r="A23" s="22" t="s">
        <v>25</v>
      </c>
      <c r="B23" s="23" t="n">
        <v>21300000</v>
      </c>
      <c r="C23" s="24" t="n">
        <v>0</v>
      </c>
      <c r="D23" s="24" t="n">
        <v>0</v>
      </c>
      <c r="E23" s="32" t="n">
        <f aca="false">+C23+B23+D23</f>
        <v>21300000</v>
      </c>
    </row>
    <row r="24" customFormat="false" ht="21.95" hidden="false" customHeight="true" outlineLevel="0" collapsed="false">
      <c r="A24" s="22" t="s">
        <v>26</v>
      </c>
      <c r="B24" s="23" t="n">
        <v>2900000</v>
      </c>
      <c r="C24" s="24" t="n">
        <v>0</v>
      </c>
      <c r="D24" s="24" t="n">
        <v>0</v>
      </c>
      <c r="E24" s="32" t="n">
        <f aca="false">+C24+B24+D24</f>
        <v>2900000</v>
      </c>
    </row>
    <row r="25" customFormat="false" ht="21.95" hidden="false" customHeight="true" outlineLevel="0" collapsed="false">
      <c r="A25" s="22" t="s">
        <v>27</v>
      </c>
      <c r="B25" s="23"/>
      <c r="C25" s="24"/>
      <c r="D25" s="24"/>
      <c r="E25" s="32" t="n">
        <f aca="false">+C25+B25+D25</f>
        <v>0</v>
      </c>
    </row>
    <row r="26" customFormat="false" ht="21.95" hidden="false" customHeight="true" outlineLevel="0" collapsed="false">
      <c r="A26" s="22" t="s">
        <v>28</v>
      </c>
      <c r="B26" s="23" t="n">
        <v>6785.07</v>
      </c>
      <c r="C26" s="24" t="n">
        <v>0</v>
      </c>
      <c r="D26" s="24" t="n">
        <v>0</v>
      </c>
      <c r="E26" s="32" t="n">
        <f aca="false">+C26+B26+D26</f>
        <v>6785.07</v>
      </c>
    </row>
    <row r="27" customFormat="false" ht="21.95" hidden="false" customHeight="true" outlineLevel="0" collapsed="false">
      <c r="A27" s="22" t="s">
        <v>29</v>
      </c>
      <c r="B27" s="23" t="n">
        <v>-170573.89</v>
      </c>
      <c r="C27" s="24" t="n">
        <v>0</v>
      </c>
      <c r="D27" s="24" t="n">
        <v>0</v>
      </c>
      <c r="E27" s="32" t="n">
        <f aca="false">+C27+B27+D27</f>
        <v>-170573.89</v>
      </c>
    </row>
    <row r="28" customFormat="false" ht="21.95" hidden="false" customHeight="true" outlineLevel="0" collapsed="false">
      <c r="A28" s="22" t="s">
        <v>30</v>
      </c>
      <c r="B28" s="23" t="n">
        <v>-606487.78</v>
      </c>
      <c r="C28" s="24" t="n">
        <v>0</v>
      </c>
      <c r="D28" s="24" t="n">
        <v>0</v>
      </c>
      <c r="E28" s="32" t="n">
        <f aca="false">+C28+B28+D28</f>
        <v>-606487.78</v>
      </c>
    </row>
    <row r="29" customFormat="false" ht="21.95" hidden="false" customHeight="true" outlineLevel="0" collapsed="false">
      <c r="A29" s="22" t="s">
        <v>31</v>
      </c>
      <c r="B29" s="23" t="n">
        <v>0</v>
      </c>
      <c r="C29" s="24" t="n">
        <v>0</v>
      </c>
      <c r="D29" s="24" t="n">
        <v>0</v>
      </c>
      <c r="E29" s="32" t="n">
        <f aca="false">+C29+B29+D29</f>
        <v>0</v>
      </c>
    </row>
    <row r="30" customFormat="false" ht="21.95" hidden="false" customHeight="true" outlineLevel="0" collapsed="false">
      <c r="A30" s="22" t="s">
        <v>32</v>
      </c>
      <c r="B30" s="23"/>
      <c r="C30" s="24"/>
      <c r="D30" s="24"/>
      <c r="E30" s="32" t="n">
        <f aca="false">+C30+B30+D30</f>
        <v>0</v>
      </c>
    </row>
    <row r="31" customFormat="false" ht="21.95" hidden="false" customHeight="true" outlineLevel="0" collapsed="false">
      <c r="A31" s="22" t="s">
        <v>33</v>
      </c>
      <c r="B31" s="23" t="n">
        <v>106799443.55</v>
      </c>
      <c r="C31" s="24" t="n">
        <v>0</v>
      </c>
      <c r="D31" s="24" t="n">
        <v>0</v>
      </c>
      <c r="E31" s="32" t="n">
        <f aca="false">+C31+B31+D31</f>
        <v>106799443.55</v>
      </c>
      <c r="G31" s="84"/>
    </row>
    <row r="32" customFormat="false" ht="21.95" hidden="false" customHeight="true" outlineLevel="0" collapsed="false">
      <c r="A32" s="22" t="s">
        <v>34</v>
      </c>
      <c r="B32" s="23"/>
      <c r="C32" s="24"/>
      <c r="D32" s="24"/>
      <c r="E32" s="32" t="n">
        <f aca="false">+C32+B32+D32</f>
        <v>0</v>
      </c>
    </row>
    <row r="33" customFormat="false" ht="21.95" hidden="false" customHeight="true" outlineLevel="0" collapsed="false">
      <c r="A33" s="22" t="s">
        <v>35</v>
      </c>
      <c r="B33" s="23"/>
      <c r="C33" s="24"/>
      <c r="D33" s="24" t="n">
        <f aca="false">+'CTA.CORRIENTE Devengado'!D32</f>
        <v>109743769.39</v>
      </c>
      <c r="E33" s="32" t="n">
        <f aca="false">+C33+B33+D33</f>
        <v>109743769.39</v>
      </c>
    </row>
    <row r="34" customFormat="false" ht="21.95" hidden="false" customHeight="true" outlineLevel="0" collapsed="false">
      <c r="A34" s="22" t="s">
        <v>36</v>
      </c>
      <c r="B34" s="23" t="n">
        <v>0</v>
      </c>
      <c r="C34" s="24" t="n">
        <v>0</v>
      </c>
      <c r="D34" s="24" t="n">
        <v>0</v>
      </c>
      <c r="E34" s="32" t="n">
        <f aca="false">+C34+B34+D34</f>
        <v>0</v>
      </c>
    </row>
    <row r="35" customFormat="false" ht="21.95" hidden="false" customHeight="true" outlineLevel="0" collapsed="false">
      <c r="A35" s="22" t="s">
        <v>37</v>
      </c>
      <c r="B35" s="23" t="n">
        <v>35999998.08</v>
      </c>
      <c r="C35" s="24" t="n">
        <v>0</v>
      </c>
      <c r="D35" s="24" t="n">
        <v>0</v>
      </c>
      <c r="E35" s="32" t="n">
        <f aca="false">+C35+B35+D35</f>
        <v>35999998.08</v>
      </c>
    </row>
    <row r="36" customFormat="false" ht="21.95" hidden="false" customHeight="true" outlineLevel="0" collapsed="false">
      <c r="A36" s="22" t="s">
        <v>38</v>
      </c>
      <c r="B36" s="23"/>
      <c r="C36" s="24"/>
      <c r="D36" s="24"/>
      <c r="E36" s="32" t="n">
        <f aca="false">+C36+B36+D36</f>
        <v>0</v>
      </c>
    </row>
    <row r="37" customFormat="false" ht="21.95" hidden="false" customHeight="true" outlineLevel="0" collapsed="false">
      <c r="A37" s="22" t="s">
        <v>39</v>
      </c>
      <c r="B37" s="24" t="n">
        <f aca="false">SUM(B38:B42)</f>
        <v>69051777.46</v>
      </c>
      <c r="C37" s="24" t="n">
        <f aca="false">SUM(C38:C42)</f>
        <v>0</v>
      </c>
      <c r="D37" s="24" t="n">
        <f aca="false">SUM(D38:D42)</f>
        <v>0</v>
      </c>
      <c r="E37" s="32" t="n">
        <f aca="false">+SUM(E38:E42)</f>
        <v>69051777.46</v>
      </c>
    </row>
    <row r="38" customFormat="false" ht="21.95" hidden="false" customHeight="true" outlineLevel="0" collapsed="false">
      <c r="A38" s="22" t="s">
        <v>40</v>
      </c>
      <c r="B38" s="23" t="n">
        <v>65827769.32</v>
      </c>
      <c r="C38" s="24" t="n">
        <v>0</v>
      </c>
      <c r="D38" s="24" t="n">
        <v>0</v>
      </c>
      <c r="E38" s="32" t="n">
        <f aca="false">+C38+B38+D38</f>
        <v>65827769.32</v>
      </c>
    </row>
    <row r="39" customFormat="false" ht="21.95" hidden="false" customHeight="true" outlineLevel="0" collapsed="false">
      <c r="A39" s="22" t="s">
        <v>41</v>
      </c>
      <c r="B39" s="23"/>
      <c r="C39" s="24"/>
      <c r="D39" s="24"/>
      <c r="E39" s="32" t="n">
        <f aca="false">+C39+B39+D39</f>
        <v>0</v>
      </c>
    </row>
    <row r="40" customFormat="false" ht="21.95" hidden="false" customHeight="true" outlineLevel="0" collapsed="false">
      <c r="A40" s="22" t="s">
        <v>42</v>
      </c>
      <c r="B40" s="23" t="n">
        <v>3224008.14</v>
      </c>
      <c r="C40" s="24" t="n">
        <v>0</v>
      </c>
      <c r="D40" s="24" t="n">
        <v>0</v>
      </c>
      <c r="E40" s="32" t="n">
        <f aca="false">+C40+B40+D40</f>
        <v>3224008.14</v>
      </c>
    </row>
    <row r="41" customFormat="false" ht="21.95" hidden="false" customHeight="true" outlineLevel="0" collapsed="false">
      <c r="A41" s="22" t="s">
        <v>44</v>
      </c>
      <c r="B41" s="23"/>
      <c r="C41" s="24"/>
      <c r="D41" s="24"/>
      <c r="E41" s="32" t="n">
        <f aca="false">+C41+B41+D41</f>
        <v>0</v>
      </c>
    </row>
    <row r="42" customFormat="false" ht="21.95" hidden="false" customHeight="true" outlineLevel="0" collapsed="false">
      <c r="A42" s="30" t="s">
        <v>148</v>
      </c>
      <c r="B42" s="23" t="n">
        <v>0</v>
      </c>
      <c r="C42" s="24"/>
      <c r="D42" s="24"/>
      <c r="E42" s="32" t="n">
        <f aca="false">+C42+B42+D42</f>
        <v>0</v>
      </c>
    </row>
    <row r="43" customFormat="false" ht="21.95" hidden="false" customHeight="true" outlineLevel="0" collapsed="false">
      <c r="A43" s="22" t="s">
        <v>46</v>
      </c>
      <c r="B43" s="21" t="n">
        <f aca="false">SUM(B44:B47)</f>
        <v>126879351.3</v>
      </c>
      <c r="C43" s="21" t="n">
        <f aca="false">SUM(C44:C47)</f>
        <v>708366495.56</v>
      </c>
      <c r="D43" s="21" t="n">
        <f aca="false">SUM(D44:D47)</f>
        <v>0</v>
      </c>
      <c r="E43" s="77" t="n">
        <f aca="false">SUM(E44:E47)</f>
        <v>835245846.86</v>
      </c>
    </row>
    <row r="44" customFormat="false" ht="21.95" hidden="false" customHeight="true" outlineLevel="0" collapsed="false">
      <c r="A44" s="22" t="s">
        <v>47</v>
      </c>
      <c r="B44" s="23" t="n">
        <v>54056947.88</v>
      </c>
      <c r="C44" s="24" t="n">
        <v>0</v>
      </c>
      <c r="D44" s="24" t="n">
        <v>0</v>
      </c>
      <c r="E44" s="32" t="n">
        <f aca="false">+B44+C44+D44</f>
        <v>54056947.88</v>
      </c>
    </row>
    <row r="45" customFormat="false" ht="21.95" hidden="false" customHeight="true" outlineLevel="0" collapsed="false">
      <c r="A45" s="22" t="s">
        <v>48</v>
      </c>
      <c r="B45" s="23" t="n">
        <v>0</v>
      </c>
      <c r="C45" s="24" t="n">
        <v>200731133.84</v>
      </c>
      <c r="D45" s="24" t="n">
        <v>0</v>
      </c>
      <c r="E45" s="32" t="n">
        <f aca="false">+B45+C45+D45</f>
        <v>200731133.84</v>
      </c>
    </row>
    <row r="46" customFormat="false" ht="21.95" hidden="false" customHeight="true" outlineLevel="0" collapsed="false">
      <c r="A46" s="22" t="s">
        <v>49</v>
      </c>
      <c r="B46" s="23" t="n">
        <v>72822403.42</v>
      </c>
      <c r="C46" s="24" t="n">
        <v>0</v>
      </c>
      <c r="D46" s="24" t="n">
        <v>0</v>
      </c>
      <c r="E46" s="32" t="n">
        <f aca="false">+B46+C46+D46</f>
        <v>72822403.42</v>
      </c>
    </row>
    <row r="47" customFormat="false" ht="21.95" hidden="false" customHeight="true" outlineLevel="0" collapsed="false">
      <c r="A47" s="22" t="s">
        <v>50</v>
      </c>
      <c r="B47" s="23" t="n">
        <v>0</v>
      </c>
      <c r="C47" s="24" t="n">
        <v>507635361.72</v>
      </c>
      <c r="D47" s="24" t="n">
        <v>0</v>
      </c>
      <c r="E47" s="32" t="n">
        <f aca="false">+B47+C47+D47</f>
        <v>507635361.72</v>
      </c>
    </row>
    <row r="48" customFormat="false" ht="21.95" hidden="false" customHeight="true" outlineLevel="0" collapsed="false">
      <c r="A48" s="19" t="s">
        <v>51</v>
      </c>
      <c r="B48" s="20"/>
      <c r="C48" s="20"/>
      <c r="D48" s="76" t="n">
        <f aca="false">+D49</f>
        <v>7761658237.55</v>
      </c>
      <c r="E48" s="76" t="n">
        <f aca="false">+E49</f>
        <v>7761658237.55</v>
      </c>
    </row>
    <row r="49" customFormat="false" ht="21.95" hidden="false" customHeight="true" outlineLevel="0" collapsed="false">
      <c r="A49" s="22" t="s">
        <v>52</v>
      </c>
      <c r="B49" s="32" t="n">
        <v>0</v>
      </c>
      <c r="C49" s="24" t="n">
        <v>0</v>
      </c>
      <c r="D49" s="24" t="n">
        <f aca="false">+'CTA.CORRIENTE Devengado'!D48</f>
        <v>7761658237.55</v>
      </c>
      <c r="E49" s="32" t="n">
        <f aca="false">+B49+C49+D49</f>
        <v>7761658237.55</v>
      </c>
    </row>
    <row r="50" customFormat="false" ht="21.95" hidden="false" customHeight="true" outlineLevel="0" collapsed="false">
      <c r="A50" s="19" t="s">
        <v>53</v>
      </c>
      <c r="B50" s="20" t="n">
        <f aca="false">+B51+B54</f>
        <v>15864317684.28</v>
      </c>
      <c r="C50" s="20" t="n">
        <f aca="false">+C51+C54</f>
        <v>35432412.08</v>
      </c>
      <c r="D50" s="20" t="n">
        <f aca="false">+D51+D54</f>
        <v>1434796489.52</v>
      </c>
      <c r="E50" s="76" t="n">
        <f aca="false">+E51+E54</f>
        <v>17334546585.88</v>
      </c>
    </row>
    <row r="51" customFormat="false" ht="21.95" hidden="false" customHeight="true" outlineLevel="0" collapsed="false">
      <c r="A51" s="22" t="s">
        <v>54</v>
      </c>
      <c r="B51" s="24" t="n">
        <f aca="false">SUM(B52:B53)</f>
        <v>11921346908.84</v>
      </c>
      <c r="C51" s="24" t="n">
        <f aca="false">SUM(C52:C53)</f>
        <v>0</v>
      </c>
      <c r="D51" s="24" t="n">
        <f aca="false">SUM(D52:D53)</f>
        <v>0</v>
      </c>
      <c r="E51" s="32" t="n">
        <f aca="false">+E52+E53</f>
        <v>11921346908.84</v>
      </c>
    </row>
    <row r="52" customFormat="false" ht="21.95" hidden="false" customHeight="true" outlineLevel="0" collapsed="false">
      <c r="A52" s="30" t="s">
        <v>55</v>
      </c>
      <c r="B52" s="23" t="n">
        <v>11829138266.27</v>
      </c>
      <c r="C52" s="24" t="n">
        <v>0</v>
      </c>
      <c r="D52" s="24" t="n">
        <v>0</v>
      </c>
      <c r="E52" s="32" t="n">
        <f aca="false">+B52+C52+D52</f>
        <v>11829138266.27</v>
      </c>
      <c r="G52" s="29"/>
    </row>
    <row r="53" customFormat="false" ht="21.95" hidden="false" customHeight="true" outlineLevel="0" collapsed="false">
      <c r="A53" s="22" t="s">
        <v>56</v>
      </c>
      <c r="B53" s="23" t="n">
        <v>92208642.57</v>
      </c>
      <c r="C53" s="24" t="n">
        <v>0</v>
      </c>
      <c r="D53" s="24" t="n">
        <v>0</v>
      </c>
      <c r="E53" s="32" t="n">
        <f aca="false">+B53+C53+D53</f>
        <v>92208642.57</v>
      </c>
    </row>
    <row r="54" customFormat="false" ht="21.95" hidden="false" customHeight="true" outlineLevel="0" collapsed="false">
      <c r="A54" s="22" t="s">
        <v>57</v>
      </c>
      <c r="B54" s="23" t="n">
        <v>3942970775.44</v>
      </c>
      <c r="C54" s="24" t="n">
        <v>35432412.08</v>
      </c>
      <c r="D54" s="32" t="n">
        <f aca="false">+'CTA.CORRIENTE Devengado'!D53</f>
        <v>1434796489.52</v>
      </c>
      <c r="E54" s="32" t="n">
        <f aca="false">+B54+C54+D54</f>
        <v>5413199677.04</v>
      </c>
    </row>
    <row r="55" customFormat="false" ht="21.95" hidden="false" customHeight="true" outlineLevel="0" collapsed="false">
      <c r="A55" s="19" t="s">
        <v>58</v>
      </c>
      <c r="B55" s="20" t="n">
        <f aca="false">+B56</f>
        <v>302106835.96</v>
      </c>
      <c r="C55" s="20" t="n">
        <f aca="false">+C56</f>
        <v>25023227.81</v>
      </c>
      <c r="D55" s="76" t="n">
        <f aca="false">+D56</f>
        <v>6097213.89</v>
      </c>
      <c r="E55" s="76" t="n">
        <f aca="false">+E56</f>
        <v>333227277.66</v>
      </c>
    </row>
    <row r="56" customFormat="false" ht="21.95" hidden="false" customHeight="true" outlineLevel="0" collapsed="false">
      <c r="A56" s="22" t="s">
        <v>59</v>
      </c>
      <c r="B56" s="23" t="n">
        <v>302106835.96</v>
      </c>
      <c r="C56" s="24" t="n">
        <v>25023227.81</v>
      </c>
      <c r="D56" s="32" t="n">
        <f aca="false">+'CTA.CORRIENTE Devengado'!D55</f>
        <v>6097213.89</v>
      </c>
      <c r="E56" s="32" t="n">
        <f aca="false">+B56+C56+D56</f>
        <v>333227277.66</v>
      </c>
    </row>
    <row r="57" customFormat="false" ht="21.95" hidden="false" customHeight="true" outlineLevel="0" collapsed="false">
      <c r="A57" s="19" t="s">
        <v>60</v>
      </c>
      <c r="B57" s="20" t="n">
        <f aca="false">+B58</f>
        <v>731845095.27</v>
      </c>
      <c r="C57" s="20" t="n">
        <f aca="false">+C58</f>
        <v>0</v>
      </c>
      <c r="D57" s="76" t="n">
        <f aca="false">+D58</f>
        <v>11707506.47</v>
      </c>
      <c r="E57" s="76" t="n">
        <f aca="false">+E58</f>
        <v>743552601.74</v>
      </c>
    </row>
    <row r="58" customFormat="false" ht="21.95" hidden="false" customHeight="true" outlineLevel="0" collapsed="false">
      <c r="A58" s="30" t="s">
        <v>61</v>
      </c>
      <c r="B58" s="23" t="n">
        <v>731845095.27</v>
      </c>
      <c r="C58" s="24" t="n">
        <v>0</v>
      </c>
      <c r="D58" s="32" t="n">
        <f aca="false">+'CTA.CORRIENTE Devengado'!D57</f>
        <v>11707506.47</v>
      </c>
      <c r="E58" s="32" t="n">
        <f aca="false">+B58+C58+D58</f>
        <v>743552601.74</v>
      </c>
    </row>
    <row r="59" customFormat="false" ht="21.95" hidden="false" customHeight="true" outlineLevel="0" collapsed="false">
      <c r="A59" s="19" t="s">
        <v>62</v>
      </c>
      <c r="B59" s="20" t="n">
        <f aca="false">+B60+B61+B64+B65</f>
        <v>2781885631.94</v>
      </c>
      <c r="C59" s="20" t="n">
        <f aca="false">+C60+C61+C64+C65</f>
        <v>876975.6</v>
      </c>
      <c r="D59" s="76" t="n">
        <f aca="false">+D60+D61+D64+D65</f>
        <v>5570109.06</v>
      </c>
      <c r="E59" s="76" t="n">
        <f aca="false">+E60+E61+E64+E65</f>
        <v>2788332716.6</v>
      </c>
    </row>
    <row r="60" customFormat="false" ht="21.95" hidden="false" customHeight="true" outlineLevel="0" collapsed="false">
      <c r="A60" s="22" t="s">
        <v>63</v>
      </c>
      <c r="B60" s="24"/>
      <c r="C60" s="24"/>
      <c r="D60" s="32"/>
      <c r="E60" s="32" t="n">
        <f aca="false">+B60+C60+D60</f>
        <v>0</v>
      </c>
    </row>
    <row r="61" customFormat="false" ht="21.95" hidden="false" customHeight="true" outlineLevel="0" collapsed="false">
      <c r="A61" s="22" t="s">
        <v>64</v>
      </c>
      <c r="B61" s="24" t="n">
        <f aca="false">SUM(B62:B63)</f>
        <v>368113748.72</v>
      </c>
      <c r="C61" s="24" t="n">
        <f aca="false">SUM(C62:C63)</f>
        <v>0</v>
      </c>
      <c r="D61" s="32" t="n">
        <f aca="false">SUM(D62:D63)</f>
        <v>0</v>
      </c>
      <c r="E61" s="32" t="n">
        <f aca="false">+B61+C61+D61</f>
        <v>368113748.72</v>
      </c>
    </row>
    <row r="62" customFormat="false" ht="21.95" hidden="false" customHeight="true" outlineLevel="0" collapsed="false">
      <c r="A62" s="22" t="s">
        <v>65</v>
      </c>
      <c r="B62" s="23"/>
      <c r="C62" s="24" t="n">
        <v>0</v>
      </c>
      <c r="D62" s="32" t="n">
        <v>0</v>
      </c>
      <c r="E62" s="32" t="n">
        <f aca="false">+B62+C62+D62</f>
        <v>0</v>
      </c>
    </row>
    <row r="63" customFormat="false" ht="21.95" hidden="false" customHeight="true" outlineLevel="0" collapsed="false">
      <c r="A63" s="22" t="s">
        <v>66</v>
      </c>
      <c r="B63" s="23" t="n">
        <v>368113748.72</v>
      </c>
      <c r="C63" s="24" t="n">
        <v>0</v>
      </c>
      <c r="D63" s="32"/>
      <c r="E63" s="32" t="n">
        <f aca="false">+B63+C63+D63</f>
        <v>368113748.72</v>
      </c>
    </row>
    <row r="64" customFormat="false" ht="21.95" hidden="false" customHeight="true" outlineLevel="0" collapsed="false">
      <c r="A64" s="22" t="s">
        <v>67</v>
      </c>
      <c r="B64" s="23"/>
      <c r="C64" s="24"/>
      <c r="D64" s="32"/>
      <c r="E64" s="32" t="n">
        <f aca="false">+B64+C64+D64</f>
        <v>0</v>
      </c>
    </row>
    <row r="65" customFormat="false" ht="21.95" hidden="false" customHeight="true" outlineLevel="0" collapsed="false">
      <c r="A65" s="34" t="s">
        <v>68</v>
      </c>
      <c r="B65" s="23" t="n">
        <v>2413771883.22</v>
      </c>
      <c r="C65" s="35" t="n">
        <v>876975.6</v>
      </c>
      <c r="D65" s="53" t="n">
        <f aca="false">+'CTA.CORRIENTE Devengado'!D64</f>
        <v>5570109.06</v>
      </c>
      <c r="E65" s="32" t="n">
        <f aca="false">+B65+C65+D65</f>
        <v>2420218967.88</v>
      </c>
    </row>
    <row r="66" customFormat="false" ht="21.95" hidden="false" customHeight="true" outlineLevel="0" collapsed="false">
      <c r="A66" s="17" t="s">
        <v>69</v>
      </c>
      <c r="B66" s="18" t="n">
        <f aca="false">+B67+B71+B73+B75</f>
        <v>31122624798.31</v>
      </c>
      <c r="C66" s="18" t="n">
        <f aca="false">+C67+C71+C73+C75</f>
        <v>1133843904.69</v>
      </c>
      <c r="D66" s="75" t="n">
        <f aca="false">+D67+D71+D73+D75</f>
        <v>9329573325.88</v>
      </c>
      <c r="E66" s="18" t="n">
        <f aca="false">+E67+E71+E73+E75</f>
        <v>41586042028.88</v>
      </c>
    </row>
    <row r="67" customFormat="false" ht="21.95" hidden="false" customHeight="true" outlineLevel="0" collapsed="false">
      <c r="A67" s="19" t="s">
        <v>70</v>
      </c>
      <c r="B67" s="20" t="n">
        <f aca="false">SUM(B68:B70)</f>
        <v>24728774855.78</v>
      </c>
      <c r="C67" s="20" t="n">
        <f aca="false">SUM(C68:C70)</f>
        <v>1128114190.12</v>
      </c>
      <c r="D67" s="76" t="n">
        <f aca="false">SUM(D68:D70)</f>
        <v>336298034.13</v>
      </c>
      <c r="E67" s="20" t="n">
        <f aca="false">SUM(E68:E70)</f>
        <v>26193187080.03</v>
      </c>
    </row>
    <row r="68" customFormat="false" ht="21.95" hidden="false" customHeight="true" outlineLevel="0" collapsed="false">
      <c r="A68" s="22" t="s">
        <v>71</v>
      </c>
      <c r="B68" s="24" t="n">
        <v>22440378414.12</v>
      </c>
      <c r="C68" s="24" t="n">
        <v>1028860461.52</v>
      </c>
      <c r="D68" s="106" t="n">
        <f aca="false">+'CTA.CORRIENTE Devengado'!D67</f>
        <v>295210203.98</v>
      </c>
      <c r="E68" s="24" t="n">
        <f aca="false">+C68+B68+D68</f>
        <v>23764449079.62</v>
      </c>
    </row>
    <row r="69" customFormat="false" ht="21.95" hidden="false" customHeight="true" outlineLevel="0" collapsed="false">
      <c r="A69" s="22" t="s">
        <v>72</v>
      </c>
      <c r="B69" s="32" t="n">
        <v>744977691.17</v>
      </c>
      <c r="C69" s="24" t="n">
        <v>21379517.13</v>
      </c>
      <c r="D69" s="38" t="n">
        <f aca="false">+'CTA.CORRIENTE Devengado'!D68</f>
        <v>1734291.13</v>
      </c>
      <c r="E69" s="24" t="n">
        <f aca="false">+C69+B69+D69</f>
        <v>768091499.43</v>
      </c>
    </row>
    <row r="70" customFormat="false" ht="21.95" hidden="false" customHeight="true" outlineLevel="0" collapsed="false">
      <c r="A70" s="22" t="s">
        <v>73</v>
      </c>
      <c r="B70" s="32" t="n">
        <v>1543418750.49</v>
      </c>
      <c r="C70" s="24" t="n">
        <v>77874211.47</v>
      </c>
      <c r="D70" s="38" t="n">
        <f aca="false">+'CTA.CORRIENTE Devengado'!D69</f>
        <v>39353539.02</v>
      </c>
      <c r="E70" s="24" t="n">
        <f aca="false">+C70+B70+D70</f>
        <v>1660646500.98</v>
      </c>
    </row>
    <row r="71" customFormat="false" ht="21.95" hidden="false" customHeight="true" outlineLevel="0" collapsed="false">
      <c r="A71" s="19" t="s">
        <v>74</v>
      </c>
      <c r="B71" s="20" t="n">
        <f aca="false">+B72</f>
        <v>2299573941.04</v>
      </c>
      <c r="C71" s="20" t="n">
        <f aca="false">+C72</f>
        <v>0</v>
      </c>
      <c r="D71" s="76" t="n">
        <f aca="false">+D72</f>
        <v>0</v>
      </c>
      <c r="E71" s="20" t="n">
        <f aca="false">+E72</f>
        <v>2299573941.04</v>
      </c>
    </row>
    <row r="72" customFormat="false" ht="21.95" hidden="false" customHeight="true" outlineLevel="0" collapsed="false">
      <c r="A72" s="22" t="s">
        <v>75</v>
      </c>
      <c r="B72" s="24" t="n">
        <v>2299573941.04</v>
      </c>
      <c r="C72" s="24" t="n">
        <v>0</v>
      </c>
      <c r="D72" s="38" t="n">
        <v>0</v>
      </c>
      <c r="E72" s="24" t="n">
        <f aca="false">+C72+B72+D72</f>
        <v>2299573941.04</v>
      </c>
    </row>
    <row r="73" customFormat="false" ht="21.95" hidden="false" customHeight="true" outlineLevel="0" collapsed="false">
      <c r="A73" s="19" t="s">
        <v>76</v>
      </c>
      <c r="B73" s="20" t="n">
        <f aca="false">+B74</f>
        <v>152382823.63</v>
      </c>
      <c r="C73" s="20" t="n">
        <f aca="false">+C74</f>
        <v>0</v>
      </c>
      <c r="D73" s="76" t="n">
        <f aca="false">+D74</f>
        <v>8984814185.4</v>
      </c>
      <c r="E73" s="20" t="n">
        <f aca="false">+E74</f>
        <v>9137197009.03</v>
      </c>
    </row>
    <row r="74" customFormat="false" ht="21.95" hidden="false" customHeight="true" outlineLevel="0" collapsed="false">
      <c r="A74" s="22" t="s">
        <v>77</v>
      </c>
      <c r="B74" s="41" t="n">
        <v>152382823.63</v>
      </c>
      <c r="C74" s="41" t="n">
        <v>0</v>
      </c>
      <c r="D74" s="92" t="n">
        <f aca="false">+'CTA.CORRIENTE Devengado'!D73</f>
        <v>8984814185.4</v>
      </c>
      <c r="E74" s="41" t="n">
        <f aca="false">+C74+B74+D74</f>
        <v>9137197009.03</v>
      </c>
    </row>
    <row r="75" customFormat="false" ht="21.95" hidden="false" customHeight="true" outlineLevel="0" collapsed="false">
      <c r="A75" s="19" t="s">
        <v>78</v>
      </c>
      <c r="B75" s="20" t="n">
        <f aca="false">+B76+B79+B86</f>
        <v>3941893177.86</v>
      </c>
      <c r="C75" s="20" t="n">
        <f aca="false">+C76+C79+C86</f>
        <v>5729714.57</v>
      </c>
      <c r="D75" s="76" t="n">
        <f aca="false">+D76+D79+D86</f>
        <v>8461106.35</v>
      </c>
      <c r="E75" s="20" t="n">
        <f aca="false">+E76+E79+E86</f>
        <v>3956083998.78</v>
      </c>
    </row>
    <row r="76" customFormat="false" ht="21.95" hidden="false" customHeight="true" outlineLevel="0" collapsed="false">
      <c r="A76" s="22" t="s">
        <v>79</v>
      </c>
      <c r="B76" s="24" t="n">
        <f aca="false">SUM(B77:B78)</f>
        <v>1547236004.82</v>
      </c>
      <c r="C76" s="24" t="n">
        <f aca="false">SUM(C77:C78)</f>
        <v>5496692.77</v>
      </c>
      <c r="D76" s="32" t="n">
        <f aca="false">SUM(D77:D78)</f>
        <v>8461106.35</v>
      </c>
      <c r="E76" s="24" t="n">
        <f aca="false">SUM(E77:E78)</f>
        <v>1561193803.94</v>
      </c>
    </row>
    <row r="77" customFormat="false" ht="21.95" hidden="false" customHeight="true" outlineLevel="0" collapsed="false">
      <c r="A77" s="22" t="s">
        <v>80</v>
      </c>
      <c r="B77" s="24" t="n">
        <v>515099394.54</v>
      </c>
      <c r="C77" s="24" t="n">
        <v>0</v>
      </c>
      <c r="D77" s="32" t="n">
        <v>0</v>
      </c>
      <c r="E77" s="24" t="n">
        <f aca="false">+C77+B77+D77</f>
        <v>515099394.54</v>
      </c>
    </row>
    <row r="78" customFormat="false" ht="21.95" hidden="false" customHeight="true" outlineLevel="0" collapsed="false">
      <c r="A78" s="22" t="s">
        <v>81</v>
      </c>
      <c r="B78" s="32" t="n">
        <v>1032136610.28</v>
      </c>
      <c r="C78" s="24" t="n">
        <v>5496692.77</v>
      </c>
      <c r="D78" s="32" t="n">
        <f aca="false">+'CTA.CORRIENTE Devengado'!D77</f>
        <v>8461106.35</v>
      </c>
      <c r="E78" s="24" t="n">
        <f aca="false">+C78+B78+D78</f>
        <v>1046094409.4</v>
      </c>
    </row>
    <row r="79" customFormat="false" ht="21.95" hidden="false" customHeight="true" outlineLevel="0" collapsed="false">
      <c r="A79" s="22" t="s">
        <v>82</v>
      </c>
      <c r="B79" s="24" t="n">
        <f aca="false">+B80+B83+B84+B85</f>
        <v>2394657173.04</v>
      </c>
      <c r="C79" s="24" t="n">
        <f aca="false">+C80+C83+C84+C85</f>
        <v>233021.8</v>
      </c>
      <c r="D79" s="32" t="n">
        <f aca="false">+D80+D83+D84+D85</f>
        <v>0</v>
      </c>
      <c r="E79" s="24" t="n">
        <f aca="false">+E80+E83+E84+E85</f>
        <v>2394890194.84</v>
      </c>
    </row>
    <row r="80" customFormat="false" ht="21.95" hidden="false" customHeight="true" outlineLevel="0" collapsed="false">
      <c r="A80" s="22" t="s">
        <v>83</v>
      </c>
      <c r="B80" s="24" t="n">
        <f aca="false">SUM(B81:B82)</f>
        <v>1556140752.26</v>
      </c>
      <c r="C80" s="24" t="n">
        <f aca="false">SUM(C81:C82)</f>
        <v>0</v>
      </c>
      <c r="D80" s="32" t="n">
        <f aca="false">SUM(D81:D82)</f>
        <v>0</v>
      </c>
      <c r="E80" s="24" t="n">
        <f aca="false">+E81+E82</f>
        <v>1556140752.26</v>
      </c>
    </row>
    <row r="81" customFormat="false" ht="21.95" hidden="false" customHeight="true" outlineLevel="0" collapsed="false">
      <c r="A81" s="22" t="s">
        <v>84</v>
      </c>
      <c r="B81" s="24" t="n">
        <v>1297930758.29</v>
      </c>
      <c r="C81" s="24" t="n">
        <v>0</v>
      </c>
      <c r="D81" s="32" t="n">
        <v>0</v>
      </c>
      <c r="E81" s="24" t="n">
        <f aca="false">+C81+B81+D81</f>
        <v>1297930758.29</v>
      </c>
    </row>
    <row r="82" customFormat="false" ht="21.95" hidden="false" customHeight="true" outlineLevel="0" collapsed="false">
      <c r="A82" s="22" t="s">
        <v>85</v>
      </c>
      <c r="B82" s="24" t="n">
        <v>258209993.97</v>
      </c>
      <c r="C82" s="24" t="n">
        <v>0</v>
      </c>
      <c r="D82" s="32" t="n">
        <v>0</v>
      </c>
      <c r="E82" s="24" t="n">
        <f aca="false">+C82+B82+D82</f>
        <v>258209993.97</v>
      </c>
    </row>
    <row r="83" customFormat="false" ht="21.95" hidden="false" customHeight="true" outlineLevel="0" collapsed="false">
      <c r="A83" s="22" t="s">
        <v>86</v>
      </c>
      <c r="B83" s="24"/>
      <c r="C83" s="24"/>
      <c r="D83" s="32"/>
      <c r="E83" s="24" t="n">
        <f aca="false">+C83+B83+D83</f>
        <v>0</v>
      </c>
    </row>
    <row r="84" customFormat="false" ht="21.95" hidden="false" customHeight="true" outlineLevel="0" collapsed="false">
      <c r="A84" s="22" t="s">
        <v>87</v>
      </c>
      <c r="B84" s="24"/>
      <c r="C84" s="24"/>
      <c r="D84" s="24"/>
      <c r="E84" s="24" t="n">
        <f aca="false">+C84+B84+D84</f>
        <v>0</v>
      </c>
    </row>
    <row r="85" customFormat="false" ht="21.95" hidden="false" customHeight="true" outlineLevel="0" collapsed="false">
      <c r="A85" s="22" t="s">
        <v>81</v>
      </c>
      <c r="B85" s="24" t="n">
        <v>838516420.78</v>
      </c>
      <c r="C85" s="24" t="n">
        <v>233021.8</v>
      </c>
      <c r="D85" s="37" t="n">
        <v>0</v>
      </c>
      <c r="E85" s="24" t="n">
        <f aca="false">+C85+B85+D85</f>
        <v>838749442.58</v>
      </c>
    </row>
    <row r="86" customFormat="false" ht="21.95" hidden="false" customHeight="true" outlineLevel="0" collapsed="false">
      <c r="A86" s="44" t="s">
        <v>88</v>
      </c>
      <c r="B86" s="35" t="n">
        <v>0</v>
      </c>
      <c r="C86" s="107" t="n">
        <v>0</v>
      </c>
      <c r="D86" s="37" t="n">
        <v>0</v>
      </c>
      <c r="E86" s="24" t="n">
        <f aca="false">+C86+B86+D86</f>
        <v>0</v>
      </c>
    </row>
    <row r="87" customFormat="false" ht="21.95" hidden="false" customHeight="true" outlineLevel="0" collapsed="false">
      <c r="A87" s="17" t="s">
        <v>89</v>
      </c>
      <c r="B87" s="18" t="n">
        <f aca="false">+B11-B66</f>
        <v>12782613078.34</v>
      </c>
      <c r="C87" s="18" t="n">
        <f aca="false">+C11-C66</f>
        <v>-364144793.64</v>
      </c>
      <c r="D87" s="93" t="n">
        <f aca="false">+D11-D66</f>
        <v>0</v>
      </c>
      <c r="E87" s="18" t="n">
        <f aca="false">+E11-E66</f>
        <v>12418468284.7</v>
      </c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10.9921875" defaultRowHeight="21" zeroHeight="false" outlineLevelRow="0" outlineLevelCol="0"/>
  <cols>
    <col collapsed="false" customWidth="true" hidden="false" outlineLevel="0" max="1" min="1" style="46" width="82.37"/>
    <col collapsed="false" customWidth="true" hidden="false" outlineLevel="0" max="2" min="2" style="47" width="27.37"/>
    <col collapsed="false" customWidth="true" hidden="false" outlineLevel="0" max="3" min="3" style="47" width="28.11"/>
    <col collapsed="false" customWidth="true" hidden="false" outlineLevel="0" max="4" min="4" style="47" width="26.12"/>
    <col collapsed="false" customWidth="true" hidden="false" outlineLevel="0" max="5" min="5" style="47" width="21.62"/>
    <col collapsed="false" customWidth="true" hidden="false" outlineLevel="0" max="6" min="6" style="46" width="29.37"/>
    <col collapsed="false" customWidth="true" hidden="false" outlineLevel="0" max="8" min="7" style="46" width="11.62"/>
    <col collapsed="false" customWidth="false" hidden="false" outlineLevel="0" max="257" min="9" style="46" width="10.99"/>
  </cols>
  <sheetData>
    <row r="1" customFormat="false" ht="27.75" hidden="false" customHeight="true" outlineLevel="0" collapsed="false">
      <c r="A1" s="5"/>
      <c r="C1" s="48" t="s">
        <v>90</v>
      </c>
      <c r="D1" s="48"/>
    </row>
    <row r="2" customFormat="false" ht="27.75" hidden="false" customHeight="true" outlineLevel="0" collapsed="false">
      <c r="A2" s="5"/>
    </row>
    <row r="3" customFormat="false" ht="27.75" hidden="false" customHeight="true" outlineLevel="0" collapsed="false">
      <c r="A3" s="4" t="s">
        <v>91</v>
      </c>
      <c r="B3" s="4"/>
      <c r="C3" s="4"/>
      <c r="D3" s="4"/>
      <c r="E3" s="4"/>
    </row>
    <row r="4" customFormat="false" ht="27.75" hidden="false" customHeight="true" outlineLevel="0" collapsed="false">
      <c r="A4" s="5"/>
      <c r="B4" s="6"/>
      <c r="C4" s="6"/>
      <c r="D4" s="6"/>
      <c r="E4" s="6"/>
    </row>
    <row r="5" customFormat="false" ht="23.25" hidden="false" customHeight="true" outlineLevel="0" collapsed="false">
      <c r="A5" s="9" t="s">
        <v>151</v>
      </c>
    </row>
    <row r="6" customFormat="false" ht="12.75" hidden="false" customHeight="true" outlineLevel="0" collapsed="false">
      <c r="A6" s="7"/>
    </row>
    <row r="7" customFormat="false" ht="23.25" hidden="false" customHeight="true" outlineLevel="0" collapsed="false">
      <c r="A7" s="9" t="s">
        <v>147</v>
      </c>
    </row>
    <row r="8" customFormat="false" ht="23.25" hidden="false" customHeight="true" outlineLevel="0" collapsed="false">
      <c r="A8" s="11"/>
      <c r="B8" s="49"/>
      <c r="C8" s="49"/>
      <c r="D8" s="49"/>
      <c r="E8" s="49"/>
    </row>
    <row r="9" customFormat="false" ht="36.75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8</v>
      </c>
      <c r="E9" s="14" t="s">
        <v>9</v>
      </c>
    </row>
    <row r="10" customFormat="false" ht="39.75" hidden="false" customHeight="true" outlineLevel="0" collapsed="false">
      <c r="A10" s="15" t="s">
        <v>10</v>
      </c>
      <c r="B10" s="16" t="s">
        <v>11</v>
      </c>
      <c r="C10" s="16" t="s">
        <v>12</v>
      </c>
      <c r="D10" s="16"/>
      <c r="E10" s="16"/>
    </row>
    <row r="11" customFormat="false" ht="23.25" hidden="false" customHeight="true" outlineLevel="0" collapsed="false">
      <c r="A11" s="17" t="s">
        <v>92</v>
      </c>
      <c r="B11" s="18" t="n">
        <f aca="false">+B12+B14+B20</f>
        <v>1153270863.69</v>
      </c>
      <c r="C11" s="18" t="n">
        <f aca="false">+C12+C14+C20</f>
        <v>457953469.28</v>
      </c>
      <c r="D11" s="75" t="n">
        <f aca="false">+D12+D14+D20</f>
        <v>54843903.54</v>
      </c>
      <c r="E11" s="18" t="n">
        <f aca="false">+E12+E14+E20</f>
        <v>1666068236.51</v>
      </c>
    </row>
    <row r="12" customFormat="false" ht="23.25" hidden="false" customHeight="true" outlineLevel="0" collapsed="false">
      <c r="A12" s="19" t="s">
        <v>93</v>
      </c>
      <c r="B12" s="20" t="n">
        <f aca="false">+B13</f>
        <v>790000</v>
      </c>
      <c r="C12" s="20" t="n">
        <f aca="false">+C13</f>
        <v>2902283.27</v>
      </c>
      <c r="D12" s="76" t="n">
        <f aca="false">+D13</f>
        <v>0</v>
      </c>
      <c r="E12" s="20" t="n">
        <f aca="false">+E13</f>
        <v>3692283.27</v>
      </c>
    </row>
    <row r="13" customFormat="false" ht="23.25" hidden="false" customHeight="true" outlineLevel="0" collapsed="false">
      <c r="A13" s="22" t="s">
        <v>94</v>
      </c>
      <c r="B13" s="24" t="n">
        <v>790000</v>
      </c>
      <c r="C13" s="24" t="n">
        <v>2902283.27</v>
      </c>
      <c r="D13" s="32" t="n">
        <v>0</v>
      </c>
      <c r="E13" s="24" t="n">
        <f aca="false">+C13+B13+D13</f>
        <v>3692283.27</v>
      </c>
    </row>
    <row r="14" customFormat="false" ht="23.25" hidden="false" customHeight="true" outlineLevel="0" collapsed="false">
      <c r="A14" s="19" t="s">
        <v>95</v>
      </c>
      <c r="B14" s="20" t="n">
        <f aca="false">+B15+B16+B17+B19</f>
        <v>1090266738.89</v>
      </c>
      <c r="C14" s="20" t="n">
        <f aca="false">+C15+C16+C17+C19</f>
        <v>289900499.88</v>
      </c>
      <c r="D14" s="76" t="n">
        <f aca="false">+D15+D16+D17+D19</f>
        <v>0</v>
      </c>
      <c r="E14" s="20" t="n">
        <f aca="false">+SUM(E15:E17)+E19</f>
        <v>1380167238.77</v>
      </c>
    </row>
    <row r="15" customFormat="false" ht="23.25" hidden="false" customHeight="true" outlineLevel="0" collapsed="false">
      <c r="A15" s="22" t="s">
        <v>96</v>
      </c>
      <c r="B15" s="24"/>
      <c r="C15" s="24"/>
      <c r="D15" s="32"/>
      <c r="E15" s="24" t="n">
        <f aca="false">+C15+B15+D15</f>
        <v>0</v>
      </c>
    </row>
    <row r="16" customFormat="false" ht="23.25" hidden="false" customHeight="true" outlineLevel="0" collapsed="false">
      <c r="A16" s="95" t="s">
        <v>97</v>
      </c>
      <c r="B16" s="32" t="n">
        <v>265796356.41</v>
      </c>
      <c r="C16" s="50" t="n">
        <v>0</v>
      </c>
      <c r="D16" s="32" t="n">
        <v>0</v>
      </c>
      <c r="E16" s="24" t="n">
        <f aca="false">+C16+B16+D16</f>
        <v>265796356.41</v>
      </c>
    </row>
    <row r="17" customFormat="false" ht="23.25" hidden="false" customHeight="true" outlineLevel="0" collapsed="false">
      <c r="A17" s="22" t="s">
        <v>99</v>
      </c>
      <c r="B17" s="24" t="n">
        <f aca="false">SUM(B18:B18)</f>
        <v>0</v>
      </c>
      <c r="C17" s="24" t="n">
        <f aca="false">SUM(C18:C18)</f>
        <v>0</v>
      </c>
      <c r="D17" s="32" t="n">
        <f aca="false">SUM(D18)</f>
        <v>0</v>
      </c>
      <c r="E17" s="24" t="n">
        <f aca="false">+SUM(E18:E18)</f>
        <v>0</v>
      </c>
    </row>
    <row r="18" customFormat="false" ht="23.25" hidden="false" customHeight="true" outlineLevel="0" collapsed="false">
      <c r="A18" s="22" t="s">
        <v>65</v>
      </c>
      <c r="B18" s="24" t="n">
        <v>0</v>
      </c>
      <c r="C18" s="24" t="n">
        <v>0</v>
      </c>
      <c r="D18" s="32" t="n">
        <v>0</v>
      </c>
      <c r="E18" s="24" t="n">
        <f aca="false">+C18+B18+D18</f>
        <v>0</v>
      </c>
    </row>
    <row r="19" customFormat="false" ht="23.25" hidden="false" customHeight="true" outlineLevel="0" collapsed="false">
      <c r="A19" s="22" t="s">
        <v>100</v>
      </c>
      <c r="B19" s="24" t="n">
        <v>824470382.48</v>
      </c>
      <c r="C19" s="24" t="n">
        <v>289900499.88</v>
      </c>
      <c r="D19" s="32" t="n">
        <f aca="false">+'CTA.CAPITAL Devengado'!D18</f>
        <v>0</v>
      </c>
      <c r="E19" s="24" t="n">
        <f aca="false">+C19+B19+D19</f>
        <v>1114370882.36</v>
      </c>
    </row>
    <row r="20" customFormat="false" ht="23.25" hidden="false" customHeight="true" outlineLevel="0" collapsed="false">
      <c r="A20" s="19" t="s">
        <v>101</v>
      </c>
      <c r="B20" s="20" t="n">
        <f aca="false">SUM(B21:B22)</f>
        <v>62214124.8</v>
      </c>
      <c r="C20" s="20" t="n">
        <f aca="false">SUM(C21:C22)</f>
        <v>165150686.13</v>
      </c>
      <c r="D20" s="76" t="n">
        <f aca="false">SUM(D21:D22)</f>
        <v>54843903.54</v>
      </c>
      <c r="E20" s="20" t="n">
        <f aca="false">SUM(E21:E22)</f>
        <v>282208714.47</v>
      </c>
    </row>
    <row r="21" customFormat="false" ht="23.25" hidden="false" customHeight="true" outlineLevel="0" collapsed="false">
      <c r="A21" s="22" t="s">
        <v>102</v>
      </c>
      <c r="B21" s="24"/>
      <c r="C21" s="24"/>
      <c r="D21" s="32"/>
      <c r="E21" s="24" t="n">
        <f aca="false">+C21+B21+D21</f>
        <v>0</v>
      </c>
    </row>
    <row r="22" customFormat="false" ht="23.25" hidden="false" customHeight="true" outlineLevel="0" collapsed="false">
      <c r="A22" s="22" t="s">
        <v>103</v>
      </c>
      <c r="B22" s="24" t="n">
        <v>62214124.8</v>
      </c>
      <c r="C22" s="24" t="n">
        <v>165150686.13</v>
      </c>
      <c r="D22" s="32" t="n">
        <f aca="false">+'CTA.CAPITAL Devengado'!D21</f>
        <v>54843903.54</v>
      </c>
      <c r="E22" s="24" t="n">
        <f aca="false">+C22+B22+D22</f>
        <v>282208714.47</v>
      </c>
    </row>
    <row r="23" customFormat="false" ht="23.25" hidden="false" customHeight="true" outlineLevel="0" collapsed="false">
      <c r="A23" s="17" t="s">
        <v>104</v>
      </c>
      <c r="B23" s="18" t="n">
        <f aca="false">+B24+B33+B45</f>
        <v>4647296463.08</v>
      </c>
      <c r="C23" s="18" t="n">
        <f aca="false">+C24+C33+C45</f>
        <v>1334413662.24</v>
      </c>
      <c r="D23" s="75" t="n">
        <f aca="false">+D24+D33+D45</f>
        <v>52867679.7</v>
      </c>
      <c r="E23" s="18" t="n">
        <f aca="false">+E24+E33+E45</f>
        <v>6034577805.02</v>
      </c>
    </row>
    <row r="24" customFormat="false" ht="23.25" hidden="false" customHeight="true" outlineLevel="0" collapsed="false">
      <c r="A24" s="19" t="s">
        <v>105</v>
      </c>
      <c r="B24" s="20" t="n">
        <f aca="false">+B25+B26+B31+B32</f>
        <v>783634901.47</v>
      </c>
      <c r="C24" s="20" t="n">
        <f aca="false">+C25+C26+C31+C32</f>
        <v>961445729.05</v>
      </c>
      <c r="D24" s="76" t="n">
        <f aca="false">+D25+D26+D31+D32</f>
        <v>1282542.42</v>
      </c>
      <c r="E24" s="20" t="n">
        <f aca="false">+E25+E26+E31+E32</f>
        <v>1746363172.94</v>
      </c>
    </row>
    <row r="25" customFormat="false" ht="23.25" hidden="false" customHeight="true" outlineLevel="0" collapsed="false">
      <c r="A25" s="22" t="s">
        <v>106</v>
      </c>
      <c r="B25" s="24" t="n">
        <v>121802050.28</v>
      </c>
      <c r="C25" s="24" t="n">
        <v>1713999.43</v>
      </c>
      <c r="D25" s="32" t="n">
        <v>0</v>
      </c>
      <c r="E25" s="24" t="n">
        <f aca="false">+C25+B25+D25</f>
        <v>123516049.71</v>
      </c>
    </row>
    <row r="26" customFormat="false" ht="23.25" hidden="false" customHeight="true" outlineLevel="0" collapsed="false">
      <c r="A26" s="22" t="s">
        <v>107</v>
      </c>
      <c r="B26" s="24" t="n">
        <f aca="false">SUM(B27:B30)</f>
        <v>655937420.14</v>
      </c>
      <c r="C26" s="24" t="n">
        <f aca="false">SUM(C27:C30)</f>
        <v>957783521.74</v>
      </c>
      <c r="D26" s="32" t="n">
        <f aca="false">SUM(D27:D30)</f>
        <v>0</v>
      </c>
      <c r="E26" s="24" t="n">
        <f aca="false">+C26+B26+D26</f>
        <v>1613720941.88</v>
      </c>
    </row>
    <row r="27" customFormat="false" ht="23.25" hidden="false" customHeight="true" outlineLevel="0" collapsed="false">
      <c r="A27" s="30" t="s">
        <v>108</v>
      </c>
      <c r="B27" s="24" t="n">
        <v>612442407.58</v>
      </c>
      <c r="C27" s="24" t="n">
        <v>714824124.7</v>
      </c>
      <c r="D27" s="32" t="n">
        <v>0</v>
      </c>
      <c r="E27" s="24" t="n">
        <f aca="false">+C27+B27+D27</f>
        <v>1327266532.28</v>
      </c>
      <c r="F27" s="51"/>
    </row>
    <row r="28" customFormat="false" ht="23.25" hidden="false" customHeight="true" outlineLevel="0" collapsed="false">
      <c r="A28" s="30" t="s">
        <v>109</v>
      </c>
      <c r="B28" s="24" t="n">
        <v>0</v>
      </c>
      <c r="C28" s="24" t="n">
        <v>90707989.08</v>
      </c>
      <c r="D28" s="32" t="n">
        <v>0</v>
      </c>
      <c r="E28" s="24" t="n">
        <f aca="false">+C28+B28+D28</f>
        <v>90707989.08</v>
      </c>
      <c r="F28" s="51"/>
    </row>
    <row r="29" customFormat="false" ht="23.25" hidden="false" customHeight="true" outlineLevel="0" collapsed="false">
      <c r="A29" s="30" t="s">
        <v>110</v>
      </c>
      <c r="B29" s="24" t="n">
        <v>34765679.99</v>
      </c>
      <c r="C29" s="24" t="n">
        <v>105606576.93</v>
      </c>
      <c r="D29" s="32" t="n">
        <v>0</v>
      </c>
      <c r="E29" s="24" t="n">
        <f aca="false">+C29+B29+D29</f>
        <v>140372256.92</v>
      </c>
      <c r="F29" s="51"/>
    </row>
    <row r="30" customFormat="false" ht="23.25" hidden="false" customHeight="true" outlineLevel="0" collapsed="false">
      <c r="A30" s="30" t="s">
        <v>111</v>
      </c>
      <c r="B30" s="24" t="n">
        <v>8729332.57</v>
      </c>
      <c r="C30" s="24" t="n">
        <v>46644831.03</v>
      </c>
      <c r="D30" s="32" t="n">
        <v>0</v>
      </c>
      <c r="E30" s="24" t="n">
        <f aca="false">+C30+B30+D30</f>
        <v>55374163.6</v>
      </c>
      <c r="F30" s="51"/>
    </row>
    <row r="31" customFormat="false" ht="23.25" hidden="false" customHeight="true" outlineLevel="0" collapsed="false">
      <c r="A31" s="22" t="s">
        <v>112</v>
      </c>
      <c r="B31" s="24" t="n">
        <v>0</v>
      </c>
      <c r="C31" s="24" t="n">
        <v>1899999.68</v>
      </c>
      <c r="D31" s="32" t="n">
        <v>0</v>
      </c>
      <c r="E31" s="24" t="n">
        <f aca="false">+C31+B31+D31</f>
        <v>1899999.68</v>
      </c>
    </row>
    <row r="32" customFormat="false" ht="23.25" hidden="false" customHeight="true" outlineLevel="0" collapsed="false">
      <c r="A32" s="22" t="s">
        <v>113</v>
      </c>
      <c r="B32" s="24" t="n">
        <v>5895431.05</v>
      </c>
      <c r="C32" s="24" t="n">
        <v>48208.2</v>
      </c>
      <c r="D32" s="32" t="n">
        <f aca="false">+'CTA.CAPITAL Devengado'!D31</f>
        <v>1282542.42</v>
      </c>
      <c r="E32" s="24" t="n">
        <f aca="false">+C32+B32+D32</f>
        <v>7226181.67</v>
      </c>
    </row>
    <row r="33" customFormat="false" ht="23.25" hidden="false" customHeight="true" outlineLevel="0" collapsed="false">
      <c r="A33" s="19" t="s">
        <v>114</v>
      </c>
      <c r="B33" s="52" t="n">
        <f aca="false">+B34+B37</f>
        <v>3862195579.15</v>
      </c>
      <c r="C33" s="52" t="n">
        <f aca="false">+C34+C37</f>
        <v>357022633.91</v>
      </c>
      <c r="D33" s="97" t="n">
        <f aca="false">+D34+D37+D44</f>
        <v>0</v>
      </c>
      <c r="E33" s="52" t="n">
        <f aca="false">+E34+E37+E44</f>
        <v>4219218213.06</v>
      </c>
    </row>
    <row r="34" customFormat="false" ht="23.25" hidden="false" customHeight="true" outlineLevel="0" collapsed="false">
      <c r="A34" s="22" t="s">
        <v>79</v>
      </c>
      <c r="B34" s="24" t="n">
        <f aca="false">SUM(B35:B36)</f>
        <v>44618329.4</v>
      </c>
      <c r="C34" s="24" t="n">
        <f aca="false">SUM(C35:C36)</f>
        <v>159230909.38</v>
      </c>
      <c r="D34" s="32" t="n">
        <f aca="false">SUM(D35:D36)</f>
        <v>0</v>
      </c>
      <c r="E34" s="24" t="n">
        <f aca="false">SUM(E35:E36)</f>
        <v>203849238.78</v>
      </c>
    </row>
    <row r="35" customFormat="false" ht="23.25" hidden="false" customHeight="true" outlineLevel="0" collapsed="false">
      <c r="A35" s="22" t="s">
        <v>80</v>
      </c>
      <c r="B35" s="24" t="n">
        <v>0</v>
      </c>
      <c r="C35" s="24" t="n">
        <v>571203.63</v>
      </c>
      <c r="D35" s="32" t="n">
        <v>0</v>
      </c>
      <c r="E35" s="24" t="n">
        <f aca="false">+C35+B35+D35</f>
        <v>571203.63</v>
      </c>
    </row>
    <row r="36" customFormat="false" ht="23.25" hidden="false" customHeight="true" outlineLevel="0" collapsed="false">
      <c r="A36" s="22" t="s">
        <v>81</v>
      </c>
      <c r="B36" s="24" t="n">
        <v>44618329.4</v>
      </c>
      <c r="C36" s="24" t="n">
        <v>158659705.75</v>
      </c>
      <c r="D36" s="32" t="n">
        <v>0</v>
      </c>
      <c r="E36" s="24" t="n">
        <f aca="false">+C36+B36+D36</f>
        <v>203278035.15</v>
      </c>
    </row>
    <row r="37" customFormat="false" ht="23.25" hidden="false" customHeight="true" outlineLevel="0" collapsed="false">
      <c r="A37" s="22" t="s">
        <v>82</v>
      </c>
      <c r="B37" s="24" t="n">
        <f aca="false">+B38+B41+B42+B43</f>
        <v>3817577249.75</v>
      </c>
      <c r="C37" s="24" t="n">
        <f aca="false">+C38+C41+C42+C43</f>
        <v>197791724.53</v>
      </c>
      <c r="D37" s="32" t="n">
        <f aca="false">+D38+D41+D42+D43</f>
        <v>0</v>
      </c>
      <c r="E37" s="24" t="n">
        <f aca="false">+E38+E41+E42+E43</f>
        <v>4015368974.28</v>
      </c>
    </row>
    <row r="38" customFormat="false" ht="23.25" hidden="false" customHeight="true" outlineLevel="0" collapsed="false">
      <c r="A38" s="22" t="s">
        <v>83</v>
      </c>
      <c r="B38" s="24" t="n">
        <f aca="false">SUM(B39:B40)</f>
        <v>3817577249.75</v>
      </c>
      <c r="C38" s="24" t="n">
        <f aca="false">SUM(C39:C40)</f>
        <v>197791724.53</v>
      </c>
      <c r="D38" s="32" t="n">
        <f aca="false">SUM(D39:D40)</f>
        <v>0</v>
      </c>
      <c r="E38" s="24" t="n">
        <f aca="false">SUM(E39:E40)</f>
        <v>4015368974.28</v>
      </c>
    </row>
    <row r="39" customFormat="false" ht="23.25" hidden="false" customHeight="true" outlineLevel="0" collapsed="false">
      <c r="A39" s="22" t="s">
        <v>84</v>
      </c>
      <c r="B39" s="24" t="n">
        <v>2753210941.58</v>
      </c>
      <c r="C39" s="24" t="n">
        <v>0</v>
      </c>
      <c r="D39" s="32" t="n">
        <v>0</v>
      </c>
      <c r="E39" s="24" t="n">
        <f aca="false">+C39+B39+D39</f>
        <v>2753210941.58</v>
      </c>
    </row>
    <row r="40" customFormat="false" ht="23.25" hidden="false" customHeight="true" outlineLevel="0" collapsed="false">
      <c r="A40" s="22" t="s">
        <v>85</v>
      </c>
      <c r="B40" s="24" t="n">
        <v>1064366308.17</v>
      </c>
      <c r="C40" s="24" t="n">
        <v>197791724.53</v>
      </c>
      <c r="D40" s="32" t="n">
        <v>0</v>
      </c>
      <c r="E40" s="24" t="n">
        <f aca="false">+C40+B40+D40</f>
        <v>1262158032.7</v>
      </c>
    </row>
    <row r="41" customFormat="false" ht="23.25" hidden="false" customHeight="true" outlineLevel="0" collapsed="false">
      <c r="A41" s="22" t="s">
        <v>86</v>
      </c>
      <c r="B41" s="24"/>
      <c r="C41" s="24"/>
      <c r="D41" s="32"/>
      <c r="E41" s="24" t="n">
        <f aca="false">+C41+B41+D41</f>
        <v>0</v>
      </c>
    </row>
    <row r="42" customFormat="false" ht="23.25" hidden="false" customHeight="true" outlineLevel="0" collapsed="false">
      <c r="A42" s="22" t="s">
        <v>87</v>
      </c>
      <c r="B42" s="24"/>
      <c r="C42" s="24"/>
      <c r="D42" s="32"/>
      <c r="E42" s="24" t="n">
        <f aca="false">+C42+B42+D42</f>
        <v>0</v>
      </c>
    </row>
    <row r="43" customFormat="false" ht="23.25" hidden="false" customHeight="true" outlineLevel="0" collapsed="false">
      <c r="A43" s="22" t="s">
        <v>81</v>
      </c>
      <c r="B43" s="24" t="n">
        <v>0</v>
      </c>
      <c r="C43" s="24" t="n">
        <v>0</v>
      </c>
      <c r="D43" s="32" t="n">
        <v>0</v>
      </c>
      <c r="E43" s="24" t="n">
        <f aca="false">+C43+B43+D43</f>
        <v>0</v>
      </c>
    </row>
    <row r="44" customFormat="false" ht="23.25" hidden="false" customHeight="true" outlineLevel="0" collapsed="false">
      <c r="A44" s="22" t="s">
        <v>88</v>
      </c>
      <c r="B44" s="24"/>
      <c r="C44" s="24"/>
      <c r="D44" s="32"/>
      <c r="E44" s="24" t="n">
        <f aca="false">+C44+B44+D44</f>
        <v>0</v>
      </c>
    </row>
    <row r="45" customFormat="false" ht="23.25" hidden="false" customHeight="true" outlineLevel="0" collapsed="false">
      <c r="A45" s="19" t="s">
        <v>115</v>
      </c>
      <c r="B45" s="20" t="n">
        <f aca="false">SUM(B46:B47)</f>
        <v>1465982.46</v>
      </c>
      <c r="C45" s="20" t="n">
        <f aca="false">SUM(C46:C47)</f>
        <v>15945299.28</v>
      </c>
      <c r="D45" s="76" t="n">
        <f aca="false">SUM(D46:D47)</f>
        <v>51585137.28</v>
      </c>
      <c r="E45" s="20" t="n">
        <f aca="false">SUM(E46:E47)</f>
        <v>68996419.02</v>
      </c>
    </row>
    <row r="46" customFormat="false" ht="23.25" hidden="false" customHeight="true" outlineLevel="0" collapsed="false">
      <c r="A46" s="22" t="s">
        <v>116</v>
      </c>
      <c r="B46" s="24" t="n">
        <v>0</v>
      </c>
      <c r="C46" s="24" t="n">
        <v>0</v>
      </c>
      <c r="D46" s="32" t="n">
        <v>0</v>
      </c>
      <c r="E46" s="24" t="n">
        <f aca="false">+C46+B46+D46</f>
        <v>0</v>
      </c>
    </row>
    <row r="47" customFormat="false" ht="23.25" hidden="false" customHeight="true" outlineLevel="0" collapsed="false">
      <c r="A47" s="34" t="s">
        <v>117</v>
      </c>
      <c r="B47" s="53" t="n">
        <v>1465982.46</v>
      </c>
      <c r="C47" s="35" t="n">
        <v>15945299.28</v>
      </c>
      <c r="D47" s="53" t="n">
        <f aca="false">+'CTA.CAPITAL Devengado'!D46</f>
        <v>51585137.28</v>
      </c>
      <c r="E47" s="35" t="n">
        <f aca="false">+C47+B47+D47</f>
        <v>68996419.02</v>
      </c>
    </row>
    <row r="49" customFormat="false" ht="21" hidden="false" customHeight="false" outlineLevel="0" collapsed="false">
      <c r="B49" s="54"/>
    </row>
    <row r="51" customFormat="false" ht="21" hidden="false" customHeight="false" outlineLevel="0" collapsed="false">
      <c r="A51" s="55"/>
      <c r="B51" s="56"/>
      <c r="C51" s="56"/>
      <c r="D51" s="56"/>
    </row>
    <row r="52" customFormat="false" ht="21" hidden="false" customHeight="false" outlineLevel="0" collapsed="false">
      <c r="A52" s="55"/>
      <c r="B52" s="98"/>
      <c r="C52" s="98"/>
      <c r="D52" s="98"/>
    </row>
    <row r="53" customFormat="false" ht="21" hidden="false" customHeight="false" outlineLevel="0" collapsed="false">
      <c r="A53" s="55"/>
      <c r="B53" s="98"/>
      <c r="C53" s="98"/>
      <c r="D53" s="98"/>
    </row>
    <row r="76" customFormat="false" ht="21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2.9921875" defaultRowHeight="21" zeroHeight="false" outlineLevelRow="0" outlineLevelCol="0"/>
  <cols>
    <col collapsed="false" customWidth="true" hidden="false" outlineLevel="0" max="1" min="1" style="46" width="62.62"/>
    <col collapsed="false" customWidth="true" hidden="false" outlineLevel="0" max="2" min="2" style="47" width="25.87"/>
    <col collapsed="false" customWidth="true" hidden="false" outlineLevel="0" max="3" min="3" style="47" width="26.99"/>
    <col collapsed="false" customWidth="true" hidden="false" outlineLevel="0" max="4" min="4" style="47" width="31.74"/>
    <col collapsed="false" customWidth="true" hidden="false" outlineLevel="0" max="5" min="5" style="47" width="21.62"/>
    <col collapsed="false" customWidth="true" hidden="false" outlineLevel="0" max="6" min="6" style="46" width="34.62"/>
    <col collapsed="false" customWidth="true" hidden="false" outlineLevel="0" max="7" min="7" style="46" width="24.12"/>
    <col collapsed="false" customWidth="true" hidden="false" outlineLevel="0" max="248" min="8" style="46" width="10.99"/>
    <col collapsed="false" customWidth="false" hidden="false" outlineLevel="0" max="257" min="249" style="46" width="12.99"/>
  </cols>
  <sheetData>
    <row r="1" customFormat="false" ht="21" hidden="false" customHeight="false" outlineLevel="0" collapsed="false">
      <c r="C1" s="48" t="s">
        <v>118</v>
      </c>
      <c r="D1" s="48"/>
    </row>
    <row r="2" customFormat="false" ht="27.75" hidden="false" customHeight="true" outlineLevel="0" collapsed="false">
      <c r="A2" s="60" t="s">
        <v>119</v>
      </c>
      <c r="B2" s="60"/>
      <c r="C2" s="60"/>
      <c r="D2" s="60"/>
      <c r="E2" s="60"/>
    </row>
    <row r="3" customFormat="false" ht="27.75" hidden="false" customHeight="true" outlineLevel="0" collapsed="false">
      <c r="A3" s="61"/>
    </row>
    <row r="4" customFormat="false" ht="27.75" hidden="false" customHeight="true" outlineLevel="0" collapsed="false">
      <c r="A4" s="60" t="s">
        <v>120</v>
      </c>
      <c r="B4" s="60"/>
      <c r="C4" s="60"/>
      <c r="D4" s="60"/>
      <c r="E4" s="60"/>
    </row>
    <row r="5" customFormat="false" ht="27.75" hidden="false" customHeight="true" outlineLevel="0" collapsed="false">
      <c r="A5" s="61"/>
      <c r="B5" s="62"/>
      <c r="C5" s="62"/>
      <c r="D5" s="62"/>
      <c r="E5" s="62"/>
    </row>
    <row r="6" customFormat="false" ht="23.25" hidden="false" customHeight="true" outlineLevel="0" collapsed="false">
      <c r="A6" s="7" t="s">
        <v>150</v>
      </c>
    </row>
    <row r="7" customFormat="false" ht="15.75" hidden="false" customHeight="true" outlineLevel="0" collapsed="false">
      <c r="A7" s="7"/>
    </row>
    <row r="8" customFormat="false" ht="23.25" hidden="false" customHeight="true" outlineLevel="0" collapsed="false">
      <c r="A8" s="9" t="s">
        <v>147</v>
      </c>
    </row>
    <row r="9" customFormat="false" ht="23.25" hidden="false" customHeight="true" outlineLevel="0" collapsed="false">
      <c r="A9" s="11"/>
      <c r="B9" s="49"/>
      <c r="C9" s="49"/>
      <c r="D9" s="49"/>
      <c r="E9" s="49"/>
    </row>
    <row r="10" customFormat="false" ht="36.7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152</v>
      </c>
      <c r="E10" s="14" t="s">
        <v>9</v>
      </c>
    </row>
    <row r="11" customFormat="false" ht="36.75" hidden="false" customHeight="true" outlineLevel="0" collapsed="false">
      <c r="A11" s="15" t="s">
        <v>10</v>
      </c>
      <c r="B11" s="16" t="s">
        <v>11</v>
      </c>
      <c r="C11" s="16" t="s">
        <v>12</v>
      </c>
      <c r="D11" s="16"/>
      <c r="E11" s="16"/>
    </row>
    <row r="12" customFormat="false" ht="0.75" hidden="false" customHeight="true" outlineLevel="0" collapsed="false">
      <c r="A12" s="34"/>
      <c r="B12" s="16"/>
      <c r="C12" s="16"/>
      <c r="D12" s="16"/>
      <c r="E12" s="16"/>
    </row>
    <row r="13" customFormat="false" ht="30.75" hidden="false" customHeight="true" outlineLevel="0" collapsed="false">
      <c r="A13" s="17" t="s">
        <v>122</v>
      </c>
      <c r="B13" s="18" t="n">
        <f aca="false">+'CTA.CORRIENTE Pag.'!B11+'CTA.CAPITAL Pag.'!B11</f>
        <v>45058508740.34</v>
      </c>
      <c r="C13" s="18" t="n">
        <f aca="false">+'CTA.CORRIENTE Pag.'!C11+'CTA.CAPITAL Pag.'!C11</f>
        <v>1227652580.33</v>
      </c>
      <c r="D13" s="18" t="n">
        <f aca="false">+'CTA.CORRIENTE Pag.'!D11+'CTA.CAPITAL Pag.'!D11</f>
        <v>9384417229.42</v>
      </c>
      <c r="E13" s="18" t="n">
        <f aca="false">+B13+C13+D13</f>
        <v>55670578550.09</v>
      </c>
      <c r="F13" s="63"/>
    </row>
    <row r="14" customFormat="false" ht="30.75" hidden="false" customHeight="true" outlineLevel="0" collapsed="false">
      <c r="A14" s="17" t="s">
        <v>123</v>
      </c>
      <c r="B14" s="18" t="n">
        <f aca="false">+'CTA.CORRIENTE Pag.'!B66+'CTA.CAPITAL Pag.'!B23</f>
        <v>35769921261.39</v>
      </c>
      <c r="C14" s="18" t="n">
        <f aca="false">+'CTA.CORRIENTE Pag.'!C66+'CTA.CAPITAL Pag.'!C23</f>
        <v>2468257566.93</v>
      </c>
      <c r="D14" s="18" t="n">
        <f aca="false">+'CTA.CORRIENTE Pag.'!D66+'CTA.CAPITAL Pag.'!D23</f>
        <v>9382441005.58</v>
      </c>
      <c r="E14" s="18" t="n">
        <f aca="false">+B14+C14+D14</f>
        <v>47620619833.9</v>
      </c>
      <c r="F14" s="63"/>
    </row>
    <row r="15" customFormat="false" ht="32.25" hidden="false" customHeight="true" outlineLevel="0" collapsed="false">
      <c r="A15" s="17" t="s">
        <v>124</v>
      </c>
      <c r="B15" s="18" t="n">
        <f aca="false">+B13-B14</f>
        <v>9288587478.95001</v>
      </c>
      <c r="C15" s="18" t="n">
        <f aca="false">+C13-C14</f>
        <v>-1240604986.6</v>
      </c>
      <c r="D15" s="18" t="n">
        <f aca="false">+D13-D14</f>
        <v>1976223.84000015</v>
      </c>
      <c r="E15" s="18" t="n">
        <f aca="false">+B15+C15+D15</f>
        <v>8049958716.19001</v>
      </c>
      <c r="F15" s="63"/>
    </row>
    <row r="16" customFormat="false" ht="23.25" hidden="false" customHeight="true" outlineLevel="0" collapsed="false">
      <c r="A16" s="64" t="s">
        <v>125</v>
      </c>
      <c r="B16" s="20" t="n">
        <f aca="false">SUM(B17:B18)</f>
        <v>0</v>
      </c>
      <c r="C16" s="20" t="n">
        <f aca="false">SUM(C17:C18)</f>
        <v>1348174057.85</v>
      </c>
      <c r="D16" s="20" t="n">
        <f aca="false">SUM(D17:D18)</f>
        <v>0</v>
      </c>
      <c r="E16" s="20" t="n">
        <f aca="false">SUM(E17:E18)</f>
        <v>1348174057.85</v>
      </c>
      <c r="F16" s="63"/>
    </row>
    <row r="17" customFormat="false" ht="23.25" hidden="false" customHeight="true" outlineLevel="0" collapsed="false">
      <c r="A17" s="22" t="s">
        <v>126</v>
      </c>
      <c r="B17" s="24"/>
      <c r="C17" s="24" t="n">
        <v>1348174057.85</v>
      </c>
      <c r="D17" s="24" t="n">
        <v>0</v>
      </c>
      <c r="E17" s="24" t="n">
        <f aca="false">+C17+B17+D17</f>
        <v>1348174057.85</v>
      </c>
      <c r="F17" s="63"/>
    </row>
    <row r="18" customFormat="false" ht="23.25" hidden="false" customHeight="true" outlineLevel="0" collapsed="false">
      <c r="A18" s="22" t="s">
        <v>127</v>
      </c>
      <c r="B18" s="24"/>
      <c r="C18" s="24"/>
      <c r="D18" s="24"/>
      <c r="E18" s="24" t="n">
        <f aca="false">+C18+B18+D18</f>
        <v>0</v>
      </c>
      <c r="F18" s="63"/>
    </row>
    <row r="19" customFormat="false" ht="23.25" hidden="false" customHeight="true" outlineLevel="0" collapsed="false">
      <c r="A19" s="64" t="s">
        <v>128</v>
      </c>
      <c r="B19" s="20" t="n">
        <f aca="false">SUM(B20:B21)</f>
        <v>1348174057.85</v>
      </c>
      <c r="C19" s="20" t="n">
        <f aca="false">SUM(C20:C21)</f>
        <v>0</v>
      </c>
      <c r="D19" s="20" t="n">
        <f aca="false">SUM(D20:D21)</f>
        <v>0</v>
      </c>
      <c r="E19" s="20" t="n">
        <f aca="false">SUM(E20:E21)</f>
        <v>1348174057.85</v>
      </c>
      <c r="F19" s="63"/>
    </row>
    <row r="20" customFormat="false" ht="23.25" hidden="false" customHeight="true" outlineLevel="0" collapsed="false">
      <c r="A20" s="22" t="s">
        <v>129</v>
      </c>
      <c r="B20" s="24" t="n">
        <v>1348174057.85</v>
      </c>
      <c r="C20" s="24"/>
      <c r="D20" s="24"/>
      <c r="E20" s="24" t="n">
        <f aca="false">+C20+B20+D20</f>
        <v>1348174057.85</v>
      </c>
      <c r="F20" s="63"/>
    </row>
    <row r="21" customFormat="false" ht="23.25" hidden="false" customHeight="true" outlineLevel="0" collapsed="false">
      <c r="A21" s="22" t="s">
        <v>130</v>
      </c>
      <c r="B21" s="24"/>
      <c r="C21" s="24"/>
      <c r="D21" s="24"/>
      <c r="E21" s="24" t="n">
        <f aca="false">+C21+B21+D21</f>
        <v>0</v>
      </c>
      <c r="F21" s="63"/>
    </row>
    <row r="22" customFormat="false" ht="30.75" hidden="false" customHeight="true" outlineLevel="0" collapsed="false">
      <c r="A22" s="17" t="s">
        <v>131</v>
      </c>
      <c r="B22" s="18" t="n">
        <f aca="false">+B23+B26</f>
        <v>7931845630.26</v>
      </c>
      <c r="C22" s="18" t="n">
        <f aca="false">+C23+C26</f>
        <v>129685644.51</v>
      </c>
      <c r="D22" s="18" t="n">
        <f aca="false">+D23+D26</f>
        <v>0</v>
      </c>
      <c r="E22" s="18" t="n">
        <f aca="false">+E23+E26</f>
        <v>8061531274.77</v>
      </c>
      <c r="F22" s="63"/>
    </row>
    <row r="23" customFormat="false" ht="23.25" hidden="false" customHeight="true" outlineLevel="0" collapsed="false">
      <c r="A23" s="19" t="s">
        <v>101</v>
      </c>
      <c r="B23" s="52" t="n">
        <f aca="false">SUM(B24:B25)</f>
        <v>3175439961.48</v>
      </c>
      <c r="C23" s="52" t="n">
        <f aca="false">SUM(C24:C25)</f>
        <v>129685644.51</v>
      </c>
      <c r="D23" s="52" t="n">
        <f aca="false">SUM(D24:D25)</f>
        <v>0</v>
      </c>
      <c r="E23" s="52" t="n">
        <f aca="false">SUM(E24:E25)</f>
        <v>3305125605.99</v>
      </c>
      <c r="F23" s="63"/>
    </row>
    <row r="24" customFormat="false" ht="23.25" hidden="false" customHeight="true" outlineLevel="0" collapsed="false">
      <c r="A24" s="22" t="s">
        <v>132</v>
      </c>
      <c r="B24" s="24"/>
      <c r="C24" s="24"/>
      <c r="D24" s="24"/>
      <c r="E24" s="24" t="n">
        <f aca="false">+C24+B24+D24</f>
        <v>0</v>
      </c>
      <c r="F24" s="63"/>
    </row>
    <row r="25" customFormat="false" ht="23.25" hidden="false" customHeight="true" outlineLevel="0" collapsed="false">
      <c r="A25" s="22" t="s">
        <v>133</v>
      </c>
      <c r="B25" s="24" t="n">
        <v>3175439961.48</v>
      </c>
      <c r="C25" s="24" t="n">
        <v>129685644.51</v>
      </c>
      <c r="D25" s="24" t="n">
        <v>0</v>
      </c>
      <c r="E25" s="24" t="n">
        <f aca="false">+C25+B25+D25</f>
        <v>3305125605.99</v>
      </c>
      <c r="F25" s="63"/>
    </row>
    <row r="26" customFormat="false" ht="23.25" hidden="false" customHeight="true" outlineLevel="0" collapsed="false">
      <c r="A26" s="19" t="s">
        <v>134</v>
      </c>
      <c r="B26" s="20" t="n">
        <f aca="false">SUM(B27:B29)</f>
        <v>4756405668.78</v>
      </c>
      <c r="C26" s="20" t="n">
        <f aca="false">SUM(C27:C29)</f>
        <v>0</v>
      </c>
      <c r="D26" s="20" t="n">
        <f aca="false">SUM(D27:D29)</f>
        <v>0</v>
      </c>
      <c r="E26" s="20" t="n">
        <f aca="false">SUM(E27:E29)</f>
        <v>4756405668.78</v>
      </c>
      <c r="F26" s="63"/>
    </row>
    <row r="27" customFormat="false" ht="23.25" hidden="false" customHeight="true" outlineLevel="0" collapsed="false">
      <c r="A27" s="22" t="s">
        <v>135</v>
      </c>
      <c r="B27" s="24" t="n">
        <v>4206655668.78</v>
      </c>
      <c r="C27" s="24" t="n">
        <v>0</v>
      </c>
      <c r="D27" s="24" t="n">
        <v>0</v>
      </c>
      <c r="E27" s="24" t="n">
        <f aca="false">+C27+B27+D27</f>
        <v>4206655668.78</v>
      </c>
      <c r="F27" s="63"/>
    </row>
    <row r="28" customFormat="false" ht="23.25" hidden="false" customHeight="true" outlineLevel="0" collapsed="false">
      <c r="A28" s="22" t="s">
        <v>136</v>
      </c>
      <c r="B28" s="65"/>
      <c r="C28" s="24" t="n">
        <v>0</v>
      </c>
      <c r="D28" s="24" t="n">
        <v>0</v>
      </c>
      <c r="E28" s="24" t="n">
        <f aca="false">+C28+B28+D28</f>
        <v>0</v>
      </c>
      <c r="F28" s="63"/>
    </row>
    <row r="29" customFormat="false" ht="23.25" hidden="false" customHeight="true" outlineLevel="0" collapsed="false">
      <c r="A29" s="22" t="s">
        <v>137</v>
      </c>
      <c r="B29" s="24" t="n">
        <v>549750000</v>
      </c>
      <c r="C29" s="24"/>
      <c r="D29" s="24"/>
      <c r="E29" s="24" t="n">
        <f aca="false">+C29+B29+D29</f>
        <v>549750000</v>
      </c>
      <c r="F29" s="63"/>
    </row>
    <row r="30" customFormat="false" ht="29.25" hidden="false" customHeight="true" outlineLevel="0" collapsed="false">
      <c r="A30" s="17" t="s">
        <v>138</v>
      </c>
      <c r="B30" s="18" t="n">
        <f aca="false">+B31+B34</f>
        <v>6363160580.35</v>
      </c>
      <c r="C30" s="18" t="n">
        <f aca="false">+C31+C34</f>
        <v>0</v>
      </c>
      <c r="D30" s="18" t="n">
        <f aca="false">+D31+D34</f>
        <v>0</v>
      </c>
      <c r="E30" s="18" t="n">
        <f aca="false">+E31+E34</f>
        <v>6363160580.35</v>
      </c>
      <c r="F30" s="63"/>
    </row>
    <row r="31" customFormat="false" ht="23.25" hidden="false" customHeight="true" outlineLevel="0" collapsed="false">
      <c r="A31" s="19" t="s">
        <v>139</v>
      </c>
      <c r="B31" s="52" t="n">
        <f aca="false">SUM(B32:B33)</f>
        <v>335575588.37</v>
      </c>
      <c r="C31" s="52" t="n">
        <f aca="false">SUM(C32:C33)</f>
        <v>0</v>
      </c>
      <c r="D31" s="52" t="n">
        <f aca="false">SUM(D32:D33)</f>
        <v>0</v>
      </c>
      <c r="E31" s="52" t="n">
        <f aca="false">SUM(E32:E33)</f>
        <v>335575588.37</v>
      </c>
      <c r="F31" s="63"/>
    </row>
    <row r="32" customFormat="false" ht="23.25" hidden="false" customHeight="true" outlineLevel="0" collapsed="false">
      <c r="A32" s="22" t="s">
        <v>140</v>
      </c>
      <c r="B32" s="24" t="n">
        <v>0</v>
      </c>
      <c r="C32" s="24" t="n">
        <v>0</v>
      </c>
      <c r="D32" s="24" t="n">
        <v>0</v>
      </c>
      <c r="E32" s="24" t="n">
        <f aca="false">+C32+B32+D32</f>
        <v>0</v>
      </c>
      <c r="F32" s="63"/>
    </row>
    <row r="33" customFormat="false" ht="23.25" hidden="false" customHeight="true" outlineLevel="0" collapsed="false">
      <c r="A33" s="22" t="s">
        <v>141</v>
      </c>
      <c r="B33" s="32" t="n">
        <v>335575588.37</v>
      </c>
      <c r="C33" s="24" t="n">
        <v>0</v>
      </c>
      <c r="D33" s="24" t="n">
        <v>0</v>
      </c>
      <c r="E33" s="24" t="n">
        <f aca="false">+C33+B33+D33</f>
        <v>335575588.37</v>
      </c>
      <c r="F33" s="63"/>
    </row>
    <row r="34" customFormat="false" ht="23.25" hidden="false" customHeight="true" outlineLevel="0" collapsed="false">
      <c r="A34" s="19" t="s">
        <v>142</v>
      </c>
      <c r="B34" s="20" t="n">
        <f aca="false">SUM(B35:B37)</f>
        <v>6027584991.98</v>
      </c>
      <c r="C34" s="20" t="n">
        <f aca="false">SUM(C35:C37)</f>
        <v>0</v>
      </c>
      <c r="D34" s="20" t="n">
        <f aca="false">SUM(D35:D37)</f>
        <v>0</v>
      </c>
      <c r="E34" s="20" t="n">
        <f aca="false">SUM(E35:E37)</f>
        <v>6027584991.98</v>
      </c>
      <c r="F34" s="63"/>
    </row>
    <row r="35" customFormat="false" ht="23.25" hidden="false" customHeight="true" outlineLevel="0" collapsed="false">
      <c r="A35" s="22" t="s">
        <v>143</v>
      </c>
      <c r="B35" s="24" t="n">
        <v>5704134562.12</v>
      </c>
      <c r="C35" s="24" t="n">
        <v>0</v>
      </c>
      <c r="D35" s="24" t="n">
        <v>0</v>
      </c>
      <c r="E35" s="24" t="n">
        <f aca="false">+C35+B35+D35</f>
        <v>5704134562.12</v>
      </c>
      <c r="F35" s="63"/>
    </row>
    <row r="36" customFormat="false" ht="23.25" hidden="false" customHeight="true" outlineLevel="0" collapsed="false">
      <c r="A36" s="22" t="s">
        <v>144</v>
      </c>
      <c r="B36" s="65"/>
      <c r="C36" s="24"/>
      <c r="D36" s="24"/>
      <c r="E36" s="24" t="n">
        <f aca="false">+C36+B36+D36</f>
        <v>0</v>
      </c>
      <c r="F36" s="63"/>
    </row>
    <row r="37" customFormat="false" ht="23.25" hidden="false" customHeight="true" outlineLevel="0" collapsed="false">
      <c r="A37" s="34" t="s">
        <v>145</v>
      </c>
      <c r="B37" s="35" t="n">
        <v>323450429.86</v>
      </c>
      <c r="C37" s="35" t="n">
        <v>0</v>
      </c>
      <c r="D37" s="35" t="n">
        <v>0</v>
      </c>
      <c r="E37" s="35" t="n">
        <f aca="false">+C37+B37+D37</f>
        <v>323450429.86</v>
      </c>
      <c r="F37" s="63"/>
    </row>
    <row r="38" customFormat="false" ht="21" hidden="false" customHeight="false" outlineLevel="0" collapsed="false">
      <c r="A38" s="66"/>
      <c r="B38" s="50"/>
      <c r="C38" s="50"/>
      <c r="D38" s="50"/>
      <c r="E38" s="50"/>
    </row>
    <row r="39" customFormat="false" ht="21" hidden="false" customHeight="false" outlineLevel="0" collapsed="false">
      <c r="B39" s="54"/>
      <c r="C39" s="54"/>
      <c r="D39" s="54"/>
      <c r="E39" s="54"/>
    </row>
    <row r="40" customFormat="false" ht="21" hidden="false" customHeight="false" outlineLevel="0" collapsed="false">
      <c r="A40" s="68"/>
      <c r="B40" s="67"/>
      <c r="C40" s="67"/>
      <c r="D40" s="67"/>
      <c r="E40" s="67"/>
    </row>
    <row r="41" customFormat="false" ht="21" hidden="false" customHeight="false" outlineLevel="0" collapsed="false">
      <c r="A41" s="68"/>
      <c r="B41" s="67"/>
      <c r="C41" s="67"/>
      <c r="D41" s="67"/>
      <c r="E41" s="67"/>
    </row>
    <row r="42" customFormat="false" ht="21" hidden="false" customHeight="false" outlineLevel="0" collapsed="false">
      <c r="C42" s="63"/>
      <c r="D42" s="63"/>
    </row>
    <row r="43" customFormat="false" ht="21" hidden="false" customHeight="false" outlineLevel="0" collapsed="false">
      <c r="B43" s="67"/>
    </row>
    <row r="44" customFormat="false" ht="21" hidden="false" customHeight="false" outlineLevel="0" collapsed="false">
      <c r="B44" s="67"/>
      <c r="C44" s="67"/>
      <c r="D44" s="67"/>
    </row>
    <row r="45" customFormat="false" ht="21" hidden="false" customHeight="false" outlineLevel="0" collapsed="false">
      <c r="B45" s="67"/>
    </row>
    <row r="47" customFormat="false" ht="21" hidden="false" customHeight="false" outlineLevel="0" collapsed="false">
      <c r="B47" s="67"/>
    </row>
    <row r="76" customFormat="false" ht="21" hidden="false" customHeight="false" outlineLevel="0" collapsed="false">
      <c r="A76" s="70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19-01-18T12:25:47Z</cp:lastPrinted>
  <dcterms:modified xsi:type="dcterms:W3CDTF">2019-05-28T15:20:20Z</dcterms:modified>
  <cp:revision>0</cp:revision>
  <dc:subject/>
  <dc:title/>
</cp:coreProperties>
</file>